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2.xml" ContentType="application/vnd.openxmlformats-officedocument.spreadsheetml.comment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7.xml.rels" ContentType="application/vnd.openxmlformats-package.relationships+xml"/>
  <Override PartName="/xl/drawings/_rels/drawing5.xml.rels" ContentType="application/vnd.openxmlformats-package.relationships+xml"/>
  <Override PartName="/xl/drawings/_rels/drawing10.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drawing9.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10.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12.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6.vml" ContentType="application/vnd.openxmlformats-officedocument.vmlDrawing"/>
  <Override PartName="/xl/drawings/drawing5.xml" ContentType="application/vnd.openxmlformats-officedocument.drawing+xml"/>
  <Override PartName="/xl/comments1.xml" ContentType="application/vnd.openxmlformats-officedocument.spreadsheetml.comments+xml"/>
  <Override PartName="/xl/charts/chart1.xml" ContentType="application/vnd.openxmlformats-officedocument.drawingml.chart+xml"/>
  <Override PartName="/xl/charts/chart2.xml" ContentType="application/vnd.openxmlformats-officedocument.drawingml.chart+xml"/>
  <Override PartName="/xl/comments5.xml" ContentType="application/vnd.openxmlformats-officedocument.spreadsheetml.comments+xml"/>
  <Override PartName="/xl/sharedStrings.xml" ContentType="application/vnd.openxmlformats-officedocument.spreadsheetml.sharedStrings+xml"/>
  <Override PartName="/xl/comments11.xml" ContentType="application/vnd.openxmlformats-officedocument.spreadsheetml.comments+xml"/>
  <Override PartName="/xl/ctrlProps/ctrlProps2.xml" ContentType="application/vnd.ms-excel.controlproperties+xml"/>
  <Override PartName="/xl/ctrlProps/ctrlProps6.xml" ContentType="application/vnd.ms-excel.controlproperties+xml"/>
  <Override PartName="/xl/ctrlProps/ctrlProps8.xml" ContentType="application/vnd.ms-excel.controlproperties+xml"/>
  <Override PartName="/xl/ctrlProps/ctrlProps13.xml" ContentType="application/vnd.ms-excel.controlpropertie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4.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6.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styles.xml" ContentType="application/vnd.openxmlformats-officedocument.spreadsheetml.styles+xml"/>
  <Override PartName="/xl/media/image9.png" ContentType="image/png"/>
  <Override PartName="/xl/media/image13.png" ContentType="image/png"/>
  <Override PartName="/xl/media/image8.png" ContentType="image/png"/>
  <Override PartName="/xl/media/image12.png" ContentType="image/png"/>
  <Override PartName="/xl/media/image17.png" ContentType="image/png"/>
  <Override PartName="/xl/media/image16.png" ContentType="image/png"/>
  <Override PartName="/xl/media/image15.png" ContentType="image/png"/>
  <Override PartName="/xl/media/image14.png" ContentType="image/png"/>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3" firstSheet="0" activeTab="0"/>
  </bookViews>
  <sheets>
    <sheet name="INFORMACION DEL FP" sheetId="1" state="visible" r:id="rId2"/>
    <sheet name="PERSONAL Y OTROS" sheetId="2" state="visible" r:id="rId3"/>
    <sheet name="PERSONAL SOLICITUD" sheetId="3" state="hidden" r:id="rId4"/>
    <sheet name="TIEMPOS Y DESP" sheetId="4" state="hidden" r:id="rId5"/>
    <sheet name="IMPUESTOS Y VR TOTAL" sheetId="5" state="visible" r:id="rId6"/>
    <sheet name="FM" sheetId="6" state="visible" r:id="rId7"/>
    <sheet name="COSTEO" sheetId="7" state="visible" r:id="rId8"/>
    <sheet name="AIU" sheetId="8" state="hidden" r:id="rId9"/>
    <sheet name="COSTEO TOTAL OBRA" sheetId="9" state="hidden" r:id="rId10"/>
    <sheet name="Componente minimo" sheetId="10" state="hidden" r:id="rId11"/>
    <sheet name="TarifaMT." sheetId="11" state="hidden" r:id="rId12"/>
    <sheet name="Hoja1" sheetId="12" state="hidden" r:id="rId13"/>
    <sheet name="Hoja2" sheetId="13" state="hidden" r:id="rId14"/>
    <sheet name="Hoja3" sheetId="14" state="hidden" r:id="rId15"/>
    <sheet name="IPC" sheetId="15" state="hidden" r:id="rId16"/>
    <sheet name="INFLACION" sheetId="16" state="hidden" r:id="rId17"/>
    <sheet name="Ensayos Laboratorio" sheetId="17" state="hidden" r:id="rId18"/>
    <sheet name="proyecc desembol" sheetId="18" state="hidden" r:id="rId19"/>
    <sheet name="Top_Y_Batimetria" sheetId="19" state="hidden" r:id="rId20"/>
  </sheets>
  <externalReferences>
    <externalReference r:id="rId21"/>
    <externalReference r:id="rId22"/>
    <externalReference r:id="rId23"/>
    <externalReference r:id="rId24"/>
    <externalReference r:id="rId25"/>
    <externalReference r:id="rId26"/>
  </externalReferences>
  <definedNames>
    <definedName function="false" hidden="false" localSheetId="7" name="_xlnm.Print_Area" vbProcedure="false">AIU!$A$1:$F$48</definedName>
    <definedName function="false" hidden="false" localSheetId="9" name="_xlnm.Print_Area" vbProcedure="false">'Componente minimo'!$A$1:$E$65</definedName>
    <definedName function="false" hidden="false" localSheetId="6" name="_xlnm.Print_Area" vbProcedure="false">COSTEO!$A$1:$I$286</definedName>
    <definedName function="false" hidden="false" localSheetId="8" name="_xlnm.Print_Area" vbProcedure="false">'COSTEO TOTAL OBRA'!$A$1:$D$45</definedName>
    <definedName function="false" hidden="false" localSheetId="5" name="_xlnm.Print_Area" vbProcedure="false">FM!$A$1:$E$72</definedName>
    <definedName function="false" hidden="false" localSheetId="4" name="_xlnm.Print_Area" vbProcedure="false">'IMPUESTOS Y VR TOTAL'!$A$1:$F$66</definedName>
    <definedName function="false" hidden="false" localSheetId="0" name="_xlnm.Print_Area" vbProcedure="false">'INFORMACION DEL FP'!$A$1:$D$31</definedName>
    <definedName function="false" hidden="false" localSheetId="1" name="_xlnm.Print_Area" vbProcedure="false">'PERSONAL Y OTROS'!$A$1:$O$308</definedName>
    <definedName function="false" hidden="false" localSheetId="17" name="_xlnm.Print_Area" vbProcedure="false">'proyecc desembol'!$B$5:$P$27</definedName>
    <definedName function="false" hidden="false" localSheetId="10" name="_xlnm.Print_Area" vbProcedure="false">'TarifaMT.'!$A$1:$K$40</definedName>
    <definedName function="false" hidden="false" name="ATenerEnCuenta" vbProcedure="false">'IMPUESTOS Y VR TOTAL'!$B$74:$E$102</definedName>
    <definedName function="false" hidden="false" name="Calidad" vbProcedure="false">'PERSONAL Y OTROS'!$P$55</definedName>
    <definedName function="false" hidden="false" name="Campamento" vbProcedure="false">'PERSONAL Y OTROS'!$P$108</definedName>
    <definedName function="false" hidden="false" name="cc" vbProcedure="false">[3]PERSONAL!$D$8</definedName>
    <definedName function="false" hidden="false" name="CdadCalidad" vbProcedure="false">'PERSONAL Y OTROS'!$B$56:$B$64</definedName>
    <definedName function="false" hidden="false" name="CdadCalidades" vbProcedure="false">'PERSONAL Y OTROS'!$B$55</definedName>
    <definedName function="false" hidden="false" name="CdadNoFactura" vbProcedure="false">'PERSONAL Y OTROS'!$B$49:$B$53</definedName>
    <definedName function="false" hidden="false" name="CdadNoFacturables" vbProcedure="false">'PERSONAL Y OTROS'!$B$48</definedName>
    <definedName function="false" hidden="false" name="CdadProfesional" vbProcedure="false">'PERSONAL Y OTROS'!$B$15:$B$34</definedName>
    <definedName function="false" hidden="false" name="CdadProfesionales" vbProcedure="false">'PERSONAL Y OTROS'!$B$14</definedName>
    <definedName function="false" hidden="false" name="CdadTecnico" vbProcedure="false">'PERSONAL Y OTROS'!$B$37:$B$46</definedName>
    <definedName function="false" hidden="false" name="CdadTecnicos" vbProcedure="false">'PERSONAL Y OTROS'!$B$36</definedName>
    <definedName function="false" hidden="false" name="CosteoConsultoria" vbProcedure="false">'IMPUESTOS Y VR TOTAL'!$F$40</definedName>
    <definedName function="false" hidden="false" name="CostoDirecto" vbProcedure="false">'PERSONAL Y OTROS'!$O$9</definedName>
    <definedName function="false" hidden="false" name="CostoDirectoObra" vbProcedure="false">'COSTEO TOTAL OBRA'!$D$7</definedName>
    <definedName function="false" hidden="false" name="CotizacionARP" vbProcedure="false">'INFORMACION DEL FP'!$G$36:$J$40</definedName>
    <definedName function="false" hidden="false" name="DestinoConsultoria" vbProcedure="false">'IMPUESTOS Y VR TOTAL'!$F$60</definedName>
    <definedName function="false" hidden="false" name="DestinoObra" vbProcedure="false">'IMPUESTOS Y VR TOTAL'!$D$10</definedName>
    <definedName function="false" hidden="false" name="DifConsultoriaFM" vbProcedure="false">FM!$E$67</definedName>
    <definedName function="false" hidden="false" name="DuracionMeses" vbProcedure="false">'PERSONAL Y OTROS'!$D$10</definedName>
    <definedName function="false" hidden="false" name="DuracionSemanas" vbProcedure="false">'PERSONAL Y OTROS'!$B$10</definedName>
    <definedName function="false" hidden="false" name="Ensayos" vbProcedure="false">'PERSONAL Y OTROS'!$P$122</definedName>
    <definedName function="false" hidden="false" name="Equipo" vbProcedure="false">'PERSONAL Y OTROS'!$P$76</definedName>
    <definedName function="false" hidden="false" name="Equipos" vbProcedure="false">'PERSONAL Y OTROS'!$P$76</definedName>
    <definedName function="false" hidden="false" name="FactorMultFinal" vbProcedure="false">FM!$E$61</definedName>
    <definedName function="false" hidden="false" name="FactorMultiplicaCalculado" vbProcedure="false">FM!$D$49</definedName>
    <definedName function="false" hidden="false" name="GastosViajes" vbProcedure="false">'PERSONAL Y OTROS'!$A$802:$A$811</definedName>
    <definedName function="false" hidden="false" name="HonoraProfesionales" vbProcedure="false">'INFORMACION DEL FP'!$D$25</definedName>
    <definedName function="false" hidden="false" name="HonoraTecnicos" vbProcedure="false">'INFORMACION DEL FP'!$D$27</definedName>
    <definedName function="false" hidden="false" name="ImpPolizasConsultoria" vbProcedure="false">'IMPUESTOS Y VR TOTAL'!$E$43:$E$57</definedName>
    <definedName function="false" hidden="false" name="ImpPolizasObra" vbProcedure="false">'IMPUESTOS Y VR TOTAL'!$E$11:$E$28</definedName>
    <definedName function="false" hidden="false" name="IVAConsultoria" vbProcedure="false">'IMPUESTOS Y VR TOTAL'!$E$45</definedName>
    <definedName function="false" hidden="false" name="IVASobreUtilidad" vbProcedure="false">'IMPUESTOS Y VR TOTAL'!$E$15</definedName>
    <definedName function="false" hidden="false" name="NoFacturable" vbProcedure="false">'PERSONAL Y OTROS'!$P$48</definedName>
    <definedName function="false" hidden="false" name="Oficina" vbProcedure="false">'PERSONAL Y OTROS'!$P$66</definedName>
    <definedName function="false" hidden="false" name="OrigenConsultoria" vbProcedure="false">'IMPUESTOS Y VR TOTAL'!$F$59</definedName>
    <definedName function="false" hidden="false" name="OrigenObra" vbProcedure="false">'IMPUESTOS Y VR TOTAL'!$F$31</definedName>
    <definedName function="false" hidden="false" name="P1_12_10" vbProcedure="false">'TarifaMT.'!$A$5:$M$40</definedName>
    <definedName function="false" hidden="false" name="PersonalAdministrativo" vbProcedure="false">'PERSONAL Y OTROS'!$A$408:$A$417</definedName>
    <definedName function="false" hidden="false" name="PersonalProfesional" vbProcedure="false">'PERSONAL Y OTROS'!$A$323:$A$381</definedName>
    <definedName function="false" hidden="false" name="PersonalTecnico" vbProcedure="false">'PERSONAL Y OTROS'!$A$385:$A$403</definedName>
    <definedName function="false" hidden="false" name="PlazoEnMeses" vbProcedure="false">'PERSONAL Y OTROS'!$D$10</definedName>
    <definedName function="false" hidden="false" name="PorcentajeUtilidad" vbProcedure="false">'COSTEO TOTAL OBRA'!$B$29</definedName>
    <definedName function="false" hidden="false" name="PrestacionesSeguridadOtros" vbProcedure="false">FM!$E$8:$E$22</definedName>
    <definedName function="false" hidden="false" name="Profesional" vbProcedure="false">'PERSONAL Y OTROS'!$P$12</definedName>
    <definedName function="false" hidden="false" name="TarifaMT" vbProcedure="false">'TarifaMT.'!$A$5:$X$40</definedName>
    <definedName function="false" hidden="false" name="Tecnico" vbProcedure="false">'PERSONAL Y OTROS'!$P$36</definedName>
    <definedName function="false" hidden="false" name="TipoCosteo" vbProcedure="false">'PERSONAL Y OTROS'!$D$8</definedName>
    <definedName function="false" hidden="false" name="TipoCosteoNivelRiesgo" vbProcedure="false">'INFORMACION DEL FP'!$L$36:$M$40</definedName>
    <definedName function="false" hidden="false" name="TiposCampamentos" vbProcedure="false">'PERSONAL Y OTROS'!$A$817:$A$831</definedName>
    <definedName function="false" hidden="false" name="TiposEnsayosA1" vbProcedure="false">'PERSONAL Y OTROS'!$A$465:$A$484</definedName>
    <definedName function="false" hidden="false" name="TiposEnsayosA2" vbProcedure="false">'PERSONAL Y OTROS'!$A$486:$A$491</definedName>
    <definedName function="false" hidden="false" name="TiposEnsayosA3" vbProcedure="false">'PERSONAL Y OTROS'!$A$493:$A$507</definedName>
    <definedName function="false" hidden="false" name="TiposEnsayosA4" vbProcedure="false">'PERSONAL Y OTROS'!$A$510:$A$515</definedName>
    <definedName function="false" hidden="false" name="TiposEnsayosA5" vbProcedure="false">'PERSONAL Y OTROS'!$A$518:$A$522</definedName>
    <definedName function="false" hidden="false" name="TiposEnsayosA6" vbProcedure="false">'PERSONAL Y OTROS'!$A$525:$A$531</definedName>
    <definedName function="false" hidden="false" name="TiposEnsayosA7" vbProcedure="false">'PERSONAL Y OTROS'!$A$534:$A$544</definedName>
    <definedName function="false" hidden="false" name="TiposEnsayosB1" vbProcedure="false">'PERSONAL Y OTROS'!$A$548:$A$558</definedName>
    <definedName function="false" hidden="false" name="TiposEnsayosB2" vbProcedure="false">'PERSONAL Y OTROS'!$A$561:$A$584</definedName>
    <definedName function="false" hidden="false" name="TiposEnsayosC1" vbProcedure="false">'PERSONAL Y OTROS'!$A$587:$A$598</definedName>
    <definedName function="false" hidden="false" name="TiposEnsayosD1" vbProcedure="false">'PERSONAL Y OTROS'!$A$602:$A$615</definedName>
    <definedName function="false" hidden="false" name="TiposEnsayosD2" vbProcedure="false">'PERSONAL Y OTROS'!$A$618:$A$622</definedName>
    <definedName function="false" hidden="false" name="TiposEnsayosD3" vbProcedure="false">'PERSONAL Y OTROS'!$A$625:$A$627</definedName>
    <definedName function="false" hidden="false" name="TiposEnsayosD4" vbProcedure="false">'PERSONAL Y OTROS'!$A$630:$A$634</definedName>
    <definedName function="false" hidden="false" name="TiposEnsayosE1" vbProcedure="false">'PERSONAL Y OTROS'!$A$638:$A$650</definedName>
    <definedName function="false" hidden="false" name="TiposEnsayosE2" vbProcedure="false">'PERSONAL Y OTROS'!$A$653:$A$657</definedName>
    <definedName function="false" hidden="false" name="TiposEnsayosE3" vbProcedure="false">'PERSONAL Y OTROS'!$A$660:$A$665</definedName>
    <definedName function="false" hidden="false" name="TiposEnsayosF1" vbProcedure="false">'PERSONAL Y OTROS'!$A$669:$A$681</definedName>
    <definedName function="false" hidden="false" name="TiposEnsayosF2" vbProcedure="false">'PERSONAL Y OTROS'!$A$684:$A$690</definedName>
    <definedName function="false" hidden="false" name="TiposEnsayosF3" vbProcedure="false">'PERSONAL Y OTROS'!$A$693:$A$703</definedName>
    <definedName function="false" hidden="false" name="TiposEnsayosG1" vbProcedure="false">'PERSONAL Y OTROS'!$A$707:$A$716</definedName>
    <definedName function="false" hidden="false" name="TiposEnsayosG2" vbProcedure="false">'PERSONAL Y OTROS'!$A$719:$B$744</definedName>
    <definedName function="false" hidden="false" name="TiposEnsayosH1" vbProcedure="false">'PERSONAL Y OTROS'!$A$747:$A$763</definedName>
    <definedName function="false" hidden="false" name="TiposEnsayosI1" vbProcedure="false">'PERSONAL Y OTROS'!$A$767:$A$776</definedName>
    <definedName function="false" hidden="false" name="TiposEnsayosJ1" vbProcedure="false">'PERSONAL Y OTROS'!$A$779:$A$798</definedName>
    <definedName function="false" hidden="false" name="TiposEquipos" vbProcedure="false">'PERSONAL Y OTROS'!$A$440:$A$448</definedName>
    <definedName function="false" hidden="false" name="TiposOficina" vbProcedure="false">'PERSONAL Y OTROS'!$A$427:$A$434</definedName>
    <definedName function="false" hidden="false" name="TiposPersonalProfesional" vbProcedure="false">'PERSONAL Y OTROS'!$A$323:$A$381</definedName>
    <definedName function="false" hidden="false" name="TiposPersonalTecnico" vbProcedure="false">'PERSONAL Y OTROS'!$A$385:$A$415</definedName>
    <definedName function="false" hidden="false" name="TotalCalidad" vbProcedure="false">'PERSONAL Y OTROS'!$O$56:$O$64</definedName>
    <definedName function="false" hidden="false" name="TotalCam" vbProcedure="false">'PERSONAL Y OTROS'!$O$109:$O$119</definedName>
    <definedName function="false" hidden="false" name="TotalContratoConIva" vbProcedure="false">'COSTEO TOTAL OBRA'!$D$37</definedName>
    <definedName function="false" hidden="false" name="TotalContratoSinIVA" vbProcedure="false">'COSTEO TOTAL OBRA'!$D$33</definedName>
    <definedName function="false" hidden="false" name="TotalEns" vbProcedure="false">'PERSONAL Y OTROS'!$O$124:$O$304</definedName>
    <definedName function="false" hidden="false" name="TotalEqu" vbProcedure="false">'PERSONAL Y OTROS'!$O$77:$O$83</definedName>
    <definedName function="false" hidden="false" name="TotalImpuestosObra" vbProcedure="false">'IMPUESTOS Y VR TOTAL'!$F$10</definedName>
    <definedName function="false" hidden="false" name="TotalNoFacturable" vbProcedure="false">'PERSONAL Y OTROS'!$O$49:$O$53</definedName>
    <definedName function="false" hidden="false" name="TotalOfi" vbProcedure="false">'PERSONAL Y OTROS'!$O$67:$O$74</definedName>
    <definedName function="false" hidden="false" name="TotalPaginaPersonal" vbProcedure="false">'PERSONAL Y OTROS'!$O$10</definedName>
    <definedName function="false" hidden="false" name="TotalPro" vbProcedure="false">'PERSONAL Y OTROS'!$O$15:$O$34</definedName>
    <definedName function="false" hidden="false" name="TotalTec" vbProcedure="false">'PERSONAL Y OTROS'!$O$37:$O$46</definedName>
    <definedName function="false" hidden="false" name="TotalTram" vbProcedure="false">'PERSONAL Y OTROS'!$O$87:$O$93</definedName>
    <definedName function="false" hidden="false" name="TotalVia" vbProcedure="false">'PERSONAL Y OTROS'!$O$96:$O$105</definedName>
    <definedName function="false" hidden="false" name="Tramite" vbProcedure="false">'PERSONAL Y OTROS'!$P$86</definedName>
    <definedName function="false" hidden="false" name="TramitesyLicencias" vbProcedure="false">'PERSONAL Y OTROS'!$A$452:$A$459</definedName>
    <definedName function="false" hidden="false" name="UtilidadObra" vbProcedure="false">'IMPUESTOS Y VR TOTAL'!$F$7</definedName>
    <definedName function="false" hidden="false" name="ValorTotConsultoria" vbProcedure="false">FM!$E$66</definedName>
    <definedName function="false" hidden="false" name="Viajes" vbProcedure="false">'PERSONAL Y OTROS'!$P$95</definedName>
    <definedName function="false" hidden="false" name="XMesCalidades" vbProcedure="false">'PERSONAL Y OTROS'!$I$65</definedName>
    <definedName function="false" hidden="false" name="XMesNoFacturables" vbProcedure="false">'PERSONAL Y OTROS'!$I$54</definedName>
    <definedName function="false" hidden="false" name="XMesPersonalPromedio" vbProcedure="false">FM!$E$8</definedName>
    <definedName function="false" hidden="false" name="XMesProfesionales" vbProcedure="false">'PERSONAL Y OTROS'!$I$35</definedName>
    <definedName function="false" hidden="false" name="XMesTecnicos" vbProcedure="false">'PERSONAL Y OTROS'!$I$47</definedName>
    <definedName function="false" hidden="false" name="xx" vbProcedure="false">[2]PERSONAL!$D$10</definedName>
    <definedName function="false" hidden="false" name="_xlfn_AGGREGATE" vbProcedure="false"/>
    <definedName function="false" hidden="false" name="_xlfn_IFERROR" vbProcedure="false"/>
    <definedName function="false" hidden="false" name="_xlfn_SINGLE" vbProcedure="false"/>
    <definedName function="false" hidden="false" name="_xlfn__FV" vbProcedure="false"/>
    <definedName function="false" hidden="false" localSheetId="3" name="ATenerEnCuenta" vbProcedure="false">'[4]IMPUESTOS Y VR TOTAL'!$B$74:$E$102</definedName>
    <definedName function="false" hidden="false" localSheetId="3" name="Calidad" vbProcedure="false">'[4]PERSONAL Y OTROS'!$P$55</definedName>
    <definedName function="false" hidden="false" localSheetId="3" name="Campamento" vbProcedure="false">'[4]PERSONAL Y OTROS'!$P$106</definedName>
    <definedName function="false" hidden="false" localSheetId="3" name="CdadCalidad" vbProcedure="false">'[4]PERSONAL Y OTROS'!$B$56:$B$64</definedName>
    <definedName function="false" hidden="false" localSheetId="3" name="CdadCalidades" vbProcedure="false">'[4]PERSONAL Y OTROS'!$B$55</definedName>
    <definedName function="false" hidden="false" localSheetId="3" name="CdadNoFactura" vbProcedure="false">'[4]PERSONAL Y OTROS'!$B$49:$B$53</definedName>
    <definedName function="false" hidden="false" localSheetId="3" name="CdadNoFacturables" vbProcedure="false">'[4]PERSONAL Y OTROS'!$B$48</definedName>
    <definedName function="false" hidden="false" localSheetId="3" name="CdadProfesional" vbProcedure="false">'[4]PERSONAL Y OTROS'!$B$15:$B$34</definedName>
    <definedName function="false" hidden="false" localSheetId="3" name="CdadProfesionales" vbProcedure="false">'[4]PERSONAL Y OTROS'!$B$14</definedName>
    <definedName function="false" hidden="false" localSheetId="3" name="CdadTecnico" vbProcedure="false">'[4]PERSONAL Y OTROS'!$B$37:$B$46</definedName>
    <definedName function="false" hidden="false" localSheetId="3" name="CdadTecnicos" vbProcedure="false">'[4]PERSONAL Y OTROS'!$B$36</definedName>
    <definedName function="false" hidden="false" localSheetId="3" name="CostoDirecto" vbProcedure="false">'[4]PERSONAL Y OTROS'!$O$9</definedName>
    <definedName function="false" hidden="false" localSheetId="3" name="CostoDirectoObra" vbProcedure="false">'[4]COSTEO TOTAL OBRA'!$D$7</definedName>
    <definedName function="false" hidden="false" localSheetId="3" name="CotizacionARP" vbProcedure="false">'[4]INFORMACION DEL FP'!$G$36:$J$40</definedName>
    <definedName function="false" hidden="false" localSheetId="3" name="DestinoConsultoria" vbProcedure="false">'[4]IMPUESTOS Y VR TOTAL'!$F$60</definedName>
    <definedName function="false" hidden="false" localSheetId="3" name="DestinoObra" vbProcedure="false">'[4]IMPUESTOS Y VR TOTAL'!$D$10</definedName>
    <definedName function="false" hidden="false" localSheetId="3" name="DuracionMeses" vbProcedure="false">'[4]PERSONAL Y OTROS'!$D$10</definedName>
    <definedName function="false" hidden="false" localSheetId="3" name="DuracionSemanas" vbProcedure="false">'[4]PERSONAL Y OTROS'!$B$10</definedName>
    <definedName function="false" hidden="false" localSheetId="3" name="Ensayos" vbProcedure="false">'[4]PERSONAL Y OTROS'!$P$120</definedName>
    <definedName function="false" hidden="false" localSheetId="3" name="Equipo" vbProcedure="false">'[4]PERSONAL Y OTROS'!$P$76</definedName>
    <definedName function="false" hidden="false" localSheetId="3" name="Equipos" vbProcedure="false">'[4]PERSONAL Y OTROS'!$P$76</definedName>
    <definedName function="false" hidden="false" localSheetId="3" name="FactorMultFinal" vbProcedure="false">[4]FM!$E$61</definedName>
    <definedName function="false" hidden="false" localSheetId="3" name="FactorMultiplicaCalculado" vbProcedure="false">[4]FM!$D$49</definedName>
    <definedName function="false" hidden="false" localSheetId="3" name="GastosViajes" vbProcedure="false">'[4]PERSONAL Y OTROS'!$A$799:$A$808</definedName>
    <definedName function="false" hidden="false" localSheetId="3" name="HonoraProfesionales" vbProcedure="false">'[4]INFORMACION DEL FP'!$D$25</definedName>
    <definedName function="false" hidden="false" localSheetId="3" name="HonoraTecnicos" vbProcedure="false">'[4]INFORMACION DEL FP'!$D$27</definedName>
    <definedName function="false" hidden="false" localSheetId="3" name="ImpPolizasConsultoria" vbProcedure="false">'[4]IMPUESTOS Y VR TOTAL'!$E$43:$E$57</definedName>
    <definedName function="false" hidden="false" localSheetId="3" name="ImpPolizasObra" vbProcedure="false">'[4]IMPUESTOS Y VR TOTAL'!$E$11:$E$28</definedName>
    <definedName function="false" hidden="false" localSheetId="3" name="IVAConsultoria" vbProcedure="false">'[4]IMPUESTOS Y VR TOTAL'!$E$45</definedName>
    <definedName function="false" hidden="false" localSheetId="3" name="IVASobreUtilidad" vbProcedure="false">'[4]IMPUESTOS Y VR TOTAL'!$E$15</definedName>
    <definedName function="false" hidden="false" localSheetId="3" name="NoFacturable" vbProcedure="false">'[4]PERSONAL Y OTROS'!$P$48</definedName>
    <definedName function="false" hidden="false" localSheetId="3" name="Oficina" vbProcedure="false">'[4]PERSONAL Y OTROS'!$P$66</definedName>
    <definedName function="false" hidden="false" localSheetId="3" name="OrigenObra" vbProcedure="false">'[4]IMPUESTOS Y VR TOTAL'!$F$31</definedName>
    <definedName function="false" hidden="false" localSheetId="3" name="PersonalAdministrativo" vbProcedure="false">'[4]PERSONAL Y OTROS'!$A$405:$A$414</definedName>
    <definedName function="false" hidden="false" localSheetId="3" name="PersonalTecnico" vbProcedure="false">'[4]PERSONAL Y OTROS'!$A$382:$A$399</definedName>
    <definedName function="false" hidden="false" localSheetId="3" name="PlazoEnMeses" vbProcedure="false">'[4]PERSONAL Y OTROS'!$D$10</definedName>
    <definedName function="false" hidden="false" localSheetId="3" name="PorcentajeUtilidad" vbProcedure="false">'[4]COSTEO TOTAL OBRA'!$B$29</definedName>
    <definedName function="false" hidden="false" localSheetId="3" name="PrestacionesSeguridadOtros" vbProcedure="false">[4]FM!$E$8:$E$22</definedName>
    <definedName function="false" hidden="false" localSheetId="3" name="Profesional" vbProcedure="false">'[4]PERSONAL Y OTROS'!$P$12</definedName>
    <definedName function="false" hidden="false" localSheetId="3" name="TarifaMT" vbProcedure="false">'[4]TarifaMT.'!$A$5:$X$40</definedName>
    <definedName function="false" hidden="false" localSheetId="3" name="Tecnico" vbProcedure="false">'[4]PERSONAL Y OTROS'!$P$36</definedName>
    <definedName function="false" hidden="false" localSheetId="3" name="TipoCosteo" vbProcedure="false">'[4]PERSONAL Y OTROS'!$D$8</definedName>
    <definedName function="false" hidden="false" localSheetId="3" name="TipoCosteoNivelRiesgo" vbProcedure="false">'[4]INFORMACION DEL FP'!$L$36:$M$40</definedName>
    <definedName function="false" hidden="false" localSheetId="3" name="TiposCampamentos" vbProcedure="false">'[4]PERSONAL Y OTROS'!$A$814:$A$828</definedName>
    <definedName function="false" hidden="false" localSheetId="3" name="TiposEnsayosA1" vbProcedure="false">'[4]PERSONAL Y OTROS'!$A$462:$A$481</definedName>
    <definedName function="false" hidden="false" localSheetId="3" name="TiposEnsayosA2" vbProcedure="false">'[4]PERSONAL Y OTROS'!$A$483:$A$488</definedName>
    <definedName function="false" hidden="false" localSheetId="3" name="TiposEnsayosA3" vbProcedure="false">'[4]PERSONAL Y OTROS'!$A$490:$A$504</definedName>
    <definedName function="false" hidden="false" localSheetId="3" name="TiposEnsayosA4" vbProcedure="false">'[4]PERSONAL Y OTROS'!$A$507:$A$512</definedName>
    <definedName function="false" hidden="false" localSheetId="3" name="TiposEnsayosA5" vbProcedure="false">'[4]PERSONAL Y OTROS'!$A$515:$A$519</definedName>
    <definedName function="false" hidden="false" localSheetId="3" name="TiposEnsayosA6" vbProcedure="false">'[4]PERSONAL Y OTROS'!$A$522:$A$528</definedName>
    <definedName function="false" hidden="false" localSheetId="3" name="TiposEnsayosA7" vbProcedure="false">'[4]PERSONAL Y OTROS'!$A$531:$A$542</definedName>
    <definedName function="false" hidden="false" localSheetId="3" name="TiposEnsayosB1" vbProcedure="false">'[4]PERSONAL Y OTROS'!$A$546:$A$556</definedName>
    <definedName function="false" hidden="false" localSheetId="3" name="TiposEnsayosB2" vbProcedure="false">'[4]PERSONAL Y OTROS'!$A$559:$A$582</definedName>
    <definedName function="false" hidden="false" localSheetId="3" name="TiposEnsayosC1" vbProcedure="false">'[4]PERSONAL Y OTROS'!$A$585:$A$596</definedName>
    <definedName function="false" hidden="false" localSheetId="3" name="TiposEnsayosD1" vbProcedure="false">'[4]PERSONAL Y OTROS'!$A$600:$A$612</definedName>
    <definedName function="false" hidden="false" localSheetId="3" name="TiposEnsayosD2" vbProcedure="false">'[4]PERSONAL Y OTROS'!$A$615:$A$619</definedName>
    <definedName function="false" hidden="false" localSheetId="3" name="TiposEnsayosD3" vbProcedure="false">'[4]PERSONAL Y OTROS'!$A$622:$A$624</definedName>
    <definedName function="false" hidden="false" localSheetId="3" name="TiposEnsayosD4" vbProcedure="false">'[4]PERSONAL Y OTROS'!$A$627:$A$631</definedName>
    <definedName function="false" hidden="false" localSheetId="3" name="TiposEnsayosE1" vbProcedure="false">'[4]PERSONAL Y OTROS'!$A$635:$A$647</definedName>
    <definedName function="false" hidden="false" localSheetId="3" name="TiposEnsayosE2" vbProcedure="false">'[4]PERSONAL Y OTROS'!$A$650:$A$654</definedName>
    <definedName function="false" hidden="false" localSheetId="3" name="TiposEnsayosE3" vbProcedure="false">'[4]PERSONAL Y OTROS'!$A$657:$A$662</definedName>
    <definedName function="false" hidden="false" localSheetId="3" name="TiposEnsayosF1" vbProcedure="false">'[4]PERSONAL Y OTROS'!$A$666:$A$678</definedName>
    <definedName function="false" hidden="false" localSheetId="3" name="TiposEnsayosF2" vbProcedure="false">'[4]PERSONAL Y OTROS'!$A$681:$A$687</definedName>
    <definedName function="false" hidden="false" localSheetId="3" name="TiposEnsayosF3" vbProcedure="false">'[4]PERSONAL Y OTROS'!$A$690:$A$700</definedName>
    <definedName function="false" hidden="false" localSheetId="3" name="TiposEnsayosG1" vbProcedure="false">'[4]PERSONAL Y OTROS'!$A$704:$A$713</definedName>
    <definedName function="false" hidden="false" localSheetId="3" name="TiposEnsayosG2" vbProcedure="false">'[4]PERSONAL Y OTROS'!$A$716:$B$741</definedName>
    <definedName function="false" hidden="false" localSheetId="3" name="TiposEnsayosH1" vbProcedure="false">'[4]PERSONAL Y OTROS'!$A$744:$A$760</definedName>
    <definedName function="false" hidden="false" localSheetId="3" name="TiposEnsayosI1" vbProcedure="false">'[4]PERSONAL Y OTROS'!$A$764:$A$773</definedName>
    <definedName function="false" hidden="false" localSheetId="3" name="TiposEnsayosJ1" vbProcedure="false">'[4]PERSONAL Y OTROS'!$A$776:$A$791</definedName>
    <definedName function="false" hidden="false" localSheetId="3" name="TiposEquipos" vbProcedure="false">'[4]PERSONAL Y OTROS'!$A$437:$A$445</definedName>
    <definedName function="false" hidden="false" localSheetId="3" name="TiposPersonalProfesional" vbProcedure="false">'[4]PERSONAL Y OTROS'!$A$321:$A$378</definedName>
    <definedName function="false" hidden="false" localSheetId="3" name="TotalCalidad" vbProcedure="false">'[4]PERSONAL Y OTROS'!$O$56:$O$64</definedName>
    <definedName function="false" hidden="false" localSheetId="3" name="TotalCam" vbProcedure="false">'[4]PERSONAL Y OTROS'!$O$107:$O$117</definedName>
    <definedName function="false" hidden="false" localSheetId="3" name="TotalContratoConIva" vbProcedure="false">'[4]COSTEO TOTAL OBRA'!$D$37</definedName>
    <definedName function="false" hidden="false" localSheetId="3" name="TotalContratoSinIVA" vbProcedure="false">'[4]COSTEO TOTAL OBRA'!$D$33</definedName>
    <definedName function="false" hidden="false" localSheetId="3" name="TotalEns" vbProcedure="false">'[4]PERSONAL Y OTROS'!$O$122:$O$302</definedName>
    <definedName function="false" hidden="false" localSheetId="3" name="TotalEqu" vbProcedure="false">'[4]PERSONAL Y OTROS'!$O$77:$O$83</definedName>
    <definedName function="false" hidden="false" localSheetId="3" name="TotalImpuestosObra" vbProcedure="false">'[4]IMPUESTOS Y VR TOTAL'!$F$10</definedName>
    <definedName function="false" hidden="false" localSheetId="3" name="TotalNoFacturable" vbProcedure="false">'[4]PERSONAL Y OTROS'!$O$49:$O$53</definedName>
    <definedName function="false" hidden="false" localSheetId="3" name="TotalOfi" vbProcedure="false">'[4]PERSONAL Y OTROS'!$O$67:$O$74</definedName>
    <definedName function="false" hidden="false" localSheetId="3" name="TotalPaginaPersonal" vbProcedure="false">'[4]PERSONAL Y OTROS'!$O$10</definedName>
    <definedName function="false" hidden="false" localSheetId="3" name="TotalPro" vbProcedure="false">'[4]PERSONAL Y OTROS'!$O$15:$O$34</definedName>
    <definedName function="false" hidden="false" localSheetId="3" name="TotalTec" vbProcedure="false">'[4]PERSONAL Y OTROS'!$O$37:$O$46</definedName>
    <definedName function="false" hidden="false" localSheetId="3" name="TotalTram" vbProcedure="false">'[4]PERSONAL Y OTROS'!$O$87:$O$93</definedName>
    <definedName function="false" hidden="false" localSheetId="3" name="TotalVia" vbProcedure="false">'[4]PERSONAL Y OTROS'!$O$96:$O$103</definedName>
    <definedName function="false" hidden="false" localSheetId="3" name="Tramite" vbProcedure="false">'[4]PERSONAL Y OTROS'!$P$86</definedName>
    <definedName function="false" hidden="false" localSheetId="3" name="TramitesyLicencias" vbProcedure="false">'[4]PERSONAL Y OTROS'!$A$449:$A$456</definedName>
    <definedName function="false" hidden="false" localSheetId="3" name="UtilidadObra" vbProcedure="false">'[4]IMPUESTOS Y VR TOTAL'!$F$7</definedName>
    <definedName function="false" hidden="false" localSheetId="3" name="ValorTotConsultoria" vbProcedure="false">[4]FM!$E$66</definedName>
    <definedName function="false" hidden="false" localSheetId="3" name="Viajes" vbProcedure="false">'[4]PERSONAL Y OTROS'!$P$95</definedName>
    <definedName function="false" hidden="false" localSheetId="3" name="XMesPersonalPromedio" vbProcedure="false">[4]FM!$E$8</definedName>
    <definedName function="false" hidden="false" localSheetId="3" name="XMesProfesionales" vbProcedure="false">'[4]PERSONAL Y OTROS'!$I$35</definedName>
    <definedName function="false" hidden="false" localSheetId="3" name="XMesTecnicos" vbProcedure="false">'[4]PERSONAL Y OTROS'!$I$47</definedName>
    <definedName function="false" hidden="false" localSheetId="6" name="_Hlk17734993" vbProcedure="false">COSTEO!$M$11</definedName>
    <definedName function="false" hidden="false" localSheetId="9" name="DifConsultoriaFM" vbProcedure="false">'Componente minimo'!$E$63</definedName>
    <definedName function="false" hidden="false" localSheetId="9" name="FactorMultFinal" vbProcedure="false">'Componente minimo'!$E$57</definedName>
    <definedName function="false" hidden="false" localSheetId="9" name="FactorMultiplicaCalculado" vbProcedure="false">'Componente minimo'!$D$45</definedName>
    <definedName function="false" hidden="false" localSheetId="9" name="PrestacionesSeguridadOtros" vbProcedure="false">'Componente minimo'!$E$8:$E$22</definedName>
    <definedName function="false" hidden="false" localSheetId="9" name="ValorTotConsultoria" vbProcedure="false">'Componente minimo'!$E$62</definedName>
    <definedName function="false" hidden="false" localSheetId="9" name="XMesPersonalPromedio" vbProcedure="false">'Componente minimo'!$E$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9"/>
            <color rgb="FF000000"/>
            <rFont val="Tahoma"/>
            <family val="2"/>
          </rPr>
          <t xml:space="preserve">Daniel Ricardo Trivino Restrepo:
</t>
        </r>
        <r>
          <rPr>
            <sz val="9"/>
            <color rgb="FF000000"/>
            <rFont val="Tahoma"/>
            <family val="2"/>
          </rPr>
          <t xml:space="preserve">El Art. 310 del código sustantivo del trabajo establece que el pago de las cesantias se hará a razón de tres días de salario por cada mes de trabajo. Por esta razón, se debe liquidar las cesantias sobre 36 días al año. (12x3=36)</t>
        </r>
      </text>
      <mc:AlternateContent>
        <mc:Choice Requires="v2">
          <commentPr autoFill="true" autoScale="false" colHidden="false" locked="false" rowHidden="false" textHAlign="justify" textVAlign="top">
            <anchor moveWithCells="false" sizeWithCells="false">
              <xdr:from>
                <xdr:col>3</xdr:col>
                <xdr:colOff>15</xdr:colOff>
                <xdr:row>13</xdr:row>
                <xdr:rowOff>19</xdr:rowOff>
              </xdr:from>
              <xdr:to>
                <xdr:col>4</xdr:col>
                <xdr:colOff>49</xdr:colOff>
                <xdr:row>19</xdr:row>
                <xdr:rowOff>16</xdr:rowOff>
              </xdr:to>
            </anchor>
          </commentPr>
        </mc:Choice>
        <mc:Fallback/>
      </mc:AlternateContent>
    </comment>
    <comment ref="C11" authorId="0">
      <text>
        <r>
          <rPr>
            <b val="true"/>
            <sz val="9"/>
            <color rgb="FF000000"/>
            <rFont val="Tahoma"/>
            <family val="2"/>
          </rPr>
          <t xml:space="preserve">Daniel Ricardo Trivino Restrepo:
</t>
        </r>
        <r>
          <rPr>
            <sz val="9"/>
            <color rgb="FF000000"/>
            <rFont val="Tahoma"/>
            <family val="2"/>
          </rPr>
          <t xml:space="preserve"> Ley 52 de 1975</t>
        </r>
      </text>
      <mc:AlternateContent>
        <mc:Choice Requires="v2">
          <commentPr autoFill="true" autoScale="false" colHidden="false" locked="false" rowHidden="false" textHAlign="justify" textVAlign="top">
            <anchor moveWithCells="false" sizeWithCells="false">
              <xdr:from>
                <xdr:col>3</xdr:col>
                <xdr:colOff>15</xdr:colOff>
                <xdr:row>14</xdr:row>
                <xdr:rowOff>7</xdr:rowOff>
              </xdr:from>
              <xdr:to>
                <xdr:col>4</xdr:col>
                <xdr:colOff>-27</xdr:colOff>
                <xdr:row>19</xdr:row>
                <xdr:rowOff>1</xdr:rowOff>
              </xdr:to>
            </anchor>
          </commentPr>
        </mc:Choice>
        <mc:Fallback/>
      </mc:AlternateContent>
    </comment>
    <comment ref="C16" authorId="0">
      <text>
        <r>
          <rPr>
            <b val="true"/>
            <sz val="9"/>
            <color rgb="FF000000"/>
            <rFont val="Tahoma"/>
            <family val="2"/>
          </rPr>
          <t xml:space="preserve">Daniel Ricardo Trivino Restrepo:
</t>
        </r>
        <r>
          <rPr>
            <sz val="9"/>
            <color rgb="FF000000"/>
            <rFont val="Tahoma"/>
            <family val="2"/>
          </rPr>
          <t xml:space="preserve">Ley 797 de 2003 y el decreto 4982 de 2007. Los aportes a pensión son orientados a cubrir los riesgos laborales o de jubilación por vejez.
El 12% del valor debe ser pagado por el empleador y 4% por el empleado.</t>
        </r>
      </text>
      <mc:AlternateContent>
        <mc:Choice Requires="v2">
          <commentPr autoFill="true" autoScale="false" colHidden="false" locked="false" rowHidden="false" textHAlign="justify" textVAlign="top">
            <anchor moveWithCells="false" sizeWithCells="false">
              <xdr:from>
                <xdr:col>3</xdr:col>
                <xdr:colOff>15</xdr:colOff>
                <xdr:row>19</xdr:row>
                <xdr:rowOff>7</xdr:rowOff>
              </xdr:from>
              <xdr:to>
                <xdr:col>6</xdr:col>
                <xdr:colOff>33</xdr:colOff>
                <xdr:row>26</xdr:row>
                <xdr:rowOff>14</xdr:rowOff>
              </xdr:to>
            </anchor>
          </commentPr>
        </mc:Choice>
        <mc:Fallback/>
      </mc:AlternateContent>
    </comment>
    <comment ref="C18" authorId="0">
      <text>
        <r>
          <rPr>
            <b val="true"/>
            <sz val="9"/>
            <color rgb="FF000000"/>
            <rFont val="Tahoma"/>
            <family val="2"/>
          </rPr>
          <t xml:space="preserve">Daniel Ricardo Trivino Restrepo:
</t>
        </r>
        <r>
          <rPr>
            <sz val="9"/>
            <color rgb="FF000000"/>
            <rFont val="Tahoma"/>
            <family val="2"/>
          </rPr>
          <t xml:space="preserve">Ley 1562 de 2012. Este gasto corresponde pagarlo al empleador. Para el caso de construcción corresponde a 6.96% (Art 13 del decreto 1772 de 1994)</t>
        </r>
      </text>
      <mc:AlternateContent>
        <mc:Choice Requires="v2">
          <commentPr autoFill="true" autoScale="false" colHidden="false" locked="false" rowHidden="false" textHAlign="justify" textVAlign="top">
            <anchor moveWithCells="false" sizeWithCells="false">
              <xdr:from>
                <xdr:col>3</xdr:col>
                <xdr:colOff>15</xdr:colOff>
                <xdr:row>21</xdr:row>
                <xdr:rowOff>5</xdr:rowOff>
              </xdr:from>
              <xdr:to>
                <xdr:col>5</xdr:col>
                <xdr:colOff>42</xdr:colOff>
                <xdr:row>25</xdr:row>
                <xdr:rowOff>9</xdr:rowOff>
              </xdr:to>
            </anchor>
          </commentPr>
        </mc:Choice>
        <mc:Fallback/>
      </mc:AlternateContent>
    </comment>
    <comment ref="C19" authorId="0">
      <text>
        <r>
          <rPr>
            <b val="true"/>
            <sz val="9"/>
            <color rgb="FF000000"/>
            <rFont val="Tahoma"/>
            <family val="2"/>
          </rPr>
          <t xml:space="preserve">Daniel Ricardo Trivino Restrepo:
</t>
        </r>
        <r>
          <rPr>
            <sz val="9"/>
            <color rgb="FF000000"/>
            <rFont val="Tahoma"/>
            <family val="2"/>
          </rPr>
          <t xml:space="preserve">Caja de compensación
Ley 1122 de 2007 (Art10), Ley 1607 (Art 25) y el decreto 1828 de 2013.</t>
        </r>
      </text>
      <mc:AlternateContent>
        <mc:Choice Requires="v2">
          <commentPr autoFill="true" autoScale="false" colHidden="false" locked="false" rowHidden="false" textHAlign="justify" textVAlign="top">
            <anchor moveWithCells="false" sizeWithCells="false">
              <xdr:from>
                <xdr:col>3</xdr:col>
                <xdr:colOff>15</xdr:colOff>
                <xdr:row>22</xdr:row>
                <xdr:rowOff>4</xdr:rowOff>
              </xdr:from>
              <xdr:to>
                <xdr:col>5</xdr:col>
                <xdr:colOff>35</xdr:colOff>
                <xdr:row>26</xdr:row>
                <xdr:rowOff>7</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8"/>
            <color rgb="FF000000"/>
            <rFont val="Tahoma"/>
            <family val="2"/>
          </rPr>
          <t xml:space="preserve">Mpiratob:
</t>
        </r>
        <r>
          <rPr>
            <sz val="8"/>
            <color rgb="FF000000"/>
            <rFont val="Tahoma"/>
            <family val="2"/>
          </rPr>
          <t xml:space="preserve">EP: Experiencia Profesional mínima
EE: Experiencia Especifica mínima</t>
        </r>
      </text>
      <mc:AlternateContent>
        <mc:Choice Requires="v2">
          <commentPr autoFill="true" autoScale="false" colHidden="false" locked="false" rowHidden="false" textHAlign="justify" textVAlign="top">
            <anchor moveWithCells="false" sizeWithCells="false">
              <xdr:from>
                <xdr:col>1</xdr:col>
                <xdr:colOff>39</xdr:colOff>
                <xdr:row>0</xdr:row>
                <xdr:rowOff>11</xdr:rowOff>
              </xdr:from>
              <xdr:to>
                <xdr:col>20</xdr:col>
                <xdr:colOff>5</xdr:colOff>
                <xdr:row>1</xdr:row>
                <xdr:rowOff>0</xdr:rowOff>
              </xdr:to>
            </anchor>
          </commentPr>
        </mc:Choice>
        <mc:Fallback/>
      </mc:AlternateContent>
    </comment>
    <comment ref="A11" authorId="0">
      <text>
        <r>
          <rPr>
            <b val="true"/>
            <sz val="8"/>
            <color rgb="FF000000"/>
            <rFont val="Tahoma"/>
            <family val="2"/>
          </rPr>
          <t xml:space="preserve">Mpiratob:
</t>
        </r>
        <r>
          <rPr>
            <sz val="8"/>
            <color rgb="FF000000"/>
            <rFont val="Tahoma"/>
            <family val="2"/>
          </rPr>
          <t xml:space="preserve">Experiencia Profesional mínima</t>
        </r>
      </text>
      <mc:AlternateContent>
        <mc:Choice Requires="v2">
          <commentPr autoFill="true" autoScale="false" colHidden="false" locked="false" rowHidden="false" textHAlign="justify" textVAlign="top">
            <anchor moveWithCells="false" sizeWithCells="false">
              <xdr:from>
                <xdr:col>1</xdr:col>
                <xdr:colOff>12</xdr:colOff>
                <xdr:row>4</xdr:row>
                <xdr:rowOff>4</xdr:rowOff>
              </xdr:from>
              <xdr:to>
                <xdr:col>2</xdr:col>
                <xdr:colOff>-37</xdr:colOff>
                <xdr:row>6</xdr:row>
                <xdr:rowOff>4</xdr:rowOff>
              </xdr:to>
            </anchor>
          </commentPr>
        </mc:Choice>
        <mc:Fallback/>
      </mc:AlternateContent>
    </comment>
    <comment ref="A12" authorId="0">
      <text>
        <r>
          <rPr>
            <b val="true"/>
            <sz val="8"/>
            <color rgb="FF000000"/>
            <rFont val="Tahoma"/>
            <family val="2"/>
          </rPr>
          <t xml:space="preserve">Mpiratob:
</t>
        </r>
        <r>
          <rPr>
            <sz val="8"/>
            <color rgb="FF000000"/>
            <rFont val="Tahoma"/>
            <family val="2"/>
          </rPr>
          <t xml:space="preserve">Experiencia Profesional hasta 2 años</t>
        </r>
      </text>
      <mc:AlternateContent>
        <mc:Choice Requires="v2">
          <commentPr autoFill="true" autoScale="false" colHidden="false" locked="false" rowHidden="false" textHAlign="justify" textVAlign="top">
            <anchor moveWithCells="false" sizeWithCells="false">
              <xdr:from>
                <xdr:col>1</xdr:col>
                <xdr:colOff>12</xdr:colOff>
                <xdr:row>5</xdr:row>
                <xdr:rowOff>4</xdr:rowOff>
              </xdr:from>
              <xdr:to>
                <xdr:col>2</xdr:col>
                <xdr:colOff>-21</xdr:colOff>
                <xdr:row>7</xdr:row>
                <xdr:rowOff>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91" authorId="0">
      <text>
        <r>
          <rPr>
            <b val="true"/>
            <sz val="9"/>
            <color rgb="FF000000"/>
            <rFont val="Tahoma"/>
            <family val="2"/>
          </rPr>
          <t xml:space="preserve">SUPERDAN:
</t>
        </r>
        <r>
          <rPr>
            <sz val="9"/>
            <color rgb="FF000000"/>
            <rFont val="Tahoma"/>
            <family val="2"/>
          </rPr>
          <t xml:space="preserve">INDIQUE EL VALOR DE PGIO SISO
</t>
        </r>
      </text>
      <mc:AlternateContent>
        <mc:Choice Requires="v2">
          <commentPr autoFill="true" autoScale="false" colHidden="false" locked="false" rowHidden="false" textHAlign="justify" textVAlign="top">
            <anchor moveWithCells="false" sizeWithCells="false">
              <xdr:from>
                <xdr:col>10</xdr:col>
                <xdr:colOff>11</xdr:colOff>
                <xdr:row>78</xdr:row>
                <xdr:rowOff>13</xdr:rowOff>
              </xdr:from>
              <xdr:to>
                <xdr:col>11</xdr:col>
                <xdr:colOff>65</xdr:colOff>
                <xdr:row>93</xdr:row>
                <xdr:rowOff>13</xdr:rowOff>
              </xdr:to>
            </anchor>
          </commentPr>
        </mc:Choice>
        <mc:Fallback/>
      </mc:AlternateContent>
    </comment>
    <comment ref="J92" authorId="0">
      <text>
        <r>
          <rPr>
            <b val="true"/>
            <sz val="9"/>
            <color rgb="FF000000"/>
            <rFont val="Tahoma"/>
            <family val="2"/>
          </rPr>
          <t xml:space="preserve">SUPERDAN:
</t>
        </r>
        <r>
          <rPr>
            <sz val="9"/>
            <color rgb="FF000000"/>
            <rFont val="Tahoma"/>
            <family val="2"/>
          </rPr>
          <t xml:space="preserve">INDIQUE EL VALOR DEL PGIO - AMBIENTAL</t>
        </r>
      </text>
      <mc:AlternateContent>
        <mc:Choice Requires="v2">
          <commentPr autoFill="true" autoScale="false" colHidden="false" locked="false" rowHidden="false" textHAlign="justify" textVAlign="top">
            <anchor moveWithCells="false" sizeWithCells="false">
              <xdr:from>
                <xdr:col>10</xdr:col>
                <xdr:colOff>11</xdr:colOff>
                <xdr:row>83</xdr:row>
                <xdr:rowOff>13</xdr:rowOff>
              </xdr:from>
              <xdr:to>
                <xdr:col>11</xdr:col>
                <xdr:colOff>65</xdr:colOff>
                <xdr:row>93</xdr:row>
                <xdr:rowOff>7</xdr:rowOff>
              </xdr:to>
            </anchor>
          </commentPr>
        </mc:Choice>
        <mc:Fallback/>
      </mc:AlternateContent>
    </comment>
    <comment ref="J93" authorId="0">
      <text>
        <r>
          <rPr>
            <b val="true"/>
            <sz val="9"/>
            <color rgb="FF000000"/>
            <rFont val="Tahoma"/>
            <family val="2"/>
          </rPr>
          <t xml:space="preserve">SUPERDAN:
</t>
        </r>
        <r>
          <rPr>
            <sz val="9"/>
            <color rgb="FF000000"/>
            <rFont val="Tahoma"/>
            <family val="2"/>
          </rPr>
          <t xml:space="preserve">INDICAR EL VALOR DE RETIE - RETILAP 
</t>
        </r>
      </text>
      <mc:AlternateContent>
        <mc:Choice Requires="v2">
          <commentPr autoFill="true" autoScale="false" colHidden="false" locked="false" rowHidden="false" textHAlign="justify" textVAlign="top">
            <anchor moveWithCells="false" sizeWithCells="false">
              <xdr:from>
                <xdr:col>10</xdr:col>
                <xdr:colOff>11</xdr:colOff>
                <xdr:row>85</xdr:row>
                <xdr:rowOff>17</xdr:rowOff>
              </xdr:from>
              <xdr:to>
                <xdr:col>11</xdr:col>
                <xdr:colOff>63</xdr:colOff>
                <xdr:row>94</xdr:row>
                <xdr:rowOff>1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 authorId="0">
      <text>
        <r>
          <rPr>
            <sz val="10"/>
            <color rgb="FF000000"/>
            <rFont val="Tahoma"/>
            <family val="2"/>
          </rPr>
          <t xml:space="preserve">Aplica si es obra pública</t>
        </r>
      </text>
      <mc:AlternateContent>
        <mc:Choice Requires="v2">
          <commentPr autoFill="true" autoScale="false" colHidden="false" locked="false" rowHidden="true" textHAlign="justify" textVAlign="top">
            <anchor moveWithCells="false" sizeWithCells="false">
              <xdr:from>
                <xdr:col>3</xdr:col>
                <xdr:colOff>37</xdr:colOff>
                <xdr:row>39</xdr:row>
                <xdr:rowOff>5</xdr:rowOff>
              </xdr:from>
              <xdr:to>
                <xdr:col>4</xdr:col>
                <xdr:colOff>72</xdr:colOff>
                <xdr:row>40</xdr:row>
                <xdr:rowOff>9</xdr:rowOff>
              </xdr:to>
            </anchor>
          </commentPr>
        </mc:Choice>
        <mc:Fallback/>
      </mc:AlternateContent>
    </comment>
    <comment ref="C19" authorId="0">
      <text>
        <r>
          <rPr>
            <sz val="10"/>
            <color rgb="FF000000"/>
            <rFont val="Tahoma"/>
            <family val="2"/>
          </rPr>
          <t xml:space="preserve">Aplica si es obra pública</t>
        </r>
      </text>
      <mc:AlternateContent>
        <mc:Choice Requires="v2">
          <commentPr autoFill="true" autoScale="false" colHidden="false" locked="false" rowHidden="true" textHAlign="justify" textVAlign="top">
            <anchor moveWithCells="false" sizeWithCells="false">
              <xdr:from>
                <xdr:col>3</xdr:col>
                <xdr:colOff>15</xdr:colOff>
                <xdr:row>49</xdr:row>
                <xdr:rowOff>10</xdr:rowOff>
              </xdr:from>
              <xdr:to>
                <xdr:col>4</xdr:col>
                <xdr:colOff>50</xdr:colOff>
                <xdr:row>51</xdr:row>
                <xdr:rowOff>1</xdr:rowOff>
              </xdr:to>
            </anchor>
          </commentPr>
        </mc:Choice>
        <mc:Fallback/>
      </mc:AlternateContent>
    </comment>
    <comment ref="C20" authorId="0">
      <text>
        <r>
          <rPr>
            <sz val="10"/>
            <color rgb="FF000000"/>
            <rFont val="Tahoma"/>
            <family val="2"/>
          </rPr>
          <t xml:space="preserve">Aplica si es obra pública</t>
        </r>
      </text>
      <mc:AlternateContent>
        <mc:Choice Requires="v2">
          <commentPr autoFill="true" autoScale="false" colHidden="false" locked="false" rowHidden="true" textHAlign="justify" textVAlign="top">
            <anchor moveWithCells="false" sizeWithCells="false">
              <xdr:from>
                <xdr:col>3</xdr:col>
                <xdr:colOff>15</xdr:colOff>
                <xdr:row>50</xdr:row>
                <xdr:rowOff>10</xdr:rowOff>
              </xdr:from>
              <xdr:to>
                <xdr:col>4</xdr:col>
                <xdr:colOff>50</xdr:colOff>
                <xdr:row>52</xdr:row>
                <xdr:rowOff>1</xdr:rowOff>
              </xdr:to>
            </anchor>
          </commentPr>
        </mc:Choice>
        <mc:Fallback/>
      </mc:AlternateContent>
    </comment>
    <comment ref="C21" authorId="0">
      <text>
        <r>
          <rPr>
            <sz val="10"/>
            <color rgb="FF000000"/>
            <rFont val="Tahoma"/>
            <family val="2"/>
          </rPr>
          <t xml:space="preserve">Aplica si es obra pública</t>
        </r>
      </text>
      <mc:AlternateContent>
        <mc:Choice Requires="v2">
          <commentPr autoFill="true" autoScale="false" colHidden="false" locked="false" rowHidden="true" textHAlign="justify" textVAlign="top">
            <anchor moveWithCells="false" sizeWithCells="false">
              <xdr:from>
                <xdr:col>3</xdr:col>
                <xdr:colOff>15</xdr:colOff>
                <xdr:row>51</xdr:row>
                <xdr:rowOff>10</xdr:rowOff>
              </xdr:from>
              <xdr:to>
                <xdr:col>4</xdr:col>
                <xdr:colOff>50</xdr:colOff>
                <xdr:row>53</xdr:row>
                <xdr:rowOff>1</xdr:rowOff>
              </xdr:to>
            </anchor>
          </commentPr>
        </mc:Choice>
        <mc:Fallback/>
      </mc:AlternateContent>
    </comment>
    <comment ref="C22" authorId="0">
      <text>
        <r>
          <rPr>
            <sz val="10"/>
            <color rgb="FF000000"/>
            <rFont val="Tahoma"/>
            <family val="2"/>
          </rPr>
          <t xml:space="preserve">Aplica si es obra pública</t>
        </r>
      </text>
      <mc:AlternateContent>
        <mc:Choice Requires="v2">
          <commentPr autoFill="true" autoScale="false" colHidden="false" locked="false" rowHidden="true" textHAlign="justify" textVAlign="top">
            <anchor moveWithCells="false" sizeWithCells="false">
              <xdr:from>
                <xdr:col>3</xdr:col>
                <xdr:colOff>15</xdr:colOff>
                <xdr:row>52</xdr:row>
                <xdr:rowOff>10</xdr:rowOff>
              </xdr:from>
              <xdr:to>
                <xdr:col>4</xdr:col>
                <xdr:colOff>50</xdr:colOff>
                <xdr:row>54</xdr:row>
                <xdr:rowOff>1</xdr:rowOff>
              </xdr:to>
            </anchor>
          </commentPr>
        </mc:Choice>
        <mc:Fallback/>
      </mc:AlternateContent>
    </comment>
    <comment ref="D10" authorId="0">
      <text>
        <r>
          <rPr>
            <sz val="10"/>
            <color rgb="FF000000"/>
            <rFont val="Tahoma"/>
            <family val="2"/>
          </rPr>
          <t xml:space="preserve">PARA REINICIAR ITERACION DE OBRA, LLENA ESTA CASILLA CON CUALQUIER VALOR NUMERICO</t>
        </r>
      </text>
      <mc:AlternateContent>
        <mc:Choice Requires="v2">
          <commentPr autoFill="true" autoScale="false" colHidden="false" locked="false" rowHidden="true" textHAlign="justify" textVAlign="top">
            <anchor moveWithCells="false" sizeWithCells="false">
              <xdr:from>
                <xdr:col>3</xdr:col>
                <xdr:colOff>41</xdr:colOff>
                <xdr:row>38</xdr:row>
                <xdr:rowOff>21</xdr:rowOff>
              </xdr:from>
              <xdr:to>
                <xdr:col>6</xdr:col>
                <xdr:colOff>4</xdr:colOff>
                <xdr:row>39</xdr:row>
                <xdr:rowOff>-27</xdr:rowOff>
              </xdr:to>
            </anchor>
          </commentPr>
        </mc:Choice>
        <mc:Fallback/>
      </mc:AlternateContent>
    </comment>
  </commentList>
</comments>
</file>

<file path=xl/sharedStrings.xml><?xml version="1.0" encoding="utf-8"?>
<sst xmlns="http://schemas.openxmlformats.org/spreadsheetml/2006/main" count="2995" uniqueCount="1826">
  <si>
    <r>
      <rPr>
        <b val="true"/>
        <sz val="12"/>
        <rFont val="Calibri"/>
        <family val="2"/>
      </rPr>
      <t xml:space="preserve">EMPRESA NACIONAL PROMOTORA DE DESARROLLO TERRITORIAL
</t>
    </r>
    <r>
      <rPr>
        <b val="true"/>
        <i val="true"/>
        <sz val="10"/>
        <rFont val="Calibri"/>
        <family val="2"/>
      </rPr>
      <t xml:space="preserve">
</t>
    </r>
    <r>
      <rPr>
        <b val="true"/>
        <sz val="10"/>
        <rFont val="Calibri"/>
        <family val="2"/>
      </rPr>
      <t xml:space="preserve">CÁLCULO DEL FACTOR PRESTACIONAL</t>
    </r>
  </si>
  <si>
    <t xml:space="preserve">XXXXXXXXXXXXXXXXXX</t>
  </si>
  <si>
    <t xml:space="preserve">&lt;---------------</t>
  </si>
  <si>
    <t xml:space="preserve">INDICAR No DEL MEMORANDO</t>
  </si>
  <si>
    <t xml:space="preserve">OBJETO:</t>
  </si>
  <si>
    <t xml:space="preserve">INTERVENTORÍA TÉCNICA, ADMINISTRATIVA, SOCIAL, AMBIENTAL Y DE CONTROL PRESUPUESTAL PARA LA SUPERVISION DE LOS CONTRATOS DE SUMINISTRO Y LAS OBRAS A CONSTRUIR EN EL  MEJORAMIENTO Y MANTENIMIENTO DE VÍAS EN EL CORREGIMIENTO DE EL SALADO DEL MUNICIPIO DE CARMEN DE BOLÍVAR DEL DEPARTAMENTO DE BOLÍVAR EN EL MARCO DEL PROGRAMA COLOMBIA RURAL, CONVENIO INTERADMINISTRATIVO 221008 </t>
  </si>
  <si>
    <t xml:space="preserve">INDICAR EL OBJETO DEL CONTRATO</t>
  </si>
  <si>
    <t xml:space="preserve">ITEM</t>
  </si>
  <si>
    <t xml:space="preserve">DESCRIPCIÓN</t>
  </si>
  <si>
    <t xml:space="preserve">%</t>
  </si>
  <si>
    <t xml:space="preserve">Salario Báse</t>
  </si>
  <si>
    <t xml:space="preserve">Prestaciones Sociales</t>
  </si>
  <si>
    <t xml:space="preserve">Cesantías</t>
  </si>
  <si>
    <t xml:space="preserve">Intereses Cesantías</t>
  </si>
  <si>
    <t xml:space="preserve">Vacaciones</t>
  </si>
  <si>
    <t xml:space="preserve">Prima Servicios (Prima Legal)</t>
  </si>
  <si>
    <t xml:space="preserve">Seguridad Social</t>
  </si>
  <si>
    <t xml:space="preserve">Salud (2/3 de 12,5% paga el Empleador)</t>
  </si>
  <si>
    <t xml:space="preserve">Pensión (3/4 de 16,% paga el Empleador)</t>
  </si>
  <si>
    <t xml:space="preserve">Fondo Solidaridad Pensional (Salarios &gt; 4 SMMLV)</t>
  </si>
  <si>
    <t xml:space="preserve">ARL (Según Clase de Riesgo)</t>
  </si>
  <si>
    <t xml:space="preserve">Colocar el tipo de riesgo del peronal en cuadro ARL</t>
  </si>
  <si>
    <t xml:space="preserve">Parafiscales (SENA 2% + ICBF 3% + CCF 4%)</t>
  </si>
  <si>
    <t xml:space="preserve">Otros</t>
  </si>
  <si>
    <t xml:space="preserve">Prima Localización</t>
  </si>
  <si>
    <t xml:space="preserve">Este porcentaje depende de la localización del proyecto</t>
  </si>
  <si>
    <t xml:space="preserve">Seguro Vida</t>
  </si>
  <si>
    <t xml:space="preserve">FACTOR PRESTACIONAL</t>
  </si>
  <si>
    <t xml:space="preserve">Honorarios Profesionales y contingentes</t>
  </si>
  <si>
    <t xml:space="preserve">Gastos Contingentes</t>
  </si>
  <si>
    <t xml:space="preserve">Honorarios Técnicos y contingentes</t>
  </si>
  <si>
    <t xml:space="preserve">PROFESIONAL QUE ELABORÓ EL COSTEO:</t>
  </si>
  <si>
    <t xml:space="preserve">Ing. Rafael G. Solano O.</t>
  </si>
  <si>
    <t xml:space="preserve">INDICAR EL NOMBRE DEL PROFESIONAL QUE ELABORA EL COSTEO</t>
  </si>
  <si>
    <t xml:space="preserve">TABLA DE COTIZACIÓN ARP Dec. 1772 de 1994</t>
  </si>
  <si>
    <t xml:space="preserve">CLASE DE</t>
  </si>
  <si>
    <t xml:space="preserve">VALOR</t>
  </si>
  <si>
    <r>
      <rPr>
        <b val="true"/>
        <sz val="10"/>
        <rFont val="Calibri"/>
        <family val="2"/>
      </rPr>
      <t xml:space="preserve">RIESGO     </t>
    </r>
    <r>
      <rPr>
        <sz val="10"/>
        <rFont val="Calibri"/>
        <family val="2"/>
      </rPr>
      <t xml:space="preserve">Dec. 1607 de 2002</t>
    </r>
  </si>
  <si>
    <t xml:space="preserve">MEDIO</t>
  </si>
  <si>
    <t xml:space="preserve">MÍNIMO</t>
  </si>
  <si>
    <t xml:space="preserve">MÁXIMO</t>
  </si>
  <si>
    <t xml:space="preserve">ACTIVIDAD</t>
  </si>
  <si>
    <t xml:space="preserve">Tipo Costeo</t>
  </si>
  <si>
    <t xml:space="preserve">Nivel Riesgo</t>
  </si>
  <si>
    <t xml:space="preserve">Obra</t>
  </si>
  <si>
    <t xml:space="preserve">Interventoría a la Obra</t>
  </si>
  <si>
    <t xml:space="preserve">Interventoría  a la Consultoría</t>
  </si>
  <si>
    <t xml:space="preserve">Consultoría</t>
  </si>
  <si>
    <t xml:space="preserve">Gerencia</t>
  </si>
  <si>
    <t xml:space="preserve">RIESGO PARA LA ACTIVIDAD</t>
  </si>
  <si>
    <t xml:space="preserve">EMPRESA NACIONAL PROMOTORA DE DESARROLLO TERRITORIAL - ENTERRITORIO</t>
  </si>
  <si>
    <t xml:space="preserve">PERSONAL Y OTROS</t>
  </si>
  <si>
    <t xml:space="preserve">PROYECTO:</t>
  </si>
  <si>
    <t xml:space="preserve">TOTAL INCLUIDO IMPUESTOS</t>
  </si>
  <si>
    <t xml:space="preserve">TIPO:</t>
  </si>
  <si>
    <t xml:space="preserve">PLAZO:</t>
  </si>
  <si>
    <t xml:space="preserve">     SEMANAS</t>
  </si>
  <si>
    <t xml:space="preserve">MESES</t>
  </si>
  <si>
    <t xml:space="preserve">TOTAL PÁGINA</t>
  </si>
  <si>
    <t xml:space="preserve">PERSONAL PROFESIONAL (AFECTADO POR EL FACTOR MULTIPLICADOR)</t>
  </si>
  <si>
    <t xml:space="preserve">VALOR PARCIAL</t>
  </si>
  <si>
    <t xml:space="preserve">CARGO</t>
  </si>
  <si>
    <t xml:space="preserve">No PROFESIONALES</t>
  </si>
  <si>
    <t xml:space="preserve">CODIGO</t>
  </si>
  <si>
    <t xml:space="preserve">% DEDICACION MENSUAL</t>
  </si>
  <si>
    <t xml:space="preserve">% DEDICACION SEMANAL</t>
  </si>
  <si>
    <t xml:space="preserve">MES PLENO</t>
  </si>
  <si>
    <t xml:space="preserve">FR</t>
  </si>
  <si>
    <t xml:space="preserve">COSTO/MES</t>
  </si>
  <si>
    <t xml:space="preserve">COSTO/SEMANA DEDICACION</t>
  </si>
  <si>
    <t xml:space="preserve">COSTO/SEMANA</t>
  </si>
  <si>
    <t xml:space="preserve">FP</t>
  </si>
  <si>
    <t xml:space="preserve">H</t>
  </si>
  <si>
    <t xml:space="preserve">FPH</t>
  </si>
  <si>
    <t xml:space="preserve">TOTAL</t>
  </si>
  <si>
    <t xml:space="preserve">MENSUAL</t>
  </si>
  <si>
    <t xml:space="preserve">Director de Interventoría</t>
  </si>
  <si>
    <t xml:space="preserve">P4 06-04</t>
  </si>
  <si>
    <t xml:space="preserve">Especialista en Geotecnia Vial y Pavimentos</t>
  </si>
  <si>
    <t xml:space="preserve">Residente de Interventoria Obra</t>
  </si>
  <si>
    <t xml:space="preserve">P5 04-03</t>
  </si>
  <si>
    <t xml:space="preserve">Especialista Hidrosanitario</t>
  </si>
  <si>
    <t xml:space="preserve">Profesional Social</t>
  </si>
  <si>
    <t xml:space="preserve">Administrador Residente de Suministros</t>
  </si>
  <si>
    <t xml:space="preserve">P6 03-01</t>
  </si>
  <si>
    <t xml:space="preserve">Especialista Ambiental HSEQ</t>
  </si>
  <si>
    <t xml:space="preserve">Profesional Costos y Presupuestos</t>
  </si>
  <si>
    <t xml:space="preserve">Especialista en Hidráulica e Hidrología</t>
  </si>
  <si>
    <t xml:space="preserve">Especialista Estructural</t>
  </si>
  <si>
    <t xml:space="preserve">Especialista en Vías y Transporte</t>
  </si>
  <si>
    <t xml:space="preserve">Especialista en el área Social</t>
  </si>
  <si>
    <t xml:space="preserve">Arqueólogo</t>
  </si>
  <si>
    <t xml:space="preserve">Financiero Junior</t>
  </si>
  <si>
    <t xml:space="preserve">Abogado Junior</t>
  </si>
  <si>
    <t xml:space="preserve">Ingeniero Auxiliar y de Apoyo</t>
  </si>
  <si>
    <t xml:space="preserve">P7 02</t>
  </si>
  <si>
    <t xml:space="preserve">Especialista en Seguridad y Salud en el Trabajo</t>
  </si>
  <si>
    <t xml:space="preserve">P3 08-05</t>
  </si>
  <si>
    <t xml:space="preserve">Ingeniero Forestal</t>
  </si>
  <si>
    <t xml:space="preserve">PERSONAL TÉCNICO (AFECTADOPOR EL FACTOR MULTIPLICADOR)</t>
  </si>
  <si>
    <t xml:space="preserve">Laboratorista</t>
  </si>
  <si>
    <t xml:space="preserve">T4</t>
  </si>
  <si>
    <t xml:space="preserve">Topógrafo</t>
  </si>
  <si>
    <t xml:space="preserve">Cadenero 1</t>
  </si>
  <si>
    <t xml:space="preserve">T7</t>
  </si>
  <si>
    <t xml:space="preserve">Cadenero 2</t>
  </si>
  <si>
    <t xml:space="preserve">T9</t>
  </si>
  <si>
    <t xml:space="preserve">Tecnico PGIO</t>
  </si>
  <si>
    <t xml:space="preserve">Inspector de Suministros</t>
  </si>
  <si>
    <t xml:space="preserve">Inspector</t>
  </si>
  <si>
    <t xml:space="preserve">Secretaria</t>
  </si>
  <si>
    <t xml:space="preserve">T5</t>
  </si>
  <si>
    <t xml:space="preserve">T10</t>
  </si>
  <si>
    <t xml:space="preserve">PERSONAL ADMON NO FACTURABLE (AFECTADO POR EL FACTOR MULTIPLICADOR)</t>
  </si>
  <si>
    <t xml:space="preserve">Administrador</t>
  </si>
  <si>
    <t xml:space="preserve">Asesor Juridico</t>
  </si>
  <si>
    <t xml:space="preserve">Dibujante</t>
  </si>
  <si>
    <t xml:space="preserve">T6</t>
  </si>
  <si>
    <t xml:space="preserve">Auxiliar Administrativo</t>
  </si>
  <si>
    <t xml:space="preserve">T8</t>
  </si>
  <si>
    <t xml:space="preserve">Mensajería</t>
  </si>
  <si>
    <t xml:space="preserve">FACTOR DE CALIDAD (AFECTADO POR EL FACTOR MULTIPLICADOR)</t>
  </si>
  <si>
    <t xml:space="preserve">Asesor Calidad</t>
  </si>
  <si>
    <t xml:space="preserve">Profesional Calidad</t>
  </si>
  <si>
    <t xml:space="preserve">Residente de Montaje </t>
  </si>
  <si>
    <t xml:space="preserve">Esp. Electrico</t>
  </si>
  <si>
    <t xml:space="preserve">Esp. Geotecnia</t>
  </si>
  <si>
    <t xml:space="preserve">P2 10-07</t>
  </si>
  <si>
    <t xml:space="preserve">Esp. Estructural</t>
  </si>
  <si>
    <t xml:space="preserve">Esp. Hidráulico</t>
  </si>
  <si>
    <t xml:space="preserve">OFICINA PRINCIPAL (AFECTADO POR EL FACTOR MULTIPLICADOR)</t>
  </si>
  <si>
    <t xml:space="preserve">Administración ($/mes)</t>
  </si>
  <si>
    <t xml:space="preserve">Arrendamiento ($/mes)</t>
  </si>
  <si>
    <t xml:space="preserve">Computador + Programas ($/mes)</t>
  </si>
  <si>
    <t xml:space="preserve">Muebles ($/mes)</t>
  </si>
  <si>
    <t xml:space="preserve">Papelería ($/mes)</t>
  </si>
  <si>
    <t xml:space="preserve">Ploteo de Planos ($/und)</t>
  </si>
  <si>
    <t xml:space="preserve">Servicios públicos ($/mes)</t>
  </si>
  <si>
    <t xml:space="preserve">Copias y Fotografías ($/mes)</t>
  </si>
  <si>
    <t xml:space="preserve">EQUIPOS-VEHICULOS-OTROS (COSTOS INDIRECTOS)</t>
  </si>
  <si>
    <t xml:space="preserve">&gt;2000cc Gasolina+Conductor</t>
  </si>
  <si>
    <t xml:space="preserve">Estación</t>
  </si>
  <si>
    <t xml:space="preserve">TIQUETES AEREOS</t>
  </si>
  <si>
    <t xml:space="preserve">No meses</t>
  </si>
  <si>
    <t xml:space="preserve">TERRESTRE</t>
  </si>
  <si>
    <t xml:space="preserve">HOTEL</t>
  </si>
  <si>
    <t xml:space="preserve">PLANOS</t>
  </si>
  <si>
    <t xml:space="preserve">No</t>
  </si>
  <si>
    <t xml:space="preserve">INFORMES</t>
  </si>
  <si>
    <t xml:space="preserve">Equipos Especiales</t>
  </si>
  <si>
    <t xml:space="preserve">IDA/VUELTA</t>
  </si>
  <si>
    <t xml:space="preserve">DISEÑO ARQUITECTONICO</t>
  </si>
  <si>
    <t xml:space="preserve">Tránsito, nivel</t>
  </si>
  <si>
    <t xml:space="preserve">DISEÑO ESTRUCTURAL</t>
  </si>
  <si>
    <t xml:space="preserve">Mas de 3 Ton Gasolina+Conductor+Manto.</t>
  </si>
  <si>
    <t xml:space="preserve">Director de Consultoría</t>
  </si>
  <si>
    <t xml:space="preserve">REFORZAMIENTO ESTRUCTURAL</t>
  </si>
  <si>
    <t xml:space="preserve">DISEÑO ELECTRICO Y DE VOZ Y DATOS</t>
  </si>
  <si>
    <t xml:space="preserve">Director de Proyecto</t>
  </si>
  <si>
    <t xml:space="preserve">DISEÑO HIDROSANITARIO</t>
  </si>
  <si>
    <t xml:space="preserve">% DEDICACION</t>
  </si>
  <si>
    <t xml:space="preserve">Residente de Obra</t>
  </si>
  <si>
    <t xml:space="preserve">ESTRUCTURAL</t>
  </si>
  <si>
    <t xml:space="preserve">TRAMITES Y LICENCIAS (COSTOS INDIRECTOS)</t>
  </si>
  <si>
    <t xml:space="preserve">Describir lo costeado</t>
  </si>
  <si>
    <t xml:space="preserve">PMT</t>
  </si>
  <si>
    <t xml:space="preserve">Caracterización Vial - KM</t>
  </si>
  <si>
    <t xml:space="preserve">Especialista Eléctrico</t>
  </si>
  <si>
    <t xml:space="preserve">PAGA</t>
  </si>
  <si>
    <t xml:space="preserve">Tramite de Licencia - Costos de licencia</t>
  </si>
  <si>
    <t xml:space="preserve">Especialista en Hidráulica </t>
  </si>
  <si>
    <t xml:space="preserve">Profesional PGIO</t>
  </si>
  <si>
    <t xml:space="preserve">PLAN DE MANEJO DE TRAFICO - PMT</t>
  </si>
  <si>
    <t xml:space="preserve">IMPLEMENTACION PGIO-AMBIENTAL</t>
  </si>
  <si>
    <t xml:space="preserve">IMPLEMENTACIÓN DEL PGIO - SST</t>
  </si>
  <si>
    <t xml:space="preserve">TOTALES</t>
  </si>
  <si>
    <t xml:space="preserve">IMPLEMENTACIÓN PGIO COVID 19</t>
  </si>
  <si>
    <t xml:space="preserve">GASTOS VIAJE (COSTOS INDIRECTOS)</t>
  </si>
  <si>
    <t xml:space="preserve">Describir la ruta y el personal que lo requiere</t>
  </si>
  <si>
    <t xml:space="preserve">Aereo</t>
  </si>
  <si>
    <t xml:space="preserve">Bogotá - Cartagena - Bogotá - Director</t>
  </si>
  <si>
    <t xml:space="preserve">Hotel</t>
  </si>
  <si>
    <t xml:space="preserve">Director 2 noches/mes</t>
  </si>
  <si>
    <t xml:space="preserve">Otro</t>
  </si>
  <si>
    <t xml:space="preserve">Viáticos Director</t>
  </si>
  <si>
    <t xml:space="preserve">Casa o Apartamento</t>
  </si>
  <si>
    <t xml:space="preserve">Carmen de Bolívar - Alojamiento de personal en campo</t>
  </si>
  <si>
    <t xml:space="preserve">Prima de Alimentación mensual</t>
  </si>
  <si>
    <t xml:space="preserve">para 2 dias</t>
  </si>
  <si>
    <t xml:space="preserve">Terrestre</t>
  </si>
  <si>
    <t xml:space="preserve">para 15 dias</t>
  </si>
  <si>
    <t xml:space="preserve">Mensual</t>
  </si>
  <si>
    <t xml:space="preserve">CATATUMBO</t>
  </si>
  <si>
    <t xml:space="preserve">DE CUCUTA A TIBU</t>
  </si>
  <si>
    <t xml:space="preserve">VR. SEGÚN LA RUTA Y EPOCA DEL AÑO PARA SU USO</t>
  </si>
  <si>
    <t xml:space="preserve">MOTO - TIBUA A OBRA</t>
  </si>
  <si>
    <t xml:space="preserve">CAMPAMENTO</t>
  </si>
  <si>
    <t xml:space="preserve">Señalización/ml</t>
  </si>
  <si>
    <t xml:space="preserve">Aseo/m2</t>
  </si>
  <si>
    <t xml:space="preserve">Cerramiento de obra</t>
  </si>
  <si>
    <t xml:space="preserve">Campamento Obra/m2</t>
  </si>
  <si>
    <t xml:space="preserve">Derechos Energía/Gl</t>
  </si>
  <si>
    <t xml:space="preserve">Derechos Agua/Gl</t>
  </si>
  <si>
    <t xml:space="preserve">Servicios Públiicos/mes</t>
  </si>
  <si>
    <t xml:space="preserve">Telefonía e Internet</t>
  </si>
  <si>
    <t xml:space="preserve">Prov. Energía/ml</t>
  </si>
  <si>
    <t xml:space="preserve">Prov. Teléfono/ml</t>
  </si>
  <si>
    <t xml:space="preserve">Vallas/m2</t>
  </si>
  <si>
    <t xml:space="preserve">CANTIDAD</t>
  </si>
  <si>
    <t xml:space="preserve">PODRA AJUSTAR EL VR. SEGÚN EL SITIO Y GASTO DE TRANSPORTE DEL EQUIPO</t>
  </si>
  <si>
    <t xml:space="preserve">ENSAYOS (COSTOS INDIRECTOS)</t>
  </si>
  <si>
    <t xml:space="preserve">A. ENSAYOS DE SUELOS, CAMPO Y LABORATORIO</t>
  </si>
  <si>
    <t xml:space="preserve">1.   CARACTERIZACIÓN DE MATERIALES</t>
  </si>
  <si>
    <t xml:space="preserve">Granulometría de suelos, por tamizado, con lavado</t>
  </si>
  <si>
    <t xml:space="preserve">Límites de Atterberg, líquido y plástico</t>
  </si>
  <si>
    <t xml:space="preserve">Desgaste en la máquina de los Angeles, sin trituración</t>
  </si>
  <si>
    <t xml:space="preserve">Humedad natural</t>
  </si>
  <si>
    <t xml:space="preserve">2.    ENSAYOS DE DENSIDAD</t>
  </si>
  <si>
    <t xml:space="preserve">Ensayo de compactación Proctor (Estandard y Modificado)</t>
  </si>
  <si>
    <t xml:space="preserve">Peso Unitario  en el terreno por el método de cono y arena</t>
  </si>
  <si>
    <t xml:space="preserve">3.    ENSAYOS DE RESISTENCIA</t>
  </si>
  <si>
    <t xml:space="preserve">CBR de campo</t>
  </si>
  <si>
    <t xml:space="preserve">CBR sobre material granular ( Método 1 )                                </t>
  </si>
  <si>
    <t xml:space="preserve">Penetración en moldes de CBR (por punto)</t>
  </si>
  <si>
    <t xml:space="preserve">4.    ENSAYOS DE DEFORMACIÓN</t>
  </si>
  <si>
    <t xml:space="preserve">Ensayo de consolidación rápida</t>
  </si>
  <si>
    <t xml:space="preserve">Expansión controlada en consolidómetro</t>
  </si>
  <si>
    <t xml:space="preserve">Expansión libre en probeta</t>
  </si>
  <si>
    <t xml:space="preserve">5.   ENSAYOS PARA DETERMINAR OTRAS PROPIEDADES DEL SUELO</t>
  </si>
  <si>
    <t xml:space="preserve">Coeficiente de permeabilidad en campo por el método de percolación</t>
  </si>
  <si>
    <t xml:space="preserve">6.    MEZCLAS SUELO CEMENTO</t>
  </si>
  <si>
    <t xml:space="preserve">Ensayo de Durabilidad</t>
  </si>
  <si>
    <t xml:space="preserve">7.    PERFORACIONES</t>
  </si>
  <si>
    <t xml:space="preserve">Perforación con barreno manual fuera de Bogotá</t>
  </si>
  <si>
    <t xml:space="preserve">B. ENSAYOS SOBRE ASFALTOS Y MEZCLAS ASFÁLTICAS</t>
  </si>
  <si>
    <t xml:space="preserve">1. ENSAYOS  SOBRE ASFALTOS</t>
  </si>
  <si>
    <t xml:space="preserve">Penetración en asfaltos</t>
  </si>
  <si>
    <t xml:space="preserve">2.   ENSAYOS SOBRE MEZCLAS ASFÁLTICAS</t>
  </si>
  <si>
    <t xml:space="preserve">Extracción de núcleos de pavimento asfáltico</t>
  </si>
  <si>
    <t xml:space="preserve">Masa unitaria de briquetas de mezclas asfálticas</t>
  </si>
  <si>
    <t xml:space="preserve">C. ENSAYOS SOBRE CEMENTOS Y MORTEROS</t>
  </si>
  <si>
    <t xml:space="preserve">Tiempos de fraguado por Vicat o por agujas de Guillmore para cementos de fraguado rápido (3 horas)</t>
  </si>
  <si>
    <t xml:space="preserve">D. ENSAYOS PARA CONCRETO Y AGREGADOS</t>
  </si>
  <si>
    <t xml:space="preserve">1.   CARACTERIZACIÓN DE MATERIALES PARA USO EN CONCRETOS</t>
  </si>
  <si>
    <t xml:space="preserve">Petrografía tamiz - tamis con 3 secciones delgadas</t>
  </si>
  <si>
    <t xml:space="preserve">Contenido de materia orgánica, ensayo colorimétrico</t>
  </si>
  <si>
    <t xml:space="preserve">2.   ANALISIS QUIMICO DE MATERIALES USADOS EN CONSTRUCCIÓN</t>
  </si>
  <si>
    <t xml:space="preserve">Determinación de cloruros, sulfatos, carbonatos, materia orgánica y partículas livianas</t>
  </si>
  <si>
    <t xml:space="preserve">3.   DISEÑOS DE MEZCLA DE CONCRETO</t>
  </si>
  <si>
    <t xml:space="preserve">Diseño de una mezcla de hormigón para una resistencia dada</t>
  </si>
  <si>
    <t xml:space="preserve">UNIVERSIDAD JAVERIANA</t>
  </si>
  <si>
    <t xml:space="preserve">Diseño de una mezcla de hormigón para una resistencia dada, con tres agregados</t>
  </si>
  <si>
    <t xml:space="preserve">4.   ENSAYOS DE COMPRESIÓN, TENSIÓN Y TRACCIÓN</t>
  </si>
  <si>
    <t xml:space="preserve">Rotura por compresión de cilindros de mortero y hormigón</t>
  </si>
  <si>
    <t xml:space="preserve">Tensión indirecta ( Método brasilero )</t>
  </si>
  <si>
    <t xml:space="preserve">E. EXTRACCIÓN Y ENSAYO DE NÚCLEOS DE CONCRETO</t>
  </si>
  <si>
    <t xml:space="preserve">1.   NUCLEOS</t>
  </si>
  <si>
    <t xml:space="preserve">Núcleos extracción, corte y ensayo de 7.6 cm de diámetro ( 3" x  6" )</t>
  </si>
  <si>
    <t xml:space="preserve">2.   PERFORACIONES</t>
  </si>
  <si>
    <t xml:space="preserve">3" por centímetro</t>
  </si>
  <si>
    <t xml:space="preserve">3.   PACHÓMETRO, ULTRASONIDO, ESCLERÓMETRO, CARBONATACIÓN, PRUEBA DE CARGA</t>
  </si>
  <si>
    <t xml:space="preserve">Ensayo por el sistema de ultrasonido, por elemento</t>
  </si>
  <si>
    <t xml:space="preserve"> F. ENSAYOS SOBRE ELEMENTOS ESTRUCTURALES </t>
  </si>
  <si>
    <t xml:space="preserve">1.    MAMPOSTERIA</t>
  </si>
  <si>
    <t xml:space="preserve">Rotura por compresión de muretes dobles</t>
  </si>
  <si>
    <t xml:space="preserve">2.   BALDOSAS</t>
  </si>
  <si>
    <t xml:space="preserve">Baldosas, compresión sin elaboración de probetas</t>
  </si>
  <si>
    <t xml:space="preserve">3.   BORDILLOS, CUNETAS, SARDINELES, TUBOS Y VIGUETAS</t>
  </si>
  <si>
    <t xml:space="preserve">Aplastamiento en tubos de cemento, hasta 20" de diámetro de 1,0 m</t>
  </si>
  <si>
    <t xml:space="preserve">G. ENSAYOS MECÁNICOS </t>
  </si>
  <si>
    <t xml:space="preserve">1.   ELEMENTOS DE USO ESTRUCTURAL</t>
  </si>
  <si>
    <t xml:space="preserve">Ensayo a tensión en barras de acero d&lt; 5/8" (gráfico Esfuerzo Vs. Deformación)</t>
  </si>
  <si>
    <t xml:space="preserve">Ensayo a tensión en barras de acero d &gt; 5/8" (gráfico Esfuerzo Vs. Deformación)</t>
  </si>
  <si>
    <t xml:space="preserve">Ensayo de doblado en barras de acero d&lt; 1"</t>
  </si>
  <si>
    <t xml:space="preserve">Ensayo a tensión en barra grafilada para refuerzo de concreto</t>
  </si>
  <si>
    <t xml:space="preserve">2.   ELEMENTOS DE USO INDUSTRIAL</t>
  </si>
  <si>
    <t xml:space="preserve">Ensayo de tracción en alambres de acero d&lt;4mm</t>
  </si>
  <si>
    <t xml:space="preserve">H. TRANSPORTE, ALQUILER Y DISPONIBILIDAD</t>
  </si>
  <si>
    <t xml:space="preserve">Venta de moldes de 6" de diámetro</t>
  </si>
  <si>
    <r>
      <rPr>
        <b val="true"/>
        <sz val="11"/>
        <color rgb="FFFFFFFF"/>
        <rFont val="Calibri"/>
        <family val="2"/>
      </rPr>
      <t xml:space="preserve">I. LABORATORIO DE FUERZA </t>
    </r>
    <r>
      <rPr>
        <b val="true"/>
        <sz val="12"/>
        <color rgb="FFFFFFFF"/>
        <rFont val="Arial"/>
        <family val="2"/>
      </rPr>
      <t xml:space="preserve">(Calibración Máquina de ensayo de materiales análogas, digitales o con anillo dinamométrico)</t>
    </r>
  </si>
  <si>
    <t xml:space="preserve">Capacidad máxima de escala  hasta 20 kN</t>
  </si>
  <si>
    <t xml:space="preserve">J.   LABORATORIO DE MASA Y BALANZAS Y OTROS</t>
  </si>
  <si>
    <t xml:space="preserve">Prueba de integridad de pilotes</t>
  </si>
  <si>
    <t xml:space="preserve">incluye transporte y viaticos de 1 persona</t>
  </si>
  <si>
    <t xml:space="preserve">Adherencia de pintura</t>
  </si>
  <si>
    <t xml:space="preserve">Prueba de Tintas</t>
  </si>
  <si>
    <t xml:space="preserve">Balanzas con rango entre 301 g y 1000 g Clase III</t>
  </si>
  <si>
    <t xml:space="preserve">PODRA AJUSTAR EL VR. SEGÚN EL OBJETO A CONTRATAR</t>
  </si>
  <si>
    <t xml:space="preserve">PERSONAL PROFESIONAL</t>
  </si>
  <si>
    <t xml:space="preserve">CODIGOS PROFESIONALES</t>
  </si>
  <si>
    <t xml:space="preserve">Coordinador Jurídico</t>
  </si>
  <si>
    <t xml:space="preserve">P1 12-10</t>
  </si>
  <si>
    <t xml:space="preserve">Coordinador Tecnico</t>
  </si>
  <si>
    <t xml:space="preserve">Director de Obra</t>
  </si>
  <si>
    <t xml:space="preserve">Especialista en Geotecnia</t>
  </si>
  <si>
    <t xml:space="preserve">P8&lt;02</t>
  </si>
  <si>
    <t xml:space="preserve">Especialista Electromecánico</t>
  </si>
  <si>
    <t xml:space="preserve">Especialista Institucional</t>
  </si>
  <si>
    <t xml:space="preserve">Especialista Ambiental</t>
  </si>
  <si>
    <t xml:space="preserve">CODIGOS TECNICOAS Y ADMINISTRATIVOS</t>
  </si>
  <si>
    <t xml:space="preserve">Ingeniero Anexos Técnicos</t>
  </si>
  <si>
    <t xml:space="preserve">T1</t>
  </si>
  <si>
    <t xml:space="preserve">Ingeniero Catastral</t>
  </si>
  <si>
    <t xml:space="preserve">T2</t>
  </si>
  <si>
    <t xml:space="preserve">T3</t>
  </si>
  <si>
    <t xml:space="preserve">Ingeniero Mecánico</t>
  </si>
  <si>
    <t xml:space="preserve">Profesional de Apoyo a la Interventoría Tumaco</t>
  </si>
  <si>
    <t xml:space="preserve">Profesional de Apoyo a la Interventoría Popayan</t>
  </si>
  <si>
    <t xml:space="preserve">Profesional de Seguridad Industrial</t>
  </si>
  <si>
    <t xml:space="preserve">Profesional Ambiental</t>
  </si>
  <si>
    <t xml:space="preserve">Residente de Interventoria</t>
  </si>
  <si>
    <t xml:space="preserve">Ingeniero Eléctrico</t>
  </si>
  <si>
    <t xml:space="preserve">Ingeniero Hidrosanitario</t>
  </si>
  <si>
    <t xml:space="preserve">Abogado</t>
  </si>
  <si>
    <t xml:space="preserve">Arquitecto</t>
  </si>
  <si>
    <t xml:space="preserve">Arquitecto Restaurador</t>
  </si>
  <si>
    <t xml:space="preserve">Arquitecto Bioclimático</t>
  </si>
  <si>
    <t xml:space="preserve">Residente Ambiental</t>
  </si>
  <si>
    <t xml:space="preserve">Residente Eléctrico</t>
  </si>
  <si>
    <t xml:space="preserve">Residente Hidrosanitario</t>
  </si>
  <si>
    <t xml:space="preserve">TIPOS DE CONTRATACION</t>
  </si>
  <si>
    <t xml:space="preserve">Residente de Vias</t>
  </si>
  <si>
    <t xml:space="preserve">Residente Obra Civil</t>
  </si>
  <si>
    <t xml:space="preserve">Revisor de Diseño de elementos no estructurales</t>
  </si>
  <si>
    <t xml:space="preserve">Revisor de Estudios Geotécnicos</t>
  </si>
  <si>
    <t xml:space="preserve">Revisor de Diseños Estructurales</t>
  </si>
  <si>
    <t xml:space="preserve">Revisor de Diseños Arquitectónicos</t>
  </si>
  <si>
    <t xml:space="preserve">Revisor Fiscal</t>
  </si>
  <si>
    <t xml:space="preserve">CODIGOS COMBINADOS</t>
  </si>
  <si>
    <t xml:space="preserve">Ingeniero Topográfico</t>
  </si>
  <si>
    <t xml:space="preserve">Experto en SGR y MGA</t>
  </si>
  <si>
    <t xml:space="preserve">Geólogo</t>
  </si>
  <si>
    <t xml:space="preserve">Especialista en diseño geométrico de vías</t>
  </si>
  <si>
    <t xml:space="preserve">Especialista SIG</t>
  </si>
  <si>
    <t xml:space="preserve">Especialista Patologo Estructural</t>
  </si>
  <si>
    <t xml:space="preserve">PERSONAL TECNICO</t>
  </si>
  <si>
    <t xml:space="preserve">Tecnólogo en Ingeniería y Arquitectura</t>
  </si>
  <si>
    <t xml:space="preserve">Auxiliar de Ingeniería</t>
  </si>
  <si>
    <t xml:space="preserve">Maestro</t>
  </si>
  <si>
    <t xml:space="preserve">Operador de Equipo de Perforación</t>
  </si>
  <si>
    <t xml:space="preserve">Obrero</t>
  </si>
  <si>
    <t xml:space="preserve">Todero</t>
  </si>
  <si>
    <t xml:space="preserve">Aperador Auxiliar de Equipo</t>
  </si>
  <si>
    <t xml:space="preserve">Aforador de Tránsito</t>
  </si>
  <si>
    <t xml:space="preserve">Auxiliar de Campo Ambiental</t>
  </si>
  <si>
    <t xml:space="preserve">Tecnico o tecnólogo en seguridad y salud en el trabajo Popayan</t>
  </si>
  <si>
    <t xml:space="preserve">PERSONAL ADMINISTRATIVO</t>
  </si>
  <si>
    <t xml:space="preserve">Contador</t>
  </si>
  <si>
    <t xml:space="preserve">AÑO</t>
  </si>
  <si>
    <t xml:space="preserve">IPC-DANE(*)</t>
  </si>
  <si>
    <t xml:space="preserve">Conductor</t>
  </si>
  <si>
    <t xml:space="preserve">COSTOS DIRECTOS- OFIC PPAL</t>
  </si>
  <si>
    <t xml:space="preserve">Actualizado 2019</t>
  </si>
  <si>
    <t xml:space="preserve">AÑO 2008</t>
  </si>
  <si>
    <t xml:space="preserve">AÑO 2009</t>
  </si>
  <si>
    <t xml:space="preserve">AÑO 2010</t>
  </si>
  <si>
    <t xml:space="preserve">AÑO 2011</t>
  </si>
  <si>
    <t xml:space="preserve">AÑO 2012</t>
  </si>
  <si>
    <t xml:space="preserve">AÑO 2013</t>
  </si>
  <si>
    <t xml:space="preserve">AÑO 2014</t>
  </si>
  <si>
    <t xml:space="preserve">AÑO 2015</t>
  </si>
  <si>
    <t xml:space="preserve">AÑO 2016</t>
  </si>
  <si>
    <t xml:space="preserve">AÑO 2017</t>
  </si>
  <si>
    <t xml:space="preserve">AÑO 2018</t>
  </si>
  <si>
    <t xml:space="preserve">Otros (viaticos)</t>
  </si>
  <si>
    <t xml:space="preserve">EQUIPOS VEHICULOS Y OTROS</t>
  </si>
  <si>
    <t xml:space="preserve">&lt;2000cc Gasolina+Conductor</t>
  </si>
  <si>
    <t xml:space="preserve">Distanciómetro</t>
  </si>
  <si>
    <t xml:space="preserve">Tarifas del CNPT actualizadas a 2011</t>
  </si>
  <si>
    <t xml:space="preserve">Motonave 55&lt;HP +Equip. Batimetría +Motorista</t>
  </si>
  <si>
    <t xml:space="preserve">TRAMITES Y LICENCIAS (COSTOS DIRECTOS)</t>
  </si>
  <si>
    <t xml:space="preserve">IMPLEMENTACION PAGA</t>
  </si>
  <si>
    <t xml:space="preserve">TRAMITE RETIE - RETILAP</t>
  </si>
  <si>
    <t xml:space="preserve">ENSAYOS</t>
  </si>
  <si>
    <t xml:space="preserve">1.    CARACTERIZACIÓN DE MATERIALES</t>
  </si>
  <si>
    <t xml:space="preserve">Columna1</t>
  </si>
  <si>
    <t xml:space="preserve">eafit 2017</t>
  </si>
  <si>
    <t xml:space="preserve">Determinación de la humedad en suelos mediante un probador de carburo de calcio</t>
  </si>
  <si>
    <t xml:space="preserve">Peso Unitario muestras de suelos (con o sin parafina)</t>
  </si>
  <si>
    <t xml:space="preserve">Gravedad específica para suelos gravosos  (Peso Unitario)</t>
  </si>
  <si>
    <t xml:space="preserve">Gravedad específica material fino, por picnómetro</t>
  </si>
  <si>
    <t xml:space="preserve">Determinación de la densidad y la absorción del agregado fino</t>
  </si>
  <si>
    <t xml:space="preserve">Granulometría por hidrómetro</t>
  </si>
  <si>
    <t xml:space="preserve">Lavado sobre el tamiz No. 200, para suelos</t>
  </si>
  <si>
    <t xml:space="preserve">contencon urbar</t>
  </si>
  <si>
    <t xml:space="preserve">Límites de contracción</t>
  </si>
  <si>
    <t xml:space="preserve">Desgaste en la máquina de los Angeles, con trituración</t>
  </si>
  <si>
    <t xml:space="preserve">Equivalente de arena</t>
  </si>
  <si>
    <t xml:space="preserve">Resistencia a los sulfatos, 5 ciclos (Solidez)</t>
  </si>
  <si>
    <t xml:space="preserve">Indice de caras fracturadas</t>
  </si>
  <si>
    <t xml:space="preserve">Indice de aplanamiento y alargamiento</t>
  </si>
  <si>
    <t xml:space="preserve">Determinación de la limpieza superficial de las partículas de agregado grueso</t>
  </si>
  <si>
    <t xml:space="preserve">Contenido de la arcilla</t>
  </si>
  <si>
    <t xml:space="preserve">Ensayo de compactación Harvard Miniatura</t>
  </si>
  <si>
    <t xml:space="preserve">Peso Unitario en el terreno con densímetro nuclear </t>
  </si>
  <si>
    <t xml:space="preserve">Humedad del suelo y del suelo agregado en el terreno por métodos nucleares (prof. Reducida)</t>
  </si>
  <si>
    <t xml:space="preserve">Extracción de muestra inalterada suelo Cohesivo,(un molde)</t>
  </si>
  <si>
    <t xml:space="preserve">CBR muestra inalterada (con inmersión) Incluye extracción y penetración</t>
  </si>
  <si>
    <t xml:space="preserve">CBR sobre material cohesivo ( Método 2 ) </t>
  </si>
  <si>
    <t xml:space="preserve">Ensayo de placa</t>
  </si>
  <si>
    <t xml:space="preserve">Compresión inconfinada en material cohesivo sobre muestra inalterada</t>
  </si>
  <si>
    <t xml:space="preserve">Compresión inconfinada con penetrómetro de bolsillo</t>
  </si>
  <si>
    <t xml:space="preserve">Compresión inconfinada en núcleos de roca, peso unitario</t>
  </si>
  <si>
    <t xml:space="preserve">Ensayo de corte directo en material granular (tres puntos)</t>
  </si>
  <si>
    <t xml:space="preserve">Ensayo de corte directo en material cohesivo, consolidado, no drenado (tres puntos)</t>
  </si>
  <si>
    <t xml:space="preserve">Ensayo de corte directo en material cohesivo, consolidado, drenado (por tres puntos)</t>
  </si>
  <si>
    <t xml:space="preserve">Ensayo de corte directo en material cohesivo, no consolidado, no drenado (por tres puntos)</t>
  </si>
  <si>
    <t xml:space="preserve">Penetración con cono dinámico</t>
  </si>
  <si>
    <t xml:space="preserve">Ensayo de consolidación lenta con descarga</t>
  </si>
  <si>
    <t xml:space="preserve">Ensayo de consolidación lenta con doble ciclo de descarga</t>
  </si>
  <si>
    <t xml:space="preserve">Expansión libre en consolidómetro</t>
  </si>
  <si>
    <t xml:space="preserve">Dispersión para suelos (Ensayo de Pin hole)</t>
  </si>
  <si>
    <t xml:space="preserve">Ph, determinación de acidez en suelos</t>
  </si>
  <si>
    <t xml:space="preserve">Coeficiente de permeabilidad en suelos constante (conductividad hidráulica)</t>
  </si>
  <si>
    <t xml:space="preserve">Contenido de materia orgánica por quemado </t>
  </si>
  <si>
    <t xml:space="preserve">Diseño de mezclas de suelo - cemento (Un agregado y 3 porcentajes de cemento)</t>
  </si>
  <si>
    <t xml:space="preserve">Diseño de mezclas suelo-cemento con durabilidad</t>
  </si>
  <si>
    <t xml:space="preserve">Compresión en probetas de suelo-cemento</t>
  </si>
  <si>
    <t xml:space="preserve">Compactación de probetas de suelo-cemento</t>
  </si>
  <si>
    <t xml:space="preserve">Estudio de suelos</t>
  </si>
  <si>
    <t xml:space="preserve">Asesoría en geotécnia y pavimentos</t>
  </si>
  <si>
    <t xml:space="preserve">Perforación con barreno manual Suelos blandos (Bogotá - Norte) ($/metro lineal)</t>
  </si>
  <si>
    <t xml:space="preserve">Perforación con barreno manual Suelos duros (Bogotá - Sur) ($/metro lineal)</t>
  </si>
  <si>
    <t xml:space="preserve">Perforación con equipo mecánico percusión y lavado. Suelos blandos ($/metro lineal)   de 0 m a 10 m</t>
  </si>
  <si>
    <t xml:space="preserve">Perforación con equipo mecánico percusión y lavado. Suelos blandos ($/metro lineal)   de 10 m a 30 m</t>
  </si>
  <si>
    <t xml:space="preserve">Perforación con equipo mecánico percusión y lavado. Suelos blandos ($/metro lineal)   de 30 m a 50 m</t>
  </si>
  <si>
    <t xml:space="preserve">Perforación con equipo mecánico percusión y lavado. Suelos duros ($/metro lineal)        de 0 m  a 10 m</t>
  </si>
  <si>
    <t xml:space="preserve">Perforación con equipo mecánico percusión y lavado. Suelos duros ($/metro lineal)        de 10 m  a 30 m</t>
  </si>
  <si>
    <t xml:space="preserve">Apique en material granular, por ml de 0 m a 1,0 m  de 70x70</t>
  </si>
  <si>
    <t xml:space="preserve">Apique sondeo (Incluye ensayo de CDP) de 30x30x100</t>
  </si>
  <si>
    <r>
      <rPr>
        <sz val="10"/>
        <color rgb="FF000000"/>
        <rFont val="Arial"/>
        <family val="2"/>
      </rPr>
      <t xml:space="preserve">Apique en material cohesivo, por m</t>
    </r>
    <r>
      <rPr>
        <vertAlign val="superscript"/>
        <sz val="10"/>
        <color rgb="FF000000"/>
        <rFont val="Arial"/>
        <family val="2"/>
      </rPr>
      <t xml:space="preserve">3</t>
    </r>
  </si>
  <si>
    <t xml:space="preserve">Masa específica de asfalto sólido </t>
  </si>
  <si>
    <t xml:space="preserve">Ductilidad en asfaltos</t>
  </si>
  <si>
    <t xml:space="preserve">Puntos de Ignición y de Llama mediante la Copa Abierta Cleveland</t>
  </si>
  <si>
    <t xml:space="preserve">Punto de ablandamiento</t>
  </si>
  <si>
    <t xml:space="preserve">Cubrimiento de los Agregados con Materiales Asfálticos en Presencia del Agua (Stripping)</t>
  </si>
  <si>
    <t xml:space="preserve">Adherencia en Bandeja</t>
  </si>
  <si>
    <t xml:space="preserve">Ensayo pérdida por calentamiento en horno de película delgada</t>
  </si>
  <si>
    <t xml:space="preserve">Ensayo de solubilidad de materiales asfálticos en tricloroetileno</t>
  </si>
  <si>
    <t xml:space="preserve">Ensayo de viscosidad Brokfield</t>
  </si>
  <si>
    <t xml:space="preserve">Sedimentación en Tolueno</t>
  </si>
  <si>
    <t xml:space="preserve">Extracción manual de una muestra de pavimento asfáltico</t>
  </si>
  <si>
    <t xml:space="preserve">Compactación de briquetas por el método Marshall  (en laboratorio) </t>
  </si>
  <si>
    <t xml:space="preserve">Peso unitario del concreto asfáltico en el terreno mediante el método nuclear</t>
  </si>
  <si>
    <t xml:space="preserve">Espesor o altura de especímenes compactados de mezclas asfálticas</t>
  </si>
  <si>
    <t xml:space="preserve">Densidad máxima o Peso específico teórico máximo (Rice)</t>
  </si>
  <si>
    <t xml:space="preserve">Contenido de asfalto con cloruro de metileno</t>
  </si>
  <si>
    <t xml:space="preserve">Contenido de asfalto</t>
  </si>
  <si>
    <t xml:space="preserve">Gradación para mezclas asfálticas</t>
  </si>
  <si>
    <t xml:space="preserve">Resistencia a la Compresión Simple de Mezclas Bituminosas</t>
  </si>
  <si>
    <t xml:space="preserve">Estabilidad Marshall (1 briqueta)</t>
  </si>
  <si>
    <t xml:space="preserve">Estabilidad Hubbard - Field ( 1 briqueta )</t>
  </si>
  <si>
    <t xml:space="preserve">Diseño de mezcla asfáltica, método Marshall</t>
  </si>
  <si>
    <t xml:space="preserve">Diseño de mezcla asfáltica, método Hubbard - Field</t>
  </si>
  <si>
    <t xml:space="preserve">Diseño de mezcla asfáltica en frio,  Marshall</t>
  </si>
  <si>
    <t xml:space="preserve">Resistencia a la deformación plástica</t>
  </si>
  <si>
    <t xml:space="preserve">Efecto del agua sobre la cohesión de mezclas asfálticas compactadas (Inmersión - compresión)</t>
  </si>
  <si>
    <t xml:space="preserve">Módulo dinámico para mezcla asfáltica</t>
  </si>
  <si>
    <t xml:space="preserve">Pulimiento acelerado</t>
  </si>
  <si>
    <t xml:space="preserve">Azul de Metileno (Norma Francesa)</t>
  </si>
  <si>
    <t xml:space="preserve">Azul de Metileno (norma Invías)</t>
  </si>
  <si>
    <t xml:space="preserve">Determinación de superficie específica ( finura por Blaine )</t>
  </si>
  <si>
    <t xml:space="preserve">Finura por tamizado sobre malla No. 325</t>
  </si>
  <si>
    <t xml:space="preserve">Finura por tamizado sobre malla No. 200</t>
  </si>
  <si>
    <t xml:space="preserve">Densidad del cemento</t>
  </si>
  <si>
    <t xml:space="preserve">Tiempos de fraguado por Vicat o por agujas de Guillmore para cementos de fraguado lento (mayor 3 h)</t>
  </si>
  <si>
    <t xml:space="preserve">Diseño de mezclas de mortero   (con 1 agregado)</t>
  </si>
  <si>
    <t xml:space="preserve">Ensayo a compresión en cubos de mortero (elaboración serie de 9)</t>
  </si>
  <si>
    <t xml:space="preserve">Rotura por compresión de cubos de mortero</t>
  </si>
  <si>
    <t xml:space="preserve">Rotura por compresión de prismas de mortero de relleno para mampostería</t>
  </si>
  <si>
    <t xml:space="preserve">Rotura por compresión de cilindros de mortero de pega 3"</t>
  </si>
  <si>
    <t xml:space="preserve">Rotura por compresión de cilindros de Grouting 4"</t>
  </si>
  <si>
    <t xml:space="preserve">Columna2</t>
  </si>
  <si>
    <t xml:space="preserve">Masa unitaria, suelta o apisonada</t>
  </si>
  <si>
    <t xml:space="preserve">Densidad en arenas</t>
  </si>
  <si>
    <t xml:space="preserve">Densidad en gravas</t>
  </si>
  <si>
    <t xml:space="preserve">Contenido de materia orgánica, por quemado</t>
  </si>
  <si>
    <t xml:space="preserve">Calidad de una arena en cuanto a materia orgánica</t>
  </si>
  <si>
    <t xml:space="preserve">Granulometría de agregados hasta el tamiz 0.150 mm ( No. 100 ), Incluye lavado</t>
  </si>
  <si>
    <t xml:space="preserve">Lavado sobre el tamiz No. 200, para agregados de concreto</t>
  </si>
  <si>
    <t xml:space="preserve">Reactividad potencial de agregados sin preparar la muestra</t>
  </si>
  <si>
    <t xml:space="preserve">Resistencia a los sulfatos, 5 ciclos (solidez)</t>
  </si>
  <si>
    <t xml:space="preserve">Partículas livianas para agregados finos y gruesos.</t>
  </si>
  <si>
    <t xml:space="preserve">Grumos de arcilla y partículas deleznables</t>
  </si>
  <si>
    <t xml:space="preserve">Tiempo de fraguado del hormigón</t>
  </si>
  <si>
    <t xml:space="preserve">Echeverry 2019</t>
  </si>
  <si>
    <t xml:space="preserve">Porosidad y densidad</t>
  </si>
  <si>
    <t xml:space="preserve">Contenido de cemento en agregados</t>
  </si>
  <si>
    <t xml:space="preserve">Análisis químico del cemento: PPC, Residuo Insoluble, Hierro, Aluminio, Calcio, Magnesio, Sodio y Potasio</t>
  </si>
  <si>
    <t xml:space="preserve">Potencial de reactividad</t>
  </si>
  <si>
    <t xml:space="preserve">Diseño de mezcla adicional</t>
  </si>
  <si>
    <t xml:space="preserve">Ensayo de cilindros de 24 horas de edad curados en agua caliente</t>
  </si>
  <si>
    <t xml:space="preserve">Módulo elástico en cilindros de concreto</t>
  </si>
  <si>
    <t xml:space="preserve">Módulo de rotura en vigas, con carga en los tercios</t>
  </si>
  <si>
    <t xml:space="preserve">Núcleos extracción, corte y ensayo de 15.3 cm de diámetro ( 6" x 12" )</t>
  </si>
  <si>
    <t xml:space="preserve">u javeriana 2019</t>
  </si>
  <si>
    <t xml:space="preserve">Núcleos extracción, corte y ensayo de 10.2 cm de diámetro ( 4" x  8" ) </t>
  </si>
  <si>
    <t xml:space="preserve">Núcleos extracción, corte y ensayo de 5.1 cm de diámetro ( 2" x  4" )</t>
  </si>
  <si>
    <t xml:space="preserve">Núcleos extracción de paneles y ensayo de 10.2 cm de diámetro ( 4" )</t>
  </si>
  <si>
    <t xml:space="preserve">Núcleos extracción de paneles y ensayo de 7.6 cm de diámetro ( 3" )</t>
  </si>
  <si>
    <t xml:space="preserve">Núcleos extracción de paneles y ensayo de 5.1 cm de diámetro (  2")</t>
  </si>
  <si>
    <t xml:space="preserve">Corte de núcleos de concreto</t>
  </si>
  <si>
    <t xml:space="preserve">Corte y ensayo de cubos de concreto</t>
  </si>
  <si>
    <t xml:space="preserve">Corte y ensayo de núcleos </t>
  </si>
  <si>
    <t xml:space="preserve">Núcleos, ensayo de compresión</t>
  </si>
  <si>
    <t xml:space="preserve">Ensayo de carbonatación en laboratorio sobre núcleos</t>
  </si>
  <si>
    <t xml:space="preserve">Densidad y absorción en núcleos de concreto</t>
  </si>
  <si>
    <t xml:space="preserve">2.   PERFORACIONES EN CONCRETO, POR CENTIMETRO DE LONGITUD</t>
  </si>
  <si>
    <t xml:space="preserve">2" por centímetro</t>
  </si>
  <si>
    <t xml:space="preserve">4" por centímetro</t>
  </si>
  <si>
    <t xml:space="preserve">5" por centímetro</t>
  </si>
  <si>
    <t xml:space="preserve">6" por centímetro</t>
  </si>
  <si>
    <t xml:space="preserve">Localización de armaduras con pachómetro, por zona</t>
  </si>
  <si>
    <t xml:space="preserve">Regatas, ejecución para determinar recubrimientos y diámetros de hierros</t>
  </si>
  <si>
    <t xml:space="preserve">Ensayo con esclerómetro, por elemento</t>
  </si>
  <si>
    <t xml:space="preserve">Carbonatación in situ por zona</t>
  </si>
  <si>
    <t xml:space="preserve">Pruebas de carga en estructuras</t>
  </si>
  <si>
    <t xml:space="preserve">Rotura por compresión de bloques de cemento </t>
  </si>
  <si>
    <t xml:space="preserve">Rotura por compresión de prismas normales</t>
  </si>
  <si>
    <t xml:space="preserve">Rotura por compresión de muretes sencillos</t>
  </si>
  <si>
    <t xml:space="preserve">Rotura por compresión de muretes triples</t>
  </si>
  <si>
    <t xml:space="preserve">Rotura por compresión en ladrillos y adoquines</t>
  </si>
  <si>
    <t xml:space="preserve">Rotura por flexión de ladrillos y adoquines en concreto</t>
  </si>
  <si>
    <t xml:space="preserve">Rotura por flexión de ladrillos y adoquines en arcilla</t>
  </si>
  <si>
    <t xml:space="preserve">Módulo de rotura de viguetas o plaquetas</t>
  </si>
  <si>
    <t xml:space="preserve">Ensayo de dimensionamiento en bloques</t>
  </si>
  <si>
    <t xml:space="preserve">Absorción de bloques, ladrillos y adoquines, en frío</t>
  </si>
  <si>
    <t xml:space="preserve">Absorción de bloques, ladrillos y adoquines, en caliente </t>
  </si>
  <si>
    <t xml:space="preserve">Eflorecencia de adoquines de arcilla</t>
  </si>
  <si>
    <t xml:space="preserve">Baldosas, compresión con elaboración de probetas</t>
  </si>
  <si>
    <t xml:space="preserve">Baldosas, flexión con elaboración de probetas</t>
  </si>
  <si>
    <t xml:space="preserve">Baldosas, absorción con elaboración de probetas</t>
  </si>
  <si>
    <t xml:space="preserve">Baldosas, flexión sin elaboración de probetas</t>
  </si>
  <si>
    <t xml:space="preserve">Baldosas, absorción sin elaboración de probetas</t>
  </si>
  <si>
    <t xml:space="preserve">Baldosas, ensayo de impacto</t>
  </si>
  <si>
    <t xml:space="preserve">Ensayo a flexión: bordillos, cunetas y sardineles de concreto</t>
  </si>
  <si>
    <t xml:space="preserve">Ensayo de traviesas para líneas férreas</t>
  </si>
  <si>
    <t xml:space="preserve">Ensayo de impermeabilidad en tubos de cemento</t>
  </si>
  <si>
    <t xml:space="preserve">Aplastamiento en tubos de cemento,mayores de 20" de diámetro de 1,0m</t>
  </si>
  <si>
    <t xml:space="preserve">Ensayo de absorción en tubos hormigón y gres</t>
  </si>
  <si>
    <t xml:space="preserve">Ensayo para determinar pH del concreto</t>
  </si>
  <si>
    <t xml:space="preserve">Extracción de anclajes o pernos</t>
  </si>
  <si>
    <t xml:space="preserve">Fatiga en viguetas x 2 unidades</t>
  </si>
  <si>
    <t xml:space="preserve">Fatiga en viguetas x 4 unidades</t>
  </si>
  <si>
    <t xml:space="preserve">Asesoría en productos y ensayos de materiales</t>
  </si>
  <si>
    <r>
      <rPr>
        <sz val="10"/>
        <color rgb="FFFF0000"/>
        <rFont val="Arial"/>
        <family val="2"/>
      </rPr>
      <t xml:space="preserve">Ensayo a tensión en barras de acero d</t>
    </r>
    <r>
      <rPr>
        <u val="single"/>
        <sz val="8"/>
        <color rgb="FFFF0000"/>
        <rFont val="Arial"/>
        <family val="2"/>
      </rPr>
      <t xml:space="preserve">&lt;</t>
    </r>
    <r>
      <rPr>
        <sz val="8"/>
        <color rgb="FFFF0000"/>
        <rFont val="Arial"/>
        <family val="2"/>
      </rPr>
      <t xml:space="preserve"> 5/8" (gráfico Esfuerzo Vs. Deformación)</t>
    </r>
  </si>
  <si>
    <t xml:space="preserve">Caracterización del corrugado en barras de acero </t>
  </si>
  <si>
    <r>
      <rPr>
        <sz val="10"/>
        <color rgb="FF000000"/>
        <rFont val="Arial"/>
        <family val="2"/>
      </rPr>
      <t xml:space="preserve">Ensayo de doblado en barras de acero d</t>
    </r>
    <r>
      <rPr>
        <u val="single"/>
        <sz val="8"/>
        <color rgb="FF000000"/>
        <rFont val="Arial"/>
        <family val="2"/>
      </rPr>
      <t xml:space="preserve">&lt;</t>
    </r>
    <r>
      <rPr>
        <sz val="8"/>
        <color rgb="FF000000"/>
        <rFont val="Arial"/>
        <family val="2"/>
      </rPr>
      <t xml:space="preserve"> 1"</t>
    </r>
  </si>
  <si>
    <t xml:space="preserve">Ensayo de diámetro efectivo en barras corrugadas de acero</t>
  </si>
  <si>
    <t xml:space="preserve">Relación masa - longitud en barras de refuerzo</t>
  </si>
  <si>
    <t xml:space="preserve">Ensayo a tracción en barras de acero liso (gráfico Esfuerzo Vs Deformación)</t>
  </si>
  <si>
    <t xml:space="preserve">Ensayo de tensión en mallas de acero</t>
  </si>
  <si>
    <t xml:space="preserve">Ensayo de esfuerzo cortante en mallas</t>
  </si>
  <si>
    <t xml:space="preserve">Ensayo a tracción en uniones soldadas longitudinales</t>
  </si>
  <si>
    <t xml:space="preserve">Ensayo de tracción en puntillas, pernos y tornillos</t>
  </si>
  <si>
    <t xml:space="preserve">Ensayo de tracción en alambres de acero d&gt;4mm (gráfico esfuerzo-deformación</t>
  </si>
  <si>
    <t xml:space="preserve">Ensayo a tracción en varillas de aluminio y cobre</t>
  </si>
  <si>
    <t xml:space="preserve">Ensayo a tracción en cables de aluminio concéntrico (método por componentes)</t>
  </si>
  <si>
    <t xml:space="preserve">Ensayo de tracción en platinas de aluminio (no incluye maquinado)</t>
  </si>
  <si>
    <t xml:space="preserve">Ensayo a tracción de cable de acero de 7 hilos</t>
  </si>
  <si>
    <t xml:space="preserve">Ensayo a esfuerzo cortante en aros de PVC.</t>
  </si>
  <si>
    <t xml:space="preserve">Ensayo de tracción sobre tramos de tubería metálica y/o platinas (no incluye maquinado)</t>
  </si>
  <si>
    <t xml:space="preserve">Ensayo de doblamiento de tuberías de acero hasta 2" de diámetro</t>
  </si>
  <si>
    <t xml:space="preserve">Ensayo a tracción paralela a la fibra de Probetas de madera (no incluye maquinado)</t>
  </si>
  <si>
    <t xml:space="preserve">Ensayo a Flexión de probetas de madera (no incluye maquinado)</t>
  </si>
  <si>
    <t xml:space="preserve">Ensayo a compresión perpendicular a la fibra de probetas de madera (no incluye maquinado)</t>
  </si>
  <si>
    <t xml:space="preserve">Ensayo a compresión paralela a la fibra de probetas de madera (no incluye maquinado)</t>
  </si>
  <si>
    <t xml:space="preserve">Ensayo a flexión de probetas de material GRC</t>
  </si>
  <si>
    <t xml:space="preserve">Ensayo a tensión de materiales textiles (Urdimbre y trama)</t>
  </si>
  <si>
    <t xml:space="preserve">Ensayo a tensión de materiales plásticos </t>
  </si>
  <si>
    <t xml:space="preserve">Ensayo a tensión de probetas de caucho</t>
  </si>
  <si>
    <t xml:space="preserve">Ensayo a flexión de tachas viales</t>
  </si>
  <si>
    <t xml:space="preserve">Ensayo a compresión de tachas viales</t>
  </si>
  <si>
    <t xml:space="preserve">Ensayo a compresión de neoprenos prueba de corta duración (no incluye alquiler de prensa)</t>
  </si>
  <si>
    <t xml:space="preserve">Ensayo a compresión de neoprenos prueba de larga duración (no incluye alquiler de prensa)</t>
  </si>
  <si>
    <t xml:space="preserve">Ensayo a tensión de reatas de seguridad</t>
  </si>
  <si>
    <t xml:space="preserve">Ensayo a tensión de hebillas</t>
  </si>
  <si>
    <t xml:space="preserve">Ensayo a tensión de zunchos</t>
  </si>
  <si>
    <t xml:space="preserve">Alquiler de moldes cilíndricos para la toma de muestras de concreto, por día</t>
  </si>
  <si>
    <t xml:space="preserve">Alquiler de moldes rectangulares para viguetas, por día</t>
  </si>
  <si>
    <t xml:space="preserve">Alquiler de conos de Abrams, para el ensayo de asentamiento, por día</t>
  </si>
  <si>
    <t xml:space="preserve">Alquiler de moldes para cubos, (Tres cubos por paquete) día</t>
  </si>
  <si>
    <t xml:space="preserve">Venta de moldes de 4" de diámetro</t>
  </si>
  <si>
    <t xml:space="preserve">Venta de moldes de 3" de diámetro</t>
  </si>
  <si>
    <t xml:space="preserve">Venta de conos de Abrams para ensayo de asentamiento</t>
  </si>
  <si>
    <t xml:space="preserve">Venta de varilla apisonadora de 5/8" x 60 cm</t>
  </si>
  <si>
    <t xml:space="preserve">Transporte a obra en el perímetro urbano, por viaje</t>
  </si>
  <si>
    <t xml:space="preserve">Transporte a obra en el perímetro urbano, por muestra</t>
  </si>
  <si>
    <t xml:space="preserve">Viáticos y desplazamiento departamento de metrología</t>
  </si>
  <si>
    <t xml:space="preserve">Transporte de equipo y personal, fuera del perímetro urbano ($ / día)</t>
  </si>
  <si>
    <t xml:space="preserve">Disponibilidad de equipos de laboratorio, por día</t>
  </si>
  <si>
    <t xml:space="preserve">Gastos extras e imprevistos en trabajos fuera de Bogotá, por día</t>
  </si>
  <si>
    <t xml:space="preserve">Gastos de alojamiento, alimentación y viáticos, por día</t>
  </si>
  <si>
    <t xml:space="preserve">Otros gastos</t>
  </si>
  <si>
    <r>
      <rPr>
        <b val="true"/>
        <sz val="14"/>
        <color rgb="FFFF0000"/>
        <rFont val="Arial"/>
        <family val="2"/>
      </rPr>
      <t xml:space="preserve">I. LABORATORIO DE FUERZA </t>
    </r>
    <r>
      <rPr>
        <b val="true"/>
        <sz val="12"/>
        <color rgb="FFFF0000"/>
        <rFont val="Arial"/>
        <family val="2"/>
      </rPr>
      <t xml:space="preserve">(Calibración Máquina de ensayo de materiales análogas, digitales o con anillo dinamométrico)</t>
    </r>
  </si>
  <si>
    <t xml:space="preserve">AÑO 2006</t>
  </si>
  <si>
    <t xml:space="preserve">AÑO 2007</t>
  </si>
  <si>
    <t xml:space="preserve">Capacidad máxima de escala  hasta 500 N</t>
  </si>
  <si>
    <t xml:space="preserve">Capacidad máxima de escala  hasta 2 kN</t>
  </si>
  <si>
    <t xml:space="preserve">Capacidad máxima de escala  hasta 5 kN</t>
  </si>
  <si>
    <t xml:space="preserve">Capacidad máxima de escala  hasta 10 kN</t>
  </si>
  <si>
    <t xml:space="preserve">Capacidad máxima de escala  hasta 50 kN</t>
  </si>
  <si>
    <t xml:space="preserve">Capacidad máxima de escala  hasta 100 kN</t>
  </si>
  <si>
    <t xml:space="preserve">Capacidad máxima de escala  hasta 200 kN</t>
  </si>
  <si>
    <t xml:space="preserve">Capacidad máxima de escala  hasta 500 kN</t>
  </si>
  <si>
    <t xml:space="preserve">Capacidad máxima de escala  hasta 1   MN</t>
  </si>
  <si>
    <t xml:space="preserve">J.   LABORATORIO DE MASA Y BALANZAS</t>
  </si>
  <si>
    <t xml:space="preserve">Balanzas con rango entre 0 y 300 g Clase II</t>
  </si>
  <si>
    <t xml:space="preserve">Balanzas con rango entre 0 y 300 g Clase III</t>
  </si>
  <si>
    <t xml:space="preserve">Balanzas con rango entre 301 g y 1000 g Clase II</t>
  </si>
  <si>
    <t xml:space="preserve">Balanza con rango entre 1001 g  y 3000 g Clase II</t>
  </si>
  <si>
    <t xml:space="preserve">Balanza con rango entre 1001 g  y 3000 g Clase III</t>
  </si>
  <si>
    <t xml:space="preserve">Balanza con rango entre 3001 g  y 10 kg Clase II    </t>
  </si>
  <si>
    <t xml:space="preserve">Balanza con rango entre 3001 g  y 10 kg Clase III    </t>
  </si>
  <si>
    <t xml:space="preserve">Balanza con rango entre 10001g y 20 kg Clase II</t>
  </si>
  <si>
    <t xml:space="preserve">Balanza con rango entre 10001g y 20 kg Clase III</t>
  </si>
  <si>
    <t xml:space="preserve">Balanza con rango entre 21 kg y 50 kg Clase III</t>
  </si>
  <si>
    <t xml:space="preserve">Balanza con rango entre 51 kg y 100 kg Clase III</t>
  </si>
  <si>
    <t xml:space="preserve">Balanza con rango entre 101 y 500 kg Clase III</t>
  </si>
  <si>
    <t xml:space="preserve">Pesas clase M1, M2 y M3 hasta 10 kg</t>
  </si>
  <si>
    <t xml:space="preserve">Pesas clase F1 y F 2 de 1 g hasta 2 kg</t>
  </si>
  <si>
    <t xml:space="preserve">Asesorías metrológicas y de calibraciones</t>
  </si>
  <si>
    <t xml:space="preserve">para 1 pilote</t>
  </si>
  <si>
    <t xml:space="preserve">GASTOS VIAJES</t>
  </si>
  <si>
    <t xml:space="preserve">Mula </t>
  </si>
  <si>
    <t xml:space="preserve">Caballo</t>
  </si>
  <si>
    <t xml:space="preserve">Fluvial</t>
  </si>
  <si>
    <t xml:space="preserve">Motocicleta</t>
  </si>
  <si>
    <t xml:space="preserve">CAMPAMENTO Y GASTOS DE OBRA</t>
  </si>
  <si>
    <t xml:space="preserve">Aparatos Sanit, (sum. e instal)/Gl/Unidad</t>
  </si>
  <si>
    <t xml:space="preserve">Derechos Gas/Gl</t>
  </si>
  <si>
    <t xml:space="preserve">Prov. Agua/ml</t>
  </si>
  <si>
    <t xml:space="preserve">Señalización/m2</t>
  </si>
  <si>
    <t xml:space="preserve">Rotura X compresión de cilindros (Por norma una muestra(8 cil.) cada 40,0 m³ o una por día si es menor cantidad)</t>
  </si>
  <si>
    <t xml:space="preserve">Análisis F-Q Total A. Tratada</t>
  </si>
  <si>
    <t xml:space="preserve">Análisis F-Q Total A. Crudas</t>
  </si>
  <si>
    <t xml:space="preserve">Coliformes Totales</t>
  </si>
  <si>
    <t xml:space="preserve">Coliformes Fecales</t>
  </si>
  <si>
    <t xml:space="preserve">Análisis A. Residuales</t>
  </si>
  <si>
    <t xml:space="preserve">Detección de Cloro Residual</t>
  </si>
  <si>
    <t xml:space="preserve">Humedad Natural</t>
  </si>
  <si>
    <t xml:space="preserve">Granulometría de suelos, por tamizado, con lavado (Pasa No200)</t>
  </si>
  <si>
    <t xml:space="preserve">Compresión inconfinada</t>
  </si>
  <si>
    <t xml:space="preserve">Peso Unitario</t>
  </si>
  <si>
    <t xml:space="preserve">FASE I</t>
  </si>
  <si>
    <t xml:space="preserve">Cargo</t>
  </si>
  <si>
    <t xml:space="preserve">Cantidad</t>
  </si>
  <si>
    <t xml:space="preserve">Experiencia       </t>
  </si>
  <si>
    <t xml:space="preserve">Dedicación (%)</t>
  </si>
  <si>
    <t xml:space="preserve">Tiempo de Ejecución </t>
  </si>
  <si>
    <t xml:space="preserve">(General Especifica)</t>
  </si>
  <si>
    <t xml:space="preserve">(meses)</t>
  </si>
  <si>
    <t xml:space="preserve">Director Consultoría </t>
  </si>
  <si>
    <t xml:space="preserve">1,0</t>
  </si>
  <si>
    <t xml:space="preserve">Especialista Patólogo     </t>
  </si>
  <si>
    <t xml:space="preserve">Ingeniero Eléctrico </t>
  </si>
  <si>
    <t xml:space="preserve">Técnico en Presupuesto</t>
  </si>
  <si>
    <t xml:space="preserve">Comisión Topografía</t>
  </si>
  <si>
    <t xml:space="preserve">FASE II</t>
  </si>
  <si>
    <t xml:space="preserve">FASE III</t>
  </si>
  <si>
    <t xml:space="preserve">CONSULTORÍA</t>
  </si>
  <si>
    <t xml:space="preserve">CIUDAD</t>
  </si>
  <si>
    <t xml:space="preserve">PERSONAL</t>
  </si>
  <si>
    <t xml:space="preserve">ETAPA I</t>
  </si>
  <si>
    <t xml:space="preserve">ETAPA II</t>
  </si>
  <si>
    <t xml:space="preserve">TIEMPO</t>
  </si>
  <si>
    <t xml:space="preserve">OBSERVACIONES</t>
  </si>
  <si>
    <t xml:space="preserve">INTERVENTORÍA 1</t>
  </si>
  <si>
    <t xml:space="preserve">HELICONIAS</t>
  </si>
  <si>
    <t xml:space="preserve">DIRECTOR</t>
  </si>
  <si>
    <t xml:space="preserve">PTAR-(PTAP SE REDUCE)</t>
  </si>
  <si>
    <t xml:space="preserve">APOYO</t>
  </si>
  <si>
    <t xml:space="preserve">AMBIENTAL</t>
  </si>
  <si>
    <t xml:space="preserve">siso</t>
  </si>
  <si>
    <t xml:space="preserve">LETICIA</t>
  </si>
  <si>
    <t xml:space="preserve">PTAR</t>
  </si>
  <si>
    <t xml:space="preserve">INTERVENTORÍA 2</t>
  </si>
  <si>
    <t xml:space="preserve">DIAS</t>
  </si>
  <si>
    <t xml:space="preserve">LA PLATA</t>
  </si>
  <si>
    <t xml:space="preserve">NEIVA</t>
  </si>
  <si>
    <t xml:space="preserve">PTAP-PTAR</t>
  </si>
  <si>
    <t xml:space="preserve">INTERVENTORÍA 3</t>
  </si>
  <si>
    <t xml:space="preserve">POPAYAN</t>
  </si>
  <si>
    <t xml:space="preserve">TUMACO</t>
  </si>
  <si>
    <t xml:space="preserve">IMPUESTOS Y VALOR TOTAL</t>
  </si>
  <si>
    <t xml:space="preserve">Impuesto de timbre a partir de  </t>
  </si>
  <si>
    <t xml:space="preserve">para año 2009</t>
  </si>
  <si>
    <t xml:space="preserve">OBRA</t>
  </si>
  <si>
    <t xml:space="preserve">UVT</t>
  </si>
  <si>
    <t xml:space="preserve">UTILIDAD:</t>
  </si>
  <si>
    <t xml:space="preserve">VALOR CONTRATO:</t>
  </si>
  <si>
    <t xml:space="preserve">IMPUESTOS-POLIZAS</t>
  </si>
  <si>
    <t xml:space="preserve">Imp. Transac Fin (4x1000)</t>
  </si>
  <si>
    <t xml:space="preserve">Verificar el requerimiento de cada uno, teniendo en cuenta los impuestos de la región, la modalidad de contratación, montos de la contratacion</t>
  </si>
  <si>
    <t xml:space="preserve">ICA</t>
  </si>
  <si>
    <t xml:space="preserve">Contribución Ley 1106</t>
  </si>
  <si>
    <t xml:space="preserve">Renta/Utilidad</t>
  </si>
  <si>
    <t xml:space="preserve">Iva/Utilidad</t>
  </si>
  <si>
    <t xml:space="preserve">Retención/Vr Total Cto Obra</t>
  </si>
  <si>
    <t xml:space="preserve">Timbre/Vr Total Cto</t>
  </si>
  <si>
    <t xml:space="preserve">Estampilla ProUnal</t>
  </si>
  <si>
    <t xml:space="preserve">Estampilla Adulto Mayor</t>
  </si>
  <si>
    <t xml:space="preserve">Estampilla Pro-cultura</t>
  </si>
  <si>
    <t xml:space="preserve">Estampilla Pro- desarro-Fronterizo</t>
  </si>
  <si>
    <t xml:space="preserve">Fondo de seguridad</t>
  </si>
  <si>
    <t xml:space="preserve">Garantía de Seriedad</t>
  </si>
  <si>
    <t xml:space="preserve">Buen manejo Anticipo</t>
  </si>
  <si>
    <t xml:space="preserve">Cumplimiento</t>
  </si>
  <si>
    <t xml:space="preserve">Salarios, Prestaciones</t>
  </si>
  <si>
    <t xml:space="preserve">Estabilidad de la Obra</t>
  </si>
  <si>
    <t xml:space="preserve">Responsabilidad Civil ALTA</t>
  </si>
  <si>
    <t xml:space="preserve">VALOR TOTAL OBRA</t>
  </si>
  <si>
    <t xml:space="preserve">Casilla de Verificación:</t>
  </si>
  <si>
    <t xml:space="preserve">S.M.M.L.V.  </t>
  </si>
  <si>
    <t xml:space="preserve">para año 2016</t>
  </si>
  <si>
    <t xml:space="preserve">DEPARTAMENTO</t>
  </si>
  <si>
    <t xml:space="preserve">MUNICIPIO</t>
  </si>
  <si>
    <t xml:space="preserve">INTERVENTORIA (CONSULTORIAS)</t>
  </si>
  <si>
    <t xml:space="preserve">OBRA (CONSTRUCCION)</t>
  </si>
  <si>
    <t xml:space="preserve">SERVICIOS (MANTENIMIENTO EQUIPOS)</t>
  </si>
  <si>
    <t xml:space="preserve">COSTEO:</t>
  </si>
  <si>
    <t xml:space="preserve">NORTE DE SANTANDER</t>
  </si>
  <si>
    <t xml:space="preserve">TIBU</t>
  </si>
  <si>
    <t xml:space="preserve">IVA</t>
  </si>
  <si>
    <t xml:space="preserve">Retención/Vr Total Cto Consul</t>
  </si>
  <si>
    <t xml:space="preserve">Estampilla Pro-Adulto Mayor</t>
  </si>
  <si>
    <t xml:space="preserve">Contribución Cto de obra pública</t>
  </si>
  <si>
    <t xml:space="preserve">Estampilla Pro-undenar</t>
  </si>
  <si>
    <t xml:space="preserve">Responsabilidad Civil BAJA</t>
  </si>
  <si>
    <t xml:space="preserve">no borrar este recuadro</t>
  </si>
  <si>
    <t xml:space="preserve">Calidad de los Servicios</t>
  </si>
  <si>
    <t xml:space="preserve">VALOR TOTAL</t>
  </si>
  <si>
    <t xml:space="preserve">Columna con </t>
  </si>
  <si>
    <t xml:space="preserve">INFORMACION A TENER EN CUENTA EN EL ANALISIS DEL COSTEO</t>
  </si>
  <si>
    <t xml:space="preserve">Duración </t>
  </si>
  <si>
    <t xml:space="preserve">valores</t>
  </si>
  <si>
    <t xml:space="preserve">Descripción</t>
  </si>
  <si>
    <t xml:space="preserve">Tarifa</t>
  </si>
  <si>
    <t xml:space="preserve">Valor asegurado</t>
  </si>
  <si>
    <r>
      <rPr>
        <b val="true"/>
        <sz val="10"/>
        <rFont val="Calibri"/>
        <family val="2"/>
      </rPr>
      <t xml:space="preserve">Vigencia </t>
    </r>
    <r>
      <rPr>
        <b val="true"/>
        <sz val="10"/>
        <color rgb="FFFF0000"/>
        <rFont val="Calibri"/>
        <family val="2"/>
      </rPr>
      <t xml:space="preserve">(meses)</t>
    </r>
  </si>
  <si>
    <t xml:space="preserve">meses</t>
  </si>
  <si>
    <t xml:space="preserve">2FD</t>
  </si>
  <si>
    <t xml:space="preserve">sugeridos</t>
  </si>
  <si>
    <t xml:space="preserve">Impuesto de Timbre aplica a  partir de $ 142,578,000  antes de IVA (Año 2009 ) / Si es adición verificar que no pase este valor, si no considerar</t>
  </si>
  <si>
    <t xml:space="preserve">Verificar el % de ICA de acuerdo al municipio</t>
  </si>
  <si>
    <t xml:space="preserve">Impuesto de Guerra</t>
  </si>
  <si>
    <t xml:space="preserve">Impuesto que aplica únicamente para contratos de obra PUBLICA ( 5% del valor total del contrato, antes de IVA)</t>
  </si>
  <si>
    <t xml:space="preserve">21|</t>
  </si>
  <si>
    <t xml:space="preserve">Impuestos de acuerdo al municipio que los genera, consultar el porcentaje de contribución</t>
  </si>
  <si>
    <t xml:space="preserve">Estampilla Pro Departamental</t>
  </si>
  <si>
    <t xml:space="preserve">Estampilla Pro-unicor</t>
  </si>
  <si>
    <t xml:space="preserve">Estampilla ProUnal-0,5</t>
  </si>
  <si>
    <t xml:space="preserve">Estampilla ProUnal-1</t>
  </si>
  <si>
    <t xml:space="preserve">Estampilla ProUnal-2</t>
  </si>
  <si>
    <t xml:space="preserve">Meses</t>
  </si>
  <si>
    <t xml:space="preserve">Vigencia + 3 años</t>
  </si>
  <si>
    <t xml:space="preserve">Obra sobre el 100% del anticipo</t>
  </si>
  <si>
    <t xml:space="preserve">Vigencia + 6 meses</t>
  </si>
  <si>
    <t xml:space="preserve">3 años</t>
  </si>
  <si>
    <t xml:space="preserve">Plazo de ejecucion del contrato (Este aseguramiento aplica generalmente a contratos de obra, posibilidad e poner en riesgo a poblacion cercana por la ejecucion del proyecto)</t>
  </si>
  <si>
    <t xml:space="preserve">Responsabilidad Civil MEDIA</t>
  </si>
  <si>
    <t xml:space="preserve">Aplica a Consultoria (interventorias y diseños) </t>
  </si>
  <si>
    <t xml:space="preserve">Valor min asegurado pol resp civil</t>
  </si>
  <si>
    <t xml:space="preserve">RESULT. COSTEO
 ACTUAL  =</t>
  </si>
  <si>
    <t xml:space="preserve">IMPRENTA NACIONAL para 2010</t>
  </si>
  <si>
    <t xml:space="preserve">Desde </t>
  </si>
  <si>
    <t xml:space="preserve">Hasta</t>
  </si>
  <si>
    <t xml:space="preserve">Vr Publicación</t>
  </si>
  <si>
    <t xml:space="preserve">Cuantia Indeterminada</t>
  </si>
  <si>
    <t xml:space="preserve">en adelante</t>
  </si>
  <si>
    <r>
      <rPr>
        <b val="true"/>
        <sz val="11"/>
        <color rgb="FF993300"/>
        <rFont val="Calibri"/>
        <family val="2"/>
      </rPr>
      <t xml:space="preserve">&lt;-- </t>
    </r>
    <r>
      <rPr>
        <sz val="11"/>
        <color rgb="FF993300"/>
        <rFont val="Calibri"/>
        <family val="2"/>
      </rPr>
      <t xml:space="preserve">CLICK EN</t>
    </r>
    <r>
      <rPr>
        <b val="true"/>
        <sz val="11"/>
        <color rgb="FF993300"/>
        <rFont val="Calibri"/>
        <family val="2"/>
      </rPr>
      <t xml:space="preserve"> «  +  » </t>
    </r>
    <r>
      <rPr>
        <sz val="11"/>
        <color rgb="FF993300"/>
        <rFont val="Calibri"/>
        <family val="2"/>
      </rPr>
      <t xml:space="preserve">PARA VER TODOS LOS VALORES DE PUBLICACIÓN</t>
    </r>
  </si>
  <si>
    <r>
      <rPr>
        <sz val="9.5"/>
        <rFont val="Calibri"/>
        <family val="2"/>
      </rPr>
      <t xml:space="preserve">  &lt;-- introduzca el </t>
    </r>
    <r>
      <rPr>
        <b val="true"/>
        <sz val="9.5"/>
        <rFont val="Calibri"/>
        <family val="2"/>
      </rPr>
      <t xml:space="preserve">VALOR DEL CONTRATO ACTUAL</t>
    </r>
  </si>
  <si>
    <r>
      <rPr>
        <sz val="9.5"/>
        <rFont val="Calibri"/>
        <family val="2"/>
      </rPr>
      <t xml:space="preserve">  &lt;-- Introduzca el </t>
    </r>
    <r>
      <rPr>
        <b val="true"/>
        <sz val="9.5"/>
        <rFont val="Calibri"/>
        <family val="2"/>
      </rPr>
      <t xml:space="preserve">VALOR DEL PRESENTE COSTEO</t>
    </r>
    <r>
      <rPr>
        <sz val="9.5"/>
        <rFont val="Calibri"/>
        <family val="2"/>
      </rPr>
      <t xml:space="preserve"> </t>
    </r>
  </si>
  <si>
    <r>
      <rPr>
        <sz val="9.5"/>
        <rFont val="Calibri"/>
        <family val="2"/>
      </rPr>
      <t xml:space="preserve">   &lt;-- Introduzca el </t>
    </r>
    <r>
      <rPr>
        <b val="true"/>
        <sz val="9.5"/>
        <rFont val="Calibri"/>
        <family val="2"/>
      </rPr>
      <t xml:space="preserve">VALOR DE PUBLICACIÓN </t>
    </r>
    <r>
      <rPr>
        <sz val="9.5"/>
        <rFont val="Calibri"/>
        <family val="2"/>
      </rPr>
      <t xml:space="preserve">pagado por el contrato antes del presente costeo. (la informacion debera ser suministrad por el gestor</t>
    </r>
  </si>
  <si>
    <r>
      <rPr>
        <b val="true"/>
        <sz val="11"/>
        <color rgb="FF993300"/>
        <rFont val="Calibri"/>
        <family val="2"/>
      </rPr>
      <t xml:space="preserve">&lt;-- </t>
    </r>
    <r>
      <rPr>
        <sz val="11"/>
        <color rgb="FF993300"/>
        <rFont val="Calibri"/>
        <family val="2"/>
      </rPr>
      <t xml:space="preserve">CLICK EN</t>
    </r>
    <r>
      <rPr>
        <b val="true"/>
        <sz val="11"/>
        <color rgb="FF993300"/>
        <rFont val="Calibri"/>
        <family val="2"/>
      </rPr>
      <t xml:space="preserve"> «  +  » </t>
    </r>
    <r>
      <rPr>
        <sz val="11"/>
        <color rgb="FF993300"/>
        <rFont val="Calibri"/>
        <family val="2"/>
      </rPr>
      <t xml:space="preserve">PARA ACTIVAR</t>
    </r>
    <r>
      <rPr>
        <b val="true"/>
        <sz val="11"/>
        <color rgb="FF993300"/>
        <rFont val="Calibri"/>
        <family val="2"/>
      </rPr>
      <t xml:space="preserve"> Calculo del Valor adicional a pagar por publicación en Imprenta Nacional por adición del contrato</t>
    </r>
  </si>
  <si>
    <t xml:space="preserve">Segun circular interna  Nº10</t>
  </si>
  <si>
    <t xml:space="preserve">valor contrato</t>
  </si>
  <si>
    <t xml:space="preserve">% anticipo</t>
  </si>
  <si>
    <r>
      <rPr>
        <b val="true"/>
        <sz val="11"/>
        <color rgb="FF993300"/>
        <rFont val="Calibri"/>
        <family val="2"/>
      </rPr>
      <t xml:space="preserve">&lt;-- </t>
    </r>
    <r>
      <rPr>
        <sz val="11"/>
        <color rgb="FF993300"/>
        <rFont val="Calibri"/>
        <family val="2"/>
      </rPr>
      <t xml:space="preserve">CLICK EN</t>
    </r>
    <r>
      <rPr>
        <b val="true"/>
        <sz val="11"/>
        <color rgb="FF993300"/>
        <rFont val="Calibri"/>
        <family val="2"/>
      </rPr>
      <t xml:space="preserve"> «  +  » </t>
    </r>
    <r>
      <rPr>
        <sz val="11"/>
        <color rgb="FF993300"/>
        <rFont val="Calibri"/>
        <family val="2"/>
      </rPr>
      <t xml:space="preserve">Para Visualizar requerimientos de la </t>
    </r>
    <r>
      <rPr>
        <b val="true"/>
        <sz val="11"/>
        <color rgb="FF993300"/>
        <rFont val="Calibri"/>
        <family val="2"/>
      </rPr>
      <t xml:space="preserve">Resolución Interna Nº10 (Cuanto anticipo otorgar)</t>
    </r>
  </si>
  <si>
    <t xml:space="preserve">CÁLCULO DEL FACTOR MULTIPLICADOR</t>
  </si>
  <si>
    <t xml:space="preserve">Prima Servicios</t>
  </si>
  <si>
    <t xml:space="preserve">Salud</t>
  </si>
  <si>
    <t xml:space="preserve">Pensión</t>
  </si>
  <si>
    <t xml:space="preserve">Fondo Solidaridad Pensional</t>
  </si>
  <si>
    <t xml:space="preserve">ARP</t>
  </si>
  <si>
    <t xml:space="preserve">Parafiscales</t>
  </si>
  <si>
    <t xml:space="preserve">Otros </t>
  </si>
  <si>
    <t xml:space="preserve">Gastos Generales</t>
  </si>
  <si>
    <t xml:space="preserve">Personal</t>
  </si>
  <si>
    <t xml:space="preserve">Gastos Oficina (Muebles, arrendamientos, servicios publicos, preparación propuestas, depreciación, gastos legales bancarios)</t>
  </si>
  <si>
    <t xml:space="preserve">Costo personal no facturado</t>
  </si>
  <si>
    <t xml:space="preserve">Certificación de Calidad</t>
  </si>
  <si>
    <t xml:space="preserve">Impuestos</t>
  </si>
  <si>
    <t xml:space="preserve">Honorarios Profesionales-Técnicos y Contingentes</t>
  </si>
  <si>
    <t xml:space="preserve">FACTOR MULTIPLICADOR CALCULADO</t>
  </si>
  <si>
    <t xml:space="preserve">PLAZO EN MESES</t>
  </si>
  <si>
    <t xml:space="preserve">VALOR TOTAL CONSULTORÍA</t>
  </si>
  <si>
    <t xml:space="preserve">VALOR PERSONAL + OFICINA</t>
  </si>
  <si>
    <t xml:space="preserve">VALOR APLICANDO FMC</t>
  </si>
  <si>
    <t xml:space="preserve">VALOR DEMÁS GASTOS</t>
  </si>
  <si>
    <t xml:space="preserve">VALOR ANTES DE IVA</t>
  </si>
  <si>
    <t xml:space="preserve">VALOR CONSULTORÍA PARA ITERACIÓN</t>
  </si>
  <si>
    <t xml:space="preserve">DIFERENCIA DE COSTEOS</t>
  </si>
  <si>
    <t xml:space="preserve">FACTOR MULTIPLICADOR FINAL</t>
  </si>
  <si>
    <t xml:space="preserve">….</t>
  </si>
  <si>
    <t xml:space="preserve"> </t>
  </si>
  <si>
    <t xml:space="preserve">.</t>
  </si>
  <si>
    <t xml:space="preserve">Interventoría</t>
  </si>
  <si>
    <t xml:space="preserve">SEMANAS</t>
  </si>
  <si>
    <t xml:space="preserve">CATEGORÍA</t>
  </si>
  <si>
    <t xml:space="preserve">(Hom-Sem)</t>
  </si>
  <si>
    <t xml:space="preserve">FM</t>
  </si>
  <si>
    <t xml:space="preserve">PERSONAL TÉCNICO</t>
  </si>
  <si>
    <t xml:space="preserve">EQUIPOS-VEHICULOS-OTROS</t>
  </si>
  <si>
    <t xml:space="preserve">Semanas</t>
  </si>
  <si>
    <t xml:space="preserve">Costo/Sem</t>
  </si>
  <si>
    <t xml:space="preserve">TRAMITES Y LICENCIAS</t>
  </si>
  <si>
    <t xml:space="preserve">Unidad</t>
  </si>
  <si>
    <t xml:space="preserve">V. Unitario</t>
  </si>
  <si>
    <t xml:space="preserve">GASTOS VIAJE</t>
  </si>
  <si>
    <t xml:space="preserve">ENSAYOS/ANALISIS LAB.</t>
  </si>
  <si>
    <t xml:space="preserve">COSTOS PERSONAL</t>
  </si>
  <si>
    <t xml:space="preserve">COSTOS INDIRECTOS</t>
  </si>
  <si>
    <t xml:space="preserve">COSTO ANTES DE IVA</t>
  </si>
  <si>
    <t xml:space="preserve">VALOR $/MES =</t>
  </si>
  <si>
    <t xml:space="preserve">CONCEPTO</t>
  </si>
  <si>
    <t xml:space="preserve">A</t>
  </si>
  <si>
    <t xml:space="preserve">B</t>
  </si>
  <si>
    <t xml:space="preserve">C</t>
  </si>
  <si>
    <t xml:space="preserve">D</t>
  </si>
  <si>
    <t xml:space="preserve">E</t>
  </si>
  <si>
    <t xml:space="preserve">F</t>
  </si>
  <si>
    <t xml:space="preserve">SUELDO MES BÁSICO</t>
  </si>
  <si>
    <t xml:space="preserve">% DEDICACIÓN</t>
  </si>
  <si>
    <t xml:space="preserve">F.M.</t>
  </si>
  <si>
    <t xml:space="preserve">VALORES MES (AxBxCxD)</t>
  </si>
  <si>
    <t xml:space="preserve">No. DE MESES</t>
  </si>
  <si>
    <t xml:space="preserve">TOTAL PARCIAL</t>
  </si>
  <si>
    <t xml:space="preserve"> (ExF)</t>
  </si>
  <si>
    <t xml:space="preserve">SUBTOTAL COSTO PERSONAL PROFESIONAL</t>
  </si>
  <si>
    <t xml:space="preserve">SUBTOTAL COSTO PERSONAL TÉCNICO</t>
  </si>
  <si>
    <t xml:space="preserve">SUB TOTAL COSTOS DE PERSONAL (1) </t>
  </si>
  <si>
    <t xml:space="preserve">COSTOS INDIRECTOS (2)</t>
  </si>
  <si>
    <t xml:space="preserve">COSTO PERSONAL + INDIRECTO TOTAL = (1) + (2)</t>
  </si>
  <si>
    <t xml:space="preserve">IVA 19%</t>
  </si>
  <si>
    <t xml:space="preserve">ANALISIS DETALLADO DEL AIU</t>
  </si>
  <si>
    <t xml:space="preserve">PROPONENTE:</t>
  </si>
  <si>
    <t xml:space="preserve">COSTO DIRECTO</t>
  </si>
  <si>
    <t xml:space="preserve">Código</t>
  </si>
  <si>
    <t xml:space="preserve">Vr. Unitario</t>
  </si>
  <si>
    <t xml:space="preserve">Vr. Parcial</t>
  </si>
  <si>
    <t xml:space="preserve">ADMINISTRACION</t>
  </si>
  <si>
    <t xml:space="preserve">Staff de Obra + prestaciones sociales, Cuadrilla de Administración y Personal de Vigilancia (Incluye prestaciones sociales y Seguridad Industrial)</t>
  </si>
  <si>
    <t xml:space="preserve">Gl</t>
  </si>
  <si>
    <t xml:space="preserve">Campamento (Incluye Mobiliario, Patios, Dotación, Vallas, Aseo, Servicios Públicos, Acometidas y Provisionales)</t>
  </si>
  <si>
    <t xml:space="preserve">Oficina (Incluye Software/Hardware para Obra, Sistema de Aseguramiento de Calidad, Papelería, Copias, Registros Fotográficos, Videos, Informes, Planos, Manuales de Operación y Mantenimiento, Arrendamiento, Servicios Públicos, Administración)</t>
  </si>
  <si>
    <t xml:space="preserve">Ensayos de Control de Calidad de Materiales </t>
  </si>
  <si>
    <t xml:space="preserve">Vehículos, Equipos y Herramientas (Incluye Mantenimiento)</t>
  </si>
  <si>
    <t xml:space="preserve">Tramites y Licencias de Construcción</t>
  </si>
  <si>
    <t xml:space="preserve">Gastos de Viaje</t>
  </si>
  <si>
    <t xml:space="preserve">IMPREVISTOS</t>
  </si>
  <si>
    <t xml:space="preserve">UTILIDAD</t>
  </si>
  <si>
    <t xml:space="preserve">TOTAL A.I.U.</t>
  </si>
  <si>
    <t xml:space="preserve">COSTO TOTAL OBRA</t>
  </si>
  <si>
    <t xml:space="preserve">COSTO DIRECTO OBRA:</t>
  </si>
  <si>
    <t xml:space="preserve">Ind. &amp; Comercio</t>
  </si>
  <si>
    <t xml:space="preserve">Pólizas</t>
  </si>
  <si>
    <t xml:space="preserve">OFICINA</t>
  </si>
  <si>
    <t xml:space="preserve">Retención/Vr Total Cto</t>
  </si>
  <si>
    <t xml:space="preserve">IMPUESTOS (SIN IVA) - POLIZAS</t>
  </si>
  <si>
    <t xml:space="preserve">ADMINISTRACIÓN</t>
  </si>
  <si>
    <t xml:space="preserve">IMPREVISTOS </t>
  </si>
  <si>
    <t xml:space="preserve">NOTA: VERIFICAR ESTE % SEGÚN EL ANALISIS DE RIESGO, YA QUE ESTE % NO ES FIJO, Y SE DETERMINA EN LA MESA TRABAJO DE RIESGOS Y REQUERIMIENTOS (ABOGADO + PROF. ESTUDIOS.PREVIOS + PROF.EVALUACION + GESTOR_CONVENIO)</t>
  </si>
  <si>
    <t xml:space="preserve">TOTAL AIU</t>
  </si>
  <si>
    <t xml:space="preserve">VALOR TOTAL CONTRATO SIN IVA</t>
  </si>
  <si>
    <t xml:space="preserve">VALOR IVA</t>
  </si>
  <si>
    <t xml:space="preserve">VALOR TOTAL CONTRATO CON IVA</t>
  </si>
  <si>
    <t xml:space="preserve">PROVISIÓN PARA PAGO DE RETIE Y RETILAP</t>
  </si>
  <si>
    <t xml:space="preserve">VALOR TOTAL CONTRATO</t>
  </si>
  <si>
    <t xml:space="preserve">FONDO FINANCIERO DE PROYECTOS DE DESARROLLO - FONADE</t>
  </si>
  <si>
    <t xml:space="preserve">PROFESIONAL QUE ELABORO EL COSTEO:</t>
  </si>
  <si>
    <t xml:space="preserve">TARIFAS RESOLUCIÓN No 0000747 MINTRANSPORTE                 (BASE del 9 de marzo de 1998) - ADJUNTA</t>
  </si>
  <si>
    <t xml:space="preserve">IPC </t>
  </si>
  <si>
    <t xml:space="preserve">2019/2017</t>
  </si>
  <si>
    <t xml:space="preserve">2019 - SALARIOS</t>
  </si>
  <si>
    <t xml:space="preserve">CATEGORÍA (EP-EE)</t>
  </si>
  <si>
    <t xml:space="preserve">DIA</t>
  </si>
  <si>
    <t xml:space="preserve">HORA</t>
  </si>
  <si>
    <t xml:space="preserve">Intervalo de rangos </t>
  </si>
  <si>
    <t xml:space="preserve">Tecnologo - Laboratorista</t>
  </si>
  <si>
    <t xml:space="preserve">(Rango Cat .T1-T2)</t>
  </si>
  <si>
    <t xml:space="preserve">Aux. Ing. - Topógrafo </t>
  </si>
  <si>
    <t xml:space="preserve">(Rango Cat .T3-T4)</t>
  </si>
  <si>
    <t xml:space="preserve">Operador - Maestro </t>
  </si>
  <si>
    <t xml:space="preserve">(Rango Cat .T5-T6)</t>
  </si>
  <si>
    <t xml:space="preserve">Inspector - Dibujante</t>
  </si>
  <si>
    <t xml:space="preserve">(Rango Cat .T7-T8)</t>
  </si>
  <si>
    <t xml:space="preserve">Cadenero 1 </t>
  </si>
  <si>
    <t xml:space="preserve">(Rango Cat .T9-T10)</t>
  </si>
  <si>
    <t xml:space="preserve">Cadenero 2 </t>
  </si>
  <si>
    <t xml:space="preserve">(Rango Cat .T11-T12)</t>
  </si>
  <si>
    <t xml:space="preserve">Secretaria -Conductor</t>
  </si>
  <si>
    <t xml:space="preserve">(Rango Cat .T12-T13)</t>
  </si>
  <si>
    <t xml:space="preserve">Celador - Obrero</t>
  </si>
  <si>
    <t xml:space="preserve"> (Rango Cat .T13-T14)</t>
  </si>
  <si>
    <t xml:space="preserve">Celador</t>
  </si>
  <si>
    <t xml:space="preserve">Catastro Redes</t>
  </si>
  <si>
    <t xml:space="preserve">Vehículo</t>
  </si>
  <si>
    <t xml:space="preserve">Papelería y Varios</t>
  </si>
  <si>
    <t xml:space="preserve">Eq. Topografía</t>
  </si>
  <si>
    <t xml:space="preserve">Eq. Menor</t>
  </si>
  <si>
    <t xml:space="preserve">Computador</t>
  </si>
  <si>
    <t xml:space="preserve">Alquiler Campamento</t>
  </si>
  <si>
    <t xml:space="preserve">Ensayos Laboratorio</t>
  </si>
  <si>
    <t xml:space="preserve">Pasajes Aéreos</t>
  </si>
  <si>
    <t xml:space="preserve">Ploteado Mantequilla</t>
  </si>
  <si>
    <t xml:space="preserve">Ploteado  Bond</t>
  </si>
  <si>
    <t xml:space="preserve">Escribe aquí el número</t>
  </si>
  <si>
    <t xml:space="preserve">Copia con control C el texto y lo pegas en el documento con Edición-Pegado Especial- Texto</t>
  </si>
  <si>
    <t xml:space="preserve">Pesos MDA/LEGAL</t>
  </si>
  <si>
    <t xml:space="preserve">Centavos</t>
  </si>
  <si>
    <t xml:space="preserve">'Numero = Valor que deseamos convertir en texto</t>
  </si>
  <si>
    <t xml:space="preserve">'Moneda = es el nombre de la moneda a mostrar</t>
  </si>
  <si>
    <t xml:space="preserve">'Fraccion_Letras = Verdadero para que la fraccion de la moneda</t>
  </si>
  <si>
    <t xml:space="preserve">' tambien la convierta a letras</t>
  </si>
  <si>
    <t xml:space="preserve">'Fraccion = Es el nombre de la fraccion de la moneda</t>
  </si>
  <si>
    <t xml:space="preserve">'Texto_Inicial = Cualquier texto que quieras al principio del resultado</t>
  </si>
  <si>
    <t xml:space="preserve">'Texto_Final = Cualquier texto que quieras al finla del resultado</t>
  </si>
  <si>
    <t xml:space="preserve">'Estilo = Formato de salida</t>
  </si>
  <si>
    <t xml:space="preserve">' 1 = MAYUSCULAS</t>
  </si>
  <si>
    <t xml:space="preserve">' 2 = minusculas</t>
  </si>
  <si>
    <t xml:space="preserve">' 3 = Tipo Titulo'Los valores negativos los convierte a positivos</t>
  </si>
  <si>
    <t xml:space="preserve">Variaciones Porcentuales</t>
  </si>
  <si>
    <t xml:space="preserve">Colombia, Indice de Precios al Consumidor (IPC)</t>
  </si>
  <si>
    <t xml:space="preserve">(variaciones porcentuales)</t>
  </si>
  <si>
    <t xml:space="preserve">1990 - 2005</t>
  </si>
  <si>
    <t xml:space="preserve">Base Diciembre de 1998 = 100,00</t>
  </si>
  <si>
    <t xml:space="preserve">Mes</t>
  </si>
  <si>
    <t xml:space="preserve">Enero</t>
  </si>
  <si>
    <t xml:space="preserve">Febrero</t>
  </si>
  <si>
    <t xml:space="preserve">Marzo</t>
  </si>
  <si>
    <t xml:space="preserve"> 1.05</t>
  </si>
  <si>
    <t xml:space="preserve">0,77</t>
  </si>
  <si>
    <t xml:space="preserve">Abril</t>
  </si>
  <si>
    <t xml:space="preserve"> 1.15</t>
  </si>
  <si>
    <t xml:space="preserve">Mayo</t>
  </si>
  <si>
    <t xml:space="preserve"> 0.49</t>
  </si>
  <si>
    <t xml:space="preserve">Junio</t>
  </si>
  <si>
    <t xml:space="preserve">  -0.05</t>
  </si>
  <si>
    <t xml:space="preserve">Julio</t>
  </si>
  <si>
    <t xml:space="preserve"> -0.14</t>
  </si>
  <si>
    <t xml:space="preserve">-0,03</t>
  </si>
  <si>
    <t xml:space="preserve">0,05</t>
  </si>
  <si>
    <t xml:space="preserve">Agosto</t>
  </si>
  <si>
    <t xml:space="preserve">  0.31</t>
  </si>
  <si>
    <t xml:space="preserve">0,03</t>
  </si>
  <si>
    <t xml:space="preserve">0,00</t>
  </si>
  <si>
    <t xml:space="preserve">Septiembre</t>
  </si>
  <si>
    <t xml:space="preserve">0,37</t>
  </si>
  <si>
    <t xml:space="preserve">  0.22</t>
  </si>
  <si>
    <t xml:space="preserve">0,43</t>
  </si>
  <si>
    <t xml:space="preserve">Octubre</t>
  </si>
  <si>
    <t xml:space="preserve">  0.06</t>
  </si>
  <si>
    <t xml:space="preserve">-0,01</t>
  </si>
  <si>
    <t xml:space="preserve">0,23</t>
  </si>
  <si>
    <t xml:space="preserve">Noviembre</t>
  </si>
  <si>
    <t xml:space="preserve"> 0.35 </t>
  </si>
  <si>
    <t xml:space="preserve">0,11</t>
  </si>
  <si>
    <t xml:space="preserve">Diciembre</t>
  </si>
  <si>
    <t xml:space="preserve"> 0.61</t>
  </si>
  <si>
    <t xml:space="preserve">0,30</t>
  </si>
  <si>
    <t xml:space="preserve">En año corrido</t>
  </si>
  <si>
    <t xml:space="preserve">5,50</t>
  </si>
  <si>
    <t xml:space="preserve">4,78</t>
  </si>
  <si>
    <r>
      <rPr>
        <b val="true"/>
        <sz val="7.5"/>
        <color rgb="FF000000"/>
        <rFont val="Tahoma"/>
        <family val="2"/>
      </rPr>
      <t xml:space="preserve">*</t>
    </r>
    <r>
      <rPr>
        <sz val="10"/>
        <color rgb="FF000000"/>
        <rFont val="Arial"/>
        <family val="2"/>
      </rPr>
      <t xml:space="preserve"> Entre marzo de 1994 y febrero de 1995, se realizó la Encuesta de Ingresos y Gastos en 28.000 hogares de las 23 capitales de los antiguos departamentos, para determinar cambios en los hábitos de consumo y la estructura del gasto de la población colombiana. Con los resultados de esta encuesta, bajo el trabajo de un grupo interdisciplinario de especialistas y la asesoría de la entidad estadística del Canadá, se desarrollo una nueva metodología para calcular el IPC, que es aplicada a partir de enero. Se creó una nueva canasta con una estructura de dos niveles, uno fijo y uno flexible, que permite actualizar la canasta de bienes y servicios, por cambios en el consumo final en un periodo relativamente corto (lo cual no era posible en la anterior canasta). Adem᳠la nueva canasta quedó conformada por 405 artículos (la anterior pose?95), amplió la cobertura socioeconómica a toda la población del índice e igualmente mejoró la fórmula de cálculo.</t>
    </r>
  </si>
  <si>
    <t xml:space="preserve">Fuente: DANE - IPC</t>
  </si>
  <si>
    <t xml:space="preserve">Página Anterior</t>
  </si>
  <si>
    <t xml:space="preserve">INFLACION-DANE BCO REPUBLICA</t>
  </si>
  <si>
    <t xml:space="preserve">(%) SMMLV -MINPROTECC</t>
  </si>
  <si>
    <t xml:space="preserve">(*) Son los usados para la proyección</t>
  </si>
  <si>
    <t xml:space="preserve">https://www.dane.gov.co/index.php/estadisticas-por-tema/precios-y-costos/indice-de-precios-al-consumidor-ipc/ipc-informacion-tecnica</t>
  </si>
  <si>
    <t xml:space="preserve">(variaciones porcentuales)
2003 - 2019</t>
  </si>
  <si>
    <t xml:space="preserve">AÑO 2019, MES 4</t>
  </si>
  <si>
    <t xml:space="preserve">Base Diciembre de 2018 = 100,00</t>
  </si>
  <si>
    <r>
      <rPr>
        <b val="true"/>
        <sz val="8"/>
        <rFont val="Segoe UI"/>
        <family val="2"/>
        <charset val="204"/>
      </rPr>
      <t xml:space="preserve">Fuente:</t>
    </r>
    <r>
      <rPr>
        <sz val="8"/>
        <rFont val="Segoe UI"/>
        <family val="2"/>
        <charset val="204"/>
      </rPr>
      <t xml:space="preserve"> DANE.</t>
    </r>
  </si>
  <si>
    <r>
      <rPr>
        <b val="true"/>
        <sz val="8"/>
        <rFont val="Segoe UI"/>
        <family val="2"/>
        <charset val="204"/>
      </rPr>
      <t xml:space="preserve">Nota:</t>
    </r>
    <r>
      <rPr>
        <sz val="8"/>
        <rFont val="Segoe UI"/>
        <family val="2"/>
        <charset val="204"/>
      </rPr>
      <t xml:space="preserve"> La diferencia en la suma de las variables, obedece al sistema de aproximación y redondeo</t>
    </r>
  </si>
  <si>
    <t xml:space="preserve">Actualizado el 04 de mayo de 2019</t>
  </si>
  <si>
    <t xml:space="preserve">Índice de precios al consumidor (IPC)</t>
  </si>
  <si>
    <t xml:space="preserve">1.3.1. Serie total nacional para un rango de fechas dado_periodicidad mensual</t>
  </si>
  <si>
    <t xml:space="preserve">Información disponible desde julio de 1954.</t>
  </si>
  <si>
    <t xml:space="preserve"> Base diciembre 2018 = 100.</t>
  </si>
  <si>
    <r>
      <rPr>
        <sz val="9"/>
        <color rgb="FF000000"/>
        <rFont val="Arial"/>
        <family val="0"/>
      </rPr>
      <t xml:space="preserve"> </t>
    </r>
    <r>
      <rPr>
        <b val="true"/>
        <sz val="9"/>
        <color rgb="FF000000"/>
        <rFont val="Arial"/>
        <family val="0"/>
      </rPr>
      <t xml:space="preserve">Notas: </t>
    </r>
    <r>
      <rPr>
        <sz val="9"/>
        <color rgb="FF000000"/>
        <rFont val="Arial"/>
        <family val="0"/>
      </rPr>
      <t xml:space="preserve"> </t>
    </r>
  </si>
  <si>
    <r>
      <rPr>
        <b val="true"/>
        <sz val="9"/>
        <color rgb="FF000000"/>
        <rFont val="Arial"/>
        <family val="0"/>
      </rPr>
      <t xml:space="preserve">Cálculos provisionales</t>
    </r>
    <r>
      <rPr>
        <sz val="9"/>
        <color rgb="FF000000"/>
        <rFont val="Arial"/>
        <family val="0"/>
      </rPr>
      <t xml:space="preserve"> </t>
    </r>
  </si>
  <si>
    <t xml:space="preserve">Hasta diciembre de 1978 el IPC corresponde al empalme realizado por el DANE, tomando el promedio ponderado del índice de precios al consumidor de ingresos medios (33%) e ingresos bajos (67%). A partir de 1979 el IPC presentado corresponde al índice de precios al consumidor total nacional ponderado, publicado por el DANE, el cual ha cambiado de base en cuatro oportunidades: diciembre de 1988, diciembre de 1998, diciembre de 2008 y diciembre 2018. En la última actualización metodológica del IPC, el DANE adoptó la clasificación del consumo individual por finalidad, nomenclatura COICOP. </t>
  </si>
  <si>
    <t xml:space="preserve">Las series de IPC total se actualizaron utilizando las tasas de crecimiento mensual. </t>
  </si>
  <si>
    <t xml:space="preserve">Las variaciones anuales son calculadas como la relación entre el índice del mes de referencia (t) y el índice de mes de referencia del año anterior (t-12). Debido a que desde enero de 2019, el IPC es producido en una nomenclatura basada en la COICOP, algunas subclases están compuestas por bienes y servicios que a su vez estaban ubicados en diferentes gastos básicos del IPC anterior (redistribuidos), razón por la cual no es posible realizar la comparación. En otros casos las subclases ingresan por primera vez en la medición (son nuevas). Adicionalmente, por el hecho de comparar índices que son agregados con ponderaciones y bases distintas (en los periodos t y t-12), la variación anual de algunos agregados (durante los meses de 2019) no necesariamente se encontrará dentro del rango de las variaciones anuales de sus componentes. </t>
  </si>
  <si>
    <r>
      <rPr>
        <b val="true"/>
        <sz val="9"/>
        <color rgb="FF000000"/>
        <rFont val="Arial"/>
        <family val="0"/>
      </rPr>
      <t xml:space="preserve">(-)</t>
    </r>
    <r>
      <rPr>
        <sz val="9"/>
        <color rgb="FF000000"/>
        <rFont val="Arial"/>
        <family val="0"/>
      </rPr>
      <t xml:space="preserve"> Indica que no hay dato disponible.</t>
    </r>
  </si>
  <si>
    <r>
      <rPr>
        <sz val="9"/>
        <color rgb="FF000000"/>
        <rFont val="Arial"/>
        <family val="0"/>
      </rPr>
      <t xml:space="preserve"> </t>
    </r>
    <r>
      <rPr>
        <i val="true"/>
        <sz val="9"/>
        <color rgb="FF000000"/>
        <rFont val="Arial"/>
        <family val="0"/>
      </rPr>
      <t xml:space="preserve">Banco de la República - Gerencia Técnica - información extraída de la bodega de datos -Serankua- el 23/05/2019 15:21:43</t>
    </r>
    <r>
      <rPr>
        <sz val="9"/>
        <color rgb="FF000000"/>
        <rFont val="Arial"/>
        <family val="0"/>
      </rPr>
      <t xml:space="preserve"> </t>
    </r>
  </si>
  <si>
    <t xml:space="preserve">DEL BANCO DE LA REPUBLICA</t>
  </si>
  <si>
    <t xml:space="preserve">Año(aaaa)-Mes(mm)</t>
  </si>
  <si>
    <t xml:space="preserve">IPC</t>
  </si>
  <si>
    <t xml:space="preserve">Variación mensual</t>
  </si>
  <si>
    <t xml:space="preserve">Variación año corrido</t>
  </si>
  <si>
    <t xml:space="preserve">Variación anual</t>
  </si>
  <si>
    <t xml:space="preserve">http://www.banrep.gov.co/es/indice-precios-consumidor-ipc</t>
  </si>
  <si>
    <t xml:space="preserve">1954 - 07</t>
  </si>
  <si>
    <t xml:space="preserve">1954 - 08</t>
  </si>
  <si>
    <t xml:space="preserve">1954 - 09</t>
  </si>
  <si>
    <t xml:space="preserve">1954 - 10</t>
  </si>
  <si>
    <t xml:space="preserve">1954 - 11</t>
  </si>
  <si>
    <t xml:space="preserve">1954 - 12</t>
  </si>
  <si>
    <t xml:space="preserve">1955 - 01</t>
  </si>
  <si>
    <t xml:space="preserve">1955 - 02</t>
  </si>
  <si>
    <t xml:space="preserve">1955 - 03</t>
  </si>
  <si>
    <t xml:space="preserve">1955 - 04</t>
  </si>
  <si>
    <t xml:space="preserve">1955 - 05</t>
  </si>
  <si>
    <t xml:space="preserve">1955 - 06</t>
  </si>
  <si>
    <t xml:space="preserve">1955 - 07</t>
  </si>
  <si>
    <t xml:space="preserve">1955 - 08</t>
  </si>
  <si>
    <t xml:space="preserve">1955 - 09</t>
  </si>
  <si>
    <t xml:space="preserve">1955 - 10</t>
  </si>
  <si>
    <t xml:space="preserve">1955 - 11</t>
  </si>
  <si>
    <t xml:space="preserve">1955 - 12</t>
  </si>
  <si>
    <t xml:space="preserve">1956 - 01</t>
  </si>
  <si>
    <t xml:space="preserve">1956 - 02</t>
  </si>
  <si>
    <t xml:space="preserve">1956 - 03</t>
  </si>
  <si>
    <t xml:space="preserve">1956 - 04</t>
  </si>
  <si>
    <t xml:space="preserve">1956 - 05</t>
  </si>
  <si>
    <t xml:space="preserve">1956 - 06</t>
  </si>
  <si>
    <t xml:space="preserve">1956 - 07</t>
  </si>
  <si>
    <t xml:space="preserve">1956 - 08</t>
  </si>
  <si>
    <t xml:space="preserve">1956 - 09</t>
  </si>
  <si>
    <t xml:space="preserve">1956 - 10</t>
  </si>
  <si>
    <t xml:space="preserve">1956 - 11</t>
  </si>
  <si>
    <t xml:space="preserve">1956 - 12</t>
  </si>
  <si>
    <t xml:space="preserve">1957 - 01</t>
  </si>
  <si>
    <t xml:space="preserve">1957 - 02</t>
  </si>
  <si>
    <t xml:space="preserve">1957 - 03</t>
  </si>
  <si>
    <t xml:space="preserve">1957 - 04</t>
  </si>
  <si>
    <t xml:space="preserve">1957 - 05</t>
  </si>
  <si>
    <t xml:space="preserve">1957 - 06</t>
  </si>
  <si>
    <t xml:space="preserve">1957 - 07</t>
  </si>
  <si>
    <t xml:space="preserve">1957 - 08</t>
  </si>
  <si>
    <t xml:space="preserve">1957 - 09</t>
  </si>
  <si>
    <t xml:space="preserve">1957 - 10</t>
  </si>
  <si>
    <t xml:space="preserve">1957 - 11</t>
  </si>
  <si>
    <t xml:space="preserve">1957 - 12</t>
  </si>
  <si>
    <t xml:space="preserve">1958 - 01</t>
  </si>
  <si>
    <t xml:space="preserve">1958 - 02</t>
  </si>
  <si>
    <t xml:space="preserve">1958 - 03</t>
  </si>
  <si>
    <t xml:space="preserve">1958 - 04</t>
  </si>
  <si>
    <t xml:space="preserve">1958 - 05</t>
  </si>
  <si>
    <t xml:space="preserve">1958 - 06</t>
  </si>
  <si>
    <t xml:space="preserve">1958 - 07</t>
  </si>
  <si>
    <t xml:space="preserve">1958 - 08</t>
  </si>
  <si>
    <t xml:space="preserve">1958 - 09</t>
  </si>
  <si>
    <t xml:space="preserve">1958 - 10</t>
  </si>
  <si>
    <t xml:space="preserve">1958 - 11</t>
  </si>
  <si>
    <t xml:space="preserve">1958 - 12</t>
  </si>
  <si>
    <t xml:space="preserve">1959 - 01</t>
  </si>
  <si>
    <t xml:space="preserve">1959 - 02</t>
  </si>
  <si>
    <t xml:space="preserve">1959 - 03</t>
  </si>
  <si>
    <t xml:space="preserve">1959 - 04</t>
  </si>
  <si>
    <t xml:space="preserve">1959 - 05</t>
  </si>
  <si>
    <t xml:space="preserve">1959 - 06</t>
  </si>
  <si>
    <t xml:space="preserve">1959 - 07</t>
  </si>
  <si>
    <t xml:space="preserve">1959 - 08</t>
  </si>
  <si>
    <t xml:space="preserve">1959 - 09</t>
  </si>
  <si>
    <t xml:space="preserve">1959 - 10</t>
  </si>
  <si>
    <t xml:space="preserve">1959 - 11</t>
  </si>
  <si>
    <t xml:space="preserve">1959 - 12</t>
  </si>
  <si>
    <t xml:space="preserve">1960 - 01</t>
  </si>
  <si>
    <t xml:space="preserve">1960 - 02</t>
  </si>
  <si>
    <t xml:space="preserve">1960 - 03</t>
  </si>
  <si>
    <t xml:space="preserve">1960 - 04</t>
  </si>
  <si>
    <t xml:space="preserve">1960 - 05</t>
  </si>
  <si>
    <t xml:space="preserve">1960 - 06</t>
  </si>
  <si>
    <t xml:space="preserve">1960 - 07</t>
  </si>
  <si>
    <t xml:space="preserve">1960 - 08</t>
  </si>
  <si>
    <t xml:space="preserve">1960 - 09</t>
  </si>
  <si>
    <t xml:space="preserve">1960 - 10</t>
  </si>
  <si>
    <t xml:space="preserve">1960 - 11</t>
  </si>
  <si>
    <t xml:space="preserve">1960 - 12</t>
  </si>
  <si>
    <t xml:space="preserve">1961 - 01</t>
  </si>
  <si>
    <t xml:space="preserve">1961 - 02</t>
  </si>
  <si>
    <t xml:space="preserve">1961 - 03</t>
  </si>
  <si>
    <t xml:space="preserve">1961 - 04</t>
  </si>
  <si>
    <t xml:space="preserve">1961 - 05</t>
  </si>
  <si>
    <t xml:space="preserve">1961 - 06</t>
  </si>
  <si>
    <t xml:space="preserve">1961 - 07</t>
  </si>
  <si>
    <t xml:space="preserve">1961 - 08</t>
  </si>
  <si>
    <t xml:space="preserve">1961 - 09</t>
  </si>
  <si>
    <t xml:space="preserve">1961 - 10</t>
  </si>
  <si>
    <t xml:space="preserve">1961 - 11</t>
  </si>
  <si>
    <t xml:space="preserve">1961 - 12</t>
  </si>
  <si>
    <t xml:space="preserve">1962 - 01</t>
  </si>
  <si>
    <t xml:space="preserve">1962 - 02</t>
  </si>
  <si>
    <t xml:space="preserve">1962 - 03</t>
  </si>
  <si>
    <t xml:space="preserve">1962 - 04</t>
  </si>
  <si>
    <t xml:space="preserve">1962 - 05</t>
  </si>
  <si>
    <t xml:space="preserve">1962 - 06</t>
  </si>
  <si>
    <t xml:space="preserve">1962 - 07</t>
  </si>
  <si>
    <t xml:space="preserve">1962 - 08</t>
  </si>
  <si>
    <t xml:space="preserve">1962 - 09</t>
  </si>
  <si>
    <t xml:space="preserve">1962 - 10</t>
  </si>
  <si>
    <t xml:space="preserve">1962 - 11</t>
  </si>
  <si>
    <t xml:space="preserve">1962 - 12</t>
  </si>
  <si>
    <t xml:space="preserve">1963 - 01</t>
  </si>
  <si>
    <t xml:space="preserve">1963 - 02</t>
  </si>
  <si>
    <t xml:space="preserve">1963 - 03</t>
  </si>
  <si>
    <t xml:space="preserve">1963 - 04</t>
  </si>
  <si>
    <t xml:space="preserve">1963 - 05</t>
  </si>
  <si>
    <t xml:space="preserve">1963 - 06</t>
  </si>
  <si>
    <t xml:space="preserve">1963 - 07</t>
  </si>
  <si>
    <t xml:space="preserve">1963 - 08</t>
  </si>
  <si>
    <t xml:space="preserve">1963 - 09</t>
  </si>
  <si>
    <t xml:space="preserve">1963 - 10</t>
  </si>
  <si>
    <t xml:space="preserve">1963 - 11</t>
  </si>
  <si>
    <t xml:space="preserve">1963 - 12</t>
  </si>
  <si>
    <t xml:space="preserve">1964 - 01</t>
  </si>
  <si>
    <t xml:space="preserve">1964 - 02</t>
  </si>
  <si>
    <t xml:space="preserve">1964 - 03</t>
  </si>
  <si>
    <t xml:space="preserve">1964 - 04</t>
  </si>
  <si>
    <t xml:space="preserve">1964 - 05</t>
  </si>
  <si>
    <t xml:space="preserve">1964 - 06</t>
  </si>
  <si>
    <t xml:space="preserve">1964 - 07</t>
  </si>
  <si>
    <t xml:space="preserve">1964 - 08</t>
  </si>
  <si>
    <t xml:space="preserve">1964 - 09</t>
  </si>
  <si>
    <t xml:space="preserve">1964 - 10</t>
  </si>
  <si>
    <t xml:space="preserve">1964 - 11</t>
  </si>
  <si>
    <t xml:space="preserve">1964 - 12</t>
  </si>
  <si>
    <t xml:space="preserve">1965 - 01</t>
  </si>
  <si>
    <t xml:space="preserve">1965 - 02</t>
  </si>
  <si>
    <t xml:space="preserve">1965 - 03</t>
  </si>
  <si>
    <t xml:space="preserve">1965 - 04</t>
  </si>
  <si>
    <t xml:space="preserve">1965 - 05</t>
  </si>
  <si>
    <t xml:space="preserve">1965 - 06</t>
  </si>
  <si>
    <t xml:space="preserve">1965 - 07</t>
  </si>
  <si>
    <t xml:space="preserve">1965 - 08</t>
  </si>
  <si>
    <t xml:space="preserve">1965 - 09</t>
  </si>
  <si>
    <t xml:space="preserve">1965 - 10</t>
  </si>
  <si>
    <t xml:space="preserve">1965 - 11</t>
  </si>
  <si>
    <t xml:space="preserve">1965 - 12</t>
  </si>
  <si>
    <t xml:space="preserve">1966 - 01</t>
  </si>
  <si>
    <t xml:space="preserve">1966 - 02</t>
  </si>
  <si>
    <t xml:space="preserve">1966 - 03</t>
  </si>
  <si>
    <t xml:space="preserve">1966 - 04</t>
  </si>
  <si>
    <t xml:space="preserve">1966 - 05</t>
  </si>
  <si>
    <t xml:space="preserve">1966 - 06</t>
  </si>
  <si>
    <t xml:space="preserve">1966 - 07</t>
  </si>
  <si>
    <t xml:space="preserve">1966 - 08</t>
  </si>
  <si>
    <t xml:space="preserve">1966 - 09</t>
  </si>
  <si>
    <t xml:space="preserve">1966 - 10</t>
  </si>
  <si>
    <t xml:space="preserve">1966 - 11</t>
  </si>
  <si>
    <t xml:space="preserve">1966 - 12</t>
  </si>
  <si>
    <t xml:space="preserve">1967 - 01</t>
  </si>
  <si>
    <t xml:space="preserve">1967 - 02</t>
  </si>
  <si>
    <t xml:space="preserve">1967 - 03</t>
  </si>
  <si>
    <t xml:space="preserve">1967 - 04</t>
  </si>
  <si>
    <t xml:space="preserve">1967 - 05</t>
  </si>
  <si>
    <t xml:space="preserve">1967 - 06</t>
  </si>
  <si>
    <t xml:space="preserve">1967 - 07</t>
  </si>
  <si>
    <t xml:space="preserve">1967 - 08</t>
  </si>
  <si>
    <t xml:space="preserve">1967 - 09</t>
  </si>
  <si>
    <t xml:space="preserve">1967 - 10</t>
  </si>
  <si>
    <t xml:space="preserve">1967 - 11</t>
  </si>
  <si>
    <t xml:space="preserve">1967 - 12</t>
  </si>
  <si>
    <t xml:space="preserve">1968 - 01</t>
  </si>
  <si>
    <t xml:space="preserve">1968 - 02</t>
  </si>
  <si>
    <t xml:space="preserve">1968 - 03</t>
  </si>
  <si>
    <t xml:space="preserve">1968 - 04</t>
  </si>
  <si>
    <t xml:space="preserve">1968 - 05</t>
  </si>
  <si>
    <t xml:space="preserve">1968 - 06</t>
  </si>
  <si>
    <t xml:space="preserve">1968 - 07</t>
  </si>
  <si>
    <t xml:space="preserve">1968 - 08</t>
  </si>
  <si>
    <t xml:space="preserve">1968 - 09</t>
  </si>
  <si>
    <t xml:space="preserve">1968 - 10</t>
  </si>
  <si>
    <t xml:space="preserve">1968 - 11</t>
  </si>
  <si>
    <t xml:space="preserve">1968 - 12</t>
  </si>
  <si>
    <t xml:space="preserve">1969 - 01</t>
  </si>
  <si>
    <t xml:space="preserve">1969 - 02</t>
  </si>
  <si>
    <t xml:space="preserve">1969 - 03</t>
  </si>
  <si>
    <t xml:space="preserve">1969 - 04</t>
  </si>
  <si>
    <t xml:space="preserve">1969 - 05</t>
  </si>
  <si>
    <t xml:space="preserve">1969 - 06</t>
  </si>
  <si>
    <t xml:space="preserve">1969 - 07</t>
  </si>
  <si>
    <t xml:space="preserve">1969 - 08</t>
  </si>
  <si>
    <t xml:space="preserve">1969 - 09</t>
  </si>
  <si>
    <t xml:space="preserve">1969 - 10</t>
  </si>
  <si>
    <t xml:space="preserve">1969 - 11</t>
  </si>
  <si>
    <t xml:space="preserve">1969 - 12</t>
  </si>
  <si>
    <t xml:space="preserve">1970 - 01</t>
  </si>
  <si>
    <t xml:space="preserve">1970 - 02</t>
  </si>
  <si>
    <t xml:space="preserve">1970 - 03</t>
  </si>
  <si>
    <t xml:space="preserve">1970 - 04</t>
  </si>
  <si>
    <t xml:space="preserve">1970 - 05</t>
  </si>
  <si>
    <t xml:space="preserve">1970 - 06</t>
  </si>
  <si>
    <t xml:space="preserve">1970 - 07</t>
  </si>
  <si>
    <t xml:space="preserve">1970 - 08</t>
  </si>
  <si>
    <t xml:space="preserve">1970 - 09</t>
  </si>
  <si>
    <t xml:space="preserve">1970 - 10</t>
  </si>
  <si>
    <t xml:space="preserve">1970 - 11</t>
  </si>
  <si>
    <t xml:space="preserve">1970 - 12</t>
  </si>
  <si>
    <t xml:space="preserve">1971 - 01</t>
  </si>
  <si>
    <t xml:space="preserve">1971 - 02</t>
  </si>
  <si>
    <t xml:space="preserve">1971 - 03</t>
  </si>
  <si>
    <t xml:space="preserve">1971 - 04</t>
  </si>
  <si>
    <t xml:space="preserve">1971 - 05</t>
  </si>
  <si>
    <t xml:space="preserve">1971 - 06</t>
  </si>
  <si>
    <t xml:space="preserve">1971 - 07</t>
  </si>
  <si>
    <t xml:space="preserve">1971 - 08</t>
  </si>
  <si>
    <t xml:space="preserve">1971 - 09</t>
  </si>
  <si>
    <t xml:space="preserve">1971 - 10</t>
  </si>
  <si>
    <t xml:space="preserve">1971 - 11</t>
  </si>
  <si>
    <t xml:space="preserve">1971 - 12</t>
  </si>
  <si>
    <t xml:space="preserve">1972 - 01</t>
  </si>
  <si>
    <t xml:space="preserve">1972 - 02</t>
  </si>
  <si>
    <t xml:space="preserve">1972 - 03</t>
  </si>
  <si>
    <t xml:space="preserve">1972 - 04</t>
  </si>
  <si>
    <t xml:space="preserve">1972 - 05</t>
  </si>
  <si>
    <t xml:space="preserve">1972 - 06</t>
  </si>
  <si>
    <t xml:space="preserve">1972 - 07</t>
  </si>
  <si>
    <t xml:space="preserve">1972 - 08</t>
  </si>
  <si>
    <t xml:space="preserve">1972 - 09</t>
  </si>
  <si>
    <t xml:space="preserve">1972 - 10</t>
  </si>
  <si>
    <t xml:space="preserve">1972 - 11</t>
  </si>
  <si>
    <t xml:space="preserve">1972 - 12</t>
  </si>
  <si>
    <t xml:space="preserve">1973 - 01</t>
  </si>
  <si>
    <t xml:space="preserve">1973 - 02</t>
  </si>
  <si>
    <t xml:space="preserve">1973 - 03</t>
  </si>
  <si>
    <t xml:space="preserve">1973 - 04</t>
  </si>
  <si>
    <t xml:space="preserve">1973 - 05</t>
  </si>
  <si>
    <t xml:space="preserve">1973 - 06</t>
  </si>
  <si>
    <t xml:space="preserve">1973 - 07</t>
  </si>
  <si>
    <t xml:space="preserve">1973 - 08</t>
  </si>
  <si>
    <t xml:space="preserve">1973 - 09</t>
  </si>
  <si>
    <t xml:space="preserve">1973 - 10</t>
  </si>
  <si>
    <t xml:space="preserve">1973 - 11</t>
  </si>
  <si>
    <t xml:space="preserve">1973 - 12</t>
  </si>
  <si>
    <t xml:space="preserve">1974 - 01</t>
  </si>
  <si>
    <t xml:space="preserve">1974 - 02</t>
  </si>
  <si>
    <t xml:space="preserve">1974 - 03</t>
  </si>
  <si>
    <t xml:space="preserve">1974 - 04</t>
  </si>
  <si>
    <t xml:space="preserve">1974 - 05</t>
  </si>
  <si>
    <t xml:space="preserve">1974 - 06</t>
  </si>
  <si>
    <t xml:space="preserve">1974 - 07</t>
  </si>
  <si>
    <t xml:space="preserve">1974 - 08</t>
  </si>
  <si>
    <t xml:space="preserve">1974 - 09</t>
  </si>
  <si>
    <t xml:space="preserve">1974 - 10</t>
  </si>
  <si>
    <t xml:space="preserve">1974 - 11</t>
  </si>
  <si>
    <t xml:space="preserve">1974 - 12</t>
  </si>
  <si>
    <t xml:space="preserve">1975 - 01</t>
  </si>
  <si>
    <t xml:space="preserve">1975 - 02</t>
  </si>
  <si>
    <t xml:space="preserve">1975 - 03</t>
  </si>
  <si>
    <t xml:space="preserve">1975 - 04</t>
  </si>
  <si>
    <t xml:space="preserve">1975 - 05</t>
  </si>
  <si>
    <t xml:space="preserve">1975 - 06</t>
  </si>
  <si>
    <t xml:space="preserve">1975 - 07</t>
  </si>
  <si>
    <t xml:space="preserve">1975 - 08</t>
  </si>
  <si>
    <t xml:space="preserve">1975 - 09</t>
  </si>
  <si>
    <t xml:space="preserve">1975 - 10</t>
  </si>
  <si>
    <t xml:space="preserve">1975 - 11</t>
  </si>
  <si>
    <t xml:space="preserve">1975 - 12</t>
  </si>
  <si>
    <t xml:space="preserve">1976 - 01</t>
  </si>
  <si>
    <t xml:space="preserve">1976 - 02</t>
  </si>
  <si>
    <t xml:space="preserve">1976 - 03</t>
  </si>
  <si>
    <t xml:space="preserve">1976 - 04</t>
  </si>
  <si>
    <t xml:space="preserve">1976 - 05</t>
  </si>
  <si>
    <t xml:space="preserve">1976 - 06</t>
  </si>
  <si>
    <t xml:space="preserve">1976 - 07</t>
  </si>
  <si>
    <t xml:space="preserve">1976 - 08</t>
  </si>
  <si>
    <t xml:space="preserve">1976 - 09</t>
  </si>
  <si>
    <t xml:space="preserve">1976 - 10</t>
  </si>
  <si>
    <t xml:space="preserve">1976 - 11</t>
  </si>
  <si>
    <t xml:space="preserve">1976 - 12</t>
  </si>
  <si>
    <t xml:space="preserve">1977 - 01</t>
  </si>
  <si>
    <t xml:space="preserve">1977 - 02</t>
  </si>
  <si>
    <t xml:space="preserve">1977 - 03</t>
  </si>
  <si>
    <t xml:space="preserve">1977 - 04</t>
  </si>
  <si>
    <t xml:space="preserve">1977 - 05</t>
  </si>
  <si>
    <t xml:space="preserve">1977 - 06</t>
  </si>
  <si>
    <t xml:space="preserve">1977 - 07</t>
  </si>
  <si>
    <t xml:space="preserve">1977 - 08</t>
  </si>
  <si>
    <t xml:space="preserve">1977 - 09</t>
  </si>
  <si>
    <t xml:space="preserve">1977 - 10</t>
  </si>
  <si>
    <t xml:space="preserve">1977 - 11</t>
  </si>
  <si>
    <t xml:space="preserve">1977 - 12</t>
  </si>
  <si>
    <t xml:space="preserve">1978 - 01</t>
  </si>
  <si>
    <t xml:space="preserve">1978 - 02</t>
  </si>
  <si>
    <t xml:space="preserve">1978 - 03</t>
  </si>
  <si>
    <t xml:space="preserve">1978 - 04</t>
  </si>
  <si>
    <t xml:space="preserve">1978 - 05</t>
  </si>
  <si>
    <t xml:space="preserve">1978 - 06</t>
  </si>
  <si>
    <t xml:space="preserve">1978 - 07</t>
  </si>
  <si>
    <t xml:space="preserve">1978 - 08</t>
  </si>
  <si>
    <t xml:space="preserve">1978 - 09</t>
  </si>
  <si>
    <t xml:space="preserve">1978 - 10</t>
  </si>
  <si>
    <t xml:space="preserve">1978 - 11</t>
  </si>
  <si>
    <t xml:space="preserve">1978 - 12</t>
  </si>
  <si>
    <t xml:space="preserve">1979 - 01</t>
  </si>
  <si>
    <t xml:space="preserve">1979 - 02</t>
  </si>
  <si>
    <t xml:space="preserve">1979 - 03</t>
  </si>
  <si>
    <t xml:space="preserve">1979 - 04</t>
  </si>
  <si>
    <t xml:space="preserve">1979 - 05</t>
  </si>
  <si>
    <t xml:space="preserve">1979 - 06</t>
  </si>
  <si>
    <t xml:space="preserve">1979 - 07</t>
  </si>
  <si>
    <t xml:space="preserve">1979 - 08</t>
  </si>
  <si>
    <t xml:space="preserve">1979 - 09</t>
  </si>
  <si>
    <t xml:space="preserve">1979 - 10</t>
  </si>
  <si>
    <t xml:space="preserve">1979 - 11</t>
  </si>
  <si>
    <t xml:space="preserve">1979 - 12</t>
  </si>
  <si>
    <t xml:space="preserve">1980 - 01</t>
  </si>
  <si>
    <t xml:space="preserve">1980 - 02</t>
  </si>
  <si>
    <t xml:space="preserve">1980 - 03</t>
  </si>
  <si>
    <t xml:space="preserve">1980 - 04</t>
  </si>
  <si>
    <t xml:space="preserve">1980 - 05</t>
  </si>
  <si>
    <t xml:space="preserve">1980 - 06</t>
  </si>
  <si>
    <t xml:space="preserve">1980 - 07</t>
  </si>
  <si>
    <t xml:space="preserve">1980 - 08</t>
  </si>
  <si>
    <t xml:space="preserve">1980 - 09</t>
  </si>
  <si>
    <t xml:space="preserve">1980 - 10</t>
  </si>
  <si>
    <t xml:space="preserve">1980 - 11</t>
  </si>
  <si>
    <t xml:space="preserve">1980 - 12</t>
  </si>
  <si>
    <t xml:space="preserve">1981 - 01</t>
  </si>
  <si>
    <t xml:space="preserve">1981 - 02</t>
  </si>
  <si>
    <t xml:space="preserve">1981 - 03</t>
  </si>
  <si>
    <t xml:space="preserve">1981 - 04</t>
  </si>
  <si>
    <t xml:space="preserve">1981 - 05</t>
  </si>
  <si>
    <t xml:space="preserve">1981 - 06</t>
  </si>
  <si>
    <t xml:space="preserve">1981 - 07</t>
  </si>
  <si>
    <t xml:space="preserve">1981 - 08</t>
  </si>
  <si>
    <t xml:space="preserve">1981 - 09</t>
  </si>
  <si>
    <t xml:space="preserve">1981 - 10</t>
  </si>
  <si>
    <t xml:space="preserve">1981 - 11</t>
  </si>
  <si>
    <t xml:space="preserve">1981 - 12</t>
  </si>
  <si>
    <t xml:space="preserve">1982 - 01</t>
  </si>
  <si>
    <t xml:space="preserve">1982 - 02</t>
  </si>
  <si>
    <t xml:space="preserve">1982 - 03</t>
  </si>
  <si>
    <t xml:space="preserve">1982 - 04</t>
  </si>
  <si>
    <t xml:space="preserve">1982 - 05</t>
  </si>
  <si>
    <t xml:space="preserve">1982 - 06</t>
  </si>
  <si>
    <t xml:space="preserve">1982 - 07</t>
  </si>
  <si>
    <t xml:space="preserve">1982 - 08</t>
  </si>
  <si>
    <t xml:space="preserve">1982 - 09</t>
  </si>
  <si>
    <t xml:space="preserve">1982 - 10</t>
  </si>
  <si>
    <t xml:space="preserve">1982 - 11</t>
  </si>
  <si>
    <t xml:space="preserve">1982 - 12</t>
  </si>
  <si>
    <t xml:space="preserve">1983 - 01</t>
  </si>
  <si>
    <t xml:space="preserve">1983 - 02</t>
  </si>
  <si>
    <t xml:space="preserve">1983 - 03</t>
  </si>
  <si>
    <t xml:space="preserve">1983 - 04</t>
  </si>
  <si>
    <t xml:space="preserve">1983 - 05</t>
  </si>
  <si>
    <t xml:space="preserve">1983 - 06</t>
  </si>
  <si>
    <t xml:space="preserve">1983 - 07</t>
  </si>
  <si>
    <t xml:space="preserve">1983 - 08</t>
  </si>
  <si>
    <t xml:space="preserve">1983 - 09</t>
  </si>
  <si>
    <t xml:space="preserve">1983 - 10</t>
  </si>
  <si>
    <t xml:space="preserve">1983 - 11</t>
  </si>
  <si>
    <t xml:space="preserve">1983 - 12</t>
  </si>
  <si>
    <t xml:space="preserve">1984 - 01</t>
  </si>
  <si>
    <t xml:space="preserve">1984 - 02</t>
  </si>
  <si>
    <t xml:space="preserve">1984 - 03</t>
  </si>
  <si>
    <t xml:space="preserve">1984 - 04</t>
  </si>
  <si>
    <t xml:space="preserve">1984 - 05</t>
  </si>
  <si>
    <t xml:space="preserve">1984 - 06</t>
  </si>
  <si>
    <t xml:space="preserve">1984 - 07</t>
  </si>
  <si>
    <t xml:space="preserve">1984 - 08</t>
  </si>
  <si>
    <t xml:space="preserve">1984 - 09</t>
  </si>
  <si>
    <t xml:space="preserve">1984 - 10</t>
  </si>
  <si>
    <t xml:space="preserve">1984 - 11</t>
  </si>
  <si>
    <t xml:space="preserve">1984 - 12</t>
  </si>
  <si>
    <t xml:space="preserve">1985 - 01</t>
  </si>
  <si>
    <t xml:space="preserve">1985 - 02</t>
  </si>
  <si>
    <t xml:space="preserve">1985 - 03</t>
  </si>
  <si>
    <t xml:space="preserve">1985 - 04</t>
  </si>
  <si>
    <t xml:space="preserve">1985 - 05</t>
  </si>
  <si>
    <t xml:space="preserve">1985 - 06</t>
  </si>
  <si>
    <t xml:space="preserve">1985 - 07</t>
  </si>
  <si>
    <t xml:space="preserve">1985 - 08</t>
  </si>
  <si>
    <t xml:space="preserve">1985 - 09</t>
  </si>
  <si>
    <t xml:space="preserve">1985 - 10</t>
  </si>
  <si>
    <t xml:space="preserve">1985 - 11</t>
  </si>
  <si>
    <t xml:space="preserve">1985 - 12</t>
  </si>
  <si>
    <t xml:space="preserve">1986 - 01</t>
  </si>
  <si>
    <t xml:space="preserve">1986 - 02</t>
  </si>
  <si>
    <t xml:space="preserve">1986 - 03</t>
  </si>
  <si>
    <t xml:space="preserve">1986 - 04</t>
  </si>
  <si>
    <t xml:space="preserve">1986 - 05</t>
  </si>
  <si>
    <t xml:space="preserve">1986 - 06</t>
  </si>
  <si>
    <t xml:space="preserve">1986 - 07</t>
  </si>
  <si>
    <t xml:space="preserve">1986 - 08</t>
  </si>
  <si>
    <t xml:space="preserve">1986 - 09</t>
  </si>
  <si>
    <t xml:space="preserve">1986 - 10</t>
  </si>
  <si>
    <t xml:space="preserve">1986 - 11</t>
  </si>
  <si>
    <t xml:space="preserve">1986 - 12</t>
  </si>
  <si>
    <t xml:space="preserve">1987 - 01</t>
  </si>
  <si>
    <t xml:space="preserve">1987 - 02</t>
  </si>
  <si>
    <t xml:space="preserve">1987 - 03</t>
  </si>
  <si>
    <t xml:space="preserve">1987 - 04</t>
  </si>
  <si>
    <t xml:space="preserve">1987 - 05</t>
  </si>
  <si>
    <t xml:space="preserve">1987 - 06</t>
  </si>
  <si>
    <t xml:space="preserve">1987 - 07</t>
  </si>
  <si>
    <t xml:space="preserve">1987 - 08</t>
  </si>
  <si>
    <t xml:space="preserve">1987 - 09</t>
  </si>
  <si>
    <t xml:space="preserve">1987 - 10</t>
  </si>
  <si>
    <t xml:space="preserve">1987 - 11</t>
  </si>
  <si>
    <t xml:space="preserve">1987 - 12</t>
  </si>
  <si>
    <t xml:space="preserve">1988 - 01</t>
  </si>
  <si>
    <t xml:space="preserve">1988 - 02</t>
  </si>
  <si>
    <t xml:space="preserve">1988 - 03</t>
  </si>
  <si>
    <t xml:space="preserve">1988 - 04</t>
  </si>
  <si>
    <t xml:space="preserve">1988 - 05</t>
  </si>
  <si>
    <t xml:space="preserve">1988 - 06</t>
  </si>
  <si>
    <t xml:space="preserve">1988 - 07</t>
  </si>
  <si>
    <t xml:space="preserve">1988 - 08</t>
  </si>
  <si>
    <t xml:space="preserve">1988 - 09</t>
  </si>
  <si>
    <t xml:space="preserve">1988 - 10</t>
  </si>
  <si>
    <t xml:space="preserve">1988 - 11</t>
  </si>
  <si>
    <t xml:space="preserve">1988 - 12</t>
  </si>
  <si>
    <t xml:space="preserve">1989 - 01</t>
  </si>
  <si>
    <t xml:space="preserve">1989 - 02</t>
  </si>
  <si>
    <t xml:space="preserve">1989 - 03</t>
  </si>
  <si>
    <t xml:space="preserve">1989 - 04</t>
  </si>
  <si>
    <t xml:space="preserve">1989 - 05</t>
  </si>
  <si>
    <t xml:space="preserve">1989 - 06</t>
  </si>
  <si>
    <t xml:space="preserve">1989 - 07</t>
  </si>
  <si>
    <t xml:space="preserve">1989 - 08</t>
  </si>
  <si>
    <t xml:space="preserve">1989 - 09</t>
  </si>
  <si>
    <t xml:space="preserve">1989 - 10</t>
  </si>
  <si>
    <t xml:space="preserve">1989 - 11</t>
  </si>
  <si>
    <t xml:space="preserve">1989 - 12</t>
  </si>
  <si>
    <t xml:space="preserve">1990 - 01</t>
  </si>
  <si>
    <t xml:space="preserve">1990 - 02</t>
  </si>
  <si>
    <t xml:space="preserve">1990 - 03</t>
  </si>
  <si>
    <t xml:space="preserve">1990 - 04</t>
  </si>
  <si>
    <t xml:space="preserve">1990 - 05</t>
  </si>
  <si>
    <t xml:space="preserve">1990 - 06</t>
  </si>
  <si>
    <t xml:space="preserve">1990 - 07</t>
  </si>
  <si>
    <t xml:space="preserve">1990 - 08</t>
  </si>
  <si>
    <t xml:space="preserve">1990 - 09</t>
  </si>
  <si>
    <t xml:space="preserve">1990 - 10</t>
  </si>
  <si>
    <t xml:space="preserve">1990 - 11</t>
  </si>
  <si>
    <t xml:space="preserve">1990 - 12</t>
  </si>
  <si>
    <t xml:space="preserve">1991 - 01</t>
  </si>
  <si>
    <t xml:space="preserve">1991 - 02</t>
  </si>
  <si>
    <t xml:space="preserve">1991 - 03</t>
  </si>
  <si>
    <t xml:space="preserve">1991 - 04</t>
  </si>
  <si>
    <t xml:space="preserve">1991 - 05</t>
  </si>
  <si>
    <t xml:space="preserve">1991 - 06</t>
  </si>
  <si>
    <t xml:space="preserve">1991 - 07</t>
  </si>
  <si>
    <t xml:space="preserve">1991 - 08</t>
  </si>
  <si>
    <t xml:space="preserve">1991 - 09</t>
  </si>
  <si>
    <t xml:space="preserve">1991 - 10</t>
  </si>
  <si>
    <t xml:space="preserve">1991 - 11</t>
  </si>
  <si>
    <t xml:space="preserve">1991 - 12</t>
  </si>
  <si>
    <t xml:space="preserve">1992 - 01</t>
  </si>
  <si>
    <t xml:space="preserve">1992 - 02</t>
  </si>
  <si>
    <t xml:space="preserve">1992 - 03</t>
  </si>
  <si>
    <t xml:space="preserve">1992 - 04</t>
  </si>
  <si>
    <t xml:space="preserve">1992 - 05</t>
  </si>
  <si>
    <t xml:space="preserve">1992 - 06</t>
  </si>
  <si>
    <t xml:space="preserve">1992 - 07</t>
  </si>
  <si>
    <t xml:space="preserve">1992 - 08</t>
  </si>
  <si>
    <t xml:space="preserve">1992 - 09</t>
  </si>
  <si>
    <t xml:space="preserve">1992 - 10</t>
  </si>
  <si>
    <t xml:space="preserve">1992 - 11</t>
  </si>
  <si>
    <t xml:space="preserve">1992 - 12</t>
  </si>
  <si>
    <t xml:space="preserve">1993 - 01</t>
  </si>
  <si>
    <t xml:space="preserve">1993 - 02</t>
  </si>
  <si>
    <t xml:space="preserve">1993 - 03</t>
  </si>
  <si>
    <t xml:space="preserve">1993 - 04</t>
  </si>
  <si>
    <t xml:space="preserve">1993 - 05</t>
  </si>
  <si>
    <t xml:space="preserve">1993 - 06</t>
  </si>
  <si>
    <t xml:space="preserve">1993 - 07</t>
  </si>
  <si>
    <t xml:space="preserve">1993 - 08</t>
  </si>
  <si>
    <t xml:space="preserve">1993 - 09</t>
  </si>
  <si>
    <t xml:space="preserve">1993 - 10</t>
  </si>
  <si>
    <t xml:space="preserve">1993 - 11</t>
  </si>
  <si>
    <t xml:space="preserve">1993 - 12</t>
  </si>
  <si>
    <t xml:space="preserve">1994 - 01</t>
  </si>
  <si>
    <t xml:space="preserve">1994 - 02</t>
  </si>
  <si>
    <t xml:space="preserve">1994 - 03</t>
  </si>
  <si>
    <t xml:space="preserve">1994 - 04</t>
  </si>
  <si>
    <t xml:space="preserve">1994 - 05</t>
  </si>
  <si>
    <t xml:space="preserve">1994 - 06</t>
  </si>
  <si>
    <t xml:space="preserve">1994 - 07</t>
  </si>
  <si>
    <t xml:space="preserve">1994 - 08</t>
  </si>
  <si>
    <t xml:space="preserve">1994 - 09</t>
  </si>
  <si>
    <t xml:space="preserve">1994 - 10</t>
  </si>
  <si>
    <t xml:space="preserve">1994 - 11</t>
  </si>
  <si>
    <t xml:space="preserve">1994 - 12</t>
  </si>
  <si>
    <t xml:space="preserve">1995 - 01</t>
  </si>
  <si>
    <t xml:space="preserve">1995 - 02</t>
  </si>
  <si>
    <t xml:space="preserve">1995 - 03</t>
  </si>
  <si>
    <t xml:space="preserve">1995 - 04</t>
  </si>
  <si>
    <t xml:space="preserve">1995 - 05</t>
  </si>
  <si>
    <t xml:space="preserve">1995 - 06</t>
  </si>
  <si>
    <t xml:space="preserve">1995 - 07</t>
  </si>
  <si>
    <t xml:space="preserve">1995 - 08</t>
  </si>
  <si>
    <t xml:space="preserve">1995 - 09</t>
  </si>
  <si>
    <t xml:space="preserve">1995 - 10</t>
  </si>
  <si>
    <t xml:space="preserve">1995 - 11</t>
  </si>
  <si>
    <t xml:space="preserve">1995 - 12</t>
  </si>
  <si>
    <t xml:space="preserve">1996 - 01</t>
  </si>
  <si>
    <t xml:space="preserve">1996 - 02</t>
  </si>
  <si>
    <t xml:space="preserve">1996 - 03</t>
  </si>
  <si>
    <t xml:space="preserve">1996 - 04</t>
  </si>
  <si>
    <t xml:space="preserve">1996 - 05</t>
  </si>
  <si>
    <t xml:space="preserve">1996 - 06</t>
  </si>
  <si>
    <t xml:space="preserve">1996 - 07</t>
  </si>
  <si>
    <t xml:space="preserve">1996 - 08</t>
  </si>
  <si>
    <t xml:space="preserve">1996 - 09</t>
  </si>
  <si>
    <t xml:space="preserve">1996 - 10</t>
  </si>
  <si>
    <t xml:space="preserve">1996 - 11</t>
  </si>
  <si>
    <t xml:space="preserve">1996 - 12</t>
  </si>
  <si>
    <t xml:space="preserve">1997 - 01</t>
  </si>
  <si>
    <t xml:space="preserve">1997 - 02</t>
  </si>
  <si>
    <t xml:space="preserve">1997 - 03</t>
  </si>
  <si>
    <t xml:space="preserve">1997 - 04</t>
  </si>
  <si>
    <t xml:space="preserve">1997 - 05</t>
  </si>
  <si>
    <t xml:space="preserve">1997 - 06</t>
  </si>
  <si>
    <t xml:space="preserve">1997 - 07</t>
  </si>
  <si>
    <t xml:space="preserve">1997 - 08</t>
  </si>
  <si>
    <t xml:space="preserve">1997 - 09</t>
  </si>
  <si>
    <t xml:space="preserve">1997 - 10</t>
  </si>
  <si>
    <t xml:space="preserve">1997 - 11</t>
  </si>
  <si>
    <t xml:space="preserve">1997 - 12</t>
  </si>
  <si>
    <t xml:space="preserve">1998 - 01</t>
  </si>
  <si>
    <t xml:space="preserve">1998 - 02</t>
  </si>
  <si>
    <t xml:space="preserve">1998 - 03</t>
  </si>
  <si>
    <t xml:space="preserve">1998 - 04</t>
  </si>
  <si>
    <t xml:space="preserve">1998 - 05</t>
  </si>
  <si>
    <t xml:space="preserve">1998 - 06</t>
  </si>
  <si>
    <t xml:space="preserve">1998 - 07</t>
  </si>
  <si>
    <t xml:space="preserve">1998 - 08</t>
  </si>
  <si>
    <t xml:space="preserve">1998 - 09</t>
  </si>
  <si>
    <t xml:space="preserve">1998 - 10</t>
  </si>
  <si>
    <t xml:space="preserve">1998 - 11</t>
  </si>
  <si>
    <t xml:space="preserve">1998 - 12</t>
  </si>
  <si>
    <t xml:space="preserve">1999 - 01</t>
  </si>
  <si>
    <t xml:space="preserve">1999 - 02</t>
  </si>
  <si>
    <t xml:space="preserve">1999 - 03</t>
  </si>
  <si>
    <t xml:space="preserve">1999 - 04</t>
  </si>
  <si>
    <t xml:space="preserve">1999 - 05</t>
  </si>
  <si>
    <t xml:space="preserve">1999 - 06</t>
  </si>
  <si>
    <t xml:space="preserve">1999 - 07</t>
  </si>
  <si>
    <t xml:space="preserve">1999 - 08</t>
  </si>
  <si>
    <t xml:space="preserve">1999 - 09</t>
  </si>
  <si>
    <t xml:space="preserve">1999 - 10</t>
  </si>
  <si>
    <t xml:space="preserve">1999 - 11</t>
  </si>
  <si>
    <t xml:space="preserve">1999 - 12</t>
  </si>
  <si>
    <t xml:space="preserve">2000 - 01</t>
  </si>
  <si>
    <t xml:space="preserve">2000 - 02</t>
  </si>
  <si>
    <t xml:space="preserve">2000 - 03</t>
  </si>
  <si>
    <t xml:space="preserve">2000 - 04</t>
  </si>
  <si>
    <t xml:space="preserve">2000 - 05</t>
  </si>
  <si>
    <t xml:space="preserve">2000 - 06</t>
  </si>
  <si>
    <t xml:space="preserve">2000 - 07</t>
  </si>
  <si>
    <t xml:space="preserve">2000 - 08</t>
  </si>
  <si>
    <t xml:space="preserve">2000 - 09</t>
  </si>
  <si>
    <t xml:space="preserve">2000 - 10</t>
  </si>
  <si>
    <t xml:space="preserve">2000 - 11</t>
  </si>
  <si>
    <t xml:space="preserve">2000 - 12</t>
  </si>
  <si>
    <t xml:space="preserve">2001 - 01</t>
  </si>
  <si>
    <t xml:space="preserve">2001 - 02</t>
  </si>
  <si>
    <t xml:space="preserve">2001 - 03</t>
  </si>
  <si>
    <t xml:space="preserve">2001 - 04</t>
  </si>
  <si>
    <t xml:space="preserve">2001 - 05</t>
  </si>
  <si>
    <t xml:space="preserve">2001 - 06</t>
  </si>
  <si>
    <t xml:space="preserve">2001 - 07</t>
  </si>
  <si>
    <t xml:space="preserve">2001 - 08</t>
  </si>
  <si>
    <t xml:space="preserve">2001 - 09</t>
  </si>
  <si>
    <t xml:space="preserve">2001 - 10</t>
  </si>
  <si>
    <t xml:space="preserve">2001 - 11</t>
  </si>
  <si>
    <t xml:space="preserve">2001 - 12</t>
  </si>
  <si>
    <t xml:space="preserve">2002 - 01</t>
  </si>
  <si>
    <t xml:space="preserve">2002 - 02</t>
  </si>
  <si>
    <t xml:space="preserve">2002 - 03</t>
  </si>
  <si>
    <t xml:space="preserve">2002 - 04</t>
  </si>
  <si>
    <t xml:space="preserve">2002 - 05</t>
  </si>
  <si>
    <t xml:space="preserve">2002 - 06</t>
  </si>
  <si>
    <t xml:space="preserve">2002 - 07</t>
  </si>
  <si>
    <t xml:space="preserve">2002 - 08</t>
  </si>
  <si>
    <t xml:space="preserve">2002 - 09</t>
  </si>
  <si>
    <t xml:space="preserve">2002 - 10</t>
  </si>
  <si>
    <t xml:space="preserve">2002 - 11</t>
  </si>
  <si>
    <t xml:space="preserve">2002 - 12</t>
  </si>
  <si>
    <t xml:space="preserve">2003 - 01</t>
  </si>
  <si>
    <t xml:space="preserve">2003 - 02</t>
  </si>
  <si>
    <t xml:space="preserve">2003 - 03</t>
  </si>
  <si>
    <t xml:space="preserve">2003 - 04</t>
  </si>
  <si>
    <t xml:space="preserve">2003 - 05</t>
  </si>
  <si>
    <t xml:space="preserve">2003 - 06</t>
  </si>
  <si>
    <t xml:space="preserve">2003 - 07</t>
  </si>
  <si>
    <t xml:space="preserve">2003 - 08</t>
  </si>
  <si>
    <t xml:space="preserve">2003 - 09</t>
  </si>
  <si>
    <t xml:space="preserve">2003 - 10</t>
  </si>
  <si>
    <t xml:space="preserve">2003 - 11</t>
  </si>
  <si>
    <t xml:space="preserve">2003 - 12</t>
  </si>
  <si>
    <t xml:space="preserve">2004 - 01</t>
  </si>
  <si>
    <t xml:space="preserve">2004 - 02</t>
  </si>
  <si>
    <t xml:space="preserve">2004 - 03</t>
  </si>
  <si>
    <t xml:space="preserve">2004 - 04</t>
  </si>
  <si>
    <t xml:space="preserve">2004 - 05</t>
  </si>
  <si>
    <t xml:space="preserve">2004 - 06</t>
  </si>
  <si>
    <t xml:space="preserve">2004 - 07</t>
  </si>
  <si>
    <t xml:space="preserve">2004 - 08</t>
  </si>
  <si>
    <t xml:space="preserve">2004 - 09</t>
  </si>
  <si>
    <t xml:space="preserve">2004 - 10</t>
  </si>
  <si>
    <t xml:space="preserve">2004 - 11</t>
  </si>
  <si>
    <t xml:space="preserve">2004 - 12</t>
  </si>
  <si>
    <t xml:space="preserve">2005 - 01</t>
  </si>
  <si>
    <t xml:space="preserve">2005 - 02</t>
  </si>
  <si>
    <t xml:space="preserve">2005 - 03</t>
  </si>
  <si>
    <t xml:space="preserve">2005 - 04</t>
  </si>
  <si>
    <t xml:space="preserve">2005 - 05</t>
  </si>
  <si>
    <t xml:space="preserve">2005 - 06</t>
  </si>
  <si>
    <t xml:space="preserve">2005 - 07</t>
  </si>
  <si>
    <t xml:space="preserve">2005 - 08</t>
  </si>
  <si>
    <t xml:space="preserve">2005 - 09</t>
  </si>
  <si>
    <t xml:space="preserve">2005 - 10</t>
  </si>
  <si>
    <t xml:space="preserve">2005 - 11</t>
  </si>
  <si>
    <t xml:space="preserve">2005 - 12</t>
  </si>
  <si>
    <t xml:space="preserve">2006 - 01</t>
  </si>
  <si>
    <t xml:space="preserve">2006 - 02</t>
  </si>
  <si>
    <t xml:space="preserve">2006 - 03</t>
  </si>
  <si>
    <t xml:space="preserve">2006 - 04</t>
  </si>
  <si>
    <t xml:space="preserve">2006 - 05</t>
  </si>
  <si>
    <t xml:space="preserve">2006 - 06</t>
  </si>
  <si>
    <t xml:space="preserve">2006 - 07</t>
  </si>
  <si>
    <t xml:space="preserve">2006 - 08</t>
  </si>
  <si>
    <t xml:space="preserve">2006 - 09</t>
  </si>
  <si>
    <t xml:space="preserve">2006 - 10</t>
  </si>
  <si>
    <t xml:space="preserve">2006 - 11</t>
  </si>
  <si>
    <t xml:space="preserve">2006 - 12</t>
  </si>
  <si>
    <t xml:space="preserve">2007 - 01</t>
  </si>
  <si>
    <t xml:space="preserve">2007 - 02</t>
  </si>
  <si>
    <t xml:space="preserve">2007 - 03</t>
  </si>
  <si>
    <t xml:space="preserve">2007 - 04</t>
  </si>
  <si>
    <t xml:space="preserve">2007 - 05</t>
  </si>
  <si>
    <t xml:space="preserve">2007 - 06</t>
  </si>
  <si>
    <t xml:space="preserve">2007 - 07</t>
  </si>
  <si>
    <t xml:space="preserve">2007 - 08</t>
  </si>
  <si>
    <t xml:space="preserve">2007 - 09</t>
  </si>
  <si>
    <t xml:space="preserve">2007 - 10</t>
  </si>
  <si>
    <t xml:space="preserve">2007 - 11</t>
  </si>
  <si>
    <t xml:space="preserve">2007 - 12</t>
  </si>
  <si>
    <t xml:space="preserve">2008 - 01</t>
  </si>
  <si>
    <t xml:space="preserve">2008 - 02</t>
  </si>
  <si>
    <t xml:space="preserve">2008 - 03</t>
  </si>
  <si>
    <t xml:space="preserve">2008 - 04</t>
  </si>
  <si>
    <t xml:space="preserve">2008 - 05</t>
  </si>
  <si>
    <t xml:space="preserve">2008 - 06</t>
  </si>
  <si>
    <t xml:space="preserve">2008 - 07</t>
  </si>
  <si>
    <t xml:space="preserve">2008 - 08</t>
  </si>
  <si>
    <t xml:space="preserve">2008 - 09</t>
  </si>
  <si>
    <t xml:space="preserve">2008 - 10</t>
  </si>
  <si>
    <t xml:space="preserve">2008 - 11</t>
  </si>
  <si>
    <t xml:space="preserve">2008 - 12</t>
  </si>
  <si>
    <t xml:space="preserve">2009 - 01</t>
  </si>
  <si>
    <t xml:space="preserve">2009 - 02</t>
  </si>
  <si>
    <t xml:space="preserve">2009 - 03</t>
  </si>
  <si>
    <t xml:space="preserve">2009 - 04</t>
  </si>
  <si>
    <t xml:space="preserve">2009 - 05</t>
  </si>
  <si>
    <t xml:space="preserve">2009 - 06</t>
  </si>
  <si>
    <t xml:space="preserve">2009 - 07</t>
  </si>
  <si>
    <t xml:space="preserve">2009 - 08</t>
  </si>
  <si>
    <t xml:space="preserve">2009 - 09</t>
  </si>
  <si>
    <t xml:space="preserve">2009 - 10</t>
  </si>
  <si>
    <t xml:space="preserve">2009 - 11</t>
  </si>
  <si>
    <t xml:space="preserve">2009 - 12</t>
  </si>
  <si>
    <t xml:space="preserve">2010 - 01</t>
  </si>
  <si>
    <t xml:space="preserve">2010 - 02</t>
  </si>
  <si>
    <t xml:space="preserve">2010 - 03</t>
  </si>
  <si>
    <t xml:space="preserve">2010 - 04</t>
  </si>
  <si>
    <t xml:space="preserve">2010 - 05</t>
  </si>
  <si>
    <t xml:space="preserve">2010 - 06</t>
  </si>
  <si>
    <t xml:space="preserve">2010 - 07</t>
  </si>
  <si>
    <t xml:space="preserve">2010 - 08</t>
  </si>
  <si>
    <t xml:space="preserve">2010 - 09</t>
  </si>
  <si>
    <t xml:space="preserve">2010 - 10</t>
  </si>
  <si>
    <t xml:space="preserve">2010 - 11</t>
  </si>
  <si>
    <t xml:space="preserve">2010 - 12</t>
  </si>
  <si>
    <t xml:space="preserve">2011 - 01</t>
  </si>
  <si>
    <t xml:space="preserve">2011 - 02</t>
  </si>
  <si>
    <t xml:space="preserve">2011 - 03</t>
  </si>
  <si>
    <t xml:space="preserve">2011 - 04</t>
  </si>
  <si>
    <t xml:space="preserve">2011 - 05</t>
  </si>
  <si>
    <t xml:space="preserve">2011 - 06</t>
  </si>
  <si>
    <t xml:space="preserve">2011 - 07</t>
  </si>
  <si>
    <t xml:space="preserve">2011 - 08</t>
  </si>
  <si>
    <t xml:space="preserve">2011 - 09</t>
  </si>
  <si>
    <t xml:space="preserve">2011 - 10</t>
  </si>
  <si>
    <t xml:space="preserve">2011 - 11</t>
  </si>
  <si>
    <t xml:space="preserve">2011 - 12</t>
  </si>
  <si>
    <t xml:space="preserve">2012 - 01</t>
  </si>
  <si>
    <t xml:space="preserve">2012 - 02</t>
  </si>
  <si>
    <t xml:space="preserve">2012 - 03</t>
  </si>
  <si>
    <t xml:space="preserve">2012 - 04</t>
  </si>
  <si>
    <t xml:space="preserve">2012 - 05</t>
  </si>
  <si>
    <t xml:space="preserve">2012 - 06</t>
  </si>
  <si>
    <t xml:space="preserve">2012 - 07</t>
  </si>
  <si>
    <t xml:space="preserve">2012 - 08</t>
  </si>
  <si>
    <t xml:space="preserve">2012 - 09</t>
  </si>
  <si>
    <t xml:space="preserve">2012 - 10</t>
  </si>
  <si>
    <t xml:space="preserve">2012 - 11</t>
  </si>
  <si>
    <t xml:space="preserve">2012 - 12</t>
  </si>
  <si>
    <t xml:space="preserve">2013 - 01</t>
  </si>
  <si>
    <t xml:space="preserve">2013 - 02</t>
  </si>
  <si>
    <t xml:space="preserve">2013 - 03</t>
  </si>
  <si>
    <t xml:space="preserve">2013 - 04</t>
  </si>
  <si>
    <t xml:space="preserve">2013 - 05</t>
  </si>
  <si>
    <t xml:space="preserve">2013 - 06</t>
  </si>
  <si>
    <t xml:space="preserve">2013 - 07</t>
  </si>
  <si>
    <t xml:space="preserve">2013 - 08</t>
  </si>
  <si>
    <t xml:space="preserve">2013 - 09</t>
  </si>
  <si>
    <t xml:space="preserve">2013 - 10</t>
  </si>
  <si>
    <t xml:space="preserve">2013 - 11</t>
  </si>
  <si>
    <t xml:space="preserve">2013 - 12</t>
  </si>
  <si>
    <t xml:space="preserve">2014 - 01</t>
  </si>
  <si>
    <t xml:space="preserve">2014 - 02</t>
  </si>
  <si>
    <t xml:space="preserve">2014 - 03</t>
  </si>
  <si>
    <t xml:space="preserve">2014 - 04</t>
  </si>
  <si>
    <t xml:space="preserve">2014 - 05</t>
  </si>
  <si>
    <t xml:space="preserve">2014 - 06</t>
  </si>
  <si>
    <t xml:space="preserve">2014 - 07</t>
  </si>
  <si>
    <t xml:space="preserve">2014 - 08</t>
  </si>
  <si>
    <t xml:space="preserve">2014 - 09</t>
  </si>
  <si>
    <t xml:space="preserve">2014 - 10</t>
  </si>
  <si>
    <t xml:space="preserve">2014 - 11</t>
  </si>
  <si>
    <t xml:space="preserve">2014 - 12</t>
  </si>
  <si>
    <t xml:space="preserve">2015 - 01</t>
  </si>
  <si>
    <t xml:space="preserve">2015 - 02</t>
  </si>
  <si>
    <t xml:space="preserve">2015 - 03</t>
  </si>
  <si>
    <t xml:space="preserve">2015 - 04</t>
  </si>
  <si>
    <t xml:space="preserve">2015 - 05</t>
  </si>
  <si>
    <t xml:space="preserve">2015 - 06</t>
  </si>
  <si>
    <t xml:space="preserve">2015 - 07</t>
  </si>
  <si>
    <t xml:space="preserve">2015 - 08</t>
  </si>
  <si>
    <t xml:space="preserve">2015 - 09</t>
  </si>
  <si>
    <t xml:space="preserve">2015 - 10</t>
  </si>
  <si>
    <t xml:space="preserve">2015 - 11</t>
  </si>
  <si>
    <t xml:space="preserve">2015 - 12</t>
  </si>
  <si>
    <t xml:space="preserve">2016 - 01</t>
  </si>
  <si>
    <t xml:space="preserve">2016 - 02</t>
  </si>
  <si>
    <t xml:space="preserve">2016 - 03</t>
  </si>
  <si>
    <t xml:space="preserve">2016 - 04</t>
  </si>
  <si>
    <t xml:space="preserve">2016 - 05</t>
  </si>
  <si>
    <t xml:space="preserve">2016 - 06</t>
  </si>
  <si>
    <t xml:space="preserve">2016 - 07</t>
  </si>
  <si>
    <t xml:space="preserve">2016 - 08</t>
  </si>
  <si>
    <t xml:space="preserve">2016 - 09</t>
  </si>
  <si>
    <t xml:space="preserve">2016 - 10</t>
  </si>
  <si>
    <t xml:space="preserve">2016 - 11</t>
  </si>
  <si>
    <t xml:space="preserve">2016 - 12</t>
  </si>
  <si>
    <t xml:space="preserve">2017 - 01</t>
  </si>
  <si>
    <t xml:space="preserve">2017 - 02</t>
  </si>
  <si>
    <t xml:space="preserve">2017 - 03</t>
  </si>
  <si>
    <t xml:space="preserve">2017 - 04</t>
  </si>
  <si>
    <t xml:space="preserve">2017 - 05</t>
  </si>
  <si>
    <t xml:space="preserve">2017 - 06</t>
  </si>
  <si>
    <t xml:space="preserve">2017 - 07</t>
  </si>
  <si>
    <t xml:space="preserve">2017 - 08</t>
  </si>
  <si>
    <t xml:space="preserve">2017 - 09</t>
  </si>
  <si>
    <t xml:space="preserve">2017 - 10</t>
  </si>
  <si>
    <t xml:space="preserve">2017 - 11</t>
  </si>
  <si>
    <t xml:space="preserve">2017 - 12</t>
  </si>
  <si>
    <t xml:space="preserve">2018 - 01</t>
  </si>
  <si>
    <t xml:space="preserve">2018 - 02</t>
  </si>
  <si>
    <t xml:space="preserve">2018 - 03</t>
  </si>
  <si>
    <t xml:space="preserve">2018 - 04</t>
  </si>
  <si>
    <t xml:space="preserve">2018 - 05</t>
  </si>
  <si>
    <t xml:space="preserve">2018 - 06</t>
  </si>
  <si>
    <t xml:space="preserve">2018 - 07</t>
  </si>
  <si>
    <t xml:space="preserve">2018 - 08</t>
  </si>
  <si>
    <t xml:space="preserve">2018 - 09</t>
  </si>
  <si>
    <t xml:space="preserve">2018 - 10</t>
  </si>
  <si>
    <t xml:space="preserve">2018 - 11</t>
  </si>
  <si>
    <t xml:space="preserve">2018 - 12</t>
  </si>
  <si>
    <t xml:space="preserve">2019 - 01</t>
  </si>
  <si>
    <t xml:space="preserve">2019 - 02</t>
  </si>
  <si>
    <t xml:space="preserve">2019 - 03</t>
  </si>
  <si>
    <t xml:space="preserve">2019 - 04</t>
  </si>
  <si>
    <t xml:space="preserve">Fuente: Departamento Administrativo Nacional de Estadística - DANE (www.dane.gov.co). </t>
  </si>
  <si>
    <t xml:space="preserve">TARIFAS DE ENSAYOS AÑO 2007</t>
  </si>
  <si>
    <t xml:space="preserve">FALTA ACTUALIZAR A PRECIOS AÑO 2009 !!</t>
  </si>
  <si>
    <r>
      <rPr>
        <sz val="10"/>
        <color rgb="FFFF0000"/>
        <rFont val="Arial"/>
        <family val="2"/>
      </rPr>
      <t xml:space="preserve">Apique en material cohesivo, por m</t>
    </r>
    <r>
      <rPr>
        <vertAlign val="superscript"/>
        <sz val="10"/>
        <color rgb="FFFF0000"/>
        <rFont val="Arial"/>
        <family val="2"/>
      </rPr>
      <t xml:space="preserve">3</t>
    </r>
  </si>
  <si>
    <t xml:space="preserve">Perforaciones en concreto, por centímetro de longitud</t>
  </si>
  <si>
    <r>
      <rPr>
        <sz val="10"/>
        <color rgb="FFFF0000"/>
        <rFont val="Arial"/>
        <family val="2"/>
      </rPr>
      <t xml:space="preserve">Ensayo de doblado en barras de acero d</t>
    </r>
    <r>
      <rPr>
        <u val="single"/>
        <sz val="8"/>
        <color rgb="FFFF0000"/>
        <rFont val="Arial"/>
        <family val="2"/>
      </rPr>
      <t xml:space="preserve">&lt;</t>
    </r>
    <r>
      <rPr>
        <sz val="8"/>
        <color rgb="FFFF0000"/>
        <rFont val="Arial"/>
        <family val="2"/>
      </rPr>
      <t xml:space="preserve"> 1"</t>
    </r>
  </si>
  <si>
    <t xml:space="preserve">TARIFAS DE CALIBRACIÓN AÑO 2006</t>
  </si>
  <si>
    <t xml:space="preserve">proyeccion desembolsos</t>
  </si>
  <si>
    <t xml:space="preserve">Ingrese datos del # de meses o desembolsos y el valor total de la obra</t>
  </si>
  <si>
    <t xml:space="preserve">valor obra</t>
  </si>
  <si>
    <t xml:space="preserve">#</t>
  </si>
  <si>
    <t xml:space="preserve">$</t>
  </si>
  <si>
    <t xml:space="preserve">Autor_ JGrosso</t>
  </si>
  <si>
    <t xml:space="preserve">j_grosso</t>
  </si>
  <si>
    <t xml:space="preserve">CNPT-Consejo Nacional Profesional de Topografía</t>
  </si>
  <si>
    <t xml:space="preserve">Resolución 001 de 1999</t>
  </si>
  <si>
    <t xml:space="preserve">TARIFAS MINIMAS DE CONTRATACION</t>
  </si>
  <si>
    <t xml:space="preserve">&lt;---pique en este link para ir a la pagina del consejo naciopnal de topografia</t>
  </si>
  <si>
    <t xml:space="preserve">CAT</t>
  </si>
  <si>
    <t xml:space="preserve">TECNICO Y/O TECNOLOGO EN TOPOGRAFIA</t>
  </si>
  <si>
    <t xml:space="preserve">CAT.</t>
  </si>
  <si>
    <t xml:space="preserve">T 2.1</t>
  </si>
  <si>
    <t xml:space="preserve">T 2.2</t>
  </si>
  <si>
    <t xml:space="preserve">T 2.3</t>
  </si>
  <si>
    <t xml:space="preserve">B A T I M E T R Í A</t>
  </si>
  <si>
    <r>
      <rPr>
        <sz val="10"/>
        <color rgb="FF333333"/>
        <rFont val="Arial Narrow"/>
        <family val="2"/>
      </rPr>
      <t xml:space="preserve">Mensual
</t>
    </r>
    <r>
      <rPr>
        <sz val="8"/>
        <color rgb="FF333333"/>
        <rFont val="Arial Narrow"/>
        <family val="2"/>
      </rPr>
      <t xml:space="preserve">(1998)</t>
    </r>
  </si>
  <si>
    <r>
      <rPr>
        <sz val="10"/>
        <color rgb="FF333333"/>
        <rFont val="Arial Narrow"/>
        <family val="2"/>
      </rPr>
      <t xml:space="preserve">Ecosonda + Acc.
</t>
    </r>
    <r>
      <rPr>
        <sz val="8"/>
        <color rgb="FF333333"/>
        <rFont val="Arial Narrow"/>
        <family val="2"/>
      </rPr>
      <t xml:space="preserve">(1998)</t>
    </r>
  </si>
  <si>
    <r>
      <rPr>
        <sz val="10"/>
        <color rgb="FF333333"/>
        <rFont val="Arial Narrow"/>
        <family val="2"/>
      </rPr>
      <t xml:space="preserve">Subtotal
</t>
    </r>
    <r>
      <rPr>
        <sz val="8"/>
        <color rgb="FFFF0000"/>
        <rFont val="Arial Narrow"/>
        <family val="2"/>
      </rPr>
      <t xml:space="preserve">(2009)</t>
    </r>
  </si>
  <si>
    <r>
      <rPr>
        <sz val="10"/>
        <rFont val="Arial Narrow"/>
        <family val="2"/>
      </rPr>
      <t xml:space="preserve">MOTORISTA
</t>
    </r>
    <r>
      <rPr>
        <sz val="10"/>
        <color rgb="FFFF0000"/>
        <rFont val="Arial Narrow"/>
        <family val="2"/>
      </rPr>
      <t xml:space="preserve">(2009)</t>
    </r>
  </si>
  <si>
    <r>
      <rPr>
        <sz val="10"/>
        <rFont val="Arial Narrow"/>
        <family val="2"/>
      </rPr>
      <t xml:space="preserve">TOTAL MES
</t>
    </r>
    <r>
      <rPr>
        <sz val="10"/>
        <color rgb="FFFF0000"/>
        <rFont val="Arial Narrow"/>
        <family val="2"/>
      </rPr>
      <t xml:space="preserve">(2009)</t>
    </r>
  </si>
  <si>
    <r>
      <rPr>
        <sz val="10"/>
        <rFont val="Arial Narrow"/>
        <family val="2"/>
      </rPr>
      <t xml:space="preserve">PROMEDIO MES
</t>
    </r>
    <r>
      <rPr>
        <sz val="10"/>
        <color rgb="FFFF0000"/>
        <rFont val="Arial Narrow"/>
        <family val="2"/>
      </rPr>
      <t xml:space="preserve">(2009)</t>
    </r>
  </si>
  <si>
    <t xml:space="preserve">55 &lt;HP + Eq. Batimetría + Motorista</t>
  </si>
  <si>
    <t xml:space="preserve">55 &gt;HP + Eq. Batimetría</t>
  </si>
  <si>
    <t xml:space="preserve">Costo</t>
  </si>
  <si>
    <t xml:space="preserve">Mensual 1998</t>
  </si>
  <si>
    <t xml:space="preserve">Mensual (2009)</t>
  </si>
  <si>
    <t xml:space="preserve">Transito</t>
  </si>
  <si>
    <t xml:space="preserve">Nivel Aut.</t>
  </si>
  <si>
    <t xml:space="preserve">Accesorios</t>
  </si>
  <si>
    <t xml:space="preserve">Estación Total</t>
  </si>
  <si>
    <t xml:space="preserve">Nivel Electrónico</t>
  </si>
  <si>
    <t xml:space="preserve">GPS 1 Frec.</t>
  </si>
  <si>
    <t xml:space="preserve">GPS 2 Frec.</t>
  </si>
</sst>
</file>

<file path=xl/styles.xml><?xml version="1.0" encoding="utf-8"?>
<styleSheet xmlns="http://schemas.openxmlformats.org/spreadsheetml/2006/main">
  <numFmts count="51">
    <numFmt numFmtId="164" formatCode="General"/>
    <numFmt numFmtId="165" formatCode="0.0000000"/>
    <numFmt numFmtId="166" formatCode="_ * #,##0.0000_ ;_ * \-#,##0.0000_ ;_ * \-??_ ;_ @_ "/>
    <numFmt numFmtId="167" formatCode="_ * #,##0.00_ ;_ * \-#,##0.00_ ;_ * \-??_ ;_ @_ "/>
    <numFmt numFmtId="168" formatCode="_-* #,##0\ _P_t_a_-;\-* #,##0\ _P_t_a_-;_-* &quot;- &quot;_P_t_a_-;_-@_-"/>
    <numFmt numFmtId="169" formatCode="_ &quot;$ &quot;* #,##0.00_ ;_ &quot;$ &quot;* \-#,##0.00_ ;_ &quot;$ &quot;* \-??_ ;_ @_ "/>
    <numFmt numFmtId="170" formatCode="_-* #,##0&quot; Pta&quot;_-;\-* #,##0&quot; Pta&quot;_-;_-* &quot;- Pta&quot;_-;_-@_-"/>
    <numFmt numFmtId="171" formatCode="0%"/>
    <numFmt numFmtId="172" formatCode="&quot;SOLICITUD N°. &quot;@&quot; -2021&quot;"/>
    <numFmt numFmtId="173" formatCode="@"/>
    <numFmt numFmtId="174" formatCode="0.000%"/>
    <numFmt numFmtId="175" formatCode="0.000"/>
    <numFmt numFmtId="176" formatCode="0.00%"/>
    <numFmt numFmtId="177" formatCode="0.0000%"/>
    <numFmt numFmtId="178" formatCode="_ * #,##0_ ;_ * \-#,##0_ ;_ * \-??_ ;_ @_ "/>
    <numFmt numFmtId="179" formatCode="0.000000%"/>
    <numFmt numFmtId="180" formatCode="General"/>
    <numFmt numFmtId="181" formatCode="[$-409]m/d/yyyy"/>
    <numFmt numFmtId="182" formatCode="&quot;SOLICITUD N°. &quot;@&quot; -2019&quot;"/>
    <numFmt numFmtId="183" formatCode="#,##0_ ;\-#,##0\ "/>
    <numFmt numFmtId="184" formatCode="_-[$$-2C0A]\ * #,##0.00_-;\-[$$-2C0A]\ * #,##0.00_-;_-[$$-2C0A]\ * \-??_-;_-@_-"/>
    <numFmt numFmtId="185" formatCode="0.00"/>
    <numFmt numFmtId="186" formatCode="0.0&quot;  Dias&quot;"/>
    <numFmt numFmtId="187" formatCode="#,##0.00&quot; $/mes&quot;"/>
    <numFmt numFmtId="188" formatCode="#,##0.00_ ;\-#,##0.00\ "/>
    <numFmt numFmtId="189" formatCode="#,##0.00"/>
    <numFmt numFmtId="190" formatCode="_([$$-240A]\ * #,##0.00_);_([$$-240A]\ * \(#,##0.00\);_([$$-240A]\ * \-??_);_(@_)"/>
    <numFmt numFmtId="191" formatCode="#,##0"/>
    <numFmt numFmtId="192" formatCode="_(* #,##0_);_(* \(#,##0\);_(* \-??_);_(@_)"/>
    <numFmt numFmtId="193" formatCode="_ * #,##0.000_ ;_ * \-#,##0.000_ ;_ * \-??_ ;_ @_ "/>
    <numFmt numFmtId="194" formatCode="_(* #,##0.00_);_(* \(#,##0.00\);_(* \-??_);_(@_)"/>
    <numFmt numFmtId="195" formatCode="_-* #,##0.00\ _€_-;\-* #,##0.00\ _€_-;_-* \-??\ _€_-;_-@_-"/>
    <numFmt numFmtId="196" formatCode="#,##0.0_ ;\-#,##0.0\ "/>
    <numFmt numFmtId="197" formatCode="#,##0.00_ ;\-#,##0.00&quot;  meses&quot;"/>
    <numFmt numFmtId="198" formatCode="0.0%"/>
    <numFmt numFmtId="199" formatCode="&quot;Vr. public. Aplica para valor superior a 100 SMMLV  (PARA EL AÑO 2009 = $ &quot;_ * #,##0.00_ ;_ * \-#,##0.00_ ;_ * \-??_ ;_ @_ \)"/>
    <numFmt numFmtId="200" formatCode="&quot; = &quot;General&quot; meses&quot;"/>
    <numFmt numFmtId="201" formatCode="&quot;Valor min. de polizas Calidad o Seriedad año &quot;General"/>
    <numFmt numFmtId="202" formatCode="[$$-240A]\ #,##0"/>
    <numFmt numFmtId="203" formatCode="&quot;   &quot;#,##0.0_ ;\-#,##0.0\ "/>
    <numFmt numFmtId="204" formatCode="_ * #,##0.00_ ;_ * \-#,##0.00_ ;_ * \-??_ ;_ @_ &quot;---&gt;&quot;"/>
    <numFmt numFmtId="205" formatCode="0.00000"/>
    <numFmt numFmtId="206" formatCode="_ * #,##0.000000_ ;_ * \-#,##0.000000_ ;_ * \-??_ ;_ @_ "/>
    <numFmt numFmtId="207" formatCode="[$$-80A]#,##0_ ;\-[$$-80A]#,##0\ "/>
    <numFmt numFmtId="208" formatCode="0"/>
    <numFmt numFmtId="209" formatCode="0.00000%"/>
    <numFmt numFmtId="210" formatCode="[$$-240A]\ #,##0.00"/>
    <numFmt numFmtId="211" formatCode="0.0"/>
    <numFmt numFmtId="212" formatCode="#,##0.00000"/>
    <numFmt numFmtId="213" formatCode="[$-409]#,##0_);\(#,##0\)"/>
    <numFmt numFmtId="214" formatCode="0.0000"/>
  </numFmts>
  <fonts count="151">
    <font>
      <sz val="10"/>
      <name val="Arial Narrow"/>
      <family val="0"/>
    </font>
    <font>
      <sz val="10"/>
      <name val="Arial"/>
      <family val="0"/>
    </font>
    <font>
      <sz val="10"/>
      <name val="Arial"/>
      <family val="0"/>
    </font>
    <font>
      <sz val="10"/>
      <name val="Arial"/>
      <family val="0"/>
    </font>
    <font>
      <u val="single"/>
      <sz val="10"/>
      <color rgb="FF0000FF"/>
      <name val="Arial"/>
      <family val="2"/>
    </font>
    <font>
      <sz val="10"/>
      <name val="Arial Narrow"/>
      <family val="2"/>
    </font>
    <font>
      <sz val="10"/>
      <name val="Arial"/>
      <family val="2"/>
    </font>
    <font>
      <sz val="10"/>
      <name val="Calibri"/>
      <family val="2"/>
    </font>
    <font>
      <b val="true"/>
      <sz val="12"/>
      <name val="Calibri"/>
      <family val="2"/>
    </font>
    <font>
      <b val="true"/>
      <i val="true"/>
      <sz val="10"/>
      <name val="Calibri"/>
      <family val="2"/>
    </font>
    <font>
      <b val="true"/>
      <sz val="10"/>
      <name val="Calibri"/>
      <family val="2"/>
    </font>
    <font>
      <b val="true"/>
      <sz val="10"/>
      <color rgb="FFFF0000"/>
      <name val="Calibri"/>
      <family val="2"/>
    </font>
    <font>
      <sz val="14"/>
      <color rgb="FFFF0000"/>
      <name val="Calibri"/>
      <family val="2"/>
    </font>
    <font>
      <sz val="11"/>
      <color rgb="FFFFFFFF"/>
      <name val="Calibri"/>
      <family val="2"/>
    </font>
    <font>
      <b val="true"/>
      <sz val="10"/>
      <color rgb="FF333333"/>
      <name val="Calibri"/>
      <family val="2"/>
    </font>
    <font>
      <sz val="9"/>
      <name val="Calibri"/>
      <family val="2"/>
    </font>
    <font>
      <b val="true"/>
      <sz val="9"/>
      <name val="Calibri"/>
      <family val="2"/>
    </font>
    <font>
      <sz val="10"/>
      <color rgb="FFFF0000"/>
      <name val="Calibri"/>
      <family val="2"/>
    </font>
    <font>
      <sz val="10"/>
      <color rgb="FF808080"/>
      <name val="Calibri"/>
      <family val="2"/>
    </font>
    <font>
      <sz val="10"/>
      <color rgb="FF000000"/>
      <name val="Calibri"/>
      <family val="2"/>
    </font>
    <font>
      <b val="true"/>
      <sz val="10"/>
      <color rgb="FF33CCCC"/>
      <name val="Calibri"/>
      <family val="2"/>
    </font>
    <font>
      <b val="true"/>
      <sz val="9"/>
      <color rgb="FF000000"/>
      <name val="Tahoma"/>
      <family val="2"/>
    </font>
    <font>
      <sz val="9"/>
      <color rgb="FF000000"/>
      <name val="Tahoma"/>
      <family val="2"/>
    </font>
    <font>
      <sz val="10"/>
      <color rgb="FFFF9900"/>
      <name val="Calibri"/>
      <family val="2"/>
    </font>
    <font>
      <b val="true"/>
      <sz val="18"/>
      <color rgb="FFFF0000"/>
      <name val="Calibri"/>
      <family val="2"/>
    </font>
    <font>
      <b val="true"/>
      <sz val="11"/>
      <color rgb="FFFF0000"/>
      <name val="Calibri"/>
      <family val="2"/>
    </font>
    <font>
      <u val="single"/>
      <sz val="10"/>
      <color rgb="FF0000FF"/>
      <name val="Arial Narrow"/>
      <family val="2"/>
    </font>
    <font>
      <b val="true"/>
      <sz val="16"/>
      <name val="Calibri"/>
      <family val="2"/>
    </font>
    <font>
      <sz val="10"/>
      <color rgb="FF339966"/>
      <name val="Calibri"/>
      <family val="2"/>
    </font>
    <font>
      <b val="true"/>
      <sz val="11"/>
      <name val="Calibri"/>
      <family val="2"/>
    </font>
    <font>
      <sz val="10"/>
      <color rgb="FFFFFFFF"/>
      <name val="Calibri"/>
      <family val="2"/>
    </font>
    <font>
      <b val="true"/>
      <sz val="10.5"/>
      <color rgb="FFFF0000"/>
      <name val="Calibri"/>
      <family val="2"/>
    </font>
    <font>
      <b val="true"/>
      <sz val="14"/>
      <color rgb="FFFF0000"/>
      <name val="Calibri"/>
      <family val="2"/>
    </font>
    <font>
      <sz val="11"/>
      <color rgb="FFFF0000"/>
      <name val="Calibri"/>
      <family val="2"/>
    </font>
    <font>
      <sz val="11"/>
      <color rgb="FF000000"/>
      <name val="Calibri"/>
      <family val="2"/>
    </font>
    <font>
      <sz val="10"/>
      <color rgb="FF969696"/>
      <name val="Calibri"/>
      <family val="2"/>
    </font>
    <font>
      <sz val="10"/>
      <color rgb="FF33CCCC"/>
      <name val="Calibri"/>
      <family val="2"/>
    </font>
    <font>
      <sz val="11"/>
      <name val="Calibri"/>
      <family val="2"/>
    </font>
    <font>
      <sz val="11"/>
      <color rgb="FF33CCCC"/>
      <name val="Calibri"/>
      <family val="2"/>
    </font>
    <font>
      <b val="true"/>
      <sz val="11"/>
      <color rgb="FFFFFFFF"/>
      <name val="Calibri"/>
      <family val="2"/>
    </font>
    <font>
      <b val="true"/>
      <sz val="11"/>
      <color rgb="FF993300"/>
      <name val="Calibri"/>
      <family val="2"/>
    </font>
    <font>
      <b val="true"/>
      <sz val="12"/>
      <color rgb="FFFFFFFF"/>
      <name val="Arial"/>
      <family val="2"/>
    </font>
    <font>
      <sz val="12"/>
      <color rgb="FF000000"/>
      <name val="Calibri"/>
      <family val="2"/>
    </font>
    <font>
      <b val="true"/>
      <sz val="9"/>
      <name val="Arial"/>
      <family val="2"/>
    </font>
    <font>
      <b val="true"/>
      <sz val="8"/>
      <name val="Arial"/>
      <family val="2"/>
    </font>
    <font>
      <sz val="9"/>
      <name val="Arial"/>
      <family val="2"/>
    </font>
    <font>
      <sz val="10"/>
      <color rgb="FF333399"/>
      <name val="Calibri"/>
      <family val="2"/>
    </font>
    <font>
      <sz val="8"/>
      <name val="Calibri"/>
      <family val="2"/>
    </font>
    <font>
      <sz val="10"/>
      <color rgb="FF0000FF"/>
      <name val="Calibri"/>
      <family val="2"/>
    </font>
    <font>
      <b val="true"/>
      <sz val="14"/>
      <color rgb="FFFF0000"/>
      <name val="Arial"/>
      <family val="2"/>
    </font>
    <font>
      <sz val="14"/>
      <color rgb="FFFF0000"/>
      <name val="Arial"/>
      <family val="2"/>
    </font>
    <font>
      <b val="true"/>
      <sz val="10"/>
      <color rgb="FF33CCCC"/>
      <name val="Arial"/>
      <family val="2"/>
    </font>
    <font>
      <sz val="10"/>
      <color rgb="FFFF0000"/>
      <name val="Times New Roman"/>
      <family val="1"/>
    </font>
    <font>
      <sz val="10"/>
      <color rgb="FF000000"/>
      <name val="Arial"/>
      <family val="2"/>
    </font>
    <font>
      <sz val="10"/>
      <color rgb="FFFF0000"/>
      <name val="Arial"/>
      <family val="2"/>
    </font>
    <font>
      <sz val="10"/>
      <color rgb="FFFF0000"/>
      <name val="Arial Narrow"/>
      <family val="2"/>
    </font>
    <font>
      <vertAlign val="superscript"/>
      <sz val="10"/>
      <color rgb="FF000000"/>
      <name val="Arial"/>
      <family val="2"/>
    </font>
    <font>
      <u val="single"/>
      <sz val="8"/>
      <color rgb="FFFF0000"/>
      <name val="Arial"/>
      <family val="2"/>
    </font>
    <font>
      <sz val="8"/>
      <color rgb="FFFF0000"/>
      <name val="Arial"/>
      <family val="2"/>
    </font>
    <font>
      <u val="single"/>
      <sz val="8"/>
      <color rgb="FF000000"/>
      <name val="Arial"/>
      <family val="2"/>
    </font>
    <font>
      <sz val="8"/>
      <color rgb="FF000000"/>
      <name val="Arial"/>
      <family val="2"/>
    </font>
    <font>
      <b val="true"/>
      <u val="single"/>
      <sz val="14"/>
      <color rgb="FFFF0000"/>
      <name val="Arial"/>
      <family val="2"/>
    </font>
    <font>
      <b val="true"/>
      <sz val="12"/>
      <color rgb="FFFF0000"/>
      <name val="Arial"/>
      <family val="2"/>
    </font>
    <font>
      <sz val="10"/>
      <color rgb="FF000000"/>
      <name val="Arial Narrow"/>
      <family val="2"/>
    </font>
    <font>
      <b val="true"/>
      <sz val="9"/>
      <name val="Arial Narrow"/>
      <family val="2"/>
    </font>
    <font>
      <b val="true"/>
      <sz val="9"/>
      <color rgb="FF000000"/>
      <name val="Arial Narrow"/>
      <family val="2"/>
    </font>
    <font>
      <sz val="9"/>
      <name val="Arial Narrow"/>
      <family val="2"/>
    </font>
    <font>
      <sz val="9"/>
      <color rgb="FFFF0000"/>
      <name val="Arial Narrow"/>
      <family val="2"/>
    </font>
    <font>
      <sz val="11"/>
      <color rgb="FFFF0000"/>
      <name val="Arial"/>
      <family val="2"/>
    </font>
    <font>
      <b val="true"/>
      <sz val="11"/>
      <name val="Arial Narrow"/>
      <family val="2"/>
    </font>
    <font>
      <b val="true"/>
      <sz val="10"/>
      <name val="Arial Narrow"/>
      <family val="2"/>
    </font>
    <font>
      <b val="true"/>
      <sz val="12"/>
      <color rgb="FFFF0000"/>
      <name val="Calibri"/>
      <family val="2"/>
    </font>
    <font>
      <sz val="8.5"/>
      <color rgb="FF969696"/>
      <name val="Calibri"/>
      <family val="2"/>
    </font>
    <font>
      <b val="true"/>
      <sz val="10"/>
      <color rgb="FF969696"/>
      <name val="Calibri"/>
      <family val="2"/>
    </font>
    <font>
      <b val="true"/>
      <sz val="10"/>
      <color rgb="FFFFFFFF"/>
      <name val="Calibri"/>
      <family val="2"/>
    </font>
    <font>
      <sz val="13"/>
      <color rgb="FF969696"/>
      <name val="Calibri"/>
      <family val="2"/>
    </font>
    <font>
      <sz val="13"/>
      <name val="Calibri"/>
      <family val="2"/>
    </font>
    <font>
      <b val="true"/>
      <sz val="10"/>
      <color rgb="FF808080"/>
      <name val="Calibri"/>
      <family val="2"/>
    </font>
    <font>
      <b val="true"/>
      <sz val="9.5"/>
      <name val="Calibri"/>
      <family val="2"/>
    </font>
    <font>
      <b val="true"/>
      <sz val="10"/>
      <color rgb="FF000000"/>
      <name val="Calibri"/>
      <family val="2"/>
    </font>
    <font>
      <sz val="10.5"/>
      <color rgb="FFFF0000"/>
      <name val="Calibri"/>
      <family val="2"/>
    </font>
    <font>
      <sz val="10"/>
      <color rgb="FF008000"/>
      <name val="Calibri"/>
      <family val="2"/>
    </font>
    <font>
      <sz val="7"/>
      <name val="Calibri"/>
      <family val="2"/>
    </font>
    <font>
      <b val="true"/>
      <sz val="10"/>
      <color rgb="FF0066CC"/>
      <name val="Calibri"/>
      <family val="2"/>
    </font>
    <font>
      <b val="true"/>
      <sz val="9"/>
      <color rgb="FF333333"/>
      <name val="Calibri"/>
      <family val="2"/>
    </font>
    <font>
      <sz val="10"/>
      <color rgb="FFC0C0C0"/>
      <name val="Calibri"/>
      <family val="2"/>
    </font>
    <font>
      <sz val="8"/>
      <color rgb="FF000000"/>
      <name val="Calibri"/>
      <family val="2"/>
    </font>
    <font>
      <sz val="11"/>
      <color rgb="FF993300"/>
      <name val="Calibri"/>
      <family val="2"/>
    </font>
    <font>
      <sz val="9.5"/>
      <name val="Calibri"/>
      <family val="2"/>
    </font>
    <font>
      <sz val="9"/>
      <color rgb="FF99CCFF"/>
      <name val="Calibri"/>
      <family val="2"/>
    </font>
    <font>
      <sz val="10.5"/>
      <color rgb="FF969696"/>
      <name val="Calibri"/>
      <family val="2"/>
    </font>
    <font>
      <sz val="10"/>
      <color rgb="FF000000"/>
      <name val="Tahoma"/>
      <family val="2"/>
    </font>
    <font>
      <b val="true"/>
      <sz val="10"/>
      <color rgb="FFFF0000"/>
      <name val="Arial Narrow"/>
      <family val="2"/>
    </font>
    <font>
      <b val="true"/>
      <sz val="14"/>
      <name val="Calibri"/>
      <family val="2"/>
    </font>
    <font>
      <sz val="14"/>
      <name val="Calibri"/>
      <family val="2"/>
    </font>
    <font>
      <sz val="18"/>
      <name val="Calibri"/>
      <family val="2"/>
    </font>
    <font>
      <b val="true"/>
      <sz val="11"/>
      <color rgb="FF000000"/>
      <name val="Calibri"/>
      <family val="2"/>
    </font>
    <font>
      <sz val="16"/>
      <name val="Calibri"/>
      <family val="2"/>
    </font>
    <font>
      <u val="single"/>
      <sz val="10"/>
      <color rgb="FF000000"/>
      <name val="Calibri"/>
      <family val="2"/>
    </font>
    <font>
      <b val="true"/>
      <i val="true"/>
      <sz val="16"/>
      <color rgb="FF000000"/>
      <name val="Arial Narrow"/>
      <family val="2"/>
    </font>
    <font>
      <b val="true"/>
      <sz val="16"/>
      <color rgb="FF000000"/>
      <name val="Arial Narrow"/>
      <family val="2"/>
    </font>
    <font>
      <sz val="16"/>
      <color rgb="FF000000"/>
      <name val="Arial Narrow"/>
      <family val="2"/>
    </font>
    <font>
      <sz val="16"/>
      <name val="Arial Narrow"/>
      <family val="2"/>
    </font>
    <font>
      <sz val="16"/>
      <color rgb="FFFF0000"/>
      <name val="Calibri"/>
      <family val="2"/>
    </font>
    <font>
      <b val="true"/>
      <sz val="12"/>
      <color rgb="FF000000"/>
      <name val="Calibri"/>
      <family val="2"/>
    </font>
    <font>
      <u val="single"/>
      <sz val="10"/>
      <name val="Calibri"/>
      <family val="2"/>
    </font>
    <font>
      <b val="true"/>
      <sz val="9"/>
      <color rgb="FFFF0000"/>
      <name val="Calibri"/>
      <family val="2"/>
    </font>
    <font>
      <b val="true"/>
      <sz val="8.5"/>
      <color rgb="FFFF0000"/>
      <name val="Arial Narrow"/>
      <family val="2"/>
    </font>
    <font>
      <sz val="10"/>
      <color rgb="FFFFFFFF"/>
      <name val="Arial Narrow"/>
      <family val="2"/>
    </font>
    <font>
      <u val="single"/>
      <sz val="10"/>
      <name val="Arial Narrow"/>
      <family val="2"/>
    </font>
    <font>
      <sz val="9"/>
      <color rgb="FF808080"/>
      <name val="Calibri"/>
      <family val="2"/>
    </font>
    <font>
      <b val="true"/>
      <sz val="9"/>
      <color rgb="FF808080"/>
      <name val="Calibri"/>
      <family val="2"/>
    </font>
    <font>
      <sz val="9"/>
      <color rgb="FFFFFFFF"/>
      <name val="Calibri"/>
      <family val="2"/>
    </font>
    <font>
      <u val="single"/>
      <sz val="9"/>
      <name val="Calibri"/>
      <family val="2"/>
    </font>
    <font>
      <b val="true"/>
      <sz val="8"/>
      <color rgb="FF000000"/>
      <name val="Tahoma"/>
      <family val="2"/>
    </font>
    <font>
      <sz val="8"/>
      <color rgb="FF000000"/>
      <name val="Tahoma"/>
      <family val="2"/>
    </font>
    <font>
      <b val="true"/>
      <sz val="12"/>
      <color rgb="FF666699"/>
      <name val="Arial"/>
      <family val="2"/>
    </font>
    <font>
      <b val="true"/>
      <sz val="10"/>
      <color rgb="FFFFFFFF"/>
      <name val="Arial"/>
      <family val="2"/>
    </font>
    <font>
      <b val="true"/>
      <sz val="10"/>
      <color rgb="FF000000"/>
      <name val="Arial"/>
      <family val="2"/>
    </font>
    <font>
      <b val="true"/>
      <sz val="10"/>
      <name val="Arial"/>
      <family val="2"/>
    </font>
    <font>
      <b val="true"/>
      <sz val="10"/>
      <color rgb="FF0000FF"/>
      <name val="Arial"/>
      <family val="2"/>
    </font>
    <font>
      <b val="true"/>
      <sz val="10"/>
      <color rgb="FFFF0000"/>
      <name val="Arial"/>
      <family val="2"/>
    </font>
    <font>
      <b val="true"/>
      <sz val="7.5"/>
      <color rgb="FF000000"/>
      <name val="Tahoma"/>
      <family val="2"/>
    </font>
    <font>
      <sz val="8"/>
      <name val="Arial"/>
      <family val="2"/>
    </font>
    <font>
      <b val="true"/>
      <sz val="6.5"/>
      <name val="Arial Narrow"/>
      <family val="2"/>
    </font>
    <font>
      <sz val="9"/>
      <name val="Segoe UI"/>
      <family val="2"/>
      <charset val="204"/>
    </font>
    <font>
      <b val="true"/>
      <sz val="14"/>
      <color rgb="FFFFFFFF"/>
      <name val="Segoe UI"/>
      <family val="2"/>
      <charset val="204"/>
    </font>
    <font>
      <b val="true"/>
      <sz val="9"/>
      <name val="Segoe UI"/>
      <family val="2"/>
      <charset val="204"/>
    </font>
    <font>
      <b val="true"/>
      <sz val="8"/>
      <name val="Segoe UI"/>
      <family val="2"/>
      <charset val="204"/>
    </font>
    <font>
      <sz val="8"/>
      <name val="Segoe UI"/>
      <family val="2"/>
      <charset val="204"/>
    </font>
    <font>
      <b val="true"/>
      <sz val="11"/>
      <color rgb="FF333399"/>
      <name val="Calibri"/>
      <family val="2"/>
    </font>
    <font>
      <sz val="11"/>
      <color rgb="FF333399"/>
      <name val="Calibri"/>
      <family val="2"/>
    </font>
    <font>
      <sz val="9"/>
      <color rgb="FF000000"/>
      <name val="Arial"/>
      <family val="0"/>
    </font>
    <font>
      <b val="true"/>
      <sz val="9"/>
      <color rgb="FF000000"/>
      <name val="Arial"/>
      <family val="0"/>
    </font>
    <font>
      <i val="true"/>
      <sz val="9"/>
      <color rgb="FF000000"/>
      <name val="Arial"/>
      <family val="0"/>
    </font>
    <font>
      <sz val="9"/>
      <color rgb="FF0000FF"/>
      <name val="Arial"/>
      <family val="0"/>
    </font>
    <font>
      <b val="true"/>
      <sz val="7"/>
      <color rgb="FFFF0000"/>
      <name val="Arial"/>
      <family val="2"/>
    </font>
    <font>
      <vertAlign val="superscript"/>
      <sz val="10"/>
      <color rgb="FFFF0000"/>
      <name val="Arial"/>
      <family val="2"/>
    </font>
    <font>
      <sz val="14"/>
      <name val="Arial"/>
      <family val="2"/>
    </font>
    <font>
      <b val="true"/>
      <sz val="12"/>
      <name val="Arial"/>
      <family val="2"/>
    </font>
    <font>
      <sz val="11"/>
      <name val="Arial"/>
      <family val="2"/>
    </font>
    <font>
      <sz val="10"/>
      <color rgb="FFFF9900"/>
      <name val="Arial"/>
      <family val="2"/>
    </font>
    <font>
      <sz val="18"/>
      <color rgb="FF000000"/>
      <name val="Calibri"/>
      <family val="2"/>
    </font>
    <font>
      <sz val="16"/>
      <color rgb="FF000000"/>
      <name val="Calibri"/>
      <family val="2"/>
    </font>
    <font>
      <sz val="16"/>
      <color rgb="FFFF0000"/>
      <name val="Arial Narrow"/>
      <family val="2"/>
    </font>
    <font>
      <b val="true"/>
      <sz val="8"/>
      <color rgb="FF333333"/>
      <name val="Arial Narrow"/>
      <family val="2"/>
    </font>
    <font>
      <sz val="8"/>
      <color rgb="FF333333"/>
      <name val="Arial Narrow"/>
      <family val="2"/>
    </font>
    <font>
      <sz val="10"/>
      <color rgb="FF333333"/>
      <name val="Arial Narrow"/>
      <family val="2"/>
    </font>
    <font>
      <sz val="8"/>
      <color rgb="FFFF0000"/>
      <name val="Arial Narrow"/>
      <family val="2"/>
    </font>
    <font>
      <sz val="9"/>
      <color rgb="FF333333"/>
      <name val="Arial Narrow"/>
      <family val="2"/>
    </font>
    <font>
      <b val="true"/>
      <sz val="8"/>
      <name val="Arial Narrow"/>
      <family val="2"/>
    </font>
  </fonts>
  <fills count="20">
    <fill>
      <patternFill patternType="none"/>
    </fill>
    <fill>
      <patternFill patternType="gray125"/>
    </fill>
    <fill>
      <patternFill patternType="solid">
        <fgColor rgb="FF33CCCC"/>
        <bgColor rgb="FF00CCFF"/>
      </patternFill>
    </fill>
    <fill>
      <patternFill patternType="solid">
        <fgColor rgb="FFFFFFFF"/>
        <bgColor rgb="FFF3FFFF"/>
      </patternFill>
    </fill>
    <fill>
      <patternFill patternType="solid">
        <fgColor rgb="FFFF6600"/>
        <bgColor rgb="FFFF9900"/>
      </patternFill>
    </fill>
    <fill>
      <patternFill patternType="solid">
        <fgColor rgb="FF969696"/>
        <bgColor rgb="FF808080"/>
      </patternFill>
    </fill>
    <fill>
      <patternFill patternType="solid">
        <fgColor rgb="FFFFFF00"/>
        <bgColor rgb="FFFFFF00"/>
      </patternFill>
    </fill>
    <fill>
      <patternFill patternType="solid">
        <fgColor rgb="FFFF9900"/>
        <bgColor rgb="FFFFCC00"/>
      </patternFill>
    </fill>
    <fill>
      <patternFill patternType="solid">
        <fgColor rgb="FF99CCFF"/>
        <bgColor rgb="FFC0C0C0"/>
      </patternFill>
    </fill>
    <fill>
      <patternFill patternType="solid">
        <fgColor rgb="FFC0C0C0"/>
        <bgColor rgb="FF99CCFF"/>
      </patternFill>
    </fill>
    <fill>
      <patternFill patternType="solid">
        <fgColor rgb="FFFFFFCC"/>
        <bgColor rgb="FFFFF6D1"/>
      </patternFill>
    </fill>
    <fill>
      <patternFill patternType="solid">
        <fgColor rgb="FFFFFF99"/>
        <bgColor rgb="FFFFFFCC"/>
      </patternFill>
    </fill>
    <fill>
      <patternFill patternType="solid">
        <fgColor rgb="FFFFCC99"/>
        <bgColor rgb="FFFFF6D1"/>
      </patternFill>
    </fill>
    <fill>
      <patternFill patternType="solid">
        <fgColor rgb="FF993300"/>
        <bgColor rgb="FF993366"/>
      </patternFill>
    </fill>
    <fill>
      <patternFill patternType="solid">
        <fgColor rgb="FFFFF6D1"/>
        <bgColor rgb="FFFFFFCC"/>
      </patternFill>
    </fill>
    <fill>
      <patternFill patternType="solid">
        <fgColor rgb="FFF3FFFF"/>
        <bgColor rgb="FFFFFFFF"/>
      </patternFill>
    </fill>
    <fill>
      <patternFill patternType="solid">
        <fgColor rgb="FFCCFFCC"/>
        <bgColor rgb="FFCCFFFF"/>
      </patternFill>
    </fill>
    <fill>
      <patternFill patternType="solid">
        <fgColor rgb="FF666699"/>
        <bgColor rgb="FF808080"/>
      </patternFill>
    </fill>
    <fill>
      <patternFill patternType="solid">
        <fgColor rgb="FF800080"/>
        <bgColor rgb="FF800080"/>
      </patternFill>
    </fill>
    <fill>
      <patternFill patternType="solid">
        <fgColor rgb="FFCCFFFF"/>
        <bgColor rgb="FFCCFFCC"/>
      </patternFill>
    </fill>
  </fills>
  <borders count="133">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bottom/>
      <diagonal/>
    </border>
    <border diagonalUp="false" diagonalDown="false">
      <left style="medium"/>
      <right style="medium"/>
      <top style="medium"/>
      <bottom/>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top style="medium"/>
      <bottom style="hair"/>
      <diagonal/>
    </border>
    <border diagonalUp="false" diagonalDown="false">
      <left style="thin"/>
      <right style="medium"/>
      <top style="medium"/>
      <bottom style="hair"/>
      <diagonal/>
    </border>
    <border diagonalUp="false" diagonalDown="false">
      <left/>
      <right/>
      <top style="thin">
        <color rgb="FFFFFFFF"/>
      </top>
      <bottom style="thin">
        <color rgb="FFFFFFFF"/>
      </bottom>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top style="hair"/>
      <bottom style="medium"/>
      <diagonal/>
    </border>
    <border diagonalUp="false" diagonalDown="false">
      <left style="thin"/>
      <right style="medium"/>
      <top style="hair"/>
      <bottom style="mediu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thin"/>
      <right/>
      <top style="medium"/>
      <bottom style="double"/>
      <diagonal/>
    </border>
    <border diagonalUp="false" diagonalDown="false">
      <left/>
      <right/>
      <top style="medium"/>
      <bottom style="double"/>
      <diagonal/>
    </border>
    <border diagonalUp="false" diagonalDown="false">
      <left/>
      <right style="thin"/>
      <top/>
      <bottom style="thin"/>
      <diagonal/>
    </border>
    <border diagonalUp="false" diagonalDown="false">
      <left/>
      <right style="thin"/>
      <top style="medium"/>
      <bottom style="double"/>
      <diagonal/>
    </border>
    <border diagonalUp="false" diagonalDown="false">
      <left style="thin"/>
      <right/>
      <top style="double"/>
      <bottom style="thin"/>
      <diagonal/>
    </border>
    <border diagonalUp="false" diagonalDown="false">
      <left style="thin"/>
      <right style="thin"/>
      <top/>
      <bottom/>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right style="thin"/>
      <top style="double"/>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diagonal/>
    </border>
    <border diagonalUp="false" diagonalDown="false">
      <left style="double"/>
      <right style="double"/>
      <top style="double"/>
      <bottom style="double"/>
      <diagonal/>
    </border>
    <border diagonalUp="false" diagonalDown="false">
      <left/>
      <right style="thin"/>
      <top/>
      <bottom/>
      <diagonal/>
    </border>
    <border diagonalUp="false" diagonalDown="false">
      <left/>
      <right/>
      <top style="thin">
        <color rgb="FFFFFFFF"/>
      </top>
      <bottom/>
      <diagonal/>
    </border>
    <border diagonalUp="false" diagonalDown="false">
      <left style="double">
        <color rgb="FFFFFFFF"/>
      </left>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style="medium"/>
      <top/>
      <bottom/>
      <diagonal/>
    </border>
    <border diagonalUp="false" diagonalDown="false">
      <left/>
      <right style="medium"/>
      <top/>
      <bottom/>
      <diagonal/>
    </border>
    <border diagonalUp="false" diagonalDown="false">
      <left style="medium"/>
      <right/>
      <top/>
      <bottom/>
      <diagonal/>
    </border>
    <border diagonalUp="false" diagonalDown="false">
      <left style="medium"/>
      <right style="medium"/>
      <top/>
      <bottom style="medium"/>
      <diagonal/>
    </border>
    <border diagonalUp="false" diagonalDown="false">
      <left/>
      <right style="medium"/>
      <top/>
      <bottom style="thin"/>
      <diagonal/>
    </border>
    <border diagonalUp="false" diagonalDown="false">
      <left style="medium"/>
      <right/>
      <top/>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style="medium"/>
      <right style="medium"/>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style="thick">
        <color rgb="FFFFFFFF"/>
      </top>
      <bottom/>
      <diagonal/>
    </border>
    <border diagonalUp="false" diagonalDown="false">
      <left style="medium"/>
      <right/>
      <top style="thick">
        <color rgb="FFFFFFFF"/>
      </top>
      <bottom/>
      <diagonal/>
    </border>
    <border diagonalUp="false" diagonalDown="false">
      <left style="medium"/>
      <right/>
      <top style="thin">
        <color rgb="FFFFFFFF"/>
      </top>
      <bottom/>
      <diagonal/>
    </border>
    <border diagonalUp="false" diagonalDown="false">
      <left style="thin">
        <color rgb="FFFFFFFF"/>
      </left>
      <right style="medium"/>
      <top/>
      <bottom/>
      <diagonal/>
    </border>
    <border diagonalUp="false" diagonalDown="false">
      <left/>
      <right style="medium"/>
      <top/>
      <bottom style="medium"/>
      <diagonal/>
    </border>
    <border diagonalUp="false" diagonalDown="false">
      <left/>
      <right/>
      <top/>
      <bottom style="medium"/>
      <diagonal/>
    </border>
    <border diagonalUp="false" diagonalDown="false">
      <left style="medium"/>
      <right/>
      <top/>
      <bottom style="medium"/>
      <diagonal/>
    </border>
    <border diagonalUp="false" diagonalDown="false">
      <left style="thin"/>
      <right style="thin"/>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medium"/>
      <top/>
      <bottom style="hair">
        <color rgb="FFFFFF99"/>
      </bottom>
      <diagonal/>
    </border>
    <border diagonalUp="false" diagonalDown="false">
      <left/>
      <right style="medium"/>
      <top style="hair">
        <color rgb="FFFFFF99"/>
      </top>
      <bottom style="hair">
        <color rgb="FFFFFF99"/>
      </bottom>
      <diagonal/>
    </border>
    <border diagonalUp="false" diagonalDown="false">
      <left style="thin">
        <color rgb="FF660066"/>
      </left>
      <right style="thin">
        <color rgb="FF660066"/>
      </right>
      <top style="thin">
        <color rgb="FF660066"/>
      </top>
      <bottom style="thin">
        <color rgb="FF660066"/>
      </bottom>
      <diagonal/>
    </border>
    <border diagonalUp="false" diagonalDown="false">
      <left style="thin">
        <color rgb="FF660066"/>
      </left>
      <right/>
      <top/>
      <bottom style="thin"/>
      <diagonal/>
    </border>
    <border diagonalUp="false" diagonalDown="false">
      <left style="thin">
        <color rgb="FF339966"/>
      </left>
      <right style="thin"/>
      <top style="thin"/>
      <bottom style="thin"/>
      <diagonal/>
    </border>
    <border diagonalUp="false" diagonalDown="false">
      <left style="thin"/>
      <right style="thin"/>
      <top style="medium"/>
      <bottom/>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hair"/>
      <right style="hair"/>
      <top/>
      <bottom/>
      <diagonal/>
    </border>
    <border diagonalUp="false" diagonalDown="false">
      <left style="hair"/>
      <right/>
      <top/>
      <bottom/>
      <diagonal/>
    </border>
    <border diagonalUp="false" diagonalDown="false">
      <left style="hair"/>
      <right style="hair"/>
      <top style="thin"/>
      <bottom/>
      <diagonal/>
    </border>
    <border diagonalUp="false" diagonalDown="false">
      <left style="hair"/>
      <right/>
      <top style="thin"/>
      <bottom/>
      <diagonal/>
    </border>
    <border diagonalUp="false" diagonalDown="false">
      <left/>
      <right style="hair"/>
      <top style="thin"/>
      <bottom/>
      <diagonal/>
    </border>
    <border diagonalUp="false" diagonalDown="false">
      <left/>
      <right style="hair"/>
      <top/>
      <bottom/>
      <diagonal/>
    </border>
    <border diagonalUp="false" diagonalDown="false">
      <left style="hair"/>
      <right/>
      <top/>
      <bottom style="hair"/>
      <diagonal/>
    </border>
    <border diagonalUp="false" diagonalDown="false">
      <left/>
      <right style="hair"/>
      <top/>
      <bottom style="hair"/>
      <diagonal/>
    </border>
    <border diagonalUp="false" diagonalDown="false">
      <left style="hair"/>
      <right style="hair"/>
      <top/>
      <bottom style="thin"/>
      <diagonal/>
    </border>
    <border diagonalUp="false" diagonalDown="false">
      <left/>
      <right/>
      <top/>
      <bottom style="thick">
        <color rgb="FFC0C0C0"/>
      </bottom>
      <diagonal/>
    </border>
    <border diagonalUp="false" diagonalDown="false">
      <left style="thin">
        <color rgb="FF969696"/>
      </left>
      <right/>
      <top style="thin">
        <color rgb="FF969696"/>
      </top>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right style="hair"/>
      <top style="hair"/>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right/>
      <top style="hair"/>
      <bottom/>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medium"/>
      <right style="hair"/>
      <top style="medium"/>
      <bottom style="medium"/>
      <diagonal/>
    </border>
    <border diagonalUp="false" diagonalDown="false">
      <left style="hair"/>
      <right/>
      <top style="medium"/>
      <bottom style="medium"/>
      <diagonal/>
    </border>
    <border diagonalUp="false" diagonalDown="false">
      <left style="medium"/>
      <right style="hair"/>
      <top/>
      <bottom style="hair"/>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hair"/>
      <right style="medium"/>
      <top/>
      <bottom style="hair"/>
      <diagonal/>
    </border>
    <border diagonalUp="false" diagonalDown="false">
      <left style="medium"/>
      <right style="medium"/>
      <top style="medium"/>
      <bottom style="hair"/>
      <diagonal/>
    </border>
    <border diagonalUp="false" diagonalDown="false">
      <left style="medium"/>
      <right style="hair"/>
      <top style="hair"/>
      <bottom style="hair"/>
      <diagonal/>
    </border>
    <border diagonalUp="false" diagonalDown="false">
      <left style="hair"/>
      <right/>
      <top style="hair"/>
      <bottom style="hair"/>
      <diagonal/>
    </border>
    <border diagonalUp="false" diagonalDown="false">
      <left style="hair"/>
      <right style="medium"/>
      <top style="hair"/>
      <bottom style="hair"/>
      <diagonal/>
    </border>
    <border diagonalUp="false" diagonalDown="false">
      <left style="medium"/>
      <right style="hair"/>
      <top style="hair"/>
      <bottom style="medium"/>
      <diagonal/>
    </border>
    <border diagonalUp="false" diagonalDown="false">
      <left style="hair"/>
      <right/>
      <top style="hair"/>
      <bottom style="medium"/>
      <diagonal/>
    </border>
    <border diagonalUp="false" diagonalDown="false">
      <left style="hair"/>
      <right style="medium"/>
      <top style="hair"/>
      <bottom style="medium"/>
      <diagonal/>
    </border>
    <border diagonalUp="false" diagonalDown="false">
      <left style="medium"/>
      <right style="thin"/>
      <top style="medium"/>
      <bottom/>
      <diagonal/>
    </border>
    <border diagonalUp="false" diagonalDown="false">
      <left style="medium"/>
      <right style="thin"/>
      <top/>
      <bottom/>
      <diagonal/>
    </border>
    <border diagonalUp="false" diagonalDown="false">
      <left style="medium"/>
      <right style="thin"/>
      <top/>
      <bottom style="medium"/>
      <diagonal/>
    </border>
    <border diagonalUp="false" diagonalDown="false">
      <left style="thin"/>
      <right style="thin"/>
      <top/>
      <bottom style="medium"/>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26"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4" fontId="13" fillId="2" borderId="0" applyFont="true" applyBorder="false" applyAlignment="false" applyProtection="false"/>
    <xf numFmtId="164" fontId="34" fillId="3" borderId="0" applyFont="true" applyBorder="false" applyAlignment="false" applyProtection="false"/>
    <xf numFmtId="164" fontId="13" fillId="2" borderId="0" applyFont="true" applyBorder="false" applyAlignment="false" applyProtection="false"/>
    <xf numFmtId="164" fontId="13" fillId="4" borderId="0" applyFont="true" applyBorder="false" applyAlignment="false" applyProtection="false"/>
  </cellStyleXfs>
  <cellXfs count="137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center" vertical="center" textRotation="0" wrapText="true" indent="0" shrinkToFit="false"/>
      <protection locked="false" hidden="false"/>
    </xf>
    <xf numFmtId="172" fontId="11" fillId="3" borderId="1"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4" fontId="13" fillId="2" borderId="1" xfId="36" applyFont="true" applyBorder="true" applyAlignment="true" applyProtection="true">
      <alignment horizontal="center" vertical="top" textRotation="0" wrapText="false" indent="0" shrinkToFit="false"/>
      <protection locked="false" hidden="false"/>
    </xf>
    <xf numFmtId="173" fontId="14" fillId="3" borderId="2" xfId="0" applyFont="true" applyBorder="true" applyAlignment="true" applyProtection="true">
      <alignment horizontal="left" vertical="top" textRotation="0" wrapText="true" indent="0" shrinkToFit="false"/>
      <protection locked="false" hidden="false"/>
    </xf>
    <xf numFmtId="164" fontId="10" fillId="0" borderId="0" xfId="0" applyFont="true" applyBorder="false" applyAlignment="true" applyProtection="true">
      <alignment horizontal="general" vertical="center" textRotation="0" wrapText="false" indent="0" shrinkToFit="false"/>
      <protection locked="false" hidden="false"/>
    </xf>
    <xf numFmtId="164" fontId="10" fillId="0" borderId="3" xfId="0" applyFont="true" applyBorder="true" applyAlignment="true" applyProtection="true">
      <alignment horizontal="center" vertical="bottom" textRotation="0" wrapText="false" indent="0" shrinkToFit="false"/>
      <protection locked="false" hidden="false"/>
    </xf>
    <xf numFmtId="164" fontId="10" fillId="0" borderId="4" xfId="0" applyFont="true" applyBorder="true" applyAlignment="false" applyProtection="true">
      <alignment horizontal="general" vertical="bottom" textRotation="0" wrapText="false" indent="0" shrinkToFit="false"/>
      <protection locked="false" hidden="false"/>
    </xf>
    <xf numFmtId="164" fontId="13" fillId="2" borderId="5" xfId="36" applyFont="true" applyBorder="true" applyAlignment="true" applyProtection="true">
      <alignment horizontal="center" vertical="bottom" textRotation="0" wrapText="false" indent="0" shrinkToFit="false"/>
      <protection locked="true" hidden="false"/>
    </xf>
    <xf numFmtId="164" fontId="13" fillId="2" borderId="6" xfId="36" applyFont="true" applyBorder="true" applyAlignment="true" applyProtection="true">
      <alignment horizontal="center" vertical="bottom" textRotation="0" wrapText="false" indent="0" shrinkToFit="false"/>
      <protection locked="true" hidden="false"/>
    </xf>
    <xf numFmtId="164" fontId="13" fillId="2" borderId="7" xfId="36"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false" hidden="false"/>
    </xf>
    <xf numFmtId="167" fontId="10" fillId="5" borderId="8" xfId="15" applyFont="true" applyBorder="true" applyAlignment="true" applyProtection="true">
      <alignment horizontal="general" vertical="bottom" textRotation="0" wrapText="false" indent="0" shrinkToFit="false"/>
      <protection locked="true" hidden="false"/>
    </xf>
    <xf numFmtId="164" fontId="10" fillId="5" borderId="9" xfId="0" applyFont="true" applyBorder="true" applyAlignment="false" applyProtection="true">
      <alignment horizontal="general" vertical="bottom" textRotation="0" wrapText="false" indent="0" shrinkToFit="false"/>
      <protection locked="true" hidden="false"/>
    </xf>
    <xf numFmtId="164" fontId="10" fillId="5" borderId="9" xfId="0" applyFont="true" applyBorder="true" applyAlignment="false" applyProtection="true">
      <alignment horizontal="general" vertical="bottom" textRotation="0" wrapText="false" indent="0" shrinkToFit="false"/>
      <protection locked="false" hidden="false"/>
    </xf>
    <xf numFmtId="174" fontId="10" fillId="5" borderId="10" xfId="19" applyFont="true" applyBorder="true" applyAlignment="true" applyProtection="true">
      <alignment horizontal="general" vertical="bottom" textRotation="0" wrapText="false" indent="0" shrinkToFit="false"/>
      <protection locked="true" hidden="true"/>
    </xf>
    <xf numFmtId="174" fontId="7" fillId="0" borderId="0" xfId="0" applyFont="true" applyBorder="false" applyAlignment="false" applyProtection="true">
      <alignment horizontal="general" vertical="bottom" textRotation="0" wrapText="false" indent="0" shrinkToFit="false"/>
      <protection locked="false" hidden="false"/>
    </xf>
    <xf numFmtId="175" fontId="10" fillId="5" borderId="9" xfId="0" applyFont="true" applyBorder="true" applyAlignment="false" applyProtection="true">
      <alignment horizontal="general" vertical="bottom" textRotation="0" wrapText="false" indent="0" shrinkToFit="false"/>
      <protection locked="false" hidden="false"/>
    </xf>
    <xf numFmtId="167" fontId="7" fillId="0" borderId="8" xfId="15" applyFont="true" applyBorder="true" applyAlignment="true" applyProtection="true">
      <alignment horizontal="general" vertical="bottom" textRotation="0" wrapText="false" indent="0" shrinkToFit="false"/>
      <protection locked="true" hidden="false"/>
    </xf>
    <xf numFmtId="164" fontId="7" fillId="0" borderId="9" xfId="0" applyFont="true" applyBorder="true" applyAlignment="false" applyProtection="true">
      <alignment horizontal="general" vertical="bottom" textRotation="0" wrapText="false" indent="0" shrinkToFit="false"/>
      <protection locked="true" hidden="false"/>
    </xf>
    <xf numFmtId="176" fontId="7" fillId="3" borderId="9" xfId="19" applyFont="true" applyBorder="true" applyAlignment="true" applyProtection="true">
      <alignment horizontal="general" vertical="bottom" textRotation="0" wrapText="false" indent="0" shrinkToFit="false"/>
      <protection locked="true" hidden="false"/>
    </xf>
    <xf numFmtId="174" fontId="7" fillId="0" borderId="10" xfId="19" applyFont="true" applyBorder="true" applyAlignment="true" applyProtection="true">
      <alignment horizontal="general" vertical="bottom" textRotation="0" wrapText="false" indent="0" shrinkToFit="false"/>
      <protection locked="true" hidden="true"/>
    </xf>
    <xf numFmtId="177" fontId="7" fillId="3" borderId="9" xfId="19" applyFont="true" applyBorder="true" applyAlignment="true" applyProtection="true">
      <alignment horizontal="general" vertical="bottom" textRotation="0" wrapText="false" indent="0" shrinkToFit="false"/>
      <protection locked="true" hidden="false"/>
    </xf>
    <xf numFmtId="171" fontId="7" fillId="0" borderId="10" xfId="19" applyFont="true" applyBorder="true" applyAlignment="true" applyProtection="true">
      <alignment horizontal="general" vertical="bottom" textRotation="0" wrapText="false" indent="0" shrinkToFit="false"/>
      <protection locked="true" hidden="true"/>
    </xf>
    <xf numFmtId="164" fontId="15" fillId="0" borderId="9" xfId="0" applyFont="true" applyBorder="true" applyAlignment="false" applyProtection="true">
      <alignment horizontal="general" vertical="bottom" textRotation="0" wrapText="false" indent="0" shrinkToFit="false"/>
      <protection locked="true" hidden="false"/>
    </xf>
    <xf numFmtId="171" fontId="16" fillId="5" borderId="9" xfId="19" applyFont="true" applyBorder="true" applyAlignment="true" applyProtection="true">
      <alignment horizontal="general" vertical="bottom" textRotation="0" wrapText="false" indent="0" shrinkToFit="false"/>
      <protection locked="true" hidden="false"/>
    </xf>
    <xf numFmtId="176" fontId="17" fillId="3" borderId="9" xfId="19" applyFont="true" applyBorder="true" applyAlignment="true" applyProtection="true">
      <alignment horizontal="general" vertical="bottom" textRotation="0" wrapText="false" indent="0" shrinkToFit="false"/>
      <protection locked="true" hidden="false"/>
    </xf>
    <xf numFmtId="171" fontId="7" fillId="0" borderId="0" xfId="19" applyFont="true" applyBorder="true" applyAlignment="true" applyProtection="true">
      <alignment horizontal="general" vertical="bottom" textRotation="0" wrapText="false" indent="0" shrinkToFit="false"/>
      <protection locked="false" hidden="false"/>
    </xf>
    <xf numFmtId="174" fontId="7" fillId="3" borderId="9" xfId="19" applyFont="true" applyBorder="true" applyAlignment="true" applyProtection="true">
      <alignment horizontal="general" vertical="bottom" textRotation="0" wrapText="false" indent="0" shrinkToFit="false"/>
      <protection locked="true" hidden="false"/>
    </xf>
    <xf numFmtId="174" fontId="11" fillId="0" borderId="0" xfId="0" applyFont="true" applyBorder="false" applyAlignment="false" applyProtection="true">
      <alignment horizontal="general" vertical="bottom" textRotation="0" wrapText="false" indent="0" shrinkToFit="false"/>
      <protection locked="false" hidden="false"/>
    </xf>
    <xf numFmtId="176" fontId="10" fillId="5" borderId="9" xfId="19" applyFont="true" applyBorder="true" applyAlignment="true" applyProtection="true">
      <alignment horizontal="general" vertical="bottom" textRotation="0" wrapText="false" indent="0" shrinkToFit="false"/>
      <protection locked="false" hidden="false"/>
    </xf>
    <xf numFmtId="176" fontId="17" fillId="0" borderId="9" xfId="19" applyFont="true" applyBorder="true" applyAlignment="true" applyProtection="true">
      <alignment horizontal="general" vertical="bottom" textRotation="0" wrapText="false" indent="0" shrinkToFit="false"/>
      <protection locked="false" hidden="false"/>
    </xf>
    <xf numFmtId="167" fontId="7" fillId="0" borderId="11" xfId="15" applyFont="true" applyBorder="true" applyAlignment="true" applyProtection="true">
      <alignment horizontal="general" vertical="bottom" textRotation="0" wrapText="false" indent="0" shrinkToFit="false"/>
      <protection locked="true" hidden="false"/>
    </xf>
    <xf numFmtId="164" fontId="7" fillId="0" borderId="12" xfId="0" applyFont="true" applyBorder="true" applyAlignment="false" applyProtection="true">
      <alignment horizontal="general" vertical="bottom" textRotation="0" wrapText="false" indent="0" shrinkToFit="false"/>
      <protection locked="true" hidden="false"/>
    </xf>
    <xf numFmtId="176" fontId="7" fillId="0" borderId="12" xfId="19" applyFont="true" applyBorder="true" applyAlignment="true" applyProtection="true">
      <alignment horizontal="general" vertical="bottom" textRotation="0" wrapText="false" indent="0" shrinkToFit="false"/>
      <protection locked="false" hidden="false"/>
    </xf>
    <xf numFmtId="171" fontId="7" fillId="0" borderId="13" xfId="19" applyFont="true" applyBorder="true" applyAlignment="true" applyProtection="true">
      <alignment horizontal="general" vertical="bottom" textRotation="0" wrapText="false" indent="0" shrinkToFit="false"/>
      <protection locked="true" hidden="true"/>
    </xf>
    <xf numFmtId="178" fontId="7" fillId="0" borderId="0" xfId="15" applyFont="true" applyBorder="true" applyAlignment="true" applyProtection="true">
      <alignment horizontal="general" vertical="bottom" textRotation="0" wrapText="false" indent="0" shrinkToFit="false"/>
      <protection locked="false" hidden="false"/>
    </xf>
    <xf numFmtId="175" fontId="7" fillId="0" borderId="0" xfId="0" applyFont="true" applyBorder="false" applyAlignment="false" applyProtection="true">
      <alignment horizontal="general" vertical="bottom" textRotation="0" wrapText="false" indent="0" shrinkToFit="false"/>
      <protection locked="false" hidden="false"/>
    </xf>
    <xf numFmtId="164" fontId="13" fillId="2" borderId="14" xfId="36" applyFont="true" applyBorder="true" applyAlignment="true" applyProtection="true">
      <alignment horizontal="center" vertical="center" textRotation="0" wrapText="false" indent="0" shrinkToFit="false"/>
      <protection locked="false" hidden="false"/>
    </xf>
    <xf numFmtId="174" fontId="10" fillId="0" borderId="1" xfId="19" applyFont="true" applyBorder="true" applyAlignment="true" applyProtection="true">
      <alignment horizontal="general" vertical="center" textRotation="0" wrapText="false" indent="0" shrinkToFit="false"/>
      <protection locked="true" hidden="true"/>
    </xf>
    <xf numFmtId="164" fontId="7" fillId="0" borderId="5" xfId="0" applyFont="true" applyBorder="true" applyAlignment="false" applyProtection="true">
      <alignment horizontal="general" vertical="bottom" textRotation="0" wrapText="false" indent="0" shrinkToFit="false"/>
      <protection locked="true" hidden="false"/>
    </xf>
    <xf numFmtId="164" fontId="7" fillId="0" borderId="6" xfId="0" applyFont="true" applyBorder="true" applyAlignment="false" applyProtection="true">
      <alignment horizontal="general" vertical="bottom" textRotation="0" wrapText="false" indent="0" shrinkToFit="false"/>
      <protection locked="true" hidden="false"/>
    </xf>
    <xf numFmtId="171" fontId="7" fillId="0" borderId="7" xfId="19" applyFont="true" applyBorder="true" applyAlignment="true" applyProtection="true">
      <alignment horizontal="general" vertical="bottom" textRotation="0" wrapText="false" indent="0" shrinkToFit="false"/>
      <protection locked="false" hidden="false"/>
    </xf>
    <xf numFmtId="174" fontId="10" fillId="0" borderId="0" xfId="0" applyFont="true" applyBorder="false" applyAlignment="false" applyProtection="true">
      <alignment horizontal="general" vertical="bottom" textRotation="0" wrapText="false" indent="0" shrinkToFit="false"/>
      <protection locked="false" hidden="false"/>
    </xf>
    <xf numFmtId="179" fontId="10" fillId="5" borderId="10" xfId="19" applyFont="true" applyBorder="true" applyAlignment="true" applyProtection="true">
      <alignment horizontal="right" vertical="bottom" textRotation="0" wrapText="fals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74" fontId="7" fillId="0" borderId="10" xfId="19" applyFont="true" applyBorder="true" applyAlignment="true" applyProtection="true">
      <alignment horizontal="right" vertical="bottom" textRotation="0" wrapText="false" indent="0" shrinkToFit="false"/>
      <protection locked="false" hidden="false"/>
    </xf>
    <xf numFmtId="167" fontId="10" fillId="5" borderId="11" xfId="15" applyFont="true" applyBorder="true" applyAlignment="true" applyProtection="true">
      <alignment horizontal="general" vertical="bottom" textRotation="0" wrapText="false" indent="0" shrinkToFit="false"/>
      <protection locked="true" hidden="false"/>
    </xf>
    <xf numFmtId="164" fontId="10" fillId="5" borderId="12" xfId="0" applyFont="true" applyBorder="true" applyAlignment="false" applyProtection="true">
      <alignment horizontal="general" vertical="bottom" textRotation="0" wrapText="false" indent="0" shrinkToFit="false"/>
      <protection locked="true" hidden="false"/>
    </xf>
    <xf numFmtId="174" fontId="10" fillId="5" borderId="13" xfId="19" applyFont="true" applyBorder="true" applyAlignment="true" applyProtection="true">
      <alignment horizontal="right" vertical="bottom" textRotation="0" wrapText="false" indent="0" shrinkToFit="false"/>
      <protection locked="false" hidden="false"/>
    </xf>
    <xf numFmtId="167" fontId="7" fillId="0" borderId="0" xfId="15" applyFont="true" applyBorder="true" applyAlignment="tru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7" fontId="10" fillId="0" borderId="0" xfId="15" applyFont="true" applyBorder="true" applyAlignment="true" applyProtection="true">
      <alignment horizontal="right" vertical="center" textRotation="0" wrapText="false" indent="0" shrinkToFit="false"/>
      <protection locked="false" hidden="false"/>
    </xf>
    <xf numFmtId="176" fontId="7" fillId="3" borderId="9"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78" fontId="18" fillId="0" borderId="0" xfId="0" applyFont="true" applyBorder="false" applyAlignment="true" applyProtection="true">
      <alignment horizontal="general" vertical="center" textRotation="0" wrapText="false" indent="0" shrinkToFit="false"/>
      <protection locked="false" hidden="false"/>
    </xf>
    <xf numFmtId="167" fontId="18" fillId="0" borderId="0" xfId="0" applyFont="true" applyBorder="false" applyAlignment="true" applyProtection="true">
      <alignment horizontal="general" vertical="center" textRotation="0" wrapText="false" indent="0" shrinkToFit="false"/>
      <protection locked="false" hidden="false"/>
    </xf>
    <xf numFmtId="167" fontId="18" fillId="0" borderId="0" xfId="15" applyFont="true" applyBorder="true" applyAlignment="true" applyProtection="true">
      <alignment horizontal="general" vertical="bottom" textRotation="0" wrapText="false" indent="0" shrinkToFit="false"/>
      <protection locked="false" hidden="false"/>
    </xf>
    <xf numFmtId="174" fontId="18" fillId="0" borderId="0" xfId="19" applyFont="true" applyBorder="true" applyAlignment="true" applyProtection="true">
      <alignment horizontal="general" vertical="bottom" textRotation="0" wrapText="false" indent="0" shrinkToFit="false"/>
      <protection locked="false" hidden="false"/>
    </xf>
    <xf numFmtId="164" fontId="10" fillId="0" borderId="15" xfId="0" applyFont="true" applyBorder="true" applyAlignment="true" applyProtection="true">
      <alignment horizontal="center" vertical="bottom"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10" fillId="0" borderId="8" xfId="0" applyFont="true" applyBorder="true" applyAlignment="true" applyProtection="true">
      <alignment horizontal="center" vertical="top" textRotation="0" wrapText="true" indent="0" shrinkToFit="false"/>
      <protection locked="true" hidden="true"/>
    </xf>
    <xf numFmtId="164" fontId="10" fillId="0" borderId="9" xfId="0" applyFont="true" applyBorder="true" applyAlignment="true" applyProtection="true">
      <alignment horizontal="center" vertical="top" textRotation="0" wrapText="true" indent="0" shrinkToFit="false"/>
      <protection locked="true" hidden="true"/>
    </xf>
    <xf numFmtId="164" fontId="10" fillId="0" borderId="16" xfId="0" applyFont="true" applyBorder="true" applyAlignment="true" applyProtection="true">
      <alignment horizontal="center" vertical="top" textRotation="0" wrapText="true" indent="0" shrinkToFit="false"/>
      <protection locked="true" hidden="true"/>
    </xf>
    <xf numFmtId="164" fontId="7" fillId="0" borderId="9" xfId="0" applyFont="true" applyBorder="true" applyAlignment="false" applyProtection="true">
      <alignment horizontal="general" vertical="bottom" textRotation="0" wrapText="false" indent="0" shrinkToFit="false"/>
      <protection locked="true" hidden="true"/>
    </xf>
    <xf numFmtId="164" fontId="7" fillId="0" borderId="10" xfId="0" applyFont="true" applyBorder="true" applyAlignment="false" applyProtection="true">
      <alignment horizontal="general" vertical="bottom" textRotation="0" wrapText="false" indent="0" shrinkToFit="false"/>
      <protection locked="true" hidden="true"/>
    </xf>
    <xf numFmtId="164" fontId="10" fillId="0" borderId="11" xfId="0" applyFont="true" applyBorder="true" applyAlignment="true" applyProtection="true">
      <alignment horizontal="center" vertical="top" textRotation="0" wrapText="true" indent="0" shrinkToFit="false"/>
      <protection locked="true" hidden="true"/>
    </xf>
    <xf numFmtId="164" fontId="10" fillId="0" borderId="12" xfId="0" applyFont="true" applyBorder="true" applyAlignment="true" applyProtection="true">
      <alignment horizontal="center" vertical="top" textRotation="0" wrapText="true" indent="0" shrinkToFit="false"/>
      <protection locked="true" hidden="true"/>
    </xf>
    <xf numFmtId="164" fontId="10" fillId="0" borderId="17" xfId="0" applyFont="true" applyBorder="true" applyAlignment="true" applyProtection="true">
      <alignment horizontal="center" vertical="top" textRotation="0" wrapText="true" indent="0" shrinkToFit="false"/>
      <protection locked="true" hidden="true"/>
    </xf>
    <xf numFmtId="164" fontId="10" fillId="0" borderId="12" xfId="0" applyFont="true" applyBorder="true" applyAlignment="true" applyProtection="true">
      <alignment horizontal="center" vertical="bottom" textRotation="0" wrapText="false" indent="0" shrinkToFit="false"/>
      <protection locked="true" hidden="true"/>
    </xf>
    <xf numFmtId="164" fontId="10" fillId="0" borderId="13" xfId="0" applyFont="true" applyBorder="true" applyAlignment="true" applyProtection="true">
      <alignment horizontal="center" vertical="top" textRotation="0" wrapText="true" indent="0" shrinkToFit="false"/>
      <protection locked="true" hidden="true"/>
    </xf>
    <xf numFmtId="164" fontId="7" fillId="6" borderId="18" xfId="0" applyFont="true" applyBorder="true" applyAlignment="true" applyProtection="true">
      <alignment horizontal="center" vertical="top" textRotation="0" wrapText="true" indent="0" shrinkToFit="false"/>
      <protection locked="true" hidden="true"/>
    </xf>
    <xf numFmtId="174" fontId="7" fillId="6" borderId="19" xfId="19" applyFont="true" applyBorder="true" applyAlignment="true" applyProtection="true">
      <alignment horizontal="center" vertical="top" textRotation="0" wrapText="true" indent="0" shrinkToFit="false"/>
      <protection locked="true" hidden="true"/>
    </xf>
    <xf numFmtId="174" fontId="7" fillId="0" borderId="19" xfId="0" applyFont="true" applyBorder="true" applyAlignment="true" applyProtection="true">
      <alignment horizontal="center" vertical="top" textRotation="0" wrapText="true" indent="0" shrinkToFit="false"/>
      <protection locked="true" hidden="true"/>
    </xf>
    <xf numFmtId="174" fontId="7" fillId="0" borderId="20" xfId="0" applyFont="true" applyBorder="true" applyAlignment="true" applyProtection="true">
      <alignment horizontal="center" vertical="top" textRotation="0" wrapText="true" indent="0" shrinkToFit="false"/>
      <protection locked="true" hidden="true"/>
    </xf>
    <xf numFmtId="164" fontId="7" fillId="0" borderId="19" xfId="0" applyFont="true" applyBorder="true" applyAlignment="false" applyProtection="true">
      <alignment horizontal="general" vertical="bottom" textRotation="0" wrapText="false" indent="0" shrinkToFit="false"/>
      <protection locked="true" hidden="true"/>
    </xf>
    <xf numFmtId="164" fontId="7" fillId="0" borderId="19" xfId="0" applyFont="true" applyBorder="true" applyAlignment="true" applyProtection="true">
      <alignment horizontal="center" vertical="bottom" textRotation="0" wrapText="false" indent="0" shrinkToFit="false"/>
      <protection locked="true" hidden="true"/>
    </xf>
    <xf numFmtId="164" fontId="7" fillId="0" borderId="21" xfId="0" applyFont="true" applyBorder="true" applyAlignment="true" applyProtection="true">
      <alignment horizontal="center" vertical="bottom" textRotation="0" wrapText="false" indent="0" shrinkToFit="false"/>
      <protection locked="true" hidden="true"/>
    </xf>
    <xf numFmtId="164" fontId="19" fillId="3" borderId="22" xfId="0" applyFont="true" applyBorder="true" applyAlignment="true" applyProtection="true">
      <alignment horizontal="left" vertical="bottom" textRotation="0" wrapText="false" indent="0" shrinkToFit="false"/>
      <protection locked="true" hidden="true"/>
    </xf>
    <xf numFmtId="164" fontId="7" fillId="6" borderId="23" xfId="0" applyFont="true" applyBorder="true" applyAlignment="true" applyProtection="true">
      <alignment horizontal="center" vertical="top" textRotation="0" wrapText="true" indent="0" shrinkToFit="false"/>
      <protection locked="true" hidden="true"/>
    </xf>
    <xf numFmtId="174" fontId="7" fillId="6" borderId="24" xfId="19" applyFont="true" applyBorder="true" applyAlignment="true" applyProtection="true">
      <alignment horizontal="center" vertical="top" textRotation="0" wrapText="true" indent="0" shrinkToFit="false"/>
      <protection locked="true" hidden="true"/>
    </xf>
    <xf numFmtId="174" fontId="7" fillId="0" borderId="24" xfId="0" applyFont="true" applyBorder="true" applyAlignment="true" applyProtection="true">
      <alignment horizontal="center" vertical="top" textRotation="0" wrapText="true" indent="0" shrinkToFit="false"/>
      <protection locked="true" hidden="true"/>
    </xf>
    <xf numFmtId="174" fontId="7" fillId="0" borderId="25" xfId="0" applyFont="true" applyBorder="true" applyAlignment="true" applyProtection="true">
      <alignment horizontal="center" vertical="top" textRotation="0" wrapText="true" indent="0" shrinkToFit="false"/>
      <protection locked="true" hidden="true"/>
    </xf>
    <xf numFmtId="164" fontId="7" fillId="0" borderId="24" xfId="0" applyFont="true" applyBorder="true" applyAlignment="false" applyProtection="true">
      <alignment horizontal="general" vertical="bottom" textRotation="0" wrapText="false" indent="0" shrinkToFit="false"/>
      <protection locked="true" hidden="true"/>
    </xf>
    <xf numFmtId="164" fontId="7" fillId="0" borderId="24" xfId="0" applyFont="true" applyBorder="true" applyAlignment="true" applyProtection="true">
      <alignment horizontal="center" vertical="bottom" textRotation="0" wrapText="false" indent="0" shrinkToFit="false"/>
      <protection locked="true" hidden="true"/>
    </xf>
    <xf numFmtId="164" fontId="7" fillId="0" borderId="26" xfId="0" applyFont="true" applyBorder="true" applyAlignment="true" applyProtection="true">
      <alignment horizontal="center" vertical="bottom" textRotation="0" wrapText="false" indent="0" shrinkToFit="false"/>
      <protection locked="true" hidden="true"/>
    </xf>
    <xf numFmtId="164" fontId="7" fillId="6" borderId="27" xfId="0" applyFont="true" applyBorder="true" applyAlignment="true" applyProtection="true">
      <alignment horizontal="center" vertical="top" textRotation="0" wrapText="true" indent="0" shrinkToFit="false"/>
      <protection locked="true" hidden="true"/>
    </xf>
    <xf numFmtId="174" fontId="7" fillId="6" borderId="28" xfId="19" applyFont="true" applyBorder="true" applyAlignment="true" applyProtection="true">
      <alignment horizontal="center" vertical="top" textRotation="0" wrapText="true" indent="0" shrinkToFit="false"/>
      <protection locked="true" hidden="true"/>
    </xf>
    <xf numFmtId="174" fontId="7" fillId="0" borderId="28" xfId="0" applyFont="true" applyBorder="true" applyAlignment="true" applyProtection="true">
      <alignment horizontal="center" vertical="top" textRotation="0" wrapText="true" indent="0" shrinkToFit="false"/>
      <protection locked="true" hidden="true"/>
    </xf>
    <xf numFmtId="174" fontId="7" fillId="0" borderId="29" xfId="0" applyFont="true" applyBorder="true" applyAlignment="true" applyProtection="true">
      <alignment horizontal="center" vertical="top" textRotation="0" wrapText="true" indent="0" shrinkToFit="false"/>
      <protection locked="true" hidden="true"/>
    </xf>
    <xf numFmtId="164" fontId="7" fillId="0" borderId="28" xfId="0" applyFont="true" applyBorder="true" applyAlignment="false" applyProtection="true">
      <alignment horizontal="general" vertical="bottom" textRotation="0" wrapText="false" indent="0" shrinkToFit="false"/>
      <protection locked="true" hidden="true"/>
    </xf>
    <xf numFmtId="164" fontId="7" fillId="0" borderId="28" xfId="0" applyFont="true" applyBorder="true" applyAlignment="true" applyProtection="true">
      <alignment horizontal="center" vertical="bottom" textRotation="0" wrapText="false" indent="0" shrinkToFit="false"/>
      <protection locked="true" hidden="true"/>
    </xf>
    <xf numFmtId="164" fontId="7" fillId="0" borderId="30" xfId="0" applyFont="true" applyBorder="true" applyAlignment="true" applyProtection="true">
      <alignment horizontal="center" vertical="bottom" textRotation="0" wrapText="false" indent="0" shrinkToFit="false"/>
      <protection locked="true" hidden="true"/>
    </xf>
    <xf numFmtId="164" fontId="7" fillId="0" borderId="0" xfId="0" applyFont="true" applyBorder="false" applyAlignment="true" applyProtection="true">
      <alignment horizontal="left" vertical="bottom" textRotation="0" wrapText="false" indent="0" shrinkToFit="false"/>
      <protection locked="true" hidden="true"/>
    </xf>
    <xf numFmtId="180" fontId="20" fillId="0" borderId="1" xfId="15" applyFont="true" applyBorder="true" applyAlignment="true" applyProtection="true">
      <alignment horizontal="center" vertical="bottom" textRotation="0" wrapText="false" indent="0" shrinkToFit="false"/>
      <protection locked="true" hidden="true"/>
    </xf>
    <xf numFmtId="164" fontId="18" fillId="0" borderId="0" xfId="0" applyFont="true" applyBorder="false" applyAlignment="false" applyProtection="true">
      <alignment horizontal="general" vertical="bottom" textRotation="0" wrapText="false" indent="0" shrinkToFit="false"/>
      <protection locked="true" hidden="true"/>
    </xf>
    <xf numFmtId="178" fontId="18" fillId="0" borderId="0" xfId="0" applyFont="true" applyBorder="false" applyAlignment="false" applyProtection="true">
      <alignment horizontal="general" vertical="bottom" textRotation="0" wrapText="false" indent="0" shrinkToFit="false"/>
      <protection locked="true" hidden="true"/>
    </xf>
    <xf numFmtId="167" fontId="18"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76" fontId="7"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81" fontId="25" fillId="0" borderId="1" xfId="0" applyFont="true" applyBorder="true" applyAlignment="true" applyProtection="false">
      <alignment horizontal="center" vertical="bottom" textRotation="0" wrapText="false" indent="0" shrinkToFit="false"/>
      <protection locked="true" hidden="false"/>
    </xf>
    <xf numFmtId="172" fontId="8" fillId="0" borderId="1" xfId="0" applyFont="true" applyBorder="true" applyAlignment="true" applyProtection="false">
      <alignment horizontal="center" vertical="bottom" textRotation="0" wrapText="false" indent="0" shrinkToFit="false"/>
      <protection locked="true" hidden="false"/>
    </xf>
    <xf numFmtId="182" fontId="8" fillId="0" borderId="0" xfId="0" applyFont="true" applyBorder="false" applyAlignment="true" applyProtection="false">
      <alignment horizontal="general" vertical="bottom" textRotation="0" wrapText="false" indent="0" shrinkToFit="false"/>
      <protection locked="true" hidden="false"/>
    </xf>
    <xf numFmtId="164" fontId="26" fillId="0" borderId="0" xfId="20" applyFont="fals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83" fontId="10" fillId="0" borderId="1" xfId="15" applyFont="true" applyBorder="true" applyAlignment="true" applyProtection="true">
      <alignment horizontal="left"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29" fillId="0" borderId="31" xfId="15" applyFont="true" applyBorder="true" applyAlignment="true" applyProtection="true">
      <alignment horizontal="center" vertical="center" textRotation="0" wrapText="false" indent="0" shrinkToFit="false"/>
      <protection locked="true" hidden="false"/>
    </xf>
    <xf numFmtId="184" fontId="29" fillId="0" borderId="32" xfId="15" applyFont="true" applyBorder="true" applyAlignment="true" applyProtection="tru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true">
      <alignment horizontal="right" vertical="bottom" textRotation="0" wrapText="false" indent="0" shrinkToFit="false"/>
      <protection locked="false" hidden="false"/>
    </xf>
    <xf numFmtId="167" fontId="10" fillId="0" borderId="0" xfId="15" applyFont="true" applyBorder="true" applyAlignment="true" applyProtection="true">
      <alignment horizontal="general" vertical="bottom" textRotation="0" wrapText="false" indent="0" shrinkToFit="false"/>
      <protection locked="false" hidden="false"/>
    </xf>
    <xf numFmtId="167" fontId="10" fillId="0" borderId="0" xfId="15" applyFont="true" applyBorder="true" applyAlignment="true" applyProtection="true">
      <alignment horizontal="general" vertical="bottom" textRotation="0" wrapText="false" indent="0" shrinkToFit="false"/>
      <protection locked="false" hidden="true"/>
    </xf>
    <xf numFmtId="167" fontId="10" fillId="0" borderId="0" xfId="0" applyFont="true" applyBorder="false" applyAlignment="false" applyProtection="true">
      <alignment horizontal="general" vertical="bottom" textRotation="0" wrapText="false" indent="0" shrinkToFit="false"/>
      <protection locked="false" hidden="true"/>
    </xf>
    <xf numFmtId="164" fontId="10" fillId="0" borderId="0" xfId="0" applyFont="true" applyBorder="false" applyAlignment="false" applyProtection="true">
      <alignment horizontal="general" vertical="bottom" textRotation="0" wrapText="false" indent="0" shrinkToFit="false"/>
      <protection locked="false" hidden="true"/>
    </xf>
    <xf numFmtId="164" fontId="10" fillId="0" borderId="0" xfId="0" applyFont="true" applyBorder="false" applyAlignment="false" applyProtection="true">
      <alignment horizontal="general" vertical="bottom" textRotation="0" wrapText="false" indent="0" shrinkToFit="false"/>
      <protection locked="true" hidden="true"/>
    </xf>
    <xf numFmtId="167" fontId="10" fillId="0" borderId="0" xfId="15" applyFont="true" applyBorder="true" applyAlignment="true" applyProtection="true">
      <alignment horizontal="center" vertical="bottom" textRotation="0" wrapText="false" indent="0" shrinkToFit="false"/>
      <protection locked="true" hidden="false"/>
    </xf>
    <xf numFmtId="167" fontId="10" fillId="0" borderId="0" xfId="15" applyFont="true" applyBorder="true" applyAlignment="true" applyProtection="true">
      <alignment horizontal="general" vertical="bottom" textRotation="0" wrapText="false" indent="0" shrinkToFit="false"/>
      <protection locked="true" hidden="false"/>
    </xf>
    <xf numFmtId="167" fontId="7" fillId="3" borderId="0" xfId="15" applyFont="true" applyBorder="true" applyAlignment="tru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center" vertical="bottom" textRotation="0" wrapText="false" indent="0" shrinkToFit="false"/>
      <protection locked="false" hidden="true"/>
    </xf>
    <xf numFmtId="164" fontId="30" fillId="0" borderId="0" xfId="0" applyFont="true" applyBorder="false" applyAlignment="false" applyProtection="true">
      <alignment horizontal="general" vertical="bottom" textRotation="0" wrapText="false" indent="0" shrinkToFit="false"/>
      <protection locked="false" hidden="true"/>
    </xf>
    <xf numFmtId="167" fontId="30" fillId="0" borderId="0" xfId="15" applyFont="true" applyBorder="true" applyAlignment="true" applyProtection="true">
      <alignment horizontal="general" vertical="bottom" textRotation="0" wrapText="false" indent="0" shrinkToFit="false"/>
      <protection locked="false" hidden="true"/>
    </xf>
    <xf numFmtId="167" fontId="7" fillId="0" borderId="0" xfId="15" applyFont="true" applyBorder="true" applyAlignment="true" applyProtection="true">
      <alignment horizontal="general" vertical="bottom" textRotation="0" wrapText="false" indent="0" shrinkToFit="false"/>
      <protection locked="false" hidden="true"/>
    </xf>
    <xf numFmtId="167" fontId="7" fillId="0" borderId="0" xfId="15" applyFont="true" applyBorder="true" applyAlignment="true" applyProtection="true">
      <alignment horizontal="general" vertical="bottom" textRotation="0" wrapText="false" indent="0" shrinkToFit="false"/>
      <protection locked="true" hidden="true"/>
    </xf>
    <xf numFmtId="167" fontId="11" fillId="3" borderId="1" xfId="15"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true"/>
    </xf>
    <xf numFmtId="167" fontId="31" fillId="0" borderId="33" xfId="15" applyFont="true" applyBorder="true" applyAlignment="true" applyProtection="true">
      <alignment horizontal="center" vertical="center" textRotation="0" wrapText="false" indent="0" shrinkToFit="false"/>
      <protection locked="true" hidden="false"/>
    </xf>
    <xf numFmtId="184" fontId="32" fillId="3" borderId="34" xfId="15" applyFont="true" applyBorder="true" applyAlignment="true" applyProtection="true">
      <alignment horizontal="general" vertical="center" textRotation="0" wrapText="false" indent="0" shrinkToFit="false"/>
      <protection locked="false" hidden="false"/>
    </xf>
    <xf numFmtId="169" fontId="28" fillId="0" borderId="8" xfId="17" applyFont="true" applyBorder="true" applyAlignment="true" applyProtection="true">
      <alignment horizontal="general" vertical="center" textRotation="0" wrapText="false" indent="0" shrinkToFit="false"/>
      <protection locked="true" hidden="false"/>
    </xf>
    <xf numFmtId="164" fontId="10" fillId="0" borderId="35" xfId="0" applyFont="true" applyBorder="true" applyAlignment="true" applyProtection="true">
      <alignment horizontal="right" vertical="center" textRotation="0" wrapText="false" indent="0" shrinkToFit="false"/>
      <protection locked="false" hidden="false"/>
    </xf>
    <xf numFmtId="167" fontId="10" fillId="0" borderId="36" xfId="15" applyFont="true" applyBorder="true" applyAlignment="true" applyProtection="true">
      <alignment horizontal="general" vertical="center" textRotation="0" wrapText="false" indent="0" shrinkToFit="false"/>
      <protection locked="true" hidden="true"/>
    </xf>
    <xf numFmtId="164" fontId="7" fillId="0" borderId="37" xfId="0" applyFont="true" applyBorder="true" applyAlignment="true" applyProtection="true">
      <alignment horizontal="left" vertical="center" textRotation="0" wrapText="false" indent="0" shrinkToFit="false"/>
      <protection locked="true" hidden="true"/>
    </xf>
    <xf numFmtId="185" fontId="7" fillId="3" borderId="36" xfId="0" applyFont="true" applyBorder="true" applyAlignment="true" applyProtection="true">
      <alignment horizontal="center" vertical="center" textRotation="0" wrapText="false" indent="0" shrinkToFit="false"/>
      <protection locked="false" hidden="false"/>
    </xf>
    <xf numFmtId="167" fontId="7" fillId="0" borderId="2" xfId="15" applyFont="true" applyBorder="true" applyAlignment="true" applyProtection="true">
      <alignment horizontal="general" vertical="center" textRotation="0" wrapText="false" indent="0" shrinkToFit="false"/>
      <protection locked="true" hidden="false"/>
    </xf>
    <xf numFmtId="167" fontId="10" fillId="0" borderId="38" xfId="15" applyFont="true" applyBorder="true" applyAlignment="true" applyProtection="true">
      <alignment horizontal="center" vertical="center" textRotation="0" wrapText="false" indent="0" shrinkToFit="false"/>
      <protection locked="true" hidden="false"/>
    </xf>
    <xf numFmtId="184" fontId="10" fillId="0" borderId="39" xfId="15"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true"/>
    </xf>
    <xf numFmtId="185" fontId="7" fillId="0" borderId="0" xfId="0" applyFont="true" applyBorder="false" applyAlignment="false" applyProtection="true">
      <alignment horizontal="general" vertical="bottom" textRotation="0" wrapText="false" indent="0" shrinkToFit="false"/>
      <protection locked="false" hidden="false"/>
    </xf>
    <xf numFmtId="164" fontId="13" fillId="2" borderId="40" xfId="36" applyFont="true" applyBorder="true" applyAlignment="true" applyProtection="true">
      <alignment horizontal="left" vertical="center" textRotation="0" wrapText="false" indent="0" shrinkToFit="false"/>
      <protection locked="true" hidden="false"/>
    </xf>
    <xf numFmtId="167" fontId="7" fillId="0" borderId="41" xfId="15" applyFont="true" applyBorder="true" applyAlignment="true" applyProtection="true">
      <alignment horizontal="general" vertical="bottom" textRotation="0" wrapText="false" indent="0" shrinkToFit="false"/>
      <protection locked="true" hidden="false"/>
    </xf>
    <xf numFmtId="164" fontId="7" fillId="0" borderId="41" xfId="0" applyFont="true" applyBorder="true" applyAlignment="true" applyProtection="false">
      <alignment horizontal="center" vertical="bottom" textRotation="0" wrapText="false" indent="0" shrinkToFit="false"/>
      <protection locked="true" hidden="false"/>
    </xf>
    <xf numFmtId="164" fontId="7" fillId="0" borderId="41" xfId="0" applyFont="true" applyBorder="true" applyAlignment="false" applyProtection="false">
      <alignment horizontal="general" vertical="bottom" textRotation="0" wrapText="false" indent="0" shrinkToFit="false"/>
      <protection locked="true" hidden="false"/>
    </xf>
    <xf numFmtId="167" fontId="13" fillId="2" borderId="42" xfId="36" applyFont="true" applyBorder="true" applyAlignment="true" applyProtection="true">
      <alignment horizontal="center" vertical="bottom" textRotation="0" wrapText="false" indent="0" shrinkToFit="false"/>
      <protection locked="true" hidden="false"/>
    </xf>
    <xf numFmtId="167" fontId="10" fillId="0" borderId="4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3" fillId="2" borderId="44" xfId="36" applyFont="true" applyBorder="true" applyAlignment="true" applyProtection="true">
      <alignment horizontal="center" vertical="center" textRotation="0" wrapText="true" indent="0" shrinkToFit="false"/>
      <protection locked="true" hidden="false"/>
    </xf>
    <xf numFmtId="167" fontId="30" fillId="2" borderId="45" xfId="36" applyFont="true" applyBorder="true" applyAlignment="true" applyProtection="true">
      <alignment horizontal="center" vertical="center" textRotation="0" wrapText="true" indent="0" shrinkToFit="false"/>
      <protection locked="true" hidden="false"/>
    </xf>
    <xf numFmtId="167" fontId="13" fillId="2" borderId="46" xfId="36" applyFont="true" applyBorder="true" applyAlignment="true" applyProtection="true">
      <alignment horizontal="center" vertical="center" textRotation="0" wrapText="true" indent="0" shrinkToFit="false"/>
      <protection locked="true" hidden="false"/>
    </xf>
    <xf numFmtId="164" fontId="30" fillId="2" borderId="47" xfId="36" applyFont="true" applyBorder="true" applyAlignment="true" applyProtection="true">
      <alignment horizontal="center" vertical="center" textRotation="0" wrapText="true" indent="0" shrinkToFit="false"/>
      <protection locked="true" hidden="false"/>
    </xf>
    <xf numFmtId="167" fontId="30" fillId="2" borderId="47" xfId="36" applyFont="true" applyBorder="true" applyAlignment="true" applyProtection="true">
      <alignment horizontal="center" vertical="center" textRotation="0" wrapText="true" indent="0" shrinkToFit="false"/>
      <protection locked="true" hidden="false"/>
    </xf>
    <xf numFmtId="167" fontId="13" fillId="2" borderId="44" xfId="36" applyFont="true" applyBorder="true" applyAlignment="true" applyProtection="true">
      <alignment horizontal="center" vertical="center" textRotation="0" wrapText="true" indent="0" shrinkToFit="false"/>
      <protection locked="true" hidden="false"/>
    </xf>
    <xf numFmtId="167" fontId="13" fillId="2" borderId="47" xfId="36" applyFont="true" applyBorder="true" applyAlignment="true" applyProtection="true">
      <alignment horizontal="center" vertical="center" textRotation="0" wrapText="true" indent="0" shrinkToFit="false"/>
      <protection locked="true" hidden="false"/>
    </xf>
    <xf numFmtId="167" fontId="13" fillId="2" borderId="48" xfId="36" applyFont="true" applyBorder="true" applyAlignment="true" applyProtection="true">
      <alignment horizontal="center" vertical="center" textRotation="0" wrapText="true" indent="0" shrinkToFit="false"/>
      <protection locked="true" hidden="false"/>
    </xf>
    <xf numFmtId="184" fontId="13" fillId="2" borderId="9" xfId="36" applyFont="false" applyBorder="true" applyAlignment="true" applyProtection="true">
      <alignment horizontal="center" vertical="center" textRotation="0" wrapText="true" indent="0" shrinkToFit="false"/>
      <protection locked="true" hidden="false"/>
    </xf>
    <xf numFmtId="167" fontId="10" fillId="0" borderId="0" xfId="0" applyFont="true" applyBorder="true" applyAlignment="false" applyProtection="false">
      <alignment horizontal="general" vertical="bottom" textRotation="0" wrapText="false" indent="0" shrinkToFit="false"/>
      <protection locked="true" hidden="false"/>
    </xf>
    <xf numFmtId="167" fontId="13" fillId="2" borderId="9" xfId="36" applyFont="false" applyBorder="true" applyAlignment="true" applyProtection="true">
      <alignment horizontal="center"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33" fillId="3" borderId="49" xfId="37" applyFont="true" applyBorder="true" applyAlignment="true" applyProtection="true">
      <alignment horizontal="general" vertical="bottom" textRotation="0" wrapText="true" indent="0" shrinkToFit="false"/>
      <protection locked="true" hidden="false"/>
    </xf>
    <xf numFmtId="167" fontId="33" fillId="3" borderId="9" xfId="15" applyFont="true" applyBorder="true" applyAlignment="true" applyProtection="true">
      <alignment horizontal="general" vertical="center" textRotation="0" wrapText="false" indent="0" shrinkToFit="false"/>
      <protection locked="false" hidden="false"/>
    </xf>
    <xf numFmtId="164" fontId="33" fillId="3" borderId="49" xfId="37" applyFont="true" applyBorder="true" applyAlignment="true" applyProtection="true">
      <alignment horizontal="center" vertical="bottom" textRotation="0" wrapText="false" indent="0" shrinkToFit="false"/>
      <protection locked="true" hidden="false"/>
    </xf>
    <xf numFmtId="176" fontId="33" fillId="3" borderId="9" xfId="33" applyFont="true" applyBorder="true" applyAlignment="true" applyProtection="true">
      <alignment horizontal="general" vertical="bottom" textRotation="0" wrapText="false" indent="0" shrinkToFit="false"/>
      <protection locked="true" hidden="false"/>
    </xf>
    <xf numFmtId="167" fontId="7" fillId="3" borderId="9" xfId="15" applyFont="true" applyBorder="true" applyAlignment="true" applyProtection="true">
      <alignment horizontal="general" vertical="bottom" textRotation="0" wrapText="false" indent="0" shrinkToFit="false"/>
      <protection locked="true" hidden="false"/>
    </xf>
    <xf numFmtId="184" fontId="7" fillId="0" borderId="49" xfId="15" applyFont="true" applyBorder="true" applyAlignment="true" applyProtection="true">
      <alignment horizontal="general" vertical="bottom" textRotation="0" wrapText="false" indent="0" shrinkToFit="false"/>
      <protection locked="true" hidden="false"/>
    </xf>
    <xf numFmtId="167" fontId="35" fillId="0" borderId="9" xfId="15" applyFont="true" applyBorder="true" applyAlignment="true" applyProtection="true">
      <alignment horizontal="general" vertical="bottom" textRotation="0" wrapText="false" indent="0" shrinkToFit="false"/>
      <protection locked="true" hidden="false"/>
    </xf>
    <xf numFmtId="184" fontId="35" fillId="0" borderId="9" xfId="15" applyFont="true" applyBorder="true" applyAlignment="true" applyProtection="true">
      <alignment horizontal="general" vertical="bottom" textRotation="0" wrapText="false" indent="0" shrinkToFit="false"/>
      <protection locked="true" hidden="false"/>
    </xf>
    <xf numFmtId="184" fontId="7" fillId="0" borderId="9" xfId="15" applyFont="true" applyBorder="true" applyAlignment="true" applyProtection="true">
      <alignment horizontal="general" vertical="bottom" textRotation="0" wrapText="false" indent="0" shrinkToFit="false"/>
      <protection locked="true" hidden="false"/>
    </xf>
    <xf numFmtId="176" fontId="7" fillId="0" borderId="9" xfId="19" applyFont="true" applyBorder="true" applyAlignment="true" applyProtection="true">
      <alignment horizontal="general" vertical="bottom" textRotation="0" wrapText="false" indent="0" shrinkToFit="false"/>
      <protection locked="true" hidden="false"/>
    </xf>
    <xf numFmtId="176" fontId="7" fillId="0" borderId="49" xfId="19" applyFont="true" applyBorder="true" applyAlignment="true" applyProtection="true">
      <alignment horizontal="general" vertical="bottom" textRotation="0" wrapText="false" indent="0" shrinkToFit="false"/>
      <protection locked="true" hidden="false"/>
    </xf>
    <xf numFmtId="171" fontId="7" fillId="0" borderId="9" xfId="19" applyFont="true" applyBorder="true" applyAlignment="true" applyProtection="true">
      <alignment horizontal="center"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86" fontId="36" fillId="0" borderId="49" xfId="0" applyFont="true" applyBorder="true" applyAlignment="true" applyProtection="false">
      <alignment horizontal="right" vertical="bottom" textRotation="0" wrapText="false" indent="0" shrinkToFit="false"/>
      <protection locked="true" hidden="false"/>
    </xf>
    <xf numFmtId="167" fontId="33" fillId="3" borderId="9" xfId="15" applyFont="true" applyBorder="true" applyAlignment="true" applyProtection="true">
      <alignment horizontal="center" vertical="center" textRotation="0" wrapText="false" indent="0" shrinkToFit="false"/>
      <protection locked="false" hidden="false"/>
    </xf>
    <xf numFmtId="184" fontId="7" fillId="0" borderId="0" xfId="0" applyFont="true" applyBorder="false" applyAlignment="false" applyProtection="false">
      <alignment horizontal="general" vertical="bottom" textRotation="0" wrapText="false" indent="0" shrinkToFit="false"/>
      <protection locked="true" hidden="false"/>
    </xf>
    <xf numFmtId="176" fontId="7" fillId="0" borderId="0" xfId="19"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4" fillId="3" borderId="49" xfId="37" applyFont="true" applyBorder="true" applyAlignment="true" applyProtection="true">
      <alignment horizontal="general" vertical="bottom" textRotation="0" wrapText="true" indent="0" shrinkToFit="false"/>
      <protection locked="true" hidden="false"/>
    </xf>
    <xf numFmtId="167" fontId="7" fillId="3" borderId="9" xfId="15" applyFont="true" applyBorder="true" applyAlignment="true" applyProtection="true">
      <alignment horizontal="center" vertical="center" textRotation="0" wrapText="false" indent="0" shrinkToFit="false"/>
      <protection locked="false" hidden="false"/>
    </xf>
    <xf numFmtId="164" fontId="34" fillId="3" borderId="49" xfId="37" applyFont="true" applyBorder="true" applyAlignment="true" applyProtection="true">
      <alignment horizontal="center" vertical="bottom" textRotation="0" wrapText="false" indent="0" shrinkToFit="false"/>
      <protection locked="true" hidden="false"/>
    </xf>
    <xf numFmtId="176" fontId="34" fillId="3" borderId="9" xfId="37" applyFont="true" applyBorder="true" applyAlignment="true" applyProtection="true">
      <alignment horizontal="general" vertical="bottom" textRotation="0" wrapText="false" indent="0" shrinkToFit="false"/>
      <protection locked="false" hidden="false"/>
    </xf>
    <xf numFmtId="176" fontId="34" fillId="3" borderId="9" xfId="37" applyFont="false" applyBorder="true" applyAlignment="true" applyProtection="true">
      <alignment horizontal="general" vertical="bottom" textRotation="0" wrapText="false" indent="0" shrinkToFit="false"/>
      <protection locked="false" hidden="false"/>
    </xf>
    <xf numFmtId="164" fontId="7" fillId="0" borderId="50" xfId="0" applyFont="true" applyBorder="true" applyAlignment="false" applyProtection="false">
      <alignment horizontal="general" vertical="bottom" textRotation="0" wrapText="false" indent="0" shrinkToFit="false"/>
      <protection locked="true" hidden="false"/>
    </xf>
    <xf numFmtId="167" fontId="7" fillId="0" borderId="50" xfId="15" applyFont="true" applyBorder="true" applyAlignment="true" applyProtection="true">
      <alignment horizontal="general" vertical="bottom" textRotation="0" wrapText="false" indent="0" shrinkToFit="false"/>
      <protection locked="false" hidden="false"/>
    </xf>
    <xf numFmtId="164" fontId="7" fillId="0" borderId="50" xfId="0" applyFont="true" applyBorder="true" applyAlignment="true" applyProtection="false">
      <alignment horizontal="center" vertical="bottom" textRotation="0" wrapText="false" indent="0" shrinkToFit="false"/>
      <protection locked="true" hidden="false"/>
    </xf>
    <xf numFmtId="176" fontId="7" fillId="0" borderId="50" xfId="19" applyFont="true" applyBorder="true" applyAlignment="true" applyProtection="true">
      <alignment horizontal="general" vertical="bottom" textRotation="0" wrapText="false" indent="0" shrinkToFit="false"/>
      <protection locked="false" hidden="false"/>
    </xf>
    <xf numFmtId="167" fontId="7" fillId="0" borderId="50" xfId="15" applyFont="true" applyBorder="true" applyAlignment="true" applyProtection="true">
      <alignment horizontal="general" vertical="bottom" textRotation="0" wrapText="false" indent="0" shrinkToFit="false"/>
      <protection locked="true" hidden="false"/>
    </xf>
    <xf numFmtId="167" fontId="35" fillId="0" borderId="50" xfId="15" applyFont="true" applyBorder="true" applyAlignment="true" applyProtection="true">
      <alignment horizontal="general" vertical="bottom" textRotation="0" wrapText="false" indent="0" shrinkToFit="false"/>
      <protection locked="true" hidden="false"/>
    </xf>
    <xf numFmtId="185" fontId="7" fillId="0" borderId="50" xfId="0" applyFont="true" applyBorder="true" applyAlignment="false" applyProtection="false">
      <alignment horizontal="general" vertical="bottom" textRotation="0" wrapText="false" indent="0" shrinkToFit="false"/>
      <protection locked="true" hidden="false"/>
    </xf>
    <xf numFmtId="186" fontId="36" fillId="0" borderId="0" xfId="0" applyFont="true" applyBorder="false" applyAlignment="true" applyProtection="false">
      <alignment horizontal="right" vertical="bottom" textRotation="0" wrapText="false" indent="0" shrinkToFit="false"/>
      <protection locked="true" hidden="false"/>
    </xf>
    <xf numFmtId="164" fontId="13" fillId="2" borderId="51" xfId="36" applyFont="true" applyBorder="true" applyAlignment="true" applyProtection="true">
      <alignment horizontal="left" vertical="bottom" textRotation="0" wrapText="false" indent="0" shrinkToFit="false"/>
      <protection locked="true" hidden="false"/>
    </xf>
    <xf numFmtId="167" fontId="13" fillId="2" borderId="3" xfId="36" applyFont="false" applyBorder="true" applyAlignment="true" applyProtection="true">
      <alignment horizontal="center" vertical="bottom" textRotation="0" wrapText="false" indent="0" shrinkToFit="false"/>
      <protection locked="false" hidden="false"/>
    </xf>
    <xf numFmtId="167" fontId="13" fillId="2" borderId="0" xfId="36" applyFont="false" applyBorder="true" applyAlignment="true" applyProtection="true">
      <alignment horizontal="center" vertical="bottom" textRotation="0" wrapText="false" indent="0" shrinkToFit="false"/>
      <protection locked="true" hidden="false"/>
    </xf>
    <xf numFmtId="167" fontId="13" fillId="2" borderId="0" xfId="36" applyFont="false" applyBorder="true" applyAlignment="true" applyProtection="true">
      <alignment horizontal="center" vertical="bottom" textRotation="0" wrapText="false" indent="0" shrinkToFit="false"/>
      <protection locked="false" hidden="false"/>
    </xf>
    <xf numFmtId="167" fontId="37" fillId="2" borderId="0" xfId="36" applyFont="true" applyBorder="true" applyAlignment="true" applyProtection="true">
      <alignment horizontal="center" vertical="bottom" textRotation="0" wrapText="false" indent="0" shrinkToFit="false"/>
      <protection locked="true" hidden="false"/>
    </xf>
    <xf numFmtId="164" fontId="13" fillId="2" borderId="0" xfId="36" applyFont="false" applyBorder="true" applyAlignment="true" applyProtection="true">
      <alignment horizontal="center" vertical="bottom" textRotation="0" wrapText="false" indent="0" shrinkToFit="false"/>
      <protection locked="true" hidden="false"/>
    </xf>
    <xf numFmtId="184" fontId="13" fillId="2" borderId="51" xfId="36" applyFont="false" applyBorder="true" applyAlignment="true" applyProtection="true">
      <alignment horizontal="center" vertical="bottom" textRotation="0" wrapText="false" indent="0" shrinkToFit="false"/>
      <protection locked="true" hidden="false"/>
    </xf>
    <xf numFmtId="186" fontId="28" fillId="0" borderId="0" xfId="0" applyFont="true" applyBorder="false" applyAlignment="true" applyProtection="false">
      <alignment horizontal="center" vertical="bottom" textRotation="0" wrapText="false" indent="0" shrinkToFit="false"/>
      <protection locked="true" hidden="false"/>
    </xf>
    <xf numFmtId="164" fontId="33" fillId="3" borderId="49" xfId="0" applyFont="true" applyBorder="true" applyAlignment="false" applyProtection="false">
      <alignment horizontal="general" vertical="bottom" textRotation="0" wrapText="false" indent="0" shrinkToFit="false"/>
      <protection locked="true" hidden="false"/>
    </xf>
    <xf numFmtId="167" fontId="33" fillId="3" borderId="9" xfId="24" applyFont="true" applyBorder="true" applyAlignment="true" applyProtection="true">
      <alignment horizontal="general" vertical="bottom" textRotation="0" wrapText="false" indent="0" shrinkToFit="false"/>
      <protection locked="true" hidden="false"/>
    </xf>
    <xf numFmtId="164" fontId="33" fillId="3" borderId="49" xfId="0" applyFont="true" applyBorder="true" applyAlignment="true" applyProtection="false">
      <alignment horizontal="center" vertical="bottom" textRotation="0" wrapText="false" indent="0" shrinkToFit="false"/>
      <protection locked="true" hidden="false"/>
    </xf>
    <xf numFmtId="164" fontId="7" fillId="3" borderId="49" xfId="0" applyFont="true" applyBorder="true" applyAlignment="false" applyProtection="false">
      <alignment horizontal="general" vertical="bottom" textRotation="0" wrapText="false" indent="0" shrinkToFit="false"/>
      <protection locked="true" hidden="false"/>
    </xf>
    <xf numFmtId="167" fontId="7" fillId="3" borderId="9" xfId="15" applyFont="true" applyBorder="true" applyAlignment="true" applyProtection="true">
      <alignment horizontal="general" vertical="bottom" textRotation="0" wrapText="false" indent="0" shrinkToFit="false"/>
      <protection locked="false" hidden="false"/>
    </xf>
    <xf numFmtId="164" fontId="7" fillId="3" borderId="49" xfId="0" applyFont="true" applyBorder="true" applyAlignment="true" applyProtection="false">
      <alignment horizontal="center" vertical="bottom" textRotation="0" wrapText="false" indent="0" shrinkToFit="false"/>
      <protection locked="true" hidden="false"/>
    </xf>
    <xf numFmtId="176" fontId="7" fillId="3" borderId="9" xfId="19" applyFont="true" applyBorder="true" applyAlignment="true" applyProtection="true">
      <alignment horizontal="general" vertical="bottom" textRotation="0" wrapText="false" indent="0" shrinkToFit="false"/>
      <protection locked="false" hidden="false"/>
    </xf>
    <xf numFmtId="164" fontId="37" fillId="3" borderId="49" xfId="0" applyFont="true" applyBorder="true" applyAlignment="true" applyProtection="false">
      <alignment horizontal="general" vertical="bottom" textRotation="0" wrapText="true" indent="0" shrinkToFit="false"/>
      <protection locked="true" hidden="false"/>
    </xf>
    <xf numFmtId="167" fontId="34" fillId="3" borderId="9" xfId="15" applyFont="true" applyBorder="true" applyAlignment="true" applyProtection="true">
      <alignment horizontal="general" vertical="bottom" textRotation="0" wrapText="false" indent="0" shrinkToFit="false"/>
      <protection locked="false" hidden="false"/>
    </xf>
    <xf numFmtId="164" fontId="34" fillId="3" borderId="49" xfId="0" applyFont="true" applyBorder="true" applyAlignment="true" applyProtection="false">
      <alignment horizontal="center" vertical="bottom" textRotation="0" wrapText="false" indent="0" shrinkToFit="false"/>
      <protection locked="true" hidden="false"/>
    </xf>
    <xf numFmtId="176" fontId="34" fillId="3" borderId="9" xfId="19" applyFont="true" applyBorder="true" applyAlignment="true" applyProtection="true">
      <alignment horizontal="general" vertical="bottom" textRotation="0" wrapText="false" indent="0" shrinkToFit="false"/>
      <protection locked="false" hidden="false"/>
    </xf>
    <xf numFmtId="167" fontId="30" fillId="0" borderId="50" xfId="15" applyFont="true" applyBorder="true" applyAlignment="true" applyProtection="true">
      <alignment horizontal="general" vertical="bottom" textRotation="0" wrapText="false" indent="0" shrinkToFit="false"/>
      <protection locked="false" hidden="false"/>
    </xf>
    <xf numFmtId="171" fontId="7" fillId="0" borderId="50" xfId="0" applyFont="true" applyBorder="true" applyAlignment="false" applyProtection="false">
      <alignment horizontal="general" vertical="bottom" textRotation="0" wrapText="false" indent="0" shrinkToFit="false"/>
      <protection locked="true" hidden="false"/>
    </xf>
    <xf numFmtId="171" fontId="13" fillId="2" borderId="0" xfId="36" applyFont="false" applyBorder="true" applyAlignment="true" applyProtection="true">
      <alignment horizontal="center" vertical="bottom" textRotation="0" wrapText="false" indent="0" shrinkToFit="false"/>
      <protection locked="true" hidden="false"/>
    </xf>
    <xf numFmtId="164" fontId="7" fillId="3" borderId="49" xfId="0" applyFont="true" applyBorder="true" applyAlignment="true" applyProtection="false">
      <alignment horizontal="general" vertical="bottom" textRotation="0" wrapText="true" indent="0" shrinkToFit="false"/>
      <protection locked="true" hidden="false"/>
    </xf>
    <xf numFmtId="167" fontId="7" fillId="0" borderId="49" xfId="15" applyFont="true" applyBorder="true" applyAlignment="true" applyProtection="true">
      <alignment horizontal="general" vertical="bottom" textRotation="0" wrapText="false" indent="0" shrinkToFit="false"/>
      <protection locked="true" hidden="false"/>
    </xf>
    <xf numFmtId="186" fontId="28" fillId="0" borderId="51" xfId="0" applyFont="true" applyBorder="true" applyAlignment="true" applyProtection="false">
      <alignment horizontal="right" vertical="bottom" textRotation="0" wrapText="false" indent="0" shrinkToFit="false"/>
      <protection locked="true" hidden="false"/>
    </xf>
    <xf numFmtId="167" fontId="37" fillId="3" borderId="9" xfId="24" applyFont="true" applyBorder="true" applyAlignment="true" applyProtection="true">
      <alignment horizontal="general" vertical="bottom" textRotation="0" wrapText="false" indent="0" shrinkToFit="false"/>
      <protection locked="true" hidden="false"/>
    </xf>
    <xf numFmtId="164" fontId="37" fillId="3" borderId="9" xfId="0" applyFont="true" applyBorder="true" applyAlignment="true" applyProtection="false">
      <alignment horizontal="left" vertical="bottom" textRotation="0" wrapText="false" indent="0" shrinkToFit="false"/>
      <protection locked="true" hidden="false"/>
    </xf>
    <xf numFmtId="176" fontId="37" fillId="3" borderId="49" xfId="33" applyFont="true" applyBorder="true" applyAlignment="true" applyProtection="true">
      <alignment horizontal="general" vertical="bottom" textRotation="0" wrapText="false" indent="0" shrinkToFit="false"/>
      <protection locked="true" hidden="false"/>
    </xf>
    <xf numFmtId="167" fontId="7" fillId="3" borderId="9" xfId="15" applyFont="true" applyBorder="true" applyAlignment="true" applyProtection="true">
      <alignment horizontal="center" vertical="bottom" textRotation="0" wrapText="false" indent="0" shrinkToFit="false"/>
      <protection locked="true" hidden="false"/>
    </xf>
    <xf numFmtId="167" fontId="35" fillId="0" borderId="9" xfId="15" applyFont="true" applyBorder="true" applyAlignment="true" applyProtection="true">
      <alignment horizontal="center" vertical="bottom" textRotation="0" wrapText="false" indent="0" shrinkToFit="false"/>
      <protection locked="true" hidden="false"/>
    </xf>
    <xf numFmtId="185" fontId="7" fillId="0" borderId="16" xfId="0" applyFont="true" applyBorder="true" applyAlignment="true" applyProtection="false">
      <alignment horizontal="left" vertical="bottom" textRotation="0" wrapText="false" indent="0" shrinkToFit="false"/>
      <protection locked="true" hidden="false"/>
    </xf>
    <xf numFmtId="184" fontId="7" fillId="0" borderId="16" xfId="15" applyFont="true" applyBorder="true" applyAlignment="true" applyProtection="true">
      <alignment horizontal="general" vertical="bottom" textRotation="0" wrapText="false" indent="0" shrinkToFit="false"/>
      <protection locked="true" hidden="false"/>
    </xf>
    <xf numFmtId="167" fontId="28" fillId="0" borderId="0" xfId="0" applyFont="true" applyBorder="false" applyAlignment="true" applyProtection="false">
      <alignment horizontal="center" vertical="bottom" textRotation="0" wrapText="false" indent="0" shrinkToFit="false"/>
      <protection locked="true" hidden="false"/>
    </xf>
    <xf numFmtId="187" fontId="36"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7" fillId="0" borderId="50" xfId="0" applyFont="true" applyBorder="true" applyAlignment="true" applyProtection="true">
      <alignment horizontal="center" vertical="bottom" textRotation="0" wrapText="false" indent="0" shrinkToFit="false"/>
      <protection locked="false" hidden="false"/>
    </xf>
    <xf numFmtId="176" fontId="30" fillId="0" borderId="50" xfId="19" applyFont="true" applyBorder="true" applyAlignment="true" applyProtection="true">
      <alignment horizontal="general" vertical="bottom" textRotation="0" wrapText="false" indent="0" shrinkToFit="false"/>
      <protection locked="false" hidden="false"/>
    </xf>
    <xf numFmtId="188" fontId="13" fillId="2" borderId="52" xfId="36" applyFont="false" applyBorder="true" applyAlignment="true" applyProtection="true">
      <alignment horizontal="center" vertical="bottom" textRotation="0" wrapText="false" indent="0" shrinkToFit="false"/>
      <protection locked="false" hidden="false"/>
    </xf>
    <xf numFmtId="171" fontId="38" fillId="2" borderId="52" xfId="36" applyFont="true" applyBorder="true" applyAlignment="true" applyProtection="true">
      <alignment horizontal="center" vertical="bottom" textRotation="0" wrapText="false" indent="0" shrinkToFit="false"/>
      <protection locked="false" hidden="false"/>
    </xf>
    <xf numFmtId="167" fontId="13" fillId="2" borderId="52" xfId="36" applyFont="false" applyBorder="true" applyAlignment="true" applyProtection="true">
      <alignment horizontal="center" vertical="bottom" textRotation="0" wrapText="false" indent="0" shrinkToFit="false"/>
      <protection locked="true" hidden="false"/>
    </xf>
    <xf numFmtId="164" fontId="13" fillId="2" borderId="52" xfId="36" applyFont="true" applyBorder="true" applyAlignment="true" applyProtection="true">
      <alignment horizontal="center" vertical="bottom" textRotation="0" wrapText="false" indent="0" shrinkToFit="false"/>
      <protection locked="true" hidden="false"/>
    </xf>
    <xf numFmtId="164" fontId="13" fillId="2" borderId="42" xfId="36" applyFont="false" applyBorder="true" applyAlignment="true" applyProtection="true">
      <alignment horizontal="center" vertical="bottom" textRotation="0" wrapText="false" indent="0" shrinkToFit="false"/>
      <protection locked="true" hidden="false"/>
    </xf>
    <xf numFmtId="164" fontId="7" fillId="3" borderId="9" xfId="0" applyFont="true" applyBorder="true" applyAlignment="true" applyProtection="true">
      <alignment horizontal="left" vertical="bottom" textRotation="0" wrapText="false" indent="0" shrinkToFit="false"/>
      <protection locked="false" hidden="false"/>
    </xf>
    <xf numFmtId="176" fontId="7" fillId="3" borderId="52" xfId="19" applyFont="true" applyBorder="true" applyAlignment="true" applyProtection="true">
      <alignment horizontal="general" vertical="bottom" textRotation="0" wrapText="false" indent="0" shrinkToFit="false"/>
      <protection locked="false" hidden="false"/>
    </xf>
    <xf numFmtId="167" fontId="7" fillId="3" borderId="3" xfId="15" applyFont="true" applyBorder="true" applyAlignment="true" applyProtection="true">
      <alignment horizontal="center" vertical="bottom" textRotation="0" wrapText="false" indent="0" shrinkToFit="false"/>
      <protection locked="true" hidden="false"/>
    </xf>
    <xf numFmtId="184" fontId="7" fillId="0" borderId="3" xfId="15" applyFont="true" applyBorder="true" applyAlignment="true" applyProtection="true">
      <alignment horizontal="general" vertical="bottom" textRotation="0" wrapText="false" indent="0" shrinkToFit="false"/>
      <protection locked="true" hidden="false"/>
    </xf>
    <xf numFmtId="164" fontId="7" fillId="0" borderId="51" xfId="0" applyFont="true" applyBorder="true" applyAlignment="true" applyProtection="false">
      <alignment horizontal="left" vertical="bottom" textRotation="0" wrapText="false" indent="0" shrinkToFit="false"/>
      <protection locked="true" hidden="false"/>
    </xf>
    <xf numFmtId="167" fontId="37" fillId="3" borderId="9" xfId="15" applyFont="true" applyBorder="true" applyAlignment="true" applyProtection="true">
      <alignment horizontal="general" vertical="bottom" textRotation="0" wrapText="false" indent="0" shrinkToFit="false"/>
      <protection locked="false" hidden="false"/>
    </xf>
    <xf numFmtId="164" fontId="37" fillId="3" borderId="9" xfId="0" applyFont="true" applyBorder="true" applyAlignment="true" applyProtection="true">
      <alignment horizontal="left" vertical="bottom" textRotation="0" wrapText="false" indent="0" shrinkToFit="false"/>
      <protection locked="false" hidden="false"/>
    </xf>
    <xf numFmtId="176" fontId="37" fillId="3" borderId="49" xfId="19" applyFont="true" applyBorder="true" applyAlignment="true" applyProtection="true">
      <alignment horizontal="general" vertical="bottom" textRotation="0" wrapText="false" indent="0" shrinkToFit="false"/>
      <protection locked="false" hidden="false"/>
    </xf>
    <xf numFmtId="164" fontId="7" fillId="0" borderId="16" xfId="0" applyFont="true" applyBorder="true" applyAlignment="true" applyProtection="false">
      <alignment horizontal="left"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76" fontId="7" fillId="3" borderId="49" xfId="19" applyFont="true" applyBorder="true" applyAlignment="true" applyProtection="true">
      <alignment horizontal="general" vertical="bottom" textRotation="0" wrapText="false" indent="0" shrinkToFit="false"/>
      <protection locked="false" hidden="false"/>
    </xf>
    <xf numFmtId="164" fontId="34" fillId="3" borderId="9" xfId="37" applyFont="true" applyBorder="true" applyAlignment="true" applyProtection="true">
      <alignment horizontal="general" vertical="bottom" textRotation="0" wrapText="true" indent="0" shrinkToFit="false"/>
      <protection locked="true" hidden="false"/>
    </xf>
    <xf numFmtId="167" fontId="7" fillId="3" borderId="50" xfId="15" applyFont="true" applyBorder="true" applyAlignment="true" applyProtection="true">
      <alignment horizontal="general" vertical="bottom" textRotation="0" wrapText="false" indent="0" shrinkToFit="false"/>
      <protection locked="false" hidden="false"/>
    </xf>
    <xf numFmtId="164" fontId="7" fillId="3" borderId="50" xfId="0" applyFont="true" applyBorder="true" applyAlignment="true" applyProtection="true">
      <alignment horizontal="left" vertical="bottom" textRotation="0" wrapText="false" indent="0" shrinkToFit="false"/>
      <protection locked="false" hidden="false"/>
    </xf>
    <xf numFmtId="176" fontId="7" fillId="3" borderId="50" xfId="19" applyFont="true" applyBorder="true" applyAlignment="true" applyProtection="true">
      <alignment horizontal="general" vertical="bottom" textRotation="0" wrapText="false" indent="0" shrinkToFit="false"/>
      <protection locked="true" hidden="false"/>
    </xf>
    <xf numFmtId="167" fontId="7" fillId="3" borderId="50" xfId="15" applyFont="true" applyBorder="true" applyAlignment="true" applyProtection="true">
      <alignment horizontal="center" vertical="bottom" textRotation="0" wrapText="false" indent="0" shrinkToFit="false"/>
      <protection locked="true" hidden="false"/>
    </xf>
    <xf numFmtId="184" fontId="7" fillId="0" borderId="50" xfId="15" applyFont="true" applyBorder="true" applyAlignment="true" applyProtection="true">
      <alignment horizontal="general" vertical="bottom" textRotation="0" wrapText="false" indent="0" shrinkToFit="false"/>
      <protection locked="true" hidden="false"/>
    </xf>
    <xf numFmtId="164" fontId="33" fillId="3" borderId="9" xfId="37" applyFont="true" applyBorder="true" applyAlignment="true" applyProtection="true">
      <alignment horizontal="general" vertical="bottom" textRotation="0" wrapText="true" indent="0" shrinkToFit="false"/>
      <protection locked="true" hidden="false"/>
    </xf>
    <xf numFmtId="167" fontId="17" fillId="0" borderId="50" xfId="15" applyFont="true" applyBorder="true" applyAlignment="true" applyProtection="true">
      <alignment horizontal="center" vertical="bottom" textRotation="0" wrapText="false" indent="0" shrinkToFit="false"/>
      <protection locked="false" hidden="false"/>
    </xf>
    <xf numFmtId="176" fontId="30" fillId="0" borderId="50" xfId="19" applyFont="true" applyBorder="true" applyAlignment="true" applyProtection="true">
      <alignment horizontal="general" vertical="bottom" textRotation="0" wrapText="false" indent="0" shrinkToFit="false"/>
      <protection locked="true" hidden="false"/>
    </xf>
    <xf numFmtId="164" fontId="13" fillId="2" borderId="3" xfId="36" applyFont="true" applyBorder="true" applyAlignment="true" applyProtection="true">
      <alignment horizontal="left" vertical="bottom" textRotation="0" wrapText="false" indent="0" shrinkToFit="false"/>
      <protection locked="true" hidden="false"/>
    </xf>
    <xf numFmtId="167" fontId="13" fillId="2" borderId="51" xfId="36" applyFont="false" applyBorder="true" applyAlignment="true" applyProtection="true">
      <alignment horizontal="center" vertical="bottom" textRotation="0" wrapText="false" indent="0" shrinkToFit="false"/>
      <protection locked="true" hidden="false"/>
    </xf>
    <xf numFmtId="176" fontId="7" fillId="0" borderId="9" xfId="19" applyFont="true" applyBorder="true" applyAlignment="true" applyProtection="true">
      <alignment horizontal="left" vertical="bottom" textRotation="0" wrapText="false" indent="0" shrinkToFit="false"/>
      <protection locked="true" hidden="false"/>
    </xf>
    <xf numFmtId="184" fontId="7" fillId="0" borderId="51" xfId="15" applyFont="true" applyBorder="true" applyAlignment="true" applyProtection="true">
      <alignment horizontal="general" vertical="bottom" textRotation="0" wrapText="false" indent="0" shrinkToFit="false"/>
      <protection locked="true" hidden="false"/>
    </xf>
    <xf numFmtId="167" fontId="7" fillId="6" borderId="9" xfId="15" applyFont="true" applyBorder="true" applyAlignment="true" applyProtection="true">
      <alignment horizontal="left" vertical="center" textRotation="0" wrapText="false" indent="0" shrinkToFit="false"/>
      <protection locked="false" hidden="false"/>
    </xf>
    <xf numFmtId="164" fontId="7" fillId="6" borderId="9" xfId="0" applyFont="true" applyBorder="true" applyAlignment="true" applyProtection="true">
      <alignment horizontal="left" vertical="center" textRotation="0" wrapText="false" indent="0" shrinkToFit="false"/>
      <protection locked="false" hidden="false"/>
    </xf>
    <xf numFmtId="176" fontId="7" fillId="6" borderId="9" xfId="19" applyFont="true" applyBorder="true" applyAlignment="true" applyProtection="true">
      <alignment horizontal="left" vertical="bottom" textRotation="0" wrapText="false" indent="0" shrinkToFit="false"/>
      <protection locked="true" hidden="false"/>
    </xf>
    <xf numFmtId="184" fontId="7" fillId="7" borderId="9" xfId="15" applyFont="true" applyBorder="true" applyAlignment="true" applyProtection="true">
      <alignment horizontal="general" vertical="bottom" textRotation="0" wrapText="false" indent="0" shrinkToFit="false"/>
      <protection locked="true" hidden="false"/>
    </xf>
    <xf numFmtId="164" fontId="7" fillId="6" borderId="9" xfId="0" applyFont="true" applyBorder="true" applyAlignment="true" applyProtection="false">
      <alignment horizontal="left" vertical="bottom" textRotation="0" wrapText="false" indent="0" shrinkToFit="false"/>
      <protection locked="true" hidden="false"/>
    </xf>
    <xf numFmtId="184" fontId="7" fillId="6" borderId="53" xfId="15" applyFont="true" applyBorder="true" applyAlignment="true" applyProtection="true">
      <alignment horizontal="general" vertical="bottom" textRotation="0" wrapText="false" indent="0" shrinkToFit="false"/>
      <protection locked="true" hidden="false"/>
    </xf>
    <xf numFmtId="164" fontId="33" fillId="3" borderId="9" xfId="0" applyFont="true" applyBorder="true" applyAlignment="false" applyProtection="false">
      <alignment horizontal="general" vertical="bottom" textRotation="0" wrapText="false" indent="0" shrinkToFit="false"/>
      <protection locked="true" hidden="false"/>
    </xf>
    <xf numFmtId="184" fontId="7" fillId="6" borderId="16" xfId="0" applyFont="true" applyBorder="true" applyAlignment="false" applyProtection="false">
      <alignment horizontal="general" vertical="bottom" textRotation="0" wrapText="false" indent="0" shrinkToFit="false"/>
      <protection locked="true" hidden="false"/>
    </xf>
    <xf numFmtId="176" fontId="7" fillId="6" borderId="9" xfId="19" applyFont="true" applyBorder="true" applyAlignment="true" applyProtection="true">
      <alignment horizontal="left" vertical="bottom" textRotation="0" wrapText="true" indent="0" shrinkToFit="false"/>
      <protection locked="true" hidden="false"/>
    </xf>
    <xf numFmtId="167" fontId="7" fillId="6" borderId="9" xfId="15" applyFont="true" applyBorder="true" applyAlignment="true" applyProtection="true">
      <alignment horizontal="general" vertical="bottom" textRotation="0" wrapText="false" indent="0" shrinkToFit="false"/>
      <protection locked="false" hidden="false"/>
    </xf>
    <xf numFmtId="164" fontId="7" fillId="6" borderId="9" xfId="0" applyFont="true" applyBorder="true" applyAlignment="true" applyProtection="true">
      <alignment horizontal="left" vertical="bottom" textRotation="0" wrapText="false" indent="0" shrinkToFit="false"/>
      <protection locked="false" hidden="false"/>
    </xf>
    <xf numFmtId="167" fontId="17" fillId="0" borderId="0" xfId="15" applyFont="true" applyBorder="true" applyAlignment="tru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center" vertical="bottom" textRotation="0" wrapText="false" indent="0" shrinkToFit="false"/>
      <protection locked="false" hidden="false"/>
    </xf>
    <xf numFmtId="167" fontId="35" fillId="0" borderId="0" xfId="15" applyFont="true" applyBorder="true" applyAlignment="true" applyProtection="true">
      <alignment horizontal="general" vertical="bottom" textRotation="0" wrapText="false" indent="0" shrinkToFit="false"/>
      <protection locked="true" hidden="false"/>
    </xf>
    <xf numFmtId="167" fontId="17" fillId="0" borderId="0" xfId="15" applyFont="true" applyBorder="true" applyAlignment="true" applyProtection="true">
      <alignment horizontal="general" vertical="bottom" textRotation="0" wrapText="false" indent="0" shrinkToFit="false"/>
      <protection locked="true" hidden="false"/>
    </xf>
    <xf numFmtId="167" fontId="13" fillId="2" borderId="3" xfId="36" applyFont="false" applyBorder="true" applyAlignment="true" applyProtection="true">
      <alignment horizontal="center" vertical="bottom" textRotation="0" wrapText="false" indent="0" shrinkToFit="false"/>
      <protection locked="true" hidden="false"/>
    </xf>
    <xf numFmtId="178" fontId="37" fillId="3" borderId="9" xfId="15" applyFont="true" applyBorder="true" applyAlignment="true" applyProtection="true">
      <alignment horizontal="general" vertical="bottom" textRotation="0" wrapText="false" indent="0" shrinkToFit="false"/>
      <protection locked="false" hidden="false"/>
    </xf>
    <xf numFmtId="176" fontId="37" fillId="0" borderId="16" xfId="19" applyFont="true" applyBorder="true" applyAlignment="true" applyProtection="true">
      <alignment horizontal="left" vertical="bottom" textRotation="0" wrapText="false" indent="0" shrinkToFit="false"/>
      <protection locked="true" hidden="false"/>
    </xf>
    <xf numFmtId="184" fontId="17" fillId="3" borderId="9" xfId="15" applyFont="true" applyBorder="true" applyAlignment="true" applyProtection="true">
      <alignment horizontal="general" vertical="bottom" textRotation="0" wrapText="false" indent="0" shrinkToFit="false"/>
      <protection locked="true" hidden="false"/>
    </xf>
    <xf numFmtId="184" fontId="7" fillId="3" borderId="9" xfId="15"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76" fontId="37" fillId="0" borderId="49" xfId="19" applyFont="true" applyBorder="true" applyAlignment="true" applyProtection="true">
      <alignment horizontal="left" vertical="bottom" textRotation="0" wrapText="false" indent="0" shrinkToFit="false"/>
      <protection locked="true" hidden="false"/>
    </xf>
    <xf numFmtId="164" fontId="7" fillId="0" borderId="49" xfId="0" applyFont="true" applyBorder="true" applyAlignment="true" applyProtection="false">
      <alignment horizontal="left" vertical="bottom" textRotation="0" wrapText="false" indent="0" shrinkToFit="false"/>
      <protection locked="true" hidden="false"/>
    </xf>
    <xf numFmtId="167" fontId="7" fillId="3" borderId="50" xfId="15" applyFont="true" applyBorder="true" applyAlignment="true" applyProtection="true">
      <alignment horizontal="general" vertical="bottom" textRotation="0" wrapText="false" indent="0" shrinkToFit="false"/>
      <protection locked="true" hidden="false"/>
    </xf>
    <xf numFmtId="167" fontId="17" fillId="0" borderId="50" xfId="15" applyFont="true" applyBorder="true" applyAlignment="true" applyProtection="true">
      <alignment horizontal="general" vertical="bottom" textRotation="0" wrapText="false" indent="0" shrinkToFit="false"/>
      <protection locked="false" hidden="false"/>
    </xf>
    <xf numFmtId="176" fontId="7" fillId="0" borderId="50" xfId="19" applyFont="true" applyBorder="true" applyAlignment="true" applyProtection="true">
      <alignment horizontal="general" vertical="bottom" textRotation="0" wrapText="false" indent="0" shrinkToFit="false"/>
      <protection locked="true" hidden="false"/>
    </xf>
    <xf numFmtId="167" fontId="17" fillId="0" borderId="50" xfId="15" applyFont="true" applyBorder="true" applyAlignment="true" applyProtection="true">
      <alignment horizontal="general" vertical="bottom" textRotation="0" wrapText="false" indent="0" shrinkToFit="false"/>
      <protection locked="true" hidden="false"/>
    </xf>
    <xf numFmtId="164" fontId="13" fillId="2" borderId="52" xfId="36" applyFont="true" applyBorder="true" applyAlignment="true" applyProtection="true">
      <alignment horizontal="left" vertical="bottom" textRotation="0" wrapText="false" indent="0" shrinkToFit="false"/>
      <protection locked="true" hidden="false"/>
    </xf>
    <xf numFmtId="167" fontId="13" fillId="2" borderId="3" xfId="36" applyFont="false" applyBorder="true" applyAlignment="true" applyProtection="true">
      <alignment horizontal="left" vertical="bottom" textRotation="0" wrapText="false" indent="0" shrinkToFit="false"/>
      <protection locked="false" hidden="false"/>
    </xf>
    <xf numFmtId="184" fontId="7" fillId="0" borderId="0" xfId="0" applyFont="true" applyBorder="false" applyAlignment="true" applyProtection="false">
      <alignment horizontal="center" vertical="bottom" textRotation="0" wrapText="false" indent="0" shrinkToFit="false"/>
      <protection locked="true" hidden="false"/>
    </xf>
    <xf numFmtId="167" fontId="7" fillId="3" borderId="3" xfId="15" applyFont="true" applyBorder="true" applyAlignment="true" applyProtection="true">
      <alignment horizontal="general" vertical="bottom" textRotation="0" wrapText="false" indent="0" shrinkToFit="false"/>
      <protection locked="false" hidden="false"/>
    </xf>
    <xf numFmtId="164" fontId="7" fillId="3" borderId="51" xfId="0" applyFont="true" applyBorder="true" applyAlignment="true" applyProtection="true">
      <alignment horizontal="left" vertical="bottom" textRotation="0" wrapText="false" indent="0" shrinkToFit="false"/>
      <protection locked="false" hidden="false"/>
    </xf>
    <xf numFmtId="176" fontId="7" fillId="0" borderId="9" xfId="0" applyFont="true" applyBorder="true" applyAlignment="true" applyProtection="false">
      <alignment horizontal="left" vertical="bottom" textRotation="0" wrapText="false" indent="0" shrinkToFit="false"/>
      <protection locked="true" hidden="false"/>
    </xf>
    <xf numFmtId="184" fontId="7" fillId="0" borderId="14" xfId="15" applyFont="true" applyBorder="true" applyAlignment="true" applyProtection="true">
      <alignment horizontal="general" vertical="bottom" textRotation="0" wrapText="false" indent="0" shrinkToFit="false"/>
      <protection locked="true" hidden="false"/>
    </xf>
    <xf numFmtId="164" fontId="7" fillId="3" borderId="16" xfId="0" applyFont="true" applyBorder="true" applyAlignment="true" applyProtection="true">
      <alignment horizontal="left" vertical="bottom" textRotation="0" wrapText="false" indent="0" shrinkToFit="false"/>
      <protection locked="false" hidden="false"/>
    </xf>
    <xf numFmtId="169" fontId="34" fillId="3" borderId="54" xfId="17" applyFont="true" applyBorder="true" applyAlignment="true" applyProtection="true">
      <alignment horizontal="center" vertical="center" textRotation="0" wrapText="false" indent="0" shrinkToFit="false"/>
      <protection locked="true" hidden="false"/>
    </xf>
    <xf numFmtId="167" fontId="17" fillId="0" borderId="50" xfId="15" applyFont="true" applyBorder="true" applyAlignment="true" applyProtection="true">
      <alignment horizontal="center" vertical="center" textRotation="0" wrapText="false" indent="0" shrinkToFit="false"/>
      <protection locked="true" hidden="false"/>
    </xf>
    <xf numFmtId="176" fontId="7" fillId="0" borderId="50" xfId="0" applyFont="true" applyBorder="true" applyAlignment="false" applyProtection="false">
      <alignment horizontal="general" vertical="bottom" textRotation="0" wrapText="false" indent="0" shrinkToFit="false"/>
      <protection locked="true" hidden="false"/>
    </xf>
    <xf numFmtId="188" fontId="13" fillId="2" borderId="51" xfId="36" applyFont="false" applyBorder="true" applyAlignment="true" applyProtection="true">
      <alignment horizontal="center" vertical="bottom" textRotation="0" wrapText="false" indent="0" shrinkToFit="false"/>
      <protection locked="true" hidden="false"/>
    </xf>
    <xf numFmtId="164" fontId="13" fillId="2" borderId="0" xfId="36" applyFont="false" applyBorder="true" applyAlignment="true" applyProtection="true">
      <alignment horizontal="left" vertical="bottom" textRotation="0" wrapText="false" indent="0" shrinkToFit="false"/>
      <protection locked="true" hidden="false"/>
    </xf>
    <xf numFmtId="188" fontId="39" fillId="2" borderId="52" xfId="36" applyFont="true" applyBorder="true" applyAlignment="true" applyProtection="true">
      <alignment horizontal="left" vertical="bottom" textRotation="0" wrapText="false" indent="0" shrinkToFit="false"/>
      <protection locked="true" hidden="false"/>
    </xf>
    <xf numFmtId="188" fontId="13" fillId="2" borderId="52" xfId="36" applyFont="false" applyBorder="true" applyAlignment="true" applyProtection="true">
      <alignment horizontal="center" vertical="bottom" textRotation="0" wrapText="false" indent="0" shrinkToFit="false"/>
      <protection locked="true" hidden="false"/>
    </xf>
    <xf numFmtId="184" fontId="13" fillId="3" borderId="51" xfId="36" applyFont="false" applyBorder="true" applyAlignment="true" applyProtection="true">
      <alignment horizontal="center" vertical="bottom" textRotation="0" wrapText="false" indent="0" shrinkToFit="false"/>
      <protection locked="true" hidden="false"/>
    </xf>
    <xf numFmtId="164" fontId="13" fillId="3" borderId="0" xfId="36" applyFont="false" applyBorder="true" applyAlignment="true" applyProtection="true">
      <alignment horizontal="left" vertical="bottom" textRotation="0" wrapText="false" indent="0" shrinkToFit="false"/>
      <protection locked="true" hidden="false"/>
    </xf>
    <xf numFmtId="167" fontId="13" fillId="8" borderId="3" xfId="36" applyFont="false" applyBorder="true" applyAlignment="true" applyProtection="true">
      <alignment horizontal="center" vertical="bottom" textRotation="0" wrapText="false" indent="0" shrinkToFit="false"/>
      <protection locked="true" hidden="false"/>
    </xf>
    <xf numFmtId="164" fontId="40" fillId="8" borderId="52" xfId="36" applyFont="true" applyBorder="true" applyAlignment="true" applyProtection="true">
      <alignment horizontal="left" vertical="bottom" textRotation="0" wrapText="false" indent="0" shrinkToFit="false"/>
      <protection locked="true" hidden="false"/>
    </xf>
    <xf numFmtId="164" fontId="13" fillId="8" borderId="52" xfId="36" applyFont="false" applyBorder="true" applyAlignment="true" applyProtection="true">
      <alignment horizontal="center" vertical="bottom" textRotation="0" wrapText="false" indent="0" shrinkToFit="false"/>
      <protection locked="true" hidden="false"/>
    </xf>
    <xf numFmtId="167" fontId="13" fillId="8" borderId="52" xfId="36" applyFont="false" applyBorder="true" applyAlignment="true" applyProtection="true">
      <alignment horizontal="center" vertical="bottom" textRotation="0" wrapText="false" indent="0" shrinkToFit="false"/>
      <protection locked="true" hidden="false"/>
    </xf>
    <xf numFmtId="164" fontId="7" fillId="3" borderId="51" xfId="0" applyFont="true" applyBorder="true" applyAlignment="true" applyProtection="false">
      <alignment horizontal="left" vertical="bottom" textRotation="0" wrapText="false" indent="0" shrinkToFit="false"/>
      <protection locked="true" hidden="false"/>
    </xf>
    <xf numFmtId="167" fontId="7" fillId="0" borderId="52" xfId="15" applyFont="true" applyBorder="true" applyAlignment="true" applyProtection="true">
      <alignment horizontal="general" vertical="bottom" textRotation="0" wrapText="false" indent="0" shrinkToFit="false"/>
      <protection locked="true" hidden="false"/>
    </xf>
    <xf numFmtId="164" fontId="7" fillId="0" borderId="52" xfId="0" applyFont="true" applyBorder="true" applyAlignment="false" applyProtection="false">
      <alignment horizontal="general" vertical="bottom" textRotation="0" wrapText="false" indent="0" shrinkToFit="false"/>
      <protection locked="true" hidden="false"/>
    </xf>
    <xf numFmtId="167" fontId="7" fillId="8" borderId="9" xfId="15" applyFont="true" applyBorder="true" applyAlignment="true" applyProtection="true">
      <alignment horizontal="general" vertical="bottom" textRotation="0" wrapText="false" indent="0" shrinkToFit="false"/>
      <protection locked="true" hidden="false"/>
    </xf>
    <xf numFmtId="164" fontId="7" fillId="8" borderId="16" xfId="0" applyFont="true" applyBorder="true" applyAlignment="true" applyProtection="false">
      <alignment horizontal="left" vertical="bottom" textRotation="0" wrapText="false" indent="0" shrinkToFit="false"/>
      <protection locked="true" hidden="false"/>
    </xf>
    <xf numFmtId="167" fontId="7" fillId="8" borderId="49" xfId="15" applyFont="true" applyBorder="true" applyAlignment="true" applyProtection="true">
      <alignment horizontal="general" vertical="bottom" textRotation="0" wrapText="false" indent="0" shrinkToFit="false"/>
      <protection locked="true" hidden="false"/>
    </xf>
    <xf numFmtId="184" fontId="7" fillId="8" borderId="3" xfId="15" applyFont="true" applyBorder="true" applyAlignment="true" applyProtection="true">
      <alignment horizontal="general" vertical="bottom" textRotation="0" wrapText="false" indent="0" shrinkToFit="false"/>
      <protection locked="true" hidden="false"/>
    </xf>
    <xf numFmtId="164" fontId="7" fillId="8" borderId="52" xfId="0" applyFont="true" applyBorder="true" applyAlignment="false" applyProtection="false">
      <alignment horizontal="general" vertical="bottom" textRotation="0" wrapText="false" indent="0" shrinkToFit="false"/>
      <protection locked="true" hidden="false"/>
    </xf>
    <xf numFmtId="164" fontId="7" fillId="3" borderId="16" xfId="0" applyFont="true" applyBorder="true" applyAlignment="true" applyProtection="false">
      <alignment horizontal="left" vertical="bottom" textRotation="0" wrapText="false" indent="0" shrinkToFit="false"/>
      <protection locked="true" hidden="false"/>
    </xf>
    <xf numFmtId="167" fontId="23" fillId="0" borderId="0" xfId="0" applyFont="true" applyBorder="false" applyAlignment="true" applyProtection="false">
      <alignment horizontal="center" vertical="bottom" textRotation="0" wrapText="false" indent="0" shrinkToFit="false"/>
      <protection locked="true" hidden="false"/>
    </xf>
    <xf numFmtId="164" fontId="7" fillId="3"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7" fontId="10" fillId="0" borderId="55" xfId="15" applyFont="true" applyBorder="true" applyAlignment="true" applyProtection="true">
      <alignment horizontal="right" vertical="center" textRotation="0" wrapText="false" indent="0" shrinkToFit="false"/>
      <protection locked="true" hidden="false"/>
    </xf>
    <xf numFmtId="180" fontId="7" fillId="0" borderId="9" xfId="0" applyFont="true" applyBorder="true" applyAlignment="true" applyProtection="false">
      <alignment horizontal="left" vertical="center" textRotation="0" wrapText="false" indent="0" shrinkToFit="false"/>
      <protection locked="true" hidden="false"/>
    </xf>
    <xf numFmtId="167" fontId="7" fillId="0" borderId="0" xfId="15"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10" fillId="0" borderId="52"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false" applyAlignment="true" applyProtection="false">
      <alignment horizontal="left" vertical="bottom" textRotation="0" wrapText="false" indent="0" shrinkToFit="false"/>
      <protection locked="true" hidden="false"/>
    </xf>
    <xf numFmtId="164" fontId="7" fillId="3" borderId="0" xfId="0" applyFont="true" applyBorder="true" applyAlignment="true" applyProtection="false">
      <alignment horizontal="left" vertical="bottom" textRotation="0" wrapText="false" indent="0" shrinkToFit="false"/>
      <protection locked="true" hidden="false"/>
    </xf>
    <xf numFmtId="164" fontId="19" fillId="3" borderId="0" xfId="0" applyFont="true" applyBorder="false" applyAlignment="true" applyProtection="false">
      <alignment horizontal="left" vertical="bottom" textRotation="0" wrapText="false" indent="0" shrinkToFit="false"/>
      <protection locked="true" hidden="false"/>
    </xf>
    <xf numFmtId="164" fontId="19" fillId="9" borderId="22" xfId="0" applyFont="true" applyBorder="true" applyAlignment="true" applyProtection="false">
      <alignment horizontal="left" vertical="bottom" textRotation="0" wrapText="false" indent="0" shrinkToFit="false"/>
      <protection locked="true" hidden="false"/>
    </xf>
    <xf numFmtId="164" fontId="19" fillId="3" borderId="22" xfId="0" applyFont="true" applyBorder="true" applyAlignment="true" applyProtection="false">
      <alignment horizontal="left" vertical="bottom" textRotation="0" wrapText="false" indent="0" shrinkToFit="false"/>
      <protection locked="true" hidden="false"/>
    </xf>
    <xf numFmtId="164" fontId="10" fillId="0" borderId="52" xfId="0" applyFont="true" applyBorder="true" applyAlignment="true" applyProtection="false">
      <alignment horizontal="left"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19" fillId="3" borderId="56" xfId="0" applyFont="true" applyBorder="true" applyAlignment="true" applyProtection="false">
      <alignment horizontal="left" vertical="bottom" textRotation="0" wrapText="false" indent="0" shrinkToFit="false"/>
      <protection locked="true" hidden="false"/>
    </xf>
    <xf numFmtId="164" fontId="43" fillId="10" borderId="57" xfId="0" applyFont="true" applyBorder="true" applyAlignment="true" applyProtection="false">
      <alignment horizontal="right" vertical="bottom" textRotation="0" wrapText="false" indent="0" shrinkToFit="false"/>
      <protection locked="true" hidden="false"/>
    </xf>
    <xf numFmtId="164" fontId="43" fillId="10" borderId="58" xfId="0" applyFont="true" applyBorder="true" applyAlignment="true" applyProtection="false">
      <alignment horizontal="right" vertical="bottom" textRotation="0" wrapText="false" indent="0" shrinkToFit="false"/>
      <protection locked="true" hidden="false"/>
    </xf>
    <xf numFmtId="164" fontId="44" fillId="10" borderId="52" xfId="0" applyFont="true" applyBorder="true" applyAlignment="true" applyProtection="false">
      <alignment horizontal="left" vertical="bottom" textRotation="0" wrapText="false" indent="0" shrinkToFit="false"/>
      <protection locked="true" hidden="false"/>
    </xf>
    <xf numFmtId="185" fontId="45" fillId="10" borderId="52" xfId="0" applyFont="true" applyBorder="true" applyAlignment="true" applyProtection="false">
      <alignment horizontal="right" vertical="bottom" textRotation="0" wrapText="false" indent="0" shrinkToFit="false"/>
      <protection locked="true" hidden="false"/>
    </xf>
    <xf numFmtId="185" fontId="7" fillId="0" borderId="0" xfId="19" applyFont="true" applyBorder="true" applyAlignment="true" applyProtection="true">
      <alignment horizontal="general" vertical="bottom" textRotation="0" wrapText="false" indent="0" shrinkToFit="false"/>
      <protection locked="true" hidden="false"/>
    </xf>
    <xf numFmtId="167" fontId="46" fillId="0" borderId="34" xfId="15" applyFont="true" applyBorder="true" applyAlignment="true" applyProtection="true">
      <alignment horizontal="general" vertical="bottom" textRotation="0" wrapText="false" indent="0" shrinkToFit="false"/>
      <protection locked="true" hidden="false"/>
    </xf>
    <xf numFmtId="167" fontId="7" fillId="0" borderId="59" xfId="15" applyFont="true" applyBorder="true" applyAlignment="true" applyProtection="true">
      <alignment horizontal="general" vertical="bottom" textRotation="0" wrapText="false" indent="0" shrinkToFit="false"/>
      <protection locked="true" hidden="false"/>
    </xf>
    <xf numFmtId="167" fontId="7" fillId="0" borderId="33" xfId="15" applyFont="true" applyBorder="true" applyAlignment="true" applyProtection="true">
      <alignment horizontal="center" vertical="bottom" textRotation="0" wrapText="false" indent="0" shrinkToFit="false"/>
      <protection locked="true" hidden="false"/>
    </xf>
    <xf numFmtId="167" fontId="7" fillId="0" borderId="60" xfId="15" applyFont="true" applyBorder="true" applyAlignment="true" applyProtection="true">
      <alignment horizontal="center" vertical="bottom" textRotation="0" wrapText="false" indent="0" shrinkToFit="false"/>
      <protection locked="true" hidden="false"/>
    </xf>
    <xf numFmtId="167" fontId="7" fillId="0" borderId="59" xfId="15" applyFont="true" applyBorder="true" applyAlignment="true" applyProtection="true">
      <alignment horizontal="center" vertical="bottom" textRotation="0" wrapText="false" indent="0" shrinkToFit="false"/>
      <protection locked="true" hidden="false"/>
    </xf>
    <xf numFmtId="189" fontId="47" fillId="3" borderId="61" xfId="24" applyFont="true" applyBorder="true" applyAlignment="true" applyProtection="true">
      <alignment horizontal="right" vertical="bottom" textRotation="0" wrapText="false" indent="0" shrinkToFit="false"/>
      <protection locked="true" hidden="false"/>
    </xf>
    <xf numFmtId="190" fontId="7" fillId="0" borderId="62" xfId="15" applyFont="true" applyBorder="true" applyAlignment="true" applyProtection="true">
      <alignment horizontal="general" vertical="bottom" textRotation="0" wrapText="false" indent="0" shrinkToFit="false"/>
      <protection locked="true" hidden="false"/>
    </xf>
    <xf numFmtId="190" fontId="47" fillId="3" borderId="63" xfId="15" applyFont="true" applyBorder="true" applyAlignment="true" applyProtection="true">
      <alignment horizontal="right" vertical="bottom" textRotation="0" wrapText="false" indent="0" shrinkToFit="false"/>
      <protection locked="true" hidden="false"/>
    </xf>
    <xf numFmtId="190" fontId="47" fillId="3" borderId="0" xfId="15" applyFont="true" applyBorder="true" applyAlignment="true" applyProtection="true">
      <alignment horizontal="right" vertical="bottom" textRotation="0" wrapText="false" indent="0" shrinkToFit="false"/>
      <protection locked="true" hidden="false"/>
    </xf>
    <xf numFmtId="190" fontId="47" fillId="3" borderId="62" xfId="15" applyFont="true" applyBorder="true" applyAlignment="true" applyProtection="true">
      <alignment horizontal="right" vertical="bottom" textRotation="0" wrapText="false" indent="0" shrinkToFit="false"/>
      <protection locked="true" hidden="false"/>
    </xf>
    <xf numFmtId="189" fontId="47" fillId="3" borderId="64" xfId="24" applyFont="true" applyBorder="true" applyAlignment="true" applyProtection="true">
      <alignment horizontal="right" vertical="bottom" textRotation="0" wrapText="false" indent="0" shrinkToFit="false"/>
      <protection locked="true" hidden="false"/>
    </xf>
    <xf numFmtId="190" fontId="7" fillId="0" borderId="65" xfId="15" applyFont="true" applyBorder="true" applyAlignment="true" applyProtection="true">
      <alignment horizontal="general" vertical="bottom" textRotation="0" wrapText="false" indent="0" shrinkToFit="false"/>
      <protection locked="true" hidden="false"/>
    </xf>
    <xf numFmtId="190" fontId="47" fillId="3" borderId="66" xfId="15" applyFont="true" applyBorder="true" applyAlignment="true" applyProtection="true">
      <alignment horizontal="right" vertical="bottom" textRotation="0" wrapText="false" indent="0" shrinkToFit="false"/>
      <protection locked="true" hidden="false"/>
    </xf>
    <xf numFmtId="190" fontId="47" fillId="3" borderId="52" xfId="15" applyFont="true" applyBorder="true" applyAlignment="true" applyProtection="true">
      <alignment horizontal="right" vertical="bottom" textRotation="0" wrapText="false" indent="0" shrinkToFit="false"/>
      <protection locked="true" hidden="false"/>
    </xf>
    <xf numFmtId="190" fontId="47" fillId="3" borderId="65" xfId="15" applyFont="true" applyBorder="true" applyAlignment="true" applyProtection="true">
      <alignment horizontal="right" vertical="bottom" textRotation="0" wrapText="false" indent="0" shrinkToFit="false"/>
      <protection locked="true" hidden="false"/>
    </xf>
    <xf numFmtId="189" fontId="47" fillId="0" borderId="61" xfId="0" applyFont="true" applyBorder="true" applyAlignment="true" applyProtection="false">
      <alignment horizontal="right" vertical="bottom" textRotation="0" wrapText="false" indent="0" shrinkToFit="false"/>
      <protection locked="true" hidden="false"/>
    </xf>
    <xf numFmtId="167" fontId="7" fillId="0" borderId="62" xfId="15" applyFont="true" applyBorder="true" applyAlignment="true" applyProtection="true">
      <alignment horizontal="general" vertical="bottom" textRotation="0" wrapText="false" indent="0" shrinkToFit="false"/>
      <protection locked="true" hidden="false"/>
    </xf>
    <xf numFmtId="189" fontId="47" fillId="3" borderId="63" xfId="15"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89" fontId="47" fillId="3" borderId="0" xfId="15" applyFont="true" applyBorder="true" applyAlignment="true" applyProtection="true">
      <alignment horizontal="right" vertical="bottom" textRotation="0" wrapText="false" indent="0" shrinkToFit="false"/>
      <protection locked="true" hidden="false"/>
    </xf>
    <xf numFmtId="164" fontId="7" fillId="0" borderId="62" xfId="0" applyFont="true" applyBorder="true" applyAlignment="false" applyProtection="false">
      <alignment horizontal="general" vertical="bottom" textRotation="0" wrapText="false" indent="0" shrinkToFit="false"/>
      <protection locked="true" hidden="false"/>
    </xf>
    <xf numFmtId="167" fontId="7" fillId="0" borderId="63" xfId="15" applyFont="true" applyBorder="true" applyAlignment="true" applyProtection="true">
      <alignment horizontal="general" vertical="bottom" textRotation="0" wrapText="false" indent="0" shrinkToFit="false"/>
      <protection locked="true" hidden="false"/>
    </xf>
    <xf numFmtId="167" fontId="46" fillId="0" borderId="67" xfId="15" applyFont="true" applyBorder="true" applyAlignment="true" applyProtection="true">
      <alignment horizontal="general" vertical="bottom" textRotation="0" wrapText="false" indent="0" shrinkToFit="false"/>
      <protection locked="true" hidden="false"/>
    </xf>
    <xf numFmtId="167" fontId="7" fillId="0" borderId="68" xfId="15" applyFont="true" applyBorder="true" applyAlignment="true" applyProtection="true">
      <alignment horizontal="general" vertical="bottom" textRotation="0" wrapText="false" indent="0" shrinkToFit="false"/>
      <protection locked="true" hidden="false"/>
    </xf>
    <xf numFmtId="167" fontId="7" fillId="0" borderId="69" xfId="15" applyFont="true" applyBorder="true" applyAlignment="true" applyProtection="true">
      <alignment horizontal="center" vertical="bottom" textRotation="0" wrapText="false" indent="0" shrinkToFit="false"/>
      <protection locked="true" hidden="false"/>
    </xf>
    <xf numFmtId="167" fontId="7" fillId="0" borderId="49" xfId="15" applyFont="true" applyBorder="true" applyAlignment="true" applyProtection="true">
      <alignment horizontal="center" vertical="bottom" textRotation="0" wrapText="false" indent="0" shrinkToFit="false"/>
      <protection locked="true" hidden="false"/>
    </xf>
    <xf numFmtId="167" fontId="7" fillId="0" borderId="68" xfId="15" applyFont="true" applyBorder="true" applyAlignment="true" applyProtection="true">
      <alignment horizontal="center" vertical="bottom" textRotation="0" wrapText="false" indent="0" shrinkToFit="false"/>
      <protection locked="true" hidden="false"/>
    </xf>
    <xf numFmtId="190" fontId="47" fillId="3" borderId="61" xfId="15" applyFont="true" applyBorder="true" applyAlignment="true" applyProtection="true">
      <alignment horizontal="right" vertical="bottom" textRotation="0" wrapText="false" indent="0" shrinkToFit="false"/>
      <protection locked="true" hidden="false"/>
    </xf>
    <xf numFmtId="190" fontId="48" fillId="0" borderId="62" xfId="15" applyFont="true" applyBorder="true" applyAlignment="true" applyProtection="true">
      <alignment horizontal="center" vertical="bottom" textRotation="0" wrapText="false" indent="0" shrinkToFit="false"/>
      <protection locked="true" hidden="false"/>
    </xf>
    <xf numFmtId="190" fontId="46" fillId="0" borderId="0" xfId="15" applyFont="true" applyBorder="true" applyAlignment="true" applyProtection="true">
      <alignment horizontal="general" vertical="bottom" textRotation="0" wrapText="false" indent="0" shrinkToFit="false"/>
      <protection locked="true" hidden="false"/>
    </xf>
    <xf numFmtId="190" fontId="47" fillId="3" borderId="70" xfId="15" applyFont="true" applyBorder="true" applyAlignment="true" applyProtection="true">
      <alignment horizontal="right" vertical="bottom" textRotation="0" wrapText="false" indent="0" shrinkToFit="false"/>
      <protection locked="true" hidden="false"/>
    </xf>
    <xf numFmtId="189" fontId="47" fillId="3" borderId="61" xfId="15" applyFont="true" applyBorder="true" applyAlignment="true" applyProtection="true">
      <alignment horizontal="right" vertical="bottom" textRotation="0" wrapText="false" indent="0" shrinkToFit="false"/>
      <protection locked="true" hidden="false"/>
    </xf>
    <xf numFmtId="164" fontId="13" fillId="2" borderId="16" xfId="36" applyFont="true" applyBorder="true" applyAlignment="true" applyProtection="true">
      <alignment horizontal="left" vertical="bottom" textRotation="0" wrapText="false" indent="0" shrinkToFit="false"/>
      <protection locked="true" hidden="false"/>
    </xf>
    <xf numFmtId="164" fontId="7" fillId="0" borderId="52" xfId="0" applyFont="true" applyBorder="true" applyAlignment="true" applyProtection="false">
      <alignment horizontal="left" vertical="bottom" textRotation="0" wrapText="false" indent="0" shrinkToFit="false"/>
      <protection locked="true" hidden="false"/>
    </xf>
    <xf numFmtId="167" fontId="46" fillId="0" borderId="61" xfId="15" applyFont="true" applyBorder="true" applyAlignment="true" applyProtection="true">
      <alignment horizontal="general" vertical="bottom" textRotation="0" wrapText="false" indent="0" shrinkToFit="false"/>
      <protection locked="true" hidden="false"/>
    </xf>
    <xf numFmtId="167" fontId="7" fillId="0" borderId="71" xfId="15" applyFont="true" applyBorder="true" applyAlignment="true" applyProtection="true">
      <alignment horizontal="center" vertical="bottom" textRotation="0" wrapText="false" indent="0" shrinkToFit="false"/>
      <protection locked="true" hidden="false"/>
    </xf>
    <xf numFmtId="167" fontId="7" fillId="0" borderId="72" xfId="15" applyFont="true" applyBorder="true" applyAlignment="true" applyProtection="true">
      <alignment horizontal="center" vertical="bottom" textRotation="0" wrapText="false" indent="0" shrinkToFit="false"/>
      <protection locked="true" hidden="false"/>
    </xf>
    <xf numFmtId="167" fontId="7" fillId="0" borderId="72" xfId="15" applyFont="true" applyBorder="true" applyAlignment="true" applyProtection="true">
      <alignment horizontal="general" vertical="bottom" textRotation="0" wrapText="false" indent="0" shrinkToFit="false"/>
      <protection locked="true" hidden="false"/>
    </xf>
    <xf numFmtId="164" fontId="7" fillId="0" borderId="73" xfId="0" applyFont="true" applyBorder="true" applyAlignment="false" applyProtection="false">
      <alignment horizontal="general" vertical="bottom" textRotation="0" wrapText="false" indent="0" shrinkToFit="false"/>
      <protection locked="true" hidden="false"/>
    </xf>
    <xf numFmtId="167" fontId="7" fillId="0" borderId="63" xfId="15" applyFont="true" applyBorder="true" applyAlignment="true" applyProtection="true">
      <alignment horizontal="center" vertical="bottom" textRotation="0" wrapText="false" indent="0" shrinkToFit="false"/>
      <protection locked="true" hidden="false"/>
    </xf>
    <xf numFmtId="167" fontId="7" fillId="0" borderId="0" xfId="15" applyFont="true" applyBorder="true" applyAlignment="true" applyProtection="true">
      <alignment horizontal="center" vertical="bottom" textRotation="0" wrapText="false" indent="0" shrinkToFit="false"/>
      <protection locked="true" hidden="false"/>
    </xf>
    <xf numFmtId="164" fontId="7" fillId="0" borderId="49" xfId="0" applyFont="true" applyBorder="true" applyAlignment="false" applyProtection="false">
      <alignment horizontal="general" vertical="bottom" textRotation="0" wrapText="false" indent="0" shrinkToFit="false"/>
      <protection locked="true" hidden="false"/>
    </xf>
    <xf numFmtId="164" fontId="7" fillId="0" borderId="49" xfId="0" applyFont="true" applyBorder="true" applyAlignment="true" applyProtection="false">
      <alignment horizontal="center" vertical="bottom" textRotation="0" wrapText="false" indent="0" shrinkToFit="false"/>
      <protection locked="true" hidden="false"/>
    </xf>
    <xf numFmtId="176" fontId="7" fillId="0" borderId="69"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64" fontId="50" fillId="0" borderId="61"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left" vertical="center" textRotation="0" wrapText="false" indent="0" shrinkToFit="false"/>
      <protection locked="true" hidden="false"/>
    </xf>
    <xf numFmtId="176" fontId="7" fillId="0" borderId="63"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left" vertical="bottom" textRotation="0" wrapText="false" indent="0" shrinkToFit="false"/>
      <protection locked="true" hidden="false"/>
    </xf>
    <xf numFmtId="164" fontId="51" fillId="0" borderId="62" xfId="0" applyFont="true" applyBorder="true" applyAlignment="true" applyProtection="false">
      <alignment horizontal="left" vertical="bottom" textRotation="0" wrapText="false" indent="0" shrinkToFit="false"/>
      <protection locked="true" hidden="false"/>
    </xf>
    <xf numFmtId="191" fontId="52"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90" fontId="54" fillId="3" borderId="61" xfId="15" applyFont="true" applyBorder="true" applyAlignment="true" applyProtection="true">
      <alignment horizontal="right"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92" fontId="54" fillId="6" borderId="63" xfId="15" applyFont="true" applyBorder="true" applyAlignment="true" applyProtection="true">
      <alignment horizontal="general" vertical="bottom" textRotation="0" wrapText="false" indent="0" shrinkToFit="false"/>
      <protection locked="true" hidden="false"/>
    </xf>
    <xf numFmtId="184" fontId="54" fillId="6" borderId="0" xfId="15" applyFont="true" applyBorder="true" applyAlignment="true" applyProtection="true">
      <alignment horizontal="general" vertical="bottom" textRotation="0" wrapText="false" indent="0" shrinkToFit="false"/>
      <protection locked="true" hidden="false"/>
    </xf>
    <xf numFmtId="192" fontId="54" fillId="0" borderId="63" xfId="15" applyFont="true" applyBorder="true" applyAlignment="true" applyProtection="true">
      <alignment horizontal="general" vertical="bottom" textRotation="0" wrapText="false" indent="0" shrinkToFit="false"/>
      <protection locked="true" hidden="false"/>
    </xf>
    <xf numFmtId="184" fontId="54" fillId="0" borderId="0" xfId="15" applyFont="true" applyBorder="true" applyAlignment="true" applyProtection="tru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92" fontId="54" fillId="0" borderId="62" xfId="15" applyFont="true" applyBorder="true" applyAlignment="true" applyProtection="true">
      <alignment horizontal="general" vertical="bottom" textRotation="0" wrapText="false" indent="0" shrinkToFit="false"/>
      <protection locked="true" hidden="false"/>
    </xf>
    <xf numFmtId="184" fontId="54" fillId="0" borderId="0"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54" fillId="0" borderId="63" xfId="0" applyFont="true" applyBorder="true" applyAlignment="true" applyProtection="false">
      <alignment horizontal="center" vertical="bottom" textRotation="0" wrapText="false" indent="0" shrinkToFit="false"/>
      <protection locked="true" hidden="false"/>
    </xf>
    <xf numFmtId="192" fontId="54" fillId="0" borderId="63" xfId="15" applyFont="true" applyBorder="true" applyAlignment="true" applyProtection="true">
      <alignment horizontal="center" vertical="bottom" textRotation="0" wrapText="false" indent="0" shrinkToFit="false"/>
      <protection locked="true" hidden="false"/>
    </xf>
    <xf numFmtId="184" fontId="54" fillId="0" borderId="0" xfId="15" applyFont="true" applyBorder="true" applyAlignment="true" applyProtection="true">
      <alignment horizontal="center" vertical="bottom" textRotation="0" wrapText="false" indent="0" shrinkToFit="false"/>
      <protection locked="true" hidden="false"/>
    </xf>
    <xf numFmtId="192" fontId="54" fillId="0" borderId="62" xfId="15" applyFont="true" applyBorder="true" applyAlignment="true" applyProtection="true">
      <alignment horizontal="center" vertical="bottom" textRotation="0" wrapText="false" indent="0" shrinkToFit="false"/>
      <protection locked="true" hidden="false"/>
    </xf>
    <xf numFmtId="184" fontId="50" fillId="0" borderId="0" xfId="0" applyFont="true" applyBorder="true" applyAlignment="true" applyProtection="false">
      <alignment horizontal="left" vertical="center" textRotation="0" wrapText="false" indent="0" shrinkToFit="false"/>
      <protection locked="true" hidden="false"/>
    </xf>
    <xf numFmtId="164" fontId="50" fillId="0" borderId="63" xfId="0" applyFont="true" applyBorder="true" applyAlignment="true" applyProtection="false">
      <alignment horizontal="left" vertical="center" textRotation="0" wrapText="false" indent="0" shrinkToFit="false"/>
      <protection locked="true" hidden="false"/>
    </xf>
    <xf numFmtId="164" fontId="49" fillId="0" borderId="62" xfId="0" applyFont="true" applyBorder="true" applyAlignment="true" applyProtection="false">
      <alignment horizontal="left" vertical="center" textRotation="0" wrapText="false" indent="0" shrinkToFit="false"/>
      <protection locked="true" hidden="false"/>
    </xf>
    <xf numFmtId="190" fontId="54" fillId="3" borderId="62" xfId="15" applyFont="true" applyBorder="true" applyAlignment="true" applyProtection="true">
      <alignment horizontal="right" vertical="bottom" textRotation="0" wrapText="false" indent="0" shrinkToFit="false"/>
      <protection locked="true" hidden="false"/>
    </xf>
    <xf numFmtId="164" fontId="53" fillId="9" borderId="74" xfId="0" applyFont="true" applyBorder="true" applyAlignment="false" applyProtection="false">
      <alignment horizontal="general" vertical="bottom" textRotation="0" wrapText="false" indent="0" shrinkToFit="false"/>
      <protection locked="true" hidden="false"/>
    </xf>
    <xf numFmtId="190" fontId="54" fillId="3" borderId="75" xfId="15" applyFont="true" applyBorder="true" applyAlignment="true" applyProtection="true">
      <alignment horizontal="right" vertical="bottom" textRotation="0" wrapText="false" indent="0" shrinkToFit="false"/>
      <protection locked="true" hidden="false"/>
    </xf>
    <xf numFmtId="164" fontId="53" fillId="3" borderId="56" xfId="0" applyFont="true" applyBorder="true" applyAlignment="false" applyProtection="false">
      <alignment horizontal="general" vertical="bottom" textRotation="0" wrapText="false" indent="0" shrinkToFit="false"/>
      <protection locked="true" hidden="false"/>
    </xf>
    <xf numFmtId="190" fontId="54" fillId="3" borderId="76" xfId="15" applyFont="true" applyBorder="true" applyAlignment="true" applyProtection="true">
      <alignment horizontal="right" vertical="bottom" textRotation="0" wrapText="false" indent="0" shrinkToFit="false"/>
      <protection locked="true" hidden="false"/>
    </xf>
    <xf numFmtId="164" fontId="53" fillId="9" borderId="56" xfId="0" applyFont="true" applyBorder="true" applyAlignment="false" applyProtection="false">
      <alignment horizontal="general" vertical="bottom" textRotation="0" wrapText="false" indent="0" shrinkToFit="false"/>
      <protection locked="true" hidden="false"/>
    </xf>
    <xf numFmtId="164" fontId="54" fillId="9" borderId="0" xfId="0" applyFont="true" applyBorder="true" applyAlignment="false" applyProtection="false">
      <alignment horizontal="general" vertical="bottom" textRotation="0" wrapText="false" indent="0" shrinkToFit="false"/>
      <protection locked="true" hidden="false"/>
    </xf>
    <xf numFmtId="190" fontId="54" fillId="9" borderId="77" xfId="0" applyFont="true" applyBorder="true" applyAlignment="true" applyProtection="false">
      <alignment horizontal="left" vertical="center" textRotation="0" wrapText="false" indent="0" shrinkToFit="false"/>
      <protection locked="true" hidden="false"/>
    </xf>
    <xf numFmtId="192" fontId="49" fillId="0" borderId="62" xfId="15" applyFont="true" applyBorder="true" applyAlignment="true" applyProtection="true">
      <alignment horizontal="left" vertical="center" textRotation="0" wrapText="false" indent="0" shrinkToFit="false"/>
      <protection locked="true" hidden="false"/>
    </xf>
    <xf numFmtId="164" fontId="61" fillId="0" borderId="0" xfId="0" applyFont="true" applyBorder="false" applyAlignment="true" applyProtection="false">
      <alignment horizontal="center" vertical="center" textRotation="0" wrapText="false" indent="0" shrinkToFit="false"/>
      <protection locked="true" hidden="false"/>
    </xf>
    <xf numFmtId="164" fontId="49" fillId="0" borderId="63" xfId="0" applyFont="true" applyBorder="true" applyAlignment="true" applyProtection="false">
      <alignment horizontal="center" vertical="center" textRotation="0" wrapText="false" indent="0" shrinkToFit="false"/>
      <protection locked="true" hidden="false"/>
    </xf>
    <xf numFmtId="164" fontId="23" fillId="0" borderId="63" xfId="0" applyFont="true" applyBorder="true" applyAlignment="true" applyProtection="false">
      <alignment horizontal="center" vertical="bottom" textRotation="0" wrapText="false" indent="0" shrinkToFit="false"/>
      <protection locked="true" hidden="false"/>
    </xf>
    <xf numFmtId="192" fontId="54" fillId="0" borderId="61" xfId="15" applyFont="true" applyBorder="true" applyAlignment="true" applyProtection="true">
      <alignment horizontal="general" vertical="bottom" textRotation="0" wrapText="false" indent="0" shrinkToFit="false"/>
      <protection locked="true" hidden="false"/>
    </xf>
    <xf numFmtId="192" fontId="49" fillId="0" borderId="61" xfId="15" applyFont="true" applyBorder="true" applyAlignment="true" applyProtection="true">
      <alignment horizontal="left"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92" fontId="54" fillId="0" borderId="67" xfId="15" applyFont="true" applyBorder="true" applyAlignment="true" applyProtection="true">
      <alignment horizontal="center" vertical="center" textRotation="0" wrapText="false" indent="0" shrinkToFit="false"/>
      <protection locked="true" hidden="false"/>
    </xf>
    <xf numFmtId="192" fontId="54" fillId="0" borderId="34" xfId="15" applyFont="true" applyBorder="true" applyAlignment="true" applyProtection="true">
      <alignment horizontal="center"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90" fontId="54" fillId="3" borderId="61" xfId="15" applyFont="true" applyBorder="true" applyAlignment="true" applyProtection="true">
      <alignment horizontal="general" vertical="center" textRotation="0" wrapText="false" indent="0" shrinkToFit="false"/>
      <protection locked="true" hidden="false"/>
    </xf>
    <xf numFmtId="184" fontId="54" fillId="0" borderId="63" xfId="15" applyFont="true" applyBorder="true" applyAlignment="true" applyProtection="tru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90" fontId="54" fillId="0" borderId="62" xfId="0" applyFont="true" applyBorder="true" applyAlignment="true" applyProtection="false">
      <alignment horizontal="general" vertical="center" textRotation="0" wrapText="false" indent="0" shrinkToFit="false"/>
      <protection locked="true" hidden="false"/>
    </xf>
    <xf numFmtId="184" fontId="50" fillId="0" borderId="63" xfId="0" applyFont="true" applyBorder="true" applyAlignment="true" applyProtection="false">
      <alignment horizontal="left" vertical="center" textRotation="0" wrapText="false" indent="0" shrinkToFit="false"/>
      <protection locked="true" hidden="false"/>
    </xf>
    <xf numFmtId="164" fontId="7" fillId="0" borderId="63"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7" fontId="54" fillId="0" borderId="0" xfId="15" applyFont="true" applyBorder="true" applyAlignment="true" applyProtection="true">
      <alignment horizontal="general" vertical="center" textRotation="0" wrapText="false" indent="0" shrinkToFit="false"/>
      <protection locked="true" hidden="false"/>
    </xf>
    <xf numFmtId="190" fontId="47" fillId="3" borderId="78" xfId="15" applyFont="true" applyBorder="true" applyAlignment="true" applyProtection="true">
      <alignment horizontal="right" vertical="bottom" textRotation="0" wrapText="false" indent="0" shrinkToFit="false"/>
      <protection locked="true" hidden="false"/>
    </xf>
    <xf numFmtId="167" fontId="7" fillId="11" borderId="61" xfId="15" applyFont="true" applyBorder="true" applyAlignment="true" applyProtection="true">
      <alignment horizontal="general" vertical="bottom" textRotation="0" wrapText="false" indent="0" shrinkToFit="false"/>
      <protection locked="true" hidden="false"/>
    </xf>
    <xf numFmtId="167" fontId="7" fillId="11" borderId="0" xfId="15"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61" xfId="0" applyFont="true" applyBorder="true" applyAlignment="false" applyProtection="false">
      <alignment horizontal="general" vertical="bottom" textRotation="0" wrapText="false" indent="0" shrinkToFit="false"/>
      <protection locked="true" hidden="false"/>
    </xf>
    <xf numFmtId="167" fontId="47" fillId="0" borderId="61" xfId="15" applyFont="true" applyBorder="true" applyAlignment="true" applyProtection="true">
      <alignment horizontal="general" vertical="bottom" textRotation="0" wrapText="false" indent="0" shrinkToFit="false"/>
      <protection locked="true" hidden="false"/>
    </xf>
    <xf numFmtId="167" fontId="47" fillId="3" borderId="0" xfId="15" applyFont="true" applyBorder="true" applyAlignment="true" applyProtection="true">
      <alignment horizontal="general" vertical="bottom" textRotation="0" wrapText="false" indent="0" shrinkToFit="false"/>
      <protection locked="true" hidden="false"/>
    </xf>
    <xf numFmtId="167" fontId="7" fillId="0" borderId="67" xfId="15" applyFont="true" applyBorder="true" applyAlignment="true" applyProtection="true">
      <alignment horizontal="general" vertical="bottom" textRotation="0" wrapText="false" indent="0" shrinkToFit="false"/>
      <protection locked="true" hidden="false"/>
    </xf>
    <xf numFmtId="190" fontId="7" fillId="0" borderId="0" xfId="15" applyFont="true" applyBorder="true" applyAlignment="true" applyProtection="true">
      <alignment horizontal="general" vertical="bottom" textRotation="0" wrapText="false" indent="0" shrinkToFit="false"/>
      <protection locked="true" hidden="false"/>
    </xf>
    <xf numFmtId="190" fontId="47" fillId="3" borderId="63" xfId="15" applyFont="true" applyBorder="true" applyAlignment="true" applyProtection="true">
      <alignment horizontal="general" vertical="bottom" textRotation="0" wrapText="false" indent="0" shrinkToFit="false"/>
      <protection locked="true" hidden="false"/>
    </xf>
    <xf numFmtId="190" fontId="47" fillId="3" borderId="64" xfId="15" applyFont="true" applyBorder="true" applyAlignment="true" applyProtection="true">
      <alignment horizontal="right" vertical="bottom" textRotation="0" wrapText="false" indent="0" shrinkToFit="false"/>
      <protection locked="true" hidden="false"/>
    </xf>
    <xf numFmtId="190" fontId="7" fillId="0" borderId="79" xfId="15" applyFont="true" applyBorder="true" applyAlignment="true" applyProtection="true">
      <alignment horizontal="general" vertical="bottom" textRotation="0" wrapText="false" indent="0" shrinkToFit="false"/>
      <protection locked="true" hidden="false"/>
    </xf>
    <xf numFmtId="190" fontId="47" fillId="3" borderId="80" xfId="15" applyFont="true" applyBorder="true" applyAlignment="true" applyProtection="true">
      <alignment horizontal="general" vertical="bottom" textRotation="0" wrapText="false" indent="0" shrinkToFit="false"/>
      <protection locked="true" hidden="false"/>
    </xf>
    <xf numFmtId="190" fontId="47" fillId="3" borderId="79" xfId="15" applyFont="true" applyBorder="true" applyAlignment="true" applyProtection="true">
      <alignment horizontal="right" vertical="bottom" textRotation="0" wrapText="false" indent="0" shrinkToFit="false"/>
      <protection locked="true" hidden="false"/>
    </xf>
    <xf numFmtId="164" fontId="7" fillId="3" borderId="0" xfId="0" applyFont="true" applyBorder="false" applyAlignment="true" applyProtection="false">
      <alignment horizontal="general" vertical="bottom" textRotation="0" wrapText="true" indent="0" shrinkToFit="false"/>
      <protection locked="true" hidden="false"/>
    </xf>
    <xf numFmtId="190" fontId="7" fillId="0" borderId="61" xfId="15" applyFont="true" applyBorder="true" applyAlignment="true" applyProtection="true">
      <alignment horizontal="general" vertical="bottom" textRotation="0" wrapText="false" indent="0" shrinkToFit="false"/>
      <protection locked="true" hidden="false"/>
    </xf>
    <xf numFmtId="190" fontId="7" fillId="0" borderId="61" xfId="0" applyFont="true" applyBorder="true" applyAlignment="false" applyProtection="false">
      <alignment horizontal="general" vertical="bottom" textRotation="0" wrapText="false" indent="0" shrinkToFit="false"/>
      <protection locked="true" hidden="false"/>
    </xf>
    <xf numFmtId="164" fontId="17" fillId="11" borderId="0" xfId="0" applyFont="true" applyBorder="false" applyAlignment="true" applyProtection="false">
      <alignment horizontal="general" vertical="bottom" textRotation="0" wrapText="true" indent="0" shrinkToFit="false"/>
      <protection locked="true" hidden="false"/>
    </xf>
    <xf numFmtId="167" fontId="7" fillId="0" borderId="61" xfId="15" applyFont="true" applyBorder="true" applyAlignment="true" applyProtection="true">
      <alignment horizontal="general" vertical="bottom" textRotation="0" wrapText="false" indent="0" shrinkToFit="false"/>
      <protection locked="true" hidden="false"/>
    </xf>
    <xf numFmtId="167" fontId="7" fillId="0" borderId="70" xfId="15" applyFont="true" applyBorder="true" applyAlignment="true" applyProtection="true">
      <alignment horizontal="general" vertical="bottom" textRotation="0" wrapText="false" indent="0" shrinkToFit="false"/>
      <protection locked="true" hidden="false"/>
    </xf>
    <xf numFmtId="164" fontId="64" fillId="9" borderId="1" xfId="0" applyFont="true" applyBorder="true" applyAlignment="true" applyProtection="false">
      <alignment horizontal="justify" vertical="center" textRotation="0" wrapText="true" indent="0" shrinkToFit="false"/>
      <protection locked="true" hidden="false"/>
    </xf>
    <xf numFmtId="164" fontId="65" fillId="9" borderId="1" xfId="0" applyFont="true" applyBorder="true" applyAlignment="true" applyProtection="false">
      <alignment horizontal="center" vertical="center" textRotation="0" wrapText="true" indent="0" shrinkToFit="false"/>
      <protection locked="true" hidden="false"/>
    </xf>
    <xf numFmtId="164" fontId="65" fillId="9" borderId="73" xfId="0" applyFont="true" applyBorder="true" applyAlignment="true" applyProtection="false">
      <alignment horizontal="center" vertical="center" textRotation="0" wrapText="true" indent="0" shrinkToFit="false"/>
      <protection locked="true" hidden="false"/>
    </xf>
    <xf numFmtId="164" fontId="65" fillId="9" borderId="78" xfId="0" applyFont="true" applyBorder="true" applyAlignment="true" applyProtection="false">
      <alignment horizontal="center" vertical="center" textRotation="0" wrapText="true" indent="0" shrinkToFit="false"/>
      <protection locked="true" hidden="false"/>
    </xf>
    <xf numFmtId="164" fontId="66" fillId="0" borderId="64" xfId="0" applyFont="true" applyBorder="true" applyAlignment="true" applyProtection="false">
      <alignment horizontal="left" vertical="center" textRotation="0" wrapText="true" indent="0" shrinkToFit="false"/>
      <protection locked="true" hidden="false"/>
    </xf>
    <xf numFmtId="164" fontId="66" fillId="0" borderId="78" xfId="0" applyFont="true" applyBorder="true" applyAlignment="true" applyProtection="false">
      <alignment horizontal="center" vertical="center" textRotation="0" wrapText="true" indent="0" shrinkToFit="false"/>
      <protection locked="true" hidden="false"/>
    </xf>
    <xf numFmtId="171" fontId="66" fillId="0" borderId="78" xfId="0" applyFont="true" applyBorder="true" applyAlignment="true" applyProtection="false">
      <alignment horizontal="center" vertical="center" textRotation="0" wrapText="true" indent="0" shrinkToFit="false"/>
      <protection locked="true" hidden="false"/>
    </xf>
    <xf numFmtId="164" fontId="67" fillId="0" borderId="78" xfId="0" applyFont="true" applyBorder="true" applyAlignment="true" applyProtection="false">
      <alignment horizontal="center" vertical="center" textRotation="0" wrapText="true" indent="0" shrinkToFit="false"/>
      <protection locked="true" hidden="false"/>
    </xf>
    <xf numFmtId="164" fontId="66" fillId="0" borderId="64" xfId="0" applyFont="true" applyBorder="true" applyAlignment="true" applyProtection="false">
      <alignment horizontal="justify" vertical="center" textRotation="0" wrapText="true" indent="0" shrinkToFit="false"/>
      <protection locked="true" hidden="false"/>
    </xf>
    <xf numFmtId="164" fontId="68" fillId="0" borderId="78"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true" applyAlignment="true" applyProtection="false">
      <alignment horizontal="left" vertical="center" textRotation="0" wrapText="true" indent="0" shrinkToFit="false"/>
      <protection locked="true" hidden="false"/>
    </xf>
    <xf numFmtId="164" fontId="64" fillId="9" borderId="1" xfId="0" applyFont="true" applyBorder="true" applyAlignment="true" applyProtection="false">
      <alignment horizontal="center" vertical="center" textRotation="0" wrapText="true" indent="0" shrinkToFit="false"/>
      <protection locked="true" hidden="false"/>
    </xf>
    <xf numFmtId="164" fontId="66" fillId="0" borderId="64" xfId="0" applyFont="true" applyBorder="true" applyAlignment="true" applyProtection="false">
      <alignment horizontal="general" vertical="center" textRotation="0" wrapText="true" indent="0" shrinkToFit="false"/>
      <protection locked="true" hidden="false"/>
    </xf>
    <xf numFmtId="164" fontId="66" fillId="0" borderId="0" xfId="0" applyFont="true" applyBorder="true" applyAlignment="true" applyProtection="false">
      <alignment horizontal="general" vertical="center" textRotation="0" wrapText="true" indent="0" shrinkToFit="false"/>
      <protection locked="true" hidden="false"/>
    </xf>
    <xf numFmtId="164" fontId="5" fillId="0" borderId="0" xfId="28" applyFont="false" applyBorder="false" applyAlignment="false" applyProtection="false">
      <alignment horizontal="general" vertical="bottom" textRotation="0" wrapText="false" indent="0" shrinkToFit="false"/>
      <protection locked="true" hidden="false"/>
    </xf>
    <xf numFmtId="164" fontId="69" fillId="6" borderId="35" xfId="28" applyFont="true" applyBorder="true" applyAlignment="true" applyProtection="false">
      <alignment horizontal="center" vertical="bottom" textRotation="0" wrapText="false" indent="0" shrinkToFit="false"/>
      <protection locked="true" hidden="false"/>
    </xf>
    <xf numFmtId="164" fontId="69" fillId="6" borderId="81" xfId="28" applyFont="true" applyBorder="true" applyAlignment="true" applyProtection="false">
      <alignment horizontal="center" vertical="bottom" textRotation="0" wrapText="false" indent="0" shrinkToFit="false"/>
      <protection locked="true" hidden="false"/>
    </xf>
    <xf numFmtId="164" fontId="69" fillId="6" borderId="32" xfId="28" applyFont="true" applyBorder="true" applyAlignment="true" applyProtection="false">
      <alignment horizontal="center" vertical="bottom" textRotation="0" wrapText="false" indent="0" shrinkToFit="false"/>
      <protection locked="true" hidden="false"/>
    </xf>
    <xf numFmtId="164" fontId="5" fillId="0" borderId="82" xfId="28" applyFont="true" applyBorder="true" applyAlignment="true" applyProtection="false">
      <alignment horizontal="center" vertical="center" textRotation="0" wrapText="true" indent="0" shrinkToFit="false"/>
      <protection locked="true" hidden="false"/>
    </xf>
    <xf numFmtId="164" fontId="5" fillId="0" borderId="3" xfId="28" applyFont="false" applyBorder="true" applyAlignment="true" applyProtection="false">
      <alignment horizontal="center" vertical="bottom" textRotation="0" wrapText="false" indent="0" shrinkToFit="false"/>
      <protection locked="true" hidden="false"/>
    </xf>
    <xf numFmtId="171" fontId="5" fillId="0" borderId="42" xfId="34" applyFont="true" applyBorder="true" applyAlignment="true" applyProtection="true">
      <alignment horizontal="center" vertical="bottom" textRotation="0" wrapText="false" indent="0" shrinkToFit="false"/>
      <protection locked="true" hidden="false"/>
    </xf>
    <xf numFmtId="164" fontId="70" fillId="0" borderId="3" xfId="28" applyFont="true" applyBorder="true" applyAlignment="true" applyProtection="false">
      <alignment horizontal="center" vertical="bottom" textRotation="0" wrapText="false" indent="0" shrinkToFit="false"/>
      <protection locked="true" hidden="false"/>
    </xf>
    <xf numFmtId="164" fontId="5" fillId="0" borderId="3" xfId="28" applyFont="true" applyBorder="true" applyAlignment="false" applyProtection="false">
      <alignment horizontal="general" vertical="bottom" textRotation="0" wrapText="false" indent="0" shrinkToFit="false"/>
      <protection locked="true" hidden="false"/>
    </xf>
    <xf numFmtId="164" fontId="5" fillId="0" borderId="83" xfId="28" applyFont="false" applyBorder="true" applyAlignment="false" applyProtection="false">
      <alignment horizontal="general" vertical="bottom" textRotation="0" wrapText="false" indent="0" shrinkToFit="false"/>
      <protection locked="true" hidden="false"/>
    </xf>
    <xf numFmtId="164" fontId="5" fillId="0" borderId="9" xfId="28" applyFont="true" applyBorder="true" applyAlignment="false" applyProtection="false">
      <alignment horizontal="general" vertical="bottom" textRotation="0" wrapText="false" indent="0" shrinkToFit="false"/>
      <protection locked="true" hidden="false"/>
    </xf>
    <xf numFmtId="171" fontId="5" fillId="0" borderId="9" xfId="34" applyFont="true" applyBorder="true" applyAlignment="true" applyProtection="true">
      <alignment horizontal="general" vertical="bottom" textRotation="0" wrapText="false" indent="0" shrinkToFit="false"/>
      <protection locked="true" hidden="false"/>
    </xf>
    <xf numFmtId="164" fontId="70" fillId="0" borderId="9" xfId="28" applyFont="true" applyBorder="true" applyAlignment="true" applyProtection="false">
      <alignment horizontal="center" vertical="bottom" textRotation="0" wrapText="false" indent="0" shrinkToFit="false"/>
      <protection locked="true" hidden="false"/>
    </xf>
    <xf numFmtId="171" fontId="0" fillId="0" borderId="9" xfId="34" applyFont="true" applyBorder="true" applyAlignment="true" applyProtection="true">
      <alignment horizontal="general" vertical="bottom" textRotation="0" wrapText="false" indent="0" shrinkToFit="false"/>
      <protection locked="true" hidden="false"/>
    </xf>
    <xf numFmtId="164" fontId="5" fillId="0" borderId="10" xfId="28" applyFont="true" applyBorder="true" applyAlignment="false" applyProtection="false">
      <alignment horizontal="general" vertical="bottom" textRotation="0" wrapText="false" indent="0" shrinkToFit="false"/>
      <protection locked="true" hidden="false"/>
    </xf>
    <xf numFmtId="164" fontId="5" fillId="0" borderId="8" xfId="28" applyFont="true" applyBorder="true" applyAlignment="true" applyProtection="false">
      <alignment horizontal="center" vertical="center" textRotation="0" wrapText="true" indent="0" shrinkToFit="false"/>
      <protection locked="true" hidden="false"/>
    </xf>
    <xf numFmtId="164" fontId="5" fillId="0" borderId="9" xfId="28" applyFont="false" applyBorder="true" applyAlignment="true" applyProtection="false">
      <alignment horizontal="center" vertical="bottom" textRotation="0" wrapText="false" indent="0" shrinkToFit="false"/>
      <protection locked="true" hidden="false"/>
    </xf>
    <xf numFmtId="171" fontId="0" fillId="0" borderId="84" xfId="34" applyFont="true" applyBorder="true" applyAlignment="true" applyProtection="true">
      <alignment horizontal="center" vertical="bottom" textRotation="0" wrapText="false" indent="0" shrinkToFit="false"/>
      <protection locked="true" hidden="false"/>
    </xf>
    <xf numFmtId="164" fontId="5" fillId="0" borderId="11" xfId="28" applyFont="true" applyBorder="true" applyAlignment="true" applyProtection="false">
      <alignment horizontal="center" vertical="center" textRotation="0" wrapText="true" indent="0" shrinkToFit="false"/>
      <protection locked="true" hidden="false"/>
    </xf>
    <xf numFmtId="171" fontId="70" fillId="0" borderId="9" xfId="34" applyFont="true" applyBorder="true" applyAlignment="true" applyProtection="true">
      <alignment horizontal="center" vertical="bottom" textRotation="0" wrapText="false" indent="0" shrinkToFit="false"/>
      <protection locked="true" hidden="false"/>
    </xf>
    <xf numFmtId="164" fontId="5" fillId="0" borderId="12" xfId="28" applyFont="false" applyBorder="true" applyAlignment="false" applyProtection="false">
      <alignment horizontal="general" vertical="bottom" textRotation="0" wrapText="false" indent="0" shrinkToFit="false"/>
      <protection locked="true" hidden="false"/>
    </xf>
    <xf numFmtId="171" fontId="5" fillId="0" borderId="12" xfId="34" applyFont="true" applyBorder="true" applyAlignment="true" applyProtection="true">
      <alignment horizontal="general" vertical="bottom" textRotation="0" wrapText="false" indent="0" shrinkToFit="false"/>
      <protection locked="true" hidden="false"/>
    </xf>
    <xf numFmtId="164" fontId="70" fillId="0" borderId="12" xfId="28" applyFont="true" applyBorder="true" applyAlignment="true" applyProtection="false">
      <alignment horizontal="center" vertical="bottom" textRotation="0" wrapText="false" indent="0" shrinkToFit="false"/>
      <protection locked="true" hidden="false"/>
    </xf>
    <xf numFmtId="171" fontId="0" fillId="0" borderId="12" xfId="34" applyFont="true" applyBorder="true" applyAlignment="true" applyProtection="true">
      <alignment horizontal="general" vertical="bottom" textRotation="0" wrapText="false" indent="0" shrinkToFit="false"/>
      <protection locked="true" hidden="false"/>
    </xf>
    <xf numFmtId="164" fontId="5" fillId="0" borderId="13" xfId="28" applyFont="fals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false" hidden="false"/>
    </xf>
    <xf numFmtId="164" fontId="35" fillId="5" borderId="0" xfId="0" applyFont="true" applyBorder="false" applyAlignment="false" applyProtection="true">
      <alignment horizontal="general" vertical="bottom" textRotation="0" wrapText="false" indent="0" shrinkToFit="false"/>
      <protection locked="false" hidden="false"/>
    </xf>
    <xf numFmtId="164" fontId="71" fillId="3" borderId="0" xfId="0" applyFont="true" applyBorder="true" applyAlignment="true" applyProtection="true">
      <alignment horizontal="center" vertical="center" textRotation="0" wrapText="false" indent="0" shrinkToFit="false"/>
      <protection locked="true" hidden="true"/>
    </xf>
    <xf numFmtId="181" fontId="72" fillId="0" borderId="0" xfId="0" applyFont="true" applyBorder="false" applyAlignment="true" applyProtection="true">
      <alignment horizontal="center" vertical="bottom" textRotation="0" wrapText="false" indent="0" shrinkToFit="false"/>
      <protection locked="false" hidden="false"/>
    </xf>
    <xf numFmtId="164" fontId="72" fillId="5" borderId="0" xfId="0" applyFont="true" applyBorder="false" applyAlignment="true" applyProtection="true">
      <alignment horizontal="center" vertical="bottom" textRotation="0" wrapText="false" indent="0" shrinkToFit="false"/>
      <protection locked="false" hidden="false"/>
    </xf>
    <xf numFmtId="164" fontId="73" fillId="5" borderId="0" xfId="0" applyFont="true" applyBorder="false" applyAlignment="true" applyProtection="true">
      <alignment horizontal="center" vertical="bottom" textRotation="0" wrapText="false" indent="0" shrinkToFit="false"/>
      <protection locked="false" hidden="false"/>
    </xf>
    <xf numFmtId="172" fontId="8" fillId="3" borderId="1" xfId="0" applyFont="true" applyBorder="true" applyAlignment="true" applyProtection="true">
      <alignment horizontal="center" vertical="top" textRotation="0" wrapText="false" indent="0" shrinkToFit="false"/>
      <protection locked="true" hidden="true"/>
    </xf>
    <xf numFmtId="164" fontId="73" fillId="0" borderId="0" xfId="0" applyFont="true" applyBorder="false" applyAlignment="true" applyProtection="true">
      <alignment horizontal="center" vertical="bottom"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true" hidden="true"/>
    </xf>
    <xf numFmtId="164" fontId="73" fillId="5" borderId="0"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true" hidden="true"/>
    </xf>
    <xf numFmtId="164" fontId="73" fillId="0" borderId="0" xfId="0" applyFont="true" applyBorder="true" applyAlignment="true" applyProtection="true">
      <alignment horizontal="right" vertical="bottom" textRotation="0" wrapText="false" indent="0" shrinkToFit="false"/>
      <protection locked="false" hidden="false"/>
    </xf>
    <xf numFmtId="191" fontId="73" fillId="5" borderId="0" xfId="0" applyFont="true" applyBorder="true" applyAlignment="true" applyProtection="true">
      <alignment horizontal="center" vertical="bottom" textRotation="0" wrapText="false" indent="0" shrinkToFit="false"/>
      <protection locked="false" hidden="false"/>
    </xf>
    <xf numFmtId="164" fontId="35" fillId="5" borderId="0" xfId="0" applyFont="true" applyBorder="true" applyAlignment="false" applyProtection="true">
      <alignment horizontal="general" vertical="bottom" textRotation="0" wrapText="false" indent="0" shrinkToFit="false"/>
      <protection locked="false" hidden="false"/>
    </xf>
    <xf numFmtId="191" fontId="35" fillId="5" borderId="0" xfId="0" applyFont="true" applyBorder="false" applyAlignment="false" applyProtection="true">
      <alignment horizontal="general" vertical="bottom" textRotation="0" wrapText="false" indent="0" shrinkToFit="false"/>
      <protection locked="false" hidden="false"/>
    </xf>
    <xf numFmtId="164" fontId="13" fillId="2" borderId="33" xfId="36" applyFont="true" applyBorder="true" applyAlignment="true" applyProtection="true">
      <alignment horizontal="center" vertical="bottom" textRotation="0" wrapText="false" indent="0" shrinkToFit="false"/>
      <protection locked="true" hidden="true"/>
    </xf>
    <xf numFmtId="164" fontId="35" fillId="0" borderId="0" xfId="0" applyFont="true" applyBorder="true" applyAlignment="false" applyProtection="true">
      <alignment horizontal="general" vertical="bottom" textRotation="0" wrapText="false" indent="0" shrinkToFit="false"/>
      <protection locked="false" hidden="false"/>
    </xf>
    <xf numFmtId="164" fontId="13" fillId="2" borderId="8" xfId="36" applyFont="true" applyBorder="true" applyAlignment="true" applyProtection="true">
      <alignment horizontal="right" vertical="center" textRotation="0" wrapText="false" indent="0" shrinkToFit="false"/>
      <protection locked="true" hidden="true"/>
    </xf>
    <xf numFmtId="180" fontId="34" fillId="3" borderId="16" xfId="37" applyFont="false" applyBorder="true" applyAlignment="true" applyProtection="true">
      <alignment horizontal="left" vertical="top" textRotation="0" wrapText="true" indent="0" shrinkToFit="false"/>
      <protection locked="true" hidden="true"/>
    </xf>
    <xf numFmtId="164" fontId="73" fillId="0" borderId="0" xfId="0" applyFont="true" applyBorder="true" applyAlignment="false" applyProtection="true">
      <alignment horizontal="general" vertical="bottom" textRotation="0" wrapText="false" indent="0" shrinkToFit="false"/>
      <protection locked="false" hidden="false"/>
    </xf>
    <xf numFmtId="164" fontId="73" fillId="5" borderId="0" xfId="0" applyFont="true" applyBorder="true" applyAlignment="false" applyProtection="true">
      <alignment horizontal="general" vertical="bottom" textRotation="0" wrapText="false" indent="0" shrinkToFit="false"/>
      <protection locked="false" hidden="false"/>
    </xf>
    <xf numFmtId="164" fontId="73" fillId="5" borderId="0" xfId="0" applyFont="true" applyBorder="false" applyAlignment="false" applyProtection="true">
      <alignment horizontal="general" vertical="bottom" textRotation="0" wrapText="false" indent="0" shrinkToFit="false"/>
      <protection locked="false" hidden="false"/>
    </xf>
    <xf numFmtId="164" fontId="13" fillId="2" borderId="8" xfId="36" applyFont="true" applyBorder="true" applyAlignment="true" applyProtection="true">
      <alignment horizontal="right" vertical="bottom" textRotation="0" wrapText="false" indent="0" shrinkToFit="false"/>
      <protection locked="true" hidden="true"/>
    </xf>
    <xf numFmtId="164" fontId="34" fillId="3" borderId="49" xfId="37" applyFont="false" applyBorder="true" applyAlignment="true" applyProtection="true">
      <alignment horizontal="general" vertical="bottom" textRotation="0" wrapText="false" indent="0" shrinkToFit="false"/>
      <protection locked="true" hidden="true"/>
    </xf>
    <xf numFmtId="167" fontId="34" fillId="3" borderId="49" xfId="37" applyFont="false" applyBorder="true" applyAlignment="true" applyProtection="true">
      <alignment horizontal="general" vertical="bottom" textRotation="0" wrapText="false" indent="0" shrinkToFit="false"/>
      <protection locked="true" hidden="true"/>
    </xf>
    <xf numFmtId="191" fontId="35" fillId="5" borderId="0" xfId="0" applyFont="true" applyBorder="true" applyAlignment="false" applyProtection="true">
      <alignment horizontal="general" vertical="bottom" textRotation="0" wrapText="false" indent="0" shrinkToFit="false"/>
      <protection locked="false" hidden="false"/>
    </xf>
    <xf numFmtId="164" fontId="13" fillId="2" borderId="11" xfId="36" applyFont="true" applyBorder="true" applyAlignment="true" applyProtection="true">
      <alignment horizontal="right" vertical="bottom" textRotation="0" wrapText="false" indent="0" shrinkToFit="false"/>
      <protection locked="true" hidden="true"/>
    </xf>
    <xf numFmtId="164" fontId="34" fillId="3" borderId="85" xfId="37" applyFont="false" applyBorder="true" applyAlignment="true" applyProtection="true">
      <alignment horizontal="general" vertical="bottom" textRotation="0" wrapText="false" indent="0" shrinkToFit="false"/>
      <protection locked="true" hidden="true"/>
    </xf>
    <xf numFmtId="167" fontId="34" fillId="3" borderId="85" xfId="37" applyFont="false" applyBorder="true" applyAlignment="true" applyProtection="true">
      <alignment horizontal="general" vertical="bottom" textRotation="0" wrapText="false" indent="0" shrinkToFit="false"/>
      <protection locked="true" hidden="true"/>
    </xf>
    <xf numFmtId="164" fontId="7" fillId="0" borderId="63" xfId="0" applyFont="true" applyBorder="true" applyAlignment="false" applyProtection="true">
      <alignment horizontal="general" vertical="bottom" textRotation="0" wrapText="false" indent="0" shrinkToFit="false"/>
      <protection locked="true" hidden="true"/>
    </xf>
    <xf numFmtId="167" fontId="10" fillId="0" borderId="0" xfId="15" applyFont="true" applyBorder="true" applyAlignment="true" applyProtection="true">
      <alignment horizontal="general" vertical="bottom" textRotation="0" wrapText="false" indent="0" shrinkToFit="false"/>
      <protection locked="true" hidden="true"/>
    </xf>
    <xf numFmtId="164" fontId="13" fillId="2" borderId="33" xfId="36" applyFont="true" applyBorder="true" applyAlignment="true" applyProtection="true">
      <alignment horizontal="general" vertical="bottom" textRotation="0" wrapText="false" indent="0" shrinkToFit="false"/>
      <protection locked="true" hidden="true"/>
    </xf>
    <xf numFmtId="164" fontId="13" fillId="2" borderId="60" xfId="36" applyFont="false" applyBorder="true" applyAlignment="true" applyProtection="true">
      <alignment horizontal="general" vertical="bottom" textRotation="0" wrapText="false" indent="0" shrinkToFit="false"/>
      <protection locked="true" hidden="true"/>
    </xf>
    <xf numFmtId="167" fontId="13" fillId="2" borderId="60" xfId="36" applyFont="false" applyBorder="true" applyAlignment="true" applyProtection="true">
      <alignment horizontal="general" vertical="bottom" textRotation="0" wrapText="false" indent="0" shrinkToFit="false"/>
      <protection locked="true" hidden="true"/>
    </xf>
    <xf numFmtId="167" fontId="13" fillId="2" borderId="59" xfId="36" applyFont="false" applyBorder="true" applyAlignment="true" applyProtection="true">
      <alignment horizontal="general" vertical="bottom" textRotation="0" wrapText="false" indent="0" shrinkToFit="false"/>
      <protection locked="true" hidden="true"/>
    </xf>
    <xf numFmtId="164" fontId="73" fillId="0" borderId="52" xfId="0" applyFont="true" applyBorder="true" applyAlignment="false" applyProtection="true">
      <alignment horizontal="general" vertical="bottom" textRotation="0" wrapText="false" indent="0" shrinkToFit="false"/>
      <protection locked="false" hidden="false"/>
    </xf>
    <xf numFmtId="164" fontId="7" fillId="6" borderId="16" xfId="0" applyFont="true" applyBorder="true" applyAlignment="false" applyProtection="true">
      <alignment horizontal="general" vertical="bottom" textRotation="0" wrapText="false" indent="0" shrinkToFit="false"/>
      <protection locked="false" hidden="true"/>
    </xf>
    <xf numFmtId="176" fontId="7" fillId="6" borderId="49" xfId="19" applyFont="true" applyBorder="true" applyAlignment="true" applyProtection="true">
      <alignment horizontal="general" vertical="bottom" textRotation="0" wrapText="false" indent="0" shrinkToFit="false"/>
      <protection locked="true" hidden="true"/>
    </xf>
    <xf numFmtId="167" fontId="7" fillId="0" borderId="49" xfId="15" applyFont="true" applyBorder="true" applyAlignment="true" applyProtection="true">
      <alignment horizontal="general" vertical="bottom" textRotation="0" wrapText="false" indent="0" shrinkToFit="false"/>
      <protection locked="true" hidden="true"/>
    </xf>
    <xf numFmtId="167" fontId="10" fillId="0" borderId="62" xfId="15" applyFont="true" applyBorder="true" applyAlignment="true" applyProtection="true">
      <alignment horizontal="general" vertical="bottom" textRotation="0" wrapText="false" indent="0" shrinkToFit="false"/>
      <protection locked="true" hidden="true"/>
    </xf>
    <xf numFmtId="164" fontId="12" fillId="0" borderId="84" xfId="0" applyFont="true" applyBorder="true" applyAlignment="true" applyProtection="true">
      <alignment horizontal="center" vertical="center" textRotation="0" wrapText="true" indent="0" shrinkToFit="false"/>
      <protection locked="false" hidden="false"/>
    </xf>
    <xf numFmtId="167" fontId="7" fillId="6" borderId="16" xfId="15" applyFont="true" applyBorder="true" applyAlignment="true" applyProtection="true">
      <alignment horizontal="general" vertical="bottom" textRotation="0" wrapText="false" indent="0" shrinkToFit="false"/>
      <protection locked="false" hidden="true"/>
    </xf>
    <xf numFmtId="164" fontId="7" fillId="12" borderId="16" xfId="0" applyFont="true" applyBorder="true" applyAlignment="false" applyProtection="true">
      <alignment horizontal="general" vertical="bottom" textRotation="0" wrapText="false" indent="0" shrinkToFit="false"/>
      <protection locked="false" hidden="true"/>
    </xf>
    <xf numFmtId="176" fontId="7" fillId="12" borderId="49" xfId="19" applyFont="true" applyBorder="true" applyAlignment="true" applyProtection="true">
      <alignment horizontal="general" vertical="bottom" textRotation="0" wrapText="false" indent="0" shrinkToFit="false"/>
      <protection locked="true" hidden="true"/>
    </xf>
    <xf numFmtId="167" fontId="74" fillId="3" borderId="62" xfId="15" applyFont="true" applyBorder="true" applyAlignment="true" applyProtection="true">
      <alignment horizontal="general" vertical="bottom" textRotation="0" wrapText="false" indent="0" shrinkToFit="false"/>
      <protection locked="true" hidden="true"/>
    </xf>
    <xf numFmtId="167" fontId="11" fillId="0" borderId="62" xfId="15" applyFont="true" applyBorder="true" applyAlignment="true" applyProtection="true">
      <alignment horizontal="general" vertical="bottom" textRotation="0" wrapText="false" indent="0" shrinkToFit="false"/>
      <protection locked="true" hidden="true"/>
    </xf>
    <xf numFmtId="164" fontId="7" fillId="0" borderId="49" xfId="0" applyFont="true" applyBorder="true" applyAlignment="false" applyProtection="true">
      <alignment horizontal="general" vertical="bottom" textRotation="0" wrapText="false" indent="0" shrinkToFit="false"/>
      <protection locked="true" hidden="true"/>
    </xf>
    <xf numFmtId="176" fontId="7" fillId="0" borderId="49" xfId="19" applyFont="true" applyBorder="true" applyAlignment="true" applyProtection="true">
      <alignment horizontal="general" vertical="bottom" textRotation="0" wrapText="false" indent="0" shrinkToFit="false"/>
      <protection locked="true" hidden="true"/>
    </xf>
    <xf numFmtId="167" fontId="35" fillId="0" borderId="0" xfId="0" applyFont="true" applyBorder="true" applyAlignment="false" applyProtection="true">
      <alignment horizontal="general" vertical="bottom" textRotation="0" wrapText="false" indent="0" shrinkToFit="false"/>
      <protection locked="false" hidden="false"/>
    </xf>
    <xf numFmtId="167" fontId="30" fillId="0" borderId="0" xfId="15" applyFont="true" applyBorder="true" applyAlignment="true" applyProtection="true">
      <alignment horizontal="general" vertical="bottom" textRotation="0" wrapText="false" indent="0" shrinkToFit="false"/>
      <protection locked="true" hidden="true"/>
    </xf>
    <xf numFmtId="193" fontId="35" fillId="0" borderId="0" xfId="0" applyFont="true" applyBorder="true" applyAlignment="false" applyProtection="true">
      <alignment horizontal="general" vertical="bottom" textRotation="0" wrapText="false" indent="0" shrinkToFit="false"/>
      <protection locked="false" hidden="false"/>
    </xf>
    <xf numFmtId="167" fontId="35" fillId="5" borderId="0" xfId="0" applyFont="true" applyBorder="true" applyAlignment="false" applyProtection="true">
      <alignment horizontal="general" vertical="bottom" textRotation="0" wrapText="false" indent="0" shrinkToFit="false"/>
      <protection locked="false" hidden="false"/>
    </xf>
    <xf numFmtId="164" fontId="13" fillId="2" borderId="38" xfId="36" applyFont="true" applyBorder="true" applyAlignment="true" applyProtection="true">
      <alignment horizontal="general" vertical="bottom" textRotation="0" wrapText="false" indent="0" shrinkToFit="false"/>
      <protection locked="true" hidden="true"/>
    </xf>
    <xf numFmtId="164" fontId="13" fillId="2" borderId="85" xfId="36" applyFont="false" applyBorder="true" applyAlignment="true" applyProtection="true">
      <alignment horizontal="general" vertical="bottom" textRotation="0" wrapText="false" indent="0" shrinkToFit="false"/>
      <protection locked="true" hidden="true"/>
    </xf>
    <xf numFmtId="167" fontId="13" fillId="2" borderId="85" xfId="36" applyFont="false" applyBorder="true" applyAlignment="true" applyProtection="true">
      <alignment horizontal="general" vertical="bottom" textRotation="0" wrapText="false" indent="0" shrinkToFit="false"/>
      <protection locked="true" hidden="true"/>
    </xf>
    <xf numFmtId="167" fontId="13" fillId="2" borderId="85" xfId="36" applyFont="false" applyBorder="true" applyAlignment="true" applyProtection="true">
      <alignment horizontal="right" vertical="bottom" textRotation="0" wrapText="false" indent="0" shrinkToFit="false"/>
      <protection locked="true" hidden="true"/>
    </xf>
    <xf numFmtId="164" fontId="75" fillId="0" borderId="0" xfId="0" applyFont="true" applyBorder="true" applyAlignment="false" applyProtection="true">
      <alignment horizontal="general" vertical="bottom" textRotation="0" wrapText="false" indent="0" shrinkToFit="false"/>
      <protection locked="false" hidden="false"/>
    </xf>
    <xf numFmtId="164" fontId="75" fillId="5" borderId="0" xfId="0" applyFont="true" applyBorder="true" applyAlignment="false" applyProtection="true">
      <alignment horizontal="general" vertical="bottom" textRotation="0" wrapText="false" indent="0" shrinkToFit="false"/>
      <protection locked="false" hidden="false"/>
    </xf>
    <xf numFmtId="164" fontId="75" fillId="5" borderId="0" xfId="0" applyFont="true" applyBorder="false" applyAlignment="false" applyProtection="true">
      <alignment horizontal="general" vertical="bottom" textRotation="0" wrapText="false" indent="0" shrinkToFit="false"/>
      <protection locked="false" hidden="false"/>
    </xf>
    <xf numFmtId="164" fontId="76" fillId="0" borderId="0" xfId="0" applyFont="true" applyBorder="false" applyAlignment="false" applyProtection="true">
      <alignment horizontal="general" vertical="bottom" textRotation="0" wrapText="false" indent="0" shrinkToFit="false"/>
      <protection locked="false" hidden="false"/>
    </xf>
    <xf numFmtId="180" fontId="16" fillId="0" borderId="1" xfId="0" applyFont="true" applyBorder="true" applyAlignment="true" applyProtection="true">
      <alignment horizontal="left" vertical="top" textRotation="0" wrapText="true" indent="0" shrinkToFit="false"/>
      <protection locked="true" hidden="true"/>
    </xf>
    <xf numFmtId="164" fontId="7" fillId="0" borderId="0" xfId="0"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right" vertical="bottom" textRotation="0" wrapText="false" indent="0" shrinkToFit="false"/>
      <protection locked="true" hidden="true"/>
    </xf>
    <xf numFmtId="180" fontId="17" fillId="0" borderId="0" xfId="0" applyFont="true" applyBorder="false" applyAlignment="false" applyProtection="true">
      <alignment horizontal="general" vertical="bottom" textRotation="0" wrapText="false" indent="0" shrinkToFit="false"/>
      <protection locked="true" hidden="true"/>
    </xf>
    <xf numFmtId="167" fontId="18" fillId="0" borderId="0" xfId="15" applyFont="true" applyBorder="true" applyAlignment="true" applyProtection="true">
      <alignment horizontal="general" vertical="bottom" textRotation="0" wrapText="false" indent="0" shrinkToFit="false"/>
      <protection locked="true" hidden="true"/>
    </xf>
    <xf numFmtId="167" fontId="30" fillId="0" borderId="0" xfId="0" applyFont="true" applyBorder="false" applyAlignment="false" applyProtection="true">
      <alignment horizontal="general" vertical="bottom" textRotation="0" wrapText="false" indent="0" shrinkToFit="false"/>
      <protection locked="true" hidden="true"/>
    </xf>
    <xf numFmtId="167" fontId="77" fillId="0" borderId="0" xfId="15" applyFont="true" applyBorder="true" applyAlignment="true" applyProtection="true">
      <alignment horizontal="general" vertical="bottom" textRotation="0" wrapText="false" indent="0" shrinkToFit="false"/>
      <protection locked="true" hidden="true"/>
    </xf>
    <xf numFmtId="164" fontId="32" fillId="0" borderId="38" xfId="0" applyFont="true" applyBorder="true" applyAlignment="false" applyProtection="true">
      <alignment horizontal="general" vertical="bottom" textRotation="0" wrapText="false" indent="0" shrinkToFit="false"/>
      <protection locked="true" hidden="true"/>
    </xf>
    <xf numFmtId="164" fontId="7" fillId="0" borderId="85" xfId="0" applyFont="true" applyBorder="true" applyAlignment="false" applyProtection="true">
      <alignment horizontal="general" vertical="bottom" textRotation="0" wrapText="false" indent="0" shrinkToFit="false"/>
      <protection locked="true" hidden="true"/>
    </xf>
    <xf numFmtId="167" fontId="7" fillId="0" borderId="85" xfId="15" applyFont="true" applyBorder="true" applyAlignment="true" applyProtection="true">
      <alignment horizontal="general" vertical="bottom" textRotation="0" wrapText="false" indent="0" shrinkToFit="false"/>
      <protection locked="true" hidden="true"/>
    </xf>
    <xf numFmtId="167" fontId="10" fillId="0" borderId="85" xfId="15" applyFont="true" applyBorder="true" applyAlignment="true" applyProtection="true">
      <alignment horizontal="general" vertical="bottom" textRotation="0" wrapText="false" indent="0" shrinkToFit="false"/>
      <protection locked="true" hidden="true"/>
    </xf>
    <xf numFmtId="164" fontId="32" fillId="0" borderId="0" xfId="0" applyFont="true" applyBorder="false" applyAlignment="false" applyProtection="true">
      <alignment horizontal="general" vertical="bottom" textRotation="0" wrapText="false" indent="0" shrinkToFit="false"/>
      <protection locked="true" hidden="true"/>
    </xf>
    <xf numFmtId="164" fontId="73" fillId="0" borderId="0" xfId="0" applyFont="true" applyBorder="false" applyAlignment="true" applyProtection="true">
      <alignment horizontal="right" vertical="bottom" textRotation="0" wrapText="false" indent="0" shrinkToFit="false"/>
      <protection locked="false" hidden="false"/>
    </xf>
    <xf numFmtId="180" fontId="13" fillId="2" borderId="34" xfId="36" applyFont="false" applyBorder="true" applyAlignment="true" applyProtection="true">
      <alignment horizontal="center" vertical="bottom" textRotation="0" wrapText="false" indent="0" shrinkToFit="false"/>
      <protection locked="true" hidden="true"/>
    </xf>
    <xf numFmtId="183" fontId="10" fillId="3" borderId="10" xfId="0" applyFont="true" applyBorder="true" applyAlignment="true" applyProtection="true">
      <alignment horizontal="left" vertical="top" textRotation="0" wrapText="true" indent="0" shrinkToFit="false"/>
      <protection locked="true" hidden="true"/>
    </xf>
    <xf numFmtId="164" fontId="39" fillId="2" borderId="9" xfId="38" applyFont="true" applyBorder="true" applyAlignment="true" applyProtection="true">
      <alignment horizontal="center" vertical="center" textRotation="0" wrapText="false" indent="0" shrinkToFit="false"/>
      <protection locked="true" hidden="false"/>
    </xf>
    <xf numFmtId="194" fontId="39" fillId="2" borderId="9" xfId="38" applyFont="true" applyBorder="true" applyAlignment="true" applyProtection="true">
      <alignment horizontal="center" vertical="center" textRotation="0" wrapText="true" indent="0" shrinkToFit="false"/>
      <protection locked="true" hidden="false"/>
    </xf>
    <xf numFmtId="194" fontId="13" fillId="4" borderId="9" xfId="39" applyFont="true" applyBorder="true" applyAlignment="true" applyProtection="true">
      <alignment horizontal="center" vertical="center" textRotation="0" wrapText="true" indent="0" shrinkToFit="false"/>
      <protection locked="true" hidden="false"/>
    </xf>
    <xf numFmtId="164" fontId="7" fillId="3" borderId="85" xfId="0" applyFont="true" applyBorder="true" applyAlignment="false" applyProtection="true">
      <alignment horizontal="general" vertical="bottom" textRotation="0" wrapText="false" indent="0" shrinkToFit="false"/>
      <protection locked="true" hidden="true"/>
    </xf>
    <xf numFmtId="167" fontId="7" fillId="3" borderId="85" xfId="15" applyFont="true" applyBorder="true" applyAlignment="true" applyProtection="true">
      <alignment horizontal="general" vertical="bottom" textRotation="0" wrapText="false" indent="0" shrinkToFit="false"/>
      <protection locked="true" hidden="true"/>
    </xf>
    <xf numFmtId="167" fontId="10" fillId="3" borderId="86" xfId="15" applyFont="true" applyBorder="true" applyAlignment="true" applyProtection="true">
      <alignment horizontal="general" vertical="bottom" textRotation="0" wrapText="false" indent="0" shrinkToFit="false"/>
      <protection locked="true" hidden="true"/>
    </xf>
    <xf numFmtId="164" fontId="0" fillId="0" borderId="9" xfId="0" applyFont="true" applyBorder="true" applyAlignment="false" applyProtection="false">
      <alignment horizontal="general" vertical="bottom" textRotation="0" wrapText="false" indent="0" shrinkToFit="false"/>
      <protection locked="true" hidden="false"/>
    </xf>
    <xf numFmtId="167" fontId="0" fillId="0" borderId="9" xfId="24" applyFont="true" applyBorder="true" applyAlignment="true" applyProtection="true">
      <alignment horizontal="center" vertical="bottom" textRotation="0" wrapText="false" indent="0" shrinkToFit="false"/>
      <protection locked="true" hidden="false"/>
    </xf>
    <xf numFmtId="176" fontId="35" fillId="0" borderId="0" xfId="19" applyFont="true" applyBorder="true" applyAlignment="true" applyProtection="true">
      <alignment horizontal="general" vertical="bottom" textRotation="0" wrapText="false" indent="0" shrinkToFit="false"/>
      <protection locked="false" hidden="false"/>
    </xf>
    <xf numFmtId="164" fontId="7" fillId="6" borderId="16" xfId="0" applyFont="true" applyBorder="true" applyAlignment="false" applyProtection="true">
      <alignment horizontal="general" vertical="bottom" textRotation="0" wrapText="false" indent="0" shrinkToFit="false"/>
      <protection locked="true" hidden="true"/>
    </xf>
    <xf numFmtId="176" fontId="7" fillId="6" borderId="16" xfId="19" applyFont="true" applyBorder="true" applyAlignment="true" applyProtection="true">
      <alignment horizontal="general" vertical="bottom" textRotation="0" wrapText="false" indent="0" shrinkToFit="false"/>
      <protection locked="true" hidden="true"/>
    </xf>
    <xf numFmtId="167" fontId="7" fillId="0" borderId="9" xfId="24" applyFont="true" applyBorder="true" applyAlignment="true" applyProtection="true">
      <alignment horizontal="general" vertical="bottom" textRotation="0" wrapText="false" indent="0" shrinkToFit="false"/>
      <protection locked="false" hidden="false"/>
    </xf>
    <xf numFmtId="167" fontId="7" fillId="0" borderId="49" xfId="24" applyFont="true" applyBorder="true" applyAlignment="true" applyProtection="true">
      <alignment horizontal="general" vertical="bottom" textRotation="0" wrapText="false" indent="0" shrinkToFit="false"/>
      <protection locked="false" hidden="false"/>
    </xf>
    <xf numFmtId="176" fontId="7" fillId="0" borderId="53" xfId="19" applyFont="true" applyBorder="true" applyAlignment="true" applyProtection="true">
      <alignment horizontal="general" vertical="bottom" textRotation="0" wrapText="false" indent="0" shrinkToFit="false"/>
      <protection locked="true" hidden="true"/>
    </xf>
    <xf numFmtId="164" fontId="12" fillId="13" borderId="9" xfId="0" applyFont="true" applyBorder="true" applyAlignment="true" applyProtection="true">
      <alignment horizontal="center" vertical="center" textRotation="0" wrapText="true" indent="0" shrinkToFit="false"/>
      <protection locked="false" hidden="false"/>
    </xf>
    <xf numFmtId="176" fontId="7" fillId="0" borderId="14" xfId="19" applyFont="true" applyBorder="true" applyAlignment="true" applyProtection="true">
      <alignment horizontal="general" vertical="bottom" textRotation="0" wrapText="false" indent="0" shrinkToFit="false"/>
      <protection locked="true" hidden="true"/>
    </xf>
    <xf numFmtId="176" fontId="10" fillId="0" borderId="14" xfId="19" applyFont="true" applyBorder="true" applyAlignment="true" applyProtection="true">
      <alignment horizontal="general" vertical="bottom" textRotation="0" wrapText="false" indent="0" shrinkToFit="false"/>
      <protection locked="true" hidden="true"/>
    </xf>
    <xf numFmtId="167" fontId="74" fillId="0" borderId="14" xfId="15" applyFont="true" applyBorder="true" applyAlignment="true" applyProtection="true">
      <alignment horizontal="general" vertical="bottom" textRotation="0" wrapText="false" indent="0" shrinkToFit="false"/>
      <protection locked="true" hidden="true"/>
    </xf>
    <xf numFmtId="164" fontId="35" fillId="5" borderId="0" xfId="0" applyFont="true" applyBorder="true" applyAlignment="true" applyProtection="true">
      <alignment horizontal="general" vertical="bottom" textRotation="0" wrapText="true" indent="0" shrinkToFit="false"/>
      <protection locked="false" hidden="false"/>
    </xf>
    <xf numFmtId="167" fontId="7" fillId="0" borderId="16" xfId="15" applyFont="true" applyBorder="true" applyAlignment="true" applyProtection="true">
      <alignment horizontal="general" vertical="bottom" textRotation="0" wrapText="false" indent="0" shrinkToFit="false"/>
      <protection locked="true" hidden="true"/>
    </xf>
    <xf numFmtId="164" fontId="7" fillId="12" borderId="16" xfId="0" applyFont="true" applyBorder="true" applyAlignment="false" applyProtection="true">
      <alignment horizontal="general" vertical="bottom" textRotation="0" wrapText="false" indent="0" shrinkToFit="false"/>
      <protection locked="true" hidden="true"/>
    </xf>
    <xf numFmtId="176" fontId="7" fillId="12" borderId="16" xfId="19" applyFont="true" applyBorder="true" applyAlignment="true" applyProtection="true">
      <alignment horizontal="general" vertical="bottom" textRotation="0" wrapText="false" indent="0" shrinkToFit="false"/>
      <protection locked="true" hidden="true"/>
    </xf>
    <xf numFmtId="167" fontId="7" fillId="12" borderId="16" xfId="15" applyFont="true" applyBorder="true" applyAlignment="true" applyProtection="true">
      <alignment horizontal="general" vertical="bottom" textRotation="0" wrapText="false" indent="0" shrinkToFit="false"/>
      <protection locked="true" hidden="true"/>
    </xf>
    <xf numFmtId="164" fontId="35" fillId="5" borderId="0" xfId="0" applyFont="true" applyBorder="true" applyAlignment="true" applyProtection="true">
      <alignment horizontal="right" vertical="bottom" textRotation="0" wrapText="true" indent="0" shrinkToFit="false"/>
      <protection locked="false" hidden="false"/>
    </xf>
    <xf numFmtId="183" fontId="35" fillId="5" borderId="0" xfId="15" applyFont="true" applyBorder="true" applyAlignment="true" applyProtection="true">
      <alignment horizontal="left" vertical="bottom" textRotation="0" wrapText="false" indent="0" shrinkToFit="false"/>
      <protection locked="false" hidden="false"/>
    </xf>
    <xf numFmtId="195" fontId="35" fillId="5" borderId="0" xfId="0" applyFont="true" applyBorder="true" applyAlignment="false" applyProtection="true">
      <alignment horizontal="general" vertical="bottom" textRotation="0" wrapText="false" indent="0" shrinkToFit="false"/>
      <protection locked="false" hidden="false"/>
    </xf>
    <xf numFmtId="196" fontId="35" fillId="5" borderId="0" xfId="15" applyFont="true" applyBorder="true" applyAlignment="true" applyProtection="true">
      <alignment horizontal="left" vertical="bottom" textRotation="0" wrapText="false" indent="0" shrinkToFit="false"/>
      <protection locked="false" hidden="false"/>
    </xf>
    <xf numFmtId="167" fontId="74" fillId="0" borderId="0" xfId="19" applyFont="true" applyBorder="true" applyAlignment="true" applyProtection="true">
      <alignment horizontal="general" vertical="bottom" textRotation="0" wrapText="false" indent="0" shrinkToFit="false"/>
      <protection locked="true" hidden="true"/>
    </xf>
    <xf numFmtId="176" fontId="7" fillId="0" borderId="0" xfId="19" applyFont="true" applyBorder="true" applyAlignment="true" applyProtection="true">
      <alignment horizontal="general" vertical="bottom" textRotation="0" wrapText="false" indent="0" shrinkToFit="false"/>
      <protection locked="true" hidden="true"/>
    </xf>
    <xf numFmtId="167" fontId="13" fillId="2" borderId="86" xfId="36" applyFont="false" applyBorder="true" applyAlignment="true" applyProtection="true">
      <alignment horizontal="right" vertical="bottom" textRotation="0" wrapText="false" indent="0" shrinkToFit="false"/>
      <protection locked="true" hidden="true"/>
    </xf>
    <xf numFmtId="164" fontId="10" fillId="0" borderId="0" xfId="0" applyFont="true" applyBorder="false" applyAlignment="true" applyProtection="true">
      <alignment horizontal="right" vertical="bottom" textRotation="0" wrapText="false" indent="0" shrinkToFit="false"/>
      <protection locked="true" hidden="true"/>
    </xf>
    <xf numFmtId="167" fontId="13" fillId="2" borderId="15" xfId="36" applyFont="false" applyBorder="true" applyAlignment="true" applyProtection="true">
      <alignment horizontal="general" vertical="bottom" textRotation="0" wrapText="false" indent="0" shrinkToFit="false"/>
      <protection locked="true" hidden="true"/>
    </xf>
    <xf numFmtId="180" fontId="29" fillId="0" borderId="1" xfId="0" applyFont="true" applyBorder="true" applyAlignment="true" applyProtection="true">
      <alignment horizontal="left" vertical="top" textRotation="0" wrapText="true" indent="0" shrinkToFit="false"/>
      <protection locked="true" hidden="true"/>
    </xf>
    <xf numFmtId="180" fontId="30" fillId="0" borderId="0" xfId="0" applyFont="true" applyBorder="false" applyAlignment="false" applyProtection="true">
      <alignment horizontal="general" vertical="bottom" textRotation="0" wrapText="false" indent="0" shrinkToFit="false"/>
      <protection locked="true" hidden="true"/>
    </xf>
    <xf numFmtId="194" fontId="35" fillId="0" borderId="0" xfId="0" applyFont="true" applyBorder="false" applyAlignment="false" applyProtection="true">
      <alignment horizontal="general" vertical="bottom" textRotation="0" wrapText="false" indent="0" shrinkToFit="false"/>
      <protection locked="false" hidden="false"/>
    </xf>
    <xf numFmtId="167" fontId="7" fillId="0" borderId="85" xfId="0" applyFont="true" applyBorder="true" applyAlignment="false" applyProtection="true">
      <alignment horizontal="general" vertical="bottom" textRotation="0" wrapText="false" indent="0" shrinkToFit="false"/>
      <protection locked="true" hidden="true"/>
    </xf>
    <xf numFmtId="167" fontId="10" fillId="0" borderId="86" xfId="15" applyFont="true" applyBorder="true" applyAlignment="true" applyProtection="true">
      <alignment horizontal="general" vertical="bottom" textRotation="0" wrapText="false" indent="0" shrinkToFit="false"/>
      <protection locked="true" hidden="true"/>
    </xf>
    <xf numFmtId="167" fontId="73" fillId="0" borderId="0" xfId="15" applyFont="true" applyBorder="true" applyAlignment="true" applyProtection="true">
      <alignment horizontal="general" vertical="bottom" textRotation="0" wrapText="false" indent="0" shrinkToFit="false"/>
      <protection locked="false" hidden="false"/>
    </xf>
    <xf numFmtId="164" fontId="37" fillId="0" borderId="0" xfId="0" applyFont="true" applyBorder="false" applyAlignment="false" applyProtection="true">
      <alignment horizontal="general" vertical="bottom" textRotation="0" wrapText="false" indent="0" shrinkToFit="false"/>
      <protection locked="true" hidden="true"/>
    </xf>
    <xf numFmtId="171" fontId="35" fillId="5" borderId="0" xfId="0" applyFont="true" applyBorder="true" applyAlignment="false" applyProtection="true">
      <alignment horizontal="general" vertical="bottom" textRotation="0" wrapText="false" indent="0" shrinkToFit="false"/>
      <protection locked="false" hidden="false"/>
    </xf>
    <xf numFmtId="167" fontId="78" fillId="0" borderId="55" xfId="15" applyFont="true" applyBorder="true" applyAlignment="true" applyProtection="true">
      <alignment horizontal="right" vertical="center" textRotation="0" wrapText="false" indent="0" shrinkToFit="false"/>
      <protection locked="true" hidden="true"/>
    </xf>
    <xf numFmtId="180" fontId="7" fillId="0" borderId="9" xfId="0" applyFont="true" applyBorder="true" applyAlignment="true" applyProtection="true">
      <alignment horizontal="left" vertical="center" textRotation="0" wrapText="false" indent="0" shrinkToFit="false"/>
      <protection locked="true" hidden="true"/>
    </xf>
    <xf numFmtId="164" fontId="7" fillId="0" borderId="0" xfId="0" applyFont="true" applyBorder="false" applyAlignment="true" applyProtection="true">
      <alignment horizontal="general" vertical="center" textRotation="0" wrapText="false" indent="0" shrinkToFit="false"/>
      <protection locked="true" hidden="true"/>
    </xf>
    <xf numFmtId="167" fontId="10" fillId="0" borderId="0" xfId="15" applyFont="true" applyBorder="true" applyAlignment="true" applyProtection="true">
      <alignment horizontal="general" vertical="center" textRotation="0" wrapText="false" indent="0" shrinkToFit="false"/>
      <protection locked="true" hidden="true"/>
    </xf>
    <xf numFmtId="167" fontId="73" fillId="0" borderId="0" xfId="15" applyFont="true" applyBorder="true" applyAlignment="true" applyProtection="true">
      <alignment horizontal="general" vertical="center" textRotation="0" wrapText="false" indent="0" shrinkToFit="false"/>
      <protection locked="false" hidden="false"/>
    </xf>
    <xf numFmtId="164" fontId="35" fillId="5" borderId="0" xfId="0" applyFont="true" applyBorder="true" applyAlignment="true" applyProtection="true">
      <alignment horizontal="general" vertical="center" textRotation="0" wrapText="false" indent="0" shrinkToFit="false"/>
      <protection locked="false" hidden="false"/>
    </xf>
    <xf numFmtId="164" fontId="35" fillId="5" borderId="0" xfId="0" applyFont="true" applyBorder="false" applyAlignment="true" applyProtection="true">
      <alignment horizontal="general" vertical="center" textRotation="0" wrapText="false" indent="0" shrinkToFit="false"/>
      <protection locked="false" hidden="false"/>
    </xf>
    <xf numFmtId="164" fontId="73" fillId="14" borderId="0" xfId="0" applyFont="true" applyBorder="false" applyAlignment="false" applyProtection="true">
      <alignment horizontal="general" vertical="bottom" textRotation="0" wrapText="false" indent="0" shrinkToFit="false"/>
      <protection locked="false" hidden="false"/>
    </xf>
    <xf numFmtId="164" fontId="20" fillId="10" borderId="15" xfId="0" applyFont="true" applyBorder="true" applyAlignment="true" applyProtection="true">
      <alignment horizontal="center" vertical="bottom" textRotation="0" wrapText="false" indent="0" shrinkToFit="false"/>
      <protection locked="false" hidden="false"/>
    </xf>
    <xf numFmtId="164" fontId="10" fillId="11" borderId="34" xfId="0" applyFont="true" applyBorder="true" applyAlignment="true" applyProtection="true">
      <alignment horizontal="center" vertical="bottom" textRotation="0" wrapText="false" indent="0" shrinkToFit="false"/>
      <protection locked="false" hidden="false"/>
    </xf>
    <xf numFmtId="167" fontId="79" fillId="15" borderId="0" xfId="15" applyFont="true" applyBorder="true" applyAlignment="true" applyProtection="true">
      <alignment horizontal="center" vertical="bottom" textRotation="0" wrapText="false" indent="0" shrinkToFit="false"/>
      <protection locked="false" hidden="false"/>
    </xf>
    <xf numFmtId="164" fontId="11" fillId="10" borderId="61" xfId="0" applyFont="true" applyBorder="true" applyAlignment="true" applyProtection="true">
      <alignment horizontal="center" vertical="bottom" textRotation="0" wrapText="false" indent="0" shrinkToFit="false"/>
      <protection locked="false" hidden="false"/>
    </xf>
    <xf numFmtId="164" fontId="10" fillId="16" borderId="11" xfId="0" applyFont="true" applyBorder="true" applyAlignment="true" applyProtection="true">
      <alignment horizontal="center" vertical="bottom" textRotation="0" wrapText="false" indent="0" shrinkToFit="false"/>
      <protection locked="false" hidden="false"/>
    </xf>
    <xf numFmtId="164" fontId="10" fillId="16" borderId="12" xfId="0" applyFont="true" applyBorder="true" applyAlignment="true" applyProtection="true">
      <alignment horizontal="center" vertical="bottom" textRotation="0" wrapText="false" indent="0" shrinkToFit="false"/>
      <protection locked="false" hidden="false"/>
    </xf>
    <xf numFmtId="167" fontId="10" fillId="16" borderId="12" xfId="15" applyFont="true" applyBorder="true" applyAlignment="true" applyProtection="true">
      <alignment horizontal="center" vertical="bottom" textRotation="0" wrapText="false" indent="0" shrinkToFit="false"/>
      <protection locked="false" hidden="false"/>
    </xf>
    <xf numFmtId="164" fontId="10" fillId="16" borderId="13" xfId="0" applyFont="true" applyBorder="true" applyAlignment="true" applyProtection="true">
      <alignment horizontal="center" vertical="bottom" textRotation="0" wrapText="false" indent="0" shrinkToFit="false"/>
      <protection locked="false" hidden="false"/>
    </xf>
    <xf numFmtId="197" fontId="11" fillId="15" borderId="1" xfId="15" applyFont="true" applyBorder="true" applyAlignment="true" applyProtection="true">
      <alignment horizontal="center" vertical="bottom" textRotation="0" wrapText="false" indent="0" shrinkToFit="false"/>
      <protection locked="false" hidden="false"/>
    </xf>
    <xf numFmtId="164" fontId="11" fillId="10" borderId="64" xfId="0" applyFont="true" applyBorder="true" applyAlignment="true" applyProtection="true">
      <alignment horizontal="center" vertical="bottom" textRotation="0" wrapText="false" indent="0" shrinkToFit="false"/>
      <protection locked="false" hidden="false"/>
    </xf>
    <xf numFmtId="164" fontId="7" fillId="16" borderId="82" xfId="0" applyFont="true" applyBorder="true" applyAlignment="false" applyProtection="true">
      <alignment horizontal="general" vertical="bottom" textRotation="0" wrapText="false" indent="0" shrinkToFit="false"/>
      <protection locked="false" hidden="false"/>
    </xf>
    <xf numFmtId="176" fontId="7" fillId="0" borderId="45" xfId="33" applyFont="true" applyBorder="true" applyAlignment="true" applyProtection="true">
      <alignment horizontal="general" vertical="bottom" textRotation="0" wrapText="false" indent="0" shrinkToFit="false"/>
      <protection locked="false" hidden="false"/>
    </xf>
    <xf numFmtId="167" fontId="7" fillId="0" borderId="3" xfId="24" applyFont="true" applyBorder="true" applyAlignment="true" applyProtection="true">
      <alignment horizontal="general" vertical="bottom" textRotation="0" wrapText="false" indent="0" shrinkToFit="false"/>
      <protection locked="false" hidden="false"/>
    </xf>
    <xf numFmtId="164" fontId="7" fillId="0" borderId="83" xfId="0" applyFont="true" applyBorder="true" applyAlignment="false" applyProtection="true">
      <alignment horizontal="general" vertical="bottom" textRotation="0" wrapText="false" indent="0" shrinkToFit="false"/>
      <protection locked="false" hidden="false"/>
    </xf>
    <xf numFmtId="164" fontId="17" fillId="0" borderId="87" xfId="0" applyFont="true" applyBorder="true" applyAlignment="false" applyProtection="true">
      <alignment horizontal="general" vertical="bottom" textRotation="0" wrapText="false" indent="0" shrinkToFit="false"/>
      <protection locked="false" hidden="false"/>
    </xf>
    <xf numFmtId="164" fontId="7" fillId="0" borderId="69" xfId="0" applyFont="true" applyBorder="true" applyAlignment="false" applyProtection="true">
      <alignment horizontal="general" vertical="bottom" textRotation="0" wrapText="false" indent="0" shrinkToFit="false"/>
      <protection locked="false" hidden="false"/>
    </xf>
    <xf numFmtId="176" fontId="7" fillId="0" borderId="1" xfId="33" applyFont="true" applyBorder="true" applyAlignment="true" applyProtection="true">
      <alignment horizontal="general" vertical="bottom" textRotation="0" wrapText="false" indent="0" shrinkToFit="false"/>
      <protection locked="false" hidden="false"/>
    </xf>
    <xf numFmtId="176" fontId="7" fillId="0" borderId="84" xfId="24" applyFont="true" applyBorder="true" applyAlignment="true" applyProtection="true">
      <alignment horizontal="general" vertical="bottom" textRotation="0" wrapText="false" indent="0" shrinkToFit="false"/>
      <protection locked="false" hidden="false"/>
    </xf>
    <xf numFmtId="164" fontId="7" fillId="0" borderId="10" xfId="0" applyFont="true" applyBorder="true" applyAlignment="false" applyProtection="true">
      <alignment horizontal="general" vertical="bottom" textRotation="0" wrapText="false" indent="0" shrinkToFit="false"/>
      <protection locked="false" hidden="false"/>
    </xf>
    <xf numFmtId="164" fontId="17" fillId="0" borderId="88" xfId="0" applyFont="true" applyBorder="true" applyAlignment="false" applyProtection="true">
      <alignment horizontal="general" vertical="bottom" textRotation="0" wrapText="false" indent="0" shrinkToFit="false"/>
      <protection locked="false" hidden="false"/>
    </xf>
    <xf numFmtId="164" fontId="7" fillId="0" borderId="8" xfId="0" applyFont="true" applyBorder="true" applyAlignment="false" applyProtection="true">
      <alignment horizontal="general" vertical="bottom" textRotation="0" wrapText="false" indent="0" shrinkToFit="false"/>
      <protection locked="false" hidden="false"/>
    </xf>
    <xf numFmtId="176" fontId="7" fillId="0" borderId="3" xfId="33" applyFont="true" applyBorder="true" applyAlignment="true" applyProtection="true">
      <alignment horizontal="general" vertical="bottom" textRotation="0" wrapText="false" indent="0" shrinkToFit="false"/>
      <protection locked="false" hidden="false"/>
    </xf>
    <xf numFmtId="176" fontId="7" fillId="0" borderId="9" xfId="24" applyFont="true" applyBorder="true" applyAlignment="true" applyProtection="true">
      <alignment horizontal="general" vertical="bottom" textRotation="0" wrapText="false" indent="0" shrinkToFit="false"/>
      <protection locked="false" hidden="false"/>
    </xf>
    <xf numFmtId="176" fontId="7" fillId="0" borderId="9" xfId="33" applyFont="true" applyBorder="true" applyAlignment="true" applyProtection="true">
      <alignment horizontal="general" vertical="bottom" textRotation="0" wrapText="false" indent="0" shrinkToFit="false"/>
      <protection locked="false" hidden="false"/>
    </xf>
    <xf numFmtId="176" fontId="11" fillId="0" borderId="88" xfId="0" applyFont="true" applyBorder="true" applyAlignment="true" applyProtection="true">
      <alignment horizontal="right" vertical="bottom" textRotation="0" wrapText="false" indent="0" shrinkToFit="false"/>
      <protection locked="false" hidden="false"/>
    </xf>
    <xf numFmtId="176" fontId="80" fillId="3" borderId="9" xfId="35" applyFont="true" applyBorder="true" applyAlignment="true" applyProtection="true">
      <alignment horizontal="general" vertical="bottom" textRotation="0" wrapText="false" indent="0" shrinkToFit="false"/>
      <protection locked="false" hidden="false"/>
    </xf>
    <xf numFmtId="167" fontId="11" fillId="0" borderId="0" xfId="15" applyFont="true" applyBorder="true" applyAlignment="true" applyProtection="true">
      <alignment horizontal="general" vertical="bottom" textRotation="0" wrapText="false" indent="0" shrinkToFit="false"/>
      <protection locked="false" hidden="false"/>
    </xf>
    <xf numFmtId="198" fontId="7" fillId="0" borderId="4" xfId="33" applyFont="true" applyBorder="true" applyAlignment="true" applyProtection="true">
      <alignment horizontal="general" vertical="bottom" textRotation="0" wrapText="false" indent="0" shrinkToFit="false"/>
      <protection locked="false" hidden="false"/>
    </xf>
    <xf numFmtId="176" fontId="7" fillId="14" borderId="1" xfId="33" applyFont="true" applyBorder="true" applyAlignment="true" applyProtection="true">
      <alignment horizontal="general" vertical="bottom" textRotation="0" wrapText="false" indent="0" shrinkToFit="false"/>
      <protection locked="false" hidden="false"/>
    </xf>
    <xf numFmtId="180" fontId="11" fillId="0" borderId="88" xfId="0" applyFont="true" applyBorder="true" applyAlignment="true" applyProtection="true">
      <alignment horizontal="right" vertical="bottom" textRotation="0" wrapText="false" indent="0" shrinkToFit="false"/>
      <protection locked="false" hidden="false"/>
    </xf>
    <xf numFmtId="176" fontId="80" fillId="14" borderId="45" xfId="33" applyFont="true" applyBorder="true" applyAlignment="true" applyProtection="true">
      <alignment horizontal="general" vertical="bottom" textRotation="0" wrapText="false" indent="0" shrinkToFit="false"/>
      <protection locked="false" hidden="false"/>
    </xf>
    <xf numFmtId="176" fontId="17" fillId="0" borderId="1" xfId="33" applyFont="true" applyBorder="true" applyAlignment="true" applyProtection="true">
      <alignment horizontal="general" vertical="bottom" textRotation="0" wrapText="false" indent="0" shrinkToFit="false"/>
      <protection locked="false" hidden="false"/>
    </xf>
    <xf numFmtId="164" fontId="35" fillId="3" borderId="0" xfId="0" applyFont="true" applyBorder="false" applyAlignment="false" applyProtection="true">
      <alignment horizontal="general" vertical="bottom" textRotation="0" wrapText="false" indent="0" shrinkToFit="false"/>
      <protection locked="false" hidden="false"/>
    </xf>
    <xf numFmtId="167" fontId="10" fillId="3" borderId="0" xfId="15" applyFont="true" applyBorder="true" applyAlignment="true" applyProtection="true">
      <alignment horizontal="general" vertical="bottom" textRotation="0" wrapText="false" indent="0" shrinkToFit="false"/>
      <protection locked="false" hidden="false"/>
    </xf>
    <xf numFmtId="164" fontId="17" fillId="0" borderId="8" xfId="0" applyFont="true" applyBorder="true" applyAlignment="false" applyProtection="true">
      <alignment horizontal="general" vertical="bottom" textRotation="0" wrapText="false" indent="0" shrinkToFit="false"/>
      <protection locked="false" hidden="false"/>
    </xf>
    <xf numFmtId="176" fontId="17" fillId="0" borderId="3" xfId="33" applyFont="true" applyBorder="true" applyAlignment="true" applyProtection="true">
      <alignment horizontal="general" vertical="bottom" textRotation="0" wrapText="false" indent="0" shrinkToFit="false"/>
      <protection locked="false" hidden="false"/>
    </xf>
    <xf numFmtId="176" fontId="7" fillId="0" borderId="4" xfId="15" applyFont="true" applyBorder="true" applyAlignment="true" applyProtection="true">
      <alignment horizontal="general" vertical="bottom" textRotation="0" wrapText="false" indent="0" shrinkToFit="false"/>
      <protection locked="false" hidden="false"/>
    </xf>
    <xf numFmtId="164" fontId="7" fillId="0" borderId="68" xfId="0" applyFont="true" applyBorder="true" applyAlignment="false" applyProtection="true">
      <alignment horizontal="general" vertical="bottom" textRotation="0" wrapText="false" indent="0" shrinkToFit="false"/>
      <protection locked="false" hidden="false"/>
    </xf>
    <xf numFmtId="167" fontId="11" fillId="3" borderId="0" xfId="15" applyFont="true" applyBorder="true" applyAlignment="true" applyProtection="true">
      <alignment horizontal="general" vertical="bottom" textRotation="0" wrapText="false" indent="0" shrinkToFit="false"/>
      <protection locked="false" hidden="false"/>
    </xf>
    <xf numFmtId="164" fontId="17" fillId="0" borderId="8" xfId="28" applyFont="true" applyBorder="true" applyAlignment="false" applyProtection="true">
      <alignment horizontal="general" vertical="bottom" textRotation="0" wrapText="false" indent="0" shrinkToFit="false"/>
      <protection locked="false" hidden="true"/>
    </xf>
    <xf numFmtId="183" fontId="25" fillId="0" borderId="88" xfId="0" applyFont="true" applyBorder="true" applyAlignment="true" applyProtection="true">
      <alignment horizontal="right" vertical="bottom" textRotation="0" wrapText="false" indent="0" shrinkToFit="false"/>
      <protection locked="false" hidden="false"/>
    </xf>
    <xf numFmtId="198" fontId="7" fillId="0" borderId="0" xfId="33" applyFont="true" applyBorder="true" applyAlignment="true" applyProtection="true">
      <alignment horizontal="general" vertical="bottom" textRotation="0" wrapText="false" indent="0" shrinkToFit="false"/>
      <protection locked="false" hidden="false"/>
    </xf>
    <xf numFmtId="167" fontId="7" fillId="0" borderId="1" xfId="0" applyFont="true" applyBorder="true" applyAlignment="false" applyProtection="true">
      <alignment horizontal="general" vertical="bottom" textRotation="0" wrapText="false" indent="0" shrinkToFit="false"/>
      <protection locked="false" hidden="false"/>
    </xf>
    <xf numFmtId="199" fontId="11" fillId="3" borderId="63" xfId="15" applyFont="true" applyBorder="true" applyAlignment="true" applyProtection="true">
      <alignment horizontal="center" vertical="bottom" textRotation="0" wrapText="false" indent="0" shrinkToFit="false"/>
      <protection locked="false" hidden="false"/>
    </xf>
    <xf numFmtId="199" fontId="73" fillId="5" borderId="0" xfId="15" applyFont="true" applyBorder="true" applyAlignment="true" applyProtection="true">
      <alignment horizontal="general" vertical="bottom" textRotation="0" wrapText="false" indent="0" shrinkToFit="false"/>
      <protection locked="false" hidden="false"/>
    </xf>
    <xf numFmtId="167" fontId="7" fillId="0" borderId="3" xfId="0" applyFont="true" applyBorder="true" applyAlignment="false" applyProtection="true">
      <alignment horizontal="general" vertical="bottom" textRotation="0" wrapText="false" indent="0" shrinkToFit="false"/>
      <protection locked="false" hidden="false"/>
    </xf>
    <xf numFmtId="167" fontId="7" fillId="0" borderId="10" xfId="24" applyFont="true" applyBorder="true" applyAlignment="true" applyProtection="true">
      <alignment horizontal="general" vertical="bottom" textRotation="0" wrapText="false" indent="0" shrinkToFit="false"/>
      <protection locked="false" hidden="false"/>
    </xf>
    <xf numFmtId="171" fontId="7" fillId="0" borderId="0" xfId="33" applyFont="true" applyBorder="true" applyAlignment="true" applyProtection="true">
      <alignment horizontal="general" vertical="bottom" textRotation="0" wrapText="false" indent="0" shrinkToFit="false"/>
      <protection locked="false" hidden="false"/>
    </xf>
    <xf numFmtId="167" fontId="7" fillId="0" borderId="9" xfId="0" applyFont="true" applyBorder="true" applyAlignment="false" applyProtection="true">
      <alignment horizontal="general" vertical="bottom" textRotation="0" wrapText="false" indent="0" shrinkToFit="false"/>
      <protection locked="false" hidden="false"/>
    </xf>
    <xf numFmtId="176" fontId="7" fillId="12" borderId="9" xfId="33" applyFont="true" applyBorder="true" applyAlignment="true" applyProtection="true">
      <alignment horizontal="general" vertical="bottom" textRotation="0" wrapText="false" indent="0" shrinkToFit="false"/>
      <protection locked="true" hidden="false"/>
    </xf>
    <xf numFmtId="176" fontId="81" fillId="12" borderId="9" xfId="33" applyFont="true" applyBorder="true" applyAlignment="true" applyProtection="true">
      <alignment horizontal="general" vertical="bottom" textRotation="0" wrapText="false" indent="0" shrinkToFit="false"/>
      <protection locked="false" hidden="false"/>
    </xf>
    <xf numFmtId="164" fontId="81" fillId="12" borderId="10" xfId="0" applyFont="true" applyBorder="true" applyAlignment="false" applyProtection="true">
      <alignment horizontal="general" vertical="bottom" textRotation="0" wrapText="false" indent="0" shrinkToFit="false"/>
      <protection locked="false" hidden="false"/>
    </xf>
    <xf numFmtId="167" fontId="7" fillId="15" borderId="0" xfId="15" applyFont="true" applyBorder="true" applyAlignment="true" applyProtection="true">
      <alignment horizontal="left" vertical="center" textRotation="0" wrapText="false" indent="0" shrinkToFit="false"/>
      <protection locked="false" hidden="false"/>
    </xf>
    <xf numFmtId="200" fontId="35" fillId="15" borderId="0" xfId="0" applyFont="true" applyBorder="false" applyAlignment="true" applyProtection="true">
      <alignment horizontal="left" vertical="bottom" textRotation="0" wrapText="false" indent="0" shrinkToFit="false"/>
      <protection locked="false" hidden="false"/>
    </xf>
    <xf numFmtId="176" fontId="17" fillId="12" borderId="9" xfId="33" applyFont="true" applyBorder="true" applyAlignment="true" applyProtection="true">
      <alignment horizontal="general" vertical="bottom" textRotation="0" wrapText="false" indent="0" shrinkToFit="false"/>
      <protection locked="false" hidden="false"/>
    </xf>
    <xf numFmtId="164" fontId="17" fillId="12" borderId="10" xfId="0" applyFont="true" applyBorder="true" applyAlignment="false" applyProtection="true">
      <alignment horizontal="general" vertical="bottom" textRotation="0" wrapText="false" indent="0" shrinkToFit="false"/>
      <protection locked="false" hidden="false"/>
    </xf>
    <xf numFmtId="167" fontId="7" fillId="15" borderId="0" xfId="15" applyFont="true" applyBorder="true" applyAlignment="true" applyProtection="true">
      <alignment horizontal="left" vertical="bottom" textRotation="0" wrapText="false" indent="0" shrinkToFit="false"/>
      <protection locked="false" hidden="false"/>
    </xf>
    <xf numFmtId="167" fontId="35" fillId="15" borderId="0" xfId="15" applyFont="true" applyBorder="true" applyAlignment="true" applyProtection="true">
      <alignment horizontal="left" vertical="bottom" textRotation="0" wrapText="false" indent="0" shrinkToFit="false"/>
      <protection locked="false" hidden="false"/>
    </xf>
    <xf numFmtId="164" fontId="35" fillId="5" borderId="0" xfId="0" applyFont="true" applyBorder="false" applyAlignment="true" applyProtection="true">
      <alignment horizontal="center" vertical="bottom" textRotation="0" wrapText="false" indent="0" shrinkToFit="false"/>
      <protection locked="false" hidden="false"/>
    </xf>
    <xf numFmtId="167" fontId="35" fillId="5" borderId="0" xfId="15" applyFont="true" applyBorder="true" applyAlignment="true" applyProtection="true">
      <alignment horizontal="center" vertical="bottom" textRotation="0" wrapText="false" indent="0" shrinkToFit="false"/>
      <protection locked="false" hidden="false"/>
    </xf>
    <xf numFmtId="164" fontId="35" fillId="5" borderId="0" xfId="0" applyFont="true" applyBorder="false" applyAlignment="true" applyProtection="true">
      <alignment horizontal="left" vertical="bottom" textRotation="0" wrapText="false" indent="0" shrinkToFit="false"/>
      <protection locked="false" hidden="false"/>
    </xf>
    <xf numFmtId="164" fontId="35" fillId="3" borderId="0" xfId="0" applyFont="true" applyBorder="false" applyAlignment="true" applyProtection="true">
      <alignment horizontal="left" vertical="bottom" textRotation="0" wrapText="false" indent="0" shrinkToFit="false"/>
      <protection locked="false" hidden="false"/>
    </xf>
    <xf numFmtId="176" fontId="81" fillId="12" borderId="9" xfId="33" applyFont="true" applyBorder="true" applyAlignment="true" applyProtection="true">
      <alignment horizontal="right" vertical="bottom" textRotation="0" wrapText="false" indent="0" shrinkToFit="false"/>
      <protection locked="false" hidden="false"/>
    </xf>
    <xf numFmtId="201" fontId="7" fillId="0" borderId="11" xfId="0" applyFont="true" applyBorder="true" applyAlignment="true" applyProtection="true">
      <alignment horizontal="left" vertical="bottom" textRotation="0" wrapText="false" indent="0" shrinkToFit="false"/>
      <protection locked="false" hidden="false"/>
    </xf>
    <xf numFmtId="202" fontId="36" fillId="10" borderId="12" xfId="19" applyFont="true" applyBorder="true" applyAlignment="true" applyProtection="true">
      <alignment horizontal="right" vertical="bottom" textRotation="0" wrapText="false" indent="0" shrinkToFit="false"/>
      <protection locked="false" hidden="false"/>
    </xf>
    <xf numFmtId="164" fontId="7" fillId="3" borderId="13" xfId="0" applyFont="true" applyBorder="true" applyAlignment="false" applyProtection="true">
      <alignment horizontal="general" vertical="bottom" textRotation="0" wrapText="false" indent="0" shrinkToFit="false"/>
      <protection locked="false" hidden="false"/>
    </xf>
    <xf numFmtId="167" fontId="7" fillId="0" borderId="1" xfId="15" applyFont="true" applyBorder="true" applyAlignment="true" applyProtection="true">
      <alignment horizontal="general" vertical="bottom" textRotation="0" wrapText="false" indent="0" shrinkToFit="false"/>
      <protection locked="false" hidden="false"/>
    </xf>
    <xf numFmtId="167" fontId="74" fillId="3" borderId="0" xfId="15" applyFont="true" applyBorder="true" applyAlignment="true" applyProtection="true">
      <alignment horizontal="general" vertical="bottom" textRotation="0" wrapText="false" indent="0" shrinkToFit="false"/>
      <protection locked="false" hidden="false"/>
    </xf>
    <xf numFmtId="164" fontId="35" fillId="3" borderId="0" xfId="0" applyFont="true" applyBorder="false" applyAlignment="true" applyProtection="true">
      <alignment horizontal="right" vertical="bottom" textRotation="0" wrapText="false" indent="0" shrinkToFit="false"/>
      <protection locked="false" hidden="false"/>
    </xf>
    <xf numFmtId="178" fontId="35" fillId="5" borderId="0" xfId="15" applyFont="true" applyBorder="true" applyAlignment="true" applyProtection="true">
      <alignment horizontal="center" vertical="bottom" textRotation="0" wrapText="false" indent="0" shrinkToFit="false"/>
      <protection locked="false" hidden="false"/>
    </xf>
    <xf numFmtId="178" fontId="35" fillId="5" borderId="0" xfId="15" applyFont="true" applyBorder="true" applyAlignment="true" applyProtection="true">
      <alignment horizontal="general" vertical="bottom" textRotation="0" wrapText="false" indent="0" shrinkToFit="false"/>
      <protection locked="false" hidden="false"/>
    </xf>
    <xf numFmtId="185" fontId="35" fillId="5" borderId="0" xfId="0" applyFont="true" applyBorder="false" applyAlignment="true" applyProtection="true">
      <alignment horizontal="center" vertical="bottom" textRotation="0" wrapText="false" indent="0" shrinkToFit="false"/>
      <protection locked="false" hidden="false"/>
    </xf>
    <xf numFmtId="164" fontId="82" fillId="0" borderId="0" xfId="0" applyFont="true" applyBorder="false" applyAlignment="true" applyProtection="true">
      <alignment horizontal="right" vertical="center" textRotation="0" wrapText="true" indent="0" shrinkToFit="false"/>
      <protection locked="false" hidden="false"/>
    </xf>
    <xf numFmtId="184" fontId="7" fillId="0" borderId="9" xfId="0" applyFont="true" applyBorder="true" applyAlignment="true" applyProtection="true">
      <alignment horizontal="general" vertical="center" textRotation="0" wrapText="false" indent="0" shrinkToFit="false"/>
      <protection locked="false" hidden="false"/>
    </xf>
    <xf numFmtId="164" fontId="83" fillId="0" borderId="9" xfId="0" applyFont="true" applyBorder="true" applyAlignment="true" applyProtection="true">
      <alignment horizontal="center" vertical="bottom" textRotation="0" wrapText="false" indent="0" shrinkToFit="false"/>
      <protection locked="false" hidden="false"/>
    </xf>
    <xf numFmtId="167" fontId="7" fillId="0" borderId="9" xfId="15" applyFont="true" applyBorder="true" applyAlignment="true" applyProtection="true">
      <alignment horizontal="general" vertical="bottom" textRotation="0" wrapText="false" indent="0" shrinkToFit="false"/>
      <protection locked="false" hidden="false"/>
    </xf>
    <xf numFmtId="167" fontId="18" fillId="0" borderId="9" xfId="15" applyFont="true" applyBorder="true" applyAlignment="true" applyProtection="true">
      <alignment horizontal="general" vertical="bottom" textRotation="0" wrapText="false" indent="0" shrinkToFit="false"/>
      <protection locked="false" hidden="false"/>
    </xf>
    <xf numFmtId="167" fontId="73" fillId="0" borderId="0" xfId="15" applyFont="true" applyBorder="true" applyAlignment="true" applyProtection="true">
      <alignment horizontal="left" vertical="bottom" textRotation="0" wrapText="false" indent="0" shrinkToFit="false"/>
      <protection locked="false" hidden="false"/>
    </xf>
    <xf numFmtId="164" fontId="7" fillId="0" borderId="3" xfId="0" applyFont="true" applyBorder="true" applyAlignment="false" applyProtection="true">
      <alignment horizontal="general" vertical="bottom" textRotation="0" wrapText="false" indent="0" shrinkToFit="false"/>
      <protection locked="false" hidden="false"/>
    </xf>
    <xf numFmtId="191" fontId="84" fillId="3" borderId="0" xfId="0" applyFont="true" applyBorder="false" applyAlignment="true" applyProtection="true">
      <alignment horizontal="right" vertical="bottom" textRotation="0" wrapText="true" indent="0" shrinkToFit="false"/>
      <protection locked="false" hidden="false"/>
    </xf>
    <xf numFmtId="167" fontId="85" fillId="0" borderId="45" xfId="15" applyFont="true" applyBorder="true" applyAlignment="true" applyProtection="true">
      <alignment horizontal="general" vertical="bottom" textRotation="0" wrapText="false" indent="0" shrinkToFit="false"/>
      <protection locked="false" hidden="false"/>
    </xf>
    <xf numFmtId="164" fontId="7" fillId="0" borderId="4" xfId="0" applyFont="true" applyBorder="true" applyAlignment="false" applyProtection="true">
      <alignment horizontal="general" vertical="bottom" textRotation="0" wrapText="false" indent="0" shrinkToFit="false"/>
      <protection locked="false" hidden="false"/>
    </xf>
    <xf numFmtId="164" fontId="19" fillId="0" borderId="89" xfId="0" applyFont="true" applyBorder="true" applyAlignment="true" applyProtection="true">
      <alignment horizontal="right" vertical="bottom" textRotation="0" wrapText="true" indent="0" shrinkToFit="false"/>
      <protection locked="false" hidden="false"/>
    </xf>
    <xf numFmtId="191" fontId="19" fillId="0" borderId="89" xfId="0" applyFont="true" applyBorder="true" applyAlignment="true" applyProtection="true">
      <alignment horizontal="right" vertical="bottom" textRotation="0" wrapText="true" indent="0" shrinkToFit="false"/>
      <protection locked="false" hidden="false"/>
    </xf>
    <xf numFmtId="203" fontId="35" fillId="0" borderId="0" xfId="0" applyFont="true" applyBorder="false" applyAlignment="false" applyProtection="true">
      <alignment horizontal="general" vertical="bottom" textRotation="0" wrapText="false" indent="0" shrinkToFit="false"/>
      <protection locked="false" hidden="false"/>
    </xf>
    <xf numFmtId="191" fontId="86" fillId="0" borderId="89" xfId="0" applyFont="true" applyBorder="true" applyAlignment="true" applyProtection="true">
      <alignment horizontal="right" vertical="bottom" textRotation="0" wrapText="true" indent="0" shrinkToFit="false"/>
      <protection locked="false" hidden="false"/>
    </xf>
    <xf numFmtId="191" fontId="84" fillId="3" borderId="90" xfId="0" applyFont="true" applyBorder="true" applyAlignment="true" applyProtection="true">
      <alignment horizontal="right" vertical="bottom" textRotation="0" wrapText="true" indent="0" shrinkToFit="false"/>
      <protection locked="false" hidden="false"/>
    </xf>
    <xf numFmtId="167" fontId="85" fillId="0" borderId="3" xfId="15" applyFont="true" applyBorder="true" applyAlignment="true" applyProtection="true">
      <alignment horizontal="general" vertical="bottom" textRotation="0" wrapText="false" indent="0" shrinkToFit="false"/>
      <protection locked="false" hidden="false"/>
    </xf>
    <xf numFmtId="164" fontId="40" fillId="0" borderId="0" xfId="0" applyFont="true" applyBorder="false" applyAlignment="false" applyProtection="true">
      <alignment horizontal="general" vertical="bottom" textRotation="0" wrapText="false" indent="0" shrinkToFit="false"/>
      <protection locked="false" hidden="false"/>
    </xf>
    <xf numFmtId="164" fontId="7" fillId="11" borderId="0" xfId="0" applyFont="true" applyBorder="false" applyAlignment="false" applyProtection="true">
      <alignment horizontal="general" vertical="bottom" textRotation="0" wrapText="false" indent="0" shrinkToFit="false"/>
      <protection locked="false" hidden="false"/>
    </xf>
    <xf numFmtId="167" fontId="7" fillId="11" borderId="0" xfId="15" applyFont="true" applyBorder="true" applyAlignment="true" applyProtection="true">
      <alignment horizontal="general" vertical="bottom" textRotation="0" wrapText="false" indent="0" shrinkToFit="false"/>
      <protection locked="false" hidden="false"/>
    </xf>
    <xf numFmtId="167" fontId="10" fillId="11" borderId="0" xfId="15" applyFont="true" applyBorder="true" applyAlignment="true" applyProtection="true">
      <alignment horizontal="general" vertical="bottom" textRotation="0" wrapText="false" indent="0" shrinkToFit="false"/>
      <protection locked="false" hidden="false"/>
    </xf>
    <xf numFmtId="167" fontId="73" fillId="11" borderId="0" xfId="15" applyFont="true" applyBorder="true" applyAlignment="true" applyProtection="true">
      <alignment horizontal="general" vertical="bottom" textRotation="0" wrapText="false" indent="0" shrinkToFit="false"/>
      <protection locked="false" hidden="false"/>
    </xf>
    <xf numFmtId="204" fontId="17" fillId="10" borderId="9" xfId="0" applyFont="true" applyBorder="true" applyAlignment="true" applyProtection="true">
      <alignment horizontal="right" vertical="bottom" textRotation="0" wrapText="false" indent="0" shrinkToFit="false"/>
      <protection locked="false" hidden="false"/>
    </xf>
    <xf numFmtId="164" fontId="88" fillId="0" borderId="0" xfId="0" applyFont="true" applyBorder="false" applyAlignment="false" applyProtection="true">
      <alignment horizontal="general" vertical="bottom" textRotation="0" wrapText="false" indent="0" shrinkToFit="false"/>
      <protection locked="false" hidden="false"/>
    </xf>
    <xf numFmtId="164" fontId="30" fillId="3" borderId="0" xfId="0" applyFont="true" applyBorder="false" applyAlignment="false" applyProtection="true">
      <alignment horizontal="general" vertical="bottom" textRotation="0" wrapText="false" indent="0" shrinkToFit="false"/>
      <protection locked="false" hidden="false"/>
    </xf>
    <xf numFmtId="178" fontId="30" fillId="3" borderId="0" xfId="15" applyFont="true" applyBorder="true" applyAlignment="true" applyProtection="true">
      <alignment horizontal="center" vertical="bottom" textRotation="0" wrapText="false" indent="0" shrinkToFit="false"/>
      <protection locked="false" hidden="false"/>
    </xf>
    <xf numFmtId="167" fontId="89" fillId="0" borderId="0" xfId="0" applyFont="true" applyBorder="false" applyAlignment="false" applyProtection="true">
      <alignment horizontal="general" vertical="bottom" textRotation="0" wrapText="false" indent="0" shrinkToFit="false"/>
      <protection locked="false" hidden="false"/>
    </xf>
    <xf numFmtId="167" fontId="36" fillId="10" borderId="91" xfId="0" applyFont="true" applyBorder="true" applyAlignment="true" applyProtection="true">
      <alignment horizontal="right" vertical="bottom" textRotation="0" wrapText="false" indent="0" shrinkToFit="false"/>
      <protection locked="false" hidden="false"/>
    </xf>
    <xf numFmtId="178" fontId="10" fillId="16" borderId="9" xfId="15" applyFont="true" applyBorder="true" applyAlignment="true" applyProtection="true">
      <alignment horizontal="center" vertical="bottom" textRotation="0" wrapText="false" indent="0" shrinkToFit="false"/>
      <protection locked="false" hidden="false"/>
    </xf>
    <xf numFmtId="180" fontId="11"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left" vertical="bottom" textRotation="0" wrapText="false" indent="0" shrinkToFit="false"/>
      <protection locked="false" hidden="false"/>
    </xf>
    <xf numFmtId="164" fontId="90" fillId="0" borderId="9" xfId="0" applyFont="true" applyBorder="true" applyAlignment="true" applyProtection="true">
      <alignment horizontal="left" vertical="bottom" textRotation="0" wrapText="true" indent="0" shrinkToFit="false"/>
      <protection locked="false" hidden="false"/>
    </xf>
    <xf numFmtId="164" fontId="73" fillId="0" borderId="9" xfId="0" applyFont="true" applyBorder="true" applyAlignment="true" applyProtection="true">
      <alignment horizontal="center" vertical="bottom" textRotation="0" wrapText="false" indent="0" shrinkToFit="false"/>
      <protection locked="false" hidden="false"/>
    </xf>
    <xf numFmtId="178" fontId="35" fillId="0" borderId="9" xfId="15" applyFont="true" applyBorder="true" applyAlignment="true" applyProtection="true">
      <alignment horizontal="center" vertical="bottom" textRotation="0" wrapText="false" indent="0" shrinkToFit="false"/>
      <protection locked="false" hidden="false"/>
    </xf>
    <xf numFmtId="178" fontId="35" fillId="0" borderId="9" xfId="15" applyFont="true" applyBorder="true" applyAlignment="true" applyProtection="true">
      <alignment horizontal="general" vertical="bottom" textRotation="0" wrapText="false" indent="0" shrinkToFit="false"/>
      <protection locked="false" hidden="false"/>
    </xf>
    <xf numFmtId="171" fontId="35" fillId="0" borderId="9" xfId="0" applyFont="true" applyBorder="true" applyAlignment="true" applyProtection="true">
      <alignment horizontal="center" vertical="bottom" textRotation="0" wrapText="false" indent="0" shrinkToFit="false"/>
      <protection locked="false" hidden="false"/>
    </xf>
    <xf numFmtId="164" fontId="35" fillId="0" borderId="52" xfId="0" applyFont="true" applyBorder="true" applyAlignment="false" applyProtection="true">
      <alignment horizontal="general" vertical="bottom" textRotation="0" wrapText="false" indent="0" shrinkToFit="false"/>
      <protection locked="false" hidden="false"/>
    </xf>
    <xf numFmtId="167" fontId="5" fillId="0" borderId="0" xfId="15" applyFont="true" applyBorder="true" applyAlignment="true" applyProtection="tru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4" fontId="71" fillId="0" borderId="0" xfId="0" applyFont="true" applyBorder="true" applyAlignment="true" applyProtection="false">
      <alignment horizontal="center" vertical="center" textRotation="0" wrapText="false" indent="0" shrinkToFit="false"/>
      <protection locked="true" hidden="false"/>
    </xf>
    <xf numFmtId="164" fontId="70" fillId="0" borderId="0" xfId="0" applyFont="true" applyBorder="false" applyAlignment="true" applyProtection="false">
      <alignment horizontal="center" vertical="bottom" textRotation="0" wrapText="false" indent="0" shrinkToFit="false"/>
      <protection locked="true" hidden="false"/>
    </xf>
    <xf numFmtId="182" fontId="8" fillId="0" borderId="1" xfId="0" applyFont="true" applyBorder="true" applyAlignment="true" applyProtection="false">
      <alignment horizontal="center" vertical="bottom" textRotation="0" wrapText="false" indent="0" shrinkToFit="false"/>
      <protection locked="true" hidden="false"/>
    </xf>
    <xf numFmtId="180" fontId="8" fillId="0" borderId="0" xfId="0" applyFont="true" applyBorder="true" applyAlignment="true" applyProtection="false">
      <alignment horizontal="center" vertical="bottom" textRotation="0" wrapText="false" indent="0" shrinkToFit="false"/>
      <protection locked="true" hidden="false"/>
    </xf>
    <xf numFmtId="164" fontId="13" fillId="2" borderId="71" xfId="36" applyFont="true" applyBorder="true" applyAlignment="true" applyProtection="true">
      <alignment horizontal="general" vertical="center" textRotation="0" wrapText="false" indent="0" shrinkToFit="false"/>
      <protection locked="true" hidden="false"/>
    </xf>
    <xf numFmtId="183" fontId="34" fillId="3" borderId="73" xfId="37" applyFont="false" applyBorder="true" applyAlignment="true" applyProtection="true">
      <alignment horizontal="left" vertical="top"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3" fillId="2" borderId="16" xfId="36" applyFont="true" applyBorder="true" applyAlignment="true" applyProtection="true">
      <alignment horizontal="center" vertical="bottom" textRotation="0" wrapText="false" indent="0" shrinkToFit="false"/>
      <protection locked="true" hidden="false"/>
    </xf>
    <xf numFmtId="164" fontId="13" fillId="2" borderId="49" xfId="36" applyFont="true" applyBorder="true" applyAlignment="true" applyProtection="true">
      <alignment horizontal="center" vertical="bottom" textRotation="0" wrapText="false" indent="0" shrinkToFit="false"/>
      <protection locked="true" hidden="false"/>
    </xf>
    <xf numFmtId="164" fontId="13" fillId="2" borderId="84" xfId="36" applyFont="false" applyBorder="true" applyAlignment="true" applyProtection="true">
      <alignment horizontal="center" vertical="bottom" textRotation="0" wrapText="false" indent="0" shrinkToFit="false"/>
      <protection locked="true" hidden="false"/>
    </xf>
    <xf numFmtId="167" fontId="10" fillId="5" borderId="16" xfId="15" applyFont="true" applyBorder="true" applyAlignment="true" applyProtection="true">
      <alignment horizontal="general" vertical="bottom" textRotation="0" wrapText="false" indent="0" shrinkToFit="false"/>
      <protection locked="true" hidden="false"/>
    </xf>
    <xf numFmtId="164" fontId="10" fillId="5" borderId="49" xfId="0" applyFont="true" applyBorder="true" applyAlignment="false" applyProtection="false">
      <alignment horizontal="general" vertical="bottom" textRotation="0" wrapText="false" indent="0" shrinkToFit="false"/>
      <protection locked="true" hidden="false"/>
    </xf>
    <xf numFmtId="164" fontId="10" fillId="5" borderId="9" xfId="0" applyFont="true" applyBorder="true" applyAlignment="false" applyProtection="false">
      <alignment horizontal="general" vertical="bottom" textRotation="0" wrapText="false" indent="0" shrinkToFit="false"/>
      <protection locked="true" hidden="false"/>
    </xf>
    <xf numFmtId="174" fontId="10" fillId="5" borderId="9" xfId="19" applyFont="true" applyBorder="true" applyAlignment="true" applyProtection="true">
      <alignment horizontal="general" vertical="bottom" textRotation="0" wrapText="false" indent="0" shrinkToFit="false"/>
      <protection locked="true" hidden="false"/>
    </xf>
    <xf numFmtId="167" fontId="10" fillId="5" borderId="9" xfId="15" applyFont="true" applyBorder="true" applyAlignment="true" applyProtection="true">
      <alignment horizontal="center"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71" fontId="10" fillId="5" borderId="9" xfId="19" applyFont="true" applyBorder="true" applyAlignment="true" applyProtection="true">
      <alignment horizontal="general" vertical="bottom" textRotation="0" wrapText="false" indent="0" shrinkToFit="false"/>
      <protection locked="true" hidden="false"/>
    </xf>
    <xf numFmtId="164" fontId="10" fillId="5" borderId="9" xfId="0" applyFont="true" applyBorder="true" applyAlignment="true" applyProtection="false">
      <alignment horizontal="center" vertical="bottom" textRotation="0" wrapText="false" indent="0" shrinkToFit="false"/>
      <protection locked="true" hidden="false"/>
    </xf>
    <xf numFmtId="167" fontId="7" fillId="0" borderId="16" xfId="15" applyFont="true" applyBorder="true" applyAlignment="true" applyProtection="true">
      <alignment horizontal="general" vertical="bottom" textRotation="0" wrapText="false" indent="0" shrinkToFit="false"/>
      <protection locked="true" hidden="false"/>
    </xf>
    <xf numFmtId="174" fontId="7" fillId="0" borderId="9" xfId="19" applyFont="true" applyBorder="true" applyAlignment="true" applyProtection="true">
      <alignment horizontal="general" vertical="bottom" textRotation="0" wrapText="false" indent="0" shrinkToFit="false"/>
      <protection locked="true" hidden="false"/>
    </xf>
    <xf numFmtId="167" fontId="7" fillId="0" borderId="9" xfId="0" applyFont="true" applyBorder="true" applyAlignment="true" applyProtection="false">
      <alignment horizontal="center" vertical="bottom" textRotation="0" wrapText="false" indent="0" shrinkToFit="false"/>
      <protection locked="true" hidden="false"/>
    </xf>
    <xf numFmtId="164" fontId="37" fillId="3" borderId="49" xfId="37" applyFont="true" applyBorder="true" applyAlignment="true" applyProtection="true">
      <alignment horizontal="general" vertical="bottom" textRotation="0" wrapText="false" indent="0" shrinkToFit="false"/>
      <protection locked="true" hidden="false"/>
    </xf>
    <xf numFmtId="174" fontId="13" fillId="2" borderId="9" xfId="36" applyFont="false" applyBorder="true" applyAlignment="true" applyProtection="true">
      <alignment horizontal="general" vertical="bottom" textRotation="0" wrapText="false" indent="0" shrinkToFit="false"/>
      <protection locked="true" hidden="false"/>
    </xf>
    <xf numFmtId="167" fontId="13" fillId="2" borderId="9" xfId="36" applyFont="false" applyBorder="true" applyAlignment="true" applyProtection="true">
      <alignment horizontal="center" vertical="bottom" textRotation="0" wrapText="false" indent="0" shrinkToFit="false"/>
      <protection locked="true" hidden="false"/>
    </xf>
    <xf numFmtId="164" fontId="10" fillId="0" borderId="53" xfId="0" applyFont="true" applyBorder="true" applyAlignment="true" applyProtection="false">
      <alignment horizontal="center" vertical="bottom" textRotation="0" wrapText="false" indent="0" shrinkToFit="false"/>
      <protection locked="true" hidden="false"/>
    </xf>
    <xf numFmtId="164" fontId="10" fillId="0" borderId="50" xfId="0" applyFont="true" applyBorder="true" applyAlignment="true" applyProtection="false">
      <alignment horizontal="center" vertical="bottom" textRotation="0" wrapText="false" indent="0" shrinkToFit="false"/>
      <protection locked="true" hidden="false"/>
    </xf>
    <xf numFmtId="174" fontId="10" fillId="0" borderId="50" xfId="19" applyFont="true" applyBorder="true" applyAlignment="true" applyProtection="true">
      <alignment horizontal="general" vertical="bottom" textRotation="0" wrapText="false" indent="0" shrinkToFit="false"/>
      <protection locked="true" hidden="false"/>
    </xf>
    <xf numFmtId="167" fontId="10" fillId="0" borderId="84" xfId="0" applyFont="true" applyBorder="true" applyAlignment="true" applyProtection="false">
      <alignment horizontal="center" vertical="bottom" textRotation="0" wrapText="false" indent="0" shrinkToFit="false"/>
      <protection locked="true" hidden="false"/>
    </xf>
    <xf numFmtId="185" fontId="10" fillId="5" borderId="53" xfId="0" applyFont="true" applyBorder="true" applyAlignment="true" applyProtection="false">
      <alignment horizontal="right" vertical="bottom" textRotation="0" wrapText="false" indent="0" shrinkToFit="false"/>
      <protection locked="true" hidden="false"/>
    </xf>
    <xf numFmtId="164" fontId="10" fillId="5" borderId="50" xfId="0" applyFont="true" applyBorder="true" applyAlignment="false" applyProtection="false">
      <alignment horizontal="general" vertical="bottom" textRotation="0" wrapText="false" indent="0" shrinkToFit="false"/>
      <protection locked="true" hidden="false"/>
    </xf>
    <xf numFmtId="164" fontId="10" fillId="5" borderId="50" xfId="0" applyFont="true" applyBorder="true" applyAlignment="true" applyProtection="false">
      <alignment horizontal="center" vertical="bottom" textRotation="0" wrapText="false" indent="0" shrinkToFit="false"/>
      <protection locked="true" hidden="false"/>
    </xf>
    <xf numFmtId="175" fontId="10" fillId="5" borderId="49" xfId="0" applyFont="true" applyBorder="true" applyAlignment="false" applyProtection="false">
      <alignment horizontal="general" vertical="bottom" textRotation="0" wrapText="false" indent="0" shrinkToFit="false"/>
      <protection locked="true" hidden="false"/>
    </xf>
    <xf numFmtId="164" fontId="10" fillId="5" borderId="84" xfId="0" applyFont="true" applyBorder="true" applyAlignment="true" applyProtection="false">
      <alignment horizontal="center" vertical="bottom" textRotation="0" wrapText="false" indent="0" shrinkToFit="false"/>
      <protection locked="true" hidden="false"/>
    </xf>
    <xf numFmtId="185" fontId="10" fillId="0" borderId="53" xfId="0" applyFont="true" applyBorder="true" applyAlignment="true" applyProtection="false">
      <alignment horizontal="right" vertical="bottom" textRotation="0" wrapText="false" indent="0" shrinkToFit="false"/>
      <protection locked="true" hidden="false"/>
    </xf>
    <xf numFmtId="164" fontId="10" fillId="0" borderId="50" xfId="0" applyFont="true" applyBorder="true" applyAlignment="false" applyProtection="false">
      <alignment horizontal="general" vertical="bottom" textRotation="0" wrapText="false" indent="0" shrinkToFit="false"/>
      <protection locked="true" hidden="false"/>
    </xf>
    <xf numFmtId="167" fontId="10" fillId="0" borderId="9" xfId="0" applyFont="true" applyBorder="true" applyAlignment="true" applyProtection="false">
      <alignment horizontal="center" vertical="bottom" textRotation="0" wrapText="false" indent="0" shrinkToFit="false"/>
      <protection locked="true" hidden="false"/>
    </xf>
    <xf numFmtId="175" fontId="10" fillId="0" borderId="53" xfId="0" applyFont="true" applyBorder="true" applyAlignment="false" applyProtection="false">
      <alignment horizontal="general" vertical="bottom" textRotation="0" wrapText="false" indent="0" shrinkToFit="false"/>
      <protection locked="true" hidden="false"/>
    </xf>
    <xf numFmtId="164" fontId="10" fillId="0" borderId="84" xfId="0" applyFont="true" applyBorder="true" applyAlignment="true" applyProtection="false">
      <alignment horizontal="center" vertical="bottom" textRotation="0" wrapText="false" indent="0" shrinkToFit="false"/>
      <protection locked="true" hidden="false"/>
    </xf>
    <xf numFmtId="185" fontId="7" fillId="0" borderId="16" xfId="0" applyFont="true" applyBorder="true" applyAlignment="true" applyProtection="false">
      <alignment horizontal="right" vertical="bottom" textRotation="0" wrapText="false" indent="0" shrinkToFit="false"/>
      <protection locked="true" hidden="false"/>
    </xf>
    <xf numFmtId="164" fontId="7" fillId="0" borderId="49" xfId="0" applyFont="true" applyBorder="true" applyAlignment="true" applyProtection="false">
      <alignment horizontal="general" vertical="bottom" textRotation="0" wrapText="true" indent="0" shrinkToFit="false"/>
      <protection locked="true" hidden="false"/>
    </xf>
    <xf numFmtId="164" fontId="10" fillId="0" borderId="49" xfId="0" applyFont="true" applyBorder="true" applyAlignment="true" applyProtection="false">
      <alignment horizontal="center" vertical="bottom" textRotation="0" wrapText="false" indent="0" shrinkToFit="false"/>
      <protection locked="true" hidden="false"/>
    </xf>
    <xf numFmtId="174" fontId="10" fillId="0" borderId="9" xfId="19" applyFont="true" applyBorder="true" applyAlignment="true" applyProtection="true">
      <alignment horizontal="general" vertical="center" textRotation="0" wrapText="false" indent="0" shrinkToFit="false"/>
      <protection locked="true" hidden="false"/>
    </xf>
    <xf numFmtId="167" fontId="10" fillId="0" borderId="9" xfId="0" applyFont="true" applyBorder="tru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85" fontId="10" fillId="5" borderId="51" xfId="0" applyFont="true" applyBorder="true" applyAlignment="true" applyProtection="false">
      <alignment horizontal="right" vertical="bottom" textRotation="0" wrapText="false" indent="0" shrinkToFit="false"/>
      <protection locked="true" hidden="false"/>
    </xf>
    <xf numFmtId="164" fontId="10" fillId="5" borderId="52" xfId="0" applyFont="true" applyBorder="true" applyAlignment="false" applyProtection="false">
      <alignment horizontal="general" vertical="bottom" textRotation="0" wrapText="false" indent="0" shrinkToFit="false"/>
      <protection locked="true" hidden="false"/>
    </xf>
    <xf numFmtId="164" fontId="10" fillId="5" borderId="52" xfId="0" applyFont="true" applyBorder="true" applyAlignment="true" applyProtection="false">
      <alignment horizontal="center" vertical="bottom" textRotation="0" wrapText="false" indent="0" shrinkToFit="false"/>
      <protection locked="true" hidden="false"/>
    </xf>
    <xf numFmtId="174" fontId="10" fillId="5" borderId="3" xfId="0" applyFont="true" applyBorder="true" applyAlignment="true" applyProtection="false">
      <alignment horizontal="general" vertical="center" textRotation="0" wrapText="false" indent="0" shrinkToFit="false"/>
      <protection locked="true" hidden="false"/>
    </xf>
    <xf numFmtId="164" fontId="10" fillId="5" borderId="9" xfId="0" applyFont="true" applyBorder="true" applyAlignment="true" applyProtection="false">
      <alignment horizontal="center" vertical="center" textRotation="0" wrapText="false" indent="0" shrinkToFit="false"/>
      <protection locked="true" hidden="false"/>
    </xf>
    <xf numFmtId="185" fontId="7" fillId="0" borderId="51" xfId="0" applyFont="true" applyBorder="true" applyAlignment="true" applyProtection="false">
      <alignment horizontal="right" vertical="bottom" textRotation="0" wrapText="false" indent="0" shrinkToFit="false"/>
      <protection locked="true" hidden="false"/>
    </xf>
    <xf numFmtId="164" fontId="10" fillId="0" borderId="52" xfId="0" applyFont="true" applyBorder="true" applyAlignment="true" applyProtection="false">
      <alignment horizontal="center" vertical="bottom" textRotation="0" wrapText="false" indent="0" shrinkToFit="false"/>
      <protection locked="true" hidden="false"/>
    </xf>
    <xf numFmtId="185" fontId="17" fillId="0" borderId="16" xfId="0" applyFont="true" applyBorder="true" applyAlignment="true" applyProtection="false">
      <alignment horizontal="right" vertical="bottom" textRotation="0" wrapText="false" indent="0" shrinkToFit="false"/>
      <protection locked="true" hidden="false"/>
    </xf>
    <xf numFmtId="180" fontId="17" fillId="0" borderId="52" xfId="0" applyFont="true" applyBorder="true" applyAlignment="false" applyProtection="false">
      <alignment horizontal="general" vertical="bottom" textRotation="0" wrapText="false" indent="0" shrinkToFit="false"/>
      <protection locked="true" hidden="false"/>
    </xf>
    <xf numFmtId="164" fontId="11" fillId="0" borderId="52" xfId="0" applyFont="true" applyBorder="true" applyAlignment="true" applyProtection="false">
      <alignment horizontal="center" vertical="bottom" textRotation="0" wrapText="false" indent="0" shrinkToFit="false"/>
      <protection locked="true" hidden="false"/>
    </xf>
    <xf numFmtId="174" fontId="11" fillId="0" borderId="9" xfId="19" applyFont="true" applyBorder="true" applyAlignment="true" applyProtection="true">
      <alignment horizontal="general" vertical="center" textRotation="0" wrapText="false" indent="0" shrinkToFit="false"/>
      <protection locked="true" hidden="false"/>
    </xf>
    <xf numFmtId="174" fontId="5" fillId="0" borderId="0" xfId="0" applyFont="true" applyBorder="false" applyAlignment="false" applyProtection="false">
      <alignment horizontal="general"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74" fontId="7" fillId="0" borderId="49" xfId="0" applyFont="true" applyBorder="true" applyAlignment="true" applyProtection="false">
      <alignment horizontal="general" vertical="center" textRotation="0" wrapText="false" indent="0" shrinkToFit="false"/>
      <protection locked="true" hidden="false"/>
    </xf>
    <xf numFmtId="164" fontId="10" fillId="0" borderId="84" xfId="0" applyFont="true" applyBorder="true" applyAlignment="true" applyProtection="false">
      <alignment horizontal="center" vertical="center" textRotation="0" wrapText="false" indent="0" shrinkToFit="false"/>
      <protection locked="true" hidden="false"/>
    </xf>
    <xf numFmtId="164" fontId="77" fillId="5" borderId="49" xfId="0" applyFont="true" applyBorder="true" applyAlignment="false" applyProtection="false">
      <alignment horizontal="general" vertical="bottom" textRotation="0" wrapText="false" indent="0" shrinkToFit="false"/>
      <protection locked="true" hidden="false"/>
    </xf>
    <xf numFmtId="174" fontId="10" fillId="5" borderId="9" xfId="19" applyFont="true" applyBorder="true" applyAlignment="true" applyProtection="true">
      <alignment horizontal="general" vertical="center" textRotation="0" wrapText="false" indent="0" shrinkToFit="false"/>
      <protection locked="true" hidden="false"/>
    </xf>
    <xf numFmtId="167" fontId="77" fillId="5" borderId="9" xfId="15" applyFont="true" applyBorder="true" applyAlignment="true" applyProtection="true">
      <alignment horizontal="general" vertical="center" textRotation="0" wrapText="false" indent="0" shrinkToFit="false"/>
      <protection locked="true" hidden="false"/>
    </xf>
    <xf numFmtId="167" fontId="70" fillId="0" borderId="0" xfId="15" applyFont="true" applyBorder="true" applyAlignment="true" applyProtection="true">
      <alignment horizontal="general" vertical="bottom" textRotation="0" wrapText="false" indent="0" shrinkToFit="false"/>
      <protection locked="true" hidden="false"/>
    </xf>
    <xf numFmtId="167" fontId="77" fillId="0" borderId="14" xfId="15" applyFont="true" applyBorder="true" applyAlignment="true" applyProtection="true">
      <alignment horizontal="general" vertical="bottom" textRotation="0" wrapText="false" indent="0" shrinkToFit="false"/>
      <protection locked="true" hidden="false"/>
    </xf>
    <xf numFmtId="164" fontId="77" fillId="0" borderId="0" xfId="0" applyFont="true" applyBorder="true" applyAlignment="false" applyProtection="false">
      <alignment horizontal="general" vertical="bottom" textRotation="0" wrapText="false" indent="0" shrinkToFit="false"/>
      <protection locked="true" hidden="false"/>
    </xf>
    <xf numFmtId="174" fontId="77" fillId="0" borderId="0" xfId="19" applyFont="true" applyBorder="true" applyAlignment="true" applyProtection="true">
      <alignment horizontal="general" vertical="center" textRotation="0" wrapText="false" indent="0" shrinkToFit="false"/>
      <protection locked="true" hidden="false"/>
    </xf>
    <xf numFmtId="167" fontId="77" fillId="0" borderId="55" xfId="15"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71" fontId="30" fillId="0" borderId="55" xfId="0" applyFont="true" applyBorder="true" applyAlignment="true" applyProtection="false">
      <alignment horizontal="general" vertical="center" textRotation="0" wrapText="false" indent="0" shrinkToFit="false"/>
      <protection locked="true" hidden="false"/>
    </xf>
    <xf numFmtId="164" fontId="13" fillId="2" borderId="14" xfId="36" applyFont="false" applyBorder="true" applyAlignment="true" applyProtection="true">
      <alignment horizontal="general" vertical="bottom" textRotation="0" wrapText="false" indent="0" shrinkToFit="false"/>
      <protection locked="true" hidden="false"/>
    </xf>
    <xf numFmtId="164" fontId="13" fillId="2" borderId="0" xfId="36" applyFont="true" applyBorder="true" applyAlignment="true" applyProtection="true">
      <alignment horizontal="general" vertical="bottom" textRotation="0" wrapText="false" indent="0" shrinkToFit="false"/>
      <protection locked="true" hidden="false"/>
    </xf>
    <xf numFmtId="174" fontId="13" fillId="2" borderId="0" xfId="36" applyFont="false" applyBorder="true" applyAlignment="true" applyProtection="true">
      <alignment horizontal="general" vertical="center" textRotation="0" wrapText="false" indent="0" shrinkToFit="false"/>
      <protection locked="true" hidden="false"/>
    </xf>
    <xf numFmtId="167" fontId="13" fillId="2" borderId="55" xfId="36" applyFont="fals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7" fontId="10" fillId="0" borderId="0" xfId="15" applyFont="true" applyBorder="true" applyAlignment="true" applyProtection="true">
      <alignment horizontal="right" vertical="bottom" textRotation="0" wrapText="false" indent="0" shrinkToFit="false"/>
      <protection locked="true" hidden="false"/>
    </xf>
    <xf numFmtId="164" fontId="7" fillId="0" borderId="45" xfId="0" applyFont="true" applyBorder="true" applyAlignment="false" applyProtection="false">
      <alignment horizontal="general" vertical="bottom" textRotation="0" wrapText="false" indent="0" shrinkToFit="false"/>
      <protection locked="true" hidden="false"/>
    </xf>
    <xf numFmtId="167" fontId="10" fillId="0" borderId="9" xfId="15" applyFont="true" applyBorder="true" applyAlignment="true" applyProtection="true">
      <alignment horizontal="general" vertical="bottom" textRotation="0" wrapText="false" indent="0" shrinkToFit="false"/>
      <protection locked="true" hidden="false"/>
    </xf>
    <xf numFmtId="167" fontId="92" fillId="0" borderId="0" xfId="15" applyFont="true" applyBorder="true" applyAlignment="true" applyProtection="true">
      <alignment horizontal="general" vertical="bottom" textRotation="0" wrapText="false" indent="0" shrinkToFit="false"/>
      <protection locked="true" hidden="false"/>
    </xf>
    <xf numFmtId="164" fontId="92" fillId="0" borderId="0" xfId="0" applyFont="true" applyBorder="false" applyAlignment="true" applyProtection="false">
      <alignment horizontal="center" vertical="bottom" textRotation="0" wrapText="false" indent="0" shrinkToFit="false"/>
      <protection locked="true" hidden="false"/>
    </xf>
    <xf numFmtId="167" fontId="77" fillId="0" borderId="50" xfId="0" applyFont="true" applyBorder="true" applyAlignment="true" applyProtection="false">
      <alignment horizontal="center" vertical="bottom" textRotation="0" wrapText="false" indent="0" shrinkToFit="false"/>
      <protection locked="true" hidden="false"/>
    </xf>
    <xf numFmtId="167" fontId="7" fillId="0" borderId="9" xfId="15" applyFont="true" applyBorder="true" applyAlignment="true" applyProtection="true">
      <alignment horizontal="general" vertical="bottom" textRotation="0" wrapText="false" indent="0" shrinkToFit="false"/>
      <protection locked="true" hidden="false"/>
    </xf>
    <xf numFmtId="167" fontId="7" fillId="0" borderId="49" xfId="0" applyFont="tru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false" applyProtection="false">
      <alignment horizontal="general" vertical="bottom" textRotation="0" wrapText="false" indent="0" shrinkToFit="false"/>
      <protection locked="true" hidden="false"/>
    </xf>
    <xf numFmtId="167" fontId="10" fillId="0" borderId="49" xfId="0" applyFont="true" applyBorder="true" applyAlignment="false" applyProtection="false">
      <alignment horizontal="general" vertical="bottom" textRotation="0" wrapText="false" indent="0" shrinkToFit="false"/>
      <protection locked="true" hidden="false"/>
    </xf>
    <xf numFmtId="164" fontId="10" fillId="0" borderId="49" xfId="0" applyFont="true" applyBorder="true" applyAlignment="false" applyProtection="false">
      <alignment horizontal="general" vertical="bottom" textRotation="0" wrapText="false" indent="0" shrinkToFit="false"/>
      <protection locked="true" hidden="false"/>
    </xf>
    <xf numFmtId="171" fontId="7" fillId="0" borderId="9" xfId="19" applyFont="true" applyBorder="true" applyAlignment="true" applyProtection="true">
      <alignment horizontal="general" vertical="bottom" textRotation="0" wrapText="false" indent="0" shrinkToFit="false"/>
      <protection locked="true" hidden="false"/>
    </xf>
    <xf numFmtId="164" fontId="11" fillId="0" borderId="49" xfId="0" applyFont="true" applyBorder="true" applyAlignment="true" applyProtection="false">
      <alignment horizontal="right" vertical="bottom" textRotation="0" wrapText="false" indent="0" shrinkToFit="false"/>
      <protection locked="true" hidden="false"/>
    </xf>
    <xf numFmtId="176" fontId="34" fillId="3" borderId="9" xfId="37" applyFont="false" applyBorder="true" applyAlignment="true" applyProtection="true">
      <alignment horizontal="general" vertical="bottom" textRotation="0" wrapText="false" indent="0" shrinkToFit="false"/>
      <protection locked="true" hidden="false"/>
    </xf>
    <xf numFmtId="164" fontId="39" fillId="2" borderId="16" xfId="36" applyFont="true" applyBorder="true" applyAlignment="true" applyProtection="true">
      <alignment horizontal="general" vertical="bottom" textRotation="0" wrapText="false" indent="0" shrinkToFit="false"/>
      <protection locked="true" hidden="false"/>
    </xf>
    <xf numFmtId="167" fontId="39" fillId="2" borderId="49" xfId="36" applyFont="true" applyBorder="true" applyAlignment="true" applyProtection="true">
      <alignment horizontal="general" vertical="bottom" textRotation="0" wrapText="false" indent="0" shrinkToFit="false"/>
      <protection locked="true" hidden="false"/>
    </xf>
    <xf numFmtId="164" fontId="39" fillId="2" borderId="49" xfId="36" applyFont="true" applyBorder="true" applyAlignment="true" applyProtection="true">
      <alignment horizontal="general" vertical="bottom" textRotation="0" wrapText="false" indent="0" shrinkToFit="false"/>
      <protection locked="true" hidden="false"/>
    </xf>
    <xf numFmtId="167" fontId="39" fillId="2" borderId="9" xfId="36" applyFont="true" applyBorder="true" applyAlignment="true" applyProtection="true">
      <alignment horizontal="general" vertical="bottom" textRotation="0" wrapText="false" indent="0" shrinkToFit="false"/>
      <protection locked="true" hidden="false"/>
    </xf>
    <xf numFmtId="180" fontId="10" fillId="0" borderId="64" xfId="0" applyFont="true" applyBorder="true" applyAlignment="true" applyProtection="false">
      <alignment horizontal="left" vertical="center" textRotation="0" wrapText="true" indent="0" shrinkToFit="false"/>
      <protection locked="true" hidden="false"/>
    </xf>
    <xf numFmtId="167" fontId="3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10" fillId="0" borderId="0" xfId="15" applyFont="true" applyBorder="true" applyAlignment="true" applyProtection="tru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7"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15" applyFont="true" applyBorder="true" applyAlignment="true" applyProtection="true">
      <alignment horizontal="general" vertical="center" textRotation="0" wrapText="false" indent="0" shrinkToFit="false"/>
      <protection locked="true" hidden="false"/>
    </xf>
    <xf numFmtId="167" fontId="5" fillId="0" borderId="0" xfId="15" applyFont="true" applyBorder="true" applyAlignment="true" applyProtection="true">
      <alignment horizontal="center" vertical="center" textRotation="0" wrapText="false" indent="0" shrinkToFit="false"/>
      <protection locked="true" hidden="false"/>
    </xf>
    <xf numFmtId="167" fontId="0" fillId="0" borderId="0" xfId="15" applyFont="true" applyBorder="true" applyAlignment="true" applyProtection="tru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6" fontId="5" fillId="0" borderId="0" xfId="15" applyFont="true" applyBorder="true" applyAlignment="true" applyProtection="true">
      <alignment horizontal="general" vertical="bottom" textRotation="0" wrapText="false" indent="0" shrinkToFit="false"/>
      <protection locked="true" hidden="false"/>
    </xf>
    <xf numFmtId="167"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7" fontId="5" fillId="0" borderId="0" xfId="15"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true"/>
    </xf>
    <xf numFmtId="164" fontId="10" fillId="0" borderId="0" xfId="0" applyFont="true" applyBorder="false" applyAlignment="true" applyProtection="false">
      <alignment horizontal="center" vertical="bottom" textRotation="0" wrapText="false" indent="0" shrinkToFit="false"/>
      <protection locked="true" hidden="false"/>
    </xf>
    <xf numFmtId="182" fontId="8" fillId="0" borderId="1" xfId="0" applyFont="true" applyBorder="true" applyAlignment="true" applyProtection="true">
      <alignment horizontal="center" vertical="center" textRotation="0" wrapText="false" indent="0" shrinkToFit="false"/>
      <protection locked="true" hidden="true"/>
    </xf>
    <xf numFmtId="164" fontId="13" fillId="2" borderId="0" xfId="36" applyFont="true" applyBorder="true" applyAlignment="true" applyProtection="true">
      <alignment horizontal="right" vertical="center" textRotation="0" wrapText="false" indent="0" shrinkToFit="false"/>
      <protection locked="true" hidden="true"/>
    </xf>
    <xf numFmtId="188" fontId="34" fillId="3" borderId="0" xfId="37" applyFont="false" applyBorder="true" applyAlignment="true" applyProtection="true">
      <alignment horizontal="left" vertical="top" textRotation="0" wrapText="true" indent="0" shrinkToFit="false"/>
      <protection locked="true" hidden="true"/>
    </xf>
    <xf numFmtId="167" fontId="29" fillId="0" borderId="0" xfId="15" applyFont="true" applyBorder="true" applyAlignment="true" applyProtection="true">
      <alignment horizontal="center" vertical="bottom" textRotation="0" wrapText="false" indent="0" shrinkToFit="false"/>
      <protection locked="true" hidden="false"/>
    </xf>
    <xf numFmtId="167" fontId="29" fillId="0" borderId="0" xfId="15"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7" fontId="10" fillId="0" borderId="0" xfId="15" applyFont="true" applyBorder="true" applyAlignment="true" applyProtection="true">
      <alignment horizontal="center" vertical="bottom" textRotation="0" wrapText="false" indent="0" shrinkToFit="false"/>
      <protection locked="true" hidden="true"/>
    </xf>
    <xf numFmtId="164" fontId="13" fillId="2" borderId="0" xfId="36" applyFont="true" applyBorder="true" applyAlignment="true" applyProtection="true">
      <alignment horizontal="right" vertical="bottom" textRotation="0" wrapText="false" indent="0" shrinkToFit="false"/>
      <protection locked="true" hidden="true"/>
    </xf>
    <xf numFmtId="167" fontId="34" fillId="3" borderId="0" xfId="37" applyFont="false" applyBorder="true" applyAlignment="true" applyProtection="true">
      <alignment horizontal="left" vertical="bottom" textRotation="0" wrapText="false" indent="0" shrinkToFit="false"/>
      <protection locked="true" hidden="true"/>
    </xf>
    <xf numFmtId="164" fontId="13" fillId="2" borderId="0" xfId="36" applyFont="true" applyBorder="true" applyAlignment="true" applyProtection="true">
      <alignment horizontal="general" vertical="bottom" textRotation="0" wrapText="false" indent="0" shrinkToFit="false"/>
      <protection locked="true" hidden="true"/>
    </xf>
    <xf numFmtId="167" fontId="34" fillId="3" borderId="0" xfId="37" applyFont="false" applyBorder="true" applyAlignment="true" applyProtection="true">
      <alignment horizontal="general" vertical="bottom" textRotation="0" wrapText="false" indent="0" shrinkToFit="false"/>
      <protection locked="true" hidden="true"/>
    </xf>
    <xf numFmtId="164" fontId="34" fillId="3" borderId="0" xfId="37" applyFont="true" applyBorder="true" applyAlignment="true" applyProtection="true">
      <alignment horizontal="center" vertical="bottom" textRotation="0" wrapText="false" indent="0" shrinkToFit="false"/>
      <protection locked="true" hidden="true"/>
    </xf>
    <xf numFmtId="167" fontId="10" fillId="0" borderId="0" xfId="15" applyFont="true" applyBorder="true" applyAlignment="true" applyProtection="true">
      <alignment horizontal="right" vertical="bottom" textRotation="0" wrapText="false" indent="0" shrinkToFit="false"/>
      <protection locked="true" hidden="true"/>
    </xf>
    <xf numFmtId="164" fontId="17"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85" fontId="7" fillId="0" borderId="0" xfId="0" applyFont="true" applyBorder="false" applyAlignment="false" applyProtection="true">
      <alignment horizontal="general" vertical="bottom" textRotation="0" wrapText="false" indent="0" shrinkToFit="false"/>
      <protection locked="true" hidden="true"/>
    </xf>
    <xf numFmtId="164" fontId="13" fillId="2" borderId="71" xfId="36" applyFont="true" applyBorder="true" applyAlignment="true" applyProtection="true">
      <alignment horizontal="general" vertical="bottom" textRotation="0" wrapText="false" indent="0" shrinkToFit="false"/>
      <protection locked="true" hidden="true"/>
    </xf>
    <xf numFmtId="167" fontId="13" fillId="2" borderId="72" xfId="36" applyFont="false" applyBorder="true" applyAlignment="true" applyProtection="true">
      <alignment horizontal="general" vertical="bottom" textRotation="0" wrapText="false" indent="0" shrinkToFit="false"/>
      <protection locked="true" hidden="true"/>
    </xf>
    <xf numFmtId="167" fontId="13" fillId="2" borderId="72" xfId="36" applyFont="false" applyBorder="true" applyAlignment="true" applyProtection="true">
      <alignment horizontal="center" vertical="bottom" textRotation="0" wrapText="false" indent="0" shrinkToFit="false"/>
      <protection locked="true" hidden="true"/>
    </xf>
    <xf numFmtId="164" fontId="13" fillId="2" borderId="72" xfId="36" applyFont="false" applyBorder="true" applyAlignment="true" applyProtection="true">
      <alignment horizontal="general" vertical="bottom" textRotation="0" wrapText="false" indent="0" shrinkToFit="false"/>
      <protection locked="true" hidden="true"/>
    </xf>
    <xf numFmtId="167" fontId="13" fillId="2" borderId="73" xfId="36" applyFont="false" applyBorder="true" applyAlignment="true" applyProtection="true">
      <alignment horizontal="general" vertical="bottom" textRotation="0" wrapText="false" indent="0" shrinkToFit="false"/>
      <protection locked="true" hidden="true"/>
    </xf>
    <xf numFmtId="164" fontId="13" fillId="2" borderId="38" xfId="36" applyFont="true" applyBorder="true" applyAlignment="true" applyProtection="true">
      <alignment horizontal="center" vertical="bottom" textRotation="0" wrapText="false" indent="0" shrinkToFit="false"/>
      <protection locked="true" hidden="true"/>
    </xf>
    <xf numFmtId="167" fontId="13" fillId="2" borderId="85" xfId="36" applyFont="true" applyBorder="true" applyAlignment="true" applyProtection="true">
      <alignment horizontal="center" vertical="bottom" textRotation="0" wrapText="false" indent="0" shrinkToFit="false"/>
      <protection locked="true" hidden="true"/>
    </xf>
    <xf numFmtId="164" fontId="13" fillId="2" borderId="85" xfId="36" applyFont="true" applyBorder="true" applyAlignment="true" applyProtection="true">
      <alignment horizontal="center" vertical="bottom" textRotation="0" wrapText="false" indent="0" shrinkToFit="false"/>
      <protection locked="true" hidden="true"/>
    </xf>
    <xf numFmtId="164" fontId="10" fillId="0" borderId="86" xfId="0" applyFont="true" applyBorder="true" applyAlignment="true" applyProtection="true">
      <alignment horizontal="center" vertical="bottom" textRotation="0" wrapText="false" indent="0" shrinkToFit="false"/>
      <protection locked="true" hidden="true"/>
    </xf>
    <xf numFmtId="165" fontId="93" fillId="0" borderId="0" xfId="0" applyFont="true" applyBorder="false" applyAlignment="true" applyProtection="false">
      <alignment horizontal="right" vertical="bottom" textRotation="0" wrapText="false" indent="0" shrinkToFit="false"/>
      <protection locked="true" hidden="false"/>
    </xf>
    <xf numFmtId="180" fontId="34" fillId="3" borderId="52" xfId="37" applyFont="false" applyBorder="true" applyAlignment="true" applyProtection="true">
      <alignment horizontal="general" vertical="bottom" textRotation="0" wrapText="false" indent="0" shrinkToFit="false"/>
      <protection locked="true" hidden="true"/>
    </xf>
    <xf numFmtId="167" fontId="34" fillId="3" borderId="3" xfId="37" applyFont="false" applyBorder="true" applyAlignment="true" applyProtection="true">
      <alignment horizontal="general" vertical="bottom" textRotation="0" wrapText="false" indent="0" shrinkToFit="false"/>
      <protection locked="true" hidden="true"/>
    </xf>
    <xf numFmtId="180" fontId="34" fillId="3" borderId="42" xfId="37" applyFont="false" applyBorder="true" applyAlignment="true" applyProtection="true">
      <alignment horizontal="center" vertical="bottom" textRotation="0" wrapText="false" indent="0" shrinkToFit="false"/>
      <protection locked="true" hidden="true"/>
    </xf>
    <xf numFmtId="176" fontId="19" fillId="0" borderId="3" xfId="19" applyFont="true" applyBorder="true" applyAlignment="true" applyProtection="true">
      <alignment horizontal="general" vertical="bottom" textRotation="0" wrapText="false" indent="0" shrinkToFit="false"/>
      <protection locked="true" hidden="true"/>
    </xf>
    <xf numFmtId="167" fontId="19" fillId="0" borderId="3" xfId="15" applyFont="true" applyBorder="true" applyAlignment="true" applyProtection="true">
      <alignment horizontal="general" vertical="bottom" textRotation="0" wrapText="false" indent="0" shrinkToFit="false"/>
      <protection locked="true" hidden="true"/>
    </xf>
    <xf numFmtId="167" fontId="19" fillId="0" borderId="92" xfId="15" applyFont="true" applyBorder="true" applyAlignment="true" applyProtection="true">
      <alignment horizontal="general" vertical="bottom" textRotation="0" wrapText="false" indent="0" shrinkToFit="false"/>
      <protection locked="true" hidden="true"/>
    </xf>
    <xf numFmtId="176" fontId="19" fillId="0" borderId="0" xfId="19" applyFont="true" applyBorder="true" applyAlignment="true" applyProtection="true">
      <alignment horizontal="general" vertical="bottom" textRotation="0" wrapText="false" indent="0" shrinkToFit="false"/>
      <protection locked="true" hidden="true"/>
    </xf>
    <xf numFmtId="205" fontId="94" fillId="0" borderId="0" xfId="19" applyFont="true" applyBorder="true" applyAlignment="true" applyProtection="true">
      <alignment horizontal="general" vertical="bottom" textRotation="0" wrapText="false" indent="0" shrinkToFit="false"/>
      <protection locked="true" hidden="false"/>
    </xf>
    <xf numFmtId="194" fontId="7" fillId="0" borderId="0" xfId="0" applyFont="true" applyBorder="false" applyAlignment="false" applyProtection="false">
      <alignment horizontal="general" vertical="bottom" textRotation="0" wrapText="false" indent="0" shrinkToFit="false"/>
      <protection locked="true" hidden="false"/>
    </xf>
    <xf numFmtId="167" fontId="19" fillId="0" borderId="9" xfId="15" applyFont="true" applyBorder="true" applyAlignment="true" applyProtection="true">
      <alignment horizontal="general" vertical="bottom" textRotation="0" wrapText="false" indent="0" shrinkToFit="false"/>
      <protection locked="true" hidden="true"/>
    </xf>
    <xf numFmtId="176" fontId="12" fillId="0" borderId="0" xfId="19" applyFont="true" applyBorder="true" applyAlignment="true" applyProtection="true">
      <alignment horizontal="general" vertical="bottom" textRotation="0" wrapText="false" indent="0" shrinkToFit="false"/>
      <protection locked="true" hidden="false"/>
    </xf>
    <xf numFmtId="206" fontId="7" fillId="0" borderId="0" xfId="19" applyFont="true" applyBorder="true" applyAlignment="true" applyProtection="true">
      <alignment horizontal="general" vertical="bottom" textRotation="0" wrapText="false" indent="0" shrinkToFit="false"/>
      <protection locked="true" hidden="false"/>
    </xf>
    <xf numFmtId="189" fontId="7" fillId="0" borderId="0" xfId="19" applyFont="true" applyBorder="true" applyAlignment="true" applyProtection="true">
      <alignment horizontal="general" vertical="bottom" textRotation="0" wrapText="false" indent="0" shrinkToFit="false"/>
      <protection locked="true" hidden="false"/>
    </xf>
    <xf numFmtId="167" fontId="19" fillId="0" borderId="45" xfId="15" applyFont="true" applyBorder="true" applyAlignment="true" applyProtection="true">
      <alignment horizontal="general" vertical="bottom" textRotation="0" wrapText="false" indent="0" shrinkToFit="false"/>
      <protection locked="true" hidden="true"/>
    </xf>
    <xf numFmtId="164" fontId="19" fillId="0" borderId="50" xfId="0" applyFont="true" applyBorder="true" applyAlignment="false" applyProtection="true">
      <alignment horizontal="general" vertical="bottom" textRotation="0" wrapText="false" indent="0" shrinkToFit="false"/>
      <protection locked="true" hidden="true"/>
    </xf>
    <xf numFmtId="167" fontId="19" fillId="0" borderId="50" xfId="15" applyFont="true" applyBorder="true" applyAlignment="true" applyProtection="true">
      <alignment horizontal="general" vertical="bottom" textRotation="0" wrapText="false" indent="0" shrinkToFit="false"/>
      <protection locked="true" hidden="true"/>
    </xf>
    <xf numFmtId="164" fontId="19" fillId="0" borderId="50" xfId="0" applyFont="true" applyBorder="true" applyAlignment="true" applyProtection="true">
      <alignment horizontal="center" vertical="bottom" textRotation="0" wrapText="false" indent="0" shrinkToFit="false"/>
      <protection locked="true" hidden="true"/>
    </xf>
    <xf numFmtId="176" fontId="19" fillId="0" borderId="50" xfId="19" applyFont="true" applyBorder="true" applyAlignment="true" applyProtection="true">
      <alignment horizontal="general" vertical="bottom" textRotation="0" wrapText="false" indent="0" shrinkToFit="false"/>
      <protection locked="true" hidden="true"/>
    </xf>
    <xf numFmtId="164" fontId="34" fillId="2" borderId="31" xfId="36" applyFont="true" applyBorder="true" applyAlignment="true" applyProtection="true">
      <alignment horizontal="general" vertical="bottom" textRotation="0" wrapText="false" indent="0" shrinkToFit="false"/>
      <protection locked="true" hidden="true"/>
    </xf>
    <xf numFmtId="167" fontId="34" fillId="2" borderId="37" xfId="36" applyFont="true" applyBorder="true" applyAlignment="true" applyProtection="true">
      <alignment horizontal="general" vertical="bottom" textRotation="0" wrapText="false" indent="0" shrinkToFit="false"/>
      <protection locked="true" hidden="true"/>
    </xf>
    <xf numFmtId="167" fontId="34" fillId="2" borderId="37" xfId="36" applyFont="true" applyBorder="true" applyAlignment="true" applyProtection="true">
      <alignment horizontal="center" vertical="bottom" textRotation="0" wrapText="false" indent="0" shrinkToFit="false"/>
      <protection locked="true" hidden="true"/>
    </xf>
    <xf numFmtId="164" fontId="34" fillId="2" borderId="37" xfId="36" applyFont="true" applyBorder="true" applyAlignment="true" applyProtection="true">
      <alignment horizontal="general" vertical="bottom" textRotation="0" wrapText="false" indent="0" shrinkToFit="false"/>
      <protection locked="true" hidden="true"/>
    </xf>
    <xf numFmtId="167" fontId="34" fillId="2" borderId="2" xfId="36" applyFont="true" applyBorder="true" applyAlignment="true" applyProtection="true">
      <alignment horizontal="general" vertical="bottom" textRotation="0" wrapText="false" indent="0" shrinkToFit="false"/>
      <protection locked="true" hidden="true"/>
    </xf>
    <xf numFmtId="185" fontId="7" fillId="0" borderId="0" xfId="0" applyFont="true" applyBorder="false" applyAlignment="false" applyProtection="false">
      <alignment horizontal="general" vertical="bottom" textRotation="0" wrapText="false" indent="0" shrinkToFit="false"/>
      <protection locked="true" hidden="false"/>
    </xf>
    <xf numFmtId="167" fontId="34" fillId="3" borderId="9" xfId="37" applyFont="false" applyBorder="true" applyAlignment="true" applyProtection="true">
      <alignment horizontal="general" vertical="bottom" textRotation="0" wrapText="false" indent="0" shrinkToFit="false"/>
      <protection locked="true" hidden="true"/>
    </xf>
    <xf numFmtId="180" fontId="34" fillId="3" borderId="84" xfId="37" applyFont="false" applyBorder="true" applyAlignment="true" applyProtection="true">
      <alignment horizontal="center" vertical="bottom" textRotation="0" wrapText="false" indent="0" shrinkToFit="false"/>
      <protection locked="true" hidden="true"/>
    </xf>
    <xf numFmtId="176" fontId="19" fillId="0" borderId="9" xfId="19" applyFont="true" applyBorder="true" applyAlignment="true" applyProtection="true">
      <alignment horizontal="general" vertical="bottom" textRotation="0" wrapText="false" indent="0" shrinkToFit="false"/>
      <protection locked="true" hidden="true"/>
    </xf>
    <xf numFmtId="167" fontId="19" fillId="0" borderId="6" xfId="15" applyFont="true" applyBorder="true" applyAlignment="true" applyProtection="true">
      <alignment horizontal="general" vertical="bottom" textRotation="0" wrapText="false" indent="0" shrinkToFit="false"/>
      <protection locked="true" hidden="true"/>
    </xf>
    <xf numFmtId="167" fontId="19" fillId="0" borderId="0" xfId="15" applyFont="true" applyBorder="true" applyAlignment="true" applyProtection="true">
      <alignment horizontal="general" vertical="bottom" textRotation="0" wrapText="false" indent="0" shrinkToFit="false"/>
      <protection locked="true" hidden="true"/>
    </xf>
    <xf numFmtId="185" fontId="10" fillId="0" borderId="0" xfId="0" applyFont="true" applyBorder="false" applyAlignment="false" applyProtection="false">
      <alignment horizontal="general" vertical="bottom" textRotation="0" wrapText="false" indent="0" shrinkToFit="false"/>
      <protection locked="true" hidden="false"/>
    </xf>
    <xf numFmtId="164" fontId="34" fillId="2" borderId="37" xfId="36" applyFont="true" applyBorder="true" applyAlignment="true" applyProtection="true">
      <alignment horizontal="center" vertical="bottom" textRotation="0" wrapText="false" indent="0" shrinkToFit="false"/>
      <protection locked="true" hidden="true"/>
    </xf>
    <xf numFmtId="176" fontId="34" fillId="2" borderId="37" xfId="36" applyFont="true" applyBorder="true" applyAlignment="true" applyProtection="true">
      <alignment horizontal="general" vertical="bottom" textRotation="0" wrapText="false" indent="0" shrinkToFit="false"/>
      <protection locked="true" hidden="true"/>
    </xf>
    <xf numFmtId="164" fontId="19" fillId="0" borderId="0" xfId="0" applyFont="true" applyBorder="false" applyAlignment="false" applyProtection="true">
      <alignment horizontal="general" vertical="bottom" textRotation="0" wrapText="false" indent="0" shrinkToFit="false"/>
      <protection locked="true" hidden="true"/>
    </xf>
    <xf numFmtId="167" fontId="95" fillId="0" borderId="0" xfId="15" applyFont="true" applyBorder="true" applyAlignment="true" applyProtection="true">
      <alignment horizontal="general" vertical="bottom" textRotation="0" wrapText="false" indent="0" shrinkToFit="false"/>
      <protection locked="true" hidden="false"/>
    </xf>
    <xf numFmtId="180" fontId="34" fillId="3" borderId="3" xfId="37" applyFont="false" applyBorder="true" applyAlignment="true" applyProtection="true">
      <alignment horizontal="left" vertical="bottom" textRotation="0" wrapText="false" indent="0" shrinkToFit="false"/>
      <protection locked="true" hidden="true"/>
    </xf>
    <xf numFmtId="167" fontId="19" fillId="0" borderId="51" xfId="15" applyFont="true" applyBorder="true" applyAlignment="true" applyProtection="true">
      <alignment horizontal="general" vertical="bottom" textRotation="0" wrapText="false" indent="0" shrinkToFit="false"/>
      <protection locked="true" hidden="true"/>
    </xf>
    <xf numFmtId="180" fontId="34" fillId="3" borderId="9" xfId="37" applyFont="false" applyBorder="true" applyAlignment="true" applyProtection="true">
      <alignment horizontal="left" vertical="bottom" textRotation="0" wrapText="false" indent="0" shrinkToFit="false"/>
      <protection locked="true" hidden="true"/>
    </xf>
    <xf numFmtId="167" fontId="19" fillId="0" borderId="16" xfId="15" applyFont="true" applyBorder="true" applyAlignment="true" applyProtection="true">
      <alignment horizontal="general" vertical="bottom" textRotation="0" wrapText="false" indent="0" shrinkToFit="false"/>
      <protection locked="true" hidden="true"/>
    </xf>
    <xf numFmtId="164" fontId="19" fillId="0" borderId="0" xfId="0" applyFont="true" applyBorder="false" applyAlignment="true" applyProtection="true">
      <alignment horizontal="center" vertical="bottom" textRotation="0" wrapText="false" indent="0" shrinkToFit="false"/>
      <protection locked="true" hidden="true"/>
    </xf>
    <xf numFmtId="180" fontId="33" fillId="3" borderId="9" xfId="37" applyFont="true" applyBorder="true" applyAlignment="true" applyProtection="true">
      <alignment horizontal="left" vertical="top" textRotation="0" wrapText="true" indent="0" shrinkToFit="false"/>
      <protection locked="true" hidden="true"/>
    </xf>
    <xf numFmtId="180" fontId="34" fillId="3" borderId="9" xfId="37" applyFont="false" applyBorder="true" applyAlignment="true" applyProtection="true">
      <alignment horizontal="left" vertical="top" textRotation="0" wrapText="true" indent="0" shrinkToFit="false"/>
      <protection locked="true" hidden="true"/>
    </xf>
    <xf numFmtId="167" fontId="33" fillId="3" borderId="9" xfId="37" applyFont="true" applyBorder="true" applyAlignment="true" applyProtection="true">
      <alignment horizontal="general" vertical="bottom" textRotation="0" wrapText="false" indent="0" shrinkToFit="false"/>
      <protection locked="true" hidden="true"/>
    </xf>
    <xf numFmtId="167" fontId="33" fillId="3" borderId="9" xfId="37" applyFont="true" applyBorder="true" applyAlignment="true" applyProtection="true">
      <alignment horizontal="general" vertical="bottom" textRotation="0" wrapText="true" indent="0" shrinkToFit="false"/>
      <protection locked="true" hidden="true"/>
    </xf>
    <xf numFmtId="180" fontId="34" fillId="3" borderId="42" xfId="37" applyFont="false" applyBorder="true" applyAlignment="true" applyProtection="true">
      <alignment horizontal="general" vertical="bottom" textRotation="0" wrapText="false" indent="0" shrinkToFit="false"/>
      <protection locked="true" hidden="true"/>
    </xf>
    <xf numFmtId="176" fontId="19" fillId="0" borderId="0" xfId="0" applyFont="true" applyBorder="false" applyAlignment="false" applyProtection="true">
      <alignment horizontal="general" vertical="bottom" textRotation="0" wrapText="false" indent="0" shrinkToFit="false"/>
      <protection locked="true" hidden="true"/>
    </xf>
    <xf numFmtId="164" fontId="79" fillId="0" borderId="0" xfId="0" applyFont="true" applyBorder="false" applyAlignment="false" applyProtection="true">
      <alignment horizontal="general" vertical="bottom" textRotation="0" wrapText="false" indent="0" shrinkToFit="false"/>
      <protection locked="true" hidden="true"/>
    </xf>
    <xf numFmtId="167" fontId="79" fillId="0" borderId="0" xfId="15" applyFont="true" applyBorder="true" applyAlignment="true" applyProtection="true">
      <alignment horizontal="general" vertical="bottom" textRotation="0" wrapText="false" indent="0" shrinkToFit="false"/>
      <protection locked="true" hidden="true"/>
    </xf>
    <xf numFmtId="164" fontId="79" fillId="0" borderId="0" xfId="0" applyFont="true" applyBorder="false" applyAlignment="true" applyProtection="true">
      <alignment horizontal="center" vertical="bottom" textRotation="0" wrapText="false" indent="0" shrinkToFit="false"/>
      <protection locked="true" hidden="true"/>
    </xf>
    <xf numFmtId="176" fontId="79" fillId="0" borderId="0" xfId="0" applyFont="true" applyBorder="false" applyAlignment="false" applyProtection="true">
      <alignment horizontal="general" vertical="bottom" textRotation="0" wrapText="false" indent="0" shrinkToFit="false"/>
      <protection locked="true" hidden="true"/>
    </xf>
    <xf numFmtId="171" fontId="34" fillId="2" borderId="37" xfId="36" applyFont="true" applyBorder="true" applyAlignment="true" applyProtection="true">
      <alignment horizontal="general" vertical="bottom" textRotation="0" wrapText="false" indent="0" shrinkToFit="false"/>
      <protection locked="true" hidden="true"/>
    </xf>
    <xf numFmtId="180" fontId="96" fillId="0" borderId="1" xfId="0" applyFont="true" applyBorder="true" applyAlignment="true" applyProtection="true">
      <alignment horizontal="left" vertical="center" textRotation="0" wrapText="true" indent="0" shrinkToFit="false"/>
      <protection locked="true" hidden="true"/>
    </xf>
    <xf numFmtId="164" fontId="97" fillId="0" borderId="0" xfId="0" applyFont="true" applyBorder="false" applyAlignment="false" applyProtection="false">
      <alignment horizontal="general" vertical="bottom" textRotation="0" wrapText="false" indent="0" shrinkToFit="false"/>
      <protection locked="true" hidden="false"/>
    </xf>
    <xf numFmtId="167" fontId="34" fillId="2" borderId="31" xfId="36" applyFont="true" applyBorder="true" applyAlignment="true" applyProtection="true">
      <alignment horizontal="right" vertical="bottom" textRotation="0" wrapText="false" indent="0" shrinkToFit="false"/>
      <protection locked="true" hidden="true"/>
    </xf>
    <xf numFmtId="167" fontId="79" fillId="0" borderId="55" xfId="15" applyFont="true" applyBorder="true" applyAlignment="true" applyProtection="true">
      <alignment horizontal="right" vertical="center" textRotation="0" wrapText="false" indent="0" shrinkToFit="false"/>
      <protection locked="true" hidden="true"/>
    </xf>
    <xf numFmtId="180" fontId="98" fillId="0" borderId="9" xfId="0" applyFont="true" applyBorder="true" applyAlignment="true" applyProtection="true">
      <alignment horizontal="left" vertical="center" textRotation="0" wrapText="false" indent="0" shrinkToFit="false"/>
      <protection locked="true" hidden="true"/>
    </xf>
    <xf numFmtId="167" fontId="19" fillId="0" borderId="0" xfId="15" applyFont="true" applyBorder="true" applyAlignment="true" applyProtection="true">
      <alignment horizontal="general" vertical="center" textRotation="0" wrapText="false" indent="0" shrinkToFit="false"/>
      <protection locked="true" hidden="true"/>
    </xf>
    <xf numFmtId="167" fontId="19" fillId="0" borderId="0" xfId="15"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76" fontId="19" fillId="0" borderId="0" xfId="19" applyFont="true" applyBorder="true" applyAlignment="true" applyProtection="true">
      <alignment horizontal="general" vertical="bottom" textRotation="0" wrapText="false" indent="0" shrinkToFit="false"/>
      <protection locked="true" hidden="false"/>
    </xf>
    <xf numFmtId="188" fontId="99" fillId="9" borderId="1" xfId="0" applyFont="true" applyBorder="true" applyAlignment="true" applyProtection="false">
      <alignment horizontal="center" vertical="center" textRotation="0" wrapText="true" indent="0" shrinkToFit="false"/>
      <protection locked="true" hidden="false"/>
    </xf>
    <xf numFmtId="164" fontId="99" fillId="9" borderId="1" xfId="0" applyFont="true" applyBorder="true" applyAlignment="true" applyProtection="false">
      <alignment horizontal="center" vertical="center" textRotation="0" wrapText="true" indent="0" shrinkToFit="false"/>
      <protection locked="true" hidden="false"/>
    </xf>
    <xf numFmtId="167" fontId="97" fillId="0" borderId="0" xfId="15" applyFont="true" applyBorder="true" applyAlignment="true" applyProtection="true">
      <alignment horizontal="general" vertical="bottom" textRotation="0" wrapText="false" indent="0" shrinkToFit="false"/>
      <protection locked="true" hidden="false"/>
    </xf>
    <xf numFmtId="164" fontId="100" fillId="0" borderId="64" xfId="0" applyFont="true" applyBorder="true" applyAlignment="true" applyProtection="false">
      <alignment horizontal="center" vertical="center" textRotation="0" wrapText="true" indent="0" shrinkToFit="false"/>
      <protection locked="true" hidden="false"/>
    </xf>
    <xf numFmtId="164" fontId="100" fillId="0" borderId="78" xfId="0" applyFont="true" applyBorder="true" applyAlignment="true" applyProtection="false">
      <alignment horizontal="center" vertical="center" textRotation="0" wrapText="true" indent="0" shrinkToFit="false"/>
      <protection locked="true" hidden="false"/>
    </xf>
    <xf numFmtId="164" fontId="100" fillId="0" borderId="1" xfId="0" applyFont="true" applyBorder="true" applyAlignment="true" applyProtection="false">
      <alignment horizontal="center" vertical="center" textRotation="0" wrapText="true" indent="0" shrinkToFit="false"/>
      <protection locked="true" hidden="false"/>
    </xf>
    <xf numFmtId="180" fontId="101" fillId="0" borderId="64" xfId="0" applyFont="true" applyBorder="true" applyAlignment="true" applyProtection="false">
      <alignment horizontal="justify" vertical="center" textRotation="0" wrapText="true" indent="0" shrinkToFit="false"/>
      <protection locked="true" hidden="false"/>
    </xf>
    <xf numFmtId="185" fontId="101" fillId="0" borderId="78" xfId="0" applyFont="true" applyBorder="true" applyAlignment="true" applyProtection="false">
      <alignment horizontal="center" vertical="center" textRotation="0" wrapText="true" indent="0" shrinkToFit="false"/>
      <protection locked="true" hidden="false"/>
    </xf>
    <xf numFmtId="184" fontId="101" fillId="0" borderId="78" xfId="0" applyFont="true" applyBorder="true" applyAlignment="true" applyProtection="false">
      <alignment horizontal="left" vertical="center" textRotation="0" wrapText="true" indent="0" shrinkToFit="false"/>
      <protection locked="true" hidden="false"/>
    </xf>
    <xf numFmtId="171" fontId="101" fillId="0" borderId="78" xfId="0" applyFont="true" applyBorder="true" applyAlignment="true" applyProtection="false">
      <alignment horizontal="center" vertical="center" textRotation="0" wrapText="true" indent="0" shrinkToFit="false"/>
      <protection locked="true" hidden="false"/>
    </xf>
    <xf numFmtId="176" fontId="102" fillId="0" borderId="78" xfId="33" applyFont="true" applyBorder="true" applyAlignment="true" applyProtection="true">
      <alignment horizontal="center" vertical="center" textRotation="0" wrapText="true" indent="0" shrinkToFit="false"/>
      <protection locked="true" hidden="false"/>
    </xf>
    <xf numFmtId="184" fontId="101" fillId="0" borderId="78" xfId="0" applyFont="true" applyBorder="true" applyAlignment="true" applyProtection="false">
      <alignment horizontal="right" vertical="center" textRotation="0" wrapText="true" indent="0" shrinkToFit="false"/>
      <protection locked="true" hidden="false"/>
    </xf>
    <xf numFmtId="184" fontId="100" fillId="0" borderId="78" xfId="0" applyFont="true" applyBorder="true" applyAlignment="true" applyProtection="false">
      <alignment horizontal="right" vertical="center" textRotation="0" wrapText="true" indent="0" shrinkToFit="false"/>
      <protection locked="true" hidden="false"/>
    </xf>
    <xf numFmtId="164" fontId="100" fillId="0" borderId="31" xfId="0" applyFont="true" applyBorder="true" applyAlignment="true" applyProtection="false">
      <alignment horizontal="center" vertical="center" textRotation="0" wrapText="true" indent="0" shrinkToFit="false"/>
      <protection locked="true" hidden="false"/>
    </xf>
    <xf numFmtId="164" fontId="100" fillId="0" borderId="37" xfId="0" applyFont="true" applyBorder="true" applyAlignment="true" applyProtection="false">
      <alignment horizontal="center" vertical="center" textRotation="0" wrapText="true" indent="0" shrinkToFit="false"/>
      <protection locked="true" hidden="false"/>
    </xf>
    <xf numFmtId="184" fontId="100" fillId="0" borderId="62" xfId="0" applyFont="true" applyBorder="true" applyAlignment="true" applyProtection="false">
      <alignment horizontal="right" vertical="center" textRotation="0" wrapText="true" indent="0" shrinkToFit="false"/>
      <protection locked="true" hidden="false"/>
    </xf>
    <xf numFmtId="164" fontId="100" fillId="0" borderId="31" xfId="0" applyFont="true" applyBorder="true" applyAlignment="true" applyProtection="false">
      <alignment horizontal="left" vertical="center" textRotation="0" wrapText="true" indent="0" shrinkToFit="false"/>
      <protection locked="true" hidden="false"/>
    </xf>
    <xf numFmtId="184" fontId="100" fillId="0" borderId="1" xfId="0" applyFont="true" applyBorder="true" applyAlignment="true" applyProtection="false">
      <alignment horizontal="right" vertical="center" textRotation="0" wrapText="true" indent="0" shrinkToFit="false"/>
      <protection locked="true" hidden="false"/>
    </xf>
    <xf numFmtId="164" fontId="103" fillId="0" borderId="0" xfId="0" applyFont="true" applyBorder="false" applyAlignment="false" applyProtection="false">
      <alignment horizontal="general" vertical="bottom" textRotation="0" wrapText="false" indent="0" shrinkToFit="false"/>
      <protection locked="true" hidden="false"/>
    </xf>
    <xf numFmtId="164" fontId="100" fillId="0" borderId="31" xfId="0" applyFont="true" applyBorder="true" applyAlignment="true" applyProtection="false">
      <alignment horizontal="left" vertical="center" textRotation="0" wrapText="false" indent="0" shrinkToFit="false"/>
      <protection locked="true" hidden="false"/>
    </xf>
    <xf numFmtId="164" fontId="100" fillId="0" borderId="37" xfId="0" applyFont="true" applyBorder="true" applyAlignment="true" applyProtection="false">
      <alignment horizontal="left" vertical="center" textRotation="0" wrapText="false" indent="0" shrinkToFit="false"/>
      <protection locked="true" hidden="false"/>
    </xf>
    <xf numFmtId="164" fontId="100" fillId="0" borderId="1" xfId="0" applyFont="true" applyBorder="true" applyAlignment="true" applyProtection="false">
      <alignment horizontal="left" vertical="center" textRotation="0" wrapText="true" indent="0" shrinkToFit="false"/>
      <protection locked="true" hidden="false"/>
    </xf>
    <xf numFmtId="164" fontId="100" fillId="0" borderId="1" xfId="0" applyFont="true" applyBorder="true" applyAlignment="true" applyProtection="false">
      <alignment horizontal="left" vertical="center" textRotation="0" wrapText="false" indent="0" shrinkToFit="false"/>
      <protection locked="true" hidden="false"/>
    </xf>
    <xf numFmtId="164" fontId="100" fillId="9" borderId="1" xfId="0" applyFont="true" applyBorder="true" applyAlignment="true" applyProtection="false">
      <alignment horizontal="right" vertical="center" textRotation="0" wrapText="true" indent="0" shrinkToFit="false"/>
      <protection locked="true" hidden="false"/>
    </xf>
    <xf numFmtId="184" fontId="100" fillId="9" borderId="78" xfId="0" applyFont="true" applyBorder="true" applyAlignment="true" applyProtection="false">
      <alignment horizontal="right" vertical="center" textRotation="0" wrapText="true" indent="0" shrinkToFit="false"/>
      <protection locked="true" hidden="false"/>
    </xf>
    <xf numFmtId="176" fontId="7" fillId="0" borderId="0" xfId="15" applyFont="true" applyBorder="true" applyAlignment="true" applyProtection="true">
      <alignment horizontal="general" vertical="bottom" textRotation="0" wrapText="false" indent="0" shrinkToFit="false"/>
      <protection locked="true" hidden="false"/>
    </xf>
    <xf numFmtId="168" fontId="7" fillId="0" borderId="0" xfId="25" applyFont="true" applyBorder="true" applyAlignment="true" applyProtection="true">
      <alignment horizontal="general" vertical="bottom" textRotation="0" wrapText="false" indent="0" shrinkToFit="false"/>
      <protection locked="true" hidden="false"/>
    </xf>
    <xf numFmtId="164" fontId="71" fillId="0" borderId="0" xfId="0" applyFont="true" applyBorder="true" applyAlignment="true" applyProtection="true">
      <alignment horizontal="center" vertical="center" textRotation="0" wrapText="false" indent="0" shrinkToFit="false"/>
      <protection locked="true" hidden="true"/>
    </xf>
    <xf numFmtId="172" fontId="8" fillId="0" borderId="1" xfId="0" applyFont="true" applyBorder="true" applyAlignment="true" applyProtection="true">
      <alignment horizontal="center" vertical="bottom" textRotation="0" wrapText="false" indent="0" shrinkToFit="false"/>
      <protection locked="true" hidden="true"/>
    </xf>
    <xf numFmtId="164" fontId="10" fillId="0" borderId="0" xfId="0" applyFont="true" applyBorder="true" applyAlignment="true" applyProtection="true">
      <alignment horizontal="center" vertical="bottom" textRotation="0" wrapText="false" indent="0" shrinkToFit="false"/>
      <protection locked="true" hidden="true"/>
    </xf>
    <xf numFmtId="164" fontId="79" fillId="0" borderId="4" xfId="0" applyFont="true" applyBorder="true" applyAlignment="true" applyProtection="true">
      <alignment horizontal="center" vertical="top" textRotation="0" wrapText="true" indent="0" shrinkToFit="false"/>
      <protection locked="true" hidden="true"/>
    </xf>
    <xf numFmtId="164" fontId="104" fillId="0" borderId="45" xfId="0" applyFont="true" applyBorder="true" applyAlignment="true" applyProtection="true">
      <alignment horizontal="center" vertical="center" textRotation="0" wrapText="true" indent="0" shrinkToFit="false"/>
      <protection locked="true" hidden="true"/>
    </xf>
    <xf numFmtId="173" fontId="34" fillId="3" borderId="1" xfId="37" applyFont="false" applyBorder="true" applyAlignment="true" applyProtection="true">
      <alignment horizontal="justify" vertical="center" textRotation="0" wrapText="false" indent="0" shrinkToFit="false"/>
      <protection locked="true" hidden="true"/>
    </xf>
    <xf numFmtId="167" fontId="10" fillId="0" borderId="60" xfId="0" applyFont="true" applyBorder="true" applyAlignment="true" applyProtection="true">
      <alignment horizontal="center" vertical="center" textRotation="0" wrapText="true" indent="0" shrinkToFit="false"/>
      <protection locked="true" hidden="true"/>
    </xf>
    <xf numFmtId="164" fontId="79" fillId="0" borderId="9" xfId="0" applyFont="true" applyBorder="true" applyAlignment="true" applyProtection="true">
      <alignment horizontal="general" vertical="top" textRotation="0" wrapText="true" indent="0" shrinkToFit="false"/>
      <protection locked="true" hidden="true"/>
    </xf>
    <xf numFmtId="164" fontId="13" fillId="2" borderId="9" xfId="36" applyFont="true" applyBorder="true" applyAlignment="true" applyProtection="true">
      <alignment horizontal="general" vertical="top" textRotation="0" wrapText="true" indent="0" shrinkToFit="false"/>
      <protection locked="true" hidden="true"/>
    </xf>
    <xf numFmtId="184" fontId="13" fillId="2" borderId="9" xfId="36" applyFont="false" applyBorder="true" applyAlignment="true" applyProtection="true">
      <alignment horizontal="general" vertical="top" textRotation="0" wrapText="true" indent="0" shrinkToFit="false"/>
      <protection locked="true" hidden="true"/>
    </xf>
    <xf numFmtId="164" fontId="13" fillId="2" borderId="9" xfId="36" applyFont="true" applyBorder="true" applyAlignment="true" applyProtection="true">
      <alignment horizontal="center" vertical="top" textRotation="0" wrapText="true" indent="0" shrinkToFit="false"/>
      <protection locked="true" hidden="true"/>
    </xf>
    <xf numFmtId="168" fontId="13" fillId="2" borderId="9" xfId="36" applyFont="true" applyBorder="true" applyAlignment="true" applyProtection="true">
      <alignment horizontal="center" vertical="top" textRotation="0" wrapText="true" indent="0" shrinkToFit="false"/>
      <protection locked="true" hidden="true"/>
    </xf>
    <xf numFmtId="189" fontId="34" fillId="3" borderId="9" xfId="37" applyFont="false" applyBorder="true" applyAlignment="true" applyProtection="true">
      <alignment horizontal="center" vertical="top" textRotation="0" wrapText="true" indent="0" shrinkToFit="false"/>
      <protection locked="true" hidden="true"/>
    </xf>
    <xf numFmtId="164" fontId="34" fillId="3" borderId="9" xfId="37" applyFont="true" applyBorder="true" applyAlignment="true" applyProtection="true">
      <alignment horizontal="general" vertical="top" textRotation="0" wrapText="true" indent="0" shrinkToFit="false"/>
      <protection locked="true" hidden="true"/>
    </xf>
    <xf numFmtId="164" fontId="34" fillId="3" borderId="9" xfId="37" applyFont="true" applyBorder="true" applyAlignment="true" applyProtection="true">
      <alignment horizontal="center" vertical="top" textRotation="0" wrapText="true" indent="0" shrinkToFit="false"/>
      <protection locked="true" hidden="true"/>
    </xf>
    <xf numFmtId="176" fontId="34" fillId="3" borderId="9" xfId="19" applyFont="true" applyBorder="true" applyAlignment="true" applyProtection="true">
      <alignment horizontal="center" vertical="top" textRotation="0" wrapText="true" indent="0" shrinkToFit="false"/>
      <protection locked="true" hidden="true"/>
    </xf>
    <xf numFmtId="168" fontId="34" fillId="3" borderId="9" xfId="37" applyFont="false" applyBorder="true" applyAlignment="true" applyProtection="true">
      <alignment horizontal="right" vertical="top" textRotation="0" wrapText="true" indent="0" shrinkToFit="false"/>
      <protection locked="true" hidden="true"/>
    </xf>
    <xf numFmtId="207" fontId="34" fillId="3" borderId="9" xfId="37" applyFont="false" applyBorder="true" applyAlignment="true" applyProtection="true">
      <alignment horizontal="right" vertical="top" textRotation="0" wrapText="true" indent="0" shrinkToFit="false"/>
      <protection locked="true" hidden="true"/>
    </xf>
    <xf numFmtId="179" fontId="7" fillId="0" borderId="0" xfId="0" applyFont="true" applyBorder="false" applyAlignment="false" applyProtection="false">
      <alignment horizontal="general" vertical="bottom" textRotation="0" wrapText="false" indent="0" shrinkToFit="false"/>
      <protection locked="true" hidden="false"/>
    </xf>
    <xf numFmtId="189" fontId="18" fillId="0" borderId="9" xfId="0" applyFont="true" applyBorder="true" applyAlignment="true" applyProtection="true">
      <alignment horizontal="right" vertical="top" textRotation="0" wrapText="true" indent="0" shrinkToFit="false"/>
      <protection locked="true" hidden="true"/>
    </xf>
    <xf numFmtId="164" fontId="18" fillId="0" borderId="9" xfId="0" applyFont="true" applyBorder="true" applyAlignment="true" applyProtection="true">
      <alignment horizontal="general" vertical="top" textRotation="0" wrapText="true" indent="0" shrinkToFit="false"/>
      <protection locked="true" hidden="true"/>
    </xf>
    <xf numFmtId="164" fontId="18" fillId="0" borderId="9" xfId="0" applyFont="true" applyBorder="true" applyAlignment="true" applyProtection="true">
      <alignment horizontal="center" vertical="top" textRotation="0" wrapText="true" indent="0" shrinkToFit="false"/>
      <protection locked="true" hidden="true"/>
    </xf>
    <xf numFmtId="207" fontId="18" fillId="0" borderId="9" xfId="27" applyFont="true" applyBorder="true" applyAlignment="true" applyProtection="true">
      <alignment horizontal="right" vertical="top" textRotation="0" wrapText="true" indent="0" shrinkToFit="false"/>
      <protection locked="true" hidden="true"/>
    </xf>
    <xf numFmtId="164" fontId="10" fillId="0" borderId="9" xfId="0" applyFont="true" applyBorder="true" applyAlignment="true" applyProtection="true">
      <alignment horizontal="right" vertical="top" textRotation="0" wrapText="true" indent="0" shrinkToFit="false"/>
      <protection locked="true" hidden="true"/>
    </xf>
    <xf numFmtId="207" fontId="7" fillId="0" borderId="0" xfId="0" applyFont="true" applyBorder="false" applyAlignment="false" applyProtection="false">
      <alignment horizontal="general" vertical="bottom" textRotation="0" wrapText="false" indent="0" shrinkToFit="false"/>
      <protection locked="true" hidden="false"/>
    </xf>
    <xf numFmtId="189" fontId="17" fillId="0" borderId="9" xfId="0" applyFont="true" applyBorder="true" applyAlignment="true" applyProtection="true">
      <alignment horizontal="right" vertical="top" textRotation="0" wrapText="true" indent="0" shrinkToFit="false"/>
      <protection locked="true" hidden="true"/>
    </xf>
    <xf numFmtId="180" fontId="17" fillId="0" borderId="9" xfId="0" applyFont="true" applyBorder="true" applyAlignment="true" applyProtection="true">
      <alignment horizontal="general" vertical="top" textRotation="0" wrapText="true" indent="0" shrinkToFit="false"/>
      <protection locked="true" hidden="true"/>
    </xf>
    <xf numFmtId="189" fontId="19" fillId="0" borderId="9" xfId="0" applyFont="true" applyBorder="true" applyAlignment="true" applyProtection="true">
      <alignment horizontal="right" vertical="top" textRotation="0" wrapText="true" indent="0" shrinkToFit="false"/>
      <protection locked="true" hidden="true"/>
    </xf>
    <xf numFmtId="164" fontId="19" fillId="0" borderId="9" xfId="0" applyFont="true" applyBorder="true" applyAlignment="true" applyProtection="true">
      <alignment horizontal="general" vertical="top" textRotation="0" wrapText="true" indent="0" shrinkToFit="false"/>
      <protection locked="true" hidden="true"/>
    </xf>
    <xf numFmtId="164" fontId="19" fillId="0" borderId="9" xfId="0" applyFont="true" applyBorder="true" applyAlignment="true" applyProtection="true">
      <alignment horizontal="center" vertical="top" textRotation="0" wrapText="true" indent="0" shrinkToFit="false"/>
      <protection locked="true" hidden="true"/>
    </xf>
    <xf numFmtId="164" fontId="7" fillId="0" borderId="9" xfId="0" applyFont="true" applyBorder="true" applyAlignment="true" applyProtection="true">
      <alignment horizontal="center" vertical="top" textRotation="0" wrapText="true" indent="0" shrinkToFit="false"/>
      <protection locked="true" hidden="true"/>
    </xf>
    <xf numFmtId="207" fontId="7" fillId="0" borderId="9" xfId="27" applyFont="true" applyBorder="true" applyAlignment="true" applyProtection="true">
      <alignment horizontal="right" vertical="top" textRotation="0" wrapText="true" indent="0" shrinkToFit="false"/>
      <protection locked="true" hidden="true"/>
    </xf>
    <xf numFmtId="185" fontId="34" fillId="3" borderId="9" xfId="37" applyFont="false" applyBorder="true" applyAlignment="true" applyProtection="true">
      <alignment horizontal="center" vertical="top" textRotation="0" wrapText="true" indent="0" shrinkToFit="false"/>
      <protection locked="true" hidden="false"/>
    </xf>
    <xf numFmtId="164" fontId="34" fillId="3" borderId="9" xfId="37" applyFont="true" applyBorder="true" applyAlignment="true" applyProtection="true">
      <alignment horizontal="general" vertical="top" textRotation="0" wrapText="true" indent="0" shrinkToFit="false"/>
      <protection locked="true" hidden="false"/>
    </xf>
    <xf numFmtId="164" fontId="34" fillId="3" borderId="9" xfId="37" applyFont="true" applyBorder="true" applyAlignment="true" applyProtection="true">
      <alignment horizontal="center" vertical="top" textRotation="0" wrapText="true" indent="0" shrinkToFit="false"/>
      <protection locked="true" hidden="false"/>
    </xf>
    <xf numFmtId="176" fontId="34" fillId="3" borderId="9" xfId="37" applyFont="false" applyBorder="true" applyAlignment="true" applyProtection="true">
      <alignment horizontal="center" vertical="top" textRotation="0" wrapText="true" indent="0" shrinkToFit="false"/>
      <protection locked="false" hidden="false"/>
    </xf>
    <xf numFmtId="168" fontId="34" fillId="3" borderId="9" xfId="37" applyFont="false" applyBorder="true" applyAlignment="true" applyProtection="true">
      <alignment horizontal="right" vertical="top" textRotation="0" wrapText="true" indent="0" shrinkToFit="false"/>
      <protection locked="true" hidden="false"/>
    </xf>
    <xf numFmtId="167" fontId="34" fillId="3" borderId="9" xfId="37" applyFont="false" applyBorder="true" applyAlignment="true" applyProtection="true">
      <alignment horizontal="right" vertical="top" textRotation="0" wrapText="true" indent="0" shrinkToFit="false"/>
      <protection locked="true" hidden="true"/>
    </xf>
    <xf numFmtId="164" fontId="79" fillId="0" borderId="9" xfId="0" applyFont="true" applyBorder="true" applyAlignment="true" applyProtection="true">
      <alignment horizontal="center" vertical="top" textRotation="0" wrapText="true" indent="0" shrinkToFit="false"/>
      <protection locked="true" hidden="true"/>
    </xf>
    <xf numFmtId="176" fontId="10" fillId="0" borderId="9" xfId="0" applyFont="true" applyBorder="true" applyAlignment="true" applyProtection="true">
      <alignment horizontal="center" vertical="top" textRotation="0" wrapText="true" indent="0" shrinkToFit="false"/>
      <protection locked="true" hidden="true"/>
    </xf>
    <xf numFmtId="168" fontId="10" fillId="0" borderId="9" xfId="25" applyFont="true" applyBorder="true" applyAlignment="true" applyProtection="true">
      <alignment horizontal="right" vertical="top" textRotation="0" wrapText="true" indent="0" shrinkToFit="false"/>
      <protection locked="true" hidden="true"/>
    </xf>
    <xf numFmtId="167" fontId="10" fillId="0" borderId="9" xfId="0" applyFont="true" applyBorder="true" applyAlignment="true" applyProtection="true">
      <alignment horizontal="right" vertical="top" textRotation="0" wrapText="true" indent="0" shrinkToFit="false"/>
      <protection locked="true" hidden="true"/>
    </xf>
    <xf numFmtId="168" fontId="7" fillId="0" borderId="0" xfId="25" applyFont="true" applyBorder="true" applyAlignment="true" applyProtection="true">
      <alignment horizontal="general" vertical="bottom" textRotation="0" wrapText="false" indent="0" shrinkToFit="false"/>
      <protection locked="true" hidden="true"/>
    </xf>
    <xf numFmtId="167" fontId="10" fillId="0" borderId="0" xfId="0" applyFont="true" applyBorder="false" applyAlignment="false" applyProtection="true">
      <alignment horizontal="general" vertical="bottom" textRotation="0" wrapText="false" indent="0" shrinkToFit="false"/>
      <protection locked="true" hidden="true"/>
    </xf>
    <xf numFmtId="185" fontId="34" fillId="3" borderId="9" xfId="37" applyFont="false" applyBorder="true" applyAlignment="true" applyProtection="true">
      <alignment horizontal="right" vertical="top" textRotation="0" wrapText="true" indent="0" shrinkToFit="false"/>
      <protection locked="true" hidden="true"/>
    </xf>
    <xf numFmtId="164" fontId="34" fillId="3" borderId="9" xfId="37" applyFont="false" applyBorder="true" applyAlignment="true" applyProtection="true">
      <alignment horizontal="general" vertical="bottom" textRotation="0" wrapText="false" indent="0" shrinkToFit="false"/>
      <protection locked="true" hidden="true"/>
    </xf>
    <xf numFmtId="176" fontId="13" fillId="2" borderId="9" xfId="36" applyFont="false" applyBorder="true" applyAlignment="true" applyProtection="true">
      <alignment horizontal="center" vertical="top" textRotation="0" wrapText="true" indent="0" shrinkToFit="false"/>
      <protection locked="true" hidden="true"/>
    </xf>
    <xf numFmtId="168" fontId="13" fillId="2" borderId="9" xfId="36" applyFont="false" applyBorder="true" applyAlignment="true" applyProtection="true">
      <alignment horizontal="right" vertical="top" textRotation="0" wrapText="true" indent="0" shrinkToFit="false"/>
      <protection locked="true" hidden="true"/>
    </xf>
    <xf numFmtId="167" fontId="13" fillId="2" borderId="9" xfId="36" applyFont="false" applyBorder="true" applyAlignment="true" applyProtection="true">
      <alignment horizontal="right" vertical="top" textRotation="0" wrapText="true" indent="0" shrinkToFit="false"/>
      <protection locked="true" hidden="true"/>
    </xf>
    <xf numFmtId="167" fontId="10" fillId="0" borderId="55" xfId="15" applyFont="true" applyBorder="true" applyAlignment="true" applyProtection="true">
      <alignment horizontal="right" vertical="bottom" textRotation="0" wrapText="false" indent="0" shrinkToFit="false"/>
      <protection locked="true" hidden="true"/>
    </xf>
    <xf numFmtId="208" fontId="105" fillId="0" borderId="9" xfId="0" applyFont="true" applyBorder="true" applyAlignment="true" applyProtection="true">
      <alignment horizontal="left" vertical="bottom" textRotation="0" wrapText="false" indent="0" shrinkToFit="false"/>
      <protection locked="true" hidden="true"/>
    </xf>
    <xf numFmtId="171" fontId="5" fillId="0" borderId="0" xfId="19" applyFont="true" applyBorder="true" applyAlignment="true" applyProtection="true">
      <alignment horizontal="general" vertical="bottom" textRotation="0" wrapText="false" indent="0" shrinkToFit="false"/>
      <protection locked="true" hidden="false"/>
    </xf>
    <xf numFmtId="164" fontId="106" fillId="3" borderId="0" xfId="37" applyFont="true" applyBorder="true" applyAlignment="true" applyProtection="true">
      <alignment horizontal="center" vertical="center" textRotation="0" wrapText="false" indent="0" shrinkToFit="false"/>
      <protection locked="true" hidden="true"/>
    </xf>
    <xf numFmtId="182" fontId="70" fillId="0" borderId="1" xfId="0" applyFont="true" applyBorder="true" applyAlignment="true" applyProtection="true">
      <alignment horizontal="center" vertical="center" textRotation="0" wrapText="false" indent="0" shrinkToFit="false"/>
      <protection locked="true" hidden="true"/>
    </xf>
    <xf numFmtId="164" fontId="70" fillId="0" borderId="0" xfId="0" applyFont="true" applyBorder="true" applyAlignment="true" applyProtection="true">
      <alignment horizontal="center" vertical="bottom"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7" fontId="5" fillId="0" borderId="0" xfId="15" applyFont="true" applyBorder="true" applyAlignment="true" applyProtection="true">
      <alignment horizontal="general" vertical="bottom" textRotation="0" wrapText="false" indent="0" shrinkToFit="false"/>
      <protection locked="true" hidden="true"/>
    </xf>
    <xf numFmtId="164" fontId="34" fillId="3" borderId="9" xfId="37" applyFont="true" applyBorder="true" applyAlignment="true" applyProtection="true">
      <alignment horizontal="right" vertical="center" textRotation="0" wrapText="false" indent="0" shrinkToFit="false"/>
      <protection locked="true" hidden="true"/>
    </xf>
    <xf numFmtId="183" fontId="34" fillId="3" borderId="9" xfId="37" applyFont="false" applyBorder="true" applyAlignment="true" applyProtection="true">
      <alignment horizontal="justify" vertical="center" textRotation="0" wrapText="true" indent="0" shrinkToFit="false"/>
      <protection locked="true" hidden="true"/>
    </xf>
    <xf numFmtId="164" fontId="70" fillId="0" borderId="0" xfId="0" applyFont="true" applyBorder="false" applyAlignment="true" applyProtection="true">
      <alignment horizontal="right" vertical="bottom" textRotation="0" wrapText="false" indent="0" shrinkToFit="false"/>
      <protection locked="true" hidden="true"/>
    </xf>
    <xf numFmtId="167" fontId="70" fillId="0" borderId="0" xfId="0" applyFont="true" applyBorder="false" applyAlignment="false" applyProtection="true">
      <alignment horizontal="general" vertical="bottom" textRotation="0" wrapText="false" indent="0" shrinkToFit="false"/>
      <protection locked="true" hidden="true"/>
    </xf>
    <xf numFmtId="167" fontId="70" fillId="0" borderId="0" xfId="15" applyFont="true" applyBorder="true" applyAlignment="true" applyProtection="true">
      <alignment horizontal="general" vertical="bottom" textRotation="0" wrapText="false" indent="0" shrinkToFit="false"/>
      <protection locked="true" hidden="true"/>
    </xf>
    <xf numFmtId="164" fontId="13" fillId="2" borderId="31" xfId="36" applyFont="true" applyBorder="true" applyAlignment="true" applyProtection="true">
      <alignment horizontal="right" vertical="bottom" textRotation="0" wrapText="false" indent="0" shrinkToFit="false"/>
      <protection locked="true" hidden="true"/>
    </xf>
    <xf numFmtId="164" fontId="13" fillId="2" borderId="37" xfId="36" applyFont="false" applyBorder="true" applyAlignment="true" applyProtection="true">
      <alignment horizontal="general" vertical="bottom" textRotation="0" wrapText="false" indent="0" shrinkToFit="false"/>
      <protection locked="true" hidden="true"/>
    </xf>
    <xf numFmtId="167" fontId="13" fillId="2" borderId="2" xfId="36" applyFont="false" applyBorder="true" applyAlignment="true" applyProtection="true">
      <alignment horizontal="general" vertical="bottom" textRotation="0" wrapText="false" indent="0" shrinkToFit="false"/>
      <protection locked="true" hidden="true"/>
    </xf>
    <xf numFmtId="164" fontId="66" fillId="0" borderId="16" xfId="0" applyFont="true" applyBorder="true" applyAlignment="false" applyProtection="true">
      <alignment horizontal="general" vertical="bottom" textRotation="0" wrapText="false" indent="0" shrinkToFit="false"/>
      <protection locked="true" hidden="true"/>
    </xf>
    <xf numFmtId="164" fontId="66" fillId="0" borderId="49" xfId="0" applyFont="true" applyBorder="true" applyAlignment="false" applyProtection="true">
      <alignment horizontal="general" vertical="bottom" textRotation="0" wrapText="false" indent="0" shrinkToFit="false"/>
      <protection locked="true" hidden="true"/>
    </xf>
    <xf numFmtId="167" fontId="66" fillId="0" borderId="84" xfId="15" applyFont="true" applyBorder="true" applyAlignment="true" applyProtection="true">
      <alignment horizontal="general" vertical="bottom" textRotation="0" wrapText="false" indent="0" shrinkToFit="false"/>
      <protection locked="true" hidden="true"/>
    </xf>
    <xf numFmtId="176" fontId="66" fillId="0" borderId="0" xfId="19" applyFont="true" applyBorder="true" applyAlignment="true" applyProtection="true">
      <alignment horizontal="general" vertical="bottom" textRotation="0" wrapText="false" indent="0" shrinkToFit="false"/>
      <protection locked="true" hidden="true"/>
    </xf>
    <xf numFmtId="167" fontId="70" fillId="0" borderId="0" xfId="0" applyFont="true" applyBorder="false" applyAlignment="false" applyProtection="false">
      <alignment horizontal="general" vertical="bottom" textRotation="0" wrapText="false" indent="0" shrinkToFit="false"/>
      <protection locked="true" hidden="false"/>
    </xf>
    <xf numFmtId="176" fontId="5" fillId="0" borderId="0" xfId="19" applyFont="true" applyBorder="true" applyAlignment="true" applyProtection="true">
      <alignment horizontal="general" vertical="bottom" textRotation="0" wrapText="false" indent="0" shrinkToFit="false"/>
      <protection locked="true" hidden="false"/>
    </xf>
    <xf numFmtId="164" fontId="66" fillId="0" borderId="0" xfId="0" applyFont="true" applyBorder="false" applyAlignment="false" applyProtection="true">
      <alignment horizontal="general" vertical="bottom" textRotation="0" wrapText="false" indent="0" shrinkToFit="false"/>
      <protection locked="true" hidden="true"/>
    </xf>
    <xf numFmtId="167" fontId="66" fillId="0" borderId="0" xfId="15" applyFont="true" applyBorder="true" applyAlignment="true" applyProtection="true">
      <alignment horizontal="general" vertical="bottom" textRotation="0" wrapText="false" indent="0" shrinkToFit="false"/>
      <protection locked="true" hidden="true"/>
    </xf>
    <xf numFmtId="171" fontId="66" fillId="0" borderId="0" xfId="19" applyFont="true" applyBorder="true" applyAlignment="true" applyProtection="true">
      <alignment horizontal="general" vertical="bottom" textRotation="0" wrapText="false" indent="0" shrinkToFit="false"/>
      <protection locked="true" hidden="true"/>
    </xf>
    <xf numFmtId="167" fontId="66" fillId="0" borderId="49" xfId="15" applyFont="true" applyBorder="true" applyAlignment="true" applyProtection="true">
      <alignment horizontal="general" vertical="bottom" textRotation="0" wrapText="false" indent="0" shrinkToFit="false"/>
      <protection locked="true" hidden="true"/>
    </xf>
    <xf numFmtId="171" fontId="66" fillId="14" borderId="0" xfId="0" applyFont="true" applyBorder="false" applyAlignment="false" applyProtection="true">
      <alignment horizontal="general" vertical="bottom" textRotation="0" wrapText="false" indent="0" shrinkToFit="false"/>
      <protection locked="true" hidden="true"/>
    </xf>
    <xf numFmtId="209" fontId="70" fillId="0" borderId="0" xfId="19" applyFont="true" applyBorder="true" applyAlignment="true" applyProtection="true">
      <alignment horizontal="general" vertical="bottom" textRotation="0" wrapText="false" indent="0" shrinkToFit="false"/>
      <protection locked="true" hidden="false"/>
    </xf>
    <xf numFmtId="171" fontId="5" fillId="14" borderId="0" xfId="0" applyFont="true" applyBorder="false" applyAlignment="false" applyProtection="true">
      <alignment horizontal="general" vertical="bottom" textRotation="0" wrapText="false" indent="0" shrinkToFit="false"/>
      <protection locked="true" hidden="true"/>
    </xf>
    <xf numFmtId="171" fontId="5" fillId="0" borderId="0" xfId="19" applyFont="true" applyBorder="true" applyAlignment="true" applyProtection="true">
      <alignment horizontal="general" vertical="bottom" textRotation="0" wrapText="false" indent="0" shrinkToFit="false"/>
      <protection locked="true" hidden="true"/>
    </xf>
    <xf numFmtId="164" fontId="70" fillId="0" borderId="31" xfId="0" applyFont="true" applyBorder="true" applyAlignment="false" applyProtection="true">
      <alignment horizontal="general" vertical="bottom" textRotation="0" wrapText="false" indent="0" shrinkToFit="false"/>
      <protection locked="true" hidden="true"/>
    </xf>
    <xf numFmtId="176" fontId="70" fillId="6" borderId="37" xfId="19" applyFont="true" applyBorder="true" applyAlignment="true" applyProtection="true">
      <alignment horizontal="general" vertical="bottom" textRotation="0" wrapText="false" indent="0" shrinkToFit="false"/>
      <protection locked="true" hidden="true"/>
    </xf>
    <xf numFmtId="167" fontId="70" fillId="0" borderId="2" xfId="15" applyFont="true" applyBorder="true" applyAlignment="true" applyProtection="true">
      <alignment horizontal="general" vertical="bottom" textRotation="0" wrapText="false" indent="0" shrinkToFit="false"/>
      <protection locked="true" hidden="true"/>
    </xf>
    <xf numFmtId="176" fontId="5" fillId="0" borderId="0" xfId="19" applyFont="true" applyBorder="true" applyAlignment="true" applyProtection="true">
      <alignment horizontal="general" vertical="bottom" textRotation="0" wrapText="false" indent="0" shrinkToFit="false"/>
      <protection locked="true" hidden="true"/>
    </xf>
    <xf numFmtId="176" fontId="70" fillId="0" borderId="0" xfId="0" applyFont="true" applyBorder="false" applyAlignment="false" applyProtection="false">
      <alignment horizontal="general" vertical="bottom" textRotation="0" wrapText="false" indent="0" shrinkToFit="false"/>
      <protection locked="true" hidden="false"/>
    </xf>
    <xf numFmtId="164" fontId="70" fillId="0" borderId="31" xfId="0" applyFont="true" applyBorder="true" applyAlignment="false" applyProtection="false">
      <alignment horizontal="general" vertical="bottom" textRotation="0" wrapText="false" indent="0" shrinkToFit="false"/>
      <protection locked="true" hidden="false"/>
    </xf>
    <xf numFmtId="176" fontId="70" fillId="6" borderId="37" xfId="19" applyFont="true" applyBorder="true" applyAlignment="true" applyProtection="true">
      <alignment horizontal="general" vertical="bottom" textRotation="0" wrapText="false" indent="0" shrinkToFit="false"/>
      <protection locked="false" hidden="false"/>
    </xf>
    <xf numFmtId="167" fontId="70" fillId="0" borderId="2" xfId="15" applyFont="true" applyBorder="true" applyAlignment="true" applyProtection="true">
      <alignment horizontal="general" vertical="bottom" textRotation="0" wrapText="false" indent="0" shrinkToFit="false"/>
      <protection locked="true" hidden="true"/>
    </xf>
    <xf numFmtId="164" fontId="107" fillId="0" borderId="9" xfId="0" applyFont="true" applyBorder="true" applyAlignment="true" applyProtection="true">
      <alignment horizontal="center" vertical="top" textRotation="0" wrapText="true" indent="0" shrinkToFit="false"/>
      <protection locked="true" hidden="true"/>
    </xf>
    <xf numFmtId="176" fontId="70" fillId="0" borderId="0" xfId="0" applyFont="true" applyBorder="false" applyAlignment="false" applyProtection="true">
      <alignment horizontal="general" vertical="bottom" textRotation="0" wrapText="false" indent="0" shrinkToFit="false"/>
      <protection locked="false" hidden="false"/>
    </xf>
    <xf numFmtId="164" fontId="13" fillId="2" borderId="31" xfId="36" applyFont="true" applyBorder="true" applyAlignment="true" applyProtection="true">
      <alignment horizontal="general" vertical="bottom" textRotation="0" wrapText="false" indent="0" shrinkToFit="false"/>
      <protection locked="true" hidden="false"/>
    </xf>
    <xf numFmtId="176" fontId="13" fillId="2" borderId="37" xfId="36" applyFont="false" applyBorder="true" applyAlignment="true" applyProtection="true">
      <alignment horizontal="general" vertical="bottom" textRotation="0" wrapText="false" indent="0" shrinkToFit="false"/>
      <protection locked="true" hidden="false"/>
    </xf>
    <xf numFmtId="164" fontId="13" fillId="2" borderId="31" xfId="36" applyFont="true" applyBorder="true" applyAlignment="true" applyProtection="true">
      <alignment horizontal="left" vertical="bottom" textRotation="0" wrapText="false" indent="0" shrinkToFit="false"/>
      <protection locked="true" hidden="true"/>
    </xf>
    <xf numFmtId="164" fontId="70" fillId="0" borderId="0" xfId="0" applyFont="true" applyBorder="false" applyAlignment="false" applyProtection="true">
      <alignment horizontal="general" vertical="bottom" textRotation="0" wrapText="false" indent="0" shrinkToFit="false"/>
      <protection locked="true" hidden="true"/>
    </xf>
    <xf numFmtId="164" fontId="13" fillId="3" borderId="0" xfId="36" applyFont="true" applyBorder="true" applyAlignment="true" applyProtection="true">
      <alignment horizontal="left" vertical="bottom" textRotation="0" wrapText="false" indent="0" shrinkToFit="false"/>
      <protection locked="true" hidden="true"/>
    </xf>
    <xf numFmtId="167" fontId="13" fillId="3" borderId="0" xfId="36" applyFont="true" applyBorder="true" applyAlignment="true" applyProtection="true">
      <alignment horizontal="general" vertical="bottom" textRotation="0" wrapText="false" indent="0" shrinkToFit="false"/>
      <protection locked="true" hidden="true"/>
    </xf>
    <xf numFmtId="171" fontId="108" fillId="3" borderId="0" xfId="19" applyFont="true" applyBorder="true" applyAlignment="true" applyProtection="true">
      <alignment horizontal="general" vertical="bottom" textRotation="0" wrapText="false" indent="0" shrinkToFit="false"/>
      <protection locked="true" hidden="false"/>
    </xf>
    <xf numFmtId="164" fontId="108" fillId="3" borderId="0" xfId="0" applyFont="true" applyBorder="false" applyAlignment="false" applyProtection="false">
      <alignment horizontal="general" vertical="bottom" textRotation="0" wrapText="false" indent="0" shrinkToFit="false"/>
      <protection locked="true" hidden="false"/>
    </xf>
    <xf numFmtId="171" fontId="5" fillId="3" borderId="0" xfId="19" applyFont="true" applyBorder="true" applyAlignment="true" applyProtection="tru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7" fontId="70" fillId="0" borderId="0" xfId="15" applyFont="true" applyBorder="true" applyAlignment="true" applyProtection="true">
      <alignment horizontal="right" vertical="center" textRotation="0" wrapText="false" indent="0" shrinkToFit="false"/>
      <protection locked="true" hidden="true"/>
    </xf>
    <xf numFmtId="208" fontId="5" fillId="0" borderId="9" xfId="0" applyFont="true" applyBorder="true" applyAlignment="true" applyProtection="true">
      <alignment horizontal="left" vertical="center" textRotation="0" wrapText="false" indent="0" shrinkToFit="false"/>
      <protection locked="true" hidden="true"/>
    </xf>
    <xf numFmtId="167" fontId="109" fillId="0" borderId="0" xfId="15" applyFont="true" applyBorder="true" applyAlignment="true" applyProtection="true">
      <alignment horizontal="general" vertical="center" textRotation="0" wrapText="false" indent="0" shrinkToFit="false"/>
      <protection locked="true" hidden="true"/>
    </xf>
    <xf numFmtId="171" fontId="5" fillId="0" borderId="0" xfId="19"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7" fontId="15" fillId="0" borderId="0"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3" fillId="2" borderId="0" xfId="36" applyFont="true" applyBorder="true" applyAlignment="true" applyProtection="true">
      <alignment horizontal="general" vertical="center" textRotation="0" wrapText="false" indent="0" shrinkToFit="false"/>
      <protection locked="true" hidden="false"/>
    </xf>
    <xf numFmtId="188" fontId="34" fillId="3" borderId="0" xfId="37" applyFont="fals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7" fontId="34" fillId="3" borderId="49" xfId="37" applyFont="false" applyBorder="true" applyAlignment="true" applyProtection="true">
      <alignment horizontal="general" vertical="bottom" textRotation="0" wrapText="false" indent="0" shrinkToFit="false"/>
      <protection locked="true" hidden="false"/>
    </xf>
    <xf numFmtId="164" fontId="34" fillId="3" borderId="49" xfId="37" applyFont="true" applyBorder="true" applyAlignment="true" applyProtection="true">
      <alignment horizontal="general" vertical="bottom" textRotation="0" wrapText="false" indent="0" shrinkToFit="false"/>
      <protection locked="true" hidden="false"/>
    </xf>
    <xf numFmtId="174" fontId="34" fillId="3" borderId="49" xfId="37" applyFont="false" applyBorder="true" applyAlignment="true" applyProtection="true">
      <alignment horizontal="general" vertical="bottom" textRotation="0" wrapText="false" indent="0" shrinkToFit="false"/>
      <protection locked="true" hidden="false"/>
    </xf>
    <xf numFmtId="167" fontId="34" fillId="3" borderId="49" xfId="37" applyFont="false" applyBorder="true" applyAlignment="true" applyProtection="true">
      <alignment horizontal="center" vertical="bottom" textRotation="0" wrapText="false" indent="0" shrinkToFit="false"/>
      <protection locked="true" hidden="false"/>
    </xf>
    <xf numFmtId="171" fontId="34" fillId="3" borderId="49" xfId="37" applyFont="false" applyBorder="true" applyAlignment="true" applyProtection="true">
      <alignment horizontal="general" vertical="bottom" textRotation="0" wrapText="false" indent="0" shrinkToFit="false"/>
      <protection locked="true" hidden="false"/>
    </xf>
    <xf numFmtId="164" fontId="34" fillId="3" borderId="49" xfId="37" applyFont="false" applyBorder="true" applyAlignment="true" applyProtection="true">
      <alignment horizontal="center" vertical="bottom" textRotation="0" wrapText="false" indent="0" shrinkToFit="false"/>
      <protection locked="true" hidden="false"/>
    </xf>
    <xf numFmtId="167" fontId="110" fillId="0" borderId="49" xfId="15" applyFont="true" applyBorder="true" applyAlignment="true" applyProtection="true">
      <alignment horizontal="general" vertical="bottom" textRotation="0" wrapText="false" indent="0" shrinkToFit="false"/>
      <protection locked="true" hidden="false"/>
    </xf>
    <xf numFmtId="164" fontId="110" fillId="0" borderId="49" xfId="0" applyFont="true" applyBorder="true" applyAlignment="false" applyProtection="false">
      <alignment horizontal="general" vertical="bottom" textRotation="0" wrapText="false" indent="0" shrinkToFit="false"/>
      <protection locked="true" hidden="false"/>
    </xf>
    <xf numFmtId="174" fontId="110" fillId="0" borderId="49" xfId="19" applyFont="true" applyBorder="true" applyAlignment="true" applyProtection="true">
      <alignment horizontal="general" vertical="bottom" textRotation="0" wrapText="false" indent="0" shrinkToFit="false"/>
      <protection locked="true" hidden="false"/>
    </xf>
    <xf numFmtId="167" fontId="15" fillId="0" borderId="49" xfId="0" applyFont="true" applyBorder="true" applyAlignment="true" applyProtection="false">
      <alignment horizontal="center" vertical="bottom" textRotation="0" wrapText="false" indent="0" shrinkToFit="false"/>
      <protection locked="true" hidden="false"/>
    </xf>
    <xf numFmtId="164" fontId="110" fillId="3" borderId="49" xfId="0" applyFont="true" applyBorder="true" applyAlignment="false" applyProtection="false">
      <alignment horizontal="general" vertical="bottom" textRotation="0" wrapText="false" indent="0" shrinkToFit="false"/>
      <protection locked="true" hidden="false"/>
    </xf>
    <xf numFmtId="174" fontId="13" fillId="2" borderId="49" xfId="36" applyFont="false" applyBorder="true" applyAlignment="true" applyProtection="true">
      <alignment horizontal="general" vertical="bottom" textRotation="0" wrapText="false" indent="0" shrinkToFit="false"/>
      <protection locked="true" hidden="false"/>
    </xf>
    <xf numFmtId="167" fontId="13" fillId="2" borderId="49" xfId="36" applyFont="false" applyBorder="true" applyAlignment="true" applyProtection="true">
      <alignment horizontal="center" vertical="bottom" textRotation="0" wrapText="false" indent="0" shrinkToFit="false"/>
      <protection locked="true" hidden="false"/>
    </xf>
    <xf numFmtId="164" fontId="16" fillId="0" borderId="50" xfId="0" applyFont="true" applyBorder="true" applyAlignment="true" applyProtection="false">
      <alignment horizontal="center" vertical="bottom" textRotation="0" wrapText="false" indent="0" shrinkToFit="false"/>
      <protection locked="true" hidden="false"/>
    </xf>
    <xf numFmtId="174" fontId="16" fillId="0" borderId="50" xfId="19" applyFont="true" applyBorder="true" applyAlignment="true" applyProtection="true">
      <alignment horizontal="general" vertical="bottom" textRotation="0" wrapText="false" indent="0" shrinkToFit="false"/>
      <protection locked="true" hidden="false"/>
    </xf>
    <xf numFmtId="167" fontId="16" fillId="0" borderId="49" xfId="0" applyFont="true" applyBorder="true" applyAlignment="true" applyProtection="false">
      <alignment horizontal="center" vertical="bottom" textRotation="0" wrapText="false" indent="0" shrinkToFit="false"/>
      <protection locked="true" hidden="false"/>
    </xf>
    <xf numFmtId="185" fontId="34" fillId="3" borderId="50" xfId="37" applyFont="false" applyBorder="true" applyAlignment="true" applyProtection="true">
      <alignment horizontal="right" vertical="bottom" textRotation="0" wrapText="false" indent="0" shrinkToFit="false"/>
      <protection locked="true" hidden="false"/>
    </xf>
    <xf numFmtId="164" fontId="34" fillId="3" borderId="50" xfId="37" applyFont="true" applyBorder="true" applyAlignment="true" applyProtection="true">
      <alignment horizontal="general" vertical="bottom" textRotation="0" wrapText="false" indent="0" shrinkToFit="false"/>
      <protection locked="true" hidden="false"/>
    </xf>
    <xf numFmtId="164" fontId="34" fillId="3" borderId="50" xfId="37" applyFont="false" applyBorder="true" applyAlignment="true" applyProtection="true">
      <alignment horizontal="center" vertical="bottom" textRotation="0" wrapText="false" indent="0" shrinkToFit="false"/>
      <protection locked="true" hidden="false"/>
    </xf>
    <xf numFmtId="175" fontId="34" fillId="3" borderId="50" xfId="37" applyFont="false" applyBorder="true" applyAlignment="true" applyProtection="true">
      <alignment horizontal="general" vertical="bottom" textRotation="0" wrapText="false" indent="0" shrinkToFit="false"/>
      <protection locked="true" hidden="false"/>
    </xf>
    <xf numFmtId="185" fontId="111" fillId="0" borderId="50" xfId="0" applyFont="true" applyBorder="true" applyAlignment="true" applyProtection="false">
      <alignment horizontal="right" vertical="bottom" textRotation="0" wrapText="false" indent="0" shrinkToFit="false"/>
      <protection locked="true" hidden="false"/>
    </xf>
    <xf numFmtId="164" fontId="111" fillId="0" borderId="50" xfId="0" applyFont="true" applyBorder="true" applyAlignment="false" applyProtection="false">
      <alignment horizontal="general" vertical="bottom" textRotation="0" wrapText="false" indent="0" shrinkToFit="false"/>
      <protection locked="true" hidden="false"/>
    </xf>
    <xf numFmtId="167" fontId="111" fillId="0" borderId="50" xfId="0" applyFont="true" applyBorder="true" applyAlignment="true" applyProtection="false">
      <alignment horizontal="center" vertical="bottom" textRotation="0" wrapText="false" indent="0" shrinkToFit="false"/>
      <protection locked="true" hidden="false"/>
    </xf>
    <xf numFmtId="175" fontId="111" fillId="0" borderId="50" xfId="0" applyFont="true" applyBorder="true" applyAlignment="false" applyProtection="false">
      <alignment horizontal="general" vertical="bottom" textRotation="0" wrapText="false" indent="0" shrinkToFit="false"/>
      <protection locked="true" hidden="false"/>
    </xf>
    <xf numFmtId="164" fontId="111" fillId="0" borderId="49" xfId="0" applyFont="true" applyBorder="true" applyAlignment="true" applyProtection="false">
      <alignment horizontal="center" vertical="bottom" textRotation="0" wrapText="false" indent="0" shrinkToFit="false"/>
      <protection locked="true" hidden="false"/>
    </xf>
    <xf numFmtId="185" fontId="110" fillId="0" borderId="49" xfId="0" applyFont="true" applyBorder="true" applyAlignment="true" applyProtection="false">
      <alignment horizontal="right" vertical="bottom" textRotation="0" wrapText="false" indent="0" shrinkToFit="false"/>
      <protection locked="true" hidden="false"/>
    </xf>
    <xf numFmtId="164" fontId="110" fillId="0" borderId="49" xfId="0" applyFont="true" applyBorder="true" applyAlignment="true" applyProtection="false">
      <alignment horizontal="left" vertical="bottom" textRotation="0" wrapText="true" indent="0" shrinkToFit="false"/>
      <protection locked="true" hidden="false"/>
    </xf>
    <xf numFmtId="174" fontId="111" fillId="0" borderId="49" xfId="19" applyFont="true" applyBorder="true" applyAlignment="true" applyProtection="true">
      <alignment horizontal="general" vertical="bottom" textRotation="0" wrapText="false" indent="0" shrinkToFit="false"/>
      <protection locked="true" hidden="false"/>
    </xf>
    <xf numFmtId="167" fontId="111" fillId="0" borderId="49" xfId="0" applyFont="true" applyBorder="true" applyAlignment="true" applyProtection="false">
      <alignment horizontal="center"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85" fontId="34" fillId="3" borderId="52" xfId="37" applyFont="false" applyBorder="true" applyAlignment="true" applyProtection="true">
      <alignment horizontal="right" vertical="bottom" textRotation="0" wrapText="false" indent="0" shrinkToFit="false"/>
      <protection locked="true" hidden="false"/>
    </xf>
    <xf numFmtId="164" fontId="34" fillId="3" borderId="52" xfId="37" applyFont="true" applyBorder="true" applyAlignment="true" applyProtection="true">
      <alignment horizontal="general" vertical="bottom" textRotation="0" wrapText="false" indent="0" shrinkToFit="false"/>
      <protection locked="true" hidden="false"/>
    </xf>
    <xf numFmtId="164" fontId="34" fillId="3" borderId="52" xfId="37" applyFont="false" applyBorder="true" applyAlignment="true" applyProtection="true">
      <alignment horizontal="center" vertical="bottom" textRotation="0" wrapText="false" indent="0" shrinkToFit="false"/>
      <protection locked="true" hidden="false"/>
    </xf>
    <xf numFmtId="174" fontId="34" fillId="3" borderId="52" xfId="37" applyFont="false" applyBorder="true" applyAlignment="true" applyProtection="true">
      <alignment horizontal="general" vertical="bottom" textRotation="0" wrapText="false" indent="0" shrinkToFit="false"/>
      <protection locked="true" hidden="false"/>
    </xf>
    <xf numFmtId="185" fontId="110" fillId="0" borderId="52" xfId="0" applyFont="true" applyBorder="true" applyAlignment="true" applyProtection="false">
      <alignment horizontal="right" vertical="bottom" textRotation="0" wrapText="false" indent="0" shrinkToFit="false"/>
      <protection locked="true" hidden="false"/>
    </xf>
    <xf numFmtId="180" fontId="110" fillId="0" borderId="52" xfId="0" applyFont="true" applyBorder="true" applyAlignment="false" applyProtection="false">
      <alignment horizontal="general" vertical="bottom" textRotation="0" wrapText="false" indent="0" shrinkToFit="false"/>
      <protection locked="true" hidden="false"/>
    </xf>
    <xf numFmtId="164" fontId="111" fillId="0" borderId="52" xfId="0" applyFont="true" applyBorder="true" applyAlignment="true" applyProtection="false">
      <alignment horizontal="center" vertical="bottom" textRotation="0" wrapText="false" indent="0" shrinkToFit="false"/>
      <protection locked="true" hidden="false"/>
    </xf>
    <xf numFmtId="17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49" xfId="0" applyFont="true" applyBorder="true" applyAlignment="false" applyProtection="false">
      <alignment horizontal="general" vertical="bottom" textRotation="0" wrapText="false" indent="0" shrinkToFit="false"/>
      <protection locked="true" hidden="false"/>
    </xf>
    <xf numFmtId="174" fontId="15" fillId="0" borderId="49" xfId="0" applyFont="true" applyBorder="true" applyAlignment="false" applyProtection="false">
      <alignment horizontal="general" vertical="bottom" textRotation="0" wrapText="false" indent="0" shrinkToFit="false"/>
      <protection locked="true" hidden="false"/>
    </xf>
    <xf numFmtId="164" fontId="16" fillId="0" borderId="49" xfId="0" applyFont="true" applyBorder="true" applyAlignment="true" applyProtection="false">
      <alignment horizontal="center" vertical="bottom" textRotation="0" wrapText="false" indent="0" shrinkToFit="false"/>
      <protection locked="true" hidden="false"/>
    </xf>
    <xf numFmtId="164" fontId="34" fillId="3" borderId="49" xfId="37" applyFont="true" applyBorder="true" applyAlignment="true" applyProtection="true">
      <alignment horizontal="general" vertical="bottom" textRotation="0" wrapText="true" indent="0" shrinkToFit="false"/>
      <protection locked="true" hidden="false"/>
    </xf>
    <xf numFmtId="167" fontId="34" fillId="3" borderId="52" xfId="37" applyFont="false" applyBorder="true" applyAlignment="true" applyProtection="true">
      <alignment horizontal="general" vertical="bottom" textRotation="0" wrapText="false" indent="0" shrinkToFit="false"/>
      <protection locked="true" hidden="false"/>
    </xf>
    <xf numFmtId="167" fontId="16" fillId="0" borderId="0" xfId="15" applyFont="true" applyBorder="true" applyAlignment="true" applyProtection="true">
      <alignment horizontal="general" vertical="bottom" textRotation="0" wrapText="false" indent="0" shrinkToFit="false"/>
      <protection locked="true" hidden="false"/>
    </xf>
    <xf numFmtId="167" fontId="111" fillId="0" borderId="0" xfId="15" applyFont="true" applyBorder="true" applyAlignment="true" applyProtection="true">
      <alignment horizontal="general" vertical="bottom" textRotation="0" wrapText="false" indent="0" shrinkToFit="false"/>
      <protection locked="true" hidden="false"/>
    </xf>
    <xf numFmtId="164" fontId="111" fillId="0" borderId="0" xfId="0" applyFont="true" applyBorder="false" applyAlignment="false" applyProtection="false">
      <alignment horizontal="general" vertical="bottom" textRotation="0" wrapText="false" indent="0" shrinkToFit="false"/>
      <protection locked="true" hidden="false"/>
    </xf>
    <xf numFmtId="174" fontId="111" fillId="0" borderId="0" xfId="19" applyFont="true" applyBorder="true" applyAlignment="true" applyProtection="true">
      <alignment horizontal="general" vertical="bottom" textRotation="0" wrapText="false" indent="0" shrinkToFit="false"/>
      <protection locked="true" hidden="false"/>
    </xf>
    <xf numFmtId="164" fontId="34" fillId="3" borderId="0" xfId="37" applyFont="false" applyBorder="true" applyAlignment="true" applyProtection="true">
      <alignment horizontal="general" vertical="bottom" textRotation="0" wrapText="false" indent="0" shrinkToFit="false"/>
      <protection locked="true" hidden="false"/>
    </xf>
    <xf numFmtId="174" fontId="34" fillId="3" borderId="0" xfId="37" applyFont="false" applyBorder="true" applyAlignment="true" applyProtection="true">
      <alignment horizontal="general" vertical="bottom" textRotation="0" wrapText="false" indent="0" shrinkToFit="false"/>
      <protection locked="true" hidden="false"/>
    </xf>
    <xf numFmtId="167" fontId="34" fillId="3" borderId="0" xfId="37" applyFont="fals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7" fontId="16" fillId="0" borderId="0" xfId="15" applyFont="true" applyBorder="true" applyAlignment="true" applyProtection="true">
      <alignment horizontal="right" vertical="bottom" textRotation="0" wrapText="false" indent="0" shrinkToFit="false"/>
      <protection locked="true" hidden="false"/>
    </xf>
    <xf numFmtId="167" fontId="16" fillId="0" borderId="49" xfId="15" applyFont="true" applyBorder="true" applyAlignment="true" applyProtection="true">
      <alignment horizontal="general" vertical="bottom" textRotation="0" wrapText="false" indent="0" shrinkToFit="false"/>
      <protection locked="true" hidden="false"/>
    </xf>
    <xf numFmtId="167" fontId="106" fillId="0" borderId="0" xfId="15" applyFont="true" applyBorder="true" applyAlignment="true" applyProtection="true">
      <alignment horizontal="general" vertical="bottom" textRotation="0" wrapText="false" indent="0" shrinkToFit="false"/>
      <protection locked="true" hidden="false"/>
    </xf>
    <xf numFmtId="164" fontId="106" fillId="0" borderId="0" xfId="0" applyFont="true" applyBorder="false" applyAlignment="true" applyProtection="false">
      <alignment horizontal="center" vertical="bottom" textRotation="0" wrapText="false" indent="0" shrinkToFit="false"/>
      <protection locked="true" hidden="false"/>
    </xf>
    <xf numFmtId="167" fontId="15" fillId="0" borderId="49" xfId="15" applyFont="true" applyBorder="true" applyAlignment="true" applyProtection="true">
      <alignment horizontal="general" vertical="bottom" textRotation="0" wrapText="false" indent="0" shrinkToFit="false"/>
      <protection locked="true" hidden="false"/>
    </xf>
    <xf numFmtId="167" fontId="15" fillId="0" borderId="49" xfId="0" applyFont="true" applyBorder="true" applyAlignment="false" applyProtection="false">
      <alignment horizontal="general" vertical="bottom" textRotation="0" wrapText="false" indent="0" shrinkToFit="false"/>
      <protection locked="true" hidden="false"/>
    </xf>
    <xf numFmtId="164" fontId="16" fillId="0" borderId="49" xfId="0" applyFont="true" applyBorder="true" applyAlignment="false" applyProtection="false">
      <alignment horizontal="general" vertical="bottom" textRotation="0" wrapText="false" indent="0" shrinkToFit="false"/>
      <protection locked="true" hidden="false"/>
    </xf>
    <xf numFmtId="167" fontId="16" fillId="0" borderId="49" xfId="0" applyFont="true" applyBorder="true" applyAlignment="false" applyProtection="false">
      <alignment horizontal="general" vertical="bottom" textRotation="0" wrapText="false" indent="0" shrinkToFit="false"/>
      <protection locked="true" hidden="false"/>
    </xf>
    <xf numFmtId="171" fontId="15" fillId="0" borderId="49" xfId="19" applyFont="true" applyBorder="true" applyAlignment="true" applyProtection="true">
      <alignment horizontal="general" vertical="bottom" textRotation="0" wrapText="false" indent="0" shrinkToFit="false"/>
      <protection locked="true" hidden="false"/>
    </xf>
    <xf numFmtId="164" fontId="106" fillId="0" borderId="49" xfId="0" applyFont="true" applyBorder="true" applyAlignment="true" applyProtection="false">
      <alignment horizontal="right" vertical="bottom" textRotation="0" wrapText="false" indent="0" shrinkToFit="false"/>
      <protection locked="true" hidden="false"/>
    </xf>
    <xf numFmtId="174" fontId="16" fillId="3" borderId="49" xfId="19" applyFont="true" applyBorder="true" applyAlignment="true" applyProtection="true">
      <alignment horizontal="general" vertical="bottom" textRotation="0" wrapText="false" indent="0" shrinkToFit="false"/>
      <protection locked="true" hidden="false"/>
    </xf>
    <xf numFmtId="167" fontId="16" fillId="3" borderId="49" xfId="15" applyFont="true" applyBorder="true" applyAlignment="true" applyProtection="true">
      <alignment horizontal="general" vertical="bottom" textRotation="0" wrapText="false" indent="0" shrinkToFit="false"/>
      <protection locked="true" hidden="false"/>
    </xf>
    <xf numFmtId="167" fontId="15" fillId="3" borderId="49" xfId="15" applyFont="true" applyBorder="true" applyAlignment="true" applyProtection="true">
      <alignment horizontal="general" vertical="bottom" textRotation="0" wrapText="false" indent="0" shrinkToFit="false"/>
      <protection locked="true" hidden="false"/>
    </xf>
    <xf numFmtId="164" fontId="13" fillId="2" borderId="49" xfId="36" applyFont="true" applyBorder="true" applyAlignment="true" applyProtection="true">
      <alignment horizontal="general" vertical="bottom" textRotation="0" wrapText="false" indent="0" shrinkToFit="false"/>
      <protection locked="true" hidden="false"/>
    </xf>
    <xf numFmtId="167" fontId="13" fillId="2" borderId="49" xfId="36" applyFont="false" applyBorder="true" applyAlignment="true" applyProtection="true">
      <alignment horizontal="general" vertical="bottom" textRotation="0" wrapText="false" indent="0" shrinkToFit="false"/>
      <protection locked="true" hidden="false"/>
    </xf>
    <xf numFmtId="164" fontId="13" fillId="2" borderId="49" xfId="36" applyFont="false" applyBorder="true" applyAlignment="true" applyProtection="true">
      <alignment horizontal="general" vertical="bottom" textRotation="0" wrapText="false" indent="0" shrinkToFit="false"/>
      <protection locked="true" hidden="false"/>
    </xf>
    <xf numFmtId="167" fontId="112" fillId="0" borderId="0" xfId="0" applyFont="true" applyBorder="false" applyAlignment="false" applyProtection="false">
      <alignment horizontal="general" vertical="bottom" textRotation="0" wrapText="false" indent="0" shrinkToFit="false"/>
      <protection locked="true" hidden="false"/>
    </xf>
    <xf numFmtId="176" fontId="15" fillId="0" borderId="0" xfId="19"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76" fontId="113" fillId="0" borderId="0" xfId="0" applyFont="true" applyBorder="false" applyAlignment="false" applyProtection="false">
      <alignment horizontal="general" vertical="bottom" textRotation="0" wrapText="false" indent="0" shrinkToFit="false"/>
      <protection locked="true" hidden="false"/>
    </xf>
    <xf numFmtId="167" fontId="113" fillId="0" borderId="0" xfId="15" applyFont="true" applyBorder="true" applyAlignment="true" applyProtection="true">
      <alignment horizontal="general" vertical="bottom" textRotation="0" wrapText="false" indent="0" shrinkToFit="false"/>
      <protection locked="true" hidden="false"/>
    </xf>
    <xf numFmtId="167" fontId="15" fillId="0" borderId="0" xfId="0" applyFont="true" applyBorder="false" applyAlignment="true" applyProtection="false">
      <alignment horizontal="center" vertical="bottom" textRotation="0" wrapText="true" indent="0" shrinkToFit="false"/>
      <protection locked="true" hidden="false"/>
    </xf>
    <xf numFmtId="167" fontId="15" fillId="0" borderId="0" xfId="15" applyFont="true" applyBorder="true" applyAlignment="true" applyProtection="true">
      <alignment horizontal="center" vertical="bottom" textRotation="0" wrapText="false" indent="0" shrinkToFit="false"/>
      <protection locked="true" hidden="false"/>
    </xf>
    <xf numFmtId="176" fontId="15" fillId="0" borderId="0" xfId="15"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0" fillId="0" borderId="52" xfId="0" applyFont="true" applyBorder="true" applyAlignment="true" applyProtection="false">
      <alignment horizontal="center" vertical="bottom" textRotation="0" wrapText="true" indent="0" shrinkToFit="false"/>
      <protection locked="true" hidden="false"/>
    </xf>
    <xf numFmtId="180" fontId="74" fillId="0" borderId="0" xfId="0" applyFont="true" applyBorder="false" applyAlignment="false" applyProtection="false">
      <alignment horizontal="general" vertical="bottom" textRotation="0" wrapText="false" indent="0" shrinkToFit="false"/>
      <protection locked="true" hidden="false"/>
    </xf>
    <xf numFmtId="164" fontId="29" fillId="0" borderId="49" xfId="0" applyFont="true" applyBorder="true" applyAlignment="true" applyProtection="false">
      <alignment horizontal="center" vertical="bottom" textRotation="0" wrapText="false" indent="0" shrinkToFit="false"/>
      <protection locked="true" hidden="false"/>
    </xf>
    <xf numFmtId="164" fontId="29" fillId="0" borderId="50" xfId="0" applyFont="true" applyBorder="true" applyAlignment="true" applyProtection="false">
      <alignment horizontal="center" vertical="bottom" textRotation="0" wrapText="false" indent="0" shrinkToFit="false"/>
      <protection locked="true" hidden="false"/>
    </xf>
    <xf numFmtId="164" fontId="10" fillId="0" borderId="49" xfId="0" applyFont="true" applyBorder="true" applyAlignment="true" applyProtection="false">
      <alignment horizontal="left" vertical="bottom" textRotation="0" wrapText="false" indent="0" shrinkToFit="false"/>
      <protection locked="true" hidden="false"/>
    </xf>
    <xf numFmtId="176" fontId="11" fillId="6" borderId="93" xfId="19" applyFont="true" applyBorder="true" applyAlignment="true" applyProtection="true">
      <alignment horizontal="center" vertical="bottom" textRotation="0" wrapText="false" indent="0" shrinkToFit="false"/>
      <protection locked="false" hidden="false"/>
    </xf>
    <xf numFmtId="176" fontId="17" fillId="6" borderId="93" xfId="19" applyFont="true" applyBorder="true" applyAlignment="true" applyProtection="true">
      <alignment horizontal="center" vertical="bottom" textRotation="0" wrapText="false" indent="0" shrinkToFit="false"/>
      <protection locked="false" hidden="false"/>
    </xf>
    <xf numFmtId="164" fontId="7" fillId="6" borderId="93" xfId="0" applyFont="true" applyBorder="true" applyAlignment="true" applyProtection="false">
      <alignment horizontal="center" vertical="bottom" textRotation="0" wrapText="false" indent="0" shrinkToFit="false"/>
      <protection locked="true" hidden="false"/>
    </xf>
    <xf numFmtId="164" fontId="7" fillId="6" borderId="94" xfId="0" applyFont="true" applyBorder="true" applyAlignment="true" applyProtection="false">
      <alignment horizontal="center" vertical="bottom" textRotation="0" wrapText="false" indent="0" shrinkToFit="false"/>
      <protection locked="true" hidden="false"/>
    </xf>
    <xf numFmtId="167" fontId="35" fillId="0" borderId="93" xfId="15" applyFont="true" applyBorder="true" applyAlignment="true" applyProtection="true">
      <alignment horizontal="general" vertical="bottom" textRotation="0" wrapText="false" indent="0" shrinkToFit="false"/>
      <protection locked="false" hidden="false"/>
    </xf>
    <xf numFmtId="167" fontId="7" fillId="0" borderId="93" xfId="15" applyFont="true" applyBorder="true" applyAlignment="true" applyProtection="true">
      <alignment horizontal="general" vertical="bottom" textRotation="0" wrapText="false" indent="0" shrinkToFit="false"/>
      <protection locked="false" hidden="false"/>
    </xf>
    <xf numFmtId="180" fontId="7" fillId="0" borderId="95" xfId="0" applyFont="true" applyBorder="true" applyAlignment="false" applyProtection="false">
      <alignment horizontal="general" vertical="bottom" textRotation="0" wrapText="false" indent="0" shrinkToFit="false"/>
      <protection locked="true" hidden="false"/>
    </xf>
    <xf numFmtId="184" fontId="7" fillId="0" borderId="96" xfId="0" applyFont="true" applyBorder="true" applyAlignment="false" applyProtection="false">
      <alignment horizontal="general" vertical="bottom" textRotation="0" wrapText="false" indent="0" shrinkToFit="false"/>
      <protection locked="true" hidden="false"/>
    </xf>
    <xf numFmtId="184" fontId="7" fillId="0" borderId="95" xfId="0" applyFont="true" applyBorder="true" applyAlignment="false" applyProtection="false">
      <alignment horizontal="general" vertical="bottom" textRotation="0" wrapText="false" indent="0" shrinkToFit="false"/>
      <protection locked="true" hidden="false"/>
    </xf>
    <xf numFmtId="164" fontId="35" fillId="0" borderId="49" xfId="0" applyFont="true" applyBorder="true" applyAlignment="false" applyProtection="true">
      <alignment horizontal="general" vertical="bottom" textRotation="0" wrapText="false" indent="0" shrinkToFit="false"/>
      <protection locked="false" hidden="false"/>
    </xf>
    <xf numFmtId="164" fontId="10" fillId="6" borderId="94" xfId="0" applyFont="true" applyBorder="true" applyAlignment="true" applyProtection="false">
      <alignment horizontal="center" vertical="center" textRotation="0" wrapText="false" indent="0" shrinkToFit="false"/>
      <protection locked="true" hidden="false"/>
    </xf>
    <xf numFmtId="180" fontId="7" fillId="0" borderId="0" xfId="0" applyFont="true" applyBorder="false" applyAlignment="true" applyProtection="false">
      <alignment horizontal="right" vertical="bottom" textRotation="0" wrapText="false" indent="0" shrinkToFit="false"/>
      <protection locked="true" hidden="false"/>
    </xf>
    <xf numFmtId="195" fontId="7" fillId="0" borderId="97" xfId="0" applyFont="true" applyBorder="true" applyAlignment="false" applyProtection="false">
      <alignment horizontal="general" vertical="bottom" textRotation="0" wrapText="false" indent="0" shrinkToFit="false"/>
      <protection locked="true" hidden="false"/>
    </xf>
    <xf numFmtId="164" fontId="7" fillId="0" borderId="98" xfId="0" applyFont="true" applyBorder="true" applyAlignment="false" applyProtection="false">
      <alignment horizontal="general" vertical="bottom" textRotation="0" wrapText="false" indent="0" shrinkToFit="false"/>
      <protection locked="true" hidden="false"/>
    </xf>
    <xf numFmtId="195" fontId="19" fillId="0" borderId="99" xfId="0" applyFont="true" applyBorder="true" applyAlignment="false" applyProtection="false">
      <alignment horizontal="general" vertical="bottom" textRotation="0" wrapText="false" indent="0" shrinkToFit="false"/>
      <protection locked="true" hidden="false"/>
    </xf>
    <xf numFmtId="195" fontId="7" fillId="0" borderId="95" xfId="0" applyFont="true" applyBorder="true" applyAlignment="false" applyProtection="false">
      <alignment horizontal="general" vertical="bottom" textRotation="0" wrapText="false" indent="0" shrinkToFit="false"/>
      <protection locked="true" hidden="false"/>
    </xf>
    <xf numFmtId="164" fontId="7" fillId="0" borderId="96" xfId="0" applyFont="true" applyBorder="true" applyAlignment="false" applyProtection="false">
      <alignment horizontal="general" vertical="bottom" textRotation="0" wrapText="false" indent="0" shrinkToFit="false"/>
      <protection locked="true" hidden="false"/>
    </xf>
    <xf numFmtId="195" fontId="19" fillId="0" borderId="100" xfId="0" applyFont="true" applyBorder="true" applyAlignment="false" applyProtection="false">
      <alignment horizontal="general" vertical="bottom" textRotation="0" wrapText="false" indent="0" shrinkToFit="false"/>
      <protection locked="true" hidden="false"/>
    </xf>
    <xf numFmtId="164" fontId="7" fillId="0" borderId="100" xfId="0" applyFont="true" applyBorder="true" applyAlignment="false" applyProtection="false">
      <alignment horizontal="general" vertical="bottom" textRotation="0" wrapText="false" indent="0" shrinkToFit="false"/>
      <protection locked="true" hidden="false"/>
    </xf>
    <xf numFmtId="167" fontId="7" fillId="6" borderId="1" xfId="15" applyFont="true" applyBorder="true" applyAlignment="true" applyProtection="true">
      <alignment horizontal="general" vertical="bottom" textRotation="0" wrapText="false" indent="0" shrinkToFit="false"/>
      <protection locked="false" hidden="false"/>
    </xf>
    <xf numFmtId="180" fontId="7" fillId="0" borderId="101" xfId="0" applyFont="true" applyBorder="true" applyAlignment="false" applyProtection="false">
      <alignment horizontal="general" vertical="bottom" textRotation="0" wrapText="false" indent="0" shrinkToFit="false"/>
      <protection locked="true" hidden="false"/>
    </xf>
    <xf numFmtId="184" fontId="7" fillId="0" borderId="101" xfId="0" applyFont="true" applyBorder="true" applyAlignment="false" applyProtection="false">
      <alignment horizontal="general" vertical="bottom" textRotation="0" wrapText="false" indent="0" shrinkToFit="false"/>
      <protection locked="true" hidden="false"/>
    </xf>
    <xf numFmtId="164" fontId="7" fillId="0" borderId="102" xfId="0" applyFont="true" applyBorder="true" applyAlignment="false" applyProtection="false">
      <alignment horizontal="general" vertical="bottom" textRotation="0" wrapText="false" indent="0" shrinkToFit="false"/>
      <protection locked="true" hidden="false"/>
    </xf>
    <xf numFmtId="167" fontId="35" fillId="0" borderId="103" xfId="15" applyFont="true" applyBorder="true" applyAlignment="true" applyProtection="true">
      <alignment horizontal="general" vertical="bottom" textRotation="0" wrapText="false" indent="0" shrinkToFit="false"/>
      <protection locked="false" hidden="false"/>
    </xf>
    <xf numFmtId="195"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30" applyFont="false" applyBorder="false" applyAlignment="false" applyProtection="false">
      <alignment horizontal="general" vertical="bottom" textRotation="0" wrapText="false" indent="0" shrinkToFit="false"/>
      <protection locked="true" hidden="false"/>
    </xf>
    <xf numFmtId="164" fontId="6" fillId="0" borderId="0" xfId="30" applyFont="false" applyBorder="false" applyAlignment="false" applyProtection="false">
      <alignment horizontal="general" vertical="bottom" textRotation="0" wrapText="false" indent="0" shrinkToFit="false"/>
      <protection locked="true" hidden="false"/>
    </xf>
    <xf numFmtId="164" fontId="6" fillId="0" borderId="0" xfId="30" applyFont="true" applyBorder="false" applyAlignment="true" applyProtection="false">
      <alignment horizontal="center" vertical="bottom" textRotation="0" wrapText="false" indent="0" shrinkToFit="false"/>
      <protection locked="true" hidden="false"/>
    </xf>
    <xf numFmtId="191" fontId="6" fillId="6" borderId="1" xfId="30" applyFont="false" applyBorder="true" applyAlignment="true" applyProtection="true">
      <alignment horizontal="center" vertical="center" textRotation="0" wrapText="false" indent="0" shrinkToFit="false"/>
      <protection locked="false" hidden="false"/>
    </xf>
    <xf numFmtId="180" fontId="6" fillId="8" borderId="1" xfId="30" applyFont="false" applyBorder="true" applyAlignment="true" applyProtection="true">
      <alignment horizontal="general" vertical="center" textRotation="0" wrapText="true" indent="0" shrinkToFit="false"/>
      <protection locked="true" hidden="false"/>
    </xf>
    <xf numFmtId="164" fontId="6" fillId="0" borderId="0" xfId="30" applyFont="true" applyBorder="false" applyAlignment="false" applyProtection="false">
      <alignment horizontal="general" vertical="bottom" textRotation="0" wrapText="false" indent="0" shrinkToFit="false"/>
      <protection locked="true" hidden="false"/>
    </xf>
    <xf numFmtId="195" fontId="6" fillId="0" borderId="0" xfId="30" applyFont="false" applyBorder="false" applyAlignment="false" applyProtection="false">
      <alignment horizontal="general" vertical="bottom" textRotation="0" wrapText="false" indent="0" shrinkToFit="false"/>
      <protection locked="true" hidden="false"/>
    </xf>
    <xf numFmtId="191" fontId="6" fillId="0" borderId="0" xfId="30" applyFont="false" applyBorder="false" applyAlignment="false" applyProtection="false">
      <alignment horizontal="general" vertical="bottom" textRotation="0" wrapText="false" indent="0" shrinkToFit="false"/>
      <protection locked="true" hidden="false"/>
    </xf>
    <xf numFmtId="164" fontId="6" fillId="15" borderId="0" xfId="30" applyFont="false" applyBorder="false" applyAlignment="false" applyProtection="false">
      <alignment horizontal="general" vertical="bottom" textRotation="0" wrapText="false" indent="0" shrinkToFit="false"/>
      <protection locked="true" hidden="false"/>
    </xf>
    <xf numFmtId="164" fontId="6" fillId="0" borderId="0" xfId="30" applyFont="false" applyBorder="false" applyAlignment="false" applyProtection="false">
      <alignment horizontal="general" vertical="bottom" textRotation="0" wrapText="false" indent="0" shrinkToFit="false"/>
      <protection locked="true" hidden="false"/>
    </xf>
    <xf numFmtId="191" fontId="44" fillId="0" borderId="0" xfId="30" applyFont="true" applyBorder="false" applyAlignment="false" applyProtection="false">
      <alignment horizontal="general" vertical="bottom" textRotation="0" wrapText="false" indent="0" shrinkToFit="false"/>
      <protection locked="true" hidden="false"/>
    </xf>
    <xf numFmtId="210" fontId="6" fillId="0" borderId="0" xfId="30" applyFont="false" applyBorder="false" applyAlignment="false" applyProtection="false">
      <alignment horizontal="general" vertical="bottom" textRotation="0" wrapText="false" indent="0" shrinkToFit="false"/>
      <protection locked="true" hidden="false"/>
    </xf>
    <xf numFmtId="164" fontId="6" fillId="0" borderId="0" xfId="32" applyFont="false" applyBorder="false" applyAlignment="false" applyProtection="false">
      <alignment horizontal="general" vertical="bottom" textRotation="0" wrapText="false" indent="0" shrinkToFit="false"/>
      <protection locked="true" hidden="false"/>
    </xf>
    <xf numFmtId="164" fontId="116" fillId="0" borderId="0" xfId="32" applyFont="true" applyBorder="false" applyAlignment="false" applyProtection="false">
      <alignment horizontal="general" vertical="bottom" textRotation="0" wrapText="false" indent="0" shrinkToFit="false"/>
      <protection locked="true" hidden="false"/>
    </xf>
    <xf numFmtId="164" fontId="6" fillId="0" borderId="0" xfId="32" applyFont="false" applyBorder="false" applyAlignment="true" applyProtection="false">
      <alignment horizontal="left" vertical="bottom" textRotation="0" wrapText="false" indent="1" shrinkToFit="false"/>
      <protection locked="true" hidden="false"/>
    </xf>
    <xf numFmtId="164" fontId="117" fillId="17" borderId="4" xfId="32" applyFont="true" applyBorder="true" applyAlignment="true" applyProtection="false">
      <alignment horizontal="center" vertical="top" textRotation="0" wrapText="false" indent="0" shrinkToFit="false"/>
      <protection locked="true" hidden="false"/>
    </xf>
    <xf numFmtId="164" fontId="117" fillId="17" borderId="45" xfId="32" applyFont="true" applyBorder="true" applyAlignment="true" applyProtection="false">
      <alignment horizontal="center" vertical="top" textRotation="0" wrapText="false" indent="0" shrinkToFit="false"/>
      <protection locked="true" hidden="false"/>
    </xf>
    <xf numFmtId="164" fontId="117" fillId="17" borderId="3" xfId="32" applyFont="true" applyBorder="true" applyAlignment="true" applyProtection="false">
      <alignment horizontal="center" vertical="top" textRotation="0" wrapText="false" indent="0" shrinkToFit="false"/>
      <protection locked="true" hidden="false"/>
    </xf>
    <xf numFmtId="164" fontId="6" fillId="0" borderId="9" xfId="32" applyFont="false" applyBorder="true" applyAlignment="false" applyProtection="false">
      <alignment horizontal="general" vertical="bottom" textRotation="0" wrapText="false" indent="0" shrinkToFit="false"/>
      <protection locked="true" hidden="false"/>
    </xf>
    <xf numFmtId="164" fontId="53" fillId="0" borderId="9" xfId="32" applyFont="true" applyBorder="true" applyAlignment="true" applyProtection="false">
      <alignment horizontal="right" vertical="top" textRotation="0" wrapText="false" indent="0" shrinkToFit="false"/>
      <protection locked="true" hidden="false"/>
    </xf>
    <xf numFmtId="164" fontId="118" fillId="9" borderId="9" xfId="32" applyFont="true" applyBorder="true" applyAlignment="true" applyProtection="false">
      <alignment horizontal="center" vertical="top" textRotation="0" wrapText="false" indent="0" shrinkToFit="false"/>
      <protection locked="true" hidden="false"/>
    </xf>
    <xf numFmtId="164" fontId="119" fillId="9" borderId="9" xfId="32" applyFont="true" applyBorder="true" applyAlignment="true" applyProtection="false">
      <alignment horizontal="center" vertical="top" textRotation="0" wrapText="false" indent="0" shrinkToFit="false"/>
      <protection locked="true" hidden="false"/>
    </xf>
    <xf numFmtId="164" fontId="53" fillId="0" borderId="9" xfId="32" applyFont="true" applyBorder="true" applyAlignment="true" applyProtection="false">
      <alignment horizontal="left" vertical="top" textRotation="0" wrapText="false" indent="0" shrinkToFit="false"/>
      <protection locked="true" hidden="false"/>
    </xf>
    <xf numFmtId="164" fontId="6" fillId="0" borderId="9" xfId="32" applyFont="true" applyBorder="true" applyAlignment="true" applyProtection="false">
      <alignment horizontal="right" vertical="top" textRotation="0" wrapText="false" indent="0" shrinkToFit="false"/>
      <protection locked="true" hidden="false"/>
    </xf>
    <xf numFmtId="164" fontId="6" fillId="0" borderId="9" xfId="32" applyFont="true" applyBorder="true" applyAlignment="true" applyProtection="false">
      <alignment horizontal="right" vertical="bottom" textRotation="0" wrapText="false" indent="0" shrinkToFit="false"/>
      <protection locked="true" hidden="false"/>
    </xf>
    <xf numFmtId="164" fontId="120" fillId="0" borderId="9" xfId="32" applyFont="true" applyBorder="true" applyAlignment="true" applyProtection="false">
      <alignment horizontal="right" vertical="bottom" textRotation="0" wrapText="false" indent="0" shrinkToFit="false"/>
      <protection locked="true" hidden="false"/>
    </xf>
    <xf numFmtId="164" fontId="6" fillId="0" borderId="9" xfId="32" applyFont="true" applyBorder="true" applyAlignment="false" applyProtection="false">
      <alignment horizontal="general" vertical="bottom" textRotation="0" wrapText="false" indent="0" shrinkToFit="false"/>
      <protection locked="true" hidden="false"/>
    </xf>
    <xf numFmtId="164" fontId="118" fillId="0" borderId="9" xfId="32" applyFont="true" applyBorder="true" applyAlignment="true" applyProtection="false">
      <alignment horizontal="left" vertical="top" textRotation="0" wrapText="false" indent="0" shrinkToFit="false"/>
      <protection locked="true" hidden="false"/>
    </xf>
    <xf numFmtId="164" fontId="121" fillId="0" borderId="9" xfId="32" applyFont="true" applyBorder="true" applyAlignment="true" applyProtection="false">
      <alignment horizontal="right" vertical="top" textRotation="0" wrapText="false" indent="0" shrinkToFit="false"/>
      <protection locked="true" hidden="false"/>
    </xf>
    <xf numFmtId="180" fontId="121" fillId="0" borderId="0" xfId="32" applyFont="true" applyBorder="false" applyAlignment="false" applyProtection="false">
      <alignment horizontal="general" vertical="bottom" textRotation="0" wrapText="false" indent="0" shrinkToFit="false"/>
      <protection locked="true" hidden="false"/>
    </xf>
    <xf numFmtId="164" fontId="122" fillId="0" borderId="4" xfId="32" applyFont="true" applyBorder="true" applyAlignment="true" applyProtection="false">
      <alignment horizontal="left" vertical="top" textRotation="0" wrapText="false" indent="0" shrinkToFit="false"/>
      <protection locked="true" hidden="false"/>
    </xf>
    <xf numFmtId="164" fontId="53" fillId="0" borderId="3" xfId="32" applyFont="true" applyBorder="true" applyAlignment="true" applyProtection="false">
      <alignment horizontal="left" vertical="top" textRotation="0" wrapText="false" indent="0" shrinkToFit="false"/>
      <protection locked="true" hidden="false"/>
    </xf>
    <xf numFmtId="164" fontId="4" fillId="0" borderId="0" xfId="21" applyFont="true" applyBorder="true" applyAlignment="true" applyProtection="true">
      <alignment horizontal="right" vertical="bottom" textRotation="0" wrapText="false" indent="0" shrinkToFit="false"/>
      <protection locked="true" hidden="false"/>
    </xf>
    <xf numFmtId="164" fontId="123" fillId="3" borderId="52" xfId="0" applyFont="true" applyBorder="true" applyAlignment="true" applyProtection="false">
      <alignment horizontal="left" vertical="bottom" textRotation="0" wrapText="false" indent="0" shrinkToFit="false"/>
      <protection locked="true" hidden="false"/>
    </xf>
    <xf numFmtId="185" fontId="45" fillId="3" borderId="52" xfId="0" applyFont="true" applyBorder="true" applyAlignment="true" applyProtection="false">
      <alignment horizontal="right" vertical="bottom" textRotation="0" wrapText="false" indent="0" shrinkToFit="false"/>
      <protection locked="true" hidden="false"/>
    </xf>
    <xf numFmtId="164" fontId="124" fillId="10" borderId="49" xfId="0" applyFont="true" applyBorder="true" applyAlignment="true" applyProtection="false">
      <alignment horizontal="left" vertical="bottom" textRotation="0" wrapText="false" indent="0" shrinkToFit="false"/>
      <protection locked="true" hidden="false"/>
    </xf>
    <xf numFmtId="164" fontId="0" fillId="10" borderId="49" xfId="0" applyFont="false" applyBorder="true" applyAlignment="true" applyProtection="false">
      <alignment horizontal="left" vertical="bottom" textRotation="0" wrapText="false" indent="0" shrinkToFit="false"/>
      <protection locked="true" hidden="false"/>
    </xf>
    <xf numFmtId="185" fontId="0" fillId="10" borderId="49" xfId="0" applyFont="false" applyBorder="true" applyAlignment="false" applyProtection="false">
      <alignment horizontal="general" vertical="bottom" textRotation="0" wrapText="false" indent="0" shrinkToFit="false"/>
      <protection locked="true" hidden="false"/>
    </xf>
    <xf numFmtId="164" fontId="0" fillId="10" borderId="49" xfId="0" applyFont="false" applyBorder="true" applyAlignment="false" applyProtection="false">
      <alignment horizontal="general" vertical="bottom" textRotation="0" wrapText="false" indent="0" shrinkToFit="false"/>
      <protection locked="true" hidden="false"/>
    </xf>
    <xf numFmtId="164" fontId="125" fillId="0" borderId="0" xfId="0" applyFont="true" applyBorder="true" applyAlignment="true" applyProtection="false">
      <alignment horizontal="center" vertical="bottom" textRotation="0" wrapText="false" indent="0" shrinkToFit="false"/>
      <protection locked="true" hidden="false"/>
    </xf>
    <xf numFmtId="164" fontId="125" fillId="0" borderId="0" xfId="0" applyFont="true" applyBorder="true" applyAlignment="false" applyProtection="false">
      <alignment horizontal="general" vertical="bottom" textRotation="0" wrapText="false" indent="0" shrinkToFit="false"/>
      <protection locked="true" hidden="false"/>
    </xf>
    <xf numFmtId="164" fontId="126" fillId="18" borderId="0" xfId="0" applyFont="true" applyBorder="true" applyAlignment="true" applyProtection="false">
      <alignment horizontal="center" vertical="center" textRotation="0" wrapText="false" indent="0" shrinkToFit="false"/>
      <protection locked="true" hidden="false"/>
    </xf>
    <xf numFmtId="164" fontId="127" fillId="3" borderId="1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3" fillId="0" borderId="51" xfId="28" applyFont="true" applyBorder="true" applyAlignment="true" applyProtection="false">
      <alignment horizontal="left" vertical="bottom" textRotation="0" wrapText="false" indent="0" shrinkToFit="false"/>
      <protection locked="true" hidden="false"/>
    </xf>
    <xf numFmtId="164" fontId="45" fillId="0" borderId="52" xfId="28" applyFont="true" applyBorder="true" applyAlignment="false" applyProtection="false">
      <alignment horizontal="general" vertical="bottom" textRotation="0" wrapText="false" indent="0" shrinkToFit="false"/>
      <protection locked="true" hidden="false"/>
    </xf>
    <xf numFmtId="164" fontId="45" fillId="0" borderId="0" xfId="28" applyFont="true" applyBorder="true" applyAlignment="false" applyProtection="false">
      <alignment horizontal="general" vertical="bottom" textRotation="0" wrapText="false" indent="0" shrinkToFit="false"/>
      <protection locked="true" hidden="false"/>
    </xf>
    <xf numFmtId="164" fontId="43" fillId="0" borderId="52" xfId="28" applyFont="true" applyBorder="true" applyAlignment="true" applyProtection="false">
      <alignment horizontal="left" vertical="bottom" textRotation="0" wrapText="false" indent="0" shrinkToFit="false"/>
      <protection locked="true" hidden="false"/>
    </xf>
    <xf numFmtId="164" fontId="43" fillId="0" borderId="52" xfId="28" applyFont="true" applyBorder="true" applyAlignment="true" applyProtection="false">
      <alignment horizontal="right" vertical="bottom" textRotation="0" wrapText="false" indent="0" shrinkToFit="false"/>
      <protection locked="true" hidden="false"/>
    </xf>
    <xf numFmtId="164" fontId="127" fillId="0" borderId="52" xfId="0" applyFont="true" applyBorder="true" applyAlignment="true" applyProtection="false">
      <alignment horizontal="right" vertical="bottom" textRotation="0" wrapText="false" indent="0" shrinkToFit="false"/>
      <protection locked="true" hidden="false"/>
    </xf>
    <xf numFmtId="164" fontId="43" fillId="0" borderId="9" xfId="28" applyFont="true" applyBorder="true" applyAlignment="true" applyProtection="false">
      <alignment horizontal="center" vertical="bottom" textRotation="0" wrapText="false" indent="0" shrinkToFit="false"/>
      <protection locked="true" hidden="false"/>
    </xf>
    <xf numFmtId="164" fontId="127" fillId="0" borderId="16" xfId="0" applyFont="true" applyBorder="true" applyAlignment="true" applyProtection="false">
      <alignment horizontal="center" vertical="bottom" textRotation="0" wrapText="false" indent="0" shrinkToFit="false"/>
      <protection locked="true" hidden="false"/>
    </xf>
    <xf numFmtId="164" fontId="127" fillId="0" borderId="49" xfId="0" applyFont="true" applyBorder="true" applyAlignment="true" applyProtection="false">
      <alignment horizontal="center" vertical="bottom" textRotation="0" wrapText="false" indent="0" shrinkToFit="false"/>
      <protection locked="true" hidden="false"/>
    </xf>
    <xf numFmtId="164" fontId="127" fillId="0" borderId="84" xfId="0" applyFont="true" applyBorder="true" applyAlignment="true" applyProtection="false">
      <alignment horizontal="center" vertical="bottom" textRotation="0" wrapText="false" indent="0" shrinkToFit="false"/>
      <protection locked="true" hidden="false"/>
    </xf>
    <xf numFmtId="211" fontId="125" fillId="0" borderId="45" xfId="0" applyFont="true" applyBorder="true" applyAlignment="true" applyProtection="true">
      <alignment horizontal="center" vertical="bottom" textRotation="0" wrapText="false" indent="0" shrinkToFit="false"/>
      <protection locked="true" hidden="false"/>
    </xf>
    <xf numFmtId="185" fontId="125" fillId="0" borderId="14" xfId="19" applyFont="true" applyBorder="true" applyAlignment="true" applyProtection="true">
      <alignment horizontal="general" vertical="bottom" textRotation="0" wrapText="false" indent="0" shrinkToFit="false"/>
      <protection locked="true" hidden="false"/>
    </xf>
    <xf numFmtId="185" fontId="125" fillId="0" borderId="0" xfId="19" applyFont="true" applyBorder="true" applyAlignment="true" applyProtection="true">
      <alignment horizontal="general" vertical="bottom" textRotation="0" wrapText="false" indent="0" shrinkToFit="false"/>
      <protection locked="true" hidden="false"/>
    </xf>
    <xf numFmtId="185" fontId="125" fillId="0" borderId="50" xfId="19" applyFont="true" applyBorder="true" applyAlignment="true" applyProtection="true">
      <alignment horizontal="general" vertical="bottom" textRotation="0" wrapText="false" indent="0" shrinkToFit="false"/>
      <protection locked="true" hidden="false"/>
    </xf>
    <xf numFmtId="185" fontId="125" fillId="0" borderId="55" xfId="19" applyFont="true" applyBorder="true" applyAlignment="true" applyProtection="true">
      <alignment horizontal="center" vertical="bottom" textRotation="0" wrapText="false" indent="0" shrinkToFit="false"/>
      <protection locked="true" hidden="false"/>
    </xf>
    <xf numFmtId="211" fontId="125" fillId="3" borderId="45" xfId="0" applyFont="true" applyBorder="true" applyAlignment="true" applyProtection="true">
      <alignment horizontal="center" vertical="bottom" textRotation="0" wrapText="false" indent="0" shrinkToFit="false"/>
      <protection locked="true" hidden="false"/>
    </xf>
    <xf numFmtId="185" fontId="125" fillId="3" borderId="14" xfId="19" applyFont="true" applyBorder="true" applyAlignment="true" applyProtection="true">
      <alignment horizontal="general" vertical="bottom" textRotation="0" wrapText="false" indent="0" shrinkToFit="false"/>
      <protection locked="true" hidden="false"/>
    </xf>
    <xf numFmtId="185" fontId="125" fillId="3" borderId="0" xfId="19" applyFont="true" applyBorder="true" applyAlignment="true" applyProtection="true">
      <alignment horizontal="general" vertical="bottom" textRotation="0" wrapText="false" indent="0" shrinkToFit="false"/>
      <protection locked="true" hidden="false"/>
    </xf>
    <xf numFmtId="185" fontId="125" fillId="3" borderId="55" xfId="19" applyFont="true" applyBorder="true" applyAlignment="true" applyProtection="true">
      <alignment horizontal="center" vertical="bottom" textRotation="0" wrapText="false" indent="0" shrinkToFit="false"/>
      <protection locked="true" hidden="false"/>
    </xf>
    <xf numFmtId="211" fontId="125" fillId="0" borderId="55" xfId="19" applyFont="true" applyBorder="true" applyAlignment="true" applyProtection="true">
      <alignment horizontal="center" vertical="bottom" textRotation="0" wrapText="false" indent="0" shrinkToFit="false"/>
      <protection locked="true" hidden="false"/>
    </xf>
    <xf numFmtId="211" fontId="125" fillId="3" borderId="55" xfId="19" applyFont="true" applyBorder="true" applyAlignment="true" applyProtection="true">
      <alignment horizontal="center" vertical="bottom" textRotation="0" wrapText="false" indent="0" shrinkToFit="false"/>
      <protection locked="true" hidden="false"/>
    </xf>
    <xf numFmtId="211" fontId="125" fillId="0" borderId="3" xfId="0" applyFont="true" applyBorder="true" applyAlignment="true" applyProtection="true">
      <alignment horizontal="center" vertical="bottom" textRotation="0" wrapText="false" indent="0" shrinkToFit="false"/>
      <protection locked="true" hidden="false"/>
    </xf>
    <xf numFmtId="185" fontId="125" fillId="0" borderId="51" xfId="19" applyFont="true" applyBorder="true" applyAlignment="true" applyProtection="true">
      <alignment horizontal="general" vertical="bottom" textRotation="0" wrapText="false" indent="0" shrinkToFit="false"/>
      <protection locked="true" hidden="false"/>
    </xf>
    <xf numFmtId="185" fontId="125" fillId="0" borderId="52" xfId="19" applyFont="true" applyBorder="true" applyAlignment="true" applyProtection="true">
      <alignment horizontal="general" vertical="bottom" textRotation="0" wrapText="false" indent="0" shrinkToFit="false"/>
      <protection locked="true" hidden="false"/>
    </xf>
    <xf numFmtId="185" fontId="125" fillId="0" borderId="42" xfId="19" applyFont="true" applyBorder="true" applyAlignment="true" applyProtection="true">
      <alignment horizontal="center"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128" fillId="0" borderId="4" xfId="0" applyFont="true" applyBorder="true" applyAlignment="true" applyProtection="false">
      <alignment horizontal="left" vertical="center" textRotation="0" wrapText="true" indent="0" shrinkToFit="false"/>
      <protection locked="true" hidden="false"/>
    </xf>
    <xf numFmtId="164" fontId="128" fillId="0" borderId="4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9" fillId="0" borderId="3" xfId="0" applyFont="true" applyBorder="true" applyAlignment="true" applyProtection="false">
      <alignment horizontal="left" vertical="center" textRotation="0" wrapText="true" indent="0" shrinkToFit="false"/>
      <protection locked="true" hidden="false"/>
    </xf>
    <xf numFmtId="164" fontId="130" fillId="0" borderId="0" xfId="0" applyFont="true" applyBorder="true" applyAlignment="true" applyProtection="false">
      <alignment horizontal="left" vertical="top" textRotation="0" wrapText="true" indent="0" shrinkToFit="false"/>
      <protection locked="true" hidden="false"/>
    </xf>
    <xf numFmtId="164" fontId="131" fillId="0" borderId="104"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132" fillId="0" borderId="0" xfId="0" applyFont="true" applyBorder="true" applyAlignment="true" applyProtection="false">
      <alignment horizontal="left" vertical="top" textRotation="0" wrapText="false" indent="0" shrinkToFit="false"/>
      <protection locked="true" hidden="false"/>
    </xf>
    <xf numFmtId="164" fontId="133" fillId="0" borderId="0" xfId="0" applyFont="true" applyBorder="true" applyAlignment="true" applyProtection="false">
      <alignment horizontal="left" vertical="top" textRotation="0" wrapText="false" indent="6" shrinkToFit="false"/>
      <protection locked="true" hidden="false"/>
    </xf>
    <xf numFmtId="164" fontId="132" fillId="0" borderId="0" xfId="0" applyFont="true" applyBorder="true" applyAlignment="true" applyProtection="false">
      <alignment horizontal="left" vertical="top" textRotation="0" wrapText="false" indent="6" shrinkToFit="false"/>
      <protection locked="true" hidden="false"/>
    </xf>
    <xf numFmtId="164" fontId="133" fillId="0" borderId="0" xfId="0" applyFont="true" applyBorder="true" applyAlignment="true" applyProtection="false">
      <alignment horizontal="left" vertical="top" textRotation="0" wrapText="false" indent="0" shrinkToFit="false"/>
      <protection locked="true" hidden="false"/>
    </xf>
    <xf numFmtId="164" fontId="132" fillId="0" borderId="0" xfId="0" applyFont="true" applyBorder="false" applyAlignment="true" applyProtection="false">
      <alignment horizontal="left" vertical="top" textRotation="0" wrapText="false" indent="0" shrinkToFit="false"/>
      <protection locked="true" hidden="false"/>
    </xf>
    <xf numFmtId="164" fontId="96" fillId="3" borderId="105" xfId="0" applyFont="true" applyBorder="true" applyAlignment="true" applyProtection="false">
      <alignment horizontal="center" vertical="top" textRotation="0" wrapText="true" indent="0" shrinkToFit="false"/>
      <protection locked="true" hidden="false"/>
    </xf>
    <xf numFmtId="164" fontId="96" fillId="3" borderId="106" xfId="0" applyFont="true" applyBorder="true" applyAlignment="true" applyProtection="false">
      <alignment horizontal="center" vertical="center" textRotation="0" wrapText="true" indent="0" shrinkToFit="false"/>
      <protection locked="true" hidden="false"/>
    </xf>
    <xf numFmtId="164" fontId="96" fillId="3" borderId="107" xfId="0" applyFont="true" applyBorder="true" applyAlignment="true" applyProtection="false">
      <alignment horizontal="center" vertical="center" textRotation="0" wrapText="true" indent="0" shrinkToFit="false"/>
      <protection locked="true" hidden="false"/>
    </xf>
    <xf numFmtId="164" fontId="0" fillId="8" borderId="106" xfId="0" applyFont="true" applyBorder="true" applyAlignment="true" applyProtection="false">
      <alignment horizontal="right" vertical="top" textRotation="0" wrapText="false" indent="0" shrinkToFit="false"/>
      <protection locked="true" hidden="false"/>
    </xf>
    <xf numFmtId="212" fontId="0" fillId="3" borderId="106" xfId="0" applyFont="false" applyBorder="true" applyAlignment="true" applyProtection="false">
      <alignment horizontal="right" vertical="top" textRotation="0" wrapText="true" indent="0" shrinkToFit="false"/>
      <protection locked="true" hidden="false"/>
    </xf>
    <xf numFmtId="164" fontId="0" fillId="3" borderId="106" xfId="0" applyFont="false" applyBorder="true" applyAlignment="true" applyProtection="false">
      <alignment horizontal="right" vertical="top" textRotation="0" wrapText="true" indent="0" shrinkToFit="false"/>
      <protection locked="true" hidden="false"/>
    </xf>
    <xf numFmtId="164" fontId="0" fillId="3" borderId="107" xfId="0" applyFont="false" applyBorder="true" applyAlignment="true" applyProtection="false">
      <alignment horizontal="right" vertical="top" textRotation="0" wrapText="true" indent="0" shrinkToFit="false"/>
      <protection locked="true" hidden="false"/>
    </xf>
    <xf numFmtId="164" fontId="0" fillId="8" borderId="106" xfId="0" applyFont="true" applyBorder="true" applyAlignment="true" applyProtection="false">
      <alignment horizontal="right" vertical="top" textRotation="0" wrapText="true" indent="0" shrinkToFit="false"/>
      <protection locked="true" hidden="false"/>
    </xf>
    <xf numFmtId="176" fontId="0" fillId="3" borderId="106" xfId="0" applyFont="false" applyBorder="true" applyAlignment="true" applyProtection="false">
      <alignment horizontal="right" vertical="top" textRotation="0" wrapText="true" indent="0" shrinkToFit="false"/>
      <protection locked="true" hidden="false"/>
    </xf>
    <xf numFmtId="176" fontId="0" fillId="3" borderId="107" xfId="0" applyFont="false" applyBorder="true" applyAlignment="true" applyProtection="false">
      <alignment horizontal="right" vertical="top" textRotation="0" wrapText="true" indent="0" shrinkToFit="false"/>
      <protection locked="true" hidden="false"/>
    </xf>
    <xf numFmtId="176" fontId="55" fillId="3" borderId="107" xfId="0" applyFont="true" applyBorder="true" applyAlignment="true" applyProtection="false">
      <alignment horizontal="right" vertical="top" textRotation="0" wrapText="true" indent="0" shrinkToFit="false"/>
      <protection locked="true" hidden="false"/>
    </xf>
    <xf numFmtId="176" fontId="33" fillId="3" borderId="107" xfId="0" applyFont="true" applyBorder="true" applyAlignment="true" applyProtection="false">
      <alignment horizontal="right" vertical="top" textRotation="0" wrapText="true" indent="0" shrinkToFit="false"/>
      <protection locked="true" hidden="false"/>
    </xf>
    <xf numFmtId="164" fontId="135" fillId="0" borderId="0" xfId="0" applyFont="true" applyBorder="false" applyAlignment="true" applyProtection="false">
      <alignment horizontal="left" vertical="top" textRotation="0" wrapText="true" indent="0" shrinkToFit="false"/>
      <protection locked="true" hidden="false"/>
    </xf>
    <xf numFmtId="164" fontId="132" fillId="0" borderId="0" xfId="0" applyFont="true" applyBorder="false" applyAlignment="true" applyProtection="false">
      <alignment horizontal="left" vertical="top" textRotation="0" wrapText="true" indent="0" shrinkToFit="false"/>
      <protection locked="true" hidden="false"/>
    </xf>
    <xf numFmtId="164" fontId="136" fillId="0" borderId="0" xfId="0" applyFont="true" applyBorder="false" applyAlignment="true" applyProtection="false">
      <alignment horizontal="center" vertical="center" textRotation="0" wrapText="false" indent="0" shrinkToFit="false"/>
      <protection locked="true" hidden="false"/>
    </xf>
    <xf numFmtId="164" fontId="49" fillId="6" borderId="0" xfId="0" applyFont="true" applyBorder="false" applyAlignment="true" applyProtection="false">
      <alignment horizontal="left" vertical="center" textRotation="0" wrapText="false" indent="0" shrinkToFit="false"/>
      <protection locked="true" hidden="false"/>
    </xf>
    <xf numFmtId="164" fontId="55" fillId="6" borderId="0" xfId="0" applyFont="true" applyBorder="false" applyAlignment="false" applyProtection="false">
      <alignment horizontal="general" vertical="bottom" textRotation="0" wrapText="false" indent="0" shrinkToFit="false"/>
      <protection locked="true" hidden="false"/>
    </xf>
    <xf numFmtId="213" fontId="55" fillId="0" borderId="0" xfId="17" applyFont="true" applyBorder="true" applyAlignment="true" applyProtection="true">
      <alignment horizontal="general" vertical="bottom" textRotation="0" wrapText="false" indent="0" shrinkToFit="false"/>
      <protection locked="true" hidden="false"/>
    </xf>
    <xf numFmtId="191" fontId="55" fillId="0" borderId="0" xfId="0" applyFont="true" applyBorder="false" applyAlignment="false" applyProtection="false">
      <alignment horizontal="general" vertical="bottom" textRotation="0" wrapText="false" indent="0" shrinkToFit="false"/>
      <protection locked="true" hidden="false"/>
    </xf>
    <xf numFmtId="192" fontId="54" fillId="6" borderId="0" xfId="15" applyFont="true" applyBorder="true" applyAlignment="true" applyProtection="true">
      <alignment horizontal="general" vertical="bottom" textRotation="0" wrapText="false" indent="0" shrinkToFit="false"/>
      <protection locked="true" hidden="false"/>
    </xf>
    <xf numFmtId="192" fontId="54" fillId="0" borderId="0" xfId="15" applyFont="true" applyBorder="true" applyAlignment="true" applyProtection="true">
      <alignment horizontal="general" vertical="bottom" textRotation="0" wrapText="false" indent="0" shrinkToFit="false"/>
      <protection locked="true" hidden="false"/>
    </xf>
    <xf numFmtId="192" fontId="54" fillId="0" borderId="0" xfId="15" applyFont="true" applyBorder="true" applyAlignment="true" applyProtection="true">
      <alignment horizontal="center" vertical="bottom" textRotation="0" wrapText="fals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92" fontId="54" fillId="0" borderId="0" xfId="15" applyFont="true" applyBorder="true" applyAlignment="true" applyProtection="true">
      <alignment horizontal="general"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92" fontId="54" fillId="0" borderId="0" xfId="15" applyFont="true" applyBorder="true" applyAlignment="true" applyProtection="true">
      <alignment horizontal="right" vertical="center" textRotation="0" wrapText="false" indent="0" shrinkToFit="false"/>
      <protection locked="true" hidden="false"/>
    </xf>
    <xf numFmtId="164" fontId="6" fillId="0" borderId="0" xfId="29" applyFont="false" applyBorder="false" applyAlignment="false" applyProtection="false">
      <alignment horizontal="general" vertical="bottom" textRotation="0" wrapText="false" indent="0" shrinkToFit="false"/>
      <protection locked="true" hidden="false"/>
    </xf>
    <xf numFmtId="164" fontId="6" fillId="0" borderId="0" xfId="29" applyFont="false" applyBorder="false" applyAlignment="true" applyProtection="false">
      <alignment horizontal="center" vertical="bottom" textRotation="0" wrapText="false" indent="0" shrinkToFit="false"/>
      <protection locked="true" hidden="false"/>
    </xf>
    <xf numFmtId="164" fontId="138" fillId="0" borderId="0" xfId="29" applyFont="true" applyBorder="false" applyAlignment="false" applyProtection="false">
      <alignment horizontal="general" vertical="bottom" textRotation="0" wrapText="false" indent="0" shrinkToFit="false"/>
      <protection locked="true" hidden="false"/>
    </xf>
    <xf numFmtId="164" fontId="119" fillId="0" borderId="0" xfId="29" applyFont="true" applyBorder="false" applyAlignment="true" applyProtection="false">
      <alignment horizontal="center" vertical="bottom" textRotation="0" wrapText="false" indent="0" shrinkToFit="false"/>
      <protection locked="true" hidden="false"/>
    </xf>
    <xf numFmtId="195" fontId="6" fillId="0" borderId="0" xfId="29" applyFont="false" applyBorder="false" applyAlignment="false" applyProtection="false">
      <alignment horizontal="general" vertical="bottom" textRotation="0" wrapText="false" indent="0" shrinkToFit="false"/>
      <protection locked="true" hidden="false"/>
    </xf>
    <xf numFmtId="164" fontId="54" fillId="0" borderId="0" xfId="29" applyFont="true" applyBorder="false" applyAlignment="true" applyProtection="false">
      <alignment horizontal="center" vertical="bottom" textRotation="0" wrapText="false" indent="0" shrinkToFit="false"/>
      <protection locked="true" hidden="false"/>
    </xf>
    <xf numFmtId="164" fontId="119" fillId="10" borderId="9" xfId="29" applyFont="true" applyBorder="true" applyAlignment="true" applyProtection="false">
      <alignment horizontal="center" vertical="center" textRotation="0" wrapText="false" indent="0" shrinkToFit="false"/>
      <protection locked="true" hidden="false"/>
    </xf>
    <xf numFmtId="192" fontId="119" fillId="10" borderId="4" xfId="23" applyFont="true" applyBorder="true" applyAlignment="true" applyProtection="true">
      <alignment horizontal="general" vertical="bottom" textRotation="0" wrapText="false" indent="0" shrinkToFit="false"/>
      <protection locked="true" hidden="false"/>
    </xf>
    <xf numFmtId="195" fontId="119" fillId="10" borderId="0" xfId="23" applyFont="true" applyBorder="true" applyAlignment="true" applyProtection="true">
      <alignment horizontal="general" vertical="bottom" textRotation="0" wrapText="false" indent="0" shrinkToFit="false"/>
      <protection locked="true" hidden="false"/>
    </xf>
    <xf numFmtId="164" fontId="119" fillId="0" borderId="9" xfId="29" applyFont="true" applyBorder="true" applyAlignment="true" applyProtection="false">
      <alignment horizontal="center" vertical="bottom" textRotation="0" wrapText="false" indent="0" shrinkToFit="false"/>
      <protection locked="true" hidden="false"/>
    </xf>
    <xf numFmtId="164" fontId="6" fillId="0" borderId="9" xfId="29" applyFont="false" applyBorder="true" applyAlignment="false" applyProtection="false">
      <alignment horizontal="general" vertical="bottom" textRotation="0" wrapText="false" indent="0" shrinkToFit="false"/>
      <protection locked="true" hidden="false"/>
    </xf>
    <xf numFmtId="164" fontId="139" fillId="0" borderId="9" xfId="29" applyFont="true" applyBorder="true" applyAlignment="true" applyProtection="false">
      <alignment horizontal="center" vertical="bottom" textRotation="0" wrapText="false" indent="0" shrinkToFit="false"/>
      <protection locked="true" hidden="false"/>
    </xf>
    <xf numFmtId="164" fontId="6" fillId="19" borderId="108" xfId="29" applyFont="false" applyBorder="true" applyAlignment="true" applyProtection="false">
      <alignment horizontal="center" vertical="bottom" textRotation="0" wrapText="false" indent="0" shrinkToFit="false"/>
      <protection locked="true" hidden="false"/>
    </xf>
    <xf numFmtId="180" fontId="6" fillId="19" borderId="109" xfId="29" applyFont="false" applyBorder="true" applyAlignment="true" applyProtection="false">
      <alignment horizontal="center" vertical="bottom" textRotation="0" wrapText="false" indent="0" shrinkToFit="false"/>
      <protection locked="true" hidden="false"/>
    </xf>
    <xf numFmtId="185" fontId="6" fillId="19" borderId="110" xfId="29" applyFont="false" applyBorder="true" applyAlignment="false" applyProtection="false">
      <alignment horizontal="general" vertical="bottom" textRotation="0" wrapText="false" indent="0" shrinkToFit="false"/>
      <protection locked="true" hidden="false"/>
    </xf>
    <xf numFmtId="175" fontId="140" fillId="19" borderId="110" xfId="29" applyFont="true" applyBorder="true" applyAlignment="false" applyProtection="false">
      <alignment horizontal="general" vertical="bottom" textRotation="0" wrapText="false" indent="0" shrinkToFit="false"/>
      <protection locked="true" hidden="false"/>
    </xf>
    <xf numFmtId="192" fontId="140" fillId="19" borderId="111" xfId="23" applyFont="true" applyBorder="true" applyAlignment="true" applyProtection="true">
      <alignment horizontal="general" vertical="bottom" textRotation="0" wrapText="false" indent="0" shrinkToFit="false"/>
      <protection locked="true" hidden="false"/>
    </xf>
    <xf numFmtId="192" fontId="6" fillId="0" borderId="112" xfId="29" applyFont="false" applyBorder="true" applyAlignment="false" applyProtection="false">
      <alignment horizontal="general" vertical="bottom" textRotation="0" wrapText="false" indent="0" shrinkToFit="false"/>
      <protection locked="true" hidden="false"/>
    </xf>
    <xf numFmtId="185" fontId="6" fillId="19" borderId="113" xfId="29" applyFont="false" applyBorder="true" applyAlignment="false" applyProtection="false">
      <alignment horizontal="general" vertical="bottom" textRotation="0" wrapText="false" indent="0" shrinkToFit="false"/>
      <protection locked="true" hidden="false"/>
    </xf>
    <xf numFmtId="175" fontId="140" fillId="19" borderId="113" xfId="29" applyFont="true" applyBorder="true" applyAlignment="false" applyProtection="false">
      <alignment horizontal="general" vertical="bottom" textRotation="0" wrapText="false" indent="0" shrinkToFit="false"/>
      <protection locked="true" hidden="false"/>
    </xf>
    <xf numFmtId="192" fontId="140" fillId="19" borderId="114" xfId="23" applyFont="true" applyBorder="true" applyAlignment="true" applyProtection="true">
      <alignment horizontal="general" vertical="bottom" textRotation="0" wrapText="false" indent="0" shrinkToFit="false"/>
      <protection locked="true" hidden="false"/>
    </xf>
    <xf numFmtId="192" fontId="6" fillId="0" borderId="0" xfId="29" applyFont="false" applyBorder="false" applyAlignment="false" applyProtection="false">
      <alignment horizontal="general" vertical="bottom" textRotation="0" wrapText="false" indent="0" shrinkToFit="false"/>
      <protection locked="true" hidden="false"/>
    </xf>
    <xf numFmtId="164" fontId="140" fillId="0" borderId="0" xfId="29" applyFont="true" applyBorder="false" applyAlignment="false" applyProtection="false">
      <alignment horizontal="general" vertical="bottom" textRotation="0" wrapText="false" indent="0" shrinkToFit="false"/>
      <protection locked="true" hidden="false"/>
    </xf>
    <xf numFmtId="164" fontId="123" fillId="0" borderId="0" xfId="29" applyFont="true" applyBorder="false" applyAlignment="true" applyProtection="false">
      <alignment horizontal="right" vertical="top" textRotation="0" wrapText="false" indent="0" shrinkToFit="false"/>
      <protection locked="true" hidden="false"/>
    </xf>
    <xf numFmtId="180" fontId="141" fillId="13" borderId="108" xfId="29" applyFont="true" applyBorder="true" applyAlignment="true" applyProtection="false">
      <alignment horizontal="center" vertical="bottom" textRotation="0" wrapText="false" indent="0" shrinkToFit="false"/>
      <protection locked="true" hidden="false"/>
    </xf>
    <xf numFmtId="164" fontId="45" fillId="0" borderId="0" xfId="29" applyFont="true" applyBorder="false" applyAlignment="false" applyProtection="false">
      <alignment horizontal="general" vertical="bottom" textRotation="0" wrapText="false" indent="0" shrinkToFit="false"/>
      <protection locked="true" hidden="false"/>
    </xf>
    <xf numFmtId="164" fontId="144" fillId="0" borderId="0" xfId="0" applyFont="true" applyBorder="false" applyAlignment="false" applyProtection="false">
      <alignment horizontal="general" vertical="bottom" textRotation="0" wrapText="false" indent="0" shrinkToFit="false"/>
      <protection locked="true" hidden="false"/>
    </xf>
    <xf numFmtId="164" fontId="145" fillId="0" borderId="0" xfId="0" applyFont="true" applyBorder="false" applyAlignment="true" applyProtection="false">
      <alignment horizontal="left" vertical="bottom" textRotation="0" wrapText="false" indent="0" shrinkToFit="false"/>
      <protection locked="true" hidden="false"/>
    </xf>
    <xf numFmtId="164" fontId="146" fillId="0" borderId="0" xfId="0" applyFont="true" applyBorder="false" applyAlignment="true" applyProtection="false">
      <alignment horizontal="justify"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91" fontId="146" fillId="0" borderId="0" xfId="0" applyFont="true" applyBorder="false" applyAlignment="true" applyProtection="false">
      <alignment horizontal="justify" vertical="bottom" textRotation="0" wrapText="false" indent="0" shrinkToFit="false"/>
      <protection locked="true" hidden="false"/>
    </xf>
    <xf numFmtId="214" fontId="0" fillId="0" borderId="0" xfId="0" applyFont="false" applyBorder="false" applyAlignment="false" applyProtection="false">
      <alignment horizontal="general" vertical="bottom" textRotation="0" wrapText="false" indent="0" shrinkToFit="false"/>
      <protection locked="true" hidden="false"/>
    </xf>
    <xf numFmtId="164" fontId="70" fillId="0" borderId="115" xfId="0" applyFont="true" applyBorder="true" applyAlignment="true" applyProtection="false">
      <alignment horizontal="center" vertical="center" textRotation="0" wrapText="false" indent="0" shrinkToFit="false"/>
      <protection locked="true" hidden="false"/>
    </xf>
    <xf numFmtId="164" fontId="0" fillId="0" borderId="116" xfId="0" applyFont="false" applyBorder="true" applyAlignment="false" applyProtection="false">
      <alignment horizontal="general" vertical="bottom" textRotation="0" wrapText="false" indent="0" shrinkToFit="false"/>
      <protection locked="true" hidden="false"/>
    </xf>
    <xf numFmtId="164" fontId="147" fillId="0" borderId="35" xfId="0" applyFont="true" applyBorder="true" applyAlignment="true" applyProtection="false">
      <alignment horizontal="center" vertical="bottom" textRotation="0" wrapText="true" indent="0" shrinkToFit="false"/>
      <protection locked="true" hidden="false"/>
    </xf>
    <xf numFmtId="164" fontId="147" fillId="0" borderId="81" xfId="0" applyFont="true" applyBorder="true" applyAlignment="true" applyProtection="false">
      <alignment horizontal="center" vertical="bottom" textRotation="0" wrapText="true" indent="0" shrinkToFit="false"/>
      <protection locked="true" hidden="false"/>
    </xf>
    <xf numFmtId="164" fontId="147" fillId="0" borderId="32" xfId="0" applyFont="true" applyBorder="true" applyAlignment="true" applyProtection="false">
      <alignment horizontal="center" vertical="center" textRotation="0" wrapText="true" indent="0" shrinkToFit="false"/>
      <protection locked="true" hidden="false"/>
    </xf>
    <xf numFmtId="164" fontId="5" fillId="0" borderId="115"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49" fillId="0" borderId="117" xfId="0" applyFont="true" applyBorder="true" applyAlignment="true" applyProtection="false">
      <alignment horizontal="justify" vertical="bottom" textRotation="0" wrapText="false" indent="0" shrinkToFit="false"/>
      <protection locked="true" hidden="false"/>
    </xf>
    <xf numFmtId="164" fontId="0" fillId="0" borderId="101" xfId="0" applyFont="false" applyBorder="true" applyAlignment="false" applyProtection="false">
      <alignment horizontal="general" vertical="bottom" textRotation="0" wrapText="false" indent="0" shrinkToFit="false"/>
      <protection locked="true" hidden="false"/>
    </xf>
    <xf numFmtId="191" fontId="146" fillId="0" borderId="118" xfId="0" applyFont="true" applyBorder="true" applyAlignment="true" applyProtection="false">
      <alignment horizontal="justify" vertical="bottom" textRotation="0" wrapText="false" indent="0" shrinkToFit="false"/>
      <protection locked="true" hidden="false"/>
    </xf>
    <xf numFmtId="191" fontId="146" fillId="0" borderId="119" xfId="0" applyFont="true" applyBorder="true" applyAlignment="true" applyProtection="false">
      <alignment horizontal="justify" vertical="bottom" textRotation="0" wrapText="false" indent="0" shrinkToFit="false"/>
      <protection locked="true" hidden="false"/>
    </xf>
    <xf numFmtId="191" fontId="146" fillId="0" borderId="120" xfId="0" applyFont="true" applyBorder="true" applyAlignment="true" applyProtection="false">
      <alignment horizontal="justify" vertical="bottom" textRotation="0" wrapText="false" indent="0" shrinkToFit="false"/>
      <protection locked="true" hidden="false"/>
    </xf>
    <xf numFmtId="191" fontId="146" fillId="0" borderId="121" xfId="0" applyFont="true" applyBorder="true" applyAlignment="true" applyProtection="false">
      <alignment horizontal="justify" vertical="bottom" textRotation="0" wrapText="false" indent="0" shrinkToFit="false"/>
      <protection locked="true" hidden="false"/>
    </xf>
    <xf numFmtId="191" fontId="146" fillId="0" borderId="122" xfId="0" applyFont="true" applyBorder="true" applyAlignment="true" applyProtection="false">
      <alignment horizontal="center" vertical="center" textRotation="0" wrapText="false" indent="0" shrinkToFit="false"/>
      <protection locked="true" hidden="false"/>
    </xf>
    <xf numFmtId="164" fontId="149" fillId="0" borderId="123" xfId="0" applyFont="true" applyBorder="true" applyAlignment="true" applyProtection="false">
      <alignment horizontal="justify" vertical="bottom" textRotation="0" wrapText="false" indent="0" shrinkToFit="false"/>
      <protection locked="true" hidden="false"/>
    </xf>
    <xf numFmtId="164" fontId="0" fillId="0" borderId="124" xfId="0" applyFont="false" applyBorder="true" applyAlignment="false" applyProtection="false">
      <alignment horizontal="general" vertical="bottom" textRotation="0" wrapText="false" indent="0" shrinkToFit="false"/>
      <protection locked="true" hidden="false"/>
    </xf>
    <xf numFmtId="191" fontId="146" fillId="0" borderId="23" xfId="0" applyFont="true" applyBorder="true" applyAlignment="true" applyProtection="false">
      <alignment horizontal="justify" vertical="bottom" textRotation="0" wrapText="false" indent="0" shrinkToFit="false"/>
      <protection locked="true" hidden="false"/>
    </xf>
    <xf numFmtId="191" fontId="146" fillId="0" borderId="24" xfId="0" applyFont="true" applyBorder="true" applyAlignment="true" applyProtection="false">
      <alignment horizontal="justify" vertical="bottom" textRotation="0" wrapText="false" indent="0" shrinkToFit="false"/>
      <protection locked="true" hidden="false"/>
    </xf>
    <xf numFmtId="191" fontId="146" fillId="0" borderId="125" xfId="0" applyFont="true" applyBorder="true" applyAlignment="true" applyProtection="false">
      <alignment horizontal="justify" vertical="bottom" textRotation="0" wrapText="false" indent="0" shrinkToFit="false"/>
      <protection locked="true" hidden="false"/>
    </xf>
    <xf numFmtId="164" fontId="70" fillId="0" borderId="126" xfId="0" applyFont="true" applyBorder="true" applyAlignment="false" applyProtection="false">
      <alignment horizontal="general" vertical="bottom" textRotation="0" wrapText="false" indent="0" shrinkToFit="false"/>
      <protection locked="true" hidden="false"/>
    </xf>
    <xf numFmtId="164" fontId="0" fillId="0" borderId="127" xfId="0" applyFont="false" applyBorder="true" applyAlignment="false" applyProtection="false">
      <alignment horizontal="general" vertical="bottom" textRotation="0" wrapText="false" indent="0" shrinkToFit="false"/>
      <protection locked="true" hidden="false"/>
    </xf>
    <xf numFmtId="164" fontId="5" fillId="0" borderId="27" xfId="0" applyFont="true" applyBorder="true" applyAlignment="true" applyProtection="false">
      <alignment horizontal="center" vertical="bottom" textRotation="0" wrapText="false" indent="0" shrinkToFit="false"/>
      <protection locked="true" hidden="false"/>
    </xf>
    <xf numFmtId="164" fontId="5" fillId="0" borderId="28" xfId="0" applyFont="true" applyBorder="true" applyAlignment="true" applyProtection="false">
      <alignment horizontal="center"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91" fontId="146" fillId="0" borderId="128" xfId="0" applyFont="true" applyBorder="true" applyAlignment="true" applyProtection="false">
      <alignment horizontal="justify" vertical="bottom" textRotation="0" wrapText="false" indent="0" shrinkToFit="false"/>
      <protection locked="true" hidden="false"/>
    </xf>
    <xf numFmtId="164" fontId="70" fillId="0" borderId="35" xfId="0" applyFont="true" applyBorder="true" applyAlignment="true" applyProtection="false">
      <alignment horizontal="justify" vertical="bottom" textRotation="0" wrapText="false" indent="0" shrinkToFit="false"/>
      <protection locked="true" hidden="false"/>
    </xf>
    <xf numFmtId="164" fontId="0" fillId="0" borderId="81" xfId="0" applyFont="false" applyBorder="true" applyAlignment="false" applyProtection="false">
      <alignment horizontal="general" vertical="bottom" textRotation="0" wrapText="false" indent="0" shrinkToFit="false"/>
      <protection locked="true" hidden="false"/>
    </xf>
    <xf numFmtId="164" fontId="150" fillId="0" borderId="81" xfId="0" applyFont="true" applyBorder="true" applyAlignment="true" applyProtection="false">
      <alignment horizontal="justify" vertical="bottom" textRotation="0" wrapText="false" indent="0" shrinkToFit="false"/>
      <protection locked="true" hidden="false"/>
    </xf>
    <xf numFmtId="164" fontId="150" fillId="0" borderId="32" xfId="0" applyFont="true" applyBorder="true" applyAlignment="true" applyProtection="false">
      <alignment horizontal="justify" vertical="bottom" textRotation="0" wrapText="false" indent="0" shrinkToFit="false"/>
      <protection locked="true" hidden="false"/>
    </xf>
    <xf numFmtId="214" fontId="55" fillId="0" borderId="0" xfId="0" applyFont="true" applyBorder="false" applyAlignment="true" applyProtection="false">
      <alignment horizontal="left" vertical="bottom" textRotation="0" wrapText="false" indent="0" shrinkToFit="false"/>
      <protection locked="true" hidden="false"/>
    </xf>
    <xf numFmtId="164" fontId="147" fillId="0" borderId="118" xfId="0" applyFont="true" applyBorder="true" applyAlignment="true" applyProtection="false">
      <alignment horizontal="justify" vertical="bottom" textRotation="0" wrapText="false" indent="0" shrinkToFit="false"/>
      <protection locked="true" hidden="false"/>
    </xf>
    <xf numFmtId="164" fontId="0" fillId="0" borderId="119" xfId="0" applyFont="false" applyBorder="true" applyAlignment="false" applyProtection="false">
      <alignment horizontal="general" vertical="bottom" textRotation="0" wrapText="false" indent="0" shrinkToFit="false"/>
      <protection locked="true" hidden="false"/>
    </xf>
    <xf numFmtId="167" fontId="0" fillId="0" borderId="120" xfId="15" applyFont="true" applyBorder="true" applyAlignment="true" applyProtection="true">
      <alignment horizontal="general" vertical="bottom" textRotation="0" wrapText="false" indent="0" shrinkToFit="false"/>
      <protection locked="true" hidden="false"/>
    </xf>
    <xf numFmtId="195" fontId="0" fillId="0" borderId="1" xfId="0" applyFont="false" applyBorder="true" applyAlignment="false" applyProtection="false">
      <alignment horizontal="general" vertical="bottom" textRotation="0" wrapText="false" indent="0" shrinkToFit="false"/>
      <protection locked="true" hidden="false"/>
    </xf>
    <xf numFmtId="167" fontId="0" fillId="19" borderId="1" xfId="0" applyFont="false" applyBorder="true" applyAlignment="true" applyProtection="false">
      <alignment horizontal="center" vertical="center" textRotation="0" wrapText="false" indent="0" shrinkToFit="false"/>
      <protection locked="true" hidden="false"/>
    </xf>
    <xf numFmtId="164" fontId="147" fillId="0" borderId="23" xfId="0" applyFont="true" applyBorder="true" applyAlignment="true" applyProtection="false">
      <alignment horizontal="justify"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7" fontId="5" fillId="19" borderId="26" xfId="15" applyFont="true" applyBorder="true" applyAlignment="true" applyProtection="true">
      <alignment horizontal="general" vertical="bottom" textRotation="0" wrapText="false" indent="0" shrinkToFit="false"/>
      <protection locked="true" hidden="false"/>
    </xf>
    <xf numFmtId="164" fontId="147" fillId="0" borderId="27" xfId="0" applyFont="true" applyBorder="true" applyAlignment="true" applyProtection="false">
      <alignment horizontal="justify"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91" fontId="146" fillId="0" borderId="28" xfId="0" applyFont="true" applyBorder="true" applyAlignment="true" applyProtection="false">
      <alignment horizontal="justify" vertical="bottom" textRotation="0" wrapText="false" indent="0" shrinkToFit="false"/>
      <protection locked="true" hidden="false"/>
    </xf>
    <xf numFmtId="167" fontId="5" fillId="19" borderId="30" xfId="15" applyFont="true" applyBorder="true" applyAlignment="true" applyProtection="true">
      <alignment horizontal="general" vertical="bottom" textRotation="0" wrapText="false" indent="0" shrinkToFit="false"/>
      <protection locked="true" hidden="false"/>
    </xf>
    <xf numFmtId="164" fontId="147" fillId="0" borderId="129" xfId="0" applyFont="true" applyBorder="true" applyAlignment="true" applyProtection="false">
      <alignment horizontal="justify" vertical="bottom" textRotation="0" wrapText="false" indent="0" shrinkToFit="false"/>
      <protection locked="true" hidden="false"/>
    </xf>
    <xf numFmtId="164" fontId="0" fillId="0" borderId="92" xfId="0" applyFont="false" applyBorder="true" applyAlignment="false" applyProtection="false">
      <alignment horizontal="general" vertical="bottom" textRotation="0" wrapText="false" indent="0" shrinkToFit="false"/>
      <protection locked="true" hidden="false"/>
    </xf>
    <xf numFmtId="191" fontId="146" fillId="0" borderId="92" xfId="0" applyFont="true" applyBorder="true" applyAlignment="true" applyProtection="false">
      <alignment horizontal="justify" vertical="bottom" textRotation="0" wrapText="false" indent="0" shrinkToFit="false"/>
      <protection locked="true" hidden="false"/>
    </xf>
    <xf numFmtId="167" fontId="70" fillId="0" borderId="21" xfId="15" applyFont="true" applyBorder="true" applyAlignment="true" applyProtection="true">
      <alignment horizontal="general" vertical="bottom" textRotation="0" wrapText="false" indent="0" shrinkToFit="false"/>
      <protection locked="true" hidden="false"/>
    </xf>
    <xf numFmtId="195" fontId="0" fillId="0" borderId="0" xfId="0" applyFont="false" applyBorder="false" applyAlignment="false" applyProtection="false">
      <alignment horizontal="general" vertical="bottom" textRotation="0" wrapText="false" indent="0" shrinkToFit="false"/>
      <protection locked="true" hidden="false"/>
    </xf>
    <xf numFmtId="164" fontId="147" fillId="0" borderId="130" xfId="0" applyFont="true" applyBorder="true" applyAlignment="true" applyProtection="false">
      <alignment horizontal="justify"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91" fontId="146" fillId="0" borderId="45" xfId="0" applyFont="true" applyBorder="true" applyAlignment="true" applyProtection="false">
      <alignment horizontal="justify" vertical="bottom" textRotation="0" wrapText="false" indent="0" shrinkToFit="false"/>
      <protection locked="true" hidden="false"/>
    </xf>
    <xf numFmtId="167" fontId="0" fillId="0" borderId="26" xfId="15" applyFont="true" applyBorder="true" applyAlignment="true" applyProtection="true">
      <alignment horizontal="general" vertical="bottom" textRotation="0" wrapText="false" indent="0" shrinkToFit="false"/>
      <protection locked="true" hidden="false"/>
    </xf>
    <xf numFmtId="164" fontId="147" fillId="0" borderId="131" xfId="0" applyFont="true" applyBorder="true" applyAlignment="true" applyProtection="false">
      <alignment horizontal="justify" vertical="bottom" textRotation="0" wrapText="false" indent="0" shrinkToFit="false"/>
      <protection locked="true" hidden="false"/>
    </xf>
    <xf numFmtId="164" fontId="0" fillId="0" borderId="132" xfId="0" applyFont="false" applyBorder="true" applyAlignment="false" applyProtection="false">
      <alignment horizontal="general" vertical="bottom" textRotation="0" wrapText="false" indent="0" shrinkToFit="false"/>
      <protection locked="true" hidden="false"/>
    </xf>
    <xf numFmtId="191" fontId="146" fillId="0" borderId="132" xfId="0" applyFont="true" applyBorder="true" applyAlignment="true" applyProtection="false">
      <alignment horizontal="justify" vertical="bottom" textRotation="0" wrapText="false" indent="0" shrinkToFit="false"/>
      <protection locked="true" hidden="false"/>
    </xf>
    <xf numFmtId="167" fontId="0" fillId="0" borderId="30" xfId="15" applyFont="true" applyBorder="true" applyAlignment="true" applyProtection="true">
      <alignment horizontal="general" vertical="bottom" textRotation="0" wrapText="fals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Hipervínculo_Libro1" xfId="21"/>
    <cellStyle name="Millares 2" xfId="22"/>
    <cellStyle name="Millares 3" xfId="23"/>
    <cellStyle name="Millares 4" xfId="24"/>
    <cellStyle name="Millares [0]_AIU" xfId="25"/>
    <cellStyle name="Moneda 2" xfId="26"/>
    <cellStyle name="Moneda [0]_AIU" xfId="27"/>
    <cellStyle name="Normal 2" xfId="28"/>
    <cellStyle name="Normal 3" xfId="29"/>
    <cellStyle name="Normal 4" xfId="30"/>
    <cellStyle name="Normal 4 2" xfId="31"/>
    <cellStyle name="Normal_Libro1" xfId="32"/>
    <cellStyle name="Porcentaje 2" xfId="33"/>
    <cellStyle name="Porcentaje 3" xfId="34"/>
    <cellStyle name="Porcentual 2" xfId="35"/>
    <cellStyle name="Excel_BuiltIn_Énfasis1" xfId="36"/>
    <cellStyle name="*unknown*" xfId="20" builtinId="8"/>
    <cellStyle name="Excel_BuiltIn_20% - Énfasis1" xfId="37"/>
    <cellStyle name="Excel_BuiltIn_Énfasis5" xfId="38"/>
    <cellStyle name="Excel_BuiltIn_Énfasis6" xfId="3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FFF6D1"/>
      <rgbColor rgb="FF000080"/>
      <rgbColor rgb="FFFF00FF"/>
      <rgbColor rgb="FFFFFF00"/>
      <rgbColor rgb="FF00FFFF"/>
      <rgbColor rgb="FF800080"/>
      <rgbColor rgb="FF800000"/>
      <rgbColor rgb="FF008080"/>
      <rgbColor rgb="FF0000FF"/>
      <rgbColor rgb="FF00CCFF"/>
      <rgbColor rgb="FFF3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externalLink" Target="externalLinks/externalLink2.xml"/><Relationship Id="rId23" Type="http://schemas.openxmlformats.org/officeDocument/2006/relationships/externalLink" Target="externalLinks/externalLink3.xml"/><Relationship Id="rId24" Type="http://schemas.openxmlformats.org/officeDocument/2006/relationships/externalLink" Target="externalLinks/externalLink4.xml"/><Relationship Id="rId25" Type="http://schemas.openxmlformats.org/officeDocument/2006/relationships/externalLink" Target="externalLinks/externalLink5.xml"/><Relationship Id="rId26" Type="http://schemas.openxmlformats.org/officeDocument/2006/relationships/externalLink" Target="externalLinks/externalLink6.xml"/><Relationship Id="rId2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77914899087286"/>
          <c:y val="0.0224374114312707"/>
          <c:w val="0.790075845224322"/>
          <c:h val="0.832664147378366"/>
        </c:manualLayout>
      </c:layout>
      <c:scatterChart>
        <c:scatterStyle val="line"/>
        <c:varyColors val="0"/>
        <c:ser>
          <c:idx val="0"/>
          <c:order val="0"/>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royecc desembol'!$C$9:$C$22</c:f>
              <c:numCache>
                <c:formatCode>General</c:formatCode>
                <c:ptCount val="14"/>
                <c:pt idx="0">
                  <c:v>8.33333333333333</c:v>
                </c:pt>
                <c:pt idx="1">
                  <c:v>16.6666666666667</c:v>
                </c:pt>
                <c:pt idx="2">
                  <c:v>25</c:v>
                </c:pt>
                <c:pt idx="3">
                  <c:v>33.3333333333333</c:v>
                </c:pt>
                <c:pt idx="4">
                  <c:v>41.6666666666667</c:v>
                </c:pt>
                <c:pt idx="5">
                  <c:v>50</c:v>
                </c:pt>
                <c:pt idx="6">
                  <c:v>58.3333333333333</c:v>
                </c:pt>
                <c:pt idx="7">
                  <c:v>66.6666666666667</c:v>
                </c:pt>
                <c:pt idx="8">
                  <c:v>75</c:v>
                </c:pt>
                <c:pt idx="9">
                  <c:v>83.3333333333333</c:v>
                </c:pt>
                <c:pt idx="10">
                  <c:v>91.6666666666667</c:v>
                </c:pt>
                <c:pt idx="11">
                  <c:v>100</c:v>
                </c:pt>
              </c:numCache>
            </c:numRef>
          </c:xVal>
          <c:yVal>
            <c:numRef>
              <c:f>'proyecc desembol'!$D$9:$D$22</c:f>
              <c:numCache>
                <c:formatCode>General</c:formatCode>
                <c:ptCount val="14"/>
                <c:pt idx="0">
                  <c:v>9</c:v>
                </c:pt>
                <c:pt idx="1">
                  <c:v>11</c:v>
                </c:pt>
                <c:pt idx="2">
                  <c:v>15</c:v>
                </c:pt>
                <c:pt idx="3">
                  <c:v>22</c:v>
                </c:pt>
                <c:pt idx="4">
                  <c:v>33</c:v>
                </c:pt>
                <c:pt idx="5">
                  <c:v>45</c:v>
                </c:pt>
                <c:pt idx="6">
                  <c:v>58</c:v>
                </c:pt>
                <c:pt idx="7">
                  <c:v>70</c:v>
                </c:pt>
                <c:pt idx="8">
                  <c:v>82</c:v>
                </c:pt>
                <c:pt idx="9">
                  <c:v>92</c:v>
                </c:pt>
                <c:pt idx="10">
                  <c:v>98</c:v>
                </c:pt>
                <c:pt idx="11">
                  <c:v>100</c:v>
                </c:pt>
              </c:numCache>
            </c:numRef>
          </c:yVal>
          <c:smooth val="1"/>
        </c:ser>
        <c:axId val="53092892"/>
        <c:axId val="31717569"/>
      </c:scatterChart>
      <c:valAx>
        <c:axId val="53092892"/>
        <c:scaling>
          <c:orientation val="minMax"/>
        </c:scaling>
        <c:delete val="0"/>
        <c:axPos val="b"/>
        <c:title>
          <c:tx>
            <c:rich>
              <a:bodyPr rot="0"/>
              <a:lstStyle/>
              <a:p>
                <a:pPr>
                  <a:defRPr b="0" sz="1000" spc="-1" strike="noStrike">
                    <a:solidFill>
                      <a:srgbClr val="000000"/>
                    </a:solidFill>
                    <a:latin typeface="Calibri"/>
                  </a:defRPr>
                </a:pPr>
                <a:r>
                  <a:rPr b="0" sz="1000" spc="-1" strike="noStrike">
                    <a:solidFill>
                      <a:srgbClr val="000000"/>
                    </a:solidFill>
                    <a:latin typeface="Calibri"/>
                  </a:rPr>
                  <a:t>meses</a:t>
                </a:r>
              </a:p>
            </c:rich>
          </c:tx>
          <c:layout>
            <c:manualLayout>
              <c:xMode val="edge"/>
              <c:yMode val="edge"/>
              <c:x val="0.559712045250032"/>
              <c:y val="0.84955125177137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1717569"/>
        <c:crossesAt val="0"/>
        <c:crossBetween val="midCat"/>
      </c:valAx>
      <c:valAx>
        <c:axId val="31717569"/>
        <c:scaling>
          <c:orientation val="minMax"/>
        </c:scaling>
        <c:delete val="0"/>
        <c:axPos val="l"/>
        <c:majorGridlines>
          <c:spPr>
            <a:ln w="0">
              <a:solidFill>
                <a:srgbClr val="808080"/>
              </a:solidFill>
            </a:ln>
          </c:spPr>
        </c:majorGridlines>
        <c:title>
          <c:tx>
            <c:rich>
              <a:bodyPr rot="-5400000"/>
              <a:lstStyle/>
              <a:p>
                <a:pPr>
                  <a:defRPr b="0" sz="1800" spc="-1" strike="noStrike">
                    <a:solidFill>
                      <a:srgbClr val="000000"/>
                    </a:solidFill>
                    <a:latin typeface="Calibri"/>
                  </a:defRPr>
                </a:pPr>
                <a:r>
                  <a:rPr b="0" sz="1800" spc="-1" strike="noStrike">
                    <a:solidFill>
                      <a:srgbClr val="000000"/>
                    </a:solidFill>
                    <a:latin typeface="Calibri"/>
                  </a:rPr>
                  <a:t>porcentaje</a:t>
                </a:r>
              </a:p>
            </c:rich>
          </c:tx>
          <c:layout>
            <c:manualLayout>
              <c:xMode val="edge"/>
              <c:yMode val="edge"/>
              <c:x val="0.0322663581437203"/>
              <c:y val="-0.104983467170524"/>
            </c:manualLayout>
          </c:layout>
          <c:overlay val="0"/>
          <c:spPr>
            <a:noFill/>
            <a:ln w="0">
              <a:noFill/>
            </a:ln>
          </c:spPr>
        </c:title>
        <c:numFmt formatCode="0.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3092892"/>
        <c:crossesAt val="0"/>
        <c:crossBetween val="midCat"/>
      </c:valAx>
      <c:spPr>
        <a:solidFill>
          <a:srgbClr val="ffffff"/>
        </a:solidFill>
        <a:ln w="0">
          <a:noFill/>
        </a:ln>
      </c:spPr>
    </c:plotArea>
    <c:plotVisOnly val="1"/>
    <c:dispBlanksAs val="gap"/>
  </c:chart>
  <c:spPr>
    <a:gradFill>
      <a:gsLst>
        <a:gs pos="0">
          <a:srgbClr val="ffffcc"/>
        </a:gs>
        <a:gs pos="100000">
          <a:srgbClr val="c0c0c0"/>
        </a:gs>
      </a:gsLst>
      <a:lin ang="5400000"/>
    </a:gra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98048312270037"/>
          <c:y val="0.0222300222300222"/>
          <c:w val="0.765957446808511"/>
          <c:h val="0.833742833742834"/>
        </c:manualLayout>
      </c:layout>
      <c:scatterChart>
        <c:scatterStyle val="lineMarker"/>
        <c:varyColors val="0"/>
        <c:ser>
          <c:idx val="0"/>
          <c:order val="0"/>
          <c:spPr>
            <a:solidFill>
              <a:srgbClr val="993366"/>
            </a:solidFill>
            <a:ln w="12600">
              <a:solidFill>
                <a:srgbClr val="993366"/>
              </a:solidFill>
              <a:round/>
            </a:ln>
          </c:spPr>
          <c:marker>
            <c:symbol val="diamond"/>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royecc desembol'!$B$9:$B$23</c:f>
              <c:numCache>
                <c:formatCode>General</c:formatCode>
                <c:ptCount val="15"/>
                <c:pt idx="0">
                  <c:v>1</c:v>
                </c:pt>
                <c:pt idx="1">
                  <c:v>2</c:v>
                </c:pt>
                <c:pt idx="2">
                  <c:v>3</c:v>
                </c:pt>
                <c:pt idx="3">
                  <c:v>4</c:v>
                </c:pt>
                <c:pt idx="4">
                  <c:v>5</c:v>
                </c:pt>
                <c:pt idx="5">
                  <c:v>6</c:v>
                </c:pt>
                <c:pt idx="6">
                  <c:v>7</c:v>
                </c:pt>
                <c:pt idx="7">
                  <c:v>8</c:v>
                </c:pt>
                <c:pt idx="8">
                  <c:v>9</c:v>
                </c:pt>
                <c:pt idx="9">
                  <c:v>10</c:v>
                </c:pt>
                <c:pt idx="10">
                  <c:v>11</c:v>
                </c:pt>
                <c:pt idx="11">
                  <c:v>12</c:v>
                </c:pt>
              </c:numCache>
            </c:numRef>
          </c:xVal>
          <c:yVal>
            <c:numRef>
              <c:f>'proyecc desembol'!$E$9:$E$23</c:f>
              <c:numCache>
                <c:formatCode>General</c:formatCode>
                <c:ptCount val="15"/>
                <c:pt idx="0">
                  <c:v>123330102.03</c:v>
                </c:pt>
                <c:pt idx="1">
                  <c:v>150736791.37</c:v>
                </c:pt>
                <c:pt idx="2">
                  <c:v>205550170.05</c:v>
                </c:pt>
                <c:pt idx="3">
                  <c:v>301473582.74</c:v>
                </c:pt>
                <c:pt idx="4">
                  <c:v>452210374.11</c:v>
                </c:pt>
                <c:pt idx="5">
                  <c:v>616650510.15</c:v>
                </c:pt>
                <c:pt idx="6">
                  <c:v>794793990.86</c:v>
                </c:pt>
                <c:pt idx="7">
                  <c:v>959234126.9</c:v>
                </c:pt>
                <c:pt idx="8">
                  <c:v>1123674262.94</c:v>
                </c:pt>
                <c:pt idx="9">
                  <c:v>1260707709.64</c:v>
                </c:pt>
                <c:pt idx="10">
                  <c:v>1342927777.66</c:v>
                </c:pt>
                <c:pt idx="11">
                  <c:v>1370334467</c:v>
                </c:pt>
              </c:numCache>
            </c:numRef>
          </c:yVal>
          <c:smooth val="1"/>
        </c:ser>
        <c:axId val="77399951"/>
        <c:axId val="84613792"/>
      </c:scatterChart>
      <c:valAx>
        <c:axId val="77399951"/>
        <c:scaling>
          <c:orientation val="minMax"/>
        </c:scaling>
        <c:delete val="0"/>
        <c:axPos val="b"/>
        <c:title>
          <c:tx>
            <c:rich>
              <a:bodyPr rot="0"/>
              <a:lstStyle/>
              <a:p>
                <a:pPr>
                  <a:defRPr b="0" sz="1000" spc="-1" strike="noStrike">
                    <a:solidFill>
                      <a:srgbClr val="000000"/>
                    </a:solidFill>
                    <a:latin typeface="Calibri"/>
                  </a:defRPr>
                </a:pPr>
                <a:r>
                  <a:rPr b="0" sz="1000" spc="-1" strike="noStrike">
                    <a:solidFill>
                      <a:srgbClr val="000000"/>
                    </a:solidFill>
                    <a:latin typeface="Calibri"/>
                  </a:rPr>
                  <a:t>meses</a:t>
                </a:r>
              </a:p>
            </c:rich>
          </c:tx>
          <c:layout>
            <c:manualLayout>
              <c:xMode val="edge"/>
              <c:yMode val="edge"/>
              <c:x val="0.567429211326188"/>
              <c:y val="0.850707850707851"/>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4613792"/>
        <c:crossesAt val="0"/>
        <c:crossBetween val="midCat"/>
      </c:valAx>
      <c:valAx>
        <c:axId val="84613792"/>
        <c:scaling>
          <c:orientation val="minMax"/>
        </c:scaling>
        <c:delete val="0"/>
        <c:axPos val="l"/>
        <c:majorGridlines>
          <c:spPr>
            <a:ln w="0">
              <a:solidFill>
                <a:srgbClr val="808080"/>
              </a:solidFill>
            </a:ln>
          </c:spPr>
        </c:majorGridlines>
        <c:title>
          <c:tx>
            <c:rich>
              <a:bodyPr rot="-5400000"/>
              <a:lstStyle/>
              <a:p>
                <a:pPr>
                  <a:defRPr b="0" sz="1600" spc="-1" strike="noStrike">
                    <a:solidFill>
                      <a:srgbClr val="000000"/>
                    </a:solidFill>
                    <a:latin typeface="Calibri"/>
                  </a:defRPr>
                </a:pPr>
                <a:r>
                  <a:rPr b="0" sz="1600" spc="-1" strike="noStrike">
                    <a:solidFill>
                      <a:srgbClr val="000000"/>
                    </a:solidFill>
                    <a:latin typeface="Calibri"/>
                  </a:rPr>
                  <a:t>valor de la obra en millones</a:t>
                </a:r>
              </a:p>
            </c:rich>
          </c:tx>
          <c:layout>
            <c:manualLayout>
              <c:xMode val="edge"/>
              <c:yMode val="edge"/>
              <c:x val="0.0399936010238362"/>
              <c:y val="-0.638469638469638"/>
            </c:manualLayout>
          </c:layout>
          <c:overlay val="0"/>
          <c:spPr>
            <a:noFill/>
            <a:ln w="0">
              <a:noFill/>
            </a:ln>
          </c:spPr>
        </c:title>
        <c:numFmt formatCode="_(* #,##0_);_(* \(#,##0\);_(* \-??_);_(@_)"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7399951"/>
        <c:crossesAt val="0"/>
        <c:crossBetween val="midCat"/>
      </c:valAx>
      <c:spPr>
        <a:noFill/>
        <a:ln w="12600">
          <a:noFill/>
        </a:ln>
      </c:spPr>
    </c:plotArea>
    <c:plotVisOnly val="1"/>
    <c:dispBlanksAs val="gap"/>
  </c:chart>
  <c:spPr>
    <a:gradFill>
      <a:gsLst>
        <a:gs pos="0">
          <a:srgbClr val="99ccff"/>
        </a:gs>
        <a:gs pos="100000">
          <a:srgbClr val="ccffff"/>
        </a:gs>
      </a:gsLst>
      <a:lin ang="5400000"/>
    </a:gradFill>
    <a:ln w="0">
      <a:solidFill>
        <a:srgbClr val="808080"/>
      </a:solidFill>
    </a:ln>
  </c:spPr>
</c:chartSpace>
</file>

<file path=xl/ctrlProps/ctrlProps13.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5.png"/>
</Relationships>
</file>

<file path=xl/drawings/_rels/drawing11.xml.rels><?xml version="1.0" encoding="UTF-8"?>
<Relationships xmlns="http://schemas.openxmlformats.org/package/2006/relationships"><Relationship Id="rId1" Type="http://schemas.openxmlformats.org/officeDocument/2006/relationships/image" Target="../media/image6.png"/>
</Relationships>
</file>

<file path=xl/drawings/_rels/drawing14.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8.png"/><Relationship Id="rId3" Type="http://schemas.openxmlformats.org/officeDocument/2006/relationships/image" Target="../media/image9.png"/><Relationship Id="rId4" Type="http://schemas.openxmlformats.org/officeDocument/2006/relationships/image" Target="../media/image10.png"/><Relationship Id="rId5" Type="http://schemas.openxmlformats.org/officeDocument/2006/relationships/image" Target="../media/image11.png"/><Relationship Id="rId6" Type="http://schemas.openxmlformats.org/officeDocument/2006/relationships/image" Target="../media/image12.png"/><Relationship Id="rId7" Type="http://schemas.openxmlformats.org/officeDocument/2006/relationships/image" Target="../media/image13.png"/><Relationship Id="rId8" Type="http://schemas.openxmlformats.org/officeDocument/2006/relationships/image" Target="../media/image14.png"/>
</Relationships>
</file>

<file path=xl/drawings/_rels/drawing15.xml.rels><?xml version="1.0" encoding="UTF-8"?>
<Relationships xmlns="http://schemas.openxmlformats.org/package/2006/relationships"><Relationship Id="rId1" Type="http://schemas.openxmlformats.org/officeDocument/2006/relationships/image" Target="../media/image15.png"/><Relationship Id="rId2" Type="http://schemas.openxmlformats.org/officeDocument/2006/relationships/image" Target="../media/image16.png"/><Relationship Id="rId3" Type="http://schemas.openxmlformats.org/officeDocument/2006/relationships/image" Target="../media/image17.png"/>
</Relationships>
</file>

<file path=xl/drawings/_rels/drawing16.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drawings/_rels/drawing5.xml.rels><?xml version="1.0" encoding="UTF-8"?>
<Relationships xmlns="http://schemas.openxmlformats.org/package/2006/relationships"><Relationship Id="rId1"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6120</xdr:colOff>
      <xdr:row>0</xdr:row>
      <xdr:rowOff>295920</xdr:rowOff>
    </xdr:from>
    <xdr:to>
      <xdr:col>1</xdr:col>
      <xdr:colOff>407160</xdr:colOff>
      <xdr:row>0</xdr:row>
      <xdr:rowOff>694800</xdr:rowOff>
    </xdr:to>
    <xdr:pic>
      <xdr:nvPicPr>
        <xdr:cNvPr id="0" name="Imagen 3" descr="Logo Firma"/>
        <xdr:cNvPicPr/>
      </xdr:nvPicPr>
      <xdr:blipFill>
        <a:blip r:embed="rId1"/>
        <a:stretch/>
      </xdr:blipFill>
      <xdr:spPr>
        <a:xfrm>
          <a:off x="96120" y="295920"/>
          <a:ext cx="984240" cy="3988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89" descr="Nuevo Análisis" hidden="0"/>
            <xdr:cNvSpPr/>
          </xdr:nvSpPr>
          <xdr:spPr>
            <a:xfrm>
              <a:off x="0" y="0"/>
              <a:ext cx="0" cy="0"/>
            </a:xfrm>
            <a:prstGeom prst="rect">
              <a:avLst/>
            </a:prstGeom>
          </xdr:spPr>
          <xdr:txBody>
            <a:bodyPr anchor="ctr">
              <a:noAutofit/>
            </a:bodyPr>
            <a:p>
              <a:r>
                <a:t>Nuevo Análisis</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960</xdr:colOff>
      <xdr:row>0</xdr:row>
      <xdr:rowOff>56160</xdr:rowOff>
    </xdr:from>
    <xdr:to>
      <xdr:col>0</xdr:col>
      <xdr:colOff>1184760</xdr:colOff>
      <xdr:row>0</xdr:row>
      <xdr:rowOff>456480</xdr:rowOff>
    </xdr:to>
    <xdr:pic>
      <xdr:nvPicPr>
        <xdr:cNvPr id="7" name="Imagen 3" descr=""/>
        <xdr:cNvPicPr/>
      </xdr:nvPicPr>
      <xdr:blipFill>
        <a:blip r:embed="rId1"/>
        <a:stretch/>
      </xdr:blipFill>
      <xdr:spPr>
        <a:xfrm>
          <a:off x="201960" y="56160"/>
          <a:ext cx="982800" cy="4003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985680</xdr:colOff>
      <xdr:row>1</xdr:row>
      <xdr:rowOff>9360</xdr:rowOff>
    </xdr:to>
    <xdr:pic>
      <xdr:nvPicPr>
        <xdr:cNvPr id="8" name="Imagen 1" descr=""/>
        <xdr:cNvPicPr/>
      </xdr:nvPicPr>
      <xdr:blipFill>
        <a:blip r:embed="rId1"/>
        <a:stretch/>
      </xdr:blipFill>
      <xdr:spPr>
        <a:xfrm>
          <a:off x="0" y="0"/>
          <a:ext cx="985680" cy="39996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FM Corregido" hidden="0"/>
            <xdr:cNvSpPr/>
          </xdr:nvSpPr>
          <xdr:spPr>
            <a:xfrm>
              <a:off x="0" y="0"/>
              <a:ext cx="0" cy="0"/>
            </a:xfrm>
            <a:prstGeom prst="rect">
              <a:avLst/>
            </a:prstGeom>
          </xdr:spPr>
          <xdr:txBody>
            <a:bodyPr anchor="ctr">
              <a:noAutofit/>
            </a:bodyPr>
            <a:p>
              <a:r>
                <a:t>FM Corregido</a:t>
              </a:r>
            </a:p>
          </xdr:txBody>
        </xdr:sp>
        <xdr:clientData/>
      </xdr:twoCellAnchor>
    </mc:Choice>
  </mc:AlternateContent>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8320</xdr:colOff>
      <xdr:row>43</xdr:row>
      <xdr:rowOff>124200</xdr:rowOff>
    </xdr:from>
    <xdr:to>
      <xdr:col>25</xdr:col>
      <xdr:colOff>426600</xdr:colOff>
      <xdr:row>89</xdr:row>
      <xdr:rowOff>66240</xdr:rowOff>
    </xdr:to>
    <xdr:pic>
      <xdr:nvPicPr>
        <xdr:cNvPr id="9" name="Imagen 1" descr=""/>
        <xdr:cNvPicPr/>
      </xdr:nvPicPr>
      <xdr:blipFill>
        <a:blip r:embed="rId1"/>
        <a:stretch/>
      </xdr:blipFill>
      <xdr:spPr>
        <a:xfrm>
          <a:off x="58320" y="7134480"/>
          <a:ext cx="5084280" cy="7390800"/>
        </a:xfrm>
        <a:prstGeom prst="rect">
          <a:avLst/>
        </a:prstGeom>
        <a:ln w="0">
          <a:noFill/>
        </a:ln>
      </xdr:spPr>
    </xdr:pic>
    <xdr:clientData/>
  </xdr:twoCellAnchor>
  <xdr:twoCellAnchor editAs="oneCell">
    <xdr:from>
      <xdr:col>25</xdr:col>
      <xdr:colOff>0</xdr:colOff>
      <xdr:row>46</xdr:row>
      <xdr:rowOff>104760</xdr:rowOff>
    </xdr:from>
    <xdr:to>
      <xdr:col>28</xdr:col>
      <xdr:colOff>386640</xdr:colOff>
      <xdr:row>93</xdr:row>
      <xdr:rowOff>47520</xdr:rowOff>
    </xdr:to>
    <xdr:pic>
      <xdr:nvPicPr>
        <xdr:cNvPr id="10" name="Imagen 2" descr=""/>
        <xdr:cNvPicPr/>
      </xdr:nvPicPr>
      <xdr:blipFill>
        <a:blip r:embed="rId2"/>
        <a:stretch/>
      </xdr:blipFill>
      <xdr:spPr>
        <a:xfrm>
          <a:off x="4716000" y="7601040"/>
          <a:ext cx="5633640" cy="7553160"/>
        </a:xfrm>
        <a:prstGeom prst="rect">
          <a:avLst/>
        </a:prstGeom>
        <a:ln w="0">
          <a:noFill/>
        </a:ln>
      </xdr:spPr>
    </xdr:pic>
    <xdr:clientData/>
  </xdr:twoCellAnchor>
  <xdr:twoCellAnchor editAs="oneCell">
    <xdr:from>
      <xdr:col>27</xdr:col>
      <xdr:colOff>626040</xdr:colOff>
      <xdr:row>46</xdr:row>
      <xdr:rowOff>18720</xdr:rowOff>
    </xdr:from>
    <xdr:to>
      <xdr:col>31</xdr:col>
      <xdr:colOff>182880</xdr:colOff>
      <xdr:row>92</xdr:row>
      <xdr:rowOff>75960</xdr:rowOff>
    </xdr:to>
    <xdr:pic>
      <xdr:nvPicPr>
        <xdr:cNvPr id="11" name="Imagen 3" descr=""/>
        <xdr:cNvPicPr/>
      </xdr:nvPicPr>
      <xdr:blipFill>
        <a:blip r:embed="rId3"/>
        <a:stretch/>
      </xdr:blipFill>
      <xdr:spPr>
        <a:xfrm>
          <a:off x="9173880" y="7515000"/>
          <a:ext cx="4832280" cy="7505640"/>
        </a:xfrm>
        <a:prstGeom prst="rect">
          <a:avLst/>
        </a:prstGeom>
        <a:ln w="0">
          <a:noFill/>
        </a:ln>
      </xdr:spPr>
    </xdr:pic>
    <xdr:clientData/>
  </xdr:twoCellAnchor>
  <xdr:twoCellAnchor editAs="oneCell">
    <xdr:from>
      <xdr:col>32</xdr:col>
      <xdr:colOff>288720</xdr:colOff>
      <xdr:row>47</xdr:row>
      <xdr:rowOff>66240</xdr:rowOff>
    </xdr:from>
    <xdr:to>
      <xdr:col>39</xdr:col>
      <xdr:colOff>500760</xdr:colOff>
      <xdr:row>92</xdr:row>
      <xdr:rowOff>114480</xdr:rowOff>
    </xdr:to>
    <xdr:pic>
      <xdr:nvPicPr>
        <xdr:cNvPr id="12" name="Imagen 4" descr=""/>
        <xdr:cNvPicPr/>
      </xdr:nvPicPr>
      <xdr:blipFill>
        <a:blip r:embed="rId4"/>
        <a:stretch/>
      </xdr:blipFill>
      <xdr:spPr>
        <a:xfrm>
          <a:off x="14650560" y="7724520"/>
          <a:ext cx="3981240" cy="7334640"/>
        </a:xfrm>
        <a:prstGeom prst="rect">
          <a:avLst/>
        </a:prstGeom>
        <a:ln w="0">
          <a:noFill/>
        </a:ln>
      </xdr:spPr>
    </xdr:pic>
    <xdr:clientData/>
  </xdr:twoCellAnchor>
  <xdr:twoCellAnchor editAs="oneCell">
    <xdr:from>
      <xdr:col>39</xdr:col>
      <xdr:colOff>307800</xdr:colOff>
      <xdr:row>45</xdr:row>
      <xdr:rowOff>19080</xdr:rowOff>
    </xdr:from>
    <xdr:to>
      <xdr:col>47</xdr:col>
      <xdr:colOff>221760</xdr:colOff>
      <xdr:row>91</xdr:row>
      <xdr:rowOff>95760</xdr:rowOff>
    </xdr:to>
    <xdr:pic>
      <xdr:nvPicPr>
        <xdr:cNvPr id="13" name="Imagen 5" descr=""/>
        <xdr:cNvPicPr/>
      </xdr:nvPicPr>
      <xdr:blipFill>
        <a:blip r:embed="rId5"/>
        <a:stretch/>
      </xdr:blipFill>
      <xdr:spPr>
        <a:xfrm>
          <a:off x="18438840" y="7353360"/>
          <a:ext cx="4222080" cy="7525080"/>
        </a:xfrm>
        <a:prstGeom prst="rect">
          <a:avLst/>
        </a:prstGeom>
        <a:ln w="0">
          <a:noFill/>
        </a:ln>
      </xdr:spPr>
    </xdr:pic>
    <xdr:clientData/>
  </xdr:twoCellAnchor>
  <xdr:twoCellAnchor editAs="oneCell">
    <xdr:from>
      <xdr:col>46</xdr:col>
      <xdr:colOff>451800</xdr:colOff>
      <xdr:row>46</xdr:row>
      <xdr:rowOff>18720</xdr:rowOff>
    </xdr:from>
    <xdr:to>
      <xdr:col>55</xdr:col>
      <xdr:colOff>164160</xdr:colOff>
      <xdr:row>93</xdr:row>
      <xdr:rowOff>47520</xdr:rowOff>
    </xdr:to>
    <xdr:pic>
      <xdr:nvPicPr>
        <xdr:cNvPr id="14" name="Imagen 6" descr=""/>
        <xdr:cNvPicPr/>
      </xdr:nvPicPr>
      <xdr:blipFill>
        <a:blip r:embed="rId6"/>
        <a:stretch/>
      </xdr:blipFill>
      <xdr:spPr>
        <a:xfrm>
          <a:off x="22352400" y="7515000"/>
          <a:ext cx="4558680" cy="7639200"/>
        </a:xfrm>
        <a:prstGeom prst="rect">
          <a:avLst/>
        </a:prstGeom>
        <a:ln w="0">
          <a:noFill/>
        </a:ln>
      </xdr:spPr>
    </xdr:pic>
    <xdr:clientData/>
  </xdr:twoCellAnchor>
  <xdr:twoCellAnchor editAs="oneCell">
    <xdr:from>
      <xdr:col>56</xdr:col>
      <xdr:colOff>0</xdr:colOff>
      <xdr:row>45</xdr:row>
      <xdr:rowOff>114480</xdr:rowOff>
    </xdr:from>
    <xdr:to>
      <xdr:col>63</xdr:col>
      <xdr:colOff>77400</xdr:colOff>
      <xdr:row>93</xdr:row>
      <xdr:rowOff>105120</xdr:rowOff>
    </xdr:to>
    <xdr:pic>
      <xdr:nvPicPr>
        <xdr:cNvPr id="15" name="Imagen 7" descr=""/>
        <xdr:cNvPicPr/>
      </xdr:nvPicPr>
      <xdr:blipFill>
        <a:blip r:embed="rId7"/>
        <a:stretch/>
      </xdr:blipFill>
      <xdr:spPr>
        <a:xfrm>
          <a:off x="27285480" y="7448760"/>
          <a:ext cx="3846600" cy="7763040"/>
        </a:xfrm>
        <a:prstGeom prst="rect">
          <a:avLst/>
        </a:prstGeom>
        <a:ln w="0">
          <a:noFill/>
        </a:ln>
      </xdr:spPr>
    </xdr:pic>
    <xdr:clientData/>
  </xdr:twoCellAnchor>
  <xdr:twoCellAnchor editAs="oneCell">
    <xdr:from>
      <xdr:col>64</xdr:col>
      <xdr:colOff>0</xdr:colOff>
      <xdr:row>47</xdr:row>
      <xdr:rowOff>0</xdr:rowOff>
    </xdr:from>
    <xdr:to>
      <xdr:col>71</xdr:col>
      <xdr:colOff>481320</xdr:colOff>
      <xdr:row>92</xdr:row>
      <xdr:rowOff>142920</xdr:rowOff>
    </xdr:to>
    <xdr:pic>
      <xdr:nvPicPr>
        <xdr:cNvPr id="16" name="Imagen 8" descr=""/>
        <xdr:cNvPicPr/>
      </xdr:nvPicPr>
      <xdr:blipFill>
        <a:blip r:embed="rId8"/>
        <a:stretch/>
      </xdr:blipFill>
      <xdr:spPr>
        <a:xfrm>
          <a:off x="31593240" y="7658280"/>
          <a:ext cx="4250520" cy="742932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2</xdr:row>
      <xdr:rowOff>0</xdr:rowOff>
    </xdr:from>
    <xdr:to>
      <xdr:col>18</xdr:col>
      <xdr:colOff>10080</xdr:colOff>
      <xdr:row>42</xdr:row>
      <xdr:rowOff>56880</xdr:rowOff>
    </xdr:to>
    <xdr:pic>
      <xdr:nvPicPr>
        <xdr:cNvPr id="17" name="Imagen 5" descr="linea"/>
        <xdr:cNvPicPr/>
      </xdr:nvPicPr>
      <xdr:blipFill>
        <a:blip r:embed="rId1"/>
        <a:stretch/>
      </xdr:blipFill>
      <xdr:spPr>
        <a:xfrm>
          <a:off x="0" y="3324240"/>
          <a:ext cx="10408320" cy="56880"/>
        </a:xfrm>
        <a:prstGeom prst="rect">
          <a:avLst/>
        </a:prstGeom>
        <a:ln w="0">
          <a:noFill/>
        </a:ln>
      </xdr:spPr>
    </xdr:pic>
    <xdr:clientData/>
  </xdr:twoCellAnchor>
  <xdr:twoCellAnchor editAs="oneCell">
    <xdr:from>
      <xdr:col>0</xdr:col>
      <xdr:colOff>471240</xdr:colOff>
      <xdr:row>41</xdr:row>
      <xdr:rowOff>104400</xdr:rowOff>
    </xdr:from>
    <xdr:to>
      <xdr:col>0</xdr:col>
      <xdr:colOff>769680</xdr:colOff>
      <xdr:row>41</xdr:row>
      <xdr:rowOff>371520</xdr:rowOff>
    </xdr:to>
    <xdr:pic>
      <xdr:nvPicPr>
        <xdr:cNvPr id="18" name="Imagen 6" descr=""/>
        <xdr:cNvPicPr/>
      </xdr:nvPicPr>
      <xdr:blipFill>
        <a:blip r:embed="rId2"/>
        <a:stretch/>
      </xdr:blipFill>
      <xdr:spPr>
        <a:xfrm>
          <a:off x="471240" y="3057120"/>
          <a:ext cx="298440" cy="267120"/>
        </a:xfrm>
        <a:prstGeom prst="rect">
          <a:avLst/>
        </a:prstGeom>
        <a:ln w="0">
          <a:noFill/>
        </a:ln>
      </xdr:spPr>
    </xdr:pic>
    <xdr:clientData/>
  </xdr:twoCellAnchor>
  <xdr:twoCellAnchor editAs="oneCell">
    <xdr:from>
      <xdr:col>14</xdr:col>
      <xdr:colOff>0</xdr:colOff>
      <xdr:row>40</xdr:row>
      <xdr:rowOff>9720</xdr:rowOff>
    </xdr:from>
    <xdr:to>
      <xdr:col>17</xdr:col>
      <xdr:colOff>481320</xdr:colOff>
      <xdr:row>41</xdr:row>
      <xdr:rowOff>315000</xdr:rowOff>
    </xdr:to>
    <xdr:pic>
      <xdr:nvPicPr>
        <xdr:cNvPr id="19" name="Imagen 7" descr=""/>
        <xdr:cNvPicPr/>
      </xdr:nvPicPr>
      <xdr:blipFill>
        <a:blip r:embed="rId3"/>
        <a:stretch/>
      </xdr:blipFill>
      <xdr:spPr>
        <a:xfrm>
          <a:off x="8168040" y="2800440"/>
          <a:ext cx="2153880" cy="46728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40120</xdr:colOff>
      <xdr:row>7</xdr:row>
      <xdr:rowOff>47520</xdr:rowOff>
    </xdr:from>
    <xdr:to>
      <xdr:col>9</xdr:col>
      <xdr:colOff>250200</xdr:colOff>
      <xdr:row>23</xdr:row>
      <xdr:rowOff>181080</xdr:rowOff>
    </xdr:to>
    <xdr:graphicFrame>
      <xdr:nvGraphicFramePr>
        <xdr:cNvPr id="20" name="4 Gráfico"/>
        <xdr:cNvGraphicFramePr/>
      </xdr:nvGraphicFramePr>
      <xdr:xfrm>
        <a:off x="2952360" y="1247760"/>
        <a:ext cx="2800080" cy="3048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423360</xdr:colOff>
      <xdr:row>7</xdr:row>
      <xdr:rowOff>38160</xdr:rowOff>
    </xdr:from>
    <xdr:to>
      <xdr:col>13</xdr:col>
      <xdr:colOff>519480</xdr:colOff>
      <xdr:row>24</xdr:row>
      <xdr:rowOff>19080</xdr:rowOff>
    </xdr:to>
    <xdr:graphicFrame>
      <xdr:nvGraphicFramePr>
        <xdr:cNvPr id="21" name="5 Gráfico"/>
        <xdr:cNvGraphicFramePr/>
      </xdr:nvGraphicFramePr>
      <xdr:xfrm>
        <a:off x="5925600" y="1238400"/>
        <a:ext cx="2250000" cy="3076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0</xdr:colOff>
          <xdr:row>6</xdr:row>
          <xdr:rowOff>66600</xdr:rowOff>
        </xdr:from>
        <xdr:to>
          <xdr:col>2</xdr:col>
          <xdr:colOff>1312200</xdr:colOff>
          <xdr:row>8</xdr:row>
          <xdr:rowOff>5760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0</xdr:colOff>
      <xdr:row>4</xdr:row>
      <xdr:rowOff>86040</xdr:rowOff>
    </xdr:from>
    <xdr:to>
      <xdr:col>0</xdr:col>
      <xdr:colOff>2901960</xdr:colOff>
      <xdr:row>6</xdr:row>
      <xdr:rowOff>47520</xdr:rowOff>
    </xdr:to>
    <xdr:pic>
      <xdr:nvPicPr>
        <xdr:cNvPr id="1" name="Imagen 6" descr=""/>
        <xdr:cNvPicPr/>
      </xdr:nvPicPr>
      <xdr:blipFill>
        <a:blip r:embed="rId1"/>
        <a:stretch/>
      </xdr:blipFill>
      <xdr:spPr>
        <a:xfrm>
          <a:off x="0" y="1028880"/>
          <a:ext cx="2901960" cy="9522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54080</xdr:colOff>
      <xdr:row>0</xdr:row>
      <xdr:rowOff>0</xdr:rowOff>
    </xdr:from>
    <xdr:to>
      <xdr:col>18</xdr:col>
      <xdr:colOff>202320</xdr:colOff>
      <xdr:row>22</xdr:row>
      <xdr:rowOff>75600</xdr:rowOff>
    </xdr:to>
    <xdr:pic>
      <xdr:nvPicPr>
        <xdr:cNvPr id="2" name="Imagen 1" descr=""/>
        <xdr:cNvPicPr/>
      </xdr:nvPicPr>
      <xdr:blipFill>
        <a:blip r:embed="rId1"/>
        <a:stretch/>
      </xdr:blipFill>
      <xdr:spPr>
        <a:xfrm>
          <a:off x="7832520" y="0"/>
          <a:ext cx="4894560" cy="3704760"/>
        </a:xfrm>
        <a:prstGeom prst="rect">
          <a:avLst/>
        </a:prstGeom>
        <a:ln w="0">
          <a:noFill/>
        </a:ln>
      </xdr:spPr>
    </xdr:pic>
    <xdr:clientData/>
  </xdr:twoCellAnchor>
  <xdr:twoCellAnchor editAs="oneCell">
    <xdr:from>
      <xdr:col>0</xdr:col>
      <xdr:colOff>0</xdr:colOff>
      <xdr:row>22</xdr:row>
      <xdr:rowOff>37800</xdr:rowOff>
    </xdr:from>
    <xdr:to>
      <xdr:col>9</xdr:col>
      <xdr:colOff>106200</xdr:colOff>
      <xdr:row>43</xdr:row>
      <xdr:rowOff>95760</xdr:rowOff>
    </xdr:to>
    <xdr:pic>
      <xdr:nvPicPr>
        <xdr:cNvPr id="3" name="Imagen 2" descr=""/>
        <xdr:cNvPicPr/>
      </xdr:nvPicPr>
      <xdr:blipFill>
        <a:blip r:embed="rId2"/>
        <a:stretch/>
      </xdr:blipFill>
      <xdr:spPr>
        <a:xfrm>
          <a:off x="0" y="3666960"/>
          <a:ext cx="7784640" cy="34581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9" descr="Iterar Consultoria" hidden="0"/>
            <xdr:cNvSpPr/>
          </xdr:nvSpPr>
          <xdr:spPr>
            <a:xfrm>
              <a:off x="0" y="0"/>
              <a:ext cx="0" cy="0"/>
            </a:xfrm>
            <a:prstGeom prst="rect">
              <a:avLst/>
            </a:prstGeom>
          </xdr:spPr>
          <xdr:txBody>
            <a:bodyPr anchor="ctr">
              <a:noAutofit/>
            </a:bodyPr>
            <a:p>
              <a:r>
                <a:t>Iterar Consultoria</a:t>
              </a:r>
            </a:p>
          </xdr:txBody>
        </xdr:sp>
        <xdr:clientData/>
      </xdr:twoCellAnchor>
    </mc:Choice>
  </mc:AlternateContent>
  <xdr:twoCellAnchor editAs="oneCell">
    <xdr:from>
      <xdr:col>0</xdr:col>
      <xdr:colOff>38880</xdr:colOff>
      <xdr:row>0</xdr:row>
      <xdr:rowOff>75600</xdr:rowOff>
    </xdr:from>
    <xdr:to>
      <xdr:col>1</xdr:col>
      <xdr:colOff>1800</xdr:colOff>
      <xdr:row>0</xdr:row>
      <xdr:rowOff>476640</xdr:rowOff>
    </xdr:to>
    <xdr:pic>
      <xdr:nvPicPr>
        <xdr:cNvPr id="4" name="Imagen 1" descr=""/>
        <xdr:cNvPicPr/>
      </xdr:nvPicPr>
      <xdr:blipFill>
        <a:blip r:embed="rId1"/>
        <a:stretch/>
      </xdr:blipFill>
      <xdr:spPr>
        <a:xfrm>
          <a:off x="38880" y="75600"/>
          <a:ext cx="982800" cy="4010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FM Corregido" hidden="0"/>
            <xdr:cNvSpPr/>
          </xdr:nvSpPr>
          <xdr:spPr>
            <a:xfrm>
              <a:off x="0" y="0"/>
              <a:ext cx="0" cy="0"/>
            </a:xfrm>
            <a:prstGeom prst="rect">
              <a:avLst/>
            </a:prstGeom>
          </xdr:spPr>
          <xdr:txBody>
            <a:bodyPr anchor="ctr">
              <a:noAutofit/>
            </a:bodyPr>
            <a:p>
              <a:r>
                <a:t>FM Corregido</a:t>
              </a:r>
            </a:p>
          </xdr:txBody>
        </xdr:sp>
        <xdr:clientData/>
      </xdr:twoCellAnchor>
    </mc:Choice>
  </mc:AlternateContent>
  <xdr:twoCellAnchor editAs="oneCell">
    <xdr:from>
      <xdr:col>0</xdr:col>
      <xdr:colOff>0</xdr:colOff>
      <xdr:row>0</xdr:row>
      <xdr:rowOff>171720</xdr:rowOff>
    </xdr:from>
    <xdr:to>
      <xdr:col>1</xdr:col>
      <xdr:colOff>42120</xdr:colOff>
      <xdr:row>0</xdr:row>
      <xdr:rowOff>572040</xdr:rowOff>
    </xdr:to>
    <xdr:pic>
      <xdr:nvPicPr>
        <xdr:cNvPr id="5" name="Imagen 1" descr=""/>
        <xdr:cNvPicPr/>
      </xdr:nvPicPr>
      <xdr:blipFill>
        <a:blip r:embed="rId1"/>
        <a:stretch/>
      </xdr:blipFill>
      <xdr:spPr>
        <a:xfrm>
          <a:off x="0" y="171720"/>
          <a:ext cx="1042920" cy="4003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4240</xdr:colOff>
      <xdr:row>0</xdr:row>
      <xdr:rowOff>123840</xdr:rowOff>
    </xdr:from>
    <xdr:to>
      <xdr:col>0</xdr:col>
      <xdr:colOff>1866960</xdr:colOff>
      <xdr:row>0</xdr:row>
      <xdr:rowOff>724680</xdr:rowOff>
    </xdr:to>
    <xdr:pic>
      <xdr:nvPicPr>
        <xdr:cNvPr id="6" name="Imagen 1" descr="Logo Firma"/>
        <xdr:cNvPicPr/>
      </xdr:nvPicPr>
      <xdr:blipFill>
        <a:blip r:embed="rId1"/>
        <a:stretch/>
      </xdr:blipFill>
      <xdr:spPr>
        <a:xfrm>
          <a:off x="174240" y="123840"/>
          <a:ext cx="1692720" cy="6008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fonade-my.sharepoint.com/LANDRADE%5COFICINA%5CContrato%20GO2010056%5Cinformacion%202008%5CCOSTEO%20DE%20A.I.U.%20Y%20FACTOR%20MULTIPLICADOR%20PARA%20PROYECTAR%20A&#209;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s://fonade-my.sharepoint.com/MIJ%5CNL%20Costeos%5CCosteo%20Consultoria%20Bancol.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s://fonade-my.sharepoint.com/dtrivino%5CMy%20Documents%5CFONADE%202019%5C01.Seguimiento%20de%20Contratos%5C02.%20Interventor&#237;a%5CConsultor&#237;a%5C02.%20ESAP%20Santa%20Marta%5CCOSTEO%202019%20CETAP%20SANTA%20MARTA%20FASE%20III%20v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dtrivino/My%20Documents/FONADE-2020/01.%20SEGUIMIENTO%20DE%20CONTRATOS/01.%20CONTRATISTA/02.%20OBRA/07.%20ACUEDUCTO%20TIBU/Costeos/COSTEO%202020%20-%20Etapa%202.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d:/dtrivino/My%20Documents/FONADE-2020/01.%20SEGUIMIENTO%20DE%20CONTRATOS/01.%20CONTRATISTA/02.%20OBRA/07.%20ACUEDUCTO%20TIBU/Costeos/COSTEO%202020%20-%20Etapa%203.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https://fonade-my.sharepoint.com/RAFAEL%5C001%20DISCO%20D%5C002%20FONADE%202%20CONTRATO%5C4.%20MES%204%20MAY%2022%20-%20JUN%2022%5CESAP%20NEIVA%5CRESPUESTA%5CPresupuesto%20ESAP%20Neiva%202021%20+%20El&#233;ctrico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arifa MT"/>
      <sheetName val="FP"/>
      <sheetName val="PERSONAL"/>
      <sheetName val="IMPUESTOS"/>
      <sheetName val="AIU"/>
      <sheetName val="TOTAL OBRA"/>
      <sheetName val="FM (2)"/>
      <sheetName val="COSTEO FM"/>
      <sheetName val="IPC"/>
      <sheetName val="Ensayos Laboratorio"/>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arifa MT"/>
      <sheetName val="FP"/>
      <sheetName val="PERSONAL"/>
      <sheetName val="IMPUESTOS"/>
      <sheetName val="AIU"/>
      <sheetName val="TOTAL OBRA"/>
      <sheetName val="FM (2)"/>
      <sheetName val="Componente minimo"/>
      <sheetName val="COSTEO FM"/>
      <sheetName val="IPC"/>
      <sheetName val="Ensayos Laboratorio"/>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FORMACION DEL FP"/>
      <sheetName val="PERSONAL Y OTROS"/>
      <sheetName val="PERSONAL SOLICITUD"/>
      <sheetName val="PERSONAL INT"/>
      <sheetName val="IMPUESTOS Y VR TOTAL"/>
      <sheetName val="FM"/>
      <sheetName val="COSTEO"/>
      <sheetName val="AIU"/>
      <sheetName val="COSTEO TOTAL OBRA"/>
      <sheetName val="Componente minimo"/>
      <sheetName val="TarifaMT."/>
      <sheetName val="Hoja1"/>
      <sheetName val="Hoja2"/>
      <sheetName val="Hoja3"/>
      <sheetName val="IPC"/>
      <sheetName val="INFLACION"/>
      <sheetName val="Ensayos Laboratorio"/>
      <sheetName val="proyecc desembol"/>
      <sheetName val="Top_Y_Batimetri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INFORMACION DEL FP"/>
      <sheetName val="PERSONAL Y OTROS"/>
      <sheetName val="PERSONAL SOLICITUD"/>
      <sheetName val="TIEMPOS Y DESP"/>
      <sheetName val="IMPUESTOS Y VR TOTAL"/>
      <sheetName val="FM"/>
      <sheetName val="COSTEO"/>
      <sheetName val="AIU"/>
      <sheetName val="COSTEO TOTAL OBRA"/>
      <sheetName val="Componente minimo"/>
      <sheetName val="TarifaMT."/>
      <sheetName val="Hoja1"/>
      <sheetName val="Hoja2"/>
      <sheetName val="Hoja3"/>
      <sheetName val="IPC"/>
      <sheetName val="INFLACION"/>
      <sheetName val="Ensayos Laboratorio"/>
      <sheetName val="proyecc desembol"/>
      <sheetName val="Top_Y_Batimetria"/>
    </sheetNames>
    <definedNames>
      <definedName name="TotalContratoConIva" refersTo="'[4]COSTEO TOTAL OBRA'!$D$37"/>
    </definedNames>
    <sheetDataSet>
      <sheetData sheetId="0"/>
      <sheetData sheetId="1"/>
      <sheetData sheetId="2"/>
      <sheetData sheetId="3"/>
      <sheetData sheetId="4"/>
      <sheetData sheetId="5"/>
      <sheetData sheetId="6"/>
      <sheetData sheetId="7"/>
      <sheetData sheetId="8">
        <row r="37">
          <cell r="D37">
            <v>365681957.178</v>
          </cell>
        </row>
      </sheetData>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INFORMACION DEL FP"/>
      <sheetName val="PERSONAL Y OTROS"/>
      <sheetName val="PERSONAL SOLICITUD"/>
      <sheetName val="TIEMPOS Y DESP"/>
      <sheetName val="IMPUESTOS Y VR TOTAL"/>
      <sheetName val="FM"/>
      <sheetName val="COSTEO"/>
      <sheetName val="AIU"/>
      <sheetName val="COSTEO TOTAL OBRA"/>
      <sheetName val="Componente minimo"/>
      <sheetName val="TarifaMT."/>
      <sheetName val="Hoja1"/>
      <sheetName val="Hoja2"/>
      <sheetName val="Hoja3"/>
      <sheetName val="IPC"/>
      <sheetName val="INFLACION"/>
      <sheetName val="Ensayos Laboratorio"/>
      <sheetName val="proyecc desembol"/>
      <sheetName val="Top_Y_Batimetria"/>
    </sheetNames>
    <sheetDataSet>
      <sheetData sheetId="0"/>
      <sheetData sheetId="1"/>
      <sheetData sheetId="2"/>
      <sheetData sheetId="3"/>
      <sheetData sheetId="4"/>
      <sheetData sheetId="5"/>
      <sheetData sheetId="6">
        <row r="279">
          <cell r="I279">
            <v>15253090</v>
          </cell>
        </row>
      </sheetData>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Nieva 2021"/>
    </sheetNames>
    <sheetDataSet>
      <sheetData sheetId="0">
        <row r="554">
          <cell r="K554">
            <v>7721007409</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
</Relationships>
</file>

<file path=xl/worksheets/_rels/sheet10.xml.rels><?xml version="1.0" encoding="UTF-8"?>
<Relationships xmlns="http://schemas.openxmlformats.org/package/2006/relationships"><Relationship Id="rId1" Type="http://schemas.openxmlformats.org/officeDocument/2006/relationships/drawing" Target="../drawings/drawing12.xml"/><Relationship Id="rId2" Type="http://schemas.openxmlformats.org/officeDocument/2006/relationships/vmlDrawing" Target="../drawings/vmlDrawing5.vml"/><Relationship Id="rId3" Type="http://schemas.openxmlformats.org/officeDocument/2006/relationships/ctrlProp" Target="../ctrlProps/ctrlProps13.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4.xml"/><Relationship Id="rId3" Type="http://schemas.openxmlformats.org/officeDocument/2006/relationships/vmlDrawing" Target="../drawings/vmlDrawing6.vml"/>
</Relationships>
</file>

<file path=xl/worksheets/_rels/sheet15.xml.rels><?xml version="1.0" encoding="UTF-8"?>
<Relationships xmlns="http://schemas.openxmlformats.org/package/2006/relationships"><Relationship Id="rId1" Type="http://schemas.openxmlformats.org/officeDocument/2006/relationships/hyperlink" Target="http://www.dane.gov.co/inf_est/ipc.htm" TargetMode="External"/><Relationship Id="rId2" Type="http://schemas.openxmlformats.org/officeDocument/2006/relationships/hyperlink" Target="https://www.dane.gov.co/index.php/estadisticas-por-tema/precios-y-costos/indice-de-precios-al-consumidor-ipc/ipc-informacion-tecnica" TargetMode="External"/><Relationship Id="rId3"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hyperlink" Target="http://www.banrep.gov.co/es/indice-precios-consumidor-ipc" TargetMode="External"/><Relationship Id="rId2" Type="http://schemas.openxmlformats.org/officeDocument/2006/relationships/hyperlink" Target="http://www.dane.gov.co/" TargetMode="External"/>
</Relationships>
</file>

<file path=xl/worksheets/_rels/sheet18.xml.rels><?xml version="1.0" encoding="UTF-8"?>
<Relationships xmlns="http://schemas.openxmlformats.org/package/2006/relationships"><Relationship Id="rId1" Type="http://schemas.openxmlformats.org/officeDocument/2006/relationships/drawing" Target="../drawings/drawing16.xml"/>
</Relationships>
</file>

<file path=xl/worksheets/_rels/sheet19.xml.rels><?xml version="1.0" encoding="UTF-8"?>
<Relationships xmlns="http://schemas.openxmlformats.org/package/2006/relationships"><Relationship Id="rId1" Type="http://schemas.openxmlformats.org/officeDocument/2006/relationships/hyperlink" Target="http://www.cpnt.org/resolucion.php?id=1&amp;PHPSESSID=67138a5f51d74184bbd0b3b7d69a2210" TargetMode="Externa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3.vml"/><Relationship Id="rId4"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4.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
</Relationships>
</file>

<file path=xl/worksheets/_rels/sheet8.xml.rels><?xml version="1.0" encoding="UTF-8"?>
<Relationships xmlns="http://schemas.openxmlformats.org/package/2006/relationships"><Relationship Id="rId1" Type="http://schemas.openxmlformats.org/officeDocument/2006/relationships/drawing" Target="../drawings/drawing10.xml"/>
</Relationships>
</file>

<file path=xl/worksheets/_rels/sheet9.xml.rels><?xml version="1.0" encoding="UTF-8"?>
<Relationships xmlns="http://schemas.openxmlformats.org/package/2006/relationships"><Relationship Id="rId1" Type="http://schemas.openxmlformats.org/officeDocument/2006/relationships/drawing" Target="../drawings/drawing1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O44"/>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G11" activeCellId="0" sqref="G11"/>
    </sheetView>
  </sheetViews>
  <sheetFormatPr defaultColWidth="9.3203125" defaultRowHeight="12.75" zeroHeight="false" outlineLevelRow="0" outlineLevelCol="0"/>
  <cols>
    <col collapsed="false" customWidth="true" hidden="false" outlineLevel="0" max="1" min="1" style="1" width="11.65"/>
    <col collapsed="false" customWidth="true" hidden="false" outlineLevel="0" max="2" min="2" style="1" width="47.5"/>
    <col collapsed="false" customWidth="true" hidden="false" outlineLevel="0" max="3" min="3" style="1" width="10.65"/>
    <col collapsed="false" customWidth="true" hidden="false" outlineLevel="0" max="4" min="4" style="1" width="30.99"/>
    <col collapsed="false" customWidth="false" hidden="false" outlineLevel="0" max="6" min="5" style="1" width="9.32"/>
    <col collapsed="false" customWidth="true" hidden="false" outlineLevel="0" max="7" min="7" style="1" width="12.5"/>
    <col collapsed="false" customWidth="true" hidden="false" outlineLevel="0" max="8" min="8" style="1" width="13.65"/>
    <col collapsed="false" customWidth="true" hidden="false" outlineLevel="0" max="9" min="9" style="1" width="13.49"/>
    <col collapsed="false" customWidth="true" hidden="false" outlineLevel="0" max="10" min="10" style="1" width="13.32"/>
    <col collapsed="false" customWidth="true" hidden="false" outlineLevel="0" max="11" min="11" style="1" width="15.82"/>
    <col collapsed="false" customWidth="false" hidden="false" outlineLevel="0" max="13" min="12" style="1" width="9.32"/>
    <col collapsed="false" customWidth="true" hidden="false" outlineLevel="0" max="14" min="14" style="1" width="35.49"/>
    <col collapsed="false" customWidth="false" hidden="false" outlineLevel="0" max="257" min="15" style="1" width="9.32"/>
  </cols>
  <sheetData>
    <row r="1" customFormat="false" ht="56.25" hidden="false" customHeight="true" outlineLevel="0" collapsed="false">
      <c r="A1" s="2" t="s">
        <v>0</v>
      </c>
      <c r="B1" s="2"/>
      <c r="C1" s="2"/>
      <c r="D1" s="2"/>
    </row>
    <row r="2" customFormat="false" ht="18" hidden="false" customHeight="true" outlineLevel="0" collapsed="false">
      <c r="A2" s="3" t="s">
        <v>1</v>
      </c>
      <c r="B2" s="3"/>
      <c r="C2" s="3"/>
      <c r="D2" s="3"/>
      <c r="E2" s="4" t="s">
        <v>2</v>
      </c>
      <c r="F2" s="5" t="s">
        <v>3</v>
      </c>
    </row>
    <row r="3" customFormat="false" ht="7.5" hidden="false" customHeight="true" outlineLevel="0" collapsed="false">
      <c r="A3" s="6"/>
      <c r="B3" s="6"/>
      <c r="C3" s="6"/>
      <c r="D3" s="6"/>
      <c r="E3" s="4"/>
    </row>
    <row r="4" s="4" customFormat="true" ht="70.9" hidden="false" customHeight="true" outlineLevel="0" collapsed="false">
      <c r="A4" s="7" t="s">
        <v>4</v>
      </c>
      <c r="B4" s="8" t="s">
        <v>5</v>
      </c>
      <c r="C4" s="8"/>
      <c r="D4" s="8"/>
      <c r="E4" s="9" t="s">
        <v>2</v>
      </c>
      <c r="F4" s="5" t="s">
        <v>6</v>
      </c>
    </row>
    <row r="5" s="4" customFormat="true" ht="6.75" hidden="false" customHeight="true" outlineLevel="0" collapsed="false">
      <c r="A5" s="10"/>
      <c r="B5" s="10"/>
      <c r="C5" s="10"/>
      <c r="D5" s="10"/>
    </row>
    <row r="6" s="4" customFormat="true" ht="6.75" hidden="false" customHeight="true" outlineLevel="0" collapsed="false">
      <c r="A6" s="11"/>
      <c r="B6" s="11"/>
      <c r="C6" s="11"/>
      <c r="D6" s="11"/>
    </row>
    <row r="7" s="15" customFormat="true" ht="15" hidden="false" customHeight="false" outlineLevel="0" collapsed="false">
      <c r="A7" s="12" t="s">
        <v>7</v>
      </c>
      <c r="B7" s="13" t="s">
        <v>8</v>
      </c>
      <c r="C7" s="14" t="s">
        <v>9</v>
      </c>
      <c r="D7" s="14"/>
    </row>
    <row r="8" customFormat="false" ht="12.75" hidden="false" customHeight="false" outlineLevel="0" collapsed="false">
      <c r="A8" s="16" t="n">
        <v>1</v>
      </c>
      <c r="B8" s="17" t="s">
        <v>10</v>
      </c>
      <c r="C8" s="18"/>
      <c r="D8" s="19" t="n">
        <v>1</v>
      </c>
      <c r="E8" s="20"/>
    </row>
    <row r="9" customFormat="false" ht="12.75" hidden="false" customHeight="false" outlineLevel="0" collapsed="false">
      <c r="A9" s="16" t="n">
        <v>2</v>
      </c>
      <c r="B9" s="17" t="s">
        <v>11</v>
      </c>
      <c r="C9" s="21"/>
      <c r="D9" s="19" t="n">
        <f aca="false">SUM(C10:C13)</f>
        <v>0.209159966666667</v>
      </c>
      <c r="E9" s="20"/>
    </row>
    <row r="10" customFormat="false" ht="12.75" hidden="false" customHeight="false" outlineLevel="0" collapsed="false">
      <c r="A10" s="22" t="n">
        <v>2.1</v>
      </c>
      <c r="B10" s="23" t="s">
        <v>12</v>
      </c>
      <c r="C10" s="24" t="n">
        <v>0.08333</v>
      </c>
      <c r="D10" s="25"/>
      <c r="E10" s="20"/>
    </row>
    <row r="11" customFormat="false" ht="12.75" hidden="false" customHeight="false" outlineLevel="0" collapsed="false">
      <c r="A11" s="22" t="n">
        <v>2.2</v>
      </c>
      <c r="B11" s="23" t="s">
        <v>13</v>
      </c>
      <c r="C11" s="26" t="n">
        <f aca="false">1%*C10</f>
        <v>0.0008333</v>
      </c>
      <c r="D11" s="27"/>
      <c r="E11" s="20"/>
    </row>
    <row r="12" customFormat="false" ht="12.75" hidden="false" customHeight="false" outlineLevel="0" collapsed="false">
      <c r="A12" s="22" t="n">
        <v>2.3</v>
      </c>
      <c r="B12" s="28" t="s">
        <v>14</v>
      </c>
      <c r="C12" s="24" t="n">
        <f aca="false">15/360</f>
        <v>0.0416666666666667</v>
      </c>
      <c r="D12" s="27"/>
      <c r="E12" s="20"/>
    </row>
    <row r="13" customFormat="false" ht="12.75" hidden="false" customHeight="false" outlineLevel="0" collapsed="false">
      <c r="A13" s="22" t="n">
        <v>2.4</v>
      </c>
      <c r="B13" s="23" t="s">
        <v>15</v>
      </c>
      <c r="C13" s="24" t="n">
        <v>0.08333</v>
      </c>
      <c r="D13" s="27"/>
      <c r="E13" s="20"/>
    </row>
    <row r="14" customFormat="false" ht="22.15" hidden="false" customHeight="true" outlineLevel="0" collapsed="false">
      <c r="A14" s="16" t="n">
        <v>3</v>
      </c>
      <c r="B14" s="17" t="s">
        <v>16</v>
      </c>
      <c r="C14" s="29"/>
      <c r="D14" s="19" t="n">
        <f aca="false">SUM(C15:C20)</f>
        <v>0.3833</v>
      </c>
      <c r="E14" s="20"/>
    </row>
    <row r="15" customFormat="false" ht="12.75" hidden="false" customHeight="false" outlineLevel="0" collapsed="false">
      <c r="A15" s="22" t="n">
        <v>3.1</v>
      </c>
      <c r="B15" s="23" t="s">
        <v>17</v>
      </c>
      <c r="C15" s="30" t="n">
        <f aca="false">(12%*2/3)+0.005</f>
        <v>0.085</v>
      </c>
      <c r="D15" s="27"/>
      <c r="E15" s="20"/>
      <c r="F15" s="31"/>
    </row>
    <row r="16" customFormat="false" ht="12.75" hidden="false" customHeight="false" outlineLevel="0" collapsed="false">
      <c r="A16" s="22" t="n">
        <v>3.2</v>
      </c>
      <c r="B16" s="23" t="s">
        <v>18</v>
      </c>
      <c r="C16" s="24" t="n">
        <f aca="false">16%*3/4</f>
        <v>0.12</v>
      </c>
      <c r="D16" s="27"/>
      <c r="E16" s="20"/>
      <c r="F16" s="31"/>
    </row>
    <row r="17" customFormat="false" ht="12.75" hidden="false" customHeight="false" outlineLevel="0" collapsed="false">
      <c r="A17" s="22" t="n">
        <v>3.3</v>
      </c>
      <c r="B17" s="23" t="s">
        <v>19</v>
      </c>
      <c r="C17" s="24" t="n">
        <v>0.01</v>
      </c>
      <c r="D17" s="27"/>
      <c r="E17" s="20"/>
    </row>
    <row r="18" customFormat="false" ht="12.75" hidden="false" customHeight="false" outlineLevel="0" collapsed="false">
      <c r="A18" s="22" t="n">
        <v>3.4</v>
      </c>
      <c r="B18" s="23" t="s">
        <v>20</v>
      </c>
      <c r="C18" s="32" t="n">
        <f aca="false">VLOOKUP(J41,CotizacionARP,2,1)</f>
        <v>0.0783</v>
      </c>
      <c r="D18" s="27"/>
      <c r="E18" s="33" t="s">
        <v>21</v>
      </c>
    </row>
    <row r="19" customFormat="false" ht="12.75" hidden="false" customHeight="false" outlineLevel="0" collapsed="false">
      <c r="A19" s="22" t="n">
        <v>3.5</v>
      </c>
      <c r="B19" s="23" t="s">
        <v>22</v>
      </c>
      <c r="C19" s="30" t="n">
        <v>0.09</v>
      </c>
      <c r="D19" s="27"/>
      <c r="E19" s="20"/>
    </row>
    <row r="20" customFormat="false" ht="12.75" hidden="false" customHeight="false" outlineLevel="0" collapsed="false">
      <c r="A20" s="16" t="n">
        <v>4</v>
      </c>
      <c r="B20" s="17" t="s">
        <v>23</v>
      </c>
      <c r="C20" s="34" t="n">
        <v>0</v>
      </c>
      <c r="D20" s="19" t="n">
        <f aca="false">SUM(C21:C22)</f>
        <v>0.05</v>
      </c>
      <c r="E20" s="20"/>
    </row>
    <row r="21" customFormat="false" ht="12.75" hidden="false" customHeight="false" outlineLevel="0" collapsed="false">
      <c r="A21" s="22" t="n">
        <v>4.1</v>
      </c>
      <c r="B21" s="23" t="s">
        <v>24</v>
      </c>
      <c r="C21" s="35" t="n">
        <v>0.05</v>
      </c>
      <c r="D21" s="27"/>
      <c r="E21" s="33" t="s">
        <v>25</v>
      </c>
    </row>
    <row r="22" customFormat="false" ht="13.5" hidden="false" customHeight="false" outlineLevel="0" collapsed="false">
      <c r="A22" s="36" t="n">
        <v>4.2</v>
      </c>
      <c r="B22" s="37" t="s">
        <v>26</v>
      </c>
      <c r="C22" s="38" t="n">
        <v>0</v>
      </c>
      <c r="D22" s="39"/>
      <c r="E22" s="20"/>
      <c r="H22" s="40"/>
      <c r="I22" s="20"/>
      <c r="J22" s="41"/>
    </row>
    <row r="23" s="4" customFormat="true" ht="22.5" hidden="false" customHeight="true" outlineLevel="0" collapsed="false">
      <c r="A23" s="42" t="s">
        <v>27</v>
      </c>
      <c r="B23" s="42"/>
      <c r="C23" s="42"/>
      <c r="D23" s="43" t="n">
        <f aca="false">SUM(D8:D22)</f>
        <v>1.64245996666667</v>
      </c>
      <c r="E23" s="20"/>
      <c r="F23" s="1"/>
      <c r="G23" s="1"/>
      <c r="H23" s="40"/>
      <c r="I23" s="1"/>
      <c r="J23" s="1"/>
    </row>
    <row r="24" customFormat="false" ht="12.75" hidden="false" customHeight="false" outlineLevel="0" collapsed="false">
      <c r="A24" s="44"/>
      <c r="B24" s="45"/>
      <c r="C24" s="45"/>
      <c r="D24" s="46"/>
      <c r="E24" s="20"/>
      <c r="H24" s="40"/>
      <c r="I24" s="47"/>
      <c r="J24" s="4"/>
    </row>
    <row r="25" s="49" customFormat="true" ht="12.75" hidden="false" customHeight="false" outlineLevel="0" collapsed="false">
      <c r="A25" s="16" t="n">
        <v>5</v>
      </c>
      <c r="B25" s="17" t="s">
        <v>28</v>
      </c>
      <c r="C25" s="17"/>
      <c r="D25" s="48" t="str">
        <f aca="false">+IF(TipoCosteo=1,"0%","20%")</f>
        <v>20%</v>
      </c>
      <c r="E25" s="20"/>
      <c r="F25" s="1"/>
      <c r="G25" s="1"/>
      <c r="H25" s="40"/>
      <c r="I25" s="47"/>
      <c r="J25" s="4"/>
      <c r="K25" s="1"/>
      <c r="L25" s="1"/>
      <c r="M25" s="1"/>
      <c r="N25" s="1"/>
    </row>
    <row r="26" s="49" customFormat="true" ht="12.75" hidden="false" customHeight="false" outlineLevel="0" collapsed="false">
      <c r="A26" s="22"/>
      <c r="B26" s="23" t="s">
        <v>29</v>
      </c>
      <c r="C26" s="23"/>
      <c r="D26" s="50" t="n">
        <v>0</v>
      </c>
      <c r="E26" s="20"/>
      <c r="F26" s="1"/>
      <c r="G26" s="1"/>
      <c r="H26" s="40"/>
      <c r="I26" s="47"/>
      <c r="J26" s="4"/>
      <c r="K26" s="1"/>
      <c r="L26" s="1"/>
      <c r="M26" s="1"/>
      <c r="N26" s="1"/>
    </row>
    <row r="27" s="49" customFormat="true" ht="13.5" hidden="false" customHeight="false" outlineLevel="0" collapsed="false">
      <c r="A27" s="51" t="n">
        <v>6</v>
      </c>
      <c r="B27" s="52" t="s">
        <v>30</v>
      </c>
      <c r="C27" s="52"/>
      <c r="D27" s="53" t="str">
        <f aca="false">+IF(TipoCosteo=1,"0%","20%")</f>
        <v>20%</v>
      </c>
      <c r="E27" s="20"/>
      <c r="F27" s="1"/>
      <c r="G27" s="1"/>
      <c r="H27" s="40"/>
      <c r="I27" s="47"/>
      <c r="J27" s="4"/>
      <c r="K27" s="1"/>
      <c r="L27" s="1"/>
      <c r="M27" s="1"/>
      <c r="N27" s="1"/>
    </row>
    <row r="28" customFormat="false" ht="12.75" hidden="true" customHeight="false" outlineLevel="0" collapsed="false">
      <c r="A28" s="54"/>
      <c r="F28" s="49"/>
      <c r="G28" s="49"/>
      <c r="H28" s="40"/>
      <c r="K28" s="49"/>
      <c r="L28" s="49"/>
      <c r="M28" s="49"/>
      <c r="N28" s="49"/>
      <c r="O28" s="49"/>
    </row>
    <row r="29" customFormat="false" ht="12.75" hidden="false" customHeight="false" outlineLevel="0" collapsed="false">
      <c r="F29" s="49"/>
      <c r="G29" s="49"/>
      <c r="H29" s="40"/>
      <c r="K29" s="49"/>
      <c r="L29" s="49"/>
      <c r="M29" s="49"/>
      <c r="N29" s="49"/>
    </row>
    <row r="30" s="55" customFormat="true" ht="16.5" hidden="false" customHeight="true" outlineLevel="0" collapsed="false">
      <c r="B30" s="56" t="s">
        <v>31</v>
      </c>
      <c r="C30" s="57" t="s">
        <v>32</v>
      </c>
      <c r="D30" s="57"/>
      <c r="E30" s="55" t="s">
        <v>2</v>
      </c>
      <c r="F30" s="5" t="s">
        <v>33</v>
      </c>
      <c r="G30" s="58"/>
      <c r="H30" s="59"/>
      <c r="I30" s="58"/>
      <c r="J30" s="60"/>
      <c r="K30" s="58"/>
      <c r="L30" s="58"/>
      <c r="M30" s="58"/>
      <c r="N30" s="58"/>
    </row>
    <row r="31" customFormat="false" ht="12.75" hidden="false" customHeight="false" outlineLevel="0" collapsed="false">
      <c r="A31" s="61"/>
      <c r="B31" s="49"/>
      <c r="C31" s="49"/>
      <c r="D31" s="62"/>
      <c r="G31" s="58"/>
      <c r="H31" s="59"/>
      <c r="I31" s="58"/>
      <c r="J31" s="60"/>
      <c r="K31" s="58"/>
      <c r="L31" s="58"/>
      <c r="M31" s="58"/>
      <c r="N31" s="58"/>
    </row>
    <row r="32" customFormat="false" ht="13.5" hidden="false" customHeight="false" outlineLevel="0" collapsed="false">
      <c r="H32" s="49"/>
      <c r="I32" s="49"/>
      <c r="J32" s="49"/>
    </row>
    <row r="33" customFormat="false" ht="12.75" hidden="false" customHeight="false" outlineLevel="0" collapsed="false">
      <c r="G33" s="63" t="s">
        <v>34</v>
      </c>
      <c r="H33" s="63"/>
      <c r="I33" s="63"/>
      <c r="J33" s="63"/>
      <c r="K33" s="63"/>
      <c r="L33" s="63"/>
      <c r="M33" s="63"/>
      <c r="N33" s="64"/>
    </row>
    <row r="34" customFormat="false" ht="12.75" hidden="false" customHeight="false" outlineLevel="0" collapsed="false">
      <c r="G34" s="65" t="s">
        <v>35</v>
      </c>
      <c r="H34" s="66" t="s">
        <v>36</v>
      </c>
      <c r="I34" s="66" t="s">
        <v>36</v>
      </c>
      <c r="J34" s="67" t="s">
        <v>36</v>
      </c>
      <c r="K34" s="66" t="s">
        <v>35</v>
      </c>
      <c r="L34" s="68"/>
      <c r="M34" s="69"/>
      <c r="N34" s="64"/>
    </row>
    <row r="35" customFormat="false" ht="39" hidden="false" customHeight="false" outlineLevel="0" collapsed="false">
      <c r="G35" s="70" t="s">
        <v>37</v>
      </c>
      <c r="H35" s="71" t="s">
        <v>38</v>
      </c>
      <c r="I35" s="71" t="s">
        <v>39</v>
      </c>
      <c r="J35" s="72" t="s">
        <v>40</v>
      </c>
      <c r="K35" s="73" t="s">
        <v>41</v>
      </c>
      <c r="L35" s="71" t="s">
        <v>42</v>
      </c>
      <c r="M35" s="74" t="s">
        <v>43</v>
      </c>
      <c r="N35" s="64"/>
    </row>
    <row r="36" customFormat="false" ht="12.75" hidden="false" customHeight="false" outlineLevel="0" collapsed="false">
      <c r="G36" s="75" t="n">
        <v>1</v>
      </c>
      <c r="H36" s="76" t="n">
        <f aca="false">+(I36+J36)/2</f>
        <v>0.00609</v>
      </c>
      <c r="I36" s="77" t="n">
        <v>0.00522</v>
      </c>
      <c r="J36" s="78" t="n">
        <v>0.00696</v>
      </c>
      <c r="K36" s="79"/>
      <c r="L36" s="80" t="n">
        <v>1</v>
      </c>
      <c r="M36" s="81" t="n">
        <v>5</v>
      </c>
      <c r="N36" s="82" t="s">
        <v>44</v>
      </c>
    </row>
    <row r="37" customFormat="false" ht="12.75" hidden="false" customHeight="false" outlineLevel="0" collapsed="false">
      <c r="G37" s="83" t="n">
        <v>2</v>
      </c>
      <c r="H37" s="84" t="n">
        <f aca="false">+(I37+J37)/2</f>
        <v>0.013485</v>
      </c>
      <c r="I37" s="85" t="n">
        <v>0.01044</v>
      </c>
      <c r="J37" s="86" t="n">
        <v>0.01653</v>
      </c>
      <c r="K37" s="87"/>
      <c r="L37" s="88" t="n">
        <v>2</v>
      </c>
      <c r="M37" s="89" t="n">
        <v>5</v>
      </c>
      <c r="N37" s="82" t="s">
        <v>45</v>
      </c>
    </row>
    <row r="38" customFormat="false" ht="12.75" hidden="false" customHeight="false" outlineLevel="0" collapsed="false">
      <c r="G38" s="83" t="n">
        <v>3</v>
      </c>
      <c r="H38" s="84" t="n">
        <f aca="false">+(I38+J38)/2</f>
        <v>0.032625</v>
      </c>
      <c r="I38" s="85" t="n">
        <v>0.02436</v>
      </c>
      <c r="J38" s="86" t="n">
        <v>0.04089</v>
      </c>
      <c r="K38" s="87"/>
      <c r="L38" s="88" t="n">
        <v>3</v>
      </c>
      <c r="M38" s="89" t="n">
        <v>1</v>
      </c>
      <c r="N38" s="82" t="s">
        <v>46</v>
      </c>
    </row>
    <row r="39" customFormat="false" ht="12.75" hidden="false" customHeight="false" outlineLevel="0" collapsed="false">
      <c r="G39" s="83" t="n">
        <v>4</v>
      </c>
      <c r="H39" s="84" t="n">
        <f aca="false">+(I39+J39)/2</f>
        <v>0.05205</v>
      </c>
      <c r="I39" s="85" t="n">
        <v>0.0435</v>
      </c>
      <c r="J39" s="86" t="n">
        <v>0.0606</v>
      </c>
      <c r="K39" s="87"/>
      <c r="L39" s="88" t="n">
        <v>4</v>
      </c>
      <c r="M39" s="89" t="n">
        <v>2</v>
      </c>
      <c r="N39" s="82" t="s">
        <v>47</v>
      </c>
    </row>
    <row r="40" customFormat="false" ht="13.5" hidden="false" customHeight="false" outlineLevel="0" collapsed="false">
      <c r="G40" s="90" t="n">
        <v>5</v>
      </c>
      <c r="H40" s="91" t="n">
        <f aca="false">+(I40+J40)/2</f>
        <v>0.0783</v>
      </c>
      <c r="I40" s="92" t="n">
        <v>0.0696</v>
      </c>
      <c r="J40" s="93" t="n">
        <v>0.087</v>
      </c>
      <c r="K40" s="94"/>
      <c r="L40" s="95" t="n">
        <v>5</v>
      </c>
      <c r="M40" s="96" t="n">
        <v>1</v>
      </c>
      <c r="N40" s="82" t="s">
        <v>48</v>
      </c>
    </row>
    <row r="41" customFormat="false" ht="13.5" hidden="false" customHeight="false" outlineLevel="0" collapsed="false">
      <c r="G41" s="64"/>
      <c r="H41" s="97" t="s">
        <v>49</v>
      </c>
      <c r="I41" s="64"/>
      <c r="J41" s="98" t="n">
        <f aca="false">VLOOKUP(TipoCosteo,TipoCosteoNivelRiesgo,2,FALSE())</f>
        <v>5</v>
      </c>
      <c r="K41" s="64"/>
      <c r="L41" s="64"/>
      <c r="M41" s="64"/>
      <c r="N41" s="64"/>
    </row>
    <row r="42" customFormat="false" ht="12.75" hidden="false" customHeight="false" outlineLevel="0" collapsed="false">
      <c r="G42" s="99"/>
      <c r="H42" s="100"/>
      <c r="I42" s="99"/>
      <c r="J42" s="101"/>
      <c r="K42" s="64"/>
      <c r="L42" s="64"/>
      <c r="M42" s="64"/>
      <c r="N42" s="64"/>
    </row>
    <row r="43" customFormat="false" ht="12.75" hidden="false" customHeight="false" outlineLevel="0" collapsed="false">
      <c r="G43" s="64"/>
      <c r="H43" s="64"/>
      <c r="I43" s="64"/>
      <c r="J43" s="64"/>
      <c r="K43" s="64"/>
      <c r="L43" s="64"/>
      <c r="M43" s="64"/>
      <c r="N43" s="64"/>
    </row>
    <row r="44" customFormat="false" ht="12.75" hidden="false" customHeight="false" outlineLevel="0" collapsed="false">
      <c r="G44" s="64"/>
      <c r="H44" s="64"/>
      <c r="I44" s="64"/>
      <c r="J44" s="64"/>
      <c r="K44" s="64"/>
      <c r="L44" s="64"/>
      <c r="M44" s="64"/>
      <c r="N44" s="64"/>
    </row>
  </sheetData>
  <mergeCells count="9">
    <mergeCell ref="A1:D1"/>
    <mergeCell ref="A2:D2"/>
    <mergeCell ref="A3:D3"/>
    <mergeCell ref="B4:D4"/>
    <mergeCell ref="A5:D5"/>
    <mergeCell ref="C7:D7"/>
    <mergeCell ref="A23:C23"/>
    <mergeCell ref="C30:D30"/>
    <mergeCell ref="G33:M33"/>
  </mergeCells>
  <printOptions headings="false" gridLines="false" gridLinesSet="true" horizontalCentered="true" verticalCentered="true"/>
  <pageMargins left="0.157638888888889" right="0.157638888888889" top="0.786805555555556" bottom="0.786805555555556" header="0.590277777777778" footer="0.590277777777778"/>
  <pageSetup paperSize="1" scale="100" fitToWidth="1" fitToHeight="1" pageOrder="downThenOver" orientation="landscape" blackAndWhite="false" draft="false" cellComments="none" horizontalDpi="300" verticalDpi="300" copies="1"/>
  <headerFooter differentFirst="false" differentOddEven="false">
    <oddHeader>&amp;CAnálisis de Costos - Área de Estudios Previos</oddHeader>
    <oddFooter>&amp;L16/02/2010</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89">
              <controlPr defaultSize="0" print="false" autoFill="0" autoPict="0" macro="Módulo1.NuevoAnalisis">
                <anchor moveWithCells="true" sizeWithCells="false">
                  <from>
                    <xdr:col>54</xdr:col>
                    <xdr:colOff>154080</xdr:colOff>
                    <xdr:row>0</xdr:row>
                    <xdr:rowOff>55800</xdr:rowOff>
                  </from>
                  <to>
                    <xdr:col>55</xdr:col>
                    <xdr:colOff>336960</xdr:colOff>
                    <xdr:row>1</xdr:row>
                    <xdr:rowOff>-30420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O9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J50" activeCellId="0" sqref="J50"/>
    </sheetView>
  </sheetViews>
  <sheetFormatPr defaultColWidth="9.3203125" defaultRowHeight="12" zeroHeight="false" outlineLevelRow="0" outlineLevelCol="0"/>
  <cols>
    <col collapsed="false" customWidth="true" hidden="false" outlineLevel="0" max="1" min="1" style="1064" width="12.82"/>
    <col collapsed="false" customWidth="true" hidden="false" outlineLevel="0" max="2" min="2" style="1064" width="45.65"/>
    <col collapsed="false" customWidth="true" hidden="false" outlineLevel="0" max="3" min="3" style="1064" width="8.49"/>
    <col collapsed="false" customWidth="true" hidden="false" outlineLevel="0" max="4" min="4" style="1064" width="14.5"/>
    <col collapsed="false" customWidth="true" hidden="false" outlineLevel="0" max="5" min="5" style="1064" width="22.32"/>
    <col collapsed="false" customWidth="true" hidden="false" outlineLevel="0" max="6" min="6" style="1064" width="12.65"/>
    <col collapsed="false" customWidth="true" hidden="false" outlineLevel="0" max="7" min="7" style="1064" width="19.32"/>
    <col collapsed="false" customWidth="true" hidden="false" outlineLevel="0" max="8" min="8" style="1064" width="12.15"/>
    <col collapsed="false" customWidth="true" hidden="false" outlineLevel="0" max="9" min="9" style="1065" width="13.99"/>
    <col collapsed="false" customWidth="true" hidden="false" outlineLevel="0" max="10" min="10" style="1065" width="13.65"/>
    <col collapsed="false" customWidth="true" hidden="false" outlineLevel="0" max="11" min="11" style="1065" width="16.32"/>
    <col collapsed="false" customWidth="true" hidden="false" outlineLevel="0" max="12" min="12" style="1065" width="17.32"/>
    <col collapsed="false" customWidth="true" hidden="false" outlineLevel="0" max="13" min="13" style="1064" width="16.32"/>
    <col collapsed="false" customWidth="false" hidden="false" outlineLevel="0" max="257" min="14" style="1064" width="9.32"/>
  </cols>
  <sheetData>
    <row r="1" customFormat="false" ht="27.75" hidden="false" customHeight="true" outlineLevel="0" collapsed="false">
      <c r="A1" s="1066" t="s">
        <v>879</v>
      </c>
      <c r="B1" s="1066"/>
      <c r="C1" s="1066"/>
      <c r="D1" s="1066"/>
      <c r="E1" s="1066"/>
      <c r="F1" s="1067"/>
      <c r="G1" s="1067"/>
      <c r="H1" s="1067"/>
      <c r="I1" s="1067"/>
      <c r="J1" s="1067"/>
      <c r="K1" s="1067"/>
      <c r="L1" s="1067"/>
      <c r="M1" s="1067"/>
      <c r="N1" s="1067"/>
      <c r="O1" s="1067"/>
    </row>
    <row r="2" customFormat="false" ht="15.75" hidden="false" customHeight="false" outlineLevel="0" collapsed="false">
      <c r="A2" s="741" t="str">
        <f aca="false">CONCATENATE("SOLICITUD Nº ",'INFORMACION DEL FP'!A2,"-",'IMPUESTOS Y VR TOTAL'!H1)</f>
        <v>SOLICITUD Nº XXXXXXXXXXXXXXXXXX-</v>
      </c>
      <c r="B2" s="741"/>
      <c r="C2" s="741"/>
      <c r="D2" s="741"/>
      <c r="E2" s="741"/>
      <c r="F2" s="1067"/>
      <c r="G2" s="1067"/>
      <c r="H2" s="1067"/>
      <c r="I2" s="1067"/>
      <c r="J2" s="1067"/>
      <c r="K2" s="1067"/>
      <c r="L2" s="1067"/>
      <c r="M2" s="1067"/>
      <c r="N2" s="1067"/>
      <c r="O2" s="1067"/>
    </row>
    <row r="3" customFormat="false" ht="12" hidden="false" customHeight="false" outlineLevel="0" collapsed="false">
      <c r="A3" s="1068"/>
      <c r="B3" s="1068"/>
      <c r="C3" s="1068"/>
      <c r="D3" s="1068"/>
      <c r="E3" s="1068"/>
      <c r="F3" s="1067"/>
      <c r="G3" s="1067"/>
      <c r="H3" s="1067"/>
      <c r="I3" s="1067"/>
      <c r="J3" s="1067"/>
      <c r="K3" s="1067"/>
      <c r="L3" s="1067"/>
      <c r="M3" s="1067"/>
      <c r="N3" s="1067"/>
      <c r="O3" s="1067"/>
    </row>
    <row r="4" customFormat="false" ht="48.75" hidden="false" customHeight="true" outlineLevel="0" collapsed="false">
      <c r="A4" s="1069" t="s">
        <v>52</v>
      </c>
      <c r="B4" s="1070" t="str">
        <f aca="false">+'PERSONAL Y OTROS'!B6</f>
        <v>INTERVENTORÍA TÉCNICA, ADMINISTRATIVA, SOCIAL, AMBIENTAL Y DE CONTROL PRESUPUESTAL PARA LA SUPERVISION DE LOS CONTRATOS DE SUMINISTRO Y LAS OBRAS A CONSTRUIR EN EL  MEJORAMIENTO Y MANTENIMIENTO DE VÍAS EN EL CORREGIMIENTO DE EL SALADO DEL MUNICIPIO DE CARMEN DE BOLÍVAR DEL DEPARTAMENTO DE BOLÍVAR EN EL MARCO DEL PROGRAMA COLOMBIA RURAL, CONVENIO INTERADMINISTRATIVO 221008 </v>
      </c>
      <c r="C4" s="1070"/>
      <c r="D4" s="1070"/>
      <c r="E4" s="1070"/>
    </row>
    <row r="5" customFormat="false" ht="15.75" hidden="false" customHeight="false" outlineLevel="0" collapsed="false">
      <c r="A5" s="741" t="s">
        <v>779</v>
      </c>
      <c r="B5" s="741"/>
      <c r="C5" s="741"/>
      <c r="D5" s="741"/>
      <c r="E5" s="741"/>
    </row>
    <row r="6" customFormat="false" ht="12" hidden="false" customHeight="false" outlineLevel="0" collapsed="false">
      <c r="A6" s="1071"/>
      <c r="B6" s="1071"/>
      <c r="C6" s="1071"/>
      <c r="D6" s="1071"/>
      <c r="E6" s="1071"/>
    </row>
    <row r="7" customFormat="false" ht="15" hidden="false" customHeight="false" outlineLevel="0" collapsed="false">
      <c r="A7" s="747" t="s">
        <v>7</v>
      </c>
      <c r="B7" s="747" t="s">
        <v>8</v>
      </c>
      <c r="C7" s="747" t="s">
        <v>9</v>
      </c>
      <c r="D7" s="747"/>
      <c r="E7" s="747"/>
    </row>
    <row r="8" s="1071" customFormat="true" ht="15" hidden="false" customHeight="false" outlineLevel="0" collapsed="false">
      <c r="A8" s="1072" t="n">
        <v>1</v>
      </c>
      <c r="B8" s="1073" t="s">
        <v>10</v>
      </c>
      <c r="C8" s="1073"/>
      <c r="D8" s="1074" t="n">
        <v>1</v>
      </c>
      <c r="E8" s="1075" t="n">
        <f aca="false">(XMesProfesionales+XMesTecnicos)/(CdadProfesionales+CdadTecnicos)</f>
        <v>1616645.53333333</v>
      </c>
      <c r="G8" s="1065"/>
    </row>
    <row r="9" s="1071" customFormat="true" ht="15" hidden="false" customHeight="false" outlineLevel="0" collapsed="false">
      <c r="A9" s="1072" t="n">
        <v>2</v>
      </c>
      <c r="B9" s="1073" t="s">
        <v>11</v>
      </c>
      <c r="C9" s="1076"/>
      <c r="D9" s="1074" t="n">
        <f aca="false">SUM(C10:C13)</f>
        <v>0.209159966666667</v>
      </c>
      <c r="E9" s="1077"/>
      <c r="G9" s="1065"/>
    </row>
    <row r="10" customFormat="false" ht="12" hidden="false" customHeight="false" outlineLevel="0" collapsed="false">
      <c r="A10" s="1078" t="n">
        <v>2.1</v>
      </c>
      <c r="B10" s="1079" t="s">
        <v>12</v>
      </c>
      <c r="C10" s="1080" t="n">
        <f aca="false">+'INFORMACION DEL FP'!C10</f>
        <v>0.08333</v>
      </c>
      <c r="D10" s="1080"/>
      <c r="E10" s="1081" t="n">
        <f aca="false">+C10*XMesPersonalPromedio</f>
        <v>134715.072292667</v>
      </c>
      <c r="G10" s="1065"/>
    </row>
    <row r="11" customFormat="false" ht="12" hidden="false" customHeight="false" outlineLevel="0" collapsed="false">
      <c r="A11" s="1078" t="n">
        <v>2.2</v>
      </c>
      <c r="B11" s="1079" t="s">
        <v>13</v>
      </c>
      <c r="C11" s="1080" t="n">
        <f aca="false">+'INFORMACION DEL FP'!C11</f>
        <v>0.0008333</v>
      </c>
      <c r="D11" s="1080"/>
      <c r="E11" s="1081" t="n">
        <f aca="false">+C11*XMesPersonalPromedio</f>
        <v>1347.15072292667</v>
      </c>
      <c r="G11" s="1065"/>
    </row>
    <row r="12" customFormat="false" ht="12" hidden="false" customHeight="false" outlineLevel="0" collapsed="false">
      <c r="A12" s="1078" t="n">
        <v>2.3</v>
      </c>
      <c r="B12" s="1079" t="s">
        <v>14</v>
      </c>
      <c r="C12" s="1080" t="n">
        <f aca="false">+'INFORMACION DEL FP'!C12</f>
        <v>0.0416666666666667</v>
      </c>
      <c r="D12" s="1080"/>
      <c r="E12" s="1081" t="n">
        <f aca="false">+C12*XMesPersonalPromedio</f>
        <v>67360.2305555556</v>
      </c>
      <c r="G12" s="1065"/>
    </row>
    <row r="13" customFormat="false" ht="12" hidden="false" customHeight="false" outlineLevel="0" collapsed="false">
      <c r="A13" s="1078" t="n">
        <v>2.4</v>
      </c>
      <c r="B13" s="1079" t="s">
        <v>780</v>
      </c>
      <c r="C13" s="1080" t="n">
        <f aca="false">+'INFORMACION DEL FP'!C13</f>
        <v>0.08333</v>
      </c>
      <c r="D13" s="1080"/>
      <c r="E13" s="1081" t="n">
        <f aca="false">+C13*XMesPersonalPromedio</f>
        <v>134715.072292667</v>
      </c>
      <c r="G13" s="1065"/>
    </row>
    <row r="14" s="1071" customFormat="true" ht="15" hidden="false" customHeight="false" outlineLevel="0" collapsed="false">
      <c r="A14" s="1072" t="n">
        <v>3</v>
      </c>
      <c r="B14" s="1073" t="s">
        <v>16</v>
      </c>
      <c r="C14" s="1074"/>
      <c r="D14" s="1074" t="n">
        <f aca="false">SUM(C15:C19)</f>
        <v>0.3833</v>
      </c>
      <c r="E14" s="1077"/>
      <c r="G14" s="1065"/>
    </row>
    <row r="15" customFormat="false" ht="12" hidden="false" customHeight="false" outlineLevel="0" collapsed="false">
      <c r="A15" s="1078" t="n">
        <v>3.1</v>
      </c>
      <c r="B15" s="1079" t="s">
        <v>781</v>
      </c>
      <c r="C15" s="1080" t="n">
        <f aca="false">+'INFORMACION DEL FP'!C15</f>
        <v>0.085</v>
      </c>
      <c r="D15" s="1080"/>
      <c r="E15" s="1081" t="n">
        <f aca="false">+C15*XMesPersonalPromedio</f>
        <v>137414.870333333</v>
      </c>
      <c r="G15" s="1065"/>
    </row>
    <row r="16" customFormat="false" ht="12" hidden="false" customHeight="false" outlineLevel="0" collapsed="false">
      <c r="A16" s="1078" t="n">
        <v>3.2</v>
      </c>
      <c r="B16" s="1079" t="s">
        <v>782</v>
      </c>
      <c r="C16" s="1080" t="n">
        <f aca="false">+'INFORMACION DEL FP'!C16</f>
        <v>0.12</v>
      </c>
      <c r="D16" s="1080"/>
      <c r="E16" s="1081" t="n">
        <f aca="false">+C16*XMesPersonalPromedio</f>
        <v>193997.464</v>
      </c>
      <c r="G16" s="1065"/>
    </row>
    <row r="17" customFormat="false" ht="12" hidden="false" customHeight="false" outlineLevel="0" collapsed="false">
      <c r="A17" s="1078" t="n">
        <v>3.3</v>
      </c>
      <c r="B17" s="1079" t="s">
        <v>783</v>
      </c>
      <c r="C17" s="1080" t="n">
        <f aca="false">+'INFORMACION DEL FP'!C17</f>
        <v>0.01</v>
      </c>
      <c r="D17" s="1080"/>
      <c r="E17" s="1081" t="n">
        <f aca="false">+C17*XMesPersonalPromedio</f>
        <v>16166.4553333333</v>
      </c>
      <c r="G17" s="1065"/>
    </row>
    <row r="18" customFormat="false" ht="12" hidden="false" customHeight="false" outlineLevel="0" collapsed="false">
      <c r="A18" s="1078" t="n">
        <v>3.4</v>
      </c>
      <c r="B18" s="1079" t="s">
        <v>784</v>
      </c>
      <c r="C18" s="1080" t="n">
        <f aca="false">+'INFORMACION DEL FP'!C18</f>
        <v>0.0783</v>
      </c>
      <c r="D18" s="1080"/>
      <c r="E18" s="1081" t="n">
        <f aca="false">+C18*XMesPersonalPromedio</f>
        <v>126583.34526</v>
      </c>
      <c r="G18" s="1065"/>
    </row>
    <row r="19" customFormat="false" ht="12" hidden="false" customHeight="false" outlineLevel="0" collapsed="false">
      <c r="A19" s="1078" t="n">
        <v>3.5</v>
      </c>
      <c r="B19" s="1079" t="s">
        <v>785</v>
      </c>
      <c r="C19" s="1080" t="n">
        <f aca="false">+'INFORMACION DEL FP'!C19</f>
        <v>0.09</v>
      </c>
      <c r="D19" s="1080"/>
      <c r="E19" s="1081" t="n">
        <f aca="false">+C19*XMesPersonalPromedio</f>
        <v>145498.098</v>
      </c>
      <c r="G19" s="1065"/>
    </row>
    <row r="20" s="1071" customFormat="true" ht="15" hidden="false" customHeight="false" outlineLevel="0" collapsed="false">
      <c r="A20" s="1072" t="n">
        <v>4</v>
      </c>
      <c r="B20" s="1073" t="s">
        <v>786</v>
      </c>
      <c r="C20" s="1074"/>
      <c r="D20" s="1074" t="n">
        <f aca="false">SUM(C21:C22)</f>
        <v>0</v>
      </c>
      <c r="E20" s="1077"/>
      <c r="G20" s="1065"/>
    </row>
    <row r="21" customFormat="false" ht="12" hidden="false" customHeight="false" outlineLevel="0" collapsed="false">
      <c r="A21" s="1078" t="n">
        <v>4.1</v>
      </c>
      <c r="B21" s="1082" t="s">
        <v>24</v>
      </c>
      <c r="C21" s="1080" t="n">
        <v>0</v>
      </c>
      <c r="D21" s="1080"/>
      <c r="E21" s="1081" t="n">
        <f aca="false">+C21*XMesPersonalPromedio</f>
        <v>0</v>
      </c>
      <c r="G21" s="1065"/>
    </row>
    <row r="22" customFormat="false" ht="12" hidden="false" customHeight="false" outlineLevel="0" collapsed="false">
      <c r="A22" s="1078" t="n">
        <v>4.2</v>
      </c>
      <c r="B22" s="1082" t="s">
        <v>26</v>
      </c>
      <c r="C22" s="1080" t="n">
        <v>0</v>
      </c>
      <c r="D22" s="1080"/>
      <c r="E22" s="1081" t="n">
        <f aca="false">+C22*XMesPersonalPromedio</f>
        <v>0</v>
      </c>
      <c r="G22" s="1065"/>
    </row>
    <row r="23" customFormat="false" ht="15" hidden="false" customHeight="false" outlineLevel="0" collapsed="false">
      <c r="A23" s="747" t="s">
        <v>27</v>
      </c>
      <c r="B23" s="747"/>
      <c r="C23" s="747"/>
      <c r="D23" s="1083" t="n">
        <f aca="false">+D20+D14+D9+D8</f>
        <v>1.59245996666667</v>
      </c>
      <c r="E23" s="1084" t="n">
        <f aca="false">SUM(PrestacionesSeguridadOtros)</f>
        <v>2574443.29212382</v>
      </c>
      <c r="G23" s="1065"/>
    </row>
    <row r="24" customFormat="false" ht="12" hidden="false" customHeight="false" outlineLevel="0" collapsed="false">
      <c r="A24" s="1085"/>
      <c r="B24" s="1085"/>
      <c r="C24" s="1085"/>
      <c r="D24" s="1086"/>
      <c r="E24" s="1087"/>
      <c r="G24" s="1065"/>
    </row>
    <row r="25" customFormat="false" ht="15" hidden="false" customHeight="false" outlineLevel="0" collapsed="false">
      <c r="A25" s="1088" t="n">
        <v>5</v>
      </c>
      <c r="B25" s="1089" t="s">
        <v>787</v>
      </c>
      <c r="C25" s="1090"/>
      <c r="D25" s="1091"/>
      <c r="E25" s="1077"/>
      <c r="G25" s="1065"/>
    </row>
    <row r="26" customFormat="false" ht="12" hidden="false" customHeight="false" outlineLevel="0" collapsed="false">
      <c r="A26" s="1092"/>
      <c r="B26" s="1093" t="s">
        <v>788</v>
      </c>
      <c r="C26" s="1094" t="n">
        <f aca="false">CdadProfesionales+CdadTecnicos</f>
        <v>18</v>
      </c>
      <c r="D26" s="1095"/>
      <c r="E26" s="1096"/>
      <c r="G26" s="1065"/>
    </row>
    <row r="27" customFormat="false" ht="36" hidden="false" customHeight="false" outlineLevel="0" collapsed="false">
      <c r="A27" s="1097" t="n">
        <v>5.1</v>
      </c>
      <c r="B27" s="1098" t="s">
        <v>789</v>
      </c>
      <c r="C27" s="1096"/>
      <c r="D27" s="1099" t="n">
        <f aca="false">+E27/$E$8</f>
        <v>0.0207071282315132</v>
      </c>
      <c r="E27" s="1100" t="n">
        <f aca="false">Oficina/(CdadProfesionales+CdadTecnicos+CdadNoFacturables+CdadCalidades)/PlazoEnMeses</f>
        <v>33476.0863636364</v>
      </c>
      <c r="F27" s="1101"/>
      <c r="G27" s="1065"/>
    </row>
    <row r="28" customFormat="false" ht="12" hidden="false" customHeight="false" outlineLevel="0" collapsed="false">
      <c r="A28" s="1097" t="n">
        <v>5.2</v>
      </c>
      <c r="B28" s="1079" t="s">
        <v>790</v>
      </c>
      <c r="C28" s="1096"/>
      <c r="D28" s="1099" t="n">
        <f aca="false">+E28/$E$8</f>
        <v>0.0344967201164195</v>
      </c>
      <c r="E28" s="1100" t="n">
        <f aca="false">NoFacturable/(CdadProfesionales+CdadTecnicos+CdadNoFacturables+CdadCalidades)/PlazoEnMeses</f>
        <v>55768.9684908597</v>
      </c>
      <c r="F28" s="1101"/>
      <c r="G28" s="1065"/>
    </row>
    <row r="29" customFormat="false" ht="12" hidden="false" customHeight="false" outlineLevel="0" collapsed="false">
      <c r="A29" s="1097" t="n">
        <v>5.3</v>
      </c>
      <c r="B29" s="1079" t="s">
        <v>791</v>
      </c>
      <c r="C29" s="1096"/>
      <c r="D29" s="1099" t="n">
        <f aca="false">+E29/$E$8</f>
        <v>0.0243568101349264</v>
      </c>
      <c r="E29" s="1100" t="n">
        <f aca="false">Calidad/(CdadProfesionales+CdadTecnicos+CdadNoFacturables+CdadCalidades)/PlazoEnMeses</f>
        <v>39376.3283108768</v>
      </c>
      <c r="G29" s="1065"/>
    </row>
    <row r="30" customFormat="false" ht="15" hidden="false" customHeight="false" outlineLevel="0" collapsed="false">
      <c r="A30" s="1102" t="n">
        <v>6</v>
      </c>
      <c r="B30" s="1103" t="s">
        <v>792</v>
      </c>
      <c r="C30" s="1104"/>
      <c r="D30" s="1105"/>
      <c r="E30" s="1077"/>
      <c r="G30" s="1065"/>
    </row>
    <row r="31" customFormat="false" ht="12" hidden="false" customHeight="false" outlineLevel="0" collapsed="false">
      <c r="A31" s="1106" t="n">
        <v>6.01</v>
      </c>
      <c r="B31" s="1107" t="str">
        <f aca="false">+'IMPUESTOS Y VR TOTAL'!B43</f>
        <v>Imp. Transac Fin (4x1000)</v>
      </c>
      <c r="C31" s="1108"/>
      <c r="D31" s="1099" t="n">
        <f aca="false">+E31/$E$8</f>
        <v>0.0129172494406078</v>
      </c>
      <c r="E31" s="1100" t="n">
        <f aca="false">+'IMPUESTOS Y VR TOTAL'!E43/$C$26/$E$46</f>
        <v>20882.6136111111</v>
      </c>
      <c r="G31" s="1065"/>
    </row>
    <row r="32" customFormat="false" ht="12" hidden="false" customHeight="false" outlineLevel="0" collapsed="false">
      <c r="A32" s="1097" t="n">
        <v>6.02</v>
      </c>
      <c r="B32" s="1107" t="str">
        <f aca="false">+'IMPUESTOS Y VR TOTAL'!B44</f>
        <v>ICA</v>
      </c>
      <c r="C32" s="1108"/>
      <c r="D32" s="1099" t="n">
        <f aca="false">+E32/$E$8</f>
        <v>0.0271370786567391</v>
      </c>
      <c r="E32" s="1100" t="n">
        <f aca="false">+'IMPUESTOS Y VR TOTAL'!E44/$C$26/$E$46</f>
        <v>43871.0369981326</v>
      </c>
      <c r="G32" s="1065"/>
    </row>
    <row r="33" customFormat="false" ht="12" hidden="false" customHeight="false" outlineLevel="0" collapsed="false">
      <c r="A33" s="1097" t="n">
        <v>6.04</v>
      </c>
      <c r="B33" s="1107" t="str">
        <f aca="false">+'IMPUESTOS Y VR TOTAL'!B45</f>
        <v>IVA</v>
      </c>
      <c r="C33" s="1108"/>
      <c r="D33" s="1099" t="n">
        <f aca="false">+E33/$E$8</f>
        <v>0</v>
      </c>
      <c r="E33" s="1100" t="n">
        <v>0</v>
      </c>
      <c r="G33" s="1065"/>
    </row>
    <row r="34" customFormat="false" ht="12" hidden="false" customHeight="false" outlineLevel="0" collapsed="false">
      <c r="A34" s="1097" t="n">
        <v>6.05</v>
      </c>
      <c r="B34" s="1107" t="str">
        <f aca="false">+'IMPUESTOS Y VR TOTAL'!B46</f>
        <v>Retención/Vr Total Cto Consul</v>
      </c>
      <c r="C34" s="1108"/>
      <c r="D34" s="1099" t="n">
        <f aca="false">+E34/$E$8</f>
        <v>0.0542741573134782</v>
      </c>
      <c r="E34" s="1100" t="n">
        <f aca="false">+'IMPUESTOS Y VR TOTAL'!E46/$C$26/$E$46</f>
        <v>87742.0739962652</v>
      </c>
      <c r="G34" s="1065"/>
    </row>
    <row r="35" customFormat="false" ht="12" hidden="false" customHeight="false" outlineLevel="0" collapsed="false">
      <c r="A35" s="1097" t="n">
        <v>6.06</v>
      </c>
      <c r="B35" s="1107" t="str">
        <f aca="false">+'IMPUESTOS Y VR TOTAL'!B47</f>
        <v>Estampilla ProUnal</v>
      </c>
      <c r="C35" s="1108"/>
      <c r="D35" s="1099" t="n">
        <f aca="false">+E35/$E$8</f>
        <v>0.0135685393283695</v>
      </c>
      <c r="E35" s="1100" t="n">
        <f aca="false">+'IMPUESTOS Y VR TOTAL'!E47/$C$26/$E$46</f>
        <v>21935.5184990663</v>
      </c>
      <c r="G35" s="1065"/>
    </row>
    <row r="36" customFormat="false" ht="12" hidden="false" customHeight="false" outlineLevel="0" collapsed="false">
      <c r="A36" s="1097" t="n">
        <v>6.07</v>
      </c>
      <c r="B36" s="1107" t="str">
        <f aca="false">+'IMPUESTOS Y VR TOTAL'!B48</f>
        <v>Garantía de Seriedad</v>
      </c>
      <c r="C36" s="1108"/>
      <c r="D36" s="1099" t="n">
        <f aca="false">+E36/$E$8</f>
        <v>0</v>
      </c>
      <c r="E36" s="1100" t="n">
        <f aca="false">+'IMPUESTOS Y VR TOTAL'!E48/$C$26/$E$46</f>
        <v>0</v>
      </c>
      <c r="G36" s="1065"/>
    </row>
    <row r="37" customFormat="false" ht="12" hidden="false" customHeight="false" outlineLevel="0" collapsed="false">
      <c r="A37" s="1097" t="n">
        <v>6.08</v>
      </c>
      <c r="B37" s="1107" t="str">
        <f aca="false">+'IMPUESTOS Y VR TOTAL'!B53</f>
        <v>Responsabilidad Civil BAJA</v>
      </c>
      <c r="C37" s="1108"/>
      <c r="D37" s="1099" t="n">
        <f aca="false">+E37/$E$8</f>
        <v>0.00230572902514849</v>
      </c>
      <c r="E37" s="1100" t="n">
        <f aca="false">+'IMPUESTOS Y VR TOTAL'!E53/$C$26/$E$46</f>
        <v>3727.54652958333</v>
      </c>
      <c r="G37" s="1065"/>
    </row>
    <row r="38" customFormat="false" ht="12" hidden="false" customHeight="false" outlineLevel="0" collapsed="false">
      <c r="A38" s="1097" t="n">
        <v>6.09</v>
      </c>
      <c r="B38" s="1107" t="str">
        <f aca="false">+'IMPUESTOS Y VR TOTAL'!B54</f>
        <v>Cumplimiento</v>
      </c>
      <c r="C38" s="1108"/>
      <c r="D38" s="1099" t="n">
        <f aca="false">+E38/$E$8</f>
        <v>0.00461145805029699</v>
      </c>
      <c r="E38" s="1100" t="n">
        <f aca="false">+'IMPUESTOS Y VR TOTAL'!E54/$C$26/$E$46</f>
        <v>7455.09305916667</v>
      </c>
      <c r="G38" s="1065"/>
    </row>
    <row r="39" customFormat="false" ht="12" hidden="false" customHeight="false" outlineLevel="0" collapsed="false">
      <c r="A39" s="1097" t="n">
        <v>6.1</v>
      </c>
      <c r="B39" s="1107" t="str">
        <f aca="false">+'IMPUESTOS Y VR TOTAL'!B55</f>
        <v>Salarios, Prestaciones</v>
      </c>
      <c r="C39" s="1108"/>
      <c r="D39" s="1099" t="n">
        <f aca="false">+E39/$E$8</f>
        <v>0.00352264156619909</v>
      </c>
      <c r="E39" s="1100" t="n">
        <f aca="false">+'IMPUESTOS Y VR TOTAL'!E55/$C$26/$E$46</f>
        <v>5694.86275353009</v>
      </c>
      <c r="G39" s="1065"/>
    </row>
    <row r="40" customFormat="false" ht="12" hidden="false" customHeight="false" outlineLevel="0" collapsed="false">
      <c r="A40" s="1097" t="n">
        <v>6.11</v>
      </c>
      <c r="B40" s="1107" t="str">
        <f aca="false">+'IMPUESTOS Y VR TOTAL'!B56</f>
        <v>Calidad de los Servicios</v>
      </c>
      <c r="C40" s="1108"/>
      <c r="D40" s="1099" t="n">
        <f aca="false">+E40/$E$8</f>
        <v>0</v>
      </c>
      <c r="E40" s="1100" t="n">
        <f aca="false">+'IMPUESTOS Y VR TOTAL'!E56/$C$26/$E$46</f>
        <v>0</v>
      </c>
      <c r="F40" s="1109"/>
      <c r="G40" s="1065"/>
    </row>
    <row r="41" customFormat="false" ht="12" hidden="false" customHeight="false" outlineLevel="0" collapsed="false">
      <c r="A41" s="1110"/>
      <c r="B41" s="1110"/>
      <c r="C41" s="1110"/>
      <c r="D41" s="1111"/>
      <c r="E41" s="1112"/>
      <c r="G41" s="1065"/>
    </row>
    <row r="42" s="1071" customFormat="true" ht="26.25" hidden="false" customHeight="true" outlineLevel="0" collapsed="false">
      <c r="A42" s="1072" t="n">
        <v>7</v>
      </c>
      <c r="B42" s="1113" t="s">
        <v>793</v>
      </c>
      <c r="C42" s="1073"/>
      <c r="D42" s="1074" t="n">
        <v>0</v>
      </c>
      <c r="E42" s="1114" t="n">
        <f aca="false">+$D$42*E8</f>
        <v>0</v>
      </c>
      <c r="F42" s="1064"/>
      <c r="G42" s="1109"/>
      <c r="H42" s="1064"/>
      <c r="I42" s="1065"/>
      <c r="J42" s="1065"/>
      <c r="K42" s="1065"/>
      <c r="L42" s="1115"/>
    </row>
    <row r="43" s="1071" customFormat="true" ht="12" hidden="false" customHeight="false" outlineLevel="0" collapsed="false">
      <c r="A43" s="1116"/>
      <c r="B43" s="1117"/>
      <c r="C43" s="1117"/>
      <c r="D43" s="1118"/>
      <c r="E43" s="1116" t="n">
        <f aca="false">+E42+E27+E23+E31+E32+E33+E34+E35+E36+E37+E38+E39+E40+E28+E29</f>
        <v>2894373.42073604</v>
      </c>
      <c r="F43" s="1064"/>
      <c r="G43" s="1064"/>
      <c r="H43" s="1064"/>
      <c r="I43" s="1065"/>
      <c r="J43" s="1065"/>
      <c r="K43" s="1065"/>
      <c r="L43" s="1115"/>
    </row>
    <row r="45" customFormat="false" ht="15" hidden="false" customHeight="false" outlineLevel="0" collapsed="false">
      <c r="A45" s="1119"/>
      <c r="B45" s="1119" t="s">
        <v>794</v>
      </c>
      <c r="C45" s="1119"/>
      <c r="D45" s="1120" t="n">
        <f aca="false">SUM(D23:D42)</f>
        <v>1.79035747853036</v>
      </c>
      <c r="E45" s="1121" t="n">
        <f aca="false">+D45*(XMesProfesionales+XMesTecnicos)/(CdadProfesionales+CdadTecnicos)</f>
        <v>2894373.42073604</v>
      </c>
    </row>
    <row r="46" customFormat="false" ht="15" hidden="false" customHeight="false" outlineLevel="0" collapsed="false">
      <c r="A46" s="1119"/>
      <c r="B46" s="1119" t="s">
        <v>795</v>
      </c>
      <c r="C46" s="1119"/>
      <c r="D46" s="1120"/>
      <c r="E46" s="1121" t="n">
        <f aca="false">PlazoEnMeses</f>
        <v>8</v>
      </c>
    </row>
    <row r="47" customFormat="false" ht="12" hidden="false" customHeight="false" outlineLevel="0" collapsed="false">
      <c r="B47" s="1122"/>
      <c r="C47" s="1122"/>
      <c r="D47" s="1123"/>
    </row>
    <row r="48" customFormat="false" ht="12" hidden="false" customHeight="false" outlineLevel="0" collapsed="false">
      <c r="A48" s="1110" t="s">
        <v>796</v>
      </c>
      <c r="B48" s="1110"/>
      <c r="C48" s="1110"/>
      <c r="D48" s="1110"/>
      <c r="E48" s="1124" t="n">
        <f aca="false">+'IMPUESTOS Y VR TOTAL'!F59</f>
        <v>751774090</v>
      </c>
      <c r="G48" s="1125"/>
      <c r="H48" s="1126"/>
    </row>
    <row r="49" customFormat="false" ht="12" hidden="false" customHeight="false" outlineLevel="0" collapsed="false">
      <c r="A49" s="1110" t="s">
        <v>797</v>
      </c>
      <c r="B49" s="1110"/>
      <c r="C49" s="1110"/>
      <c r="D49" s="1110"/>
      <c r="E49" s="1124" t="n">
        <f aca="false">Profesional+Tecnico+NoFacturable+Calidad+Oficina</f>
        <v>451556441.124839</v>
      </c>
    </row>
    <row r="50" customFormat="false" ht="12" hidden="false" customHeight="false" outlineLevel="0" collapsed="false">
      <c r="A50" s="1110" t="s">
        <v>798</v>
      </c>
      <c r="B50" s="1110"/>
      <c r="C50" s="1094" t="n">
        <f aca="false">CdadProfesionales+CdadTecnicos</f>
        <v>18</v>
      </c>
      <c r="D50" s="1110"/>
      <c r="E50" s="1127" t="n">
        <f aca="false">(CdadProfesionales+CdadTecnicos)*FactorMultiplicaCalculado*(XMesProfesionales+XMesTecnicos)*PlazoEnMeses/(CdadProfesionales+CdadTecnicos)</f>
        <v>416789772.58599</v>
      </c>
      <c r="G50" s="1065"/>
      <c r="H50" s="1126"/>
    </row>
    <row r="51" customFormat="false" ht="12" hidden="false" customHeight="false" outlineLevel="0" collapsed="false">
      <c r="A51" s="1110" t="s">
        <v>799</v>
      </c>
      <c r="B51" s="1110"/>
      <c r="C51" s="1128"/>
      <c r="D51" s="1110"/>
      <c r="E51" s="1127" t="n">
        <f aca="false">Equipos+Viajes+Tramite+Ensayos+Campamento</f>
        <v>160867709.8</v>
      </c>
    </row>
    <row r="52" s="1071" customFormat="true" ht="12" hidden="false" customHeight="false" outlineLevel="0" collapsed="false">
      <c r="A52" s="1129" t="s">
        <v>800</v>
      </c>
      <c r="B52" s="1129"/>
      <c r="C52" s="1130"/>
      <c r="D52" s="1129"/>
      <c r="E52" s="1124" t="n">
        <f aca="false">SUM(E50:E51)</f>
        <v>577657482.38599</v>
      </c>
      <c r="F52" s="1064"/>
      <c r="G52" s="1101"/>
      <c r="H52" s="1064"/>
      <c r="I52" s="1065"/>
      <c r="J52" s="1065"/>
      <c r="K52" s="1065"/>
      <c r="L52" s="1115"/>
    </row>
    <row r="53" customFormat="false" ht="12" hidden="false" customHeight="false" outlineLevel="0" collapsed="false">
      <c r="A53" s="1110" t="s">
        <v>723</v>
      </c>
      <c r="B53" s="1110"/>
      <c r="C53" s="1131" t="n">
        <f aca="false">+'IMPUESTOS Y VR TOTAL'!C82</f>
        <v>0.19</v>
      </c>
      <c r="D53" s="1110"/>
      <c r="E53" s="1127" t="n">
        <f aca="false">+E52*C53</f>
        <v>109754921.653338</v>
      </c>
    </row>
    <row r="54" customFormat="false" ht="12" hidden="false" customHeight="false" outlineLevel="0" collapsed="false">
      <c r="A54" s="1110" t="s">
        <v>801</v>
      </c>
      <c r="B54" s="1110"/>
      <c r="C54" s="1128"/>
      <c r="D54" s="1110"/>
      <c r="E54" s="1124" t="n">
        <f aca="false">+E53+E52</f>
        <v>687412404.039329</v>
      </c>
    </row>
    <row r="55" customFormat="false" ht="12" hidden="false" customHeight="false" outlineLevel="0" collapsed="false">
      <c r="A55" s="1110" t="s">
        <v>802</v>
      </c>
      <c r="B55" s="1110"/>
      <c r="C55" s="1128"/>
      <c r="D55" s="1110"/>
      <c r="E55" s="1124" t="n">
        <f aca="false">+E48-E54</f>
        <v>64361685.9606715</v>
      </c>
    </row>
    <row r="56" customFormat="false" ht="12" hidden="false" customHeight="false" outlineLevel="0" collapsed="false">
      <c r="A56" s="1110"/>
      <c r="B56" s="1110"/>
      <c r="C56" s="1128"/>
      <c r="D56" s="1110"/>
      <c r="E56" s="1124"/>
    </row>
    <row r="57" customFormat="false" ht="12" hidden="false" customHeight="false" outlineLevel="0" collapsed="false">
      <c r="A57" s="1129" t="s">
        <v>803</v>
      </c>
      <c r="B57" s="1129"/>
      <c r="C57" s="1129"/>
      <c r="D57" s="1132"/>
      <c r="E57" s="1133" t="n">
        <v>2.14323918697238</v>
      </c>
      <c r="G57" s="1101"/>
    </row>
    <row r="58" customFormat="false" ht="12" hidden="false" customHeight="false" outlineLevel="0" collapsed="false">
      <c r="A58" s="1110" t="s">
        <v>798</v>
      </c>
      <c r="B58" s="1110"/>
      <c r="C58" s="1094" t="n">
        <f aca="false">CdadProfesionales+CdadTecnicos</f>
        <v>18</v>
      </c>
      <c r="D58" s="1110"/>
      <c r="E58" s="1127" t="n">
        <f aca="false">C58*E46*XMesPersonalPromedio*FactorMultFinal</f>
        <v>498939560.421676</v>
      </c>
      <c r="G58" s="1101"/>
    </row>
    <row r="59" customFormat="false" ht="12" hidden="false" customHeight="false" outlineLevel="0" collapsed="false">
      <c r="A59" s="1110" t="s">
        <v>799</v>
      </c>
      <c r="B59" s="1110"/>
      <c r="C59" s="1128"/>
      <c r="D59" s="1110"/>
      <c r="E59" s="1127" t="n">
        <f aca="false">Equipos+Viajes+Ensayos+Campamento+Tramite</f>
        <v>160867709.8</v>
      </c>
    </row>
    <row r="60" customFormat="false" ht="12" hidden="false" customHeight="false" outlineLevel="0" collapsed="false">
      <c r="A60" s="1129" t="s">
        <v>800</v>
      </c>
      <c r="B60" s="1129"/>
      <c r="C60" s="1130"/>
      <c r="D60" s="1129"/>
      <c r="E60" s="1134" t="n">
        <f aca="false">SUM(E58:E59)</f>
        <v>659807270.221676</v>
      </c>
    </row>
    <row r="61" customFormat="false" ht="12" hidden="false" customHeight="false" outlineLevel="0" collapsed="false">
      <c r="A61" s="1110" t="s">
        <v>723</v>
      </c>
      <c r="B61" s="1110"/>
      <c r="C61" s="1131" t="n">
        <f aca="false">+'IMPUESTOS Y VR TOTAL'!C82</f>
        <v>0.19</v>
      </c>
      <c r="D61" s="1110"/>
      <c r="E61" s="1135" t="n">
        <f aca="false">+E60*C61</f>
        <v>125363381.342119</v>
      </c>
    </row>
    <row r="62" customFormat="false" ht="15" hidden="false" customHeight="false" outlineLevel="0" collapsed="false">
      <c r="A62" s="1136" t="s">
        <v>796</v>
      </c>
      <c r="B62" s="1136"/>
      <c r="C62" s="1137"/>
      <c r="D62" s="1138"/>
      <c r="E62" s="1137" t="n">
        <f aca="false">+E61+E60</f>
        <v>785170651.563795</v>
      </c>
    </row>
    <row r="63" customFormat="false" ht="12" hidden="false" customHeight="false" outlineLevel="0" collapsed="false">
      <c r="E63" s="1139" t="n">
        <f aca="false">+E62-E48</f>
        <v>33396561.5637949</v>
      </c>
    </row>
    <row r="64" customFormat="false" ht="5.25" hidden="false" customHeight="true" outlineLevel="0" collapsed="false">
      <c r="E64" s="1140"/>
    </row>
    <row r="65" customFormat="false" ht="12" hidden="false" customHeight="false" outlineLevel="0" collapsed="false">
      <c r="A65" s="1115" t="s">
        <v>880</v>
      </c>
      <c r="B65" s="1141"/>
      <c r="C65" s="1142" t="str">
        <f aca="false">'INFORMACION DEL FP'!C30</f>
        <v>Ing. Rafael G. Solano O.</v>
      </c>
      <c r="D65" s="1143"/>
      <c r="E65" s="1101"/>
      <c r="G65" s="1144"/>
      <c r="H65" s="1141"/>
      <c r="J65" s="1145"/>
    </row>
    <row r="66" customFormat="false" ht="12" hidden="false" customHeight="false" outlineLevel="0" collapsed="false">
      <c r="E66" s="1101"/>
      <c r="H66" s="1065"/>
      <c r="M66" s="1065"/>
    </row>
    <row r="67" customFormat="false" ht="12" hidden="false" customHeight="false" outlineLevel="0" collapsed="false">
      <c r="G67" s="1101"/>
      <c r="H67" s="1146"/>
      <c r="K67" s="1115"/>
      <c r="L67" s="1115"/>
      <c r="M67" s="1065"/>
    </row>
    <row r="68" customFormat="false" ht="12" hidden="false" customHeight="false" outlineLevel="0" collapsed="false">
      <c r="G68" s="1101"/>
      <c r="H68" s="1146"/>
      <c r="L68" s="1115"/>
      <c r="M68" s="1065"/>
    </row>
    <row r="69" customFormat="false" ht="12" hidden="false" customHeight="false" outlineLevel="0" collapsed="false">
      <c r="G69" s="1101"/>
      <c r="H69" s="1146"/>
      <c r="M69" s="1065"/>
    </row>
    <row r="70" customFormat="false" ht="12" hidden="false" customHeight="false" outlineLevel="0" collapsed="false">
      <c r="G70" s="1101"/>
      <c r="H70" s="1146"/>
      <c r="M70" s="1065"/>
    </row>
    <row r="71" customFormat="false" ht="12" hidden="false" customHeight="false" outlineLevel="0" collapsed="false">
      <c r="G71" s="1101"/>
      <c r="H71" s="1146"/>
      <c r="M71" s="1065"/>
    </row>
    <row r="72" customFormat="false" ht="12" hidden="false" customHeight="false" outlineLevel="0" collapsed="false">
      <c r="G72" s="1101"/>
      <c r="H72" s="1146"/>
      <c r="M72" s="1065"/>
    </row>
    <row r="73" customFormat="false" ht="12" hidden="false" customHeight="false" outlineLevel="0" collapsed="false">
      <c r="G73" s="1101"/>
      <c r="H73" s="1146"/>
      <c r="M73" s="1065"/>
    </row>
    <row r="74" customFormat="false" ht="12" hidden="false" customHeight="false" outlineLevel="0" collapsed="false">
      <c r="G74" s="1101"/>
      <c r="H74" s="1146"/>
      <c r="M74" s="1115"/>
    </row>
    <row r="75" customFormat="false" ht="12" hidden="false" customHeight="false" outlineLevel="0" collapsed="false">
      <c r="G75" s="1101"/>
      <c r="H75" s="1146"/>
      <c r="M75" s="1065"/>
    </row>
    <row r="76" customFormat="false" ht="12" hidden="false" customHeight="false" outlineLevel="0" collapsed="false">
      <c r="G76" s="1101"/>
      <c r="H76" s="1146"/>
      <c r="M76" s="1065"/>
    </row>
    <row r="77" customFormat="false" ht="12" hidden="false" customHeight="false" outlineLevel="0" collapsed="false">
      <c r="G77" s="1101"/>
      <c r="H77" s="1146"/>
      <c r="M77" s="1065"/>
    </row>
    <row r="78" customFormat="false" ht="12" hidden="false" customHeight="false" outlineLevel="0" collapsed="false">
      <c r="G78" s="1101"/>
      <c r="H78" s="1146"/>
      <c r="M78" s="1065"/>
    </row>
    <row r="79" customFormat="false" ht="12" hidden="false" customHeight="false" outlineLevel="0" collapsed="false">
      <c r="G79" s="1101"/>
      <c r="H79" s="1146"/>
      <c r="M79" s="1065"/>
    </row>
    <row r="80" customFormat="false" ht="12" hidden="false" customHeight="false" outlineLevel="0" collapsed="false">
      <c r="G80" s="1101"/>
      <c r="H80" s="1146"/>
      <c r="M80" s="1065"/>
    </row>
    <row r="81" customFormat="false" ht="12" hidden="false" customHeight="false" outlineLevel="0" collapsed="false">
      <c r="G81" s="1101"/>
      <c r="H81" s="1146"/>
      <c r="M81" s="1065"/>
    </row>
    <row r="82" customFormat="false" ht="12" hidden="false" customHeight="false" outlineLevel="0" collapsed="false">
      <c r="G82" s="1101"/>
      <c r="H82" s="1146"/>
      <c r="M82" s="1065"/>
    </row>
    <row r="83" customFormat="false" ht="12" hidden="false" customHeight="false" outlineLevel="0" collapsed="false">
      <c r="G83" s="1101"/>
      <c r="H83" s="1146"/>
      <c r="M83" s="1065"/>
    </row>
    <row r="84" customFormat="false" ht="12" hidden="false" customHeight="false" outlineLevel="0" collapsed="false">
      <c r="G84" s="1101"/>
      <c r="H84" s="1146"/>
      <c r="M84" s="1065"/>
    </row>
    <row r="85" customFormat="false" ht="12" hidden="false" customHeight="false" outlineLevel="0" collapsed="false">
      <c r="G85" s="1101"/>
      <c r="H85" s="1146"/>
      <c r="M85" s="1065"/>
    </row>
    <row r="86" customFormat="false" ht="12" hidden="false" customHeight="false" outlineLevel="0" collapsed="false">
      <c r="G86" s="1144"/>
      <c r="H86" s="1141"/>
      <c r="J86" s="1145"/>
    </row>
    <row r="87" customFormat="false" ht="12" hidden="false" customHeight="false" outlineLevel="0" collapsed="false">
      <c r="G87" s="1101"/>
      <c r="H87" s="1146"/>
      <c r="K87" s="1115"/>
    </row>
    <row r="88" customFormat="false" ht="12" hidden="false" customHeight="false" outlineLevel="0" collapsed="false">
      <c r="G88" s="1101"/>
      <c r="H88" s="1146"/>
    </row>
    <row r="89" customFormat="false" ht="12" hidden="false" customHeight="false" outlineLevel="0" collapsed="false">
      <c r="G89" s="1101"/>
      <c r="H89" s="1146"/>
    </row>
    <row r="90" customFormat="false" ht="12" hidden="false" customHeight="false" outlineLevel="0" collapsed="false">
      <c r="G90" s="1101"/>
      <c r="H90" s="1146"/>
    </row>
    <row r="91" customFormat="false" ht="12" hidden="false" customHeight="false" outlineLevel="0" collapsed="false">
      <c r="G91" s="1101"/>
      <c r="H91" s="1146"/>
    </row>
    <row r="92" customFormat="false" ht="12" hidden="false" customHeight="false" outlineLevel="0" collapsed="false">
      <c r="G92" s="1101"/>
      <c r="H92" s="1146"/>
    </row>
    <row r="93" customFormat="false" ht="12" hidden="false" customHeight="false" outlineLevel="0" collapsed="false">
      <c r="G93" s="1101"/>
      <c r="H93" s="1146"/>
    </row>
    <row r="94" customFormat="false" ht="12" hidden="false" customHeight="false" outlineLevel="0" collapsed="false">
      <c r="G94" s="1101"/>
      <c r="H94" s="1146"/>
    </row>
    <row r="95" customFormat="false" ht="12" hidden="false" customHeight="false" outlineLevel="0" collapsed="false">
      <c r="G95" s="1101"/>
      <c r="H95" s="1146"/>
    </row>
    <row r="96" customFormat="false" ht="12" hidden="false" customHeight="false" outlineLevel="0" collapsed="false">
      <c r="G96" s="1101"/>
      <c r="H96" s="1146"/>
    </row>
  </sheetData>
  <mergeCells count="20">
    <mergeCell ref="A1:E1"/>
    <mergeCell ref="A2:E2"/>
    <mergeCell ref="A3:E3"/>
    <mergeCell ref="B4:E4"/>
    <mergeCell ref="A5:E5"/>
    <mergeCell ref="C7:D7"/>
    <mergeCell ref="A23:C23"/>
    <mergeCell ref="A48:B48"/>
    <mergeCell ref="A49:B49"/>
    <mergeCell ref="A50:B50"/>
    <mergeCell ref="A51:B51"/>
    <mergeCell ref="A52:B52"/>
    <mergeCell ref="A53:B53"/>
    <mergeCell ref="A54:B54"/>
    <mergeCell ref="A55:B55"/>
    <mergeCell ref="A58:B58"/>
    <mergeCell ref="A59:B59"/>
    <mergeCell ref="A60:B60"/>
    <mergeCell ref="A61:B61"/>
    <mergeCell ref="A62:B62"/>
  </mergeCells>
  <printOptions headings="false" gridLines="false" gridLinesSet="true" horizontalCentered="true" verticalCentered="true"/>
  <pageMargins left="0.7875" right="0.7875" top="0.786805555555556" bottom="0.786805555555556" header="0.590277777777778" footer="0.590277777777778"/>
  <pageSetup paperSize="1" scale="100" fitToWidth="1" fitToHeight="1" pageOrder="downThenOver" orientation="portrait" blackAndWhite="false" draft="false" cellComments="none" horizontalDpi="300" verticalDpi="300" copies="1"/>
  <headerFooter differentFirst="false" differentOddEven="false">
    <oddHeader>&amp;CAnálisis de Costos - Área de Estudios Previos</oddHeader>
    <oddFooter>&amp;L16/02/2010&amp;R0</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ódulo2.FactorMultCorregido">
                <anchor moveWithCells="true" sizeWithCells="false">
                  <from>
                    <xdr:col>5</xdr:col>
                    <xdr:colOff>124920</xdr:colOff>
                    <xdr:row>59</xdr:row>
                    <xdr:rowOff>85680</xdr:rowOff>
                  </from>
                  <to>
                    <xdr:col>6</xdr:col>
                    <xdr:colOff>675000</xdr:colOff>
                    <xdr:row>61</xdr:row>
                    <xdr:rowOff>17100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4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Z14" activeCellId="0" sqref="Z14"/>
    </sheetView>
  </sheetViews>
  <sheetFormatPr defaultColWidth="9.3203125" defaultRowHeight="12.75" zeroHeight="false" outlineLevelRow="0" outlineLevelCol="1"/>
  <cols>
    <col collapsed="false" customWidth="true" hidden="false" outlineLevel="0" max="1" min="1" style="157" width="19.49"/>
    <col collapsed="false" customWidth="true" hidden="false" outlineLevel="0" max="2" min="2" style="157" width="38.32"/>
    <col collapsed="false" customWidth="true" hidden="true" outlineLevel="1" max="8" min="3" style="102" width="15.32"/>
    <col collapsed="false" customWidth="true" hidden="true" outlineLevel="1" max="9" min="9" style="1147" width="15.32"/>
    <col collapsed="false" customWidth="true" hidden="true" outlineLevel="1" max="13" min="10" style="102" width="15.32"/>
    <col collapsed="false" customWidth="true" hidden="true" outlineLevel="1" max="20" min="14" style="102" width="16.65"/>
    <col collapsed="false" customWidth="true" hidden="false" outlineLevel="0" max="21" min="21" style="102" width="16.65"/>
    <col collapsed="false" customWidth="true" hidden="true" outlineLevel="1" max="22" min="22" style="102" width="16.65"/>
    <col collapsed="false" customWidth="true" hidden="true" outlineLevel="1" max="24" min="23" style="102" width="19.65"/>
    <col collapsed="false" customWidth="true" hidden="false" outlineLevel="0" max="25" min="25" style="102" width="7.15"/>
    <col collapsed="false" customWidth="true" hidden="false" outlineLevel="0" max="26" min="26" style="102" width="37.99"/>
    <col collapsed="false" customWidth="true" hidden="false" outlineLevel="0" max="27" min="27" style="102" width="28.32"/>
    <col collapsed="false" customWidth="true" hidden="false" outlineLevel="0" max="28" min="28" style="102" width="24.5"/>
    <col collapsed="false" customWidth="true" hidden="false" outlineLevel="0" max="29" min="29" style="102" width="30.99"/>
    <col collapsed="false" customWidth="true" hidden="false" outlineLevel="0" max="30" min="30" style="102" width="26.5"/>
    <col collapsed="false" customWidth="false" hidden="false" outlineLevel="0" max="257" min="31" style="102" width="9.32"/>
  </cols>
  <sheetData>
    <row r="1" s="119" customFormat="true" ht="12.75" hidden="false" customHeight="true" outlineLevel="0" collapsed="false">
      <c r="A1" s="1148" t="s">
        <v>881</v>
      </c>
      <c r="B1" s="1148"/>
      <c r="C1" s="1148"/>
      <c r="D1" s="1148"/>
      <c r="E1" s="1148"/>
      <c r="F1" s="1148"/>
      <c r="G1" s="1148"/>
      <c r="H1" s="1148"/>
      <c r="I1" s="1148"/>
      <c r="J1" s="1148"/>
      <c r="K1" s="1148"/>
      <c r="N1" s="1149" t="e">
        <f aca="false">+N5/#REF!</f>
        <v>#VALUE!</v>
      </c>
      <c r="O1" s="1149" t="e">
        <f aca="false">+O5/A5</f>
        <v>#VALUE!</v>
      </c>
      <c r="P1" s="1149" t="e">
        <f aca="false">+P5/B5</f>
        <v>#DIV/0!</v>
      </c>
      <c r="Q1" s="1149" t="e">
        <f aca="false">+Q5/B5</f>
        <v>#DIV/0!</v>
      </c>
      <c r="R1" s="1149" t="e">
        <f aca="false">+R5/B5</f>
        <v>#DIV/0!</v>
      </c>
      <c r="S1" s="1149"/>
      <c r="T1" s="1149"/>
      <c r="U1" s="1149"/>
      <c r="V1" s="1149" t="e">
        <f aca="false">+V5/B5</f>
        <v>#DIV/0!</v>
      </c>
    </row>
    <row r="2" s="102" customFormat="true" ht="12.75" hidden="false" customHeight="false" outlineLevel="0" collapsed="false">
      <c r="A2" s="1148"/>
      <c r="B2" s="1148"/>
      <c r="C2" s="1148"/>
      <c r="D2" s="1148"/>
      <c r="E2" s="1148"/>
      <c r="F2" s="1148"/>
      <c r="G2" s="1148"/>
      <c r="H2" s="1148"/>
      <c r="I2" s="1148"/>
      <c r="J2" s="1148"/>
      <c r="K2" s="1148"/>
      <c r="L2" s="105"/>
      <c r="M2" s="105"/>
      <c r="N2" s="863" t="n">
        <v>14</v>
      </c>
      <c r="O2" s="863" t="n">
        <v>14</v>
      </c>
      <c r="P2" s="863" t="n">
        <v>14</v>
      </c>
      <c r="Q2" s="863" t="n">
        <v>14</v>
      </c>
      <c r="R2" s="863" t="n">
        <v>14</v>
      </c>
      <c r="S2" s="863"/>
      <c r="T2" s="863"/>
      <c r="U2" s="863"/>
      <c r="V2" s="863" t="n">
        <v>14</v>
      </c>
    </row>
    <row r="3" s="102" customFormat="true" ht="15" hidden="false" customHeight="false" outlineLevel="0" collapsed="false">
      <c r="A3" s="293" t="s">
        <v>882</v>
      </c>
      <c r="B3" s="293"/>
      <c r="C3" s="1150" t="n">
        <v>1998</v>
      </c>
      <c r="D3" s="1150" t="n">
        <f aca="false">+C3+1</f>
        <v>1999</v>
      </c>
      <c r="E3" s="1150" t="n">
        <f aca="false">+D3+1</f>
        <v>2000</v>
      </c>
      <c r="F3" s="1150" t="n">
        <f aca="false">+E3+1</f>
        <v>2001</v>
      </c>
      <c r="G3" s="1150" t="n">
        <f aca="false">+F3+1</f>
        <v>2002</v>
      </c>
      <c r="H3" s="1150" t="n">
        <f aca="false">+G3+1</f>
        <v>2003</v>
      </c>
      <c r="I3" s="1150" t="n">
        <f aca="false">+H3+1</f>
        <v>2004</v>
      </c>
      <c r="J3" s="1150" t="n">
        <f aca="false">+I3+1</f>
        <v>2005</v>
      </c>
      <c r="K3" s="1150" t="n">
        <f aca="false">+J3+1</f>
        <v>2006</v>
      </c>
      <c r="L3" s="1150" t="n">
        <f aca="false">+K3+1</f>
        <v>2007</v>
      </c>
      <c r="M3" s="1150" t="n">
        <f aca="false">+L3+1</f>
        <v>2008</v>
      </c>
      <c r="N3" s="1150" t="n">
        <v>2009</v>
      </c>
      <c r="O3" s="1150" t="n">
        <v>2010</v>
      </c>
      <c r="P3" s="1150" t="n">
        <v>2011</v>
      </c>
      <c r="Q3" s="1150" t="n">
        <v>2012</v>
      </c>
      <c r="R3" s="1150" t="n">
        <v>2013</v>
      </c>
      <c r="S3" s="1150" t="n">
        <v>2014</v>
      </c>
      <c r="T3" s="1150" t="n">
        <v>2015</v>
      </c>
      <c r="U3" s="1151" t="s">
        <v>883</v>
      </c>
      <c r="V3" s="1150" t="n">
        <v>2016</v>
      </c>
      <c r="W3" s="1150" t="n">
        <v>2017</v>
      </c>
      <c r="X3" s="1151" t="n">
        <v>2018</v>
      </c>
      <c r="Z3" s="391"/>
      <c r="AA3" s="392" t="s">
        <v>884</v>
      </c>
      <c r="AB3" s="392"/>
    </row>
    <row r="4" s="102" customFormat="true" ht="12.75" hidden="false" customHeight="false" outlineLevel="0" collapsed="false">
      <c r="A4" s="1152" t="s">
        <v>885</v>
      </c>
      <c r="B4" s="293"/>
      <c r="C4" s="1153" t="n">
        <v>0.167</v>
      </c>
      <c r="D4" s="1154" t="n">
        <v>0.0923</v>
      </c>
      <c r="E4" s="1154" t="n">
        <v>0.0875</v>
      </c>
      <c r="F4" s="1154" t="n">
        <v>0.0765</v>
      </c>
      <c r="G4" s="1154" t="n">
        <v>0.0699</v>
      </c>
      <c r="H4" s="1154" t="n">
        <v>0.0649</v>
      </c>
      <c r="I4" s="1154" t="n">
        <v>0.055</v>
      </c>
      <c r="J4" s="1154" t="n">
        <v>0.0485</v>
      </c>
      <c r="K4" s="1154" t="n">
        <v>0.0448</v>
      </c>
      <c r="L4" s="1154" t="n">
        <v>0.0569</v>
      </c>
      <c r="M4" s="1154" t="n">
        <v>0.0767</v>
      </c>
      <c r="N4" s="1154" t="n">
        <v>0.02</v>
      </c>
      <c r="O4" s="1154" t="n">
        <v>0.0317</v>
      </c>
      <c r="P4" s="1154" t="n">
        <v>0.0373</v>
      </c>
      <c r="Q4" s="1154" t="n">
        <v>0.0244</v>
      </c>
      <c r="R4" s="1154" t="n">
        <v>0.0194</v>
      </c>
      <c r="S4" s="1154" t="n">
        <v>0.0366</v>
      </c>
      <c r="T4" s="1154" t="n">
        <f aca="false">+IPC!T31/100</f>
        <v>0.0677</v>
      </c>
      <c r="U4" s="1154"/>
      <c r="V4" s="1154" t="n">
        <v>0.0575</v>
      </c>
      <c r="W4" s="1154" t="n">
        <f aca="false">+IPC!V31/100</f>
        <v>0.0409</v>
      </c>
      <c r="X4" s="1154" t="n">
        <f aca="false">+IPC!W31/100</f>
        <v>0.0318</v>
      </c>
      <c r="Z4" s="1155" t="s">
        <v>63</v>
      </c>
      <c r="AA4" s="1156" t="s">
        <v>886</v>
      </c>
      <c r="AB4" s="1155" t="s">
        <v>887</v>
      </c>
    </row>
    <row r="5" s="102" customFormat="true" ht="12.75" hidden="false" customHeight="false" outlineLevel="0" collapsed="false">
      <c r="A5" s="293" t="s">
        <v>291</v>
      </c>
      <c r="B5" s="293"/>
      <c r="C5" s="1157" t="n">
        <v>3577000</v>
      </c>
      <c r="D5" s="1157" t="n">
        <f aca="false">+ROUND(C5*(1+C$4),0)</f>
        <v>4174359</v>
      </c>
      <c r="E5" s="1157" t="n">
        <f aca="false">+ROUND(D5*(1+D$4),0)</f>
        <v>4559652</v>
      </c>
      <c r="F5" s="1157" t="n">
        <f aca="false">+ROUND(E5*(1+E$4),0)</f>
        <v>4958622</v>
      </c>
      <c r="G5" s="1157" t="n">
        <f aca="false">+ROUND(F5*(1+F$4),0)</f>
        <v>5337957</v>
      </c>
      <c r="H5" s="1157" t="n">
        <f aca="false">+ROUND(G5*(1+G$4),0)</f>
        <v>5711080</v>
      </c>
      <c r="I5" s="1157" t="n">
        <f aca="false">+ROUND(H5*(1+H$4),0)</f>
        <v>6081729</v>
      </c>
      <c r="J5" s="1157" t="n">
        <f aca="false">+ROUND(I5*(1+I$4),0)</f>
        <v>6416224</v>
      </c>
      <c r="K5" s="1157" t="n">
        <f aca="false">+ROUND(J5*(1+J$4),0)</f>
        <v>6727411</v>
      </c>
      <c r="L5" s="1157" t="n">
        <f aca="false">+ROUND(K5*(1+K$4),0)</f>
        <v>7028799</v>
      </c>
      <c r="M5" s="1157" t="n">
        <f aca="false">+ROUND(L5*(1+L$4),0)</f>
        <v>7428738</v>
      </c>
      <c r="N5" s="1157" t="n">
        <f aca="false">+ROUND(M5*(1+M$4),0)</f>
        <v>7998522</v>
      </c>
      <c r="O5" s="1157" t="n">
        <f aca="false">+ROUND(N5*(1+N$4),0)</f>
        <v>8158492</v>
      </c>
      <c r="P5" s="1157" t="n">
        <f aca="false">+ROUND(O5*(1+O$4),0)</f>
        <v>8417116</v>
      </c>
      <c r="Q5" s="1157" t="n">
        <f aca="false">+ROUND(P5*(1+P$4),0)</f>
        <v>8731074</v>
      </c>
      <c r="R5" s="1157" t="n">
        <f aca="false">+ROUND(Q5*(1+Q$4),0)</f>
        <v>8944112</v>
      </c>
      <c r="S5" s="1157" t="n">
        <f aca="false">+ROUND(R5*(1+R$4),0)</f>
        <v>9117628</v>
      </c>
      <c r="T5" s="1157" t="n">
        <f aca="false">+ROUND(S5*(1+S$4),0)</f>
        <v>9451333</v>
      </c>
      <c r="U5" s="1158" t="n">
        <v>10671432</v>
      </c>
      <c r="V5" s="1157" t="n">
        <f aca="false">+ROUND(T5*(1+T$4),0)</f>
        <v>10091188</v>
      </c>
      <c r="W5" s="1157" t="n">
        <f aca="false">+ROUND(V5*(1+V$4),0)</f>
        <v>10671431</v>
      </c>
      <c r="X5" s="1157" t="n">
        <f aca="false">+ROUND(W5*(1+W$4),0)</f>
        <v>11107893</v>
      </c>
      <c r="Z5" s="1159" t="str">
        <f aca="false">+A5</f>
        <v>P1 12-10</v>
      </c>
      <c r="AA5" s="1160" t="n">
        <f aca="false">+ROUND(U5/30,0)</f>
        <v>355714</v>
      </c>
      <c r="AB5" s="1161" t="n">
        <f aca="false">+ROUND(AA5/8,0)</f>
        <v>44464</v>
      </c>
    </row>
    <row r="6" s="102" customFormat="true" ht="12.75" hidden="false" customHeight="false" outlineLevel="0" collapsed="false">
      <c r="A6" s="293" t="s">
        <v>127</v>
      </c>
      <c r="B6" s="293"/>
      <c r="C6" s="1157" t="n">
        <v>2726000</v>
      </c>
      <c r="D6" s="1157" t="n">
        <f aca="false">+ROUND(C6*(1+C$4),0)</f>
        <v>3181242</v>
      </c>
      <c r="E6" s="1157" t="n">
        <f aca="false">+ROUND(D6*(1+D$4),0)</f>
        <v>3474871</v>
      </c>
      <c r="F6" s="1157" t="n">
        <f aca="false">+ROUND(E6*(1+E$4),0)</f>
        <v>3778922</v>
      </c>
      <c r="G6" s="1157" t="n">
        <f aca="false">+ROUND(F6*(1+F$4),0)</f>
        <v>4068010</v>
      </c>
      <c r="H6" s="1157" t="n">
        <f aca="false">+ROUND(G6*(1+G$4),0)</f>
        <v>4352364</v>
      </c>
      <c r="I6" s="1157" t="n">
        <f aca="false">+ROUND(H6*(1+H$4),0)</f>
        <v>4634832</v>
      </c>
      <c r="J6" s="1157" t="n">
        <f aca="false">+ROUND(I6*(1+I$4),0)</f>
        <v>4889748</v>
      </c>
      <c r="K6" s="1157" t="n">
        <f aca="false">+ROUND(J6*(1+J$4),0)</f>
        <v>5126901</v>
      </c>
      <c r="L6" s="1157" t="n">
        <f aca="false">+ROUND(K6*(1+K$4),0)</f>
        <v>5356586</v>
      </c>
      <c r="M6" s="1157" t="n">
        <f aca="false">+ROUND(L6*(1+L$4),0)</f>
        <v>5661376</v>
      </c>
      <c r="N6" s="1157" t="n">
        <f aca="false">+ROUND(M6*(1+M$4),0)</f>
        <v>6095604</v>
      </c>
      <c r="O6" s="1157" t="n">
        <f aca="false">+ROUND(N6*(1+N$4),0)</f>
        <v>6217516</v>
      </c>
      <c r="P6" s="1157" t="n">
        <f aca="false">+ROUND(O6*(1+O$4),0)</f>
        <v>6414611</v>
      </c>
      <c r="Q6" s="1157" t="n">
        <f aca="false">+ROUND(P6*(1+P$4),0)</f>
        <v>6653876</v>
      </c>
      <c r="R6" s="1157" t="n">
        <f aca="false">+ROUND(Q6*(1+Q$4),0)</f>
        <v>6816231</v>
      </c>
      <c r="S6" s="1157" t="n">
        <f aca="false">+ROUND(R6*(1+R$4),0)</f>
        <v>6948466</v>
      </c>
      <c r="T6" s="1157" t="n">
        <f aca="false">+ROUND(S6*(1+S$4),0)</f>
        <v>7202780</v>
      </c>
      <c r="U6" s="1158" t="n">
        <v>8132604</v>
      </c>
      <c r="V6" s="1157" t="n">
        <f aca="false">+ROUND(T6*(1+T$4),0)</f>
        <v>7690408</v>
      </c>
      <c r="W6" s="1157" t="n">
        <f aca="false">+ROUND(V6*(1+V$4),0)</f>
        <v>8132606</v>
      </c>
      <c r="X6" s="1157" t="n">
        <f aca="false">+ROUND(W6*(1+W$4),0)</f>
        <v>8465230</v>
      </c>
      <c r="Z6" s="1159" t="str">
        <f aca="false">+A6</f>
        <v>P2 10-07</v>
      </c>
      <c r="AA6" s="1160" t="n">
        <f aca="false">+ROUND(U6/30,0)</f>
        <v>271087</v>
      </c>
      <c r="AB6" s="1161" t="n">
        <f aca="false">+ROUND(AA6/8,0)</f>
        <v>33886</v>
      </c>
    </row>
    <row r="7" s="102" customFormat="true" ht="12.75" hidden="false" customHeight="false" outlineLevel="0" collapsed="false">
      <c r="A7" s="293" t="s">
        <v>97</v>
      </c>
      <c r="B7" s="293"/>
      <c r="C7" s="1157" t="n">
        <v>2300000</v>
      </c>
      <c r="D7" s="1157" t="n">
        <f aca="false">+ROUND(C7*(1+C$4),0)</f>
        <v>2684100</v>
      </c>
      <c r="E7" s="1157" t="n">
        <f aca="false">+ROUND(D7*(1+D$4),0)</f>
        <v>2931842</v>
      </c>
      <c r="F7" s="1157" t="n">
        <f aca="false">+ROUND(E7*(1+E$4),0)</f>
        <v>3188378</v>
      </c>
      <c r="G7" s="1157" t="n">
        <f aca="false">+ROUND(F7*(1+F$4),0)</f>
        <v>3432289</v>
      </c>
      <c r="H7" s="1157" t="n">
        <f aca="false">+ROUND(G7*(1+G$4),0)</f>
        <v>3672206</v>
      </c>
      <c r="I7" s="1157" t="n">
        <f aca="false">+ROUND(H7*(1+H$4),0)</f>
        <v>3910532</v>
      </c>
      <c r="J7" s="1157" t="n">
        <f aca="false">+ROUND(I7*(1+I$4),0)</f>
        <v>4125611</v>
      </c>
      <c r="K7" s="1157" t="n">
        <f aca="false">+ROUND(J7*(1+J$4),0)</f>
        <v>4325703</v>
      </c>
      <c r="L7" s="1157" t="n">
        <f aca="false">+ROUND(K7*(1+K$4),0)</f>
        <v>4519494</v>
      </c>
      <c r="M7" s="1157" t="n">
        <f aca="false">+ROUND(L7*(1+L$4),0)</f>
        <v>4776653</v>
      </c>
      <c r="N7" s="1157" t="n">
        <f aca="false">+ROUND(M7*(1+M$4),0)</f>
        <v>5143022</v>
      </c>
      <c r="O7" s="1157" t="n">
        <f aca="false">+ROUND(N7*(1+N$4),0)</f>
        <v>5245882</v>
      </c>
      <c r="P7" s="1157" t="n">
        <f aca="false">+ROUND(O7*(1+O$4),0)</f>
        <v>5412176</v>
      </c>
      <c r="Q7" s="1157" t="n">
        <f aca="false">+ROUND(P7*(1+P$4),0)</f>
        <v>5614050</v>
      </c>
      <c r="R7" s="1157" t="n">
        <f aca="false">+ROUND(Q7*(1+Q$4),0)</f>
        <v>5751033</v>
      </c>
      <c r="S7" s="1157" t="n">
        <f aca="false">+ROUND(R7*(1+R$4),0)</f>
        <v>5862603</v>
      </c>
      <c r="T7" s="1157" t="n">
        <f aca="false">+ROUND(S7*(1+S$4),0)</f>
        <v>6077174</v>
      </c>
      <c r="U7" s="1158" t="n">
        <v>6861698</v>
      </c>
      <c r="V7" s="1157" t="n">
        <f aca="false">+ROUND(T7*(1+T$4),0)</f>
        <v>6488599</v>
      </c>
      <c r="W7" s="1157" t="n">
        <f aca="false">+ROUND(V7*(1+V$4),0)</f>
        <v>6861693</v>
      </c>
      <c r="X7" s="1157" t="n">
        <f aca="false">+ROUND(W7*(1+W$4),0)</f>
        <v>7142336</v>
      </c>
      <c r="Z7" s="1159" t="str">
        <f aca="false">+A7</f>
        <v>P3 08-05</v>
      </c>
      <c r="AA7" s="1160" t="n">
        <f aca="false">+ROUND(U7/30,0)</f>
        <v>228723</v>
      </c>
      <c r="AB7" s="1161" t="n">
        <f aca="false">+ROUND(AA7/8,0)</f>
        <v>28590</v>
      </c>
    </row>
    <row r="8" s="102" customFormat="true" ht="12.75" hidden="false" customHeight="false" outlineLevel="0" collapsed="false">
      <c r="A8" s="293" t="s">
        <v>77</v>
      </c>
      <c r="B8" s="293"/>
      <c r="C8" s="1157" t="n">
        <v>1959000</v>
      </c>
      <c r="D8" s="1157" t="n">
        <f aca="false">+ROUND(C8*(1+C$4),0)</f>
        <v>2286153</v>
      </c>
      <c r="E8" s="1157" t="n">
        <f aca="false">+ROUND(D8*(1+D$4),0)</f>
        <v>2497165</v>
      </c>
      <c r="F8" s="1157" t="n">
        <f aca="false">+ROUND(E8*(1+E$4),0)</f>
        <v>2715667</v>
      </c>
      <c r="G8" s="1157" t="n">
        <f aca="false">+ROUND(F8*(1+F$4),0)</f>
        <v>2923416</v>
      </c>
      <c r="H8" s="1157" t="n">
        <f aca="false">+ROUND(G8*(1+G$4),0)</f>
        <v>3127763</v>
      </c>
      <c r="I8" s="1157" t="n">
        <f aca="false">+ROUND(H8*(1+H$4),0)</f>
        <v>3330755</v>
      </c>
      <c r="J8" s="1157" t="n">
        <f aca="false">+ROUND(I8*(1+I$4),0)</f>
        <v>3513947</v>
      </c>
      <c r="K8" s="1157" t="n">
        <f aca="false">+ROUND(J8*(1+J$4),0)</f>
        <v>3684373</v>
      </c>
      <c r="L8" s="1157" t="n">
        <f aca="false">+ROUND(K8*(1+K$4),0)</f>
        <v>3849433</v>
      </c>
      <c r="M8" s="1157" t="n">
        <f aca="false">+ROUND(L8*(1+L$4),0)</f>
        <v>4068466</v>
      </c>
      <c r="N8" s="1157" t="n">
        <f aca="false">+ROUND(M8*(1+M$4),0)</f>
        <v>4380517</v>
      </c>
      <c r="O8" s="1157" t="n">
        <f aca="false">+ROUND(N8*(1+N$4),0)</f>
        <v>4468127</v>
      </c>
      <c r="P8" s="1157" t="n">
        <f aca="false">+ROUND(O8*(1+O$4),0)</f>
        <v>4609767</v>
      </c>
      <c r="Q8" s="1157" t="n">
        <f aca="false">+ROUND(P8*(1+P$4),0)</f>
        <v>4781711</v>
      </c>
      <c r="R8" s="1157" t="n">
        <f aca="false">+ROUND(Q8*(1+Q$4),0)</f>
        <v>4898385</v>
      </c>
      <c r="S8" s="1157" t="n">
        <f aca="false">+ROUND(R8*(1+R$4),0)</f>
        <v>4993414</v>
      </c>
      <c r="T8" s="1157" t="n">
        <f aca="false">+ROUND(S8*(1+S$4),0)</f>
        <v>5176173</v>
      </c>
      <c r="U8" s="1158" t="n">
        <v>5844377</v>
      </c>
      <c r="V8" s="1157" t="n">
        <f aca="false">+ROUND(T8*(1+T$4),0)</f>
        <v>5526600</v>
      </c>
      <c r="W8" s="1157" t="n">
        <f aca="false">+ROUND(V8*(1+V$4),0)</f>
        <v>5844380</v>
      </c>
      <c r="X8" s="1157" t="n">
        <f aca="false">+ROUND(W8*(1+W$4),0)</f>
        <v>6083415</v>
      </c>
      <c r="Z8" s="1159" t="str">
        <f aca="false">+A8</f>
        <v>P4 06-04</v>
      </c>
      <c r="AA8" s="1160" t="n">
        <f aca="false">+ROUND(U8/30,0)</f>
        <v>194813</v>
      </c>
      <c r="AB8" s="1161" t="n">
        <f aca="false">+ROUND(AA8/8,0)</f>
        <v>24352</v>
      </c>
    </row>
    <row r="9" s="102" customFormat="true" ht="12.75" hidden="false" customHeight="false" outlineLevel="0" collapsed="false">
      <c r="A9" s="293" t="s">
        <v>80</v>
      </c>
      <c r="B9" s="293"/>
      <c r="C9" s="1157" t="n">
        <v>1767000</v>
      </c>
      <c r="D9" s="1157" t="n">
        <f aca="false">+ROUND(C9*(1+C$4),0)</f>
        <v>2062089</v>
      </c>
      <c r="E9" s="1157" t="n">
        <f aca="false">+ROUND(D9*(1+D$4),0)</f>
        <v>2252420</v>
      </c>
      <c r="F9" s="1157" t="n">
        <f aca="false">+ROUND(E9*(1+E$4),0)</f>
        <v>2449507</v>
      </c>
      <c r="G9" s="1157" t="n">
        <f aca="false">+ROUND(F9*(1+F$4),0)</f>
        <v>2636894</v>
      </c>
      <c r="H9" s="1157" t="n">
        <f aca="false">+ROUND(G9*(1+G$4),0)</f>
        <v>2821213</v>
      </c>
      <c r="I9" s="1157" t="n">
        <f aca="false">+ROUND(H9*(1+H$4),0)</f>
        <v>3004310</v>
      </c>
      <c r="J9" s="1157" t="n">
        <f aca="false">+ROUND(I9*(1+I$4),0)</f>
        <v>3169547</v>
      </c>
      <c r="K9" s="1157" t="n">
        <f aca="false">+ROUND(J9*(1+J$4),0)</f>
        <v>3323270</v>
      </c>
      <c r="L9" s="1157" t="n">
        <f aca="false">+ROUND(K9*(1+K$4),0)</f>
        <v>3472152</v>
      </c>
      <c r="M9" s="1157" t="n">
        <f aca="false">+ROUND(L9*(1+L$4),0)</f>
        <v>3669717</v>
      </c>
      <c r="N9" s="1157" t="n">
        <f aca="false">+ROUND(M9*(1+M$4),0)</f>
        <v>3951184</v>
      </c>
      <c r="O9" s="1157" t="n">
        <f aca="false">+ROUND(N9*(1+N$4),0)</f>
        <v>4030208</v>
      </c>
      <c r="P9" s="1157" t="n">
        <f aca="false">+ROUND(O9*(1+O$4),0)</f>
        <v>4157966</v>
      </c>
      <c r="Q9" s="1157" t="n">
        <f aca="false">+ROUND(P9*(1+P$4),0)</f>
        <v>4313058</v>
      </c>
      <c r="R9" s="1157" t="n">
        <f aca="false">+ROUND(Q9*(1+Q$4),0)</f>
        <v>4418297</v>
      </c>
      <c r="S9" s="1157" t="n">
        <f aca="false">+ROUND(R9*(1+R$4),0)</f>
        <v>4504012</v>
      </c>
      <c r="T9" s="1157" t="n">
        <f aca="false">+ROUND(S9*(1+S$4),0)</f>
        <v>4668859</v>
      </c>
      <c r="U9" s="1158" t="n">
        <v>5271574</v>
      </c>
      <c r="V9" s="1157" t="n">
        <f aca="false">+ROUND(T9*(1+T$4),0)</f>
        <v>4984941</v>
      </c>
      <c r="W9" s="1157" t="n">
        <f aca="false">+ROUND(V9*(1+V$4),0)</f>
        <v>5271575</v>
      </c>
      <c r="X9" s="1157" t="n">
        <f aca="false">+ROUND(W9*(1+W$4),0)</f>
        <v>5487182</v>
      </c>
      <c r="Z9" s="1159" t="str">
        <f aca="false">+A9</f>
        <v>P5 04-03</v>
      </c>
      <c r="AA9" s="1160" t="n">
        <f aca="false">+ROUND(U9/30,0)</f>
        <v>175719</v>
      </c>
      <c r="AB9" s="1161" t="n">
        <f aca="false">+ROUND(AA9/8,0)</f>
        <v>21965</v>
      </c>
    </row>
    <row r="10" s="102" customFormat="true" ht="12.75" hidden="false" customHeight="false" outlineLevel="0" collapsed="false">
      <c r="A10" s="293" t="s">
        <v>84</v>
      </c>
      <c r="B10" s="293"/>
      <c r="C10" s="1157" t="n">
        <v>1576000</v>
      </c>
      <c r="D10" s="1157" t="n">
        <f aca="false">+ROUND(C10*(1+C$4),0)</f>
        <v>1839192</v>
      </c>
      <c r="E10" s="1157" t="n">
        <f aca="false">+ROUND(D10*(1+D$4),0)</f>
        <v>2008949</v>
      </c>
      <c r="F10" s="1157" t="n">
        <f aca="false">+ROUND(E10*(1+E$4),0)</f>
        <v>2184732</v>
      </c>
      <c r="G10" s="1157" t="n">
        <f aca="false">+ROUND(F10*(1+F$4),0)</f>
        <v>2351864</v>
      </c>
      <c r="H10" s="1157" t="n">
        <f aca="false">+ROUND(G10*(1+G$4),0)</f>
        <v>2516259</v>
      </c>
      <c r="I10" s="1157" t="n">
        <f aca="false">+ROUND(H10*(1+H$4),0)</f>
        <v>2679564</v>
      </c>
      <c r="J10" s="1157" t="n">
        <f aca="false">+ROUND(I10*(1+I$4),0)</f>
        <v>2826940</v>
      </c>
      <c r="K10" s="1157" t="n">
        <f aca="false">+ROUND(J10*(1+J$4),0)</f>
        <v>2964047</v>
      </c>
      <c r="L10" s="1157" t="n">
        <f aca="false">+ROUND(K10*(1+K$4),0)</f>
        <v>3096836</v>
      </c>
      <c r="M10" s="1157" t="n">
        <f aca="false">+ROUND(L10*(1+L$4),0)</f>
        <v>3273046</v>
      </c>
      <c r="N10" s="1157" t="n">
        <f aca="false">+ROUND(M10*(1+M$4),0)</f>
        <v>3524089</v>
      </c>
      <c r="O10" s="1157" t="n">
        <f aca="false">+ROUND(N10*(1+N$4),0)</f>
        <v>3594571</v>
      </c>
      <c r="P10" s="1157" t="n">
        <f aca="false">+ROUND(O10*(1+O$4),0)</f>
        <v>3708519</v>
      </c>
      <c r="Q10" s="1157" t="n">
        <f aca="false">+ROUND(P10*(1+P$4),0)</f>
        <v>3846847</v>
      </c>
      <c r="R10" s="1157" t="n">
        <f aca="false">+ROUND(Q10*(1+Q$4),0)</f>
        <v>3940710</v>
      </c>
      <c r="S10" s="1157" t="n">
        <f aca="false">+ROUND(R10*(1+R$4),0)</f>
        <v>4017160</v>
      </c>
      <c r="T10" s="1157" t="n">
        <f aca="false">+ROUND(S10*(1+S$4),0)</f>
        <v>4164188</v>
      </c>
      <c r="U10" s="1158" t="n">
        <v>4701755</v>
      </c>
      <c r="V10" s="1157" t="n">
        <f aca="false">+ROUND(T10*(1+T$4),0)</f>
        <v>4446104</v>
      </c>
      <c r="W10" s="1157" t="n">
        <f aca="false">+ROUND(V10*(1+V$4),0)</f>
        <v>4701755</v>
      </c>
      <c r="X10" s="1157" t="n">
        <f aca="false">+ROUND(W10*(1+W$4),0)</f>
        <v>4894057</v>
      </c>
      <c r="Z10" s="1159" t="str">
        <f aca="false">+A10</f>
        <v>P6 03-01</v>
      </c>
      <c r="AA10" s="1160" t="n">
        <f aca="false">+ROUND(U10/30,0)</f>
        <v>156725</v>
      </c>
      <c r="AB10" s="1161" t="n">
        <f aca="false">+ROUND(AA10/8,0)</f>
        <v>19591</v>
      </c>
    </row>
    <row r="11" s="102" customFormat="true" ht="12.75" hidden="false" customHeight="false" outlineLevel="0" collapsed="false">
      <c r="A11" s="293" t="s">
        <v>95</v>
      </c>
      <c r="B11" s="293"/>
      <c r="C11" s="1157" t="n">
        <v>1192000</v>
      </c>
      <c r="D11" s="1157" t="n">
        <f aca="false">+ROUND(C11*(1+C$4),0)</f>
        <v>1391064</v>
      </c>
      <c r="E11" s="1157" t="n">
        <f aca="false">+ROUND(D11*(1+D$4),0)</f>
        <v>1519459</v>
      </c>
      <c r="F11" s="1157" t="n">
        <f aca="false">+ROUND(E11*(1+E$4),0)</f>
        <v>1652412</v>
      </c>
      <c r="G11" s="1157" t="n">
        <f aca="false">+ROUND(F11*(1+F$4),0)</f>
        <v>1778822</v>
      </c>
      <c r="H11" s="1157" t="n">
        <f aca="false">+ROUND(G11*(1+G$4),0)</f>
        <v>1903162</v>
      </c>
      <c r="I11" s="1157" t="n">
        <f aca="false">+ROUND(H11*(1+H$4),0)</f>
        <v>2026677</v>
      </c>
      <c r="J11" s="1157" t="n">
        <f aca="false">+ROUND(I11*(1+I$4),0)</f>
        <v>2138144</v>
      </c>
      <c r="K11" s="1157" t="n">
        <f aca="false">+ROUND(J11*(1+J$4),0)</f>
        <v>2241844</v>
      </c>
      <c r="L11" s="1157" t="n">
        <f aca="false">+ROUND(K11*(1+K$4),0)</f>
        <v>2342279</v>
      </c>
      <c r="M11" s="1157" t="n">
        <f aca="false">+ROUND(L11*(1+L$4),0)</f>
        <v>2475555</v>
      </c>
      <c r="N11" s="1157" t="n">
        <f aca="false">+ROUND(M11*(1+M$4),0)</f>
        <v>2665430</v>
      </c>
      <c r="O11" s="1157" t="n">
        <f aca="false">+ROUND(N11*(1+N$4),0)</f>
        <v>2718739</v>
      </c>
      <c r="P11" s="1157" t="n">
        <f aca="false">+ROUND(O11*(1+O$4),0)</f>
        <v>2804923</v>
      </c>
      <c r="Q11" s="1157" t="n">
        <f aca="false">+ROUND(P11*(1+P$4),0)</f>
        <v>2909547</v>
      </c>
      <c r="R11" s="1157" t="n">
        <f aca="false">+ROUND(Q11*(1+Q$4),0)</f>
        <v>2980540</v>
      </c>
      <c r="S11" s="1157" t="n">
        <f aca="false">+ROUND(R11*(1+R$4),0)</f>
        <v>3038362</v>
      </c>
      <c r="T11" s="1157" t="n">
        <f aca="false">+ROUND(S11*(1+S$4),0)</f>
        <v>3149566</v>
      </c>
      <c r="U11" s="1158" t="n">
        <v>3556150</v>
      </c>
      <c r="V11" s="1157" t="n">
        <f aca="false">+ROUND(T11*(1+T$4),0)</f>
        <v>3362792</v>
      </c>
      <c r="W11" s="1157" t="n">
        <f aca="false">+ROUND(V11*(1+V$4),0)</f>
        <v>3556153</v>
      </c>
      <c r="X11" s="1157" t="n">
        <f aca="false">+ROUND(W11*(1+W$4),0)</f>
        <v>3701600</v>
      </c>
      <c r="Z11" s="1159" t="str">
        <f aca="false">+A11</f>
        <v>P7 02</v>
      </c>
      <c r="AA11" s="1160" t="n">
        <f aca="false">+ROUND(U11/30,0)</f>
        <v>118538</v>
      </c>
      <c r="AB11" s="1161" t="n">
        <f aca="false">+ROUND(AA11/8,0)</f>
        <v>14817</v>
      </c>
    </row>
    <row r="12" s="102" customFormat="true" ht="12.75" hidden="false" customHeight="false" outlineLevel="0" collapsed="false">
      <c r="A12" s="293" t="s">
        <v>295</v>
      </c>
      <c r="B12" s="293"/>
      <c r="C12" s="1157" t="n">
        <v>1124000</v>
      </c>
      <c r="D12" s="1157" t="n">
        <f aca="false">+ROUND(C12*(1+C$4),0)</f>
        <v>1311708</v>
      </c>
      <c r="E12" s="1157" t="n">
        <f aca="false">+ROUND(D12*(1+D$4),0)</f>
        <v>1432779</v>
      </c>
      <c r="F12" s="1157" t="n">
        <f aca="false">+ROUND(E12*(1+E$4),0)</f>
        <v>1558147</v>
      </c>
      <c r="G12" s="1157" t="n">
        <f aca="false">+ROUND(F12*(1+F$4),0)</f>
        <v>1677345</v>
      </c>
      <c r="H12" s="1157" t="n">
        <f aca="false">+ROUND(G12*(1+G$4),0)</f>
        <v>1794591</v>
      </c>
      <c r="I12" s="1157" t="n">
        <f aca="false">+ROUND(H12*(1+H$4),0)</f>
        <v>1911060</v>
      </c>
      <c r="J12" s="1157" t="n">
        <f aca="false">+ROUND(I12*(1+I$4),0)</f>
        <v>2016168</v>
      </c>
      <c r="K12" s="1157" t="n">
        <f aca="false">+ROUND(J12*(1+J$4),0)</f>
        <v>2113952</v>
      </c>
      <c r="L12" s="1157" t="n">
        <f aca="false">+ROUND(K12*(1+K$4),0)</f>
        <v>2208657</v>
      </c>
      <c r="M12" s="1157" t="n">
        <f aca="false">+ROUND(L12*(1+L$4),0)</f>
        <v>2334330</v>
      </c>
      <c r="N12" s="1157" t="n">
        <f aca="false">+ROUND(M12*(1+M$4),0)</f>
        <v>2513373</v>
      </c>
      <c r="O12" s="1157" t="n">
        <f aca="false">+ROUND(N12*(1+N$4),0)</f>
        <v>2563640</v>
      </c>
      <c r="P12" s="1157" t="n">
        <f aca="false">+ROUND(O12*(1+O$4),0)</f>
        <v>2644907</v>
      </c>
      <c r="Q12" s="1157" t="n">
        <f aca="false">+ROUND(P12*(1+P$4),0)</f>
        <v>2743562</v>
      </c>
      <c r="R12" s="1157" t="n">
        <f aca="false">+ROUND(Q12*(1+Q$4),0)</f>
        <v>2810505</v>
      </c>
      <c r="S12" s="1157" t="n">
        <f aca="false">+ROUND(R12*(1+R$4),0)</f>
        <v>2865029</v>
      </c>
      <c r="T12" s="1157" t="n">
        <f aca="false">+ROUND(S12*(1+S$4),0)</f>
        <v>2969889</v>
      </c>
      <c r="U12" s="1158" t="n">
        <v>3353282</v>
      </c>
      <c r="V12" s="1157" t="n">
        <f aca="false">+ROUND(T12*(1+T$4),0)</f>
        <v>3170950</v>
      </c>
      <c r="W12" s="1157" t="n">
        <f aca="false">+ROUND(V12*(1+V$4),0)</f>
        <v>3353280</v>
      </c>
      <c r="X12" s="1157" t="n">
        <f aca="false">+ROUND(W12*(1+W$4),0)</f>
        <v>3490429</v>
      </c>
      <c r="Z12" s="1159" t="str">
        <f aca="false">+A12</f>
        <v>P8&lt;02</v>
      </c>
      <c r="AA12" s="1160" t="n">
        <f aca="false">+ROUND(U12/30,0)</f>
        <v>111776</v>
      </c>
      <c r="AB12" s="1161" t="n">
        <f aca="false">+ROUND(AA12/8,0)</f>
        <v>13972</v>
      </c>
    </row>
    <row r="13" s="102" customFormat="true" ht="12.75" hidden="false" customHeight="false" outlineLevel="0" collapsed="false">
      <c r="A13" s="293"/>
      <c r="B13" s="293"/>
      <c r="C13" s="1162"/>
      <c r="D13" s="1157" t="n">
        <f aca="false">+ROUND(C13*(1+C$4),0)</f>
        <v>0</v>
      </c>
      <c r="E13" s="1157" t="n">
        <f aca="false">+ROUND(D13*(1+D$4),0)</f>
        <v>0</v>
      </c>
      <c r="F13" s="1157" t="n">
        <f aca="false">+ROUND(E13*(1+E$4),0)</f>
        <v>0</v>
      </c>
      <c r="G13" s="1157" t="n">
        <f aca="false">+ROUND(F13*(1+F$4),0)</f>
        <v>0</v>
      </c>
      <c r="H13" s="1157" t="n">
        <f aca="false">+ROUND(G13*(1+G$4),0)</f>
        <v>0</v>
      </c>
      <c r="I13" s="1157" t="n">
        <f aca="false">+ROUND(H13*(1+H$4),0)</f>
        <v>0</v>
      </c>
      <c r="J13" s="1157" t="n">
        <f aca="false">+ROUND(I13*(1+I$4),0)</f>
        <v>0</v>
      </c>
      <c r="K13" s="1157" t="n">
        <f aca="false">+ROUND(J13*(1+J$4),0)</f>
        <v>0</v>
      </c>
      <c r="L13" s="1157" t="n">
        <f aca="false">+ROUND(K13*(1+K$4),0)</f>
        <v>0</v>
      </c>
      <c r="M13" s="1157" t="n">
        <f aca="false">+ROUND(L13*(1+L$4),0)</f>
        <v>0</v>
      </c>
      <c r="N13" s="1157" t="n">
        <f aca="false">+ROUND(M13*(1+M$4),0)</f>
        <v>0</v>
      </c>
      <c r="O13" s="1157" t="n">
        <f aca="false">+ROUND(N13*(1+N$4),0)</f>
        <v>0</v>
      </c>
      <c r="P13" s="1157" t="n">
        <f aca="false">+ROUND(O13*(1+O$4),0)</f>
        <v>0</v>
      </c>
      <c r="Q13" s="1157" t="n">
        <f aca="false">+ROUND(P13*(1+P$4),0)</f>
        <v>0</v>
      </c>
      <c r="R13" s="1157" t="n">
        <f aca="false">+ROUND(Q13*(1+Q$4),0)</f>
        <v>0</v>
      </c>
      <c r="S13" s="1157" t="n">
        <f aca="false">+ROUND(R13*(1+R$4),0)</f>
        <v>0</v>
      </c>
      <c r="T13" s="1157" t="n">
        <f aca="false">+ROUND(S13*(1+S$4),0)</f>
        <v>0</v>
      </c>
      <c r="U13" s="1158" t="n">
        <f aca="false">+ROUND(W13,0)</f>
        <v>0</v>
      </c>
      <c r="V13" s="1157" t="n">
        <f aca="false">+ROUND(T13*(1+T$4),0)</f>
        <v>0</v>
      </c>
      <c r="W13" s="1157" t="n">
        <f aca="false">+ROUND(V13*(1+V$4),0)</f>
        <v>0</v>
      </c>
      <c r="X13" s="1157" t="n">
        <f aca="false">+ROUND(W13*(1+W$4),0)</f>
        <v>0</v>
      </c>
      <c r="Z13" s="1155" t="s">
        <v>63</v>
      </c>
      <c r="AA13" s="1156" t="s">
        <v>886</v>
      </c>
      <c r="AB13" s="1155" t="s">
        <v>887</v>
      </c>
      <c r="AC13" s="1163" t="s">
        <v>888</v>
      </c>
      <c r="AD13" s="1163"/>
    </row>
    <row r="14" s="102" customFormat="true" ht="12.75" hidden="false" customHeight="false" outlineLevel="0" collapsed="false">
      <c r="A14" s="293" t="s">
        <v>301</v>
      </c>
      <c r="B14" s="293" t="s">
        <v>336</v>
      </c>
      <c r="C14" s="1157" t="n">
        <v>738000</v>
      </c>
      <c r="D14" s="1157" t="n">
        <f aca="false">+ROUND(C14*(1+C$4),0)</f>
        <v>861246</v>
      </c>
      <c r="E14" s="1157" t="n">
        <f aca="false">+ROUND(D14*(1+D$4),0)</f>
        <v>940739</v>
      </c>
      <c r="F14" s="1157" t="n">
        <f aca="false">+ROUND(E14*(1+E$4),0)</f>
        <v>1023054</v>
      </c>
      <c r="G14" s="1157" t="n">
        <f aca="false">+ROUND(F14*(1+F$4),0)</f>
        <v>1101318</v>
      </c>
      <c r="H14" s="1157" t="n">
        <f aca="false">+ROUND(G14*(1+G$4),0)</f>
        <v>1178300</v>
      </c>
      <c r="I14" s="1157" t="n">
        <f aca="false">+ROUND(H14*(1+H$4),0)</f>
        <v>1254772</v>
      </c>
      <c r="J14" s="1157" t="n">
        <f aca="false">+ROUND(I14*(1+I$4),0)</f>
        <v>1323784</v>
      </c>
      <c r="K14" s="1157" t="n">
        <f aca="false">+ROUND(J14*(1+J$4),0)</f>
        <v>1387988</v>
      </c>
      <c r="L14" s="1157" t="n">
        <f aca="false">+ROUND(K14*(1+K$4),0)</f>
        <v>1450170</v>
      </c>
      <c r="M14" s="1157" t="n">
        <f aca="false">+ROUND(L14*(1+L$4),0)</f>
        <v>1532685</v>
      </c>
      <c r="N14" s="1157" t="n">
        <f aca="false">+ROUND(M14*(1+M$4),0)</f>
        <v>1650242</v>
      </c>
      <c r="O14" s="1157" t="n">
        <f aca="false">+ROUND(N14*(1+N$4),0)</f>
        <v>1683247</v>
      </c>
      <c r="P14" s="1157" t="n">
        <f aca="false">+ROUND(O14*(1+O$4),0)</f>
        <v>1736606</v>
      </c>
      <c r="Q14" s="1157" t="n">
        <f aca="false">+ROUND(P14*(1+P$4),0)</f>
        <v>1801381</v>
      </c>
      <c r="R14" s="1157" t="n">
        <f aca="false">+ROUND(Q14*(1+Q$4),0)</f>
        <v>1845335</v>
      </c>
      <c r="S14" s="1157" t="n">
        <f aca="false">+ROUND(R14*(1+R$4),0)</f>
        <v>1881134</v>
      </c>
      <c r="T14" s="1157" t="n">
        <f aca="false">+ROUND(S14*(1+S$4),0)</f>
        <v>1949984</v>
      </c>
      <c r="U14" s="1158" t="n">
        <v>1933209</v>
      </c>
      <c r="V14" s="1157" t="n">
        <f aca="false">+ROUND(T14*(1+T$4),0)</f>
        <v>2081998</v>
      </c>
      <c r="W14" s="1157" t="n">
        <f aca="false">+ROUND(V14*(1+V$4),0)</f>
        <v>2201713</v>
      </c>
      <c r="X14" s="1157" t="n">
        <f aca="false">+ROUND(W14*(1+W$4),0)</f>
        <v>2291763</v>
      </c>
      <c r="Y14" s="1164" t="str">
        <f aca="false">+A14</f>
        <v>T1</v>
      </c>
      <c r="Z14" s="1165" t="str">
        <f aca="false">+B14</f>
        <v>Tecnólogo en Ingeniería y Arquitectura</v>
      </c>
      <c r="AA14" s="1160" t="n">
        <f aca="false">+ROUND(U14/30,0)</f>
        <v>64440</v>
      </c>
      <c r="AB14" s="1161" t="n">
        <f aca="false">+ROUND(AA14/8,0)</f>
        <v>8055</v>
      </c>
      <c r="AC14" s="1166" t="s">
        <v>889</v>
      </c>
      <c r="AD14" s="1167" t="s">
        <v>890</v>
      </c>
    </row>
    <row r="15" customFormat="false" ht="12.75" hidden="false" customHeight="false" outlineLevel="0" collapsed="false">
      <c r="A15" s="293" t="s">
        <v>301</v>
      </c>
      <c r="B15" s="293" t="s">
        <v>100</v>
      </c>
      <c r="C15" s="1157" t="n">
        <v>681000</v>
      </c>
      <c r="D15" s="1157" t="n">
        <f aca="false">+ROUND(C15*(1+C$4),0)</f>
        <v>794727</v>
      </c>
      <c r="E15" s="1157" t="n">
        <f aca="false">+ROUND(D15*(1+D$4),0)</f>
        <v>868080</v>
      </c>
      <c r="F15" s="1157" t="n">
        <f aca="false">+ROUND(E15*(1+E$4),0)</f>
        <v>944037</v>
      </c>
      <c r="G15" s="1157" t="n">
        <f aca="false">+ROUND(F15*(1+F$4),0)</f>
        <v>1016256</v>
      </c>
      <c r="H15" s="1157" t="n">
        <f aca="false">+ROUND(G15*(1+G$4),0)</f>
        <v>1087292</v>
      </c>
      <c r="I15" s="1157" t="n">
        <f aca="false">+ROUND(H15*(1+H$4),0)</f>
        <v>1157857</v>
      </c>
      <c r="J15" s="1157" t="n">
        <f aca="false">+ROUND(I15*(1+I$4),0)</f>
        <v>1221539</v>
      </c>
      <c r="K15" s="1157" t="n">
        <f aca="false">+ROUND(J15*(1+J$4),0)</f>
        <v>1280784</v>
      </c>
      <c r="L15" s="1157" t="n">
        <f aca="false">+ROUND(K15*(1+K$4),0)</f>
        <v>1338163</v>
      </c>
      <c r="M15" s="1157" t="n">
        <f aca="false">+ROUND(L15*(1+L$4),0)</f>
        <v>1414304</v>
      </c>
      <c r="N15" s="1157" t="n">
        <f aca="false">+ROUND(M15*(1+M$4),0)</f>
        <v>1522781</v>
      </c>
      <c r="O15" s="1157" t="n">
        <f aca="false">+ROUND(N15*(1+N$4),0)</f>
        <v>1553237</v>
      </c>
      <c r="P15" s="1157" t="n">
        <f aca="false">+ROUND(O15*(1+O$4),0)</f>
        <v>1602475</v>
      </c>
      <c r="Q15" s="1157" t="n">
        <f aca="false">+ROUND(P15*(1+P$4),0)</f>
        <v>1662247</v>
      </c>
      <c r="R15" s="1157" t="n">
        <f aca="false">+ROUND(Q15*(1+Q$4),0)</f>
        <v>1702806</v>
      </c>
      <c r="S15" s="1157" t="n">
        <f aca="false">+ROUND(R15*(1+R$4),0)</f>
        <v>1735840</v>
      </c>
      <c r="T15" s="1157" t="n">
        <f aca="false">+ROUND(S15*(1+S$4),0)</f>
        <v>1799372</v>
      </c>
      <c r="U15" s="1158" t="n">
        <v>1933209</v>
      </c>
      <c r="V15" s="1157" t="n">
        <f aca="false">+ROUND(T15*(1+T$4),0)</f>
        <v>1921189</v>
      </c>
      <c r="W15" s="1157" t="n">
        <f aca="false">+ROUND(V15*(1+V$4),0)</f>
        <v>2031657</v>
      </c>
      <c r="X15" s="1157" t="n">
        <f aca="false">+ROUND(W15*(1+W$4),0)</f>
        <v>2114752</v>
      </c>
      <c r="Y15" s="1164" t="str">
        <f aca="false">+A15</f>
        <v>T1</v>
      </c>
      <c r="Z15" s="1168" t="str">
        <f aca="false">+B15</f>
        <v>Laboratorista</v>
      </c>
      <c r="AA15" s="1160" t="n">
        <f aca="false">+ROUND(U15/30,0)</f>
        <v>64440</v>
      </c>
      <c r="AB15" s="1161" t="n">
        <f aca="false">+ROUND(AA15/8,0)</f>
        <v>8055</v>
      </c>
      <c r="AC15" s="1169" t="s">
        <v>891</v>
      </c>
      <c r="AD15" s="1170" t="s">
        <v>892</v>
      </c>
    </row>
    <row r="16" customFormat="false" ht="12.75" hidden="false" customHeight="false" outlineLevel="0" collapsed="false">
      <c r="A16" s="293" t="s">
        <v>301</v>
      </c>
      <c r="B16" s="293" t="s">
        <v>337</v>
      </c>
      <c r="C16" s="1157" t="n">
        <v>648000</v>
      </c>
      <c r="D16" s="1157" t="n">
        <f aca="false">+ROUND(C16*(1+C$4),0)</f>
        <v>756216</v>
      </c>
      <c r="E16" s="1157" t="n">
        <f aca="false">+ROUND(D16*(1+D$4),0)</f>
        <v>826015</v>
      </c>
      <c r="F16" s="1157" t="n">
        <f aca="false">+ROUND(E16*(1+E$4),0)</f>
        <v>898291</v>
      </c>
      <c r="G16" s="1157" t="n">
        <f aca="false">+ROUND(F16*(1+F$4),0)</f>
        <v>967010</v>
      </c>
      <c r="H16" s="1157" t="n">
        <f aca="false">+ROUND(G16*(1+G$4),0)</f>
        <v>1034604</v>
      </c>
      <c r="I16" s="1157" t="n">
        <f aca="false">+ROUND(H16*(1+H$4),0)</f>
        <v>1101750</v>
      </c>
      <c r="J16" s="1157" t="n">
        <f aca="false">+ROUND(I16*(1+I$4),0)</f>
        <v>1162346</v>
      </c>
      <c r="K16" s="1157" t="n">
        <f aca="false">+ROUND(J16*(1+J$4),0)</f>
        <v>1218720</v>
      </c>
      <c r="L16" s="1157" t="n">
        <f aca="false">+ROUND(K16*(1+K$4),0)</f>
        <v>1273319</v>
      </c>
      <c r="M16" s="1157" t="n">
        <f aca="false">+ROUND(L16*(1+L$4),0)</f>
        <v>1345771</v>
      </c>
      <c r="N16" s="1157" t="n">
        <f aca="false">+ROUND(M16*(1+M$4),0)</f>
        <v>1448992</v>
      </c>
      <c r="O16" s="1157" t="n">
        <f aca="false">+ROUND(N16*(1+N$4),0)</f>
        <v>1477972</v>
      </c>
      <c r="P16" s="1157" t="n">
        <f aca="false">+ROUND(O16*(1+O$4),0)</f>
        <v>1524824</v>
      </c>
      <c r="Q16" s="1157" t="n">
        <f aca="false">+ROUND(P16*(1+P$4),0)</f>
        <v>1581700</v>
      </c>
      <c r="R16" s="1157" t="n">
        <f aca="false">+ROUND(Q16*(1+Q$4),0)</f>
        <v>1620293</v>
      </c>
      <c r="S16" s="1157" t="n">
        <f aca="false">+ROUND(R16*(1+R$4),0)</f>
        <v>1651727</v>
      </c>
      <c r="T16" s="1157" t="n">
        <f aca="false">+ROUND(S16*(1+S$4),0)</f>
        <v>1712180</v>
      </c>
      <c r="U16" s="1158" t="n">
        <v>1933209</v>
      </c>
      <c r="V16" s="1157" t="n">
        <f aca="false">+ROUND(T16*(1+T$4),0)</f>
        <v>1828095</v>
      </c>
      <c r="W16" s="1157" t="n">
        <f aca="false">+ROUND(V16*(1+V$4),0)</f>
        <v>1933210</v>
      </c>
      <c r="X16" s="1157" t="n">
        <f aca="false">+ROUND(W16*(1+W$4),0)</f>
        <v>2012278</v>
      </c>
      <c r="Y16" s="1164" t="str">
        <f aca="false">+A16</f>
        <v>T1</v>
      </c>
      <c r="Z16" s="1168" t="str">
        <f aca="false">+B16</f>
        <v>Auxiliar de Ingeniería</v>
      </c>
      <c r="AA16" s="1160" t="n">
        <f aca="false">+ROUND(U16/30,0)</f>
        <v>64440</v>
      </c>
      <c r="AB16" s="1161" t="n">
        <f aca="false">+ROUND(AA16/8,0)</f>
        <v>8055</v>
      </c>
      <c r="AC16" s="1169" t="s">
        <v>893</v>
      </c>
      <c r="AD16" s="1170" t="s">
        <v>894</v>
      </c>
    </row>
    <row r="17" s="102" customFormat="true" ht="12.75" hidden="false" customHeight="false" outlineLevel="0" collapsed="false">
      <c r="A17" s="293" t="s">
        <v>303</v>
      </c>
      <c r="B17" s="293" t="s">
        <v>102</v>
      </c>
      <c r="C17" s="1157" t="n">
        <v>630000</v>
      </c>
      <c r="D17" s="1157" t="n">
        <f aca="false">+ROUND(C17*(1+C$4),0)</f>
        <v>735210</v>
      </c>
      <c r="E17" s="1157" t="n">
        <f aca="false">+ROUND(D17*(1+D$4),0)</f>
        <v>803070</v>
      </c>
      <c r="F17" s="1157" t="n">
        <f aca="false">+ROUND(E17*(1+E$4),0)</f>
        <v>873339</v>
      </c>
      <c r="G17" s="1157" t="n">
        <f aca="false">+ROUND(F17*(1+F$4),0)</f>
        <v>940149</v>
      </c>
      <c r="H17" s="1157" t="n">
        <f aca="false">+ROUND(G17*(1+G$4),0)</f>
        <v>1005865</v>
      </c>
      <c r="I17" s="1157" t="n">
        <f aca="false">+ROUND(H17*(1+H$4),0)</f>
        <v>1071146</v>
      </c>
      <c r="J17" s="1157" t="n">
        <f aca="false">+ROUND(I17*(1+I$4),0)</f>
        <v>1130059</v>
      </c>
      <c r="K17" s="1157" t="n">
        <f aca="false">+ROUND(J17*(1+J$4),0)</f>
        <v>1184867</v>
      </c>
      <c r="L17" s="1157" t="n">
        <f aca="false">+ROUND(K17*(1+K$4),0)</f>
        <v>1237949</v>
      </c>
      <c r="M17" s="1157" t="n">
        <f aca="false">+ROUND(L17*(1+L$4),0)</f>
        <v>1308388</v>
      </c>
      <c r="N17" s="1157" t="n">
        <f aca="false">+ROUND(M17*(1+M$4),0)</f>
        <v>1408741</v>
      </c>
      <c r="O17" s="1157" t="n">
        <f aca="false">+ROUND(N17*(1+N$4),0)</f>
        <v>1436916</v>
      </c>
      <c r="P17" s="1157" t="n">
        <f aca="false">+ROUND(O17*(1+O$4),0)</f>
        <v>1482466</v>
      </c>
      <c r="Q17" s="1157" t="n">
        <f aca="false">+ROUND(P17*(1+P$4),0)</f>
        <v>1537762</v>
      </c>
      <c r="R17" s="1157" t="n">
        <f aca="false">+ROUND(Q17*(1+Q$4),0)</f>
        <v>1575283</v>
      </c>
      <c r="S17" s="1157" t="n">
        <f aca="false">+ROUND(R17*(1+R$4),0)</f>
        <v>1605843</v>
      </c>
      <c r="T17" s="1157" t="n">
        <f aca="false">+ROUND(S17*(1+S$4),0)</f>
        <v>1664617</v>
      </c>
      <c r="U17" s="1158" t="n">
        <v>1879509</v>
      </c>
      <c r="V17" s="1157" t="n">
        <f aca="false">+ROUND(T17*(1+T$4),0)</f>
        <v>1777312</v>
      </c>
      <c r="W17" s="1157" t="n">
        <f aca="false">+ROUND(V17*(1+V$4),0)</f>
        <v>1879507</v>
      </c>
      <c r="X17" s="1157" t="n">
        <f aca="false">+ROUND(W17*(1+W$4),0)</f>
        <v>1956379</v>
      </c>
      <c r="Y17" s="1164" t="str">
        <f aca="false">+A17</f>
        <v>T2</v>
      </c>
      <c r="Z17" s="1168" t="str">
        <f aca="false">+B17</f>
        <v>Topógrafo</v>
      </c>
      <c r="AA17" s="1160" t="n">
        <f aca="false">+ROUND(U17/30,0)</f>
        <v>62650</v>
      </c>
      <c r="AB17" s="1161" t="n">
        <f aca="false">+ROUND(AA17/8,0)</f>
        <v>7831</v>
      </c>
      <c r="AC17" s="1169" t="s">
        <v>895</v>
      </c>
      <c r="AD17" s="1170" t="s">
        <v>896</v>
      </c>
    </row>
    <row r="18" customFormat="false" ht="12.75" hidden="false" customHeight="false" outlineLevel="0" collapsed="false">
      <c r="A18" s="293" t="s">
        <v>304</v>
      </c>
      <c r="B18" s="293" t="s">
        <v>339</v>
      </c>
      <c r="C18" s="1157" t="n">
        <v>613000</v>
      </c>
      <c r="D18" s="1157" t="n">
        <f aca="false">+ROUND(C18*(1+C$4),0)</f>
        <v>715371</v>
      </c>
      <c r="E18" s="1157" t="n">
        <f aca="false">+ROUND(D18*(1+D$4),0)</f>
        <v>781400</v>
      </c>
      <c r="F18" s="1157" t="n">
        <f aca="false">+ROUND(E18*(1+E$4),0)</f>
        <v>849772</v>
      </c>
      <c r="G18" s="1157" t="n">
        <f aca="false">+ROUND(F18*(1+F$4),0)</f>
        <v>914780</v>
      </c>
      <c r="H18" s="1157" t="n">
        <f aca="false">+ROUND(G18*(1+G$4),0)</f>
        <v>978723</v>
      </c>
      <c r="I18" s="1157" t="n">
        <f aca="false">+ROUND(H18*(1+H$4),0)</f>
        <v>1042242</v>
      </c>
      <c r="J18" s="1157" t="n">
        <f aca="false">+ROUND(I18*(1+I$4),0)</f>
        <v>1099565</v>
      </c>
      <c r="K18" s="1157" t="n">
        <f aca="false">+ROUND(J18*(1+J$4),0)</f>
        <v>1152894</v>
      </c>
      <c r="L18" s="1157" t="n">
        <f aca="false">+ROUND(K18*(1+K$4),0)</f>
        <v>1204544</v>
      </c>
      <c r="M18" s="1157" t="n">
        <f aca="false">+ROUND(L18*(1+L$4),0)</f>
        <v>1273083</v>
      </c>
      <c r="N18" s="1157" t="n">
        <f aca="false">+ROUND(M18*(1+M$4),0)</f>
        <v>1370728</v>
      </c>
      <c r="O18" s="1157" t="n">
        <f aca="false">+ROUND(N18*(1+N$4),0)</f>
        <v>1398143</v>
      </c>
      <c r="P18" s="1157" t="n">
        <f aca="false">+ROUND(O18*(1+O$4),0)</f>
        <v>1442464</v>
      </c>
      <c r="Q18" s="1157" t="n">
        <f aca="false">+ROUND(P18*(1+P$4),0)</f>
        <v>1496268</v>
      </c>
      <c r="R18" s="1157" t="n">
        <f aca="false">+ROUND(Q18*(1+Q$4),0)</f>
        <v>1532777</v>
      </c>
      <c r="S18" s="1157" t="n">
        <f aca="false">+ROUND(R18*(1+R$4),0)</f>
        <v>1562513</v>
      </c>
      <c r="T18" s="1157" t="n">
        <f aca="false">+ROUND(S18*(1+S$4),0)</f>
        <v>1619701</v>
      </c>
      <c r="U18" s="1158" t="n">
        <v>1670674</v>
      </c>
      <c r="V18" s="1157" t="n">
        <f aca="false">+ROUND(T18*(1+T$4),0)</f>
        <v>1729355</v>
      </c>
      <c r="W18" s="1157" t="n">
        <f aca="false">+ROUND(V18*(1+V$4),0)</f>
        <v>1828793</v>
      </c>
      <c r="X18" s="1157" t="n">
        <f aca="false">+ROUND(W18*(1+W$4),0)</f>
        <v>1903591</v>
      </c>
      <c r="Y18" s="1164" t="str">
        <f aca="false">+A18</f>
        <v>T3</v>
      </c>
      <c r="Z18" s="1168" t="str">
        <f aca="false">+B18</f>
        <v>Operador de Equipo de Perforación</v>
      </c>
      <c r="AA18" s="1160" t="n">
        <f aca="false">+ROUND(U18/30,0)</f>
        <v>55689</v>
      </c>
      <c r="AB18" s="1161" t="n">
        <f aca="false">+ROUND(AA18/8,0)</f>
        <v>6961</v>
      </c>
      <c r="AC18" s="1169" t="s">
        <v>897</v>
      </c>
      <c r="AD18" s="1170" t="s">
        <v>898</v>
      </c>
    </row>
    <row r="19" s="102" customFormat="true" ht="12.75" hidden="false" customHeight="false" outlineLevel="0" collapsed="false">
      <c r="A19" s="293" t="s">
        <v>101</v>
      </c>
      <c r="B19" s="293" t="s">
        <v>338</v>
      </c>
      <c r="C19" s="1157" t="n">
        <v>560000</v>
      </c>
      <c r="D19" s="1157" t="n">
        <f aca="false">+ROUND(C19*(1+C$4),0)</f>
        <v>653520</v>
      </c>
      <c r="E19" s="1157" t="n">
        <f aca="false">+ROUND(D19*(1+D$4),0)</f>
        <v>713840</v>
      </c>
      <c r="F19" s="1157" t="n">
        <f aca="false">+ROUND(E19*(1+E$4),0)</f>
        <v>776301</v>
      </c>
      <c r="G19" s="1157" t="n">
        <f aca="false">+ROUND(F19*(1+F$4),0)</f>
        <v>835688</v>
      </c>
      <c r="H19" s="1157" t="n">
        <f aca="false">+ROUND(G19*(1+G$4),0)</f>
        <v>894103</v>
      </c>
      <c r="I19" s="1157" t="n">
        <f aca="false">+ROUND(H19*(1+H$4),0)</f>
        <v>952130</v>
      </c>
      <c r="J19" s="1157" t="n">
        <f aca="false">+ROUND(I19*(1+I$4),0)</f>
        <v>1004497</v>
      </c>
      <c r="K19" s="1157" t="n">
        <f aca="false">+ROUND(J19*(1+J$4),0)</f>
        <v>1053215</v>
      </c>
      <c r="L19" s="1157" t="n">
        <f aca="false">+ROUND(K19*(1+K$4),0)</f>
        <v>1100399</v>
      </c>
      <c r="M19" s="1157" t="n">
        <f aca="false">+ROUND(L19*(1+L$4),0)</f>
        <v>1163012</v>
      </c>
      <c r="N19" s="1157" t="n">
        <f aca="false">+ROUND(M19*(1+M$4),0)</f>
        <v>1252215</v>
      </c>
      <c r="O19" s="1157" t="n">
        <f aca="false">+ROUND(N19*(1+N$4),0)</f>
        <v>1277259</v>
      </c>
      <c r="P19" s="1157" t="n">
        <f aca="false">+ROUND(O19*(1+O$4),0)</f>
        <v>1317748</v>
      </c>
      <c r="Q19" s="1157" t="n">
        <f aca="false">+ROUND(P19*(1+P$4),0)</f>
        <v>1366900</v>
      </c>
      <c r="R19" s="1157" t="n">
        <f aca="false">+ROUND(Q19*(1+Q$4),0)</f>
        <v>1400252</v>
      </c>
      <c r="S19" s="1157" t="n">
        <f aca="false">+ROUND(R19*(1+R$4),0)</f>
        <v>1427417</v>
      </c>
      <c r="T19" s="1157" t="n">
        <f aca="false">+ROUND(S19*(1+S$4),0)</f>
        <v>1479660</v>
      </c>
      <c r="U19" s="1158" t="n">
        <v>1640841</v>
      </c>
      <c r="V19" s="1157" t="n">
        <f aca="false">+ROUND(T19*(1+T$4),0)</f>
        <v>1579833</v>
      </c>
      <c r="W19" s="1157" t="n">
        <f aca="false">+ROUND(V19*(1+V$4),0)</f>
        <v>1670673</v>
      </c>
      <c r="X19" s="1157" t="n">
        <f aca="false">+ROUND(W19*(1+W$4),0)</f>
        <v>1739004</v>
      </c>
      <c r="Y19" s="1164" t="str">
        <f aca="false">+A19</f>
        <v>T4</v>
      </c>
      <c r="Z19" s="1168" t="str">
        <f aca="false">+B19</f>
        <v>Maestro</v>
      </c>
      <c r="AA19" s="1160" t="n">
        <f aca="false">+ROUND(U19/30,0)</f>
        <v>54695</v>
      </c>
      <c r="AB19" s="1161" t="n">
        <f aca="false">+ROUND(AA19/8,0)</f>
        <v>6837</v>
      </c>
      <c r="AC19" s="1169" t="s">
        <v>899</v>
      </c>
      <c r="AD19" s="1170" t="s">
        <v>900</v>
      </c>
    </row>
    <row r="20" customFormat="false" ht="12.75" hidden="false" customHeight="false" outlineLevel="0" collapsed="false">
      <c r="A20" s="293" t="s">
        <v>111</v>
      </c>
      <c r="B20" s="293" t="s">
        <v>109</v>
      </c>
      <c r="C20" s="1157" t="n">
        <v>560000</v>
      </c>
      <c r="D20" s="1157" t="n">
        <f aca="false">+ROUND(C20*(1+C$4),0)</f>
        <v>653520</v>
      </c>
      <c r="E20" s="1157" t="n">
        <f aca="false">+ROUND(D20*(1+D$4),0)</f>
        <v>713840</v>
      </c>
      <c r="F20" s="1157" t="n">
        <f aca="false">+ROUND(E20*(1+E$4),0)</f>
        <v>776301</v>
      </c>
      <c r="G20" s="1157" t="n">
        <f aca="false">+ROUND(F20*(1+F$4),0)</f>
        <v>835688</v>
      </c>
      <c r="H20" s="1157" t="n">
        <f aca="false">+ROUND(G20*(1+G$4),0)</f>
        <v>894103</v>
      </c>
      <c r="I20" s="1157" t="n">
        <f aca="false">+ROUND(H20*(1+H$4),0)</f>
        <v>952130</v>
      </c>
      <c r="J20" s="1157" t="n">
        <f aca="false">+ROUND(I20*(1+I$4),0)</f>
        <v>1004497</v>
      </c>
      <c r="K20" s="1157" t="n">
        <f aca="false">+ROUND(J20*(1+J$4),0)</f>
        <v>1053215</v>
      </c>
      <c r="L20" s="1157" t="n">
        <f aca="false">+ROUND(K20*(1+K$4),0)</f>
        <v>1100399</v>
      </c>
      <c r="M20" s="1157" t="n">
        <f aca="false">+ROUND(L20*(1+L$4),0)</f>
        <v>1163012</v>
      </c>
      <c r="N20" s="1157" t="n">
        <f aca="false">+ROUND(M20*(1+M$4),0)</f>
        <v>1252215</v>
      </c>
      <c r="O20" s="1157" t="n">
        <f aca="false">+ROUND(N20*(1+N$4),0)</f>
        <v>1277259</v>
      </c>
      <c r="P20" s="1157" t="n">
        <f aca="false">+ROUND(O20*(1+O$4),0)</f>
        <v>1317748</v>
      </c>
      <c r="Q20" s="1157" t="n">
        <f aca="false">+ROUND(P20*(1+P$4),0)</f>
        <v>1366900</v>
      </c>
      <c r="R20" s="1157" t="n">
        <f aca="false">+ROUND(Q20*(1+Q$4),0)</f>
        <v>1400252</v>
      </c>
      <c r="S20" s="1157" t="n">
        <f aca="false">+ROUND(R20*(1+R$4),0)</f>
        <v>1427417</v>
      </c>
      <c r="T20" s="1157" t="n">
        <f aca="false">+ROUND(S20*(1+S$4),0)</f>
        <v>1479660</v>
      </c>
      <c r="U20" s="1158" t="n">
        <v>1423057</v>
      </c>
      <c r="V20" s="1157" t="n">
        <f aca="false">+ROUND(T20*(1+T$4),0)</f>
        <v>1579833</v>
      </c>
      <c r="W20" s="1157" t="n">
        <f aca="false">+ROUND(V20*(1+V$4),0)</f>
        <v>1670673</v>
      </c>
      <c r="X20" s="1157" t="n">
        <f aca="false">+ROUND(W20*(1+W$4),0)</f>
        <v>1739004</v>
      </c>
      <c r="Y20" s="1164" t="str">
        <f aca="false">+A20</f>
        <v>T5</v>
      </c>
      <c r="Z20" s="1168" t="str">
        <f aca="false">+B20</f>
        <v>Inspector</v>
      </c>
      <c r="AA20" s="1160" t="n">
        <f aca="false">+ROUND(U20/30,0)</f>
        <v>47435</v>
      </c>
      <c r="AB20" s="1161" t="n">
        <f aca="false">+ROUND(AA20/8,0)</f>
        <v>5929</v>
      </c>
      <c r="AC20" s="1169" t="s">
        <v>901</v>
      </c>
      <c r="AD20" s="1170" t="s">
        <v>902</v>
      </c>
    </row>
    <row r="21" s="102" customFormat="true" ht="12.75" hidden="false" customHeight="false" outlineLevel="0" collapsed="false">
      <c r="A21" s="293" t="s">
        <v>117</v>
      </c>
      <c r="B21" s="293" t="s">
        <v>116</v>
      </c>
      <c r="C21" s="1157" t="n">
        <v>550000</v>
      </c>
      <c r="D21" s="1157" t="n">
        <f aca="false">+ROUND(C21*(1+C$4),0)</f>
        <v>641850</v>
      </c>
      <c r="E21" s="1157" t="n">
        <f aca="false">+ROUND(D21*(1+D$4),0)</f>
        <v>701093</v>
      </c>
      <c r="F21" s="1157" t="n">
        <f aca="false">+ROUND(E21*(1+E$4),0)</f>
        <v>762439</v>
      </c>
      <c r="G21" s="1157" t="n">
        <f aca="false">+ROUND(F21*(1+F$4),0)</f>
        <v>820766</v>
      </c>
      <c r="H21" s="1157" t="n">
        <f aca="false">+ROUND(G21*(1+G$4),0)</f>
        <v>878138</v>
      </c>
      <c r="I21" s="1157" t="n">
        <f aca="false">+ROUND(H21*(1+H$4),0)</f>
        <v>935129</v>
      </c>
      <c r="J21" s="1157" t="n">
        <f aca="false">+ROUND(I21*(1+I$4),0)</f>
        <v>986561</v>
      </c>
      <c r="K21" s="1157" t="n">
        <f aca="false">+ROUND(J21*(1+J$4),0)</f>
        <v>1034409</v>
      </c>
      <c r="L21" s="1157" t="n">
        <f aca="false">+ROUND(K21*(1+K$4),0)</f>
        <v>1080751</v>
      </c>
      <c r="M21" s="1157" t="n">
        <f aca="false">+ROUND(L21*(1+L$4),0)</f>
        <v>1142246</v>
      </c>
      <c r="N21" s="1157" t="n">
        <f aca="false">+ROUND(M21*(1+M$4),0)</f>
        <v>1229856</v>
      </c>
      <c r="O21" s="1157" t="n">
        <f aca="false">+ROUND(N21*(1+N$4),0)</f>
        <v>1254453</v>
      </c>
      <c r="P21" s="1157" t="n">
        <f aca="false">+ROUND(O21*(1+O$4),0)</f>
        <v>1294219</v>
      </c>
      <c r="Q21" s="1157" t="n">
        <f aca="false">+ROUND(P21*(1+P$4),0)</f>
        <v>1342493</v>
      </c>
      <c r="R21" s="1157" t="n">
        <f aca="false">+ROUND(Q21*(1+Q$4),0)</f>
        <v>1375250</v>
      </c>
      <c r="S21" s="1157" t="n">
        <f aca="false">+ROUND(R21*(1+R$4),0)</f>
        <v>1401930</v>
      </c>
      <c r="T21" s="1157" t="n">
        <f aca="false">+ROUND(S21*(1+S$4),0)</f>
        <v>1453241</v>
      </c>
      <c r="U21" s="1158" t="n">
        <v>1238089</v>
      </c>
      <c r="V21" s="1157" t="n">
        <f aca="false">+ROUND(T21*(1+T$4),0)</f>
        <v>1551625</v>
      </c>
      <c r="W21" s="1157" t="n">
        <f aca="false">+ROUND(V21*(1+V$4),0)</f>
        <v>1640843</v>
      </c>
      <c r="X21" s="1157" t="n">
        <f aca="false">+ROUND(W21*(1+W$4),0)</f>
        <v>1707953</v>
      </c>
      <c r="Y21" s="1164" t="str">
        <f aca="false">+A21</f>
        <v>T6</v>
      </c>
      <c r="Z21" s="1168" t="str">
        <f aca="false">+B21</f>
        <v>Dibujante</v>
      </c>
      <c r="AA21" s="1160" t="n">
        <f aca="false">+ROUND(U21/30,0)</f>
        <v>41270</v>
      </c>
      <c r="AB21" s="1161" t="n">
        <f aca="false">+ROUND(AA21/8,0)</f>
        <v>5159</v>
      </c>
      <c r="AC21" s="1169" t="s">
        <v>903</v>
      </c>
      <c r="AD21" s="1170" t="s">
        <v>904</v>
      </c>
    </row>
    <row r="22" s="102" customFormat="true" ht="12.75" hidden="false" customHeight="false" outlineLevel="0" collapsed="false">
      <c r="A22" s="293" t="s">
        <v>104</v>
      </c>
      <c r="B22" s="293" t="s">
        <v>103</v>
      </c>
      <c r="C22" s="1157" t="n">
        <v>477000</v>
      </c>
      <c r="D22" s="1157" t="n">
        <f aca="false">+ROUND(C22*(1+C$4),0)</f>
        <v>556659</v>
      </c>
      <c r="E22" s="1157" t="n">
        <f aca="false">+ROUND(D22*(1+D$4),0)</f>
        <v>608039</v>
      </c>
      <c r="F22" s="1157" t="n">
        <f aca="false">+ROUND(E22*(1+E$4),0)</f>
        <v>661242</v>
      </c>
      <c r="G22" s="1157" t="n">
        <f aca="false">+ROUND(F22*(1+F$4),0)</f>
        <v>711827</v>
      </c>
      <c r="H22" s="1157" t="n">
        <f aca="false">+ROUND(G22*(1+G$4),0)</f>
        <v>761584</v>
      </c>
      <c r="I22" s="1157" t="n">
        <f aca="false">+ROUND(H22*(1+H$4),0)</f>
        <v>811011</v>
      </c>
      <c r="J22" s="1157" t="n">
        <f aca="false">+ROUND(I22*(1+I$4),0)</f>
        <v>855617</v>
      </c>
      <c r="K22" s="1157" t="n">
        <f aca="false">+ROUND(J22*(1+J$4),0)</f>
        <v>897114</v>
      </c>
      <c r="L22" s="1157" t="n">
        <f aca="false">+ROUND(K22*(1+K$4),0)</f>
        <v>937305</v>
      </c>
      <c r="M22" s="1157" t="n">
        <f aca="false">+ROUND(L22*(1+L$4),0)</f>
        <v>990638</v>
      </c>
      <c r="N22" s="1157" t="n">
        <f aca="false">+ROUND(M22*(1+M$4),0)</f>
        <v>1066620</v>
      </c>
      <c r="O22" s="1157" t="n">
        <f aca="false">+ROUND(N22*(1+N$4),0)</f>
        <v>1087952</v>
      </c>
      <c r="P22" s="1157" t="n">
        <f aca="false">+ROUND(O22*(1+O$4),0)</f>
        <v>1122440</v>
      </c>
      <c r="Q22" s="1157" t="n">
        <f aca="false">+ROUND(P22*(1+P$4),0)</f>
        <v>1164307</v>
      </c>
      <c r="R22" s="1157" t="n">
        <f aca="false">+ROUND(Q22*(1+Q$4),0)</f>
        <v>1192716</v>
      </c>
      <c r="S22" s="1157" t="n">
        <f aca="false">+ROUND(R22*(1+R$4),0)</f>
        <v>1215855</v>
      </c>
      <c r="T22" s="1157" t="n">
        <f aca="false">+ROUND(S22*(1+S$4),0)</f>
        <v>1260355</v>
      </c>
      <c r="U22" s="1158" t="n">
        <v>1209255</v>
      </c>
      <c r="V22" s="1157" t="n">
        <f aca="false">+ROUND(T22*(1+T$4),0)</f>
        <v>1345681</v>
      </c>
      <c r="W22" s="1157" t="n">
        <f aca="false">+ROUND(V22*(1+V$4),0)</f>
        <v>1423058</v>
      </c>
      <c r="X22" s="1157" t="n">
        <f aca="false">+ROUND(W22*(1+W$4),0)</f>
        <v>1481261</v>
      </c>
      <c r="Y22" s="1164" t="str">
        <f aca="false">+A22</f>
        <v>T7</v>
      </c>
      <c r="Z22" s="1168" t="str">
        <f aca="false">+B22</f>
        <v>Cadenero 1</v>
      </c>
      <c r="AA22" s="1160" t="n">
        <f aca="false">+ROUND(U22/30,0)</f>
        <v>40309</v>
      </c>
      <c r="AB22" s="1161" t="n">
        <f aca="false">+ROUND(AA22/8,0)</f>
        <v>5039</v>
      </c>
      <c r="AC22" s="1169"/>
      <c r="AD22" s="1171"/>
    </row>
    <row r="23" s="102" customFormat="true" ht="12.75" hidden="false" customHeight="false" outlineLevel="0" collapsed="false">
      <c r="A23" s="293" t="s">
        <v>119</v>
      </c>
      <c r="B23" s="293" t="s">
        <v>105</v>
      </c>
      <c r="C23" s="1157" t="n">
        <v>415000</v>
      </c>
      <c r="D23" s="1157" t="n">
        <f aca="false">+ROUND(C23*(1+C$4),0)</f>
        <v>484305</v>
      </c>
      <c r="E23" s="1157" t="n">
        <f aca="false">+ROUND(D23*(1+D$4),0)</f>
        <v>529006</v>
      </c>
      <c r="F23" s="1157" t="n">
        <f aca="false">+ROUND(E23*(1+E$4),0)</f>
        <v>575294</v>
      </c>
      <c r="G23" s="1157" t="n">
        <f aca="false">+ROUND(F23*(1+F$4),0)</f>
        <v>619304</v>
      </c>
      <c r="H23" s="1157" t="n">
        <f aca="false">+ROUND(G23*(1+G$4),0)</f>
        <v>662593</v>
      </c>
      <c r="I23" s="1157" t="n">
        <f aca="false">+ROUND(H23*(1+H$4),0)</f>
        <v>705595</v>
      </c>
      <c r="J23" s="1157" t="n">
        <f aca="false">+ROUND(I23*(1+I$4),0)</f>
        <v>744403</v>
      </c>
      <c r="K23" s="1157" t="n">
        <f aca="false">+ROUND(J23*(1+J$4),0)</f>
        <v>780507</v>
      </c>
      <c r="L23" s="1157" t="n">
        <f aca="false">+ROUND(K23*(1+K$4),0)</f>
        <v>815474</v>
      </c>
      <c r="M23" s="1157" t="n">
        <f aca="false">+ROUND(L23*(1+L$4),0)</f>
        <v>861874</v>
      </c>
      <c r="N23" s="1157" t="n">
        <f aca="false">+ROUND(M23*(1+M$4),0)</f>
        <v>927980</v>
      </c>
      <c r="O23" s="1157" t="n">
        <f aca="false">+ROUND(N23*(1+N$4),0)</f>
        <v>946540</v>
      </c>
      <c r="P23" s="1157" t="n">
        <f aca="false">+ROUND(O23*(1+O$4),0)</f>
        <v>976545</v>
      </c>
      <c r="Q23" s="1157" t="n">
        <f aca="false">+ROUND(P23*(1+P$4),0)</f>
        <v>1012970</v>
      </c>
      <c r="R23" s="1157" t="n">
        <f aca="false">+ROUND(Q23*(1+Q$4),0)</f>
        <v>1037686</v>
      </c>
      <c r="S23" s="1157" t="n">
        <f aca="false">+ROUND(R23*(1+R$4),0)</f>
        <v>1057817</v>
      </c>
      <c r="T23" s="1157" t="n">
        <f aca="false">+ROUND(S23*(1+S$4),0)</f>
        <v>1096533</v>
      </c>
      <c r="U23" s="1158" t="n">
        <v>1129255</v>
      </c>
      <c r="V23" s="1157" t="n">
        <f aca="false">+ROUND(T23*(1+T$4),0)</f>
        <v>1170768</v>
      </c>
      <c r="W23" s="1157" t="n">
        <f aca="false">+ROUND(V23*(1+V$4),0)</f>
        <v>1238087</v>
      </c>
      <c r="X23" s="1157" t="n">
        <f aca="false">+ROUND(W23*(1+W$4),0)</f>
        <v>1288725</v>
      </c>
      <c r="Y23" s="1164" t="str">
        <f aca="false">+A23</f>
        <v>T8</v>
      </c>
      <c r="Z23" s="1168" t="str">
        <f aca="false">+B23</f>
        <v>Cadenero 2</v>
      </c>
      <c r="AA23" s="1160" t="n">
        <f aca="false">+ROUND(U23/30,0)</f>
        <v>37642</v>
      </c>
      <c r="AB23" s="1161" t="n">
        <f aca="false">+ROUND(AA23/8,0)</f>
        <v>4705</v>
      </c>
      <c r="AC23" s="1169"/>
      <c r="AD23" s="1171"/>
    </row>
    <row r="24" s="102" customFormat="true" ht="12.75" hidden="false" customHeight="false" outlineLevel="0" collapsed="false">
      <c r="A24" s="293" t="s">
        <v>106</v>
      </c>
      <c r="B24" s="293" t="s">
        <v>110</v>
      </c>
      <c r="C24" s="1157" t="n">
        <v>415000</v>
      </c>
      <c r="D24" s="1157" t="n">
        <f aca="false">+ROUND(C24*(1+C$4),0)</f>
        <v>484305</v>
      </c>
      <c r="E24" s="1157" t="n">
        <f aca="false">+ROUND(D24*(1+D$4),0)</f>
        <v>529006</v>
      </c>
      <c r="F24" s="1157" t="n">
        <f aca="false">+ROUND(E24*(1+E$4),0)</f>
        <v>575294</v>
      </c>
      <c r="G24" s="1157" t="n">
        <f aca="false">+ROUND(F24*(1+F$4),0)</f>
        <v>619304</v>
      </c>
      <c r="H24" s="1157" t="n">
        <f aca="false">+ROUND(G24*(1+G$4),0)</f>
        <v>662593</v>
      </c>
      <c r="I24" s="1157" t="n">
        <f aca="false">+ROUND(H24*(1+H$4),0)</f>
        <v>705595</v>
      </c>
      <c r="J24" s="1157" t="n">
        <f aca="false">+ROUND(I24*(1+I$4),0)</f>
        <v>744403</v>
      </c>
      <c r="K24" s="1157" t="n">
        <f aca="false">+ROUND(J24*(1+J$4),0)</f>
        <v>780507</v>
      </c>
      <c r="L24" s="1157" t="n">
        <f aca="false">+ROUND(K24*(1+K$4),0)</f>
        <v>815474</v>
      </c>
      <c r="M24" s="1157" t="n">
        <f aca="false">+ROUND(L24*(1+L$4),0)</f>
        <v>861874</v>
      </c>
      <c r="N24" s="1157" t="n">
        <f aca="false">+ROUND(M24*(1+M$4),0)</f>
        <v>927980</v>
      </c>
      <c r="O24" s="1157" t="n">
        <f aca="false">+ROUND(N24*(1+N$4),0)</f>
        <v>946540</v>
      </c>
      <c r="P24" s="1157" t="n">
        <f aca="false">+ROUND(O24*(1+O$4),0)</f>
        <v>976545</v>
      </c>
      <c r="Q24" s="1157" t="n">
        <f aca="false">+ROUND(P24*(1+P$4),0)</f>
        <v>1012970</v>
      </c>
      <c r="R24" s="1157" t="n">
        <f aca="false">+ROUND(Q24*(1+Q$4),0)</f>
        <v>1037686</v>
      </c>
      <c r="S24" s="1157" t="n">
        <f aca="false">+ROUND(R24*(1+R$4),0)</f>
        <v>1057817</v>
      </c>
      <c r="T24" s="1157" t="n">
        <f aca="false">+ROUND(S24*(1+S$4),0)</f>
        <v>1096533</v>
      </c>
      <c r="U24" s="1158" t="n">
        <v>1029255</v>
      </c>
      <c r="V24" s="1157" t="n">
        <f aca="false">+ROUND(T24*(1+T$4),0)</f>
        <v>1170768</v>
      </c>
      <c r="W24" s="1157" t="n">
        <f aca="false">+ROUND(V24*(1+V$4),0)</f>
        <v>1238087</v>
      </c>
      <c r="X24" s="1157" t="n">
        <f aca="false">+ROUND(W24*(1+W$4),0)</f>
        <v>1288725</v>
      </c>
      <c r="Y24" s="1164" t="str">
        <f aca="false">+A24</f>
        <v>T9</v>
      </c>
      <c r="Z24" s="1168" t="str">
        <f aca="false">+B24</f>
        <v>Secretaria</v>
      </c>
      <c r="AA24" s="1160" t="n">
        <f aca="false">+ROUND(U24/30,0)</f>
        <v>34309</v>
      </c>
      <c r="AB24" s="1161" t="n">
        <f aca="false">+ROUND(AA24/8,0)</f>
        <v>4289</v>
      </c>
      <c r="AC24" s="1169"/>
      <c r="AD24" s="1171"/>
    </row>
    <row r="25" s="102" customFormat="true" ht="12.75" hidden="false" customHeight="false" outlineLevel="0" collapsed="false">
      <c r="A25" s="293" t="s">
        <v>106</v>
      </c>
      <c r="B25" s="293" t="s">
        <v>350</v>
      </c>
      <c r="C25" s="1157" t="n">
        <v>345000</v>
      </c>
      <c r="D25" s="1157" t="n">
        <f aca="false">+ROUND(C25*(1+C$4),0)</f>
        <v>402615</v>
      </c>
      <c r="E25" s="1157" t="n">
        <f aca="false">+ROUND(D25*(1+D$4),0)</f>
        <v>439776</v>
      </c>
      <c r="F25" s="1157" t="n">
        <f aca="false">+ROUND(E25*(1+E$4),0)</f>
        <v>478256</v>
      </c>
      <c r="G25" s="1157" t="n">
        <f aca="false">+ROUND(F25*(1+F$4),0)</f>
        <v>514843</v>
      </c>
      <c r="H25" s="1157" t="n">
        <f aca="false">+ROUND(G25*(1+G$4),0)</f>
        <v>550831</v>
      </c>
      <c r="I25" s="1157" t="n">
        <f aca="false">+ROUND(H25*(1+H$4),0)</f>
        <v>586580</v>
      </c>
      <c r="J25" s="1157" t="n">
        <f aca="false">+ROUND(I25*(1+I$4),0)</f>
        <v>618842</v>
      </c>
      <c r="K25" s="1157" t="n">
        <f aca="false">+ROUND(J25*(1+J$4),0)</f>
        <v>648856</v>
      </c>
      <c r="L25" s="1157" t="n">
        <f aca="false">+ROUND(K25*(1+K$4),0)</f>
        <v>677925</v>
      </c>
      <c r="M25" s="1157" t="n">
        <f aca="false">+ROUND(L25*(1+L$4),0)</f>
        <v>716499</v>
      </c>
      <c r="N25" s="1157" t="n">
        <f aca="false">+ROUND(M25*(1+M$4),0)</f>
        <v>771454</v>
      </c>
      <c r="O25" s="1157" t="n">
        <f aca="false">+ROUND(N25*(1+N$4),0)</f>
        <v>786883</v>
      </c>
      <c r="P25" s="1157" t="n">
        <f aca="false">+ROUND(O25*(1+O$4),0)</f>
        <v>811827</v>
      </c>
      <c r="Q25" s="1157" t="n">
        <f aca="false">+ROUND(P25*(1+P$4),0)</f>
        <v>842108</v>
      </c>
      <c r="R25" s="1157" t="n">
        <f aca="false">+ROUND(Q25*(1+Q$4),0)</f>
        <v>862655</v>
      </c>
      <c r="S25" s="1157" t="n">
        <f aca="false">+ROUND(R25*(1+R$4),0)</f>
        <v>879391</v>
      </c>
      <c r="T25" s="1157" t="n">
        <f aca="false">+ROUND(S25*(1+S$4),0)</f>
        <v>911577</v>
      </c>
      <c r="U25" s="1158" t="n">
        <v>1029255</v>
      </c>
      <c r="V25" s="1157" t="n">
        <f aca="false">+ROUND(T25*(1+T$4),0)</f>
        <v>973291</v>
      </c>
      <c r="W25" s="1157" t="n">
        <f aca="false">+ROUND(V25*(1+V$4),0)</f>
        <v>1029255</v>
      </c>
      <c r="X25" s="1157" t="n">
        <f aca="false">+ROUND(W25*(1+W$4),0)</f>
        <v>1071352</v>
      </c>
      <c r="Y25" s="1164" t="str">
        <f aca="false">+A25</f>
        <v>T9</v>
      </c>
      <c r="Z25" s="1168" t="str">
        <f aca="false">+B25</f>
        <v>Conductor</v>
      </c>
      <c r="AA25" s="1160" t="n">
        <f aca="false">+ROUND(U25/30,0)</f>
        <v>34309</v>
      </c>
      <c r="AB25" s="1161" t="n">
        <f aca="false">+ROUND(AA25/8,0)</f>
        <v>4289</v>
      </c>
      <c r="AC25" s="1169"/>
      <c r="AD25" s="1171"/>
    </row>
    <row r="26" s="102" customFormat="true" ht="13.5" hidden="false" customHeight="false" outlineLevel="0" collapsed="false">
      <c r="A26" s="293" t="s">
        <v>106</v>
      </c>
      <c r="B26" s="293" t="s">
        <v>905</v>
      </c>
      <c r="C26" s="1157" t="n">
        <v>345000</v>
      </c>
      <c r="D26" s="1157" t="n">
        <f aca="false">+ROUND(C26*(1+C$4),0)</f>
        <v>402615</v>
      </c>
      <c r="E26" s="1157" t="n">
        <f aca="false">+ROUND(D26*(1+D$4),0)</f>
        <v>439776</v>
      </c>
      <c r="F26" s="1157" t="n">
        <f aca="false">+ROUND(E26*(1+E$4),0)</f>
        <v>478256</v>
      </c>
      <c r="G26" s="1157" t="n">
        <f aca="false">+ROUND(F26*(1+F$4),0)</f>
        <v>514843</v>
      </c>
      <c r="H26" s="1157" t="n">
        <f aca="false">+ROUND(G26*(1+G$4),0)</f>
        <v>550831</v>
      </c>
      <c r="I26" s="1157" t="n">
        <f aca="false">+ROUND(H26*(1+H$4),0)</f>
        <v>586580</v>
      </c>
      <c r="J26" s="1157" t="n">
        <f aca="false">+ROUND(I26*(1+I$4),0)</f>
        <v>618842</v>
      </c>
      <c r="K26" s="1157" t="n">
        <f aca="false">+ROUND(J26*(1+J$4),0)</f>
        <v>648856</v>
      </c>
      <c r="L26" s="1157" t="n">
        <f aca="false">+ROUND(K26*(1+K$4),0)</f>
        <v>677925</v>
      </c>
      <c r="M26" s="1157" t="n">
        <f aca="false">+ROUND(L26*(1+L$4),0)</f>
        <v>716499</v>
      </c>
      <c r="N26" s="1157" t="n">
        <f aca="false">+ROUND(M26*(1+M$4),0)</f>
        <v>771454</v>
      </c>
      <c r="O26" s="1157" t="n">
        <f aca="false">+ROUND(N26*(1+N$4),0)</f>
        <v>786883</v>
      </c>
      <c r="P26" s="1157" t="n">
        <f aca="false">+ROUND(O26*(1+O$4),0)</f>
        <v>811827</v>
      </c>
      <c r="Q26" s="1157" t="n">
        <f aca="false">+ROUND(P26*(1+P$4),0)</f>
        <v>842108</v>
      </c>
      <c r="R26" s="1157" t="n">
        <f aca="false">+ROUND(Q26*(1+Q$4),0)</f>
        <v>862655</v>
      </c>
      <c r="S26" s="1157" t="n">
        <f aca="false">+ROUND(R26*(1+R$4),0)</f>
        <v>879391</v>
      </c>
      <c r="T26" s="1157" t="n">
        <f aca="false">+ROUND(S26*(1+S$4),0)</f>
        <v>911577</v>
      </c>
      <c r="U26" s="1158" t="n">
        <v>1029255</v>
      </c>
      <c r="V26" s="1157" t="n">
        <f aca="false">+ROUND(T26*(1+T$4),0)</f>
        <v>973291</v>
      </c>
      <c r="W26" s="1157" t="n">
        <f aca="false">+ROUND(V26*(1+V$4),0)</f>
        <v>1029255</v>
      </c>
      <c r="X26" s="1157" t="n">
        <f aca="false">+ROUND(W26*(1+W$4),0)</f>
        <v>1071352</v>
      </c>
      <c r="Y26" s="1164" t="str">
        <f aca="false">+A26</f>
        <v>T9</v>
      </c>
      <c r="Z26" s="1168" t="str">
        <f aca="false">+B26</f>
        <v>Celador</v>
      </c>
      <c r="AA26" s="1160" t="n">
        <f aca="false">+ROUND(U26/30,0)</f>
        <v>34309</v>
      </c>
      <c r="AB26" s="1161" t="n">
        <f aca="false">+ROUND(AA26/8,0)</f>
        <v>4289</v>
      </c>
      <c r="AC26" s="1169"/>
      <c r="AD26" s="1171"/>
    </row>
    <row r="27" s="102" customFormat="true" ht="13.5" hidden="false" customHeight="false" outlineLevel="0" collapsed="false">
      <c r="A27" s="293" t="s">
        <v>112</v>
      </c>
      <c r="B27" s="293" t="s">
        <v>340</v>
      </c>
      <c r="C27" s="1157" t="n">
        <v>167708</v>
      </c>
      <c r="D27" s="1157" t="n">
        <f aca="false">+ROUND(C27*(1+C$4),0)</f>
        <v>195715</v>
      </c>
      <c r="E27" s="1157" t="n">
        <f aca="false">+ROUND(D27*(1+D$4),0)</f>
        <v>213779</v>
      </c>
      <c r="F27" s="1157" t="n">
        <f aca="false">+ROUND(E27*(1+E$4),0)</f>
        <v>232485</v>
      </c>
      <c r="G27" s="1157" t="n">
        <f aca="false">+ROUND(F27*(1+F$4),0)</f>
        <v>250270</v>
      </c>
      <c r="H27" s="1157" t="n">
        <f aca="false">+ROUND(G27*(1+G$4),0)</f>
        <v>267764</v>
      </c>
      <c r="I27" s="1157" t="n">
        <f aca="false">+ROUND(H27*(1+H$4),0)</f>
        <v>285142</v>
      </c>
      <c r="J27" s="1157" t="n">
        <f aca="false">+ROUND(I27*(1+I$4),0)</f>
        <v>300825</v>
      </c>
      <c r="K27" s="1157" t="n">
        <f aca="false">+ROUND(J27*(1+J$4),0)</f>
        <v>315415</v>
      </c>
      <c r="L27" s="1157" t="n">
        <f aca="false">+ROUND(K27*(1+K$4),0)</f>
        <v>329546</v>
      </c>
      <c r="M27" s="1157" t="n">
        <f aca="false">+ROUND(L27*(1+L$4),0)</f>
        <v>348297</v>
      </c>
      <c r="N27" s="1157" t="n">
        <f aca="false">+ROUND(M27*(1+M$4),0)</f>
        <v>375011</v>
      </c>
      <c r="O27" s="1157" t="n">
        <f aca="false">+ROUND(N27*(1+N$4),0)</f>
        <v>382511</v>
      </c>
      <c r="P27" s="1157" t="n">
        <f aca="false">+ROUND(O27*(1+O$4),0)</f>
        <v>394637</v>
      </c>
      <c r="Q27" s="1157" t="n">
        <f aca="false">+ROUND(P27*(1+P$4),0)</f>
        <v>409357</v>
      </c>
      <c r="R27" s="1157" t="n">
        <f aca="false">+ROUND(Q27*(1+Q$4),0)</f>
        <v>419345</v>
      </c>
      <c r="S27" s="1157" t="n">
        <f aca="false">+ROUND(R27*(1+R$4),0)</f>
        <v>427480</v>
      </c>
      <c r="T27" s="1157" t="n">
        <f aca="false">+ROUND(S27*(1+S$4),0)</f>
        <v>443126</v>
      </c>
      <c r="U27" s="1172" t="n">
        <f aca="false">828116</f>
        <v>828116</v>
      </c>
      <c r="V27" s="1157" t="n">
        <f aca="false">+ROUND(T27*(1+T$4),0)</f>
        <v>473126</v>
      </c>
      <c r="W27" s="1157" t="n">
        <f aca="false">+ROUND(V27*(1+V$4),0)</f>
        <v>500331</v>
      </c>
      <c r="X27" s="1157" t="n">
        <f aca="false">+ROUND(W27*(1+W$4),0)</f>
        <v>520795</v>
      </c>
      <c r="Y27" s="1164" t="str">
        <f aca="false">+A27</f>
        <v>T10</v>
      </c>
      <c r="Z27" s="1173" t="str">
        <f aca="false">+B27</f>
        <v>Obrero</v>
      </c>
      <c r="AA27" s="1174" t="n">
        <f aca="false">+ROUND(U27/30,0)</f>
        <v>27604</v>
      </c>
      <c r="AB27" s="1174" t="n">
        <f aca="false">+ROUND(AA27/8,0)</f>
        <v>3451</v>
      </c>
      <c r="AC27" s="1173"/>
      <c r="AD27" s="1175"/>
    </row>
    <row r="28" s="102" customFormat="true" ht="12.75" hidden="false" customHeight="false" outlineLevel="0" collapsed="false">
      <c r="A28" s="293"/>
      <c r="B28" s="293"/>
      <c r="C28" s="1162"/>
      <c r="D28" s="1157" t="n">
        <f aca="false">+ROUND(C28*(1+C$4),0)</f>
        <v>0</v>
      </c>
      <c r="E28" s="1157" t="n">
        <f aca="false">+ROUND(D28*(1+D$4),0)</f>
        <v>0</v>
      </c>
      <c r="F28" s="1157" t="n">
        <f aca="false">+ROUND(E28*(1+E$4),0)</f>
        <v>0</v>
      </c>
      <c r="G28" s="1157" t="n">
        <f aca="false">+ROUND(F28*(1+F$4),0)</f>
        <v>0</v>
      </c>
      <c r="H28" s="1157" t="n">
        <f aca="false">+ROUND(G28*(1+G$4),0)</f>
        <v>0</v>
      </c>
      <c r="I28" s="1157" t="n">
        <f aca="false">+ROUND(H28*(1+H$4),0)</f>
        <v>0</v>
      </c>
      <c r="J28" s="1157" t="n">
        <f aca="false">+ROUND(I28*(1+I$4),0)</f>
        <v>0</v>
      </c>
      <c r="K28" s="1157" t="n">
        <f aca="false">+ROUND(J28*(1+J$4),0)</f>
        <v>0</v>
      </c>
      <c r="L28" s="1157" t="n">
        <f aca="false">+ROUND(K28*(1+K$4),0)</f>
        <v>0</v>
      </c>
      <c r="M28" s="1157" t="n">
        <f aca="false">+ROUND(L28*(1+L$4),0)</f>
        <v>0</v>
      </c>
      <c r="N28" s="1157" t="n">
        <f aca="false">+ROUND(M28*(1+M$4),0)</f>
        <v>0</v>
      </c>
      <c r="O28" s="1157" t="n">
        <f aca="false">+ROUND(N28*(1+N$4),0)</f>
        <v>0</v>
      </c>
      <c r="P28" s="1157" t="n">
        <f aca="false">+ROUND(O28*(1+O$4),0)</f>
        <v>0</v>
      </c>
      <c r="Q28" s="1157" t="n">
        <f aca="false">+ROUND(P28*(1+P$4),0)</f>
        <v>0</v>
      </c>
      <c r="R28" s="1157" t="n">
        <f aca="false">+ROUND(Q28*(1+Q$4),0)</f>
        <v>0</v>
      </c>
      <c r="S28" s="1157" t="n">
        <f aca="false">+ROUND(R28*(1+R$4),0)</f>
        <v>0</v>
      </c>
      <c r="T28" s="1157" t="n">
        <f aca="false">+ROUND(S28*(1+S$4),0)</f>
        <v>0</v>
      </c>
      <c r="U28" s="1176" t="n">
        <f aca="false">+W28*(1+W$4)</f>
        <v>0</v>
      </c>
      <c r="V28" s="1157" t="n">
        <f aca="false">+ROUND(T28*(1+T$4),0)</f>
        <v>0</v>
      </c>
      <c r="W28" s="1157" t="n">
        <f aca="false">+ROUND(V28*(1+V$4),0)</f>
        <v>0</v>
      </c>
      <c r="X28" s="1157" t="n">
        <f aca="false">+ROUND(W28*(1+W$4),0)</f>
        <v>0</v>
      </c>
      <c r="Z28" s="1177"/>
    </row>
    <row r="29" s="102" customFormat="true" ht="12.75" hidden="false" customHeight="false" outlineLevel="0" collapsed="false">
      <c r="A29" s="293" t="s">
        <v>906</v>
      </c>
      <c r="B29" s="293"/>
      <c r="C29" s="1157" t="n">
        <v>40000000</v>
      </c>
      <c r="D29" s="1157" t="n">
        <f aca="false">+ROUND(C29*(1+C$4),0)</f>
        <v>46680000</v>
      </c>
      <c r="E29" s="1157" t="n">
        <f aca="false">+ROUND(D29*(1+D$4),0)</f>
        <v>50988564</v>
      </c>
      <c r="F29" s="1157" t="n">
        <f aca="false">+ROUND(E29*(1+E$4),0)</f>
        <v>55450063</v>
      </c>
      <c r="G29" s="1157" t="n">
        <f aca="false">+ROUND(F29*(1+F$4),0)</f>
        <v>59691993</v>
      </c>
      <c r="H29" s="1157" t="n">
        <f aca="false">+ROUND(G29*(1+G$4),0)</f>
        <v>63864463</v>
      </c>
      <c r="I29" s="1157" t="n">
        <f aca="false">+ROUND(H29*(1+H$4),0)</f>
        <v>68009267</v>
      </c>
      <c r="J29" s="1157" t="n">
        <f aca="false">+ROUND(I29*(1+I$4),0)</f>
        <v>71749777</v>
      </c>
      <c r="K29" s="1157" t="n">
        <f aca="false">+ROUND(J29*(1+J$4),0)</f>
        <v>75229641</v>
      </c>
      <c r="L29" s="1157" t="n">
        <f aca="false">+ROUND(K29*(1+K$4),0)</f>
        <v>78599929</v>
      </c>
      <c r="M29" s="1157" t="n">
        <f aca="false">+ROUND(L29*(1+L$4),0)</f>
        <v>83072265</v>
      </c>
      <c r="N29" s="1157" t="n">
        <f aca="false">+ROUND(M29*(1+M$4),0)</f>
        <v>89443908</v>
      </c>
      <c r="O29" s="1157" t="n">
        <f aca="false">+ROUND(N29*(1+N$4),0)</f>
        <v>91232786</v>
      </c>
      <c r="P29" s="1157" t="n">
        <f aca="false">+ROUND(O29*(1+O$4),0)</f>
        <v>94124865</v>
      </c>
      <c r="Q29" s="1157" t="n">
        <f aca="false">+ROUND(P29*(1+P$4),0)</f>
        <v>97635722</v>
      </c>
      <c r="R29" s="1157" t="n">
        <f aca="false">+ROUND(Q29*(1+Q$4),0)</f>
        <v>100018034</v>
      </c>
      <c r="S29" s="1157" t="n">
        <f aca="false">+ROUND(R29*(1+R$4),0)</f>
        <v>101958384</v>
      </c>
      <c r="T29" s="1157" t="n">
        <f aca="false">+ROUND(S29*(1+S$4),0)</f>
        <v>105690061</v>
      </c>
      <c r="U29" s="1158" t="n">
        <f aca="false">+ROUND(W29,0)</f>
        <v>119333881</v>
      </c>
      <c r="V29" s="1157" t="n">
        <f aca="false">+ROUND(T29*(1+T$4),0)</f>
        <v>112845278</v>
      </c>
      <c r="W29" s="1157" t="n">
        <f aca="false">+ROUND(V29*(1+V$4),0)</f>
        <v>119333881</v>
      </c>
      <c r="X29" s="1157" t="n">
        <f aca="false">+ROUND(W29*(1+W$4),0)</f>
        <v>124214637</v>
      </c>
      <c r="Z29" s="1177"/>
    </row>
    <row r="30" s="102" customFormat="true" ht="12.75" hidden="false" customHeight="false" outlineLevel="0" collapsed="false">
      <c r="A30" s="293" t="s">
        <v>367</v>
      </c>
      <c r="B30" s="293"/>
      <c r="C30" s="1157" t="n">
        <v>1800000</v>
      </c>
      <c r="D30" s="1157" t="n">
        <f aca="false">+ROUND(C30*(1+C$4),0)</f>
        <v>2100600</v>
      </c>
      <c r="E30" s="1157" t="n">
        <f aca="false">+ROUND(D30*(1+D$4),0)</f>
        <v>2294485</v>
      </c>
      <c r="F30" s="1157" t="n">
        <f aca="false">+ROUND(E30*(1+E$4),0)</f>
        <v>2495252</v>
      </c>
      <c r="G30" s="1157" t="n">
        <f aca="false">+ROUND(F30*(1+F$4),0)</f>
        <v>2686139</v>
      </c>
      <c r="H30" s="1157" t="n">
        <f aca="false">+ROUND(G30*(1+G$4),0)</f>
        <v>2873900</v>
      </c>
      <c r="I30" s="1157" t="n">
        <f aca="false">+ROUND(H30*(1+H$4),0)</f>
        <v>3060416</v>
      </c>
      <c r="J30" s="1157" t="n">
        <f aca="false">+ROUND(I30*(1+I$4),0)</f>
        <v>3228739</v>
      </c>
      <c r="K30" s="1157" t="n">
        <f aca="false">+ROUND(J30*(1+J$4),0)</f>
        <v>3385333</v>
      </c>
      <c r="L30" s="1157" t="n">
        <f aca="false">+ROUND(K30*(1+K$4),0)</f>
        <v>3536996</v>
      </c>
      <c r="M30" s="1157" t="n">
        <f aca="false">+ROUND(L30*(1+L$4),0)</f>
        <v>3738251</v>
      </c>
      <c r="N30" s="1157" t="n">
        <f aca="false">+ROUND(M30*(1+M$4),0)</f>
        <v>4024975</v>
      </c>
      <c r="O30" s="1157" t="n">
        <f aca="false">+ROUND(N30*(1+N$4),0)</f>
        <v>4105475</v>
      </c>
      <c r="P30" s="1157" t="n">
        <f aca="false">+ROUND(O30*(1+O$4),0)</f>
        <v>4235619</v>
      </c>
      <c r="Q30" s="1157" t="n">
        <f aca="false">+ROUND(P30*(1+P$4),0)</f>
        <v>4393608</v>
      </c>
      <c r="R30" s="1157" t="n">
        <f aca="false">+ROUND(Q30*(1+Q$4),0)</f>
        <v>4500812</v>
      </c>
      <c r="S30" s="1157" t="n">
        <f aca="false">+ROUND(R30*(1+R$4),0)</f>
        <v>4588128</v>
      </c>
      <c r="T30" s="1157" t="n">
        <f aca="false">+ROUND(S30*(1+S$4),0)</f>
        <v>4756053</v>
      </c>
      <c r="U30" s="1158" t="n">
        <f aca="false">+ROUND(W30,0)</f>
        <v>5370025</v>
      </c>
      <c r="V30" s="1157" t="n">
        <f aca="false">+ROUND(T30*(1+T$4),0)</f>
        <v>5078038</v>
      </c>
      <c r="W30" s="1157" t="n">
        <f aca="false">+ROUND(V30*(1+V$4),0)</f>
        <v>5370025</v>
      </c>
      <c r="X30" s="1157" t="n">
        <f aca="false">+ROUND(W30*(1+W$4),0)</f>
        <v>5589659</v>
      </c>
    </row>
    <row r="31" s="102" customFormat="true" ht="12.75" hidden="false" customHeight="false" outlineLevel="0" collapsed="false">
      <c r="A31" s="293" t="s">
        <v>907</v>
      </c>
      <c r="B31" s="293"/>
      <c r="C31" s="1157" t="n">
        <v>1800000</v>
      </c>
      <c r="D31" s="1157" t="n">
        <f aca="false">+ROUND(C31*(1+C$4),0)</f>
        <v>2100600</v>
      </c>
      <c r="E31" s="1157" t="n">
        <f aca="false">+ROUND(D31*(1+D$4),0)</f>
        <v>2294485</v>
      </c>
      <c r="F31" s="1157" t="n">
        <f aca="false">+ROUND(E31*(1+E$4),0)</f>
        <v>2495252</v>
      </c>
      <c r="G31" s="1157" t="n">
        <f aca="false">+ROUND(F31*(1+F$4),0)</f>
        <v>2686139</v>
      </c>
      <c r="H31" s="1157" t="n">
        <f aca="false">+ROUND(G31*(1+G$4),0)</f>
        <v>2873900</v>
      </c>
      <c r="I31" s="1157" t="n">
        <f aca="false">+ROUND(H31*(1+H$4),0)</f>
        <v>3060416</v>
      </c>
      <c r="J31" s="1157" t="n">
        <f aca="false">+ROUND(I31*(1+I$4),0)</f>
        <v>3228739</v>
      </c>
      <c r="K31" s="1157" t="n">
        <f aca="false">+ROUND(J31*(1+J$4),0)</f>
        <v>3385333</v>
      </c>
      <c r="L31" s="1157" t="n">
        <f aca="false">+ROUND(K31*(1+K$4),0)</f>
        <v>3536996</v>
      </c>
      <c r="M31" s="1157" t="n">
        <f aca="false">+ROUND(L31*(1+L$4),0)</f>
        <v>3738251</v>
      </c>
      <c r="N31" s="1157" t="n">
        <f aca="false">+ROUND(M31*(1+M$4),0)</f>
        <v>4024975</v>
      </c>
      <c r="O31" s="1157" t="n">
        <f aca="false">+ROUND(N31*(1+N$4),0)</f>
        <v>4105475</v>
      </c>
      <c r="P31" s="1157" t="n">
        <f aca="false">+ROUND(O31*(1+O$4),0)</f>
        <v>4235619</v>
      </c>
      <c r="Q31" s="1157" t="n">
        <f aca="false">+ROUND(P31*(1+P$4),0)</f>
        <v>4393608</v>
      </c>
      <c r="R31" s="1157" t="n">
        <f aca="false">+ROUND(Q31*(1+Q$4),0)</f>
        <v>4500812</v>
      </c>
      <c r="S31" s="1157" t="n">
        <f aca="false">+ROUND(R31*(1+R$4),0)</f>
        <v>4588128</v>
      </c>
      <c r="T31" s="1157" t="n">
        <f aca="false">+ROUND(S31*(1+S$4),0)</f>
        <v>4756053</v>
      </c>
      <c r="U31" s="1158" t="n">
        <f aca="false">+ROUND(W31,0)</f>
        <v>5370025</v>
      </c>
      <c r="V31" s="1157" t="n">
        <f aca="false">+ROUND(T31*(1+T$4),0)</f>
        <v>5078038</v>
      </c>
      <c r="W31" s="1157" t="n">
        <f aca="false">+ROUND(V31*(1+V$4),0)</f>
        <v>5370025</v>
      </c>
      <c r="X31" s="1157" t="n">
        <f aca="false">+ROUND(W31*(1+W$4),0)</f>
        <v>5589659</v>
      </c>
    </row>
    <row r="32" s="102" customFormat="true" ht="12.75" hidden="false" customHeight="false" outlineLevel="0" collapsed="false">
      <c r="A32" s="293" t="s">
        <v>908</v>
      </c>
      <c r="B32" s="293"/>
      <c r="C32" s="1157" t="n">
        <v>1200000</v>
      </c>
      <c r="D32" s="1157" t="n">
        <f aca="false">+ROUND(C32*(1+C$4),0)</f>
        <v>1400400</v>
      </c>
      <c r="E32" s="1157" t="n">
        <f aca="false">+ROUND(D32*(1+D$4),0)</f>
        <v>1529657</v>
      </c>
      <c r="F32" s="1157" t="n">
        <f aca="false">+ROUND(E32*(1+E$4),0)</f>
        <v>1663502</v>
      </c>
      <c r="G32" s="1157" t="n">
        <f aca="false">+ROUND(F32*(1+F$4),0)</f>
        <v>1790760</v>
      </c>
      <c r="H32" s="1157" t="n">
        <f aca="false">+ROUND(G32*(1+G$4),0)</f>
        <v>1915934</v>
      </c>
      <c r="I32" s="1157" t="n">
        <f aca="false">+ROUND(H32*(1+H$4),0)</f>
        <v>2040278</v>
      </c>
      <c r="J32" s="1157" t="n">
        <f aca="false">+ROUND(I32*(1+I$4),0)</f>
        <v>2152493</v>
      </c>
      <c r="K32" s="1157" t="n">
        <f aca="false">+ROUND(J32*(1+J$4),0)</f>
        <v>2256889</v>
      </c>
      <c r="L32" s="1157" t="n">
        <f aca="false">+ROUND(K32*(1+K$4),0)</f>
        <v>2357998</v>
      </c>
      <c r="M32" s="1157" t="n">
        <f aca="false">+ROUND(L32*(1+L$4),0)</f>
        <v>2492168</v>
      </c>
      <c r="N32" s="1157" t="n">
        <f aca="false">+ROUND(M32*(1+M$4),0)</f>
        <v>2683317</v>
      </c>
      <c r="O32" s="1157" t="n">
        <f aca="false">+ROUND(N32*(1+N$4),0)</f>
        <v>2736983</v>
      </c>
      <c r="P32" s="1157" t="n">
        <f aca="false">+ROUND(O32*(1+O$4),0)</f>
        <v>2823745</v>
      </c>
      <c r="Q32" s="1157" t="n">
        <f aca="false">+ROUND(P32*(1+P$4),0)</f>
        <v>2929071</v>
      </c>
      <c r="R32" s="1157" t="n">
        <f aca="false">+ROUND(Q32*(1+Q$4),0)</f>
        <v>3000540</v>
      </c>
      <c r="S32" s="1157" t="n">
        <f aca="false">+ROUND(R32*(1+R$4),0)</f>
        <v>3058750</v>
      </c>
      <c r="T32" s="1157" t="n">
        <f aca="false">+ROUND(S32*(1+S$4),0)</f>
        <v>3170700</v>
      </c>
      <c r="U32" s="1158" t="n">
        <f aca="false">+ROUND(W32,0)</f>
        <v>3580014</v>
      </c>
      <c r="V32" s="1157" t="n">
        <f aca="false">+ROUND(T32*(1+T$4),0)</f>
        <v>3385356</v>
      </c>
      <c r="W32" s="1157" t="n">
        <f aca="false">+ROUND(V32*(1+V$4),0)</f>
        <v>3580014</v>
      </c>
      <c r="X32" s="1157" t="n">
        <f aca="false">+ROUND(W32*(1+W$4),0)</f>
        <v>3726437</v>
      </c>
    </row>
    <row r="33" s="102" customFormat="true" ht="12.75" hidden="false" customHeight="false" outlineLevel="0" collapsed="false">
      <c r="A33" s="293" t="s">
        <v>909</v>
      </c>
      <c r="B33" s="293"/>
      <c r="C33" s="1157" t="n">
        <v>1020000</v>
      </c>
      <c r="D33" s="1157" t="n">
        <f aca="false">+ROUND(C33*(1+C$4),0)</f>
        <v>1190340</v>
      </c>
      <c r="E33" s="1157" t="n">
        <f aca="false">+ROUND(D33*(1+D$4),0)</f>
        <v>1300208</v>
      </c>
      <c r="F33" s="1157" t="n">
        <f aca="false">+ROUND(E33*(1+E$4),0)</f>
        <v>1413976</v>
      </c>
      <c r="G33" s="1157" t="n">
        <f aca="false">+ROUND(F33*(1+F$4),0)</f>
        <v>1522145</v>
      </c>
      <c r="H33" s="1157" t="n">
        <f aca="false">+ROUND(G33*(1+G$4),0)</f>
        <v>1628543</v>
      </c>
      <c r="I33" s="1157" t="n">
        <f aca="false">+ROUND(H33*(1+H$4),0)</f>
        <v>1734235</v>
      </c>
      <c r="J33" s="1157" t="n">
        <f aca="false">+ROUND(I33*(1+I$4),0)</f>
        <v>1829618</v>
      </c>
      <c r="K33" s="1157" t="n">
        <f aca="false">+ROUND(J33*(1+J$4),0)</f>
        <v>1918354</v>
      </c>
      <c r="L33" s="1157" t="n">
        <f aca="false">+ROUND(K33*(1+K$4),0)</f>
        <v>2004296</v>
      </c>
      <c r="M33" s="1157" t="n">
        <f aca="false">+ROUND(L33*(1+L$4),0)</f>
        <v>2118340</v>
      </c>
      <c r="N33" s="1157" t="n">
        <f aca="false">+ROUND(M33*(1+M$4),0)</f>
        <v>2280817</v>
      </c>
      <c r="O33" s="1157" t="n">
        <f aca="false">+ROUND(N33*(1+N$4),0)</f>
        <v>2326433</v>
      </c>
      <c r="P33" s="1157" t="n">
        <f aca="false">+ROUND(O33*(1+O$4),0)</f>
        <v>2400181</v>
      </c>
      <c r="Q33" s="1157" t="n">
        <f aca="false">+ROUND(P33*(1+P$4),0)</f>
        <v>2489708</v>
      </c>
      <c r="R33" s="1157" t="n">
        <f aca="false">+ROUND(Q33*(1+Q$4),0)</f>
        <v>2550457</v>
      </c>
      <c r="S33" s="1157" t="n">
        <f aca="false">+ROUND(R33*(1+R$4),0)</f>
        <v>2599936</v>
      </c>
      <c r="T33" s="1157" t="n">
        <f aca="false">+ROUND(S33*(1+S$4),0)</f>
        <v>2695094</v>
      </c>
      <c r="U33" s="1158" t="n">
        <f aca="false">+ROUND(W33,0)</f>
        <v>3043011</v>
      </c>
      <c r="V33" s="1157" t="n">
        <f aca="false">+ROUND(T33*(1+T$4),0)</f>
        <v>2877552</v>
      </c>
      <c r="W33" s="1157" t="n">
        <f aca="false">+ROUND(V33*(1+V$4),0)</f>
        <v>3043011</v>
      </c>
      <c r="X33" s="1157" t="n">
        <f aca="false">+ROUND(W33*(1+W$4),0)</f>
        <v>3167470</v>
      </c>
    </row>
    <row r="34" s="102" customFormat="true" ht="12.75" hidden="false" customHeight="false" outlineLevel="0" collapsed="false">
      <c r="A34" s="293" t="s">
        <v>910</v>
      </c>
      <c r="B34" s="293"/>
      <c r="C34" s="1157" t="n">
        <v>600000</v>
      </c>
      <c r="D34" s="1157" t="n">
        <f aca="false">+ROUND(C34*(1+C$4),0)</f>
        <v>700200</v>
      </c>
      <c r="E34" s="1157" t="n">
        <f aca="false">+ROUND(D34*(1+D$4),0)</f>
        <v>764828</v>
      </c>
      <c r="F34" s="1157" t="n">
        <f aca="false">+ROUND(E34*(1+E$4),0)</f>
        <v>831750</v>
      </c>
      <c r="G34" s="1157" t="n">
        <f aca="false">+ROUND(F34*(1+F$4),0)</f>
        <v>895379</v>
      </c>
      <c r="H34" s="1157" t="n">
        <f aca="false">+ROUND(G34*(1+G$4),0)</f>
        <v>957966</v>
      </c>
      <c r="I34" s="1157" t="n">
        <f aca="false">+ROUND(H34*(1+H$4),0)</f>
        <v>1020138</v>
      </c>
      <c r="J34" s="1157" t="n">
        <f aca="false">+ROUND(I34*(1+I$4),0)</f>
        <v>1076246</v>
      </c>
      <c r="K34" s="1157" t="n">
        <f aca="false">+ROUND(J34*(1+J$4),0)</f>
        <v>1128444</v>
      </c>
      <c r="L34" s="1157" t="n">
        <f aca="false">+ROUND(K34*(1+K$4),0)</f>
        <v>1178998</v>
      </c>
      <c r="M34" s="1157" t="n">
        <f aca="false">+ROUND(L34*(1+L$4),0)</f>
        <v>1246083</v>
      </c>
      <c r="N34" s="1157" t="n">
        <f aca="false">+ROUND(M34*(1+M$4),0)</f>
        <v>1341658</v>
      </c>
      <c r="O34" s="1157" t="n">
        <f aca="false">+ROUND(N34*(1+N$4),0)</f>
        <v>1368491</v>
      </c>
      <c r="P34" s="1157" t="n">
        <f aca="false">+ROUND(O34*(1+O$4),0)</f>
        <v>1411872</v>
      </c>
      <c r="Q34" s="1157" t="n">
        <f aca="false">+ROUND(P34*(1+P$4),0)</f>
        <v>1464535</v>
      </c>
      <c r="R34" s="1157" t="n">
        <f aca="false">+ROUND(Q34*(1+Q$4),0)</f>
        <v>1500270</v>
      </c>
      <c r="S34" s="1157" t="n">
        <f aca="false">+ROUND(R34*(1+R$4),0)</f>
        <v>1529375</v>
      </c>
      <c r="T34" s="1157" t="n">
        <f aca="false">+ROUND(S34*(1+S$4),0)</f>
        <v>1585350</v>
      </c>
      <c r="U34" s="1158" t="n">
        <f aca="false">+ROUND(W34,0)</f>
        <v>1790007</v>
      </c>
      <c r="V34" s="1157" t="n">
        <f aca="false">+ROUND(T34*(1+T$4),0)</f>
        <v>1692678</v>
      </c>
      <c r="W34" s="1157" t="n">
        <f aca="false">+ROUND(V34*(1+V$4),0)</f>
        <v>1790007</v>
      </c>
      <c r="X34" s="1157" t="n">
        <f aca="false">+ROUND(W34*(1+W$4),0)</f>
        <v>1863218</v>
      </c>
    </row>
    <row r="35" s="102" customFormat="true" ht="12.75" hidden="false" customHeight="false" outlineLevel="0" collapsed="false">
      <c r="A35" s="293" t="s">
        <v>911</v>
      </c>
      <c r="B35" s="293"/>
      <c r="C35" s="1157" t="n">
        <v>482250</v>
      </c>
      <c r="D35" s="1157" t="n">
        <f aca="false">+ROUND(C35*(1+C$4),0)</f>
        <v>562786</v>
      </c>
      <c r="E35" s="1157" t="n">
        <f aca="false">+ROUND(D35*(1+D$4),0)</f>
        <v>614731</v>
      </c>
      <c r="F35" s="1157" t="n">
        <f aca="false">+ROUND(E35*(1+E$4),0)</f>
        <v>668520</v>
      </c>
      <c r="G35" s="1157" t="n">
        <f aca="false">+ROUND(F35*(1+F$4),0)</f>
        <v>719662</v>
      </c>
      <c r="H35" s="1157" t="n">
        <f aca="false">+ROUND(G35*(1+G$4),0)</f>
        <v>769966</v>
      </c>
      <c r="I35" s="1157" t="n">
        <f aca="false">+ROUND(H35*(1+H$4),0)</f>
        <v>819937</v>
      </c>
      <c r="J35" s="1157" t="n">
        <f aca="false">+ROUND(I35*(1+I$4),0)</f>
        <v>865034</v>
      </c>
      <c r="K35" s="1157" t="n">
        <f aca="false">+ROUND(J35*(1+J$4),0)</f>
        <v>906988</v>
      </c>
      <c r="L35" s="1157" t="n">
        <f aca="false">+ROUND(K35*(1+K$4),0)</f>
        <v>947621</v>
      </c>
      <c r="M35" s="1157" t="n">
        <f aca="false">+ROUND(L35*(1+L$4),0)</f>
        <v>1001541</v>
      </c>
      <c r="N35" s="1157" t="n">
        <f aca="false">+ROUND(M35*(1+M$4),0)</f>
        <v>1078359</v>
      </c>
      <c r="O35" s="1157" t="n">
        <f aca="false">+ROUND(N35*(1+N$4),0)</f>
        <v>1099926</v>
      </c>
      <c r="P35" s="1157" t="n">
        <f aca="false">+ROUND(O35*(1+O$4),0)</f>
        <v>1134794</v>
      </c>
      <c r="Q35" s="1157" t="n">
        <f aca="false">+ROUND(P35*(1+P$4),0)</f>
        <v>1177122</v>
      </c>
      <c r="R35" s="1157" t="n">
        <f aca="false">+ROUND(Q35*(1+Q$4),0)</f>
        <v>1205844</v>
      </c>
      <c r="S35" s="1157" t="n">
        <f aca="false">+ROUND(R35*(1+R$4),0)</f>
        <v>1229237</v>
      </c>
      <c r="T35" s="1157" t="n">
        <f aca="false">+ROUND(S35*(1+S$4),0)</f>
        <v>1274227</v>
      </c>
      <c r="U35" s="1158" t="n">
        <f aca="false">+ROUND(W35,0)</f>
        <v>1438720</v>
      </c>
      <c r="V35" s="1157" t="n">
        <f aca="false">+ROUND(T35*(1+T$4),0)</f>
        <v>1360492</v>
      </c>
      <c r="W35" s="1157" t="n">
        <f aca="false">+ROUND(V35*(1+V$4),0)</f>
        <v>1438720</v>
      </c>
      <c r="X35" s="1157" t="n">
        <f aca="false">+ROUND(W35*(1+W$4),0)</f>
        <v>1497564</v>
      </c>
    </row>
    <row r="36" s="102" customFormat="true" ht="12.75" hidden="false" customHeight="false" outlineLevel="0" collapsed="false">
      <c r="A36" s="293" t="s">
        <v>912</v>
      </c>
      <c r="B36" s="293"/>
      <c r="C36" s="1157" t="n">
        <v>250000</v>
      </c>
      <c r="D36" s="1157" t="n">
        <f aca="false">+ROUND(C36*(1+C$4),0)</f>
        <v>291750</v>
      </c>
      <c r="E36" s="1157" t="n">
        <f aca="false">+ROUND(D36*(1+D$4),0)</f>
        <v>318679</v>
      </c>
      <c r="F36" s="1157" t="n">
        <f aca="false">+ROUND(E36*(1+E$4),0)</f>
        <v>346563</v>
      </c>
      <c r="G36" s="1157" t="n">
        <f aca="false">+ROUND(F36*(1+F$4),0)</f>
        <v>373075</v>
      </c>
      <c r="H36" s="1157" t="n">
        <f aca="false">+ROUND(G36*(1+G$4),0)</f>
        <v>399153</v>
      </c>
      <c r="I36" s="1157" t="n">
        <f aca="false">+ROUND(H36*(1+H$4),0)</f>
        <v>425058</v>
      </c>
      <c r="J36" s="1157" t="n">
        <f aca="false">+ROUND(I36*(1+I$4),0)</f>
        <v>448436</v>
      </c>
      <c r="K36" s="1157" t="n">
        <f aca="false">+ROUND(J36*(1+J$4),0)</f>
        <v>470185</v>
      </c>
      <c r="L36" s="1157" t="n">
        <f aca="false">+ROUND(K36*(1+K$4),0)</f>
        <v>491249</v>
      </c>
      <c r="M36" s="1157" t="n">
        <f aca="false">+ROUND(L36*(1+L$4),0)</f>
        <v>519201</v>
      </c>
      <c r="N36" s="1157" t="n">
        <f aca="false">+ROUND(M36*(1+M$4),0)</f>
        <v>559024</v>
      </c>
      <c r="O36" s="1157" t="n">
        <f aca="false">+ROUND(N36*(1+N$4),0)</f>
        <v>570204</v>
      </c>
      <c r="P36" s="1157" t="n">
        <f aca="false">+ROUND(O36*(1+O$4),0)</f>
        <v>588279</v>
      </c>
      <c r="Q36" s="1157" t="n">
        <f aca="false">+ROUND(P36*(1+P$4),0)</f>
        <v>610222</v>
      </c>
      <c r="R36" s="1157" t="n">
        <f aca="false">+ROUND(Q36*(1+Q$4),0)</f>
        <v>625111</v>
      </c>
      <c r="S36" s="1157" t="n">
        <f aca="false">+ROUND(R36*(1+R$4),0)</f>
        <v>637238</v>
      </c>
      <c r="T36" s="1157" t="n">
        <f aca="false">+ROUND(S36*(1+S$4),0)</f>
        <v>660561</v>
      </c>
      <c r="U36" s="1158" t="n">
        <f aca="false">+ROUND(W36,0)</f>
        <v>745835</v>
      </c>
      <c r="V36" s="1157" t="n">
        <f aca="false">+ROUND(T36*(1+T$4),0)</f>
        <v>705281</v>
      </c>
      <c r="W36" s="1157" t="n">
        <f aca="false">+ROUND(V36*(1+V$4),0)</f>
        <v>745835</v>
      </c>
      <c r="X36" s="1157" t="n">
        <f aca="false">+ROUND(W36*(1+W$4),0)</f>
        <v>776340</v>
      </c>
    </row>
    <row r="37" s="102" customFormat="true" ht="12.75" hidden="false" customHeight="false" outlineLevel="0" collapsed="false">
      <c r="A37" s="293" t="s">
        <v>913</v>
      </c>
      <c r="B37" s="293"/>
      <c r="C37" s="1157" t="n">
        <v>200000</v>
      </c>
      <c r="D37" s="1157" t="n">
        <f aca="false">+ROUND(C37*(1+C$4),0)</f>
        <v>233400</v>
      </c>
      <c r="E37" s="1157" t="n">
        <f aca="false">+ROUND(D37*(1+D$4),0)</f>
        <v>254943</v>
      </c>
      <c r="F37" s="1157" t="n">
        <f aca="false">+ROUND(E37*(1+E$4),0)</f>
        <v>277251</v>
      </c>
      <c r="G37" s="1157" t="n">
        <f aca="false">+ROUND(F37*(1+F$4),0)</f>
        <v>298461</v>
      </c>
      <c r="H37" s="1157" t="n">
        <f aca="false">+ROUND(G37*(1+G$4),0)</f>
        <v>319323</v>
      </c>
      <c r="I37" s="1157" t="n">
        <f aca="false">+ROUND(H37*(1+H$4),0)</f>
        <v>340047</v>
      </c>
      <c r="J37" s="1157" t="n">
        <f aca="false">+ROUND(I37*(1+I$4),0)</f>
        <v>358750</v>
      </c>
      <c r="K37" s="1157" t="n">
        <f aca="false">+ROUND(J37*(1+J$4),0)</f>
        <v>376149</v>
      </c>
      <c r="L37" s="1157" t="n">
        <f aca="false">+ROUND(K37*(1+K$4),0)</f>
        <v>393000</v>
      </c>
      <c r="M37" s="1157" t="n">
        <f aca="false">+ROUND(L37*(1+L$4),0)</f>
        <v>415362</v>
      </c>
      <c r="N37" s="1157" t="n">
        <f aca="false">+ROUND(M37*(1+M$4),0)</f>
        <v>447220</v>
      </c>
      <c r="O37" s="1157" t="n">
        <f aca="false">+ROUND(N37*(1+N$4),0)</f>
        <v>456164</v>
      </c>
      <c r="P37" s="1157" t="n">
        <f aca="false">+ROUND(O37*(1+O$4),0)</f>
        <v>470624</v>
      </c>
      <c r="Q37" s="1157" t="n">
        <f aca="false">+ROUND(P37*(1+P$4),0)</f>
        <v>488178</v>
      </c>
      <c r="R37" s="1157" t="n">
        <f aca="false">+ROUND(Q37*(1+Q$4),0)</f>
        <v>500090</v>
      </c>
      <c r="S37" s="1157" t="n">
        <f aca="false">+ROUND(R37*(1+R$4),0)</f>
        <v>509792</v>
      </c>
      <c r="T37" s="1157" t="n">
        <f aca="false">+ROUND(S37*(1+S$4),0)</f>
        <v>528450</v>
      </c>
      <c r="U37" s="1158" t="n">
        <f aca="false">+ROUND(W37,0)</f>
        <v>596669</v>
      </c>
      <c r="V37" s="1157" t="n">
        <f aca="false">+ROUND(T37*(1+T$4),0)</f>
        <v>564226</v>
      </c>
      <c r="W37" s="1157" t="n">
        <f aca="false">+ROUND(V37*(1+V$4),0)</f>
        <v>596669</v>
      </c>
      <c r="X37" s="1157" t="n">
        <f aca="false">+ROUND(W37*(1+W$4),0)</f>
        <v>621073</v>
      </c>
    </row>
    <row r="38" s="102" customFormat="true" ht="12.75" hidden="false" customHeight="false" outlineLevel="0" collapsed="false">
      <c r="A38" s="293" t="s">
        <v>914</v>
      </c>
      <c r="B38" s="293"/>
      <c r="C38" s="1157" t="n">
        <v>178000</v>
      </c>
      <c r="D38" s="1157" t="n">
        <f aca="false">+ROUND(C38*(1+C$4),0)</f>
        <v>207726</v>
      </c>
      <c r="E38" s="1157" t="n">
        <f aca="false">+ROUND(D38*(1+D$4),0)</f>
        <v>226899</v>
      </c>
      <c r="F38" s="1157" t="n">
        <f aca="false">+ROUND(E38*(1+E$4),0)</f>
        <v>246753</v>
      </c>
      <c r="G38" s="1157" t="n">
        <f aca="false">+ROUND(F38*(1+F$4),0)</f>
        <v>265630</v>
      </c>
      <c r="H38" s="1157" t="n">
        <f aca="false">+ROUND(G38*(1+G$4),0)</f>
        <v>284198</v>
      </c>
      <c r="I38" s="1157" t="n">
        <f aca="false">+ROUND(H38*(1+H$4),0)</f>
        <v>302642</v>
      </c>
      <c r="J38" s="1157" t="n">
        <f aca="false">+ROUND(I38*(1+I$4),0)</f>
        <v>319287</v>
      </c>
      <c r="K38" s="1157" t="n">
        <f aca="false">+ROUND(J38*(1+J$4),0)</f>
        <v>334772</v>
      </c>
      <c r="L38" s="1157" t="n">
        <f aca="false">+ROUND(K38*(1+K$4),0)</f>
        <v>349770</v>
      </c>
      <c r="M38" s="1157" t="n">
        <f aca="false">+ROUND(L38*(1+L$4),0)</f>
        <v>369672</v>
      </c>
      <c r="N38" s="1157" t="n">
        <f aca="false">+ROUND(M38*(1+M$4),0)</f>
        <v>398026</v>
      </c>
      <c r="O38" s="1157" t="n">
        <f aca="false">+ROUND(N38*(1+N$4),0)</f>
        <v>405987</v>
      </c>
      <c r="P38" s="1157" t="n">
        <f aca="false">+ROUND(O38*(1+O$4),0)</f>
        <v>418857</v>
      </c>
      <c r="Q38" s="1157" t="n">
        <f aca="false">+ROUND(P38*(1+P$4),0)</f>
        <v>434480</v>
      </c>
      <c r="R38" s="1157" t="n">
        <f aca="false">+ROUND(Q38*(1+Q$4),0)</f>
        <v>445081</v>
      </c>
      <c r="S38" s="1157" t="n">
        <f aca="false">+ROUND(R38*(1+R$4),0)</f>
        <v>453716</v>
      </c>
      <c r="T38" s="1157" t="n">
        <f aca="false">+ROUND(S38*(1+S$4),0)</f>
        <v>470322</v>
      </c>
      <c r="U38" s="1158" t="n">
        <f aca="false">+ROUND(W38,0)</f>
        <v>531037</v>
      </c>
      <c r="V38" s="1157" t="n">
        <f aca="false">+ROUND(T38*(1+T$4),0)</f>
        <v>502163</v>
      </c>
      <c r="W38" s="1157" t="n">
        <f aca="false">+ROUND(V38*(1+V$4),0)</f>
        <v>531037</v>
      </c>
      <c r="X38" s="1157" t="n">
        <f aca="false">+ROUND(W38*(1+W$4),0)</f>
        <v>552756</v>
      </c>
    </row>
    <row r="39" s="102" customFormat="true" ht="12.75" hidden="false" customHeight="false" outlineLevel="0" collapsed="false">
      <c r="A39" s="293" t="s">
        <v>915</v>
      </c>
      <c r="B39" s="293"/>
      <c r="C39" s="1157" t="n">
        <v>4500</v>
      </c>
      <c r="D39" s="1157" t="n">
        <f aca="false">+ROUND(C39*(1+C$4),0)</f>
        <v>5252</v>
      </c>
      <c r="E39" s="1157" t="n">
        <f aca="false">+ROUND(D39*(1+D$4),0)</f>
        <v>5737</v>
      </c>
      <c r="F39" s="1157" t="n">
        <f aca="false">+ROUND(E39*(1+E$4),0)</f>
        <v>6239</v>
      </c>
      <c r="G39" s="1157" t="n">
        <f aca="false">+ROUND(F39*(1+F$4),0)</f>
        <v>6716</v>
      </c>
      <c r="H39" s="1157" t="n">
        <f aca="false">+ROUND(G39*(1+G$4),0)</f>
        <v>7185</v>
      </c>
      <c r="I39" s="1157" t="n">
        <f aca="false">+ROUND(H39*(1+H$4),0)</f>
        <v>7651</v>
      </c>
      <c r="J39" s="1157" t="n">
        <f aca="false">+ROUND(I39*(1+I$4),0)</f>
        <v>8072</v>
      </c>
      <c r="K39" s="1157" t="n">
        <f aca="false">+ROUND(J39*(1+J$4),0)</f>
        <v>8463</v>
      </c>
      <c r="L39" s="1157" t="n">
        <f aca="false">+ROUND(K39*(1+K$4),0)</f>
        <v>8842</v>
      </c>
      <c r="M39" s="1157" t="n">
        <f aca="false">+ROUND(L39*(1+L$4),0)</f>
        <v>9345</v>
      </c>
      <c r="N39" s="1157" t="n">
        <f aca="false">+ROUND(M39*(1+M$4),0)</f>
        <v>10062</v>
      </c>
      <c r="O39" s="1157" t="n">
        <f aca="false">+ROUND(N39*(1+N$4),0)</f>
        <v>10263</v>
      </c>
      <c r="P39" s="1157" t="n">
        <f aca="false">+ROUND(O39*(1+O$4),0)</f>
        <v>10588</v>
      </c>
      <c r="Q39" s="1157" t="n">
        <f aca="false">+ROUND(P39*(1+P$4),0)</f>
        <v>10983</v>
      </c>
      <c r="R39" s="1157" t="n">
        <f aca="false">+ROUND(Q39*(1+Q$4),0)</f>
        <v>11251</v>
      </c>
      <c r="S39" s="1157" t="n">
        <f aca="false">+ROUND(R39*(1+R$4),0)</f>
        <v>11469</v>
      </c>
      <c r="T39" s="1157" t="n">
        <f aca="false">+ROUND(S39*(1+S$4),0)</f>
        <v>11889</v>
      </c>
      <c r="U39" s="1158" t="n">
        <f aca="false">+ROUND(W39,0)</f>
        <v>13424</v>
      </c>
      <c r="V39" s="1157" t="n">
        <f aca="false">+ROUND(T39*(1+T$4),0)</f>
        <v>12694</v>
      </c>
      <c r="W39" s="1157" t="n">
        <f aca="false">+ROUND(V39*(1+V$4),0)</f>
        <v>13424</v>
      </c>
      <c r="X39" s="1157" t="n">
        <f aca="false">+ROUND(W39*(1+W$4),0)</f>
        <v>13973</v>
      </c>
    </row>
    <row r="40" s="102" customFormat="true" ht="12.75" hidden="false" customHeight="false" outlineLevel="0" collapsed="false">
      <c r="A40" s="293" t="s">
        <v>916</v>
      </c>
      <c r="B40" s="293"/>
      <c r="C40" s="1157" t="n">
        <v>4000</v>
      </c>
      <c r="D40" s="1157" t="n">
        <f aca="false">+ROUND(C40*(1+C$4),0)</f>
        <v>4668</v>
      </c>
      <c r="E40" s="1157" t="n">
        <f aca="false">+ROUND(D40*(1+D$4),0)</f>
        <v>5099</v>
      </c>
      <c r="F40" s="1157" t="n">
        <f aca="false">+ROUND(E40*(1+E$4),0)</f>
        <v>5545</v>
      </c>
      <c r="G40" s="1157" t="n">
        <f aca="false">+ROUND(F40*(1+F$4),0)</f>
        <v>5969</v>
      </c>
      <c r="H40" s="1157" t="n">
        <f aca="false">+ROUND(G40*(1+G$4),0)</f>
        <v>6386</v>
      </c>
      <c r="I40" s="1157" t="n">
        <f aca="false">+ROUND(H40*(1+H$4),0)</f>
        <v>6800</v>
      </c>
      <c r="J40" s="1157" t="n">
        <f aca="false">+ROUND(I40*(1+I$4),0)</f>
        <v>7174</v>
      </c>
      <c r="K40" s="1157" t="n">
        <f aca="false">+ROUND(J40*(1+J$4),0)</f>
        <v>7522</v>
      </c>
      <c r="L40" s="1157" t="n">
        <f aca="false">+ROUND(K40*(1+K$4),0)</f>
        <v>7859</v>
      </c>
      <c r="M40" s="1157" t="n">
        <f aca="false">+ROUND(L40*(1+L$4),0)</f>
        <v>8306</v>
      </c>
      <c r="N40" s="1157" t="n">
        <f aca="false">+ROUND(M40*(1+M$4),0)</f>
        <v>8943</v>
      </c>
      <c r="O40" s="1157" t="n">
        <f aca="false">+ROUND(N40*(1+N$4),0)</f>
        <v>9122</v>
      </c>
      <c r="P40" s="1157" t="n">
        <f aca="false">+ROUND(O40*(1+O$4),0)</f>
        <v>9411</v>
      </c>
      <c r="Q40" s="1157" t="n">
        <f aca="false">+ROUND(P40*(1+P$4),0)</f>
        <v>9762</v>
      </c>
      <c r="R40" s="1157" t="n">
        <f aca="false">+ROUND(Q40*(1+Q$4),0)</f>
        <v>10000</v>
      </c>
      <c r="S40" s="1157" t="n">
        <f aca="false">+ROUND(R40*(1+R$4),0)</f>
        <v>10194</v>
      </c>
      <c r="T40" s="1157" t="n">
        <f aca="false">+ROUND(S40*(1+S$4),0)</f>
        <v>10567</v>
      </c>
      <c r="U40" s="1158" t="n">
        <f aca="false">+ROUND(W40,0)</f>
        <v>11931</v>
      </c>
      <c r="V40" s="1157" t="n">
        <f aca="false">+ROUND(T40*(1+T$4),0)</f>
        <v>11282</v>
      </c>
      <c r="W40" s="1157" t="n">
        <f aca="false">+ROUND(V40*(1+V$4),0)</f>
        <v>11931</v>
      </c>
      <c r="X40" s="1157" t="n">
        <f aca="false">+ROUND(W40*(1+W$4),0)</f>
        <v>12419</v>
      </c>
      <c r="Z40" s="1177"/>
    </row>
  </sheetData>
  <mergeCells count="3">
    <mergeCell ref="A1:K2"/>
    <mergeCell ref="AA3:AB3"/>
    <mergeCell ref="AC13:AD13"/>
  </mergeCells>
  <printOptions headings="false" gridLines="false" gridLinesSet="true" horizontalCentered="false" verticalCentered="false"/>
  <pageMargins left="0.7875" right="0.7875" top="0.786805555555556" bottom="0.786805555555556" header="0.590277777777778" footer="0.590277777777778"/>
  <pageSetup paperSize="1" scale="100" fitToWidth="1" fitToHeight="1" pageOrder="downThenOver" orientation="landscape" blackAndWhite="false" draft="false" cellComments="none" horizontalDpi="300" verticalDpi="300" copies="1"/>
  <headerFooter differentFirst="false" differentOddEven="false">
    <oddHeader>&amp;CAnálisis de Costos - Área de Estudios Previos&amp;RAnálisis de Costos Grupo de Estudios Previos FONADE</oddHeader>
    <oddFooter>&amp;L16/02/2010&amp;C&amp;P de &amp;N&amp;R0</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J3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6" activeCellId="0" sqref="C6"/>
    </sheetView>
  </sheetViews>
  <sheetFormatPr defaultColWidth="9.3203125" defaultRowHeight="12.75" zeroHeight="false" outlineLevelRow="0" outlineLevelCol="0"/>
  <cols>
    <col collapsed="false" customWidth="false" hidden="false" outlineLevel="0" max="2" min="1" style="1178" width="9.32"/>
    <col collapsed="false" customWidth="true" hidden="false" outlineLevel="0" max="3" min="3" style="1178" width="94.65"/>
    <col collapsed="false" customWidth="true" hidden="false" outlineLevel="0" max="4" min="4" style="1178" width="27.82"/>
    <col collapsed="false" customWidth="true" hidden="false" outlineLevel="0" max="5" min="5" style="1178" width="24.15"/>
    <col collapsed="false" customWidth="true" hidden="false" outlineLevel="0" max="6" min="6" style="1179" width="14.82"/>
    <col collapsed="false" customWidth="true" hidden="false" outlineLevel="0" max="7" min="7" style="1179" width="11.99"/>
    <col collapsed="false" customWidth="false" hidden="false" outlineLevel="0" max="9" min="8" style="1179" width="9.32"/>
    <col collapsed="false" customWidth="true" hidden="false" outlineLevel="0" max="10" min="10" style="1179" width="11.99"/>
    <col collapsed="false" customWidth="false" hidden="false" outlineLevel="0" max="257" min="11" style="1179" width="9.32"/>
  </cols>
  <sheetData>
    <row r="1" customFormat="false" ht="12.75" hidden="false" customHeight="false" outlineLevel="0" collapsed="false">
      <c r="F1" s="1178"/>
    </row>
    <row r="2" customFormat="false" ht="12.75" hidden="false" customHeight="false" outlineLevel="0" collapsed="false">
      <c r="F2" s="1178"/>
    </row>
    <row r="3" customFormat="false" ht="12.75" hidden="false" customHeight="false" outlineLevel="0" collapsed="false">
      <c r="F3" s="1178"/>
    </row>
    <row r="4" customFormat="false" ht="13.5" hidden="false" customHeight="false" outlineLevel="0" collapsed="false">
      <c r="C4" s="1180" t="s">
        <v>917</v>
      </c>
      <c r="F4" s="1178"/>
    </row>
    <row r="5" customFormat="false" ht="50.25" hidden="false" customHeight="true" outlineLevel="0" collapsed="false">
      <c r="C5" s="1181" t="n">
        <f aca="false">+DestinoConsultoria</f>
        <v>751774090</v>
      </c>
      <c r="F5" s="1178"/>
    </row>
    <row r="6" customFormat="false" ht="13.5" hidden="false" customHeight="false" outlineLevel="0" collapsed="false">
      <c r="C6" s="1178" t="s">
        <v>918</v>
      </c>
      <c r="F6" s="1178"/>
    </row>
    <row r="7" customFormat="false" ht="56.25" hidden="false" customHeight="true" outlineLevel="0" collapsed="false">
      <c r="C7" s="1182" t="e">
        <f aca="false">TRIM(Numeros_Letras(C5,E7,F78,G7,H7,I7,J7))</f>
        <v>#VALUE!</v>
      </c>
      <c r="E7" s="1183" t="s">
        <v>919</v>
      </c>
      <c r="F7" s="1179" t="b">
        <f aca="false">TRUE()</f>
        <v>1</v>
      </c>
      <c r="G7" s="1179" t="s">
        <v>920</v>
      </c>
      <c r="H7" s="1179" t="s">
        <v>805</v>
      </c>
      <c r="I7" s="1179" t="s">
        <v>805</v>
      </c>
      <c r="J7" s="1179" t="n">
        <v>2</v>
      </c>
    </row>
    <row r="8" customFormat="false" ht="12.75" hidden="false" customHeight="false" outlineLevel="0" collapsed="false">
      <c r="D8" s="1178" t="n">
        <v>3</v>
      </c>
    </row>
    <row r="9" customFormat="false" ht="12.75" hidden="false" customHeight="false" outlineLevel="0" collapsed="false">
      <c r="D9" s="1184" t="n">
        <f aca="false">C5/461500</f>
        <v>1628.9796099675</v>
      </c>
    </row>
    <row r="10" customFormat="false" ht="12.75" hidden="false" customHeight="false" outlineLevel="0" collapsed="false">
      <c r="C10" s="1178" t="s">
        <v>921</v>
      </c>
    </row>
    <row r="11" customFormat="false" ht="12.75" hidden="false" customHeight="false" outlineLevel="0" collapsed="false">
      <c r="C11" s="1178" t="s">
        <v>922</v>
      </c>
      <c r="D11" s="1185"/>
      <c r="E11" s="1185"/>
    </row>
    <row r="12" customFormat="false" ht="12.75" hidden="false" customHeight="false" outlineLevel="0" collapsed="false">
      <c r="C12" s="1178" t="s">
        <v>923</v>
      </c>
      <c r="D12" s="1185"/>
    </row>
    <row r="13" customFormat="false" ht="12.75" hidden="false" customHeight="false" outlineLevel="0" collapsed="false">
      <c r="C13" s="1178" t="s">
        <v>924</v>
      </c>
      <c r="D13" s="1185"/>
      <c r="E13" s="1186"/>
    </row>
    <row r="14" customFormat="false" ht="12.75" hidden="false" customHeight="false" outlineLevel="0" collapsed="false">
      <c r="C14" s="1178" t="s">
        <v>925</v>
      </c>
      <c r="D14" s="1185"/>
    </row>
    <row r="15" customFormat="false" ht="12.75" hidden="false" customHeight="false" outlineLevel="0" collapsed="false">
      <c r="C15" s="1178" t="s">
        <v>926</v>
      </c>
      <c r="D15" s="1185"/>
    </row>
    <row r="16" customFormat="false" ht="12.75" hidden="false" customHeight="false" outlineLevel="0" collapsed="false">
      <c r="C16" s="1178" t="s">
        <v>927</v>
      </c>
      <c r="D16" s="1185"/>
    </row>
    <row r="17" customFormat="false" ht="12.75" hidden="false" customHeight="false" outlineLevel="0" collapsed="false">
      <c r="C17" s="1178" t="s">
        <v>928</v>
      </c>
      <c r="F17" s="1187"/>
    </row>
    <row r="18" customFormat="false" ht="12.75" hidden="false" customHeight="false" outlineLevel="0" collapsed="false">
      <c r="C18" s="1178" t="s">
        <v>929</v>
      </c>
      <c r="D18" s="1188"/>
    </row>
    <row r="19" customFormat="false" ht="12.75" hidden="false" customHeight="false" outlineLevel="0" collapsed="false">
      <c r="C19" s="1178" t="s">
        <v>930</v>
      </c>
    </row>
    <row r="20" customFormat="false" ht="12.75" hidden="false" customHeight="false" outlineLevel="0" collapsed="false">
      <c r="C20" s="1178" t="s">
        <v>931</v>
      </c>
    </row>
    <row r="21" customFormat="false" ht="13.5" hidden="false" customHeight="false" outlineLevel="0" collapsed="false">
      <c r="D21" s="1189"/>
    </row>
    <row r="22" customFormat="false" ht="48" hidden="false" customHeight="true" outlineLevel="0" collapsed="false">
      <c r="C22" s="1181" t="n">
        <f aca="false">+ValorTotConsultoria</f>
        <v>751774090</v>
      </c>
    </row>
    <row r="23" customFormat="false" ht="13.5" hidden="false" customHeight="false" outlineLevel="0" collapsed="false">
      <c r="C23" s="1178" t="s">
        <v>918</v>
      </c>
    </row>
    <row r="24" customFormat="false" ht="68.25" hidden="false" customHeight="true" outlineLevel="0" collapsed="false">
      <c r="C24" s="1182" t="e">
        <f aca="false">TRIM(Numeros_Letras(C22,E24,F95,G24,H24,I24,J24))</f>
        <v>#VALUE!</v>
      </c>
      <c r="E24" s="1183" t="s">
        <v>919</v>
      </c>
      <c r="F24" s="1179" t="b">
        <f aca="false">TRUE()</f>
        <v>1</v>
      </c>
      <c r="G24" s="1179" t="s">
        <v>920</v>
      </c>
      <c r="H24" s="1179" t="s">
        <v>805</v>
      </c>
      <c r="I24" s="1179" t="s">
        <v>805</v>
      </c>
      <c r="J24" s="1179" t="n">
        <v>2</v>
      </c>
    </row>
    <row r="25" customFormat="false" ht="12.75" hidden="false" customHeight="false" outlineLevel="0" collapsed="false">
      <c r="D25" s="1178" t="n">
        <v>3</v>
      </c>
    </row>
    <row r="26" customFormat="false" ht="12.75" hidden="false" customHeight="false" outlineLevel="0" collapsed="false">
      <c r="D26" s="1184" t="n">
        <f aca="false">C22/461500</f>
        <v>1628.9796099675</v>
      </c>
    </row>
    <row r="29" customFormat="false" ht="13.5" hidden="false" customHeight="false" outlineLevel="0" collapsed="false">
      <c r="C29" s="1180" t="s">
        <v>917</v>
      </c>
    </row>
    <row r="30" customFormat="false" ht="50.25" hidden="false" customHeight="true" outlineLevel="0" collapsed="false">
      <c r="C30" s="1181" t="str">
        <f aca="false">+OrigenObra</f>
        <v>COSTEO DE CONSULTORÍA</v>
      </c>
    </row>
    <row r="31" customFormat="false" ht="13.5" hidden="false" customHeight="false" outlineLevel="0" collapsed="false">
      <c r="C31" s="1178" t="s">
        <v>918</v>
      </c>
    </row>
    <row r="32" customFormat="false" ht="56.25" hidden="false" customHeight="true" outlineLevel="0" collapsed="false">
      <c r="C32" s="1182" t="e">
        <f aca="false">TRIM(Numeros_Letras(C30,E32,F103,G32,H32,I32,J32))</f>
        <v>#VALUE!</v>
      </c>
      <c r="E32" s="1183" t="s">
        <v>919</v>
      </c>
      <c r="F32" s="1179" t="b">
        <f aca="false">TRUE()</f>
        <v>1</v>
      </c>
      <c r="G32" s="1179" t="s">
        <v>920</v>
      </c>
      <c r="H32" s="1179" t="s">
        <v>805</v>
      </c>
      <c r="I32" s="1179" t="s">
        <v>805</v>
      </c>
      <c r="J32" s="1179" t="n">
        <v>2</v>
      </c>
    </row>
    <row r="33" customFormat="false" ht="12.75" hidden="false" customHeight="false" outlineLevel="0" collapsed="false">
      <c r="D33" s="1178" t="n">
        <v>3</v>
      </c>
    </row>
    <row r="34" customFormat="false" ht="12.75" hidden="false" customHeight="false" outlineLevel="0" collapsed="false">
      <c r="D34" s="1184" t="e">
        <f aca="false">C30/461500</f>
        <v>#VALUE!</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8:D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5" activeCellId="0" sqref="K5"/>
    </sheetView>
  </sheetViews>
  <sheetFormatPr defaultColWidth="9.3203125" defaultRowHeight="12.75" zeroHeight="false" outlineLevelRow="0" outlineLevelCol="0"/>
  <cols>
    <col collapsed="false" customWidth="false" hidden="false" outlineLevel="0" max="257" min="1" style="1179" width="9.32"/>
  </cols>
  <sheetData>
    <row r="8" customFormat="false" ht="12.75" hidden="false" customHeight="false" outlineLevel="0" collapsed="false">
      <c r="C8" s="1179" t="n">
        <v>10</v>
      </c>
      <c r="D8" s="1179" t="n">
        <f aca="false">C9-C8</f>
        <v>18</v>
      </c>
    </row>
    <row r="9" customFormat="false" ht="12.75" hidden="false" customHeight="false" outlineLevel="0" collapsed="false">
      <c r="C9" s="1179" t="n">
        <v>28</v>
      </c>
      <c r="D9" s="1179" t="n">
        <f aca="false">C10-C9</f>
        <v>19</v>
      </c>
    </row>
    <row r="10" customFormat="false" ht="12.75" hidden="false" customHeight="false" outlineLevel="0" collapsed="false">
      <c r="C10" s="1179" t="n">
        <v>47</v>
      </c>
      <c r="D10" s="1179" t="n">
        <f aca="false">C11-C10</f>
        <v>19</v>
      </c>
    </row>
    <row r="11" customFormat="false" ht="12.75" hidden="false" customHeight="false" outlineLevel="0" collapsed="false">
      <c r="C11" s="1179" t="n">
        <v>66</v>
      </c>
      <c r="D11" s="1179" t="n">
        <f aca="false">C12-C11</f>
        <v>19</v>
      </c>
    </row>
    <row r="12" customFormat="false" ht="12.75" hidden="false" customHeight="false" outlineLevel="0" collapsed="false">
      <c r="C12" s="1179" t="n">
        <v>85</v>
      </c>
      <c r="D12" s="1179" t="n">
        <f aca="false">C13-C12</f>
        <v>19</v>
      </c>
    </row>
    <row r="13" customFormat="false" ht="12.75" hidden="false" customHeight="false" outlineLevel="0" collapsed="false">
      <c r="C13" s="1179" t="n">
        <v>104</v>
      </c>
      <c r="D13" s="1179" t="n">
        <f aca="false">C14-C13</f>
        <v>19</v>
      </c>
    </row>
    <row r="14" customFormat="false" ht="12.75" hidden="false" customHeight="false" outlineLevel="0" collapsed="false">
      <c r="C14" s="1179" t="n">
        <v>123</v>
      </c>
      <c r="D14" s="1179" t="n">
        <f aca="false">C15-C14</f>
        <v>19</v>
      </c>
    </row>
    <row r="15" customFormat="false" ht="12.75" hidden="false" customHeight="false" outlineLevel="0" collapsed="false">
      <c r="C15" s="1179" t="n">
        <v>142</v>
      </c>
      <c r="D15" s="1179" t="n">
        <f aca="false">C16-C15</f>
        <v>19</v>
      </c>
    </row>
    <row r="16" customFormat="false" ht="12.75" hidden="false" customHeight="false" outlineLevel="0" collapsed="false">
      <c r="C16" s="1179" t="n">
        <v>161</v>
      </c>
      <c r="D16" s="1179" t="n">
        <f aca="false">C17-C16</f>
        <v>19</v>
      </c>
    </row>
    <row r="17" customFormat="false" ht="12.75" hidden="false" customHeight="false" outlineLevel="0" collapsed="false">
      <c r="C17" s="1179" t="n">
        <v>180</v>
      </c>
      <c r="D17" s="1179" t="n">
        <f aca="false">C18-C17</f>
        <v>19</v>
      </c>
    </row>
    <row r="18" customFormat="false" ht="12.75" hidden="false" customHeight="false" outlineLevel="0" collapsed="false">
      <c r="C18" s="1179" t="n">
        <v>199</v>
      </c>
      <c r="D18" s="1179" t="n">
        <f aca="false">C19-C18</f>
        <v>19</v>
      </c>
    </row>
    <row r="19" customFormat="false" ht="12.75" hidden="false" customHeight="false" outlineLevel="0" collapsed="false">
      <c r="C19" s="1179" t="n">
        <v>218</v>
      </c>
      <c r="D19" s="1179" t="n">
        <f aca="false">C20-C19</f>
        <v>19</v>
      </c>
    </row>
    <row r="20" customFormat="false" ht="12.75" hidden="false" customHeight="false" outlineLevel="0" collapsed="false">
      <c r="C20" s="1179" t="n">
        <v>237</v>
      </c>
      <c r="D20" s="1179" t="n">
        <f aca="false">C21-C20</f>
        <v>19</v>
      </c>
    </row>
    <row r="21" customFormat="false" ht="12.75" hidden="false" customHeight="false" outlineLevel="0" collapsed="false">
      <c r="C21" s="1179" t="n">
        <v>256</v>
      </c>
      <c r="D21" s="1179" t="n">
        <f aca="false">C22-C21</f>
        <v>19</v>
      </c>
    </row>
    <row r="22" customFormat="false" ht="12.75" hidden="false" customHeight="false" outlineLevel="0" collapsed="false">
      <c r="C22" s="1179" t="n">
        <v>27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5" activeCellId="0" sqref="K5"/>
    </sheetView>
  </sheetViews>
  <sheetFormatPr defaultColWidth="9.3203125" defaultRowHeight="12.75" zeroHeight="false" outlineLevelRow="0" outlineLevelCol="0"/>
  <cols>
    <col collapsed="false" customWidth="false" hidden="false" outlineLevel="0" max="257" min="1" style="1179" width="9.32"/>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6"/>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A30" activeCellId="0" sqref="A30:X31"/>
    </sheetView>
  </sheetViews>
  <sheetFormatPr defaultColWidth="13.3203125" defaultRowHeight="12.75" zeroHeight="false" outlineLevelRow="1" outlineLevelCol="0"/>
  <cols>
    <col collapsed="false" customWidth="false" hidden="false" outlineLevel="0" max="1" min="1" style="1190" width="13.32"/>
    <col collapsed="false" customWidth="true" hidden="false" outlineLevel="0" max="2" min="2" style="1190" width="21.32"/>
    <col collapsed="false" customWidth="true" hidden="false" outlineLevel="0" max="13" min="3" style="1190" width="8.82"/>
    <col collapsed="false" customWidth="true" hidden="false" outlineLevel="0" max="24" min="14" style="1190" width="9.65"/>
    <col collapsed="false" customWidth="false" hidden="false" outlineLevel="0" max="257" min="25" style="1190" width="13.32"/>
  </cols>
  <sheetData>
    <row r="1" customFormat="false" ht="15.75" hidden="false" customHeight="false" outlineLevel="0" collapsed="false">
      <c r="A1" s="1191" t="s">
        <v>932</v>
      </c>
    </row>
    <row r="3" customFormat="false" ht="12.75" hidden="true" customHeight="false" outlineLevel="1" collapsed="false">
      <c r="A3" s="1192"/>
    </row>
    <row r="4" customFormat="false" ht="12.75" hidden="true" customHeight="true" outlineLevel="1" collapsed="false">
      <c r="A4" s="1193" t="s">
        <v>933</v>
      </c>
      <c r="B4" s="1193"/>
      <c r="C4" s="1193"/>
      <c r="D4" s="1193"/>
      <c r="E4" s="1193"/>
      <c r="F4" s="1193"/>
      <c r="G4" s="1193"/>
      <c r="H4" s="1193"/>
      <c r="I4" s="1193"/>
      <c r="J4" s="1193"/>
      <c r="K4" s="1193"/>
      <c r="L4" s="1193"/>
      <c r="M4" s="1193"/>
      <c r="N4" s="1193"/>
      <c r="O4" s="1193"/>
      <c r="P4" s="1193"/>
      <c r="Q4" s="1193"/>
    </row>
    <row r="5" customFormat="false" ht="12.75" hidden="true" customHeight="true" outlineLevel="1" collapsed="false">
      <c r="A5" s="1194" t="s">
        <v>934</v>
      </c>
      <c r="B5" s="1194"/>
      <c r="C5" s="1194"/>
      <c r="D5" s="1194"/>
      <c r="E5" s="1194"/>
      <c r="F5" s="1194"/>
      <c r="G5" s="1194"/>
      <c r="H5" s="1194"/>
      <c r="I5" s="1194"/>
      <c r="J5" s="1194"/>
      <c r="K5" s="1194"/>
      <c r="L5" s="1194"/>
      <c r="M5" s="1194"/>
      <c r="N5" s="1194"/>
      <c r="O5" s="1194"/>
      <c r="P5" s="1194"/>
      <c r="Q5" s="1194"/>
    </row>
    <row r="6" customFormat="false" ht="12.75" hidden="true" customHeight="true" outlineLevel="1" collapsed="false">
      <c r="A6" s="1195" t="s">
        <v>935</v>
      </c>
      <c r="B6" s="1195"/>
      <c r="C6" s="1195"/>
      <c r="D6" s="1195"/>
      <c r="E6" s="1195"/>
      <c r="F6" s="1195"/>
      <c r="G6" s="1195"/>
      <c r="H6" s="1195"/>
      <c r="I6" s="1195"/>
      <c r="J6" s="1195"/>
      <c r="K6" s="1195"/>
      <c r="L6" s="1195"/>
      <c r="M6" s="1195"/>
      <c r="N6" s="1195"/>
      <c r="O6" s="1195"/>
      <c r="P6" s="1195"/>
      <c r="Q6" s="1195"/>
    </row>
    <row r="7" customFormat="false" ht="12.75" hidden="true" customHeight="true" outlineLevel="1" collapsed="false">
      <c r="A7" s="1196"/>
      <c r="B7" s="1197" t="s">
        <v>936</v>
      </c>
      <c r="C7" s="1197"/>
      <c r="D7" s="1197"/>
      <c r="E7" s="1197"/>
      <c r="F7" s="1197"/>
      <c r="G7" s="1197"/>
      <c r="H7" s="1197"/>
      <c r="I7" s="1197"/>
      <c r="J7" s="1197"/>
      <c r="K7" s="1197"/>
      <c r="L7" s="1197"/>
      <c r="M7" s="1197"/>
      <c r="N7" s="1197"/>
      <c r="O7" s="1197"/>
      <c r="P7" s="1197"/>
      <c r="Q7" s="1197"/>
    </row>
    <row r="8" customFormat="false" ht="12.75" hidden="true" customHeight="false" outlineLevel="1" collapsed="false">
      <c r="A8" s="1198" t="s">
        <v>937</v>
      </c>
      <c r="B8" s="1198" t="n">
        <v>1990</v>
      </c>
      <c r="C8" s="1198"/>
      <c r="D8" s="1198" t="n">
        <v>1992</v>
      </c>
      <c r="E8" s="1198" t="n">
        <v>1993</v>
      </c>
      <c r="F8" s="1198" t="n">
        <v>1994</v>
      </c>
      <c r="G8" s="1198" t="n">
        <v>1995</v>
      </c>
      <c r="H8" s="1198" t="n">
        <v>1996</v>
      </c>
      <c r="I8" s="1198" t="n">
        <v>1997</v>
      </c>
      <c r="J8" s="1198" t="n">
        <v>1998</v>
      </c>
      <c r="K8" s="1198" t="n">
        <v>1999</v>
      </c>
      <c r="L8" s="1198" t="n">
        <v>2000</v>
      </c>
      <c r="M8" s="1198" t="n">
        <v>2001</v>
      </c>
      <c r="N8" s="1198" t="n">
        <v>2002</v>
      </c>
      <c r="O8" s="1199" t="n">
        <v>2003</v>
      </c>
      <c r="P8" s="1199" t="n">
        <v>2004</v>
      </c>
      <c r="Q8" s="1199" t="n">
        <v>2005</v>
      </c>
    </row>
    <row r="9" customFormat="false" ht="12.75" hidden="true" customHeight="false" outlineLevel="1" collapsed="false">
      <c r="A9" s="1200" t="s">
        <v>938</v>
      </c>
      <c r="B9" s="1197" t="n">
        <v>3.3</v>
      </c>
      <c r="C9" s="1197"/>
      <c r="D9" s="1197" t="n">
        <v>3.49</v>
      </c>
      <c r="E9" s="1197" t="n">
        <v>3.24</v>
      </c>
      <c r="F9" s="1197" t="n">
        <v>3.15</v>
      </c>
      <c r="G9" s="1197" t="n">
        <v>1.84</v>
      </c>
      <c r="H9" s="1197" t="n">
        <v>2.51</v>
      </c>
      <c r="I9" s="1197" t="n">
        <v>1.65</v>
      </c>
      <c r="J9" s="1197" t="n">
        <v>1.79</v>
      </c>
      <c r="K9" s="1197" t="n">
        <v>2.21</v>
      </c>
      <c r="L9" s="1197" t="n">
        <v>1.29</v>
      </c>
      <c r="M9" s="1197" t="n">
        <v>1.05</v>
      </c>
      <c r="N9" s="1197" t="n">
        <v>0.8</v>
      </c>
      <c r="O9" s="1201" t="n">
        <v>1.17</v>
      </c>
      <c r="P9" s="1201" t="n">
        <v>0.89</v>
      </c>
      <c r="Q9" s="1201" t="n">
        <v>0.82</v>
      </c>
    </row>
    <row r="10" customFormat="false" ht="12.75" hidden="true" customHeight="false" outlineLevel="1" collapsed="false">
      <c r="A10" s="1200" t="s">
        <v>939</v>
      </c>
      <c r="B10" s="1197" t="n">
        <v>3.66</v>
      </c>
      <c r="C10" s="1197"/>
      <c r="D10" s="1197" t="n">
        <v>3.34</v>
      </c>
      <c r="E10" s="1197" t="n">
        <v>3.25</v>
      </c>
      <c r="F10" s="1197" t="n">
        <v>3.68</v>
      </c>
      <c r="G10" s="1197" t="n">
        <v>3.52</v>
      </c>
      <c r="H10" s="1197" t="n">
        <v>4.01</v>
      </c>
      <c r="I10" s="1197" t="n">
        <v>3.11</v>
      </c>
      <c r="J10" s="1197" t="n">
        <v>3.28</v>
      </c>
      <c r="K10" s="1197" t="n">
        <v>1.7</v>
      </c>
      <c r="L10" s="1197" t="n">
        <v>2.3</v>
      </c>
      <c r="M10" s="1197" t="n">
        <v>1.89</v>
      </c>
      <c r="N10" s="1197" t="n">
        <v>1.26</v>
      </c>
      <c r="O10" s="1201" t="n">
        <v>1.11</v>
      </c>
      <c r="P10" s="1201" t="n">
        <v>1.2</v>
      </c>
      <c r="Q10" s="1201" t="n">
        <v>1.02</v>
      </c>
    </row>
    <row r="11" customFormat="false" ht="12.75" hidden="true" customHeight="false" outlineLevel="1" collapsed="false">
      <c r="A11" s="1200" t="s">
        <v>940</v>
      </c>
      <c r="B11" s="1197" t="n">
        <v>2.89</v>
      </c>
      <c r="C11" s="1197"/>
      <c r="D11" s="1197" t="n">
        <v>2.31</v>
      </c>
      <c r="E11" s="1197" t="n">
        <v>1.87</v>
      </c>
      <c r="F11" s="1197" t="n">
        <v>2.21</v>
      </c>
      <c r="G11" s="1197" t="n">
        <v>2.61</v>
      </c>
      <c r="H11" s="1197" t="n">
        <v>2.1</v>
      </c>
      <c r="I11" s="1197" t="n">
        <v>1.55</v>
      </c>
      <c r="J11" s="1197" t="n">
        <v>2.6</v>
      </c>
      <c r="K11" s="1197" t="n">
        <v>0.94</v>
      </c>
      <c r="L11" s="1197" t="n">
        <v>1.71</v>
      </c>
      <c r="M11" s="1197" t="n">
        <v>1.48</v>
      </c>
      <c r="N11" s="1197" t="n">
        <v>0.71</v>
      </c>
      <c r="O11" s="1202" t="s">
        <v>941</v>
      </c>
      <c r="P11" s="1202" t="n">
        <v>0.98</v>
      </c>
      <c r="Q11" s="1202" t="s">
        <v>942</v>
      </c>
    </row>
    <row r="12" customFormat="false" ht="12.75" hidden="true" customHeight="false" outlineLevel="1" collapsed="false">
      <c r="A12" s="1200" t="s">
        <v>943</v>
      </c>
      <c r="B12" s="1197" t="n">
        <v>2.81</v>
      </c>
      <c r="C12" s="1197"/>
      <c r="D12" s="1197" t="n">
        <v>2.85</v>
      </c>
      <c r="E12" s="1197" t="n">
        <v>1.94</v>
      </c>
      <c r="F12" s="1197" t="n">
        <v>2.37</v>
      </c>
      <c r="G12" s="1197" t="n">
        <v>2.23</v>
      </c>
      <c r="H12" s="1197" t="n">
        <v>1.97</v>
      </c>
      <c r="I12" s="1197" t="n">
        <v>1.62</v>
      </c>
      <c r="J12" s="1197" t="n">
        <v>2.9</v>
      </c>
      <c r="K12" s="1197" t="n">
        <v>0.78</v>
      </c>
      <c r="L12" s="1197" t="n">
        <v>1</v>
      </c>
      <c r="M12" s="1197" t="n">
        <v>1.15</v>
      </c>
      <c r="N12" s="1197" t="n">
        <v>0.92</v>
      </c>
      <c r="O12" s="1202" t="s">
        <v>944</v>
      </c>
      <c r="P12" s="1202" t="n">
        <v>0.46</v>
      </c>
      <c r="Q12" s="1202" t="n">
        <v>0.44</v>
      </c>
    </row>
    <row r="13" customFormat="false" ht="12.75" hidden="true" customHeight="false" outlineLevel="1" collapsed="false">
      <c r="A13" s="1200" t="s">
        <v>945</v>
      </c>
      <c r="B13" s="1197" t="n">
        <v>1.95</v>
      </c>
      <c r="C13" s="1197"/>
      <c r="D13" s="1197" t="n">
        <v>2.32</v>
      </c>
      <c r="E13" s="1197" t="n">
        <v>1.6</v>
      </c>
      <c r="F13" s="1197" t="n">
        <v>1.54</v>
      </c>
      <c r="G13" s="1197" t="n">
        <v>1.65</v>
      </c>
      <c r="H13" s="1197" t="n">
        <v>1.55</v>
      </c>
      <c r="I13" s="1197" t="n">
        <v>1.62</v>
      </c>
      <c r="J13" s="1197" t="n">
        <v>1.56</v>
      </c>
      <c r="K13" s="1197" t="n">
        <v>0.48</v>
      </c>
      <c r="L13" s="1197" t="n">
        <v>0.52</v>
      </c>
      <c r="M13" s="1197" t="n">
        <v>0.42</v>
      </c>
      <c r="N13" s="1197" t="n">
        <v>0.6</v>
      </c>
      <c r="O13" s="1202" t="s">
        <v>946</v>
      </c>
      <c r="P13" s="1202" t="n">
        <v>0.38</v>
      </c>
      <c r="Q13" s="1202" t="n">
        <v>0.41</v>
      </c>
    </row>
    <row r="14" customFormat="false" ht="12.75" hidden="true" customHeight="false" outlineLevel="1" collapsed="false">
      <c r="A14" s="1200" t="s">
        <v>947</v>
      </c>
      <c r="B14" s="1197" t="n">
        <v>1.95</v>
      </c>
      <c r="C14" s="1197"/>
      <c r="D14" s="1197" t="n">
        <v>2.24</v>
      </c>
      <c r="E14" s="1197" t="n">
        <v>1.54</v>
      </c>
      <c r="F14" s="1197" t="n">
        <v>0.9</v>
      </c>
      <c r="G14" s="1197" t="n">
        <v>1.2</v>
      </c>
      <c r="H14" s="1197" t="n">
        <v>1.14</v>
      </c>
      <c r="I14" s="1197" t="n">
        <v>1.2</v>
      </c>
      <c r="J14" s="1197" t="n">
        <v>1.22</v>
      </c>
      <c r="K14" s="1197" t="n">
        <v>0.28</v>
      </c>
      <c r="L14" s="1197" t="n">
        <v>-0.02</v>
      </c>
      <c r="M14" s="1197" t="n">
        <v>0.04</v>
      </c>
      <c r="N14" s="1197" t="n">
        <v>0.43</v>
      </c>
      <c r="O14" s="1202" t="s">
        <v>948</v>
      </c>
      <c r="P14" s="1202" t="n">
        <v>0.6</v>
      </c>
      <c r="Q14" s="1202" t="n">
        <v>0.4</v>
      </c>
    </row>
    <row r="15" customFormat="false" ht="12.75" hidden="true" customHeight="false" outlineLevel="1" collapsed="false">
      <c r="A15" s="1200" t="s">
        <v>949</v>
      </c>
      <c r="B15" s="1197" t="n">
        <v>1.35</v>
      </c>
      <c r="C15" s="1197"/>
      <c r="D15" s="1197" t="n">
        <v>1.99</v>
      </c>
      <c r="E15" s="1197" t="n">
        <v>1.23</v>
      </c>
      <c r="F15" s="1197" t="n">
        <v>0.91</v>
      </c>
      <c r="G15" s="1197" t="n">
        <v>0.77</v>
      </c>
      <c r="H15" s="1197" t="n">
        <v>1.51</v>
      </c>
      <c r="I15" s="1197" t="n">
        <v>0.83</v>
      </c>
      <c r="J15" s="1197" t="n">
        <v>0.47</v>
      </c>
      <c r="K15" s="1197" t="n">
        <v>0.31</v>
      </c>
      <c r="L15" s="1197" t="n">
        <v>-0.04</v>
      </c>
      <c r="M15" s="1197" t="n">
        <v>0.11</v>
      </c>
      <c r="N15" s="1197" t="n">
        <v>0.02</v>
      </c>
      <c r="O15" s="1202" t="s">
        <v>950</v>
      </c>
      <c r="P15" s="1202" t="s">
        <v>951</v>
      </c>
      <c r="Q15" s="1202" t="s">
        <v>952</v>
      </c>
    </row>
    <row r="16" customFormat="false" ht="12.75" hidden="true" customHeight="false" outlineLevel="1" collapsed="false">
      <c r="A16" s="1200" t="s">
        <v>953</v>
      </c>
      <c r="B16" s="1197" t="n">
        <v>1.58</v>
      </c>
      <c r="C16" s="1197"/>
      <c r="D16" s="1197" t="n">
        <v>0.75</v>
      </c>
      <c r="E16" s="1197" t="n">
        <v>1.25</v>
      </c>
      <c r="F16" s="1197" t="n">
        <v>0.97</v>
      </c>
      <c r="G16" s="1197" t="n">
        <v>0.63</v>
      </c>
      <c r="H16" s="1197" t="n">
        <v>1.1</v>
      </c>
      <c r="I16" s="1197" t="n">
        <v>1.14</v>
      </c>
      <c r="J16" s="1197" t="n">
        <v>0.03</v>
      </c>
      <c r="K16" s="1197" t="n">
        <v>0.5</v>
      </c>
      <c r="L16" s="1197" t="n">
        <v>0.32</v>
      </c>
      <c r="M16" s="1197" t="n">
        <v>0.26</v>
      </c>
      <c r="N16" s="1197" t="n">
        <v>0.09</v>
      </c>
      <c r="O16" s="1202" t="s">
        <v>954</v>
      </c>
      <c r="P16" s="1202" t="s">
        <v>955</v>
      </c>
      <c r="Q16" s="1202" t="s">
        <v>956</v>
      </c>
    </row>
    <row r="17" customFormat="false" ht="12.75" hidden="true" customHeight="false" outlineLevel="1" collapsed="false">
      <c r="A17" s="1200" t="s">
        <v>957</v>
      </c>
      <c r="B17" s="1197" t="n">
        <v>2.37</v>
      </c>
      <c r="C17" s="1197"/>
      <c r="D17" s="1197" t="n">
        <v>0.83</v>
      </c>
      <c r="E17" s="1197" t="n">
        <v>1.12</v>
      </c>
      <c r="F17" s="1197" t="n">
        <v>1.09</v>
      </c>
      <c r="G17" s="1197" t="n">
        <v>0.84</v>
      </c>
      <c r="H17" s="1197" t="n">
        <v>1.19</v>
      </c>
      <c r="I17" s="1197" t="n">
        <v>1.26</v>
      </c>
      <c r="J17" s="1197" t="n">
        <v>0.29</v>
      </c>
      <c r="K17" s="1197" t="n">
        <v>0.33</v>
      </c>
      <c r="L17" s="1197" t="n">
        <v>0.43</v>
      </c>
      <c r="M17" s="1197" t="s">
        <v>958</v>
      </c>
      <c r="N17" s="1197" t="n">
        <v>0.36</v>
      </c>
      <c r="O17" s="1202" t="s">
        <v>959</v>
      </c>
      <c r="P17" s="1202" t="n">
        <v>0.3</v>
      </c>
      <c r="Q17" s="1202" t="s">
        <v>960</v>
      </c>
    </row>
    <row r="18" customFormat="false" ht="12.75" hidden="true" customHeight="false" outlineLevel="1" collapsed="false">
      <c r="A18" s="1200" t="s">
        <v>961</v>
      </c>
      <c r="B18" s="1197" t="n">
        <v>1.92</v>
      </c>
      <c r="C18" s="1197"/>
      <c r="D18" s="1197" t="n">
        <v>0.85</v>
      </c>
      <c r="E18" s="1197" t="n">
        <v>1.06</v>
      </c>
      <c r="F18" s="1197" t="n">
        <v>1.11</v>
      </c>
      <c r="G18" s="1197" t="n">
        <v>0.88</v>
      </c>
      <c r="H18" s="1197" t="n">
        <v>1.15</v>
      </c>
      <c r="I18" s="1197" t="n">
        <v>0.96</v>
      </c>
      <c r="J18" s="1197" t="n">
        <v>0.35</v>
      </c>
      <c r="K18" s="1197" t="n">
        <v>0.35</v>
      </c>
      <c r="L18" s="1197" t="n">
        <v>0.15</v>
      </c>
      <c r="M18" s="1197" t="n">
        <v>0.19</v>
      </c>
      <c r="N18" s="1197" t="n">
        <v>0.56</v>
      </c>
      <c r="O18" s="1202" t="s">
        <v>962</v>
      </c>
      <c r="P18" s="1202" t="s">
        <v>963</v>
      </c>
      <c r="Q18" s="1202" t="s">
        <v>964</v>
      </c>
    </row>
    <row r="19" customFormat="false" ht="12.75" hidden="true" customHeight="false" outlineLevel="1" collapsed="false">
      <c r="A19" s="1200" t="s">
        <v>965</v>
      </c>
      <c r="B19" s="1197" t="n">
        <v>2.03</v>
      </c>
      <c r="C19" s="1197"/>
      <c r="D19" s="1197" t="n">
        <v>0.72</v>
      </c>
      <c r="E19" s="1197" t="n">
        <v>1.29</v>
      </c>
      <c r="F19" s="1197" t="n">
        <v>1.11</v>
      </c>
      <c r="G19" s="1197" t="n">
        <v>0.79</v>
      </c>
      <c r="H19" s="1197" t="n">
        <v>0.8</v>
      </c>
      <c r="I19" s="1197" t="n">
        <v>0.81</v>
      </c>
      <c r="J19" s="1197" t="n">
        <v>0.17</v>
      </c>
      <c r="K19" s="1197" t="n">
        <v>0.48</v>
      </c>
      <c r="L19" s="1197" t="n">
        <v>0.33</v>
      </c>
      <c r="M19" s="1197" t="n">
        <v>0.12</v>
      </c>
      <c r="N19" s="1197" t="n">
        <v>0.78</v>
      </c>
      <c r="O19" s="1202" t="s">
        <v>966</v>
      </c>
      <c r="P19" s="1202" t="n">
        <v>0.28</v>
      </c>
      <c r="Q19" s="1202" t="s">
        <v>967</v>
      </c>
    </row>
    <row r="20" customFormat="false" ht="12.75" hidden="true" customHeight="false" outlineLevel="1" collapsed="false">
      <c r="A20" s="1200" t="s">
        <v>968</v>
      </c>
      <c r="B20" s="1197" t="n">
        <v>2.52</v>
      </c>
      <c r="C20" s="1197"/>
      <c r="D20" s="1197" t="n">
        <v>0.94</v>
      </c>
      <c r="E20" s="1197" t="n">
        <v>1.13</v>
      </c>
      <c r="F20" s="1197" t="n">
        <v>1.49</v>
      </c>
      <c r="G20" s="1197" t="n">
        <v>0.92</v>
      </c>
      <c r="H20" s="1197" t="n">
        <v>0.72</v>
      </c>
      <c r="I20" s="1197" t="n">
        <v>0.61</v>
      </c>
      <c r="J20" s="1197" t="n">
        <v>0.91</v>
      </c>
      <c r="K20" s="1197" t="n">
        <v>0.53</v>
      </c>
      <c r="L20" s="1197" t="n">
        <v>0.46</v>
      </c>
      <c r="M20" s="1197" t="n">
        <v>0.34</v>
      </c>
      <c r="N20" s="1197" t="n">
        <v>0.27</v>
      </c>
      <c r="O20" s="1202" t="s">
        <v>969</v>
      </c>
      <c r="P20" s="1203" t="s">
        <v>970</v>
      </c>
      <c r="Q20" s="1204"/>
    </row>
    <row r="21" customFormat="false" ht="12.75" hidden="true" customHeight="false" outlineLevel="1" collapsed="false">
      <c r="A21" s="1205" t="s">
        <v>971</v>
      </c>
      <c r="B21" s="1197" t="n">
        <v>32.36</v>
      </c>
      <c r="C21" s="1197"/>
      <c r="D21" s="1197" t="n">
        <v>25.13</v>
      </c>
      <c r="E21" s="1197" t="n">
        <v>22.6</v>
      </c>
      <c r="F21" s="1197" t="n">
        <v>22.59</v>
      </c>
      <c r="G21" s="1197" t="n">
        <v>19.46</v>
      </c>
      <c r="H21" s="1197" t="n">
        <v>21.63</v>
      </c>
      <c r="I21" s="1197" t="n">
        <v>17.68</v>
      </c>
      <c r="J21" s="1197" t="n">
        <v>16.7</v>
      </c>
      <c r="K21" s="1197" t="n">
        <v>9.23</v>
      </c>
      <c r="L21" s="1197" t="n">
        <v>8.75</v>
      </c>
      <c r="M21" s="1197" t="n">
        <v>7.65</v>
      </c>
      <c r="N21" s="1201" t="n">
        <v>6.99</v>
      </c>
      <c r="O21" s="1201" t="n">
        <v>6.49</v>
      </c>
      <c r="P21" s="1201" t="s">
        <v>972</v>
      </c>
      <c r="Q21" s="1206" t="s">
        <v>973</v>
      </c>
      <c r="R21" s="1207" t="n">
        <f aca="false">4.78+0.3</f>
        <v>5.08</v>
      </c>
    </row>
    <row r="22" customFormat="false" ht="63.75" hidden="true" customHeight="true" outlineLevel="1" collapsed="false">
      <c r="A22" s="1208" t="s">
        <v>974</v>
      </c>
      <c r="B22" s="1208"/>
      <c r="C22" s="1208"/>
      <c r="D22" s="1208"/>
      <c r="E22" s="1208"/>
      <c r="F22" s="1208"/>
      <c r="G22" s="1208"/>
      <c r="H22" s="1208"/>
      <c r="I22" s="1208"/>
      <c r="J22" s="1208"/>
      <c r="K22" s="1208"/>
      <c r="L22" s="1208"/>
      <c r="M22" s="1208"/>
      <c r="N22" s="1208"/>
      <c r="O22" s="1208"/>
      <c r="P22" s="1208"/>
      <c r="Q22" s="1208"/>
    </row>
    <row r="23" customFormat="false" ht="12.75" hidden="true" customHeight="true" outlineLevel="1" collapsed="false">
      <c r="A23" s="1209" t="s">
        <v>975</v>
      </c>
      <c r="B23" s="1209"/>
      <c r="C23" s="1209"/>
      <c r="D23" s="1209"/>
      <c r="E23" s="1209"/>
      <c r="F23" s="1209"/>
      <c r="G23" s="1209"/>
      <c r="H23" s="1209"/>
      <c r="I23" s="1209"/>
      <c r="J23" s="1209"/>
      <c r="K23" s="1209"/>
      <c r="L23" s="1209"/>
      <c r="M23" s="1209"/>
      <c r="N23" s="1209"/>
      <c r="O23" s="1209"/>
      <c r="P23" s="1209"/>
      <c r="Q23" s="1209"/>
    </row>
    <row r="24" customFormat="false" ht="12.75" hidden="true" customHeight="false" outlineLevel="1" collapsed="false">
      <c r="A24" s="1192"/>
    </row>
    <row r="25" customFormat="false" ht="12.75" hidden="true" customHeight="false" outlineLevel="1" collapsed="false">
      <c r="A25" s="1210" t="s">
        <v>976</v>
      </c>
    </row>
    <row r="30" customFormat="false" ht="12.75" hidden="false" customHeight="false" outlineLevel="0" collapsed="false">
      <c r="A30" s="345" t="s">
        <v>348</v>
      </c>
      <c r="B30" s="346"/>
      <c r="C30" s="346" t="n">
        <v>1998</v>
      </c>
      <c r="D30" s="346" t="n">
        <v>1999</v>
      </c>
      <c r="E30" s="346" t="n">
        <v>2000</v>
      </c>
      <c r="F30" s="346" t="n">
        <v>2001</v>
      </c>
      <c r="G30" s="346" t="n">
        <v>2002</v>
      </c>
      <c r="H30" s="346" t="n">
        <v>2003</v>
      </c>
      <c r="I30" s="346" t="n">
        <v>2004</v>
      </c>
      <c r="J30" s="346" t="n">
        <v>2005</v>
      </c>
      <c r="K30" s="346" t="n">
        <v>2006</v>
      </c>
      <c r="L30" s="346" t="n">
        <v>2007</v>
      </c>
      <c r="M30" s="346" t="n">
        <v>2008</v>
      </c>
      <c r="N30" s="346" t="n">
        <v>2009</v>
      </c>
      <c r="O30" s="346" t="n">
        <v>2010</v>
      </c>
      <c r="P30" s="346" t="n">
        <v>2011</v>
      </c>
      <c r="Q30" s="346" t="n">
        <v>2012</v>
      </c>
      <c r="R30" s="346" t="n">
        <v>2013</v>
      </c>
      <c r="S30" s="346" t="n">
        <v>2014</v>
      </c>
      <c r="T30" s="346" t="n">
        <v>2015</v>
      </c>
      <c r="U30" s="346" t="n">
        <v>2016</v>
      </c>
      <c r="V30" s="346" t="n">
        <v>2017</v>
      </c>
      <c r="W30" s="346" t="n">
        <v>2018</v>
      </c>
      <c r="X30" s="346" t="n">
        <v>2019</v>
      </c>
    </row>
    <row r="31" customFormat="false" ht="12.75" hidden="false" customHeight="false" outlineLevel="0" collapsed="false">
      <c r="A31" s="347" t="s">
        <v>349</v>
      </c>
      <c r="B31" s="348"/>
      <c r="C31" s="348" t="n">
        <v>16.7</v>
      </c>
      <c r="D31" s="348" t="n">
        <v>9.23</v>
      </c>
      <c r="E31" s="348" t="n">
        <v>8.75</v>
      </c>
      <c r="F31" s="348" t="n">
        <v>7.65</v>
      </c>
      <c r="G31" s="348" t="n">
        <v>6.99</v>
      </c>
      <c r="H31" s="348" t="n">
        <f aca="false">+B62</f>
        <v>6.49</v>
      </c>
      <c r="I31" s="348" t="n">
        <f aca="false">+C62</f>
        <v>5.5</v>
      </c>
      <c r="J31" s="348" t="n">
        <f aca="false">+D62</f>
        <v>4.85</v>
      </c>
      <c r="K31" s="348" t="n">
        <f aca="false">+E62</f>
        <v>4.48</v>
      </c>
      <c r="L31" s="348" t="n">
        <f aca="false">+F62</f>
        <v>5.69</v>
      </c>
      <c r="M31" s="348" t="n">
        <f aca="false">+G62</f>
        <v>7.67</v>
      </c>
      <c r="N31" s="348" t="n">
        <f aca="false">+H62</f>
        <v>2</v>
      </c>
      <c r="O31" s="348" t="n">
        <f aca="false">+I62</f>
        <v>3.17</v>
      </c>
      <c r="P31" s="348" t="n">
        <f aca="false">+J62</f>
        <v>3.73</v>
      </c>
      <c r="Q31" s="348" t="n">
        <f aca="false">+K62</f>
        <v>2.44</v>
      </c>
      <c r="R31" s="348" t="n">
        <f aca="false">+L62</f>
        <v>1.94</v>
      </c>
      <c r="S31" s="348" t="n">
        <f aca="false">+M62</f>
        <v>3.66</v>
      </c>
      <c r="T31" s="348" t="n">
        <f aca="false">+N62</f>
        <v>6.77</v>
      </c>
      <c r="U31" s="348" t="n">
        <f aca="false">+O62</f>
        <v>5.75</v>
      </c>
      <c r="V31" s="348" t="n">
        <f aca="false">+P62</f>
        <v>4.09</v>
      </c>
      <c r="W31" s="348" t="n">
        <f aca="false">+Q62</f>
        <v>3.18</v>
      </c>
      <c r="X31" s="348"/>
    </row>
    <row r="32" customFormat="false" ht="12.75" hidden="false" customHeight="false" outlineLevel="0" collapsed="false">
      <c r="A32" s="1211" t="s">
        <v>977</v>
      </c>
      <c r="B32" s="1212"/>
      <c r="C32" s="1212" t="n">
        <f aca="false">+INFLACION!E551*100</f>
        <v>16.7</v>
      </c>
      <c r="D32" s="1212" t="n">
        <f aca="false">+INFLACION!E563*100</f>
        <v>9.23</v>
      </c>
      <c r="E32" s="1212" t="n">
        <f aca="false">+INFLACION!E575*100</f>
        <v>8.75</v>
      </c>
      <c r="F32" s="1212" t="n">
        <f aca="false">+INFLACION!E587*100</f>
        <v>7.65</v>
      </c>
      <c r="G32" s="1212" t="n">
        <f aca="false">+INFLACION!E599*100</f>
        <v>6.99</v>
      </c>
      <c r="H32" s="1212" t="n">
        <f aca="false">+INFLACION!E611*100</f>
        <v>6.49</v>
      </c>
      <c r="I32" s="1212" t="n">
        <f aca="false">+INFLACION!E623*100</f>
        <v>5.5</v>
      </c>
      <c r="J32" s="1212" t="n">
        <f aca="false">+INFLACION!E635*100</f>
        <v>4.85</v>
      </c>
      <c r="K32" s="1212" t="n">
        <f aca="false">+INFLACION!E647*100</f>
        <v>4.48</v>
      </c>
      <c r="L32" s="1212" t="n">
        <f aca="false">+INFLACION!E659*100</f>
        <v>5.69</v>
      </c>
      <c r="M32" s="1212" t="n">
        <f aca="false">+INFLACION!E671*100</f>
        <v>7.67</v>
      </c>
      <c r="N32" s="1212" t="n">
        <f aca="false">+INFLACION!E683*100</f>
        <v>2</v>
      </c>
      <c r="O32" s="1212" t="n">
        <f aca="false">+INFLACION!E695*100</f>
        <v>3.17</v>
      </c>
      <c r="P32" s="1212" t="n">
        <f aca="false">+INFLACION!E707*100</f>
        <v>3.73</v>
      </c>
      <c r="Q32" s="1212" t="n">
        <f aca="false">+INFLACION!E719*100</f>
        <v>2.44</v>
      </c>
      <c r="R32" s="1212" t="n">
        <f aca="false">+INFLACION!E731*100</f>
        <v>1.94</v>
      </c>
      <c r="S32" s="1212" t="n">
        <f aca="false">+INFLACION!E743*100</f>
        <v>3.66</v>
      </c>
      <c r="T32" s="1212" t="n">
        <f aca="false">+INFLACION!E755*100</f>
        <v>6.77</v>
      </c>
      <c r="U32" s="1212" t="n">
        <f aca="false">+INFLACION!E767*100</f>
        <v>5.75</v>
      </c>
      <c r="V32" s="1212" t="n">
        <f aca="false">+INFLACION!E779*100</f>
        <v>4.09</v>
      </c>
      <c r="W32" s="1212" t="n">
        <f aca="false">+INFLACION!E791*100</f>
        <v>3.18</v>
      </c>
      <c r="X32" s="1212"/>
    </row>
    <row r="33" customFormat="false" ht="12.75" hidden="false" customHeight="false" outlineLevel="0" collapsed="false">
      <c r="A33" s="1213" t="s">
        <v>978</v>
      </c>
      <c r="B33" s="1214"/>
      <c r="C33" s="1215" t="n">
        <v>15.9999956825905</v>
      </c>
      <c r="D33" s="1215" t="n">
        <v>10.0076650092771</v>
      </c>
      <c r="E33" s="1215" t="n">
        <v>9.95770857362553</v>
      </c>
      <c r="F33" s="1215" t="n">
        <v>8.04195804195804</v>
      </c>
      <c r="G33" s="1215" t="n">
        <v>7.44336569579288</v>
      </c>
      <c r="H33" s="1215" t="n">
        <v>7.83132530120482</v>
      </c>
      <c r="I33" s="1215" t="n">
        <v>6.56424581005587</v>
      </c>
      <c r="J33" s="1215" t="n">
        <v>6.94626474442988</v>
      </c>
      <c r="K33" s="1215" t="n">
        <v>6.29901960784314</v>
      </c>
      <c r="L33" s="1215" t="n">
        <v>6.40996080239797</v>
      </c>
      <c r="M33" s="1216"/>
      <c r="N33" s="1216"/>
      <c r="O33" s="1216"/>
      <c r="P33" s="1216"/>
      <c r="Q33" s="1216"/>
      <c r="R33" s="1216"/>
      <c r="S33" s="1216"/>
      <c r="T33" s="1216"/>
      <c r="U33" s="1216"/>
      <c r="V33" s="1216"/>
      <c r="W33" s="1216"/>
      <c r="X33" s="1216"/>
    </row>
    <row r="34" customFormat="false" ht="12.75" hidden="false" customHeight="false" outlineLevel="0" collapsed="false">
      <c r="A34" s="1190" t="s">
        <v>979</v>
      </c>
    </row>
    <row r="39" customFormat="false" ht="12.75" hidden="false" customHeight="false" outlineLevel="0" collapsed="false">
      <c r="B39" s="111" t="s">
        <v>980</v>
      </c>
    </row>
    <row r="42" customFormat="false" ht="29.25" hidden="false" customHeight="true" outlineLevel="0" collapsed="false">
      <c r="A42" s="1217"/>
      <c r="B42" s="1217"/>
      <c r="C42" s="1217"/>
      <c r="D42" s="1217"/>
      <c r="E42" s="1217"/>
      <c r="F42" s="1217"/>
      <c r="G42" s="1217"/>
      <c r="H42" s="1218"/>
      <c r="I42" s="1218"/>
      <c r="J42" s="1218"/>
      <c r="K42" s="1218"/>
      <c r="L42" s="1218"/>
      <c r="M42" s="1218"/>
      <c r="N42" s="1218"/>
      <c r="O42" s="1218"/>
      <c r="P42" s="1218"/>
      <c r="Q42" s="1218"/>
      <c r="R42" s="1218"/>
    </row>
    <row r="43" customFormat="false" ht="12.75" hidden="false" customHeight="false" outlineLevel="0" collapsed="false">
      <c r="A43" s="1217"/>
      <c r="B43" s="1217"/>
      <c r="C43" s="1217"/>
      <c r="D43" s="1217"/>
      <c r="E43" s="1217"/>
      <c r="F43" s="1217"/>
      <c r="G43" s="1217"/>
      <c r="H43" s="1218"/>
      <c r="I43" s="1218"/>
      <c r="J43" s="1218"/>
      <c r="K43" s="1218"/>
      <c r="L43" s="1218"/>
      <c r="M43" s="1218"/>
      <c r="N43" s="1218"/>
      <c r="O43" s="1218"/>
      <c r="P43" s="1218"/>
      <c r="Q43" s="1218"/>
      <c r="R43" s="1218"/>
    </row>
    <row r="44" customFormat="false" ht="12.75" hidden="false" customHeight="false" outlineLevel="0" collapsed="false">
      <c r="A44" s="1219" t="s">
        <v>933</v>
      </c>
      <c r="B44" s="1219"/>
      <c r="C44" s="1219"/>
      <c r="D44" s="1219"/>
      <c r="E44" s="1219"/>
      <c r="F44" s="1219"/>
      <c r="G44" s="1219"/>
      <c r="H44" s="1219"/>
      <c r="I44" s="1219"/>
      <c r="J44" s="1219"/>
      <c r="K44" s="1219"/>
      <c r="L44" s="1219"/>
      <c r="M44" s="1219"/>
      <c r="N44" s="1219"/>
      <c r="O44" s="1219"/>
      <c r="P44" s="1219"/>
      <c r="Q44" s="1219"/>
      <c r="R44" s="1219"/>
    </row>
    <row r="45" customFormat="false" ht="12.75" hidden="false" customHeight="false" outlineLevel="0" collapsed="false">
      <c r="A45" s="1219"/>
      <c r="B45" s="1219"/>
      <c r="C45" s="1219"/>
      <c r="D45" s="1219"/>
      <c r="E45" s="1219"/>
      <c r="F45" s="1219"/>
      <c r="G45" s="1219"/>
      <c r="H45" s="1219"/>
      <c r="I45" s="1219"/>
      <c r="J45" s="1219"/>
      <c r="K45" s="1219"/>
      <c r="L45" s="1219"/>
      <c r="M45" s="1219"/>
      <c r="N45" s="1219"/>
      <c r="O45" s="1219"/>
      <c r="P45" s="1219"/>
      <c r="Q45" s="1219"/>
      <c r="R45" s="1219"/>
    </row>
    <row r="46" customFormat="false" ht="12.75" hidden="false" customHeight="true" outlineLevel="0" collapsed="false">
      <c r="A46" s="1220" t="s">
        <v>981</v>
      </c>
      <c r="B46" s="1220"/>
      <c r="C46" s="1220"/>
      <c r="D46" s="1220"/>
      <c r="E46" s="1220"/>
      <c r="F46" s="1220"/>
      <c r="G46" s="1220"/>
      <c r="H46" s="1220"/>
      <c r="I46" s="1220"/>
      <c r="J46" s="1220"/>
      <c r="K46" s="1220"/>
      <c r="L46" s="1220"/>
      <c r="M46" s="1220"/>
      <c r="N46" s="1220"/>
      <c r="O46" s="1220"/>
      <c r="P46" s="1220"/>
      <c r="Q46" s="1220"/>
      <c r="R46" s="1220"/>
    </row>
    <row r="47" customFormat="false" ht="12.75" hidden="false" customHeight="false" outlineLevel="0" collapsed="false">
      <c r="A47" s="1221"/>
      <c r="B47" s="1221"/>
      <c r="C47" s="1221"/>
      <c r="D47" s="1221"/>
      <c r="E47" s="1221"/>
      <c r="F47" s="1221"/>
      <c r="G47" s="1221"/>
      <c r="H47" s="1221"/>
      <c r="I47" s="1221"/>
      <c r="J47" s="1221"/>
      <c r="K47" s="1221"/>
      <c r="L47" s="1221"/>
      <c r="M47" s="1221"/>
      <c r="N47" s="1221"/>
      <c r="O47" s="1221"/>
      <c r="P47" s="1221"/>
      <c r="Q47" s="1221"/>
      <c r="R47" s="0"/>
    </row>
    <row r="48" customFormat="false" ht="12.75" hidden="false" customHeight="false" outlineLevel="0" collapsed="false">
      <c r="A48" s="1222" t="s">
        <v>982</v>
      </c>
      <c r="B48" s="1223"/>
      <c r="C48" s="1224"/>
      <c r="D48" s="1224"/>
      <c r="E48" s="1224"/>
      <c r="F48" s="1224"/>
      <c r="G48" s="1224"/>
      <c r="H48" s="1224"/>
      <c r="I48" s="1224"/>
      <c r="J48" s="1224"/>
      <c r="K48" s="1224"/>
      <c r="L48" s="1224"/>
      <c r="M48" s="1224"/>
      <c r="N48" s="1223"/>
      <c r="O48" s="1225"/>
      <c r="P48" s="1226"/>
      <c r="Q48" s="0"/>
      <c r="R48" s="1227" t="s">
        <v>983</v>
      </c>
    </row>
    <row r="49" customFormat="false" ht="12.75" hidden="false" customHeight="false" outlineLevel="0" collapsed="false">
      <c r="A49" s="1228" t="s">
        <v>937</v>
      </c>
      <c r="B49" s="1229" t="n">
        <v>2003</v>
      </c>
      <c r="C49" s="1230" t="n">
        <v>2004</v>
      </c>
      <c r="D49" s="1230" t="n">
        <v>2005</v>
      </c>
      <c r="E49" s="1230" t="n">
        <v>2006</v>
      </c>
      <c r="F49" s="1230" t="n">
        <v>2007</v>
      </c>
      <c r="G49" s="1230" t="n">
        <v>2008</v>
      </c>
      <c r="H49" s="1230" t="n">
        <v>2009</v>
      </c>
      <c r="I49" s="1230" t="n">
        <v>2010</v>
      </c>
      <c r="J49" s="1230" t="n">
        <v>2011</v>
      </c>
      <c r="K49" s="1230" t="n">
        <v>2012</v>
      </c>
      <c r="L49" s="1230" t="n">
        <v>2013</v>
      </c>
      <c r="M49" s="1230" t="n">
        <v>2014</v>
      </c>
      <c r="N49" s="1230" t="n">
        <v>2015</v>
      </c>
      <c r="O49" s="1230" t="n">
        <v>2016</v>
      </c>
      <c r="P49" s="1230" t="n">
        <v>2017</v>
      </c>
      <c r="Q49" s="1230" t="n">
        <v>2018</v>
      </c>
      <c r="R49" s="1231" t="n">
        <v>2019</v>
      </c>
    </row>
    <row r="50" customFormat="false" ht="12.75" hidden="false" customHeight="false" outlineLevel="0" collapsed="false">
      <c r="A50" s="1232" t="s">
        <v>938</v>
      </c>
      <c r="B50" s="1233" t="n">
        <v>1.17</v>
      </c>
      <c r="C50" s="1234" t="n">
        <v>0.89</v>
      </c>
      <c r="D50" s="1234" t="n">
        <v>0.82</v>
      </c>
      <c r="E50" s="1234" t="n">
        <v>0.54</v>
      </c>
      <c r="F50" s="1234" t="n">
        <v>0.77</v>
      </c>
      <c r="G50" s="1234" t="n">
        <v>1.06</v>
      </c>
      <c r="H50" s="1234" t="n">
        <v>0.59</v>
      </c>
      <c r="I50" s="1234" t="n">
        <v>0.69</v>
      </c>
      <c r="J50" s="1234" t="n">
        <v>0.91</v>
      </c>
      <c r="K50" s="1234" t="n">
        <v>0.73</v>
      </c>
      <c r="L50" s="1234" t="n">
        <v>0.3</v>
      </c>
      <c r="M50" s="1234" t="n">
        <v>0.49</v>
      </c>
      <c r="N50" s="1234" t="n">
        <v>0.64</v>
      </c>
      <c r="O50" s="1234" t="n">
        <v>1.29</v>
      </c>
      <c r="P50" s="1234" t="n">
        <v>1.02</v>
      </c>
      <c r="Q50" s="1235" t="n">
        <v>0.63</v>
      </c>
      <c r="R50" s="1236" t="n">
        <v>0.6</v>
      </c>
    </row>
    <row r="51" customFormat="false" ht="12.75" hidden="false" customHeight="false" outlineLevel="0" collapsed="false">
      <c r="A51" s="1237" t="s">
        <v>939</v>
      </c>
      <c r="B51" s="1238" t="n">
        <v>1.11</v>
      </c>
      <c r="C51" s="1239" t="n">
        <v>1.2</v>
      </c>
      <c r="D51" s="1239" t="n">
        <v>1.02</v>
      </c>
      <c r="E51" s="1239" t="n">
        <v>0.66</v>
      </c>
      <c r="F51" s="1239" t="n">
        <v>1.17</v>
      </c>
      <c r="G51" s="1239" t="n">
        <v>1.51</v>
      </c>
      <c r="H51" s="1239" t="n">
        <v>0.84</v>
      </c>
      <c r="I51" s="1239" t="n">
        <v>0.83</v>
      </c>
      <c r="J51" s="1239" t="n">
        <v>0.6</v>
      </c>
      <c r="K51" s="1239" t="n">
        <v>0.61</v>
      </c>
      <c r="L51" s="1239" t="n">
        <v>0.44</v>
      </c>
      <c r="M51" s="1239" t="n">
        <v>0.63</v>
      </c>
      <c r="N51" s="1239" t="n">
        <v>1.15</v>
      </c>
      <c r="O51" s="1239" t="n">
        <v>1.28</v>
      </c>
      <c r="P51" s="1239" t="n">
        <v>1.01</v>
      </c>
      <c r="Q51" s="1239" t="n">
        <v>0.71</v>
      </c>
      <c r="R51" s="1240" t="n">
        <v>0.57</v>
      </c>
    </row>
    <row r="52" customFormat="false" ht="12.75" hidden="false" customHeight="false" outlineLevel="0" collapsed="false">
      <c r="A52" s="1232" t="s">
        <v>940</v>
      </c>
      <c r="B52" s="1233" t="n">
        <v>1.05</v>
      </c>
      <c r="C52" s="1234" t="n">
        <v>0.98</v>
      </c>
      <c r="D52" s="1234" t="n">
        <v>0.77</v>
      </c>
      <c r="E52" s="1234" t="n">
        <v>0.7</v>
      </c>
      <c r="F52" s="1234" t="n">
        <v>1.21</v>
      </c>
      <c r="G52" s="1234" t="n">
        <v>0.81</v>
      </c>
      <c r="H52" s="1234" t="n">
        <v>0.5</v>
      </c>
      <c r="I52" s="1234" t="n">
        <v>0.25</v>
      </c>
      <c r="J52" s="1234" t="n">
        <v>0.27</v>
      </c>
      <c r="K52" s="1234" t="n">
        <v>0.12</v>
      </c>
      <c r="L52" s="1234" t="n">
        <v>0.21</v>
      </c>
      <c r="M52" s="1234" t="n">
        <v>0.39</v>
      </c>
      <c r="N52" s="1234" t="n">
        <v>0.59</v>
      </c>
      <c r="O52" s="1234" t="n">
        <v>0.94</v>
      </c>
      <c r="P52" s="1234" t="n">
        <v>0.47</v>
      </c>
      <c r="Q52" s="1234" t="n">
        <v>0.24</v>
      </c>
      <c r="R52" s="1236" t="n">
        <v>0.43</v>
      </c>
    </row>
    <row r="53" customFormat="false" ht="12.75" hidden="false" customHeight="false" outlineLevel="0" collapsed="false">
      <c r="A53" s="1237" t="s">
        <v>943</v>
      </c>
      <c r="B53" s="1238" t="n">
        <v>1.15</v>
      </c>
      <c r="C53" s="1239" t="n">
        <v>0.46</v>
      </c>
      <c r="D53" s="1239" t="n">
        <v>0.44</v>
      </c>
      <c r="E53" s="1239" t="n">
        <v>0.45</v>
      </c>
      <c r="F53" s="1239" t="n">
        <v>0.9</v>
      </c>
      <c r="G53" s="1239" t="n">
        <v>0.71</v>
      </c>
      <c r="H53" s="1239" t="n">
        <v>0.32</v>
      </c>
      <c r="I53" s="1239" t="n">
        <v>0.46</v>
      </c>
      <c r="J53" s="1239" t="n">
        <v>0.12</v>
      </c>
      <c r="K53" s="1239" t="n">
        <v>0.14</v>
      </c>
      <c r="L53" s="1239" t="n">
        <v>0.25</v>
      </c>
      <c r="M53" s="1239" t="n">
        <v>0.46</v>
      </c>
      <c r="N53" s="1239" t="n">
        <v>0.54</v>
      </c>
      <c r="O53" s="1239" t="n">
        <v>0.5</v>
      </c>
      <c r="P53" s="1239" t="n">
        <v>0.47</v>
      </c>
      <c r="Q53" s="1239" t="n">
        <v>0.46</v>
      </c>
      <c r="R53" s="1240" t="n">
        <v>0.5</v>
      </c>
    </row>
    <row r="54" customFormat="false" ht="12.75" hidden="false" customHeight="false" outlineLevel="0" collapsed="false">
      <c r="A54" s="1232" t="s">
        <v>945</v>
      </c>
      <c r="B54" s="1233" t="n">
        <v>0.49</v>
      </c>
      <c r="C54" s="1234" t="n">
        <v>0.38</v>
      </c>
      <c r="D54" s="1234" t="n">
        <v>0.41</v>
      </c>
      <c r="E54" s="1234" t="n">
        <v>0.33</v>
      </c>
      <c r="F54" s="1234" t="n">
        <v>0.3</v>
      </c>
      <c r="G54" s="1234" t="n">
        <v>0.93</v>
      </c>
      <c r="H54" s="1234" t="n">
        <v>0.01</v>
      </c>
      <c r="I54" s="1234" t="n">
        <v>0.1</v>
      </c>
      <c r="J54" s="1234" t="n">
        <v>0.28</v>
      </c>
      <c r="K54" s="1234" t="n">
        <v>0.3</v>
      </c>
      <c r="L54" s="1234" t="n">
        <v>0.28</v>
      </c>
      <c r="M54" s="1234" t="n">
        <v>0.48</v>
      </c>
      <c r="N54" s="1234" t="n">
        <v>0.26</v>
      </c>
      <c r="O54" s="1234" t="n">
        <v>0.51</v>
      </c>
      <c r="P54" s="1234" t="n">
        <v>0.23</v>
      </c>
      <c r="Q54" s="1234" t="n">
        <v>0.25</v>
      </c>
      <c r="R54" s="1241"/>
    </row>
    <row r="55" customFormat="false" ht="12.75" hidden="false" customHeight="false" outlineLevel="0" collapsed="false">
      <c r="A55" s="1237" t="s">
        <v>947</v>
      </c>
      <c r="B55" s="1238" t="n">
        <v>-0.05</v>
      </c>
      <c r="C55" s="1239" t="n">
        <v>0.6</v>
      </c>
      <c r="D55" s="1239" t="n">
        <v>0.4</v>
      </c>
      <c r="E55" s="1239" t="n">
        <v>0.3</v>
      </c>
      <c r="F55" s="1239" t="n">
        <v>0.12</v>
      </c>
      <c r="G55" s="1239" t="n">
        <v>0.86</v>
      </c>
      <c r="H55" s="1239" t="n">
        <v>-0.06</v>
      </c>
      <c r="I55" s="1239" t="n">
        <v>0.11</v>
      </c>
      <c r="J55" s="1239" t="n">
        <v>0.32</v>
      </c>
      <c r="K55" s="1239" t="n">
        <v>0.08</v>
      </c>
      <c r="L55" s="1239" t="n">
        <v>0.23</v>
      </c>
      <c r="M55" s="1239" t="n">
        <v>0.09</v>
      </c>
      <c r="N55" s="1239" t="n">
        <v>0.1</v>
      </c>
      <c r="O55" s="1239" t="n">
        <v>0.48</v>
      </c>
      <c r="P55" s="1239" t="n">
        <v>0.11</v>
      </c>
      <c r="Q55" s="1239" t="n">
        <v>0.15</v>
      </c>
      <c r="R55" s="1242"/>
    </row>
    <row r="56" customFormat="false" ht="12.75" hidden="false" customHeight="false" outlineLevel="0" collapsed="false">
      <c r="A56" s="1232" t="s">
        <v>949</v>
      </c>
      <c r="B56" s="1233" t="n">
        <v>-0.14</v>
      </c>
      <c r="C56" s="1234" t="n">
        <v>-0.03</v>
      </c>
      <c r="D56" s="1234" t="n">
        <v>0.05</v>
      </c>
      <c r="E56" s="1234" t="n">
        <v>0.41</v>
      </c>
      <c r="F56" s="1234" t="n">
        <v>0.17</v>
      </c>
      <c r="G56" s="1234" t="n">
        <v>0.48</v>
      </c>
      <c r="H56" s="1234" t="n">
        <v>-0.04</v>
      </c>
      <c r="I56" s="1234" t="n">
        <v>-0.04</v>
      </c>
      <c r="J56" s="1234" t="n">
        <v>0.14</v>
      </c>
      <c r="K56" s="1234" t="n">
        <v>-0.02</v>
      </c>
      <c r="L56" s="1234" t="n">
        <v>0.04</v>
      </c>
      <c r="M56" s="1234" t="n">
        <v>0.15</v>
      </c>
      <c r="N56" s="1234" t="n">
        <v>0.19</v>
      </c>
      <c r="O56" s="1234" t="n">
        <v>0.52</v>
      </c>
      <c r="P56" s="1234" t="n">
        <v>-0.05</v>
      </c>
      <c r="Q56" s="1234" t="n">
        <v>-0.13</v>
      </c>
      <c r="R56" s="1241"/>
    </row>
    <row r="57" customFormat="false" ht="12.75" hidden="false" customHeight="false" outlineLevel="0" collapsed="false">
      <c r="A57" s="1237" t="s">
        <v>953</v>
      </c>
      <c r="B57" s="1238" t="n">
        <v>0.31</v>
      </c>
      <c r="C57" s="1239" t="n">
        <v>0.03</v>
      </c>
      <c r="D57" s="1239" t="n">
        <v>0</v>
      </c>
      <c r="E57" s="1239" t="n">
        <v>0.39</v>
      </c>
      <c r="F57" s="1239" t="n">
        <v>-0.13</v>
      </c>
      <c r="G57" s="1239" t="n">
        <v>0.19</v>
      </c>
      <c r="H57" s="1239" t="n">
        <v>0.04</v>
      </c>
      <c r="I57" s="1239" t="n">
        <v>0.11</v>
      </c>
      <c r="J57" s="1239" t="n">
        <v>-0.03</v>
      </c>
      <c r="K57" s="1239" t="n">
        <v>0.04</v>
      </c>
      <c r="L57" s="1239" t="n">
        <v>0.08</v>
      </c>
      <c r="M57" s="1239" t="n">
        <v>0.2</v>
      </c>
      <c r="N57" s="1239" t="n">
        <v>0.48</v>
      </c>
      <c r="O57" s="1239" t="n">
        <v>-0.32</v>
      </c>
      <c r="P57" s="1239" t="n">
        <v>0.14</v>
      </c>
      <c r="Q57" s="1239" t="n">
        <v>0.12</v>
      </c>
      <c r="R57" s="1242"/>
    </row>
    <row r="58" customFormat="false" ht="12.75" hidden="false" customHeight="false" outlineLevel="0" collapsed="false">
      <c r="A58" s="1232" t="s">
        <v>957</v>
      </c>
      <c r="B58" s="1233" t="n">
        <v>0.22</v>
      </c>
      <c r="C58" s="1234" t="n">
        <v>0.3</v>
      </c>
      <c r="D58" s="1234" t="n">
        <v>0.43</v>
      </c>
      <c r="E58" s="1234" t="n">
        <v>0.29</v>
      </c>
      <c r="F58" s="1234" t="n">
        <v>0.08</v>
      </c>
      <c r="G58" s="1234" t="n">
        <v>-0.19</v>
      </c>
      <c r="H58" s="1234" t="n">
        <v>-0.11</v>
      </c>
      <c r="I58" s="1234" t="n">
        <v>-0.14</v>
      </c>
      <c r="J58" s="1234" t="n">
        <v>0.31</v>
      </c>
      <c r="K58" s="1234" t="n">
        <v>0.29</v>
      </c>
      <c r="L58" s="1234" t="n">
        <v>0.29</v>
      </c>
      <c r="M58" s="1234" t="n">
        <v>0.14</v>
      </c>
      <c r="N58" s="1234" t="n">
        <v>0.72</v>
      </c>
      <c r="O58" s="1234" t="n">
        <v>-0.05</v>
      </c>
      <c r="P58" s="1234" t="n">
        <v>0.04</v>
      </c>
      <c r="Q58" s="1234" t="n">
        <v>0.16</v>
      </c>
      <c r="R58" s="1241"/>
    </row>
    <row r="59" customFormat="false" ht="12.75" hidden="false" customHeight="false" outlineLevel="0" collapsed="false">
      <c r="A59" s="1237" t="s">
        <v>961</v>
      </c>
      <c r="B59" s="1238" t="n">
        <v>0.06</v>
      </c>
      <c r="C59" s="1239" t="n">
        <v>-0.01</v>
      </c>
      <c r="D59" s="1239" t="n">
        <v>0.23</v>
      </c>
      <c r="E59" s="1239" t="n">
        <v>-0.14</v>
      </c>
      <c r="F59" s="1239" t="n">
        <v>0.01</v>
      </c>
      <c r="G59" s="1239" t="n">
        <v>0.35</v>
      </c>
      <c r="H59" s="1239" t="n">
        <v>-0.13</v>
      </c>
      <c r="I59" s="1239" t="n">
        <v>-0.09</v>
      </c>
      <c r="J59" s="1239" t="n">
        <v>0.19</v>
      </c>
      <c r="K59" s="1239" t="n">
        <v>0.16</v>
      </c>
      <c r="L59" s="1239" t="n">
        <v>-0.26</v>
      </c>
      <c r="M59" s="1239" t="n">
        <v>0.16</v>
      </c>
      <c r="N59" s="1239" t="n">
        <v>0.68</v>
      </c>
      <c r="O59" s="1239" t="n">
        <v>-0.06</v>
      </c>
      <c r="P59" s="1239" t="n">
        <v>0.02</v>
      </c>
      <c r="Q59" s="1239" t="n">
        <v>0.12</v>
      </c>
      <c r="R59" s="1242"/>
    </row>
    <row r="60" customFormat="false" ht="12.75" hidden="false" customHeight="false" outlineLevel="0" collapsed="false">
      <c r="A60" s="1232" t="s">
        <v>965</v>
      </c>
      <c r="B60" s="1233" t="n">
        <v>0.35</v>
      </c>
      <c r="C60" s="1234" t="n">
        <v>0.28</v>
      </c>
      <c r="D60" s="1234" t="n">
        <v>0.11</v>
      </c>
      <c r="E60" s="1234" t="n">
        <v>0.24</v>
      </c>
      <c r="F60" s="1234" t="n">
        <v>0.47</v>
      </c>
      <c r="G60" s="1234" t="n">
        <v>0.28</v>
      </c>
      <c r="H60" s="1234" t="n">
        <v>-0.07</v>
      </c>
      <c r="I60" s="1234" t="n">
        <v>0.19</v>
      </c>
      <c r="J60" s="1234" t="n">
        <v>0.14</v>
      </c>
      <c r="K60" s="1234" t="n">
        <v>-0.14</v>
      </c>
      <c r="L60" s="1234" t="n">
        <v>-0.22</v>
      </c>
      <c r="M60" s="1234" t="n">
        <v>0.13</v>
      </c>
      <c r="N60" s="1234" t="n">
        <v>0.6</v>
      </c>
      <c r="O60" s="1234" t="n">
        <v>0.11</v>
      </c>
      <c r="P60" s="1234" t="n">
        <v>0.18</v>
      </c>
      <c r="Q60" s="1234" t="n">
        <v>0.12</v>
      </c>
      <c r="R60" s="1241"/>
    </row>
    <row r="61" customFormat="false" ht="12.75" hidden="false" customHeight="false" outlineLevel="0" collapsed="false">
      <c r="A61" s="1237" t="s">
        <v>968</v>
      </c>
      <c r="B61" s="1238" t="n">
        <v>0.61</v>
      </c>
      <c r="C61" s="1239" t="n">
        <v>0.3</v>
      </c>
      <c r="D61" s="1239" t="n">
        <v>0.07</v>
      </c>
      <c r="E61" s="1239" t="n">
        <v>0.23</v>
      </c>
      <c r="F61" s="1239" t="n">
        <v>0.49</v>
      </c>
      <c r="G61" s="1239" t="n">
        <v>0.44</v>
      </c>
      <c r="H61" s="1239" t="n">
        <v>0.08</v>
      </c>
      <c r="I61" s="1239" t="n">
        <v>0.65</v>
      </c>
      <c r="J61" s="1239" t="n">
        <v>0.42</v>
      </c>
      <c r="K61" s="1239" t="n">
        <v>0.09</v>
      </c>
      <c r="L61" s="1239" t="n">
        <v>0.26</v>
      </c>
      <c r="M61" s="1239" t="n">
        <v>0.27</v>
      </c>
      <c r="N61" s="1239" t="n">
        <v>0.62</v>
      </c>
      <c r="O61" s="1239" t="n">
        <v>0.42</v>
      </c>
      <c r="P61" s="1239" t="n">
        <v>0.38</v>
      </c>
      <c r="Q61" s="1239" t="n">
        <v>0.3</v>
      </c>
      <c r="R61" s="1242"/>
    </row>
    <row r="62" customFormat="false" ht="12.75" hidden="false" customHeight="false" outlineLevel="0" collapsed="false">
      <c r="A62" s="1243" t="s">
        <v>971</v>
      </c>
      <c r="B62" s="1244" t="n">
        <v>6.49</v>
      </c>
      <c r="C62" s="1245" t="n">
        <v>5.5</v>
      </c>
      <c r="D62" s="1245" t="n">
        <v>4.85</v>
      </c>
      <c r="E62" s="1245" t="n">
        <v>4.48</v>
      </c>
      <c r="F62" s="1245" t="n">
        <v>5.69</v>
      </c>
      <c r="G62" s="1245" t="n">
        <v>7.67</v>
      </c>
      <c r="H62" s="1245" t="n">
        <v>2</v>
      </c>
      <c r="I62" s="1245" t="n">
        <v>3.17</v>
      </c>
      <c r="J62" s="1245" t="n">
        <v>3.73</v>
      </c>
      <c r="K62" s="1245" t="n">
        <v>2.44</v>
      </c>
      <c r="L62" s="1245" t="n">
        <v>1.94</v>
      </c>
      <c r="M62" s="1245" t="n">
        <v>3.66</v>
      </c>
      <c r="N62" s="1245" t="n">
        <v>6.77</v>
      </c>
      <c r="O62" s="1245" t="n">
        <v>5.75</v>
      </c>
      <c r="P62" s="1245" t="n">
        <v>4.09</v>
      </c>
      <c r="Q62" s="1245" t="n">
        <v>3.18</v>
      </c>
      <c r="R62" s="1246" t="n">
        <v>2.12</v>
      </c>
    </row>
    <row r="63" customFormat="false" ht="12.75" hidden="false" customHeight="false" outlineLevel="0" collapsed="false">
      <c r="A63" s="0"/>
      <c r="B63" s="0"/>
      <c r="C63" s="0"/>
      <c r="D63" s="0"/>
      <c r="E63" s="0"/>
      <c r="F63" s="1247"/>
      <c r="G63" s="1247"/>
      <c r="H63" s="0"/>
      <c r="I63" s="0"/>
      <c r="J63" s="0"/>
      <c r="K63" s="0"/>
      <c r="L63" s="0"/>
      <c r="M63" s="0"/>
      <c r="N63" s="0"/>
      <c r="O63" s="0"/>
      <c r="P63" s="0"/>
      <c r="Q63" s="0"/>
      <c r="R63" s="0"/>
    </row>
    <row r="64" customFormat="false" ht="12.75" hidden="false" customHeight="true" outlineLevel="0" collapsed="false">
      <c r="A64" s="1248" t="s">
        <v>984</v>
      </c>
      <c r="B64" s="1248"/>
      <c r="C64" s="1248"/>
      <c r="D64" s="1248"/>
      <c r="E64" s="1248"/>
      <c r="F64" s="1248"/>
      <c r="G64" s="1248"/>
      <c r="H64" s="0"/>
      <c r="I64" s="0"/>
      <c r="J64" s="0"/>
      <c r="K64" s="0"/>
      <c r="L64" s="0"/>
      <c r="M64" s="0"/>
      <c r="N64" s="0"/>
      <c r="O64" s="0"/>
      <c r="P64" s="0"/>
      <c r="Q64" s="0"/>
      <c r="R64" s="0"/>
    </row>
    <row r="65" customFormat="false" ht="26.25" hidden="false" customHeight="true" outlineLevel="0" collapsed="false">
      <c r="A65" s="1249" t="s">
        <v>985</v>
      </c>
      <c r="B65" s="1249"/>
      <c r="C65" s="1249"/>
      <c r="D65" s="1249"/>
      <c r="E65" s="1249"/>
      <c r="F65" s="1249"/>
      <c r="G65" s="1249"/>
      <c r="H65" s="1250"/>
      <c r="I65" s="1251"/>
      <c r="J65" s="1251"/>
      <c r="K65" s="1251"/>
      <c r="L65" s="1251"/>
      <c r="M65" s="1251"/>
      <c r="N65" s="1251"/>
      <c r="O65" s="1251"/>
      <c r="P65" s="1251"/>
      <c r="Q65" s="1251"/>
      <c r="R65" s="1251"/>
    </row>
    <row r="66" customFormat="false" ht="12.75" hidden="false" customHeight="true" outlineLevel="0" collapsed="false">
      <c r="A66" s="1252" t="s">
        <v>986</v>
      </c>
      <c r="B66" s="1252"/>
      <c r="C66" s="1252"/>
      <c r="D66" s="1252"/>
      <c r="E66" s="1252"/>
      <c r="F66" s="1252"/>
      <c r="G66" s="1252"/>
      <c r="H66" s="0"/>
      <c r="I66" s="0"/>
      <c r="J66" s="0"/>
      <c r="K66" s="0"/>
      <c r="L66" s="0"/>
      <c r="M66" s="0"/>
      <c r="N66" s="0"/>
      <c r="O66" s="0"/>
      <c r="P66" s="0"/>
      <c r="Q66" s="0"/>
      <c r="R66" s="0"/>
    </row>
  </sheetData>
  <mergeCells count="12">
    <mergeCell ref="A4:Q4"/>
    <mergeCell ref="A5:Q5"/>
    <mergeCell ref="A6:Q6"/>
    <mergeCell ref="B7:Q7"/>
    <mergeCell ref="A22:Q22"/>
    <mergeCell ref="A23:Q23"/>
    <mergeCell ref="A42:G42"/>
    <mergeCell ref="A44:R45"/>
    <mergeCell ref="A46:R46"/>
    <mergeCell ref="A64:G64"/>
    <mergeCell ref="A65:G65"/>
    <mergeCell ref="A66:G66"/>
  </mergeCells>
  <hyperlinks>
    <hyperlink ref="A25" r:id="rId1" display="Página Anterior"/>
    <hyperlink ref="B39" r:id="rId2" display="https://www.dane.gov.co/index.php/estadisticas-por-tema/precios-y-costos/indice-de-precios-al-consumidor-ipc/ipc-informacion-tecnica"/>
  </hyperlinks>
  <printOptions headings="false" gridLines="fals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nálisis de Costos - Área de Estudios Previos</oddHeader>
    <oddFooter>&amp;L16/02/2010&amp;R0</oddFooter>
  </headerFooter>
  <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17" topLeftCell="F704" activePane="bottomRight" state="frozen"/>
      <selection pane="topLeft" activeCell="A1" activeCellId="0" sqref="A1"/>
      <selection pane="topRight" activeCell="F1" activeCellId="0" sqref="F1"/>
      <selection pane="bottomLeft" activeCell="A704" activeCellId="0" sqref="A704"/>
      <selection pane="bottomRight" activeCell="F796" activeCellId="0" sqref="F796"/>
    </sheetView>
  </sheetViews>
  <sheetFormatPr defaultColWidth="10.65234375" defaultRowHeight="12.75" zeroHeight="false" outlineLevelRow="0" outlineLevelCol="0"/>
  <cols>
    <col collapsed="false" customWidth="true" hidden="false" outlineLevel="0" max="1" min="1" style="0" width="48.49"/>
    <col collapsed="false" customWidth="true" hidden="false" outlineLevel="0" max="2" min="2" style="0" width="13.15"/>
    <col collapsed="false" customWidth="true" hidden="false" outlineLevel="0" max="3" min="3" style="0" width="23.16"/>
    <col collapsed="false" customWidth="true" hidden="false" outlineLevel="0" max="4" min="4" style="0" width="26.83"/>
    <col collapsed="false" customWidth="true" hidden="false" outlineLevel="0" max="5" min="5" style="0" width="19.82"/>
    <col collapsed="false" customWidth="true" hidden="false" outlineLevel="0" max="6" min="6" style="0" width="19.65"/>
  </cols>
  <sheetData>
    <row r="1" customFormat="false" ht="15" hidden="false" customHeight="true" outlineLevel="0" collapsed="false">
      <c r="A1" s="1253" t="s">
        <v>987</v>
      </c>
      <c r="B1" s="1253"/>
      <c r="C1" s="1253"/>
      <c r="D1" s="1253"/>
      <c r="E1" s="1253"/>
      <c r="F1" s="1253"/>
    </row>
    <row r="2" customFormat="false" ht="15.75" hidden="false" customHeight="true" outlineLevel="0" collapsed="false">
      <c r="A2" s="1254" t="s">
        <v>988</v>
      </c>
      <c r="B2" s="1254"/>
      <c r="C2" s="1254"/>
      <c r="D2" s="1254"/>
      <c r="E2" s="1254"/>
      <c r="F2" s="1254"/>
    </row>
    <row r="3" customFormat="false" ht="13.5" hidden="false" customHeight="false" outlineLevel="0" collapsed="false">
      <c r="A3" s="1255"/>
    </row>
    <row r="4" customFormat="false" ht="12.75" hidden="false" customHeight="false" outlineLevel="0" collapsed="false">
      <c r="A4" s="1256" t="s">
        <v>989</v>
      </c>
      <c r="B4" s="1256"/>
      <c r="C4" s="1256"/>
      <c r="D4" s="1256"/>
    </row>
    <row r="5" customFormat="false" ht="12.75" hidden="false" customHeight="false" outlineLevel="0" collapsed="false">
      <c r="A5" s="1256" t="s">
        <v>990</v>
      </c>
      <c r="B5" s="1256"/>
      <c r="C5" s="1256"/>
      <c r="D5" s="1256"/>
    </row>
    <row r="6" customFormat="false" ht="12.75" hidden="false" customHeight="false" outlineLevel="0" collapsed="false">
      <c r="A6" s="1256" t="s">
        <v>805</v>
      </c>
      <c r="B6" s="1256"/>
      <c r="C6" s="1256"/>
      <c r="D6" s="1256"/>
    </row>
    <row r="7" customFormat="false" ht="12.75" hidden="false" customHeight="false" outlineLevel="0" collapsed="false">
      <c r="A7" s="1256" t="s">
        <v>991</v>
      </c>
      <c r="B7" s="1256"/>
      <c r="C7" s="1256"/>
      <c r="D7" s="1256"/>
    </row>
    <row r="8" customFormat="false" ht="12.75" hidden="false" customHeight="false" outlineLevel="0" collapsed="false">
      <c r="A8" s="1257" t="s">
        <v>992</v>
      </c>
      <c r="B8" s="1257"/>
      <c r="C8" s="1257"/>
      <c r="D8" s="1257"/>
    </row>
    <row r="9" customFormat="false" ht="12.75" hidden="false" customHeight="false" outlineLevel="0" collapsed="false">
      <c r="A9" s="1258" t="s">
        <v>993</v>
      </c>
      <c r="B9" s="1258"/>
      <c r="C9" s="1258"/>
      <c r="D9" s="1258"/>
    </row>
    <row r="10" customFormat="false" ht="12.75" hidden="false" customHeight="false" outlineLevel="0" collapsed="false">
      <c r="A10" s="1258" t="s">
        <v>994</v>
      </c>
      <c r="B10" s="1258"/>
      <c r="C10" s="1258"/>
      <c r="D10" s="1258"/>
    </row>
    <row r="11" customFormat="false" ht="12.75" hidden="false" customHeight="false" outlineLevel="0" collapsed="false">
      <c r="A11" s="1258" t="s">
        <v>995</v>
      </c>
      <c r="B11" s="1258"/>
      <c r="C11" s="1258"/>
      <c r="D11" s="1258"/>
    </row>
    <row r="12" customFormat="false" ht="12.75" hidden="false" customHeight="false" outlineLevel="0" collapsed="false">
      <c r="A12" s="1259" t="s">
        <v>996</v>
      </c>
      <c r="B12" s="1259"/>
      <c r="C12" s="1259"/>
      <c r="D12" s="1259"/>
    </row>
    <row r="13" customFormat="false" ht="12.75" hidden="false" customHeight="false" outlineLevel="0" collapsed="false">
      <c r="A13" s="1256"/>
      <c r="B13" s="1256"/>
      <c r="C13" s="1256"/>
      <c r="D13" s="1256"/>
    </row>
    <row r="14" customFormat="false" ht="12.75" hidden="false" customHeight="false" outlineLevel="0" collapsed="false">
      <c r="A14" s="1256" t="s">
        <v>997</v>
      </c>
      <c r="B14" s="1256"/>
      <c r="C14" s="1256"/>
      <c r="D14" s="1256"/>
    </row>
    <row r="15" customFormat="false" ht="12.75" hidden="false" customHeight="false" outlineLevel="0" collapsed="false">
      <c r="A15" s="1260"/>
    </row>
    <row r="16" customFormat="false" ht="12.75" hidden="false" customHeight="false" outlineLevel="0" collapsed="false">
      <c r="A16" s="1255"/>
      <c r="H16" s="188" t="s">
        <v>998</v>
      </c>
    </row>
    <row r="17" customFormat="false" ht="16.15" hidden="false" customHeight="true" outlineLevel="0" collapsed="false">
      <c r="A17" s="1261" t="s">
        <v>999</v>
      </c>
      <c r="B17" s="1262" t="s">
        <v>1000</v>
      </c>
      <c r="C17" s="1262" t="s">
        <v>1001</v>
      </c>
      <c r="D17" s="1262" t="s">
        <v>1002</v>
      </c>
      <c r="E17" s="1263" t="s">
        <v>1003</v>
      </c>
      <c r="H17" s="111" t="s">
        <v>1004</v>
      </c>
    </row>
    <row r="18" customFormat="false" ht="16.15" hidden="false" customHeight="true" outlineLevel="0" collapsed="false">
      <c r="A18" s="1264" t="s">
        <v>1005</v>
      </c>
      <c r="B18" s="1265" t="n">
        <v>0.02632</v>
      </c>
      <c r="C18" s="1266"/>
      <c r="D18" s="1266"/>
      <c r="E18" s="1267"/>
    </row>
    <row r="19" customFormat="false" ht="16.15" hidden="false" customHeight="true" outlineLevel="0" collapsed="false">
      <c r="A19" s="1268" t="s">
        <v>1006</v>
      </c>
      <c r="B19" s="1265" t="n">
        <v>0.02612</v>
      </c>
      <c r="C19" s="1269" t="n">
        <v>-0.0076</v>
      </c>
      <c r="D19" s="1269" t="n">
        <v>-0.0076</v>
      </c>
      <c r="E19" s="1267"/>
    </row>
    <row r="20" customFormat="false" ht="16.15" hidden="false" customHeight="true" outlineLevel="0" collapsed="false">
      <c r="A20" s="1264" t="s">
        <v>1007</v>
      </c>
      <c r="B20" s="1265" t="n">
        <v>0.02576</v>
      </c>
      <c r="C20" s="1269" t="n">
        <v>-0.0137</v>
      </c>
      <c r="D20" s="1269" t="n">
        <v>-0.0212</v>
      </c>
      <c r="E20" s="1267"/>
    </row>
    <row r="21" customFormat="false" ht="16.15" hidden="false" customHeight="true" outlineLevel="0" collapsed="false">
      <c r="A21" s="1268" t="s">
        <v>1008</v>
      </c>
      <c r="B21" s="1265" t="n">
        <v>0.02585</v>
      </c>
      <c r="C21" s="1269" t="n">
        <v>0.0034</v>
      </c>
      <c r="D21" s="1269" t="n">
        <v>-0.0179</v>
      </c>
      <c r="E21" s="1267"/>
    </row>
    <row r="22" customFormat="false" ht="16.15" hidden="false" customHeight="true" outlineLevel="0" collapsed="false">
      <c r="A22" s="1264" t="s">
        <v>1009</v>
      </c>
      <c r="B22" s="1265" t="n">
        <v>0.02591</v>
      </c>
      <c r="C22" s="1269" t="n">
        <v>0.0027</v>
      </c>
      <c r="D22" s="1269" t="n">
        <v>-0.0152</v>
      </c>
      <c r="E22" s="1267"/>
    </row>
    <row r="23" customFormat="false" ht="16.15" hidden="false" customHeight="true" outlineLevel="0" collapsed="false">
      <c r="A23" s="1268" t="s">
        <v>1010</v>
      </c>
      <c r="B23" s="1265" t="n">
        <v>0.02605</v>
      </c>
      <c r="C23" s="1269" t="n">
        <v>0.0054</v>
      </c>
      <c r="D23" s="1269" t="n">
        <v>-0.01</v>
      </c>
      <c r="E23" s="1267"/>
    </row>
    <row r="24" customFormat="false" ht="16.15" hidden="false" customHeight="true" outlineLevel="0" collapsed="false">
      <c r="A24" s="1264" t="s">
        <v>1011</v>
      </c>
      <c r="B24" s="1265" t="n">
        <v>0.02601</v>
      </c>
      <c r="C24" s="1269" t="n">
        <v>-0.0017</v>
      </c>
      <c r="D24" s="1269" t="n">
        <v>-0.0017</v>
      </c>
      <c r="E24" s="1267"/>
    </row>
    <row r="25" customFormat="false" ht="16.15" hidden="false" customHeight="true" outlineLevel="0" collapsed="false">
      <c r="A25" s="1268" t="s">
        <v>1012</v>
      </c>
      <c r="B25" s="1265" t="n">
        <v>0.02599</v>
      </c>
      <c r="C25" s="1269" t="n">
        <v>-0.0007</v>
      </c>
      <c r="D25" s="1269" t="n">
        <v>-0.0023</v>
      </c>
      <c r="E25" s="1267"/>
    </row>
    <row r="26" customFormat="false" ht="16.15" hidden="false" customHeight="true" outlineLevel="0" collapsed="false">
      <c r="A26" s="1264" t="s">
        <v>1013</v>
      </c>
      <c r="B26" s="1265" t="n">
        <v>0.0261</v>
      </c>
      <c r="C26" s="1269" t="n">
        <v>0.004</v>
      </c>
      <c r="D26" s="1269" t="n">
        <v>0.0017</v>
      </c>
      <c r="E26" s="1267"/>
    </row>
    <row r="27" customFormat="false" ht="16.15" hidden="false" customHeight="true" outlineLevel="0" collapsed="false">
      <c r="A27" s="1268" t="s">
        <v>1014</v>
      </c>
      <c r="B27" s="1265" t="n">
        <v>0.02628</v>
      </c>
      <c r="C27" s="1269" t="n">
        <v>0.007</v>
      </c>
      <c r="D27" s="1269" t="n">
        <v>0.0087</v>
      </c>
      <c r="E27" s="1267"/>
    </row>
    <row r="28" customFormat="false" ht="16.15" hidden="false" customHeight="true" outlineLevel="0" collapsed="false">
      <c r="A28" s="1264" t="s">
        <v>1015</v>
      </c>
      <c r="B28" s="1265" t="n">
        <v>0.02617</v>
      </c>
      <c r="C28" s="1269" t="n">
        <v>-0.0043</v>
      </c>
      <c r="D28" s="1269" t="n">
        <v>0.0043</v>
      </c>
      <c r="E28" s="1267"/>
    </row>
    <row r="29" customFormat="false" ht="16.15" hidden="false" customHeight="true" outlineLevel="0" collapsed="false">
      <c r="A29" s="1268" t="s">
        <v>1016</v>
      </c>
      <c r="B29" s="1265" t="n">
        <v>0.02615</v>
      </c>
      <c r="C29" s="1269" t="n">
        <v>-0.0007</v>
      </c>
      <c r="D29" s="1269" t="n">
        <v>0.0037</v>
      </c>
      <c r="E29" s="1267"/>
    </row>
    <row r="30" customFormat="false" ht="16.15" hidden="false" customHeight="true" outlineLevel="0" collapsed="false">
      <c r="A30" s="1264" t="s">
        <v>1017</v>
      </c>
      <c r="B30" s="1265" t="n">
        <v>0.02609</v>
      </c>
      <c r="C30" s="1269" t="n">
        <v>-0.0023</v>
      </c>
      <c r="D30" s="1269" t="n">
        <v>0.0013</v>
      </c>
      <c r="E30" s="1270" t="n">
        <v>-0.0087</v>
      </c>
    </row>
    <row r="31" customFormat="false" ht="16.15" hidden="false" customHeight="true" outlineLevel="0" collapsed="false">
      <c r="A31" s="1268" t="s">
        <v>1018</v>
      </c>
      <c r="B31" s="1265" t="n">
        <v>0.02611</v>
      </c>
      <c r="C31" s="1269" t="n">
        <v>0.001</v>
      </c>
      <c r="D31" s="1269" t="n">
        <v>0.0023</v>
      </c>
      <c r="E31" s="1270" t="n">
        <v>-0.0001</v>
      </c>
    </row>
    <row r="32" customFormat="false" ht="16.15" hidden="false" customHeight="true" outlineLevel="0" collapsed="false">
      <c r="A32" s="1264" t="s">
        <v>1019</v>
      </c>
      <c r="B32" s="1265" t="n">
        <v>0.02597</v>
      </c>
      <c r="C32" s="1269" t="n">
        <v>-0.0053</v>
      </c>
      <c r="D32" s="1269" t="n">
        <v>-0.003</v>
      </c>
      <c r="E32" s="1270" t="n">
        <v>0.0084</v>
      </c>
    </row>
    <row r="33" customFormat="false" ht="16.15" hidden="false" customHeight="true" outlineLevel="0" collapsed="false">
      <c r="A33" s="1268" t="s">
        <v>1020</v>
      </c>
      <c r="B33" s="1265" t="n">
        <v>0.02604</v>
      </c>
      <c r="C33" s="1269" t="n">
        <v>0.0027</v>
      </c>
      <c r="D33" s="1269" t="n">
        <v>-0.0004</v>
      </c>
      <c r="E33" s="1270" t="n">
        <v>0.0077</v>
      </c>
    </row>
    <row r="34" customFormat="false" ht="16.15" hidden="false" customHeight="true" outlineLevel="0" collapsed="false">
      <c r="A34" s="1264" t="s">
        <v>1021</v>
      </c>
      <c r="B34" s="1265" t="n">
        <v>0.02629</v>
      </c>
      <c r="C34" s="1269" t="n">
        <v>0.0094</v>
      </c>
      <c r="D34" s="1269" t="n">
        <v>0.009</v>
      </c>
      <c r="E34" s="1270" t="n">
        <v>0.0144</v>
      </c>
    </row>
    <row r="35" customFormat="false" ht="16.15" hidden="false" customHeight="true" outlineLevel="0" collapsed="false">
      <c r="A35" s="1268" t="s">
        <v>1022</v>
      </c>
      <c r="B35" s="1265" t="n">
        <v>0.02658</v>
      </c>
      <c r="C35" s="1269" t="n">
        <v>0.0112</v>
      </c>
      <c r="D35" s="1269" t="n">
        <v>0.0203</v>
      </c>
      <c r="E35" s="1270" t="n">
        <v>0.0203</v>
      </c>
    </row>
    <row r="36" customFormat="false" ht="16.15" hidden="false" customHeight="true" outlineLevel="0" collapsed="false">
      <c r="A36" s="1264" t="s">
        <v>1023</v>
      </c>
      <c r="B36" s="1265" t="n">
        <v>0.02656</v>
      </c>
      <c r="C36" s="1269" t="n">
        <v>-0.001</v>
      </c>
      <c r="D36" s="1269" t="n">
        <v>-0.001</v>
      </c>
      <c r="E36" s="1270" t="n">
        <v>0.021</v>
      </c>
    </row>
    <row r="37" customFormat="false" ht="16.15" hidden="false" customHeight="true" outlineLevel="0" collapsed="false">
      <c r="A37" s="1268" t="s">
        <v>1024</v>
      </c>
      <c r="B37" s="1265" t="n">
        <v>0.02666</v>
      </c>
      <c r="C37" s="1269" t="n">
        <v>0.0039</v>
      </c>
      <c r="D37" s="1269" t="n">
        <v>0.0029</v>
      </c>
      <c r="E37" s="1270" t="n">
        <v>0.0257</v>
      </c>
    </row>
    <row r="38" customFormat="false" ht="16.15" hidden="false" customHeight="true" outlineLevel="0" collapsed="false">
      <c r="A38" s="1264" t="s">
        <v>1025</v>
      </c>
      <c r="B38" s="1265" t="n">
        <v>0.02691</v>
      </c>
      <c r="C38" s="1269" t="n">
        <v>0.0091</v>
      </c>
      <c r="D38" s="1269" t="n">
        <v>0.0121</v>
      </c>
      <c r="E38" s="1270" t="n">
        <v>0.031</v>
      </c>
    </row>
    <row r="39" customFormat="false" ht="16.15" hidden="false" customHeight="true" outlineLevel="0" collapsed="false">
      <c r="A39" s="1268" t="s">
        <v>1026</v>
      </c>
      <c r="B39" s="1265" t="n">
        <v>0.02708</v>
      </c>
      <c r="C39" s="1269" t="n">
        <v>0.0065</v>
      </c>
      <c r="D39" s="1269" t="n">
        <v>0.0186</v>
      </c>
      <c r="E39" s="1270" t="n">
        <v>0.0304</v>
      </c>
    </row>
    <row r="40" customFormat="false" ht="16.15" hidden="false" customHeight="true" outlineLevel="0" collapsed="false">
      <c r="A40" s="1264" t="s">
        <v>1027</v>
      </c>
      <c r="B40" s="1265" t="n">
        <v>0.02728</v>
      </c>
      <c r="C40" s="1269" t="n">
        <v>0.0074</v>
      </c>
      <c r="D40" s="1269" t="n">
        <v>0.0262</v>
      </c>
      <c r="E40" s="1270" t="n">
        <v>0.0425</v>
      </c>
    </row>
    <row r="41" customFormat="false" ht="16.15" hidden="false" customHeight="true" outlineLevel="0" collapsed="false">
      <c r="A41" s="1268" t="s">
        <v>1028</v>
      </c>
      <c r="B41" s="1265" t="n">
        <v>0.02753</v>
      </c>
      <c r="C41" s="1269" t="n">
        <v>0.0092</v>
      </c>
      <c r="D41" s="1269" t="n">
        <v>0.0356</v>
      </c>
      <c r="E41" s="1270" t="n">
        <v>0.0528</v>
      </c>
    </row>
    <row r="42" customFormat="false" ht="16.15" hidden="false" customHeight="true" outlineLevel="0" collapsed="false">
      <c r="A42" s="1264" t="s">
        <v>1029</v>
      </c>
      <c r="B42" s="1265" t="n">
        <v>0.02775</v>
      </c>
      <c r="C42" s="1269" t="n">
        <v>0.0079</v>
      </c>
      <c r="D42" s="1269" t="n">
        <v>0.0438</v>
      </c>
      <c r="E42" s="1270" t="n">
        <v>0.0636</v>
      </c>
    </row>
    <row r="43" customFormat="false" ht="16.15" hidden="false" customHeight="true" outlineLevel="0" collapsed="false">
      <c r="A43" s="1268" t="s">
        <v>1030</v>
      </c>
      <c r="B43" s="1265" t="n">
        <v>0.02762</v>
      </c>
      <c r="C43" s="1269" t="n">
        <v>-0.0047</v>
      </c>
      <c r="D43" s="1269" t="n">
        <v>0.0389</v>
      </c>
      <c r="E43" s="1270" t="n">
        <v>0.0576</v>
      </c>
    </row>
    <row r="44" customFormat="false" ht="16.15" hidden="false" customHeight="true" outlineLevel="0" collapsed="false">
      <c r="A44" s="1264" t="s">
        <v>1031</v>
      </c>
      <c r="B44" s="1265" t="n">
        <v>0.02786</v>
      </c>
      <c r="C44" s="1269" t="n">
        <v>0.0088</v>
      </c>
      <c r="D44" s="1269" t="n">
        <v>0.0481</v>
      </c>
      <c r="E44" s="1270" t="n">
        <v>0.0726</v>
      </c>
    </row>
    <row r="45" customFormat="false" ht="16.15" hidden="false" customHeight="true" outlineLevel="0" collapsed="false">
      <c r="A45" s="1268" t="s">
        <v>1032</v>
      </c>
      <c r="B45" s="1265" t="n">
        <v>0.02821</v>
      </c>
      <c r="C45" s="1269" t="n">
        <v>0.0125</v>
      </c>
      <c r="D45" s="1269" t="n">
        <v>0.0611</v>
      </c>
      <c r="E45" s="1270" t="n">
        <v>0.0831</v>
      </c>
    </row>
    <row r="46" customFormat="false" ht="16.15" hidden="false" customHeight="true" outlineLevel="0" collapsed="false">
      <c r="A46" s="1264" t="s">
        <v>1033</v>
      </c>
      <c r="B46" s="1265" t="n">
        <v>0.02861</v>
      </c>
      <c r="C46" s="1269" t="n">
        <v>0.0142</v>
      </c>
      <c r="D46" s="1269" t="n">
        <v>0.0762</v>
      </c>
      <c r="E46" s="1270" t="n">
        <v>0.0883</v>
      </c>
    </row>
    <row r="47" customFormat="false" ht="16.15" hidden="false" customHeight="true" outlineLevel="0" collapsed="false">
      <c r="A47" s="1268" t="s">
        <v>1034</v>
      </c>
      <c r="B47" s="1265" t="n">
        <v>0.02869</v>
      </c>
      <c r="C47" s="1269" t="n">
        <v>0.0027</v>
      </c>
      <c r="D47" s="1269" t="n">
        <v>0.0791</v>
      </c>
      <c r="E47" s="1271" t="n">
        <v>0.0791</v>
      </c>
    </row>
    <row r="48" customFormat="false" ht="16.15" hidden="false" customHeight="true" outlineLevel="0" collapsed="false">
      <c r="A48" s="1264" t="s">
        <v>1035</v>
      </c>
      <c r="B48" s="1265" t="n">
        <v>0.02903</v>
      </c>
      <c r="C48" s="1269" t="n">
        <v>0.0118</v>
      </c>
      <c r="D48" s="1269" t="n">
        <v>0.0118</v>
      </c>
      <c r="E48" s="1270" t="n">
        <v>0.093</v>
      </c>
    </row>
    <row r="49" customFormat="false" ht="16.15" hidden="false" customHeight="true" outlineLevel="0" collapsed="false">
      <c r="A49" s="1268" t="s">
        <v>1036</v>
      </c>
      <c r="B49" s="1265" t="n">
        <v>0.02941</v>
      </c>
      <c r="C49" s="1269" t="n">
        <v>0.0132</v>
      </c>
      <c r="D49" s="1269" t="n">
        <v>0.0252</v>
      </c>
      <c r="E49" s="1270" t="n">
        <v>0.103</v>
      </c>
    </row>
    <row r="50" customFormat="false" ht="16.15" hidden="false" customHeight="true" outlineLevel="0" collapsed="false">
      <c r="A50" s="1264" t="s">
        <v>1037</v>
      </c>
      <c r="B50" s="1265" t="n">
        <v>0.02992</v>
      </c>
      <c r="C50" s="1269" t="n">
        <v>0.0174</v>
      </c>
      <c r="D50" s="1269" t="n">
        <v>0.043</v>
      </c>
      <c r="E50" s="1270" t="n">
        <v>0.1121</v>
      </c>
    </row>
    <row r="51" customFormat="false" ht="16.15" hidden="false" customHeight="true" outlineLevel="0" collapsed="false">
      <c r="A51" s="1268" t="s">
        <v>1038</v>
      </c>
      <c r="B51" s="1265" t="n">
        <v>0.03059</v>
      </c>
      <c r="C51" s="1269" t="n">
        <v>0.0224</v>
      </c>
      <c r="D51" s="1269" t="n">
        <v>0.0664</v>
      </c>
      <c r="E51" s="1270" t="n">
        <v>0.1297</v>
      </c>
    </row>
    <row r="52" customFormat="false" ht="16.15" hidden="false" customHeight="true" outlineLevel="0" collapsed="false">
      <c r="A52" s="1264" t="s">
        <v>1039</v>
      </c>
      <c r="B52" s="1265" t="n">
        <v>0.03098</v>
      </c>
      <c r="C52" s="1269" t="n">
        <v>0.0128</v>
      </c>
      <c r="D52" s="1269" t="n">
        <v>0.08</v>
      </c>
      <c r="E52" s="1270" t="n">
        <v>0.1358</v>
      </c>
    </row>
    <row r="53" customFormat="false" ht="16.15" hidden="false" customHeight="true" outlineLevel="0" collapsed="false">
      <c r="A53" s="1268" t="s">
        <v>1040</v>
      </c>
      <c r="B53" s="1265" t="n">
        <v>0.03225</v>
      </c>
      <c r="C53" s="1269" t="n">
        <v>0.041</v>
      </c>
      <c r="D53" s="1269" t="n">
        <v>0.1243</v>
      </c>
      <c r="E53" s="1270" t="n">
        <v>0.1715</v>
      </c>
    </row>
    <row r="54" customFormat="false" ht="16.15" hidden="false" customHeight="true" outlineLevel="0" collapsed="false">
      <c r="A54" s="1264" t="s">
        <v>1041</v>
      </c>
      <c r="B54" s="1265" t="n">
        <v>0.03313</v>
      </c>
      <c r="C54" s="1269" t="n">
        <v>0.0272</v>
      </c>
      <c r="D54" s="1269" t="n">
        <v>0.1549</v>
      </c>
      <c r="E54" s="1270" t="n">
        <v>0.1939</v>
      </c>
    </row>
    <row r="55" customFormat="false" ht="16.15" hidden="false" customHeight="true" outlineLevel="0" collapsed="false">
      <c r="A55" s="1268" t="s">
        <v>1042</v>
      </c>
      <c r="B55" s="1265" t="n">
        <v>0.03354</v>
      </c>
      <c r="C55" s="1269" t="n">
        <v>0.0123</v>
      </c>
      <c r="D55" s="1269" t="n">
        <v>0.1691</v>
      </c>
      <c r="E55" s="1270" t="n">
        <v>0.2143</v>
      </c>
    </row>
    <row r="56" customFormat="false" ht="16.15" hidden="false" customHeight="true" outlineLevel="0" collapsed="false">
      <c r="A56" s="1264" t="s">
        <v>1043</v>
      </c>
      <c r="B56" s="1265" t="n">
        <v>0.03369</v>
      </c>
      <c r="C56" s="1269" t="n">
        <v>0.0046</v>
      </c>
      <c r="D56" s="1269" t="n">
        <v>0.1745</v>
      </c>
      <c r="E56" s="1270" t="n">
        <v>0.2093</v>
      </c>
    </row>
    <row r="57" customFormat="false" ht="16.15" hidden="false" customHeight="true" outlineLevel="0" collapsed="false">
      <c r="A57" s="1268" t="s">
        <v>1044</v>
      </c>
      <c r="B57" s="1265" t="n">
        <v>0.03418</v>
      </c>
      <c r="C57" s="1269" t="n">
        <v>0.0144</v>
      </c>
      <c r="D57" s="1269" t="n">
        <v>0.1915</v>
      </c>
      <c r="E57" s="1270" t="n">
        <v>0.2117</v>
      </c>
    </row>
    <row r="58" customFormat="false" ht="16.15" hidden="false" customHeight="true" outlineLevel="0" collapsed="false">
      <c r="A58" s="1264" t="s">
        <v>1045</v>
      </c>
      <c r="B58" s="1265" t="n">
        <v>0.03428</v>
      </c>
      <c r="C58" s="1269" t="n">
        <v>0.0031</v>
      </c>
      <c r="D58" s="1269" t="n">
        <v>0.1951</v>
      </c>
      <c r="E58" s="1270" t="n">
        <v>0.1984</v>
      </c>
    </row>
    <row r="59" customFormat="false" ht="16.15" hidden="false" customHeight="true" outlineLevel="0" collapsed="false">
      <c r="A59" s="1268" t="s">
        <v>1046</v>
      </c>
      <c r="B59" s="1265" t="n">
        <v>0.03462</v>
      </c>
      <c r="C59" s="1269" t="n">
        <v>0.0099</v>
      </c>
      <c r="D59" s="1269" t="n">
        <v>0.2069</v>
      </c>
      <c r="E59" s="1271" t="n">
        <v>0.2069</v>
      </c>
    </row>
    <row r="60" customFormat="false" ht="16.15" hidden="false" customHeight="true" outlineLevel="0" collapsed="false">
      <c r="A60" s="1264" t="s">
        <v>1047</v>
      </c>
      <c r="B60" s="1265" t="n">
        <v>0.03467</v>
      </c>
      <c r="C60" s="1269" t="n">
        <v>0.0015</v>
      </c>
      <c r="D60" s="1269" t="n">
        <v>0.0015</v>
      </c>
      <c r="E60" s="1270" t="n">
        <v>0.1946</v>
      </c>
    </row>
    <row r="61" customFormat="false" ht="16.15" hidden="false" customHeight="true" outlineLevel="0" collapsed="false">
      <c r="A61" s="1268" t="s">
        <v>1048</v>
      </c>
      <c r="B61" s="1265" t="n">
        <v>0.03472</v>
      </c>
      <c r="C61" s="1269" t="n">
        <v>0.0012</v>
      </c>
      <c r="D61" s="1269" t="n">
        <v>0.0028</v>
      </c>
      <c r="E61" s="1270" t="n">
        <v>0.1805</v>
      </c>
    </row>
    <row r="62" customFormat="false" ht="16.15" hidden="false" customHeight="true" outlineLevel="0" collapsed="false">
      <c r="A62" s="1264" t="s">
        <v>1049</v>
      </c>
      <c r="B62" s="1265" t="n">
        <v>0.03526</v>
      </c>
      <c r="C62" s="1269" t="n">
        <v>0.0158</v>
      </c>
      <c r="D62" s="1269" t="n">
        <v>0.0186</v>
      </c>
      <c r="E62" s="1270" t="n">
        <v>0.1786</v>
      </c>
    </row>
    <row r="63" customFormat="false" ht="16.15" hidden="false" customHeight="true" outlineLevel="0" collapsed="false">
      <c r="A63" s="1268" t="s">
        <v>1050</v>
      </c>
      <c r="B63" s="1265" t="n">
        <v>0.03586</v>
      </c>
      <c r="C63" s="1269" t="n">
        <v>0.017</v>
      </c>
      <c r="D63" s="1269" t="n">
        <v>0.0359</v>
      </c>
      <c r="E63" s="1270" t="n">
        <v>0.1724</v>
      </c>
    </row>
    <row r="64" customFormat="false" ht="16.15" hidden="false" customHeight="true" outlineLevel="0" collapsed="false">
      <c r="A64" s="1264" t="s">
        <v>1051</v>
      </c>
      <c r="B64" s="1265" t="n">
        <v>0.03658</v>
      </c>
      <c r="C64" s="1269" t="n">
        <v>0.0199</v>
      </c>
      <c r="D64" s="1269" t="n">
        <v>0.0565</v>
      </c>
      <c r="E64" s="1270" t="n">
        <v>0.1806</v>
      </c>
    </row>
    <row r="65" customFormat="false" ht="16.15" hidden="false" customHeight="true" outlineLevel="0" collapsed="false">
      <c r="A65" s="1268" t="s">
        <v>1052</v>
      </c>
      <c r="B65" s="1265" t="n">
        <v>0.03673</v>
      </c>
      <c r="C65" s="1269" t="n">
        <v>0.0043</v>
      </c>
      <c r="D65" s="1269" t="n">
        <v>0.061</v>
      </c>
      <c r="E65" s="1270" t="n">
        <v>0.139</v>
      </c>
    </row>
    <row r="66" customFormat="false" ht="16.15" hidden="false" customHeight="true" outlineLevel="0" collapsed="false">
      <c r="A66" s="1264" t="s">
        <v>1053</v>
      </c>
      <c r="B66" s="1265" t="n">
        <v>0.03677</v>
      </c>
      <c r="C66" s="1269" t="n">
        <v>0.0009</v>
      </c>
      <c r="D66" s="1269" t="n">
        <v>0.062</v>
      </c>
      <c r="E66" s="1270" t="n">
        <v>0.1099</v>
      </c>
    </row>
    <row r="67" customFormat="false" ht="16.15" hidden="false" customHeight="true" outlineLevel="0" collapsed="false">
      <c r="A67" s="1268" t="s">
        <v>1054</v>
      </c>
      <c r="B67" s="1265" t="n">
        <v>0.03705</v>
      </c>
      <c r="C67" s="1269" t="n">
        <v>0.0076</v>
      </c>
      <c r="D67" s="1269" t="n">
        <v>0.07</v>
      </c>
      <c r="E67" s="1270" t="n">
        <v>0.1047</v>
      </c>
    </row>
    <row r="68" customFormat="false" ht="16.15" hidden="false" customHeight="true" outlineLevel="0" collapsed="false">
      <c r="A68" s="1264" t="s">
        <v>1055</v>
      </c>
      <c r="B68" s="1265" t="n">
        <v>0.03711</v>
      </c>
      <c r="C68" s="1269" t="n">
        <v>0.0016</v>
      </c>
      <c r="D68" s="1269" t="n">
        <v>0.0718</v>
      </c>
      <c r="E68" s="1270" t="n">
        <v>0.1014</v>
      </c>
    </row>
    <row r="69" customFormat="false" ht="16.15" hidden="false" customHeight="true" outlineLevel="0" collapsed="false">
      <c r="A69" s="1268" t="s">
        <v>1056</v>
      </c>
      <c r="B69" s="1265" t="n">
        <v>0.03723</v>
      </c>
      <c r="C69" s="1269" t="n">
        <v>0.0033</v>
      </c>
      <c r="D69" s="1269" t="n">
        <v>0.0753</v>
      </c>
      <c r="E69" s="1270" t="n">
        <v>0.0892</v>
      </c>
    </row>
    <row r="70" customFormat="false" ht="16.15" hidden="false" customHeight="true" outlineLevel="0" collapsed="false">
      <c r="A70" s="1264" t="s">
        <v>1057</v>
      </c>
      <c r="B70" s="1265" t="n">
        <v>0.03721</v>
      </c>
      <c r="C70" s="1269" t="n">
        <v>-0.0005</v>
      </c>
      <c r="D70" s="1269" t="n">
        <v>0.0748</v>
      </c>
      <c r="E70" s="1270" t="n">
        <v>0.0854</v>
      </c>
    </row>
    <row r="71" customFormat="false" ht="16.15" hidden="false" customHeight="true" outlineLevel="0" collapsed="false">
      <c r="A71" s="1268" t="s">
        <v>1058</v>
      </c>
      <c r="B71" s="1265" t="n">
        <v>0.03738</v>
      </c>
      <c r="C71" s="1269" t="n">
        <v>0.0047</v>
      </c>
      <c r="D71" s="1269" t="n">
        <v>0.0798</v>
      </c>
      <c r="E71" s="1271" t="n">
        <v>0.0798</v>
      </c>
    </row>
    <row r="72" customFormat="false" ht="16.15" hidden="false" customHeight="true" outlineLevel="0" collapsed="false">
      <c r="A72" s="1264" t="s">
        <v>1059</v>
      </c>
      <c r="B72" s="1265" t="n">
        <v>0.03796</v>
      </c>
      <c r="C72" s="1269" t="n">
        <v>0.0154</v>
      </c>
      <c r="D72" s="1269" t="n">
        <v>0.0154</v>
      </c>
      <c r="E72" s="1270" t="n">
        <v>0.0947</v>
      </c>
    </row>
    <row r="73" customFormat="false" ht="16.15" hidden="false" customHeight="true" outlineLevel="0" collapsed="false">
      <c r="A73" s="1268" t="s">
        <v>1060</v>
      </c>
      <c r="B73" s="1265" t="n">
        <v>0.03831</v>
      </c>
      <c r="C73" s="1269" t="n">
        <v>0.0092</v>
      </c>
      <c r="D73" s="1269" t="n">
        <v>0.0247</v>
      </c>
      <c r="E73" s="1270" t="n">
        <v>0.1034</v>
      </c>
    </row>
    <row r="74" customFormat="false" ht="16.15" hidden="false" customHeight="true" outlineLevel="0" collapsed="false">
      <c r="A74" s="1264" t="s">
        <v>1061</v>
      </c>
      <c r="B74" s="1265" t="n">
        <v>0.03847</v>
      </c>
      <c r="C74" s="1269" t="n">
        <v>0.0043</v>
      </c>
      <c r="D74" s="1269" t="n">
        <v>0.0291</v>
      </c>
      <c r="E74" s="1270" t="n">
        <v>0.0909</v>
      </c>
    </row>
    <row r="75" customFormat="false" ht="16.15" hidden="false" customHeight="true" outlineLevel="0" collapsed="false">
      <c r="A75" s="1268" t="s">
        <v>1062</v>
      </c>
      <c r="B75" s="1265" t="n">
        <v>0.03908</v>
      </c>
      <c r="C75" s="1269" t="n">
        <v>0.0158</v>
      </c>
      <c r="D75" s="1269" t="n">
        <v>0.0454</v>
      </c>
      <c r="E75" s="1270" t="n">
        <v>0.0896</v>
      </c>
    </row>
    <row r="76" customFormat="false" ht="16.15" hidden="false" customHeight="true" outlineLevel="0" collapsed="false">
      <c r="A76" s="1264" t="s">
        <v>1063</v>
      </c>
      <c r="B76" s="1265" t="n">
        <v>0.03937</v>
      </c>
      <c r="C76" s="1269" t="n">
        <v>0.0073</v>
      </c>
      <c r="D76" s="1269" t="n">
        <v>0.053</v>
      </c>
      <c r="E76" s="1270" t="n">
        <v>0.0762</v>
      </c>
    </row>
    <row r="77" customFormat="false" ht="16.15" hidden="false" customHeight="true" outlineLevel="0" collapsed="false">
      <c r="A77" s="1268" t="s">
        <v>1064</v>
      </c>
      <c r="B77" s="1265" t="n">
        <v>0.03963</v>
      </c>
      <c r="C77" s="1269" t="n">
        <v>0.0066</v>
      </c>
      <c r="D77" s="1269" t="n">
        <v>0.06</v>
      </c>
      <c r="E77" s="1270" t="n">
        <v>0.0787</v>
      </c>
    </row>
    <row r="78" customFormat="false" ht="16.15" hidden="false" customHeight="true" outlineLevel="0" collapsed="false">
      <c r="A78" s="1264" t="s">
        <v>1065</v>
      </c>
      <c r="B78" s="1265" t="n">
        <v>0.03986</v>
      </c>
      <c r="C78" s="1269" t="n">
        <v>0.0059</v>
      </c>
      <c r="D78" s="1269" t="n">
        <v>0.0663</v>
      </c>
      <c r="E78" s="1270" t="n">
        <v>0.0841</v>
      </c>
    </row>
    <row r="79" customFormat="false" ht="16.15" hidden="false" customHeight="true" outlineLevel="0" collapsed="false">
      <c r="A79" s="1268" t="s">
        <v>1066</v>
      </c>
      <c r="B79" s="1265" t="n">
        <v>0.03993</v>
      </c>
      <c r="C79" s="1269" t="n">
        <v>0.0017</v>
      </c>
      <c r="D79" s="1269" t="n">
        <v>0.0681</v>
      </c>
      <c r="E79" s="1270" t="n">
        <v>0.0778</v>
      </c>
    </row>
    <row r="80" customFormat="false" ht="16.15" hidden="false" customHeight="true" outlineLevel="0" collapsed="false">
      <c r="A80" s="1264" t="s">
        <v>1067</v>
      </c>
      <c r="B80" s="1265" t="n">
        <v>0.03979</v>
      </c>
      <c r="C80" s="1269" t="n">
        <v>-0.0035</v>
      </c>
      <c r="D80" s="1269" t="n">
        <v>0.0644</v>
      </c>
      <c r="E80" s="1270" t="n">
        <v>0.0723</v>
      </c>
    </row>
    <row r="81" customFormat="false" ht="16.15" hidden="false" customHeight="true" outlineLevel="0" collapsed="false">
      <c r="A81" s="1268" t="s">
        <v>1068</v>
      </c>
      <c r="B81" s="1265" t="n">
        <v>0.03989</v>
      </c>
      <c r="C81" s="1269" t="n">
        <v>0.0024</v>
      </c>
      <c r="D81" s="1269" t="n">
        <v>0.0669</v>
      </c>
      <c r="E81" s="1270" t="n">
        <v>0.0714</v>
      </c>
    </row>
    <row r="82" customFormat="false" ht="16.15" hidden="false" customHeight="true" outlineLevel="0" collapsed="false">
      <c r="A82" s="1264" t="s">
        <v>1069</v>
      </c>
      <c r="B82" s="1265" t="n">
        <v>0.03997</v>
      </c>
      <c r="C82" s="1269" t="n">
        <v>0.0022</v>
      </c>
      <c r="D82" s="1269" t="n">
        <v>0.0692</v>
      </c>
      <c r="E82" s="1270" t="n">
        <v>0.0742</v>
      </c>
    </row>
    <row r="83" customFormat="false" ht="16.15" hidden="false" customHeight="true" outlineLevel="0" collapsed="false">
      <c r="A83" s="1268" t="s">
        <v>1070</v>
      </c>
      <c r="B83" s="1265" t="n">
        <v>0.0403</v>
      </c>
      <c r="C83" s="1269" t="n">
        <v>0.0083</v>
      </c>
      <c r="D83" s="1269" t="n">
        <v>0.0781</v>
      </c>
      <c r="E83" s="1271" t="n">
        <v>0.0781</v>
      </c>
    </row>
    <row r="84" customFormat="false" ht="16.15" hidden="false" customHeight="true" outlineLevel="0" collapsed="false">
      <c r="A84" s="1264" t="s">
        <v>1071</v>
      </c>
      <c r="B84" s="1265" t="n">
        <v>0.04043</v>
      </c>
      <c r="C84" s="1269" t="n">
        <v>0.0032</v>
      </c>
      <c r="D84" s="1269" t="n">
        <v>0.0032</v>
      </c>
      <c r="E84" s="1270" t="n">
        <v>0.0652</v>
      </c>
    </row>
    <row r="85" customFormat="false" ht="16.15" hidden="false" customHeight="true" outlineLevel="0" collapsed="false">
      <c r="A85" s="1268" t="s">
        <v>1072</v>
      </c>
      <c r="B85" s="1265" t="n">
        <v>0.04031</v>
      </c>
      <c r="C85" s="1269" t="n">
        <v>-0.003</v>
      </c>
      <c r="D85" s="1269" t="n">
        <v>0.0002</v>
      </c>
      <c r="E85" s="1270" t="n">
        <v>0.0524</v>
      </c>
    </row>
    <row r="86" customFormat="false" ht="16.15" hidden="false" customHeight="true" outlineLevel="0" collapsed="false">
      <c r="A86" s="1264" t="s">
        <v>1073</v>
      </c>
      <c r="B86" s="1265" t="n">
        <v>0.04083</v>
      </c>
      <c r="C86" s="1269" t="n">
        <v>0.0129</v>
      </c>
      <c r="D86" s="1269" t="n">
        <v>0.0132</v>
      </c>
      <c r="E86" s="1270" t="n">
        <v>0.0614</v>
      </c>
    </row>
    <row r="87" customFormat="false" ht="16.15" hidden="false" customHeight="true" outlineLevel="0" collapsed="false">
      <c r="A87" s="1268" t="s">
        <v>1074</v>
      </c>
      <c r="B87" s="1265" t="n">
        <v>0.04122</v>
      </c>
      <c r="C87" s="1269" t="n">
        <v>0.0096</v>
      </c>
      <c r="D87" s="1269" t="n">
        <v>0.0229</v>
      </c>
      <c r="E87" s="1270" t="n">
        <v>0.0549</v>
      </c>
    </row>
    <row r="88" customFormat="false" ht="16.15" hidden="false" customHeight="true" outlineLevel="0" collapsed="false">
      <c r="A88" s="1264" t="s">
        <v>1075</v>
      </c>
      <c r="B88" s="1265" t="n">
        <v>0.04154</v>
      </c>
      <c r="C88" s="1269" t="n">
        <v>0.0076</v>
      </c>
      <c r="D88" s="1269" t="n">
        <v>0.0306</v>
      </c>
      <c r="E88" s="1270" t="n">
        <v>0.0552</v>
      </c>
    </row>
    <row r="89" customFormat="false" ht="16.15" hidden="false" customHeight="true" outlineLevel="0" collapsed="false">
      <c r="A89" s="1268" t="s">
        <v>1076</v>
      </c>
      <c r="B89" s="1265" t="n">
        <v>0.04158</v>
      </c>
      <c r="C89" s="1269" t="n">
        <v>0.001</v>
      </c>
      <c r="D89" s="1269" t="n">
        <v>0.0317</v>
      </c>
      <c r="E89" s="1270" t="n">
        <v>0.0493</v>
      </c>
    </row>
    <row r="90" customFormat="false" ht="16.15" hidden="false" customHeight="true" outlineLevel="0" collapsed="false">
      <c r="A90" s="1264" t="s">
        <v>1077</v>
      </c>
      <c r="B90" s="1265" t="n">
        <v>0.04177</v>
      </c>
      <c r="C90" s="1269" t="n">
        <v>0.0046</v>
      </c>
      <c r="D90" s="1269" t="n">
        <v>0.0364</v>
      </c>
      <c r="E90" s="1270" t="n">
        <v>0.0479</v>
      </c>
    </row>
    <row r="91" customFormat="false" ht="16.15" hidden="false" customHeight="true" outlineLevel="0" collapsed="false">
      <c r="A91" s="1268" t="s">
        <v>1078</v>
      </c>
      <c r="B91" s="1265" t="n">
        <v>0.04191</v>
      </c>
      <c r="C91" s="1269" t="n">
        <v>0.0033</v>
      </c>
      <c r="D91" s="1269" t="n">
        <v>0.0399</v>
      </c>
      <c r="E91" s="1270" t="n">
        <v>0.0496</v>
      </c>
    </row>
    <row r="92" customFormat="false" ht="16.15" hidden="false" customHeight="true" outlineLevel="0" collapsed="false">
      <c r="A92" s="1264" t="s">
        <v>1079</v>
      </c>
      <c r="B92" s="1265" t="n">
        <v>0.04201</v>
      </c>
      <c r="C92" s="1269" t="n">
        <v>0.0023</v>
      </c>
      <c r="D92" s="1269" t="n">
        <v>0.0423</v>
      </c>
      <c r="E92" s="1270" t="n">
        <v>0.0557</v>
      </c>
    </row>
    <row r="93" customFormat="false" ht="16.15" hidden="false" customHeight="true" outlineLevel="0" collapsed="false">
      <c r="A93" s="1268" t="s">
        <v>1080</v>
      </c>
      <c r="B93" s="1265" t="n">
        <v>0.04233</v>
      </c>
      <c r="C93" s="1269" t="n">
        <v>0.0077</v>
      </c>
      <c r="D93" s="1269" t="n">
        <v>0.0502</v>
      </c>
      <c r="E93" s="1270" t="n">
        <v>0.0612</v>
      </c>
    </row>
    <row r="94" customFormat="false" ht="16.15" hidden="false" customHeight="true" outlineLevel="0" collapsed="false">
      <c r="A94" s="1264" t="s">
        <v>1081</v>
      </c>
      <c r="B94" s="1265" t="n">
        <v>0.04282</v>
      </c>
      <c r="C94" s="1269" t="n">
        <v>0.0117</v>
      </c>
      <c r="D94" s="1269" t="n">
        <v>0.0625</v>
      </c>
      <c r="E94" s="1270" t="n">
        <v>0.0713</v>
      </c>
    </row>
    <row r="95" customFormat="false" ht="16.15" hidden="false" customHeight="true" outlineLevel="0" collapsed="false">
      <c r="A95" s="1268" t="s">
        <v>1082</v>
      </c>
      <c r="B95" s="1265" t="n">
        <v>0.04327</v>
      </c>
      <c r="C95" s="1269" t="n">
        <v>0.0104</v>
      </c>
      <c r="D95" s="1269" t="n">
        <v>0.0735</v>
      </c>
      <c r="E95" s="1271" t="n">
        <v>0.0735</v>
      </c>
    </row>
    <row r="96" customFormat="false" ht="16.15" hidden="false" customHeight="true" outlineLevel="0" collapsed="false">
      <c r="A96" s="1264" t="s">
        <v>1083</v>
      </c>
      <c r="B96" s="1265" t="n">
        <v>0.0435</v>
      </c>
      <c r="C96" s="1269" t="n">
        <v>0.0054</v>
      </c>
      <c r="D96" s="1269" t="n">
        <v>0.0054</v>
      </c>
      <c r="E96" s="1270" t="n">
        <v>0.0759</v>
      </c>
    </row>
    <row r="97" customFormat="false" ht="16.15" hidden="false" customHeight="true" outlineLevel="0" collapsed="false">
      <c r="A97" s="1268" t="s">
        <v>1084</v>
      </c>
      <c r="B97" s="1265" t="n">
        <v>0.04368</v>
      </c>
      <c r="C97" s="1269" t="n">
        <v>0.0042</v>
      </c>
      <c r="D97" s="1269" t="n">
        <v>0.0096</v>
      </c>
      <c r="E97" s="1270" t="n">
        <v>0.0836</v>
      </c>
    </row>
    <row r="98" customFormat="false" ht="16.15" hidden="false" customHeight="true" outlineLevel="0" collapsed="false">
      <c r="A98" s="1264" t="s">
        <v>1085</v>
      </c>
      <c r="B98" s="1265" t="n">
        <v>0.04439</v>
      </c>
      <c r="C98" s="1269" t="n">
        <v>0.0161</v>
      </c>
      <c r="D98" s="1269" t="n">
        <v>0.0259</v>
      </c>
      <c r="E98" s="1270" t="n">
        <v>0.087</v>
      </c>
    </row>
    <row r="99" customFormat="false" ht="16.15" hidden="false" customHeight="true" outlineLevel="0" collapsed="false">
      <c r="A99" s="1268" t="s">
        <v>1086</v>
      </c>
      <c r="B99" s="1265" t="n">
        <v>0.04529</v>
      </c>
      <c r="C99" s="1269" t="n">
        <v>0.0204</v>
      </c>
      <c r="D99" s="1269" t="n">
        <v>0.0468</v>
      </c>
      <c r="E99" s="1270" t="n">
        <v>0.0987</v>
      </c>
    </row>
    <row r="100" customFormat="false" ht="16.15" hidden="false" customHeight="true" outlineLevel="0" collapsed="false">
      <c r="A100" s="1264" t="s">
        <v>1087</v>
      </c>
      <c r="B100" s="1265" t="n">
        <v>0.04579</v>
      </c>
      <c r="C100" s="1269" t="n">
        <v>0.011</v>
      </c>
      <c r="D100" s="1269" t="n">
        <v>0.0583</v>
      </c>
      <c r="E100" s="1270" t="n">
        <v>0.1023</v>
      </c>
    </row>
    <row r="101" customFormat="false" ht="16.15" hidden="false" customHeight="true" outlineLevel="0" collapsed="false">
      <c r="A101" s="1268" t="s">
        <v>1088</v>
      </c>
      <c r="B101" s="1265" t="n">
        <v>0.04585</v>
      </c>
      <c r="C101" s="1269" t="n">
        <v>0.0013</v>
      </c>
      <c r="D101" s="1269" t="n">
        <v>0.0597</v>
      </c>
      <c r="E101" s="1270" t="n">
        <v>0.1027</v>
      </c>
    </row>
    <row r="102" customFormat="false" ht="16.15" hidden="false" customHeight="true" outlineLevel="0" collapsed="false">
      <c r="A102" s="1264" t="s">
        <v>1089</v>
      </c>
      <c r="B102" s="1265" t="n">
        <v>0.04596</v>
      </c>
      <c r="C102" s="1269" t="n">
        <v>0.0024</v>
      </c>
      <c r="D102" s="1269" t="n">
        <v>0.0623</v>
      </c>
      <c r="E102" s="1270" t="n">
        <v>0.1003</v>
      </c>
    </row>
    <row r="103" customFormat="false" ht="16.15" hidden="false" customHeight="true" outlineLevel="0" collapsed="false">
      <c r="A103" s="1268" t="s">
        <v>1090</v>
      </c>
      <c r="B103" s="1265" t="n">
        <v>0.04543</v>
      </c>
      <c r="C103" s="1269" t="n">
        <v>-0.0116</v>
      </c>
      <c r="D103" s="1269" t="n">
        <v>0.05</v>
      </c>
      <c r="E103" s="1270" t="n">
        <v>0.084</v>
      </c>
    </row>
    <row r="104" customFormat="false" ht="16.15" hidden="false" customHeight="true" outlineLevel="0" collapsed="false">
      <c r="A104" s="1264" t="s">
        <v>1091</v>
      </c>
      <c r="B104" s="1265" t="n">
        <v>0.04514</v>
      </c>
      <c r="C104" s="1269" t="n">
        <v>-0.0063</v>
      </c>
      <c r="D104" s="1269" t="n">
        <v>0.0434</v>
      </c>
      <c r="E104" s="1270" t="n">
        <v>0.0747</v>
      </c>
    </row>
    <row r="105" customFormat="false" ht="16.15" hidden="false" customHeight="true" outlineLevel="0" collapsed="false">
      <c r="A105" s="1268" t="s">
        <v>1092</v>
      </c>
      <c r="B105" s="1265" t="n">
        <v>0.04521</v>
      </c>
      <c r="C105" s="1269" t="n">
        <v>0.0015</v>
      </c>
      <c r="D105" s="1269" t="n">
        <v>0.045</v>
      </c>
      <c r="E105" s="1270" t="n">
        <v>0.0681</v>
      </c>
    </row>
    <row r="106" customFormat="false" ht="16.15" hidden="false" customHeight="true" outlineLevel="0" collapsed="false">
      <c r="A106" s="1264" t="s">
        <v>1093</v>
      </c>
      <c r="B106" s="1265" t="n">
        <v>0.04545</v>
      </c>
      <c r="C106" s="1269" t="n">
        <v>0.0052</v>
      </c>
      <c r="D106" s="1269" t="n">
        <v>0.0504</v>
      </c>
      <c r="E106" s="1270" t="n">
        <v>0.0613</v>
      </c>
    </row>
    <row r="107" customFormat="false" ht="16.15" hidden="false" customHeight="true" outlineLevel="0" collapsed="false">
      <c r="A107" s="1268" t="s">
        <v>1094</v>
      </c>
      <c r="B107" s="1265" t="n">
        <v>0.04575</v>
      </c>
      <c r="C107" s="1269" t="n">
        <v>0.0067</v>
      </c>
      <c r="D107" s="1269" t="n">
        <v>0.0574</v>
      </c>
      <c r="E107" s="1271" t="n">
        <v>0.0574</v>
      </c>
    </row>
    <row r="108" customFormat="false" ht="16.15" hidden="false" customHeight="true" outlineLevel="0" collapsed="false">
      <c r="A108" s="1264" t="s">
        <v>1095</v>
      </c>
      <c r="B108" s="1265" t="n">
        <v>0.04595</v>
      </c>
      <c r="C108" s="1269" t="n">
        <v>0.0044</v>
      </c>
      <c r="D108" s="1269" t="n">
        <v>0.0044</v>
      </c>
      <c r="E108" s="1270" t="n">
        <v>0.0563</v>
      </c>
    </row>
    <row r="109" customFormat="false" ht="16.15" hidden="false" customHeight="true" outlineLevel="0" collapsed="false">
      <c r="A109" s="1268" t="s">
        <v>1096</v>
      </c>
      <c r="B109" s="1265" t="n">
        <v>0.04599</v>
      </c>
      <c r="C109" s="1269" t="n">
        <v>0.0009</v>
      </c>
      <c r="D109" s="1269" t="n">
        <v>0.0053</v>
      </c>
      <c r="E109" s="1270" t="n">
        <v>0.0529</v>
      </c>
    </row>
    <row r="110" customFormat="false" ht="16.15" hidden="false" customHeight="true" outlineLevel="0" collapsed="false">
      <c r="A110" s="1264" t="s">
        <v>1097</v>
      </c>
      <c r="B110" s="1265" t="n">
        <v>0.0464</v>
      </c>
      <c r="C110" s="1269" t="n">
        <v>0.0089</v>
      </c>
      <c r="D110" s="1269" t="n">
        <v>0.0142</v>
      </c>
      <c r="E110" s="1270" t="n">
        <v>0.0454</v>
      </c>
    </row>
    <row r="111" customFormat="false" ht="16.15" hidden="false" customHeight="true" outlineLevel="0" collapsed="false">
      <c r="A111" s="1268" t="s">
        <v>1098</v>
      </c>
      <c r="B111" s="1265" t="n">
        <v>0.04695</v>
      </c>
      <c r="C111" s="1269" t="n">
        <v>0.0118</v>
      </c>
      <c r="D111" s="1269" t="n">
        <v>0.0262</v>
      </c>
      <c r="E111" s="1270" t="n">
        <v>0.0366</v>
      </c>
    </row>
    <row r="112" customFormat="false" ht="16.15" hidden="false" customHeight="true" outlineLevel="0" collapsed="false">
      <c r="A112" s="1264" t="s">
        <v>1099</v>
      </c>
      <c r="B112" s="1265" t="n">
        <v>0.04699</v>
      </c>
      <c r="C112" s="1269" t="n">
        <v>0.0009</v>
      </c>
      <c r="D112" s="1269" t="n">
        <v>0.0272</v>
      </c>
      <c r="E112" s="1270" t="n">
        <v>0.0263</v>
      </c>
    </row>
    <row r="113" customFormat="false" ht="16.15" hidden="false" customHeight="true" outlineLevel="0" collapsed="false">
      <c r="A113" s="1268" t="s">
        <v>1100</v>
      </c>
      <c r="B113" s="1265" t="n">
        <v>0.04703</v>
      </c>
      <c r="C113" s="1269" t="n">
        <v>0.0007</v>
      </c>
      <c r="D113" s="1269" t="n">
        <v>0.0279</v>
      </c>
      <c r="E113" s="1270" t="n">
        <v>0.0257</v>
      </c>
    </row>
    <row r="114" customFormat="false" ht="16.15" hidden="false" customHeight="true" outlineLevel="0" collapsed="false">
      <c r="A114" s="1264" t="s">
        <v>1101</v>
      </c>
      <c r="B114" s="1265" t="n">
        <v>0.04748</v>
      </c>
      <c r="C114" s="1269" t="n">
        <v>0.0096</v>
      </c>
      <c r="D114" s="1269" t="n">
        <v>0.0378</v>
      </c>
      <c r="E114" s="1270" t="n">
        <v>0.033</v>
      </c>
    </row>
    <row r="115" customFormat="false" ht="16.15" hidden="false" customHeight="true" outlineLevel="0" collapsed="false">
      <c r="A115" s="1268" t="s">
        <v>1102</v>
      </c>
      <c r="B115" s="1265" t="n">
        <v>0.0475</v>
      </c>
      <c r="C115" s="1269" t="n">
        <v>0.0004</v>
      </c>
      <c r="D115" s="1269" t="n">
        <v>0.0382</v>
      </c>
      <c r="E115" s="1270" t="n">
        <v>0.0455</v>
      </c>
    </row>
    <row r="116" customFormat="false" ht="16.15" hidden="false" customHeight="true" outlineLevel="0" collapsed="false">
      <c r="A116" s="1264" t="s">
        <v>1103</v>
      </c>
      <c r="B116" s="1265" t="n">
        <v>0.04778</v>
      </c>
      <c r="C116" s="1269" t="n">
        <v>0.006</v>
      </c>
      <c r="D116" s="1269" t="n">
        <v>0.0444</v>
      </c>
      <c r="E116" s="1270" t="n">
        <v>0.0585</v>
      </c>
    </row>
    <row r="117" customFormat="false" ht="16.15" hidden="false" customHeight="true" outlineLevel="0" collapsed="false">
      <c r="A117" s="1268" t="s">
        <v>1104</v>
      </c>
      <c r="B117" s="1265" t="n">
        <v>0.04793</v>
      </c>
      <c r="C117" s="1269" t="n">
        <v>0.0031</v>
      </c>
      <c r="D117" s="1269" t="n">
        <v>0.0476</v>
      </c>
      <c r="E117" s="1270" t="n">
        <v>0.0601</v>
      </c>
    </row>
    <row r="118" customFormat="false" ht="16.15" hidden="false" customHeight="true" outlineLevel="0" collapsed="false">
      <c r="A118" s="1264" t="s">
        <v>1105</v>
      </c>
      <c r="B118" s="1265" t="n">
        <v>0.04824</v>
      </c>
      <c r="C118" s="1269" t="n">
        <v>0.0065</v>
      </c>
      <c r="D118" s="1269" t="n">
        <v>0.0545</v>
      </c>
      <c r="E118" s="1270" t="n">
        <v>0.0615</v>
      </c>
    </row>
    <row r="119" customFormat="false" ht="16.15" hidden="false" customHeight="true" outlineLevel="0" collapsed="false">
      <c r="A119" s="1268" t="s">
        <v>1106</v>
      </c>
      <c r="B119" s="1265" t="n">
        <v>0.04863</v>
      </c>
      <c r="C119" s="1269" t="n">
        <v>0.0081</v>
      </c>
      <c r="D119" s="1269" t="n">
        <v>0.063</v>
      </c>
      <c r="E119" s="1271" t="n">
        <v>0.063</v>
      </c>
    </row>
    <row r="120" customFormat="false" ht="16.15" hidden="false" customHeight="true" outlineLevel="0" collapsed="false">
      <c r="A120" s="1264" t="s">
        <v>1107</v>
      </c>
      <c r="B120" s="1265" t="n">
        <v>0.05045</v>
      </c>
      <c r="C120" s="1269" t="n">
        <v>0.0374</v>
      </c>
      <c r="D120" s="1269" t="n">
        <v>0.0374</v>
      </c>
      <c r="E120" s="1270" t="n">
        <v>0.0979</v>
      </c>
    </row>
    <row r="121" customFormat="false" ht="16.15" hidden="false" customHeight="true" outlineLevel="0" collapsed="false">
      <c r="A121" s="1268" t="s">
        <v>1108</v>
      </c>
      <c r="B121" s="1265" t="n">
        <v>0.05351</v>
      </c>
      <c r="C121" s="1269" t="n">
        <v>0.0606</v>
      </c>
      <c r="D121" s="1269" t="n">
        <v>0.1003</v>
      </c>
      <c r="E121" s="1270" t="n">
        <v>0.1634</v>
      </c>
    </row>
    <row r="122" customFormat="false" ht="16.15" hidden="false" customHeight="true" outlineLevel="0" collapsed="false">
      <c r="A122" s="1264" t="s">
        <v>1109</v>
      </c>
      <c r="B122" s="1265" t="n">
        <v>0.05628</v>
      </c>
      <c r="C122" s="1269" t="n">
        <v>0.0518</v>
      </c>
      <c r="D122" s="1269" t="n">
        <v>0.1573</v>
      </c>
      <c r="E122" s="1270" t="n">
        <v>0.2129</v>
      </c>
    </row>
    <row r="123" customFormat="false" ht="16.15" hidden="false" customHeight="true" outlineLevel="0" collapsed="false">
      <c r="A123" s="1268" t="s">
        <v>1110</v>
      </c>
      <c r="B123" s="1265" t="n">
        <v>0.05872</v>
      </c>
      <c r="C123" s="1269" t="n">
        <v>0.0434</v>
      </c>
      <c r="D123" s="1269" t="n">
        <v>0.2075</v>
      </c>
      <c r="E123" s="1270" t="n">
        <v>0.2508</v>
      </c>
    </row>
    <row r="124" customFormat="false" ht="16.15" hidden="false" customHeight="true" outlineLevel="0" collapsed="false">
      <c r="A124" s="1264" t="s">
        <v>1111</v>
      </c>
      <c r="B124" s="1265" t="n">
        <v>0.05945</v>
      </c>
      <c r="C124" s="1269" t="n">
        <v>0.0124</v>
      </c>
      <c r="D124" s="1269" t="n">
        <v>0.2225</v>
      </c>
      <c r="E124" s="1270" t="n">
        <v>0.2652</v>
      </c>
    </row>
    <row r="125" customFormat="false" ht="16.15" hidden="false" customHeight="true" outlineLevel="0" collapsed="false">
      <c r="A125" s="1268" t="s">
        <v>1112</v>
      </c>
      <c r="B125" s="1265" t="n">
        <v>0.06077</v>
      </c>
      <c r="C125" s="1269" t="n">
        <v>0.0222</v>
      </c>
      <c r="D125" s="1269" t="n">
        <v>0.2497</v>
      </c>
      <c r="E125" s="1270" t="n">
        <v>0.2924</v>
      </c>
    </row>
    <row r="126" customFormat="false" ht="16.15" hidden="false" customHeight="true" outlineLevel="0" collapsed="false">
      <c r="A126" s="1264" t="s">
        <v>1113</v>
      </c>
      <c r="B126" s="1265" t="n">
        <v>0.06124</v>
      </c>
      <c r="C126" s="1269" t="n">
        <v>0.0077</v>
      </c>
      <c r="D126" s="1269" t="n">
        <v>0.2593</v>
      </c>
      <c r="E126" s="1270" t="n">
        <v>0.2899</v>
      </c>
    </row>
    <row r="127" customFormat="false" ht="16.15" hidden="false" customHeight="true" outlineLevel="0" collapsed="false">
      <c r="A127" s="1268" t="s">
        <v>1114</v>
      </c>
      <c r="B127" s="1265" t="n">
        <v>0.0614</v>
      </c>
      <c r="C127" s="1269" t="n">
        <v>0.0026</v>
      </c>
      <c r="D127" s="1269" t="n">
        <v>0.2625</v>
      </c>
      <c r="E127" s="1270" t="n">
        <v>0.2928</v>
      </c>
    </row>
    <row r="128" customFormat="false" ht="16.15" hidden="false" customHeight="true" outlineLevel="0" collapsed="false">
      <c r="A128" s="1264" t="s">
        <v>1115</v>
      </c>
      <c r="B128" s="1265" t="n">
        <v>0.06203</v>
      </c>
      <c r="C128" s="1269" t="n">
        <v>0.0103</v>
      </c>
      <c r="D128" s="1269" t="n">
        <v>0.2756</v>
      </c>
      <c r="E128" s="1270" t="n">
        <v>0.2983</v>
      </c>
    </row>
    <row r="129" customFormat="false" ht="16.15" hidden="false" customHeight="true" outlineLevel="0" collapsed="false">
      <c r="A129" s="1268" t="s">
        <v>1116</v>
      </c>
      <c r="B129" s="1265" t="n">
        <v>0.06305</v>
      </c>
      <c r="C129" s="1269" t="n">
        <v>0.0164</v>
      </c>
      <c r="D129" s="1269" t="n">
        <v>0.2965</v>
      </c>
      <c r="E129" s="1270" t="n">
        <v>0.3155</v>
      </c>
    </row>
    <row r="130" customFormat="false" ht="16.15" hidden="false" customHeight="true" outlineLevel="0" collapsed="false">
      <c r="A130" s="1264" t="s">
        <v>1117</v>
      </c>
      <c r="B130" s="1265" t="n">
        <v>0.06438</v>
      </c>
      <c r="C130" s="1269" t="n">
        <v>0.021</v>
      </c>
      <c r="D130" s="1269" t="n">
        <v>0.3237</v>
      </c>
      <c r="E130" s="1270" t="n">
        <v>0.3344</v>
      </c>
    </row>
    <row r="131" customFormat="false" ht="16.15" hidden="false" customHeight="true" outlineLevel="0" collapsed="false">
      <c r="A131" s="1268" t="s">
        <v>1118</v>
      </c>
      <c r="B131" s="1265" t="n">
        <v>0.06497</v>
      </c>
      <c r="C131" s="1269" t="n">
        <v>0.0093</v>
      </c>
      <c r="D131" s="1269" t="n">
        <v>0.336</v>
      </c>
      <c r="E131" s="1271" t="n">
        <v>0.336</v>
      </c>
    </row>
    <row r="132" customFormat="false" ht="16.15" hidden="false" customHeight="true" outlineLevel="0" collapsed="false">
      <c r="A132" s="1264" t="s">
        <v>1119</v>
      </c>
      <c r="B132" s="1265" t="n">
        <v>0.06592</v>
      </c>
      <c r="C132" s="1269" t="n">
        <v>0.0146</v>
      </c>
      <c r="D132" s="1269" t="n">
        <v>0.0146</v>
      </c>
      <c r="E132" s="1270" t="n">
        <v>0.3067</v>
      </c>
    </row>
    <row r="133" customFormat="false" ht="16.15" hidden="false" customHeight="true" outlineLevel="0" collapsed="false">
      <c r="A133" s="1268" t="s">
        <v>1120</v>
      </c>
      <c r="B133" s="1265" t="n">
        <v>0.06629</v>
      </c>
      <c r="C133" s="1269" t="n">
        <v>0.0055</v>
      </c>
      <c r="D133" s="1269" t="n">
        <v>0.0202</v>
      </c>
      <c r="E133" s="1270" t="n">
        <v>0.2388</v>
      </c>
    </row>
    <row r="134" customFormat="false" ht="16.15" hidden="false" customHeight="true" outlineLevel="0" collapsed="false">
      <c r="A134" s="1264" t="s">
        <v>1121</v>
      </c>
      <c r="B134" s="1265" t="n">
        <v>0.06782</v>
      </c>
      <c r="C134" s="1269" t="n">
        <v>0.0232</v>
      </c>
      <c r="D134" s="1269" t="n">
        <v>0.0439</v>
      </c>
      <c r="E134" s="1270" t="n">
        <v>0.2051</v>
      </c>
    </row>
    <row r="135" customFormat="false" ht="16.15" hidden="false" customHeight="true" outlineLevel="0" collapsed="false">
      <c r="A135" s="1268" t="s">
        <v>1122</v>
      </c>
      <c r="B135" s="1265" t="n">
        <v>0.0694</v>
      </c>
      <c r="C135" s="1269" t="n">
        <v>0.0232</v>
      </c>
      <c r="D135" s="1269" t="n">
        <v>0.0681</v>
      </c>
      <c r="E135" s="1270" t="n">
        <v>0.1818</v>
      </c>
    </row>
    <row r="136" customFormat="false" ht="16.15" hidden="false" customHeight="true" outlineLevel="0" collapsed="false">
      <c r="A136" s="1264" t="s">
        <v>1123</v>
      </c>
      <c r="B136" s="1265" t="n">
        <v>0.0716</v>
      </c>
      <c r="C136" s="1269" t="n">
        <v>0.0317</v>
      </c>
      <c r="D136" s="1269" t="n">
        <v>0.102</v>
      </c>
      <c r="E136" s="1270" t="n">
        <v>0.2043</v>
      </c>
    </row>
    <row r="137" customFormat="false" ht="16.15" hidden="false" customHeight="true" outlineLevel="0" collapsed="false">
      <c r="A137" s="1268" t="s">
        <v>1124</v>
      </c>
      <c r="B137" s="1265" t="n">
        <v>0.07268</v>
      </c>
      <c r="C137" s="1269" t="n">
        <v>0.0151</v>
      </c>
      <c r="D137" s="1269" t="n">
        <v>0.1186</v>
      </c>
      <c r="E137" s="1270" t="n">
        <v>0.1958</v>
      </c>
    </row>
    <row r="138" customFormat="false" ht="16.15" hidden="false" customHeight="true" outlineLevel="0" collapsed="false">
      <c r="A138" s="1264" t="s">
        <v>1125</v>
      </c>
      <c r="B138" s="1265" t="n">
        <v>0.07207</v>
      </c>
      <c r="C138" s="1269" t="n">
        <v>-0.0084</v>
      </c>
      <c r="D138" s="1269" t="n">
        <v>0.1092</v>
      </c>
      <c r="E138" s="1270" t="n">
        <v>0.1767</v>
      </c>
    </row>
    <row r="139" customFormat="false" ht="16.15" hidden="false" customHeight="true" outlineLevel="0" collapsed="false">
      <c r="A139" s="1268" t="s">
        <v>1126</v>
      </c>
      <c r="B139" s="1265" t="n">
        <v>0.071</v>
      </c>
      <c r="C139" s="1269" t="n">
        <v>-0.0149</v>
      </c>
      <c r="D139" s="1269" t="n">
        <v>0.0927</v>
      </c>
      <c r="E139" s="1270" t="n">
        <v>0.1563</v>
      </c>
    </row>
    <row r="140" customFormat="false" ht="16.15" hidden="false" customHeight="true" outlineLevel="0" collapsed="false">
      <c r="A140" s="1264" t="s">
        <v>1127</v>
      </c>
      <c r="B140" s="1265" t="n">
        <v>0.07053</v>
      </c>
      <c r="C140" s="1269" t="n">
        <v>-0.0065</v>
      </c>
      <c r="D140" s="1269" t="n">
        <v>0.0856</v>
      </c>
      <c r="E140" s="1270" t="n">
        <v>0.137</v>
      </c>
    </row>
    <row r="141" customFormat="false" ht="16.15" hidden="false" customHeight="true" outlineLevel="0" collapsed="false">
      <c r="A141" s="1268" t="s">
        <v>1128</v>
      </c>
      <c r="B141" s="1265" t="n">
        <v>0.06999</v>
      </c>
      <c r="C141" s="1269" t="n">
        <v>-0.0077</v>
      </c>
      <c r="D141" s="1269" t="n">
        <v>0.0773</v>
      </c>
      <c r="E141" s="1270" t="n">
        <v>0.1101</v>
      </c>
    </row>
    <row r="142" customFormat="false" ht="16.15" hidden="false" customHeight="true" outlineLevel="0" collapsed="false">
      <c r="A142" s="1264" t="s">
        <v>1129</v>
      </c>
      <c r="B142" s="1265" t="n">
        <v>0.07057</v>
      </c>
      <c r="C142" s="1269" t="n">
        <v>0.0082</v>
      </c>
      <c r="D142" s="1269" t="n">
        <v>0.0861</v>
      </c>
      <c r="E142" s="1270" t="n">
        <v>0.0962</v>
      </c>
    </row>
    <row r="143" customFormat="false" ht="16.15" hidden="false" customHeight="true" outlineLevel="0" collapsed="false">
      <c r="A143" s="1268" t="s">
        <v>1130</v>
      </c>
      <c r="B143" s="1265" t="n">
        <v>0.07069</v>
      </c>
      <c r="C143" s="1269" t="n">
        <v>0.0017</v>
      </c>
      <c r="D143" s="1269" t="n">
        <v>0.088</v>
      </c>
      <c r="E143" s="1271" t="n">
        <v>0.088</v>
      </c>
    </row>
    <row r="144" customFormat="false" ht="16.15" hidden="false" customHeight="true" outlineLevel="0" collapsed="false">
      <c r="A144" s="1264" t="s">
        <v>1131</v>
      </c>
      <c r="B144" s="1265" t="n">
        <v>0.07169</v>
      </c>
      <c r="C144" s="1269" t="n">
        <v>0.0141</v>
      </c>
      <c r="D144" s="1269" t="n">
        <v>0.0141</v>
      </c>
      <c r="E144" s="1270" t="n">
        <v>0.0875</v>
      </c>
    </row>
    <row r="145" customFormat="false" ht="16.15" hidden="false" customHeight="true" outlineLevel="0" collapsed="false">
      <c r="A145" s="1268" t="s">
        <v>1132</v>
      </c>
      <c r="B145" s="1265" t="n">
        <v>0.07099</v>
      </c>
      <c r="C145" s="1269" t="n">
        <v>-0.0097</v>
      </c>
      <c r="D145" s="1269" t="n">
        <v>0.0043</v>
      </c>
      <c r="E145" s="1270" t="n">
        <v>0.071</v>
      </c>
    </row>
    <row r="146" customFormat="false" ht="16.15" hidden="false" customHeight="true" outlineLevel="0" collapsed="false">
      <c r="A146" s="1264" t="s">
        <v>1133</v>
      </c>
      <c r="B146" s="1265" t="n">
        <v>0.072</v>
      </c>
      <c r="C146" s="1269" t="n">
        <v>0.0142</v>
      </c>
      <c r="D146" s="1269" t="n">
        <v>0.0185</v>
      </c>
      <c r="E146" s="1270" t="n">
        <v>0.0616</v>
      </c>
    </row>
    <row r="147" customFormat="false" ht="16.15" hidden="false" customHeight="true" outlineLevel="0" collapsed="false">
      <c r="A147" s="1268" t="s">
        <v>1134</v>
      </c>
      <c r="B147" s="1265" t="n">
        <v>0.07326</v>
      </c>
      <c r="C147" s="1269" t="n">
        <v>0.0175</v>
      </c>
      <c r="D147" s="1269" t="n">
        <v>0.0364</v>
      </c>
      <c r="E147" s="1270" t="n">
        <v>0.0557</v>
      </c>
    </row>
    <row r="148" customFormat="false" ht="16.15" hidden="false" customHeight="true" outlineLevel="0" collapsed="false">
      <c r="A148" s="1264" t="s">
        <v>1135</v>
      </c>
      <c r="B148" s="1265" t="n">
        <v>0.07417</v>
      </c>
      <c r="C148" s="1269" t="n">
        <v>0.0125</v>
      </c>
      <c r="D148" s="1269" t="n">
        <v>0.0493</v>
      </c>
      <c r="E148" s="1270" t="n">
        <v>0.036</v>
      </c>
    </row>
    <row r="149" customFormat="false" ht="16.15" hidden="false" customHeight="true" outlineLevel="0" collapsed="false">
      <c r="A149" s="1268" t="s">
        <v>1136</v>
      </c>
      <c r="B149" s="1265" t="n">
        <v>0.0753</v>
      </c>
      <c r="C149" s="1269" t="n">
        <v>0.0152</v>
      </c>
      <c r="D149" s="1269" t="n">
        <v>0.0653</v>
      </c>
      <c r="E149" s="1270" t="n">
        <v>0.0361</v>
      </c>
    </row>
    <row r="150" customFormat="false" ht="16.15" hidden="false" customHeight="true" outlineLevel="0" collapsed="false">
      <c r="A150" s="1264" t="s">
        <v>1137</v>
      </c>
      <c r="B150" s="1265" t="n">
        <v>0.07536</v>
      </c>
      <c r="C150" s="1269" t="n">
        <v>0.0008</v>
      </c>
      <c r="D150" s="1269" t="n">
        <v>0.0661</v>
      </c>
      <c r="E150" s="1270" t="n">
        <v>0.0457</v>
      </c>
    </row>
    <row r="151" customFormat="false" ht="16.15" hidden="false" customHeight="true" outlineLevel="0" collapsed="false">
      <c r="A151" s="1268" t="s">
        <v>1138</v>
      </c>
      <c r="B151" s="1265" t="n">
        <v>0.07552</v>
      </c>
      <c r="C151" s="1269" t="n">
        <v>0.0021</v>
      </c>
      <c r="D151" s="1269" t="n">
        <v>0.0683</v>
      </c>
      <c r="E151" s="1270" t="n">
        <v>0.0637</v>
      </c>
    </row>
    <row r="152" customFormat="false" ht="16.15" hidden="false" customHeight="true" outlineLevel="0" collapsed="false">
      <c r="A152" s="1264" t="s">
        <v>1139</v>
      </c>
      <c r="B152" s="1265" t="n">
        <v>0.07621</v>
      </c>
      <c r="C152" s="1269" t="n">
        <v>0.0092</v>
      </c>
      <c r="D152" s="1269" t="n">
        <v>0.0781</v>
      </c>
      <c r="E152" s="1270" t="n">
        <v>0.0805</v>
      </c>
    </row>
    <row r="153" customFormat="false" ht="16.15" hidden="false" customHeight="true" outlineLevel="0" collapsed="false">
      <c r="A153" s="1268" t="s">
        <v>1140</v>
      </c>
      <c r="B153" s="1265" t="n">
        <v>0.07785</v>
      </c>
      <c r="C153" s="1269" t="n">
        <v>0.0216</v>
      </c>
      <c r="D153" s="1269" t="n">
        <v>0.1014</v>
      </c>
      <c r="E153" s="1270" t="n">
        <v>0.1123</v>
      </c>
    </row>
    <row r="154" customFormat="false" ht="16.15" hidden="false" customHeight="true" outlineLevel="0" collapsed="false">
      <c r="A154" s="1264" t="s">
        <v>1141</v>
      </c>
      <c r="B154" s="1265" t="n">
        <v>0.07894</v>
      </c>
      <c r="C154" s="1269" t="n">
        <v>0.014</v>
      </c>
      <c r="D154" s="1269" t="n">
        <v>0.1167</v>
      </c>
      <c r="E154" s="1270" t="n">
        <v>0.1186</v>
      </c>
    </row>
    <row r="155" customFormat="false" ht="16.15" hidden="false" customHeight="true" outlineLevel="0" collapsed="false">
      <c r="A155" s="1268" t="s">
        <v>1142</v>
      </c>
      <c r="B155" s="1265" t="n">
        <v>0.0809</v>
      </c>
      <c r="C155" s="1269" t="n">
        <v>0.0248</v>
      </c>
      <c r="D155" s="1269" t="n">
        <v>0.1444</v>
      </c>
      <c r="E155" s="1271" t="n">
        <v>0.1444</v>
      </c>
    </row>
    <row r="156" customFormat="false" ht="16.15" hidden="false" customHeight="true" outlineLevel="0" collapsed="false">
      <c r="A156" s="1264" t="s">
        <v>1143</v>
      </c>
      <c r="B156" s="1265" t="n">
        <v>0.08194</v>
      </c>
      <c r="C156" s="1269" t="n">
        <v>0.0129</v>
      </c>
      <c r="D156" s="1269" t="n">
        <v>0.0129</v>
      </c>
      <c r="E156" s="1270" t="n">
        <v>0.143</v>
      </c>
    </row>
    <row r="157" customFormat="false" ht="16.15" hidden="false" customHeight="true" outlineLevel="0" collapsed="false">
      <c r="A157" s="1268" t="s">
        <v>1144</v>
      </c>
      <c r="B157" s="1265" t="n">
        <v>0.08299</v>
      </c>
      <c r="C157" s="1269" t="n">
        <v>0.0128</v>
      </c>
      <c r="D157" s="1269" t="n">
        <v>0.0259</v>
      </c>
      <c r="E157" s="1270" t="n">
        <v>0.169</v>
      </c>
    </row>
    <row r="158" customFormat="false" ht="16.15" hidden="false" customHeight="true" outlineLevel="0" collapsed="false">
      <c r="A158" s="1264" t="s">
        <v>1145</v>
      </c>
      <c r="B158" s="1265" t="n">
        <v>0.08502</v>
      </c>
      <c r="C158" s="1269" t="n">
        <v>0.0245</v>
      </c>
      <c r="D158" s="1269" t="n">
        <v>0.051</v>
      </c>
      <c r="E158" s="1270" t="n">
        <v>0.1809</v>
      </c>
    </row>
    <row r="159" customFormat="false" ht="16.15" hidden="false" customHeight="true" outlineLevel="0" collapsed="false">
      <c r="A159" s="1268" t="s">
        <v>1146</v>
      </c>
      <c r="B159" s="1265" t="n">
        <v>0.08755</v>
      </c>
      <c r="C159" s="1269" t="n">
        <v>0.0298</v>
      </c>
      <c r="D159" s="1269" t="n">
        <v>0.0823</v>
      </c>
      <c r="E159" s="1270" t="n">
        <v>0.1951</v>
      </c>
    </row>
    <row r="160" customFormat="false" ht="16.15" hidden="false" customHeight="true" outlineLevel="0" collapsed="false">
      <c r="A160" s="1264" t="s">
        <v>1147</v>
      </c>
      <c r="B160" s="1265" t="n">
        <v>0.08858</v>
      </c>
      <c r="C160" s="1269" t="n">
        <v>0.0117</v>
      </c>
      <c r="D160" s="1269" t="n">
        <v>0.095</v>
      </c>
      <c r="E160" s="1270" t="n">
        <v>0.1942</v>
      </c>
    </row>
    <row r="161" customFormat="false" ht="16.15" hidden="false" customHeight="true" outlineLevel="0" collapsed="false">
      <c r="A161" s="1268" t="s">
        <v>1148</v>
      </c>
      <c r="B161" s="1265" t="n">
        <v>0.08853</v>
      </c>
      <c r="C161" s="1269" t="n">
        <v>-0.0006</v>
      </c>
      <c r="D161" s="1269" t="n">
        <v>0.0943</v>
      </c>
      <c r="E161" s="1270" t="n">
        <v>0.1756</v>
      </c>
    </row>
    <row r="162" customFormat="false" ht="16.15" hidden="false" customHeight="true" outlineLevel="0" collapsed="false">
      <c r="A162" s="1264" t="s">
        <v>1149</v>
      </c>
      <c r="B162" s="1265" t="n">
        <v>0.08861</v>
      </c>
      <c r="C162" s="1269" t="n">
        <v>0.001</v>
      </c>
      <c r="D162" s="1269" t="n">
        <v>0.0954</v>
      </c>
      <c r="E162" s="1270" t="n">
        <v>0.1758</v>
      </c>
    </row>
    <row r="163" customFormat="false" ht="16.15" hidden="false" customHeight="true" outlineLevel="0" collapsed="false">
      <c r="A163" s="1268" t="s">
        <v>1150</v>
      </c>
      <c r="B163" s="1265" t="n">
        <v>0.08838</v>
      </c>
      <c r="C163" s="1269" t="n">
        <v>-0.0026</v>
      </c>
      <c r="D163" s="1269" t="n">
        <v>0.0926</v>
      </c>
      <c r="E163" s="1270" t="n">
        <v>0.1704</v>
      </c>
    </row>
    <row r="164" customFormat="false" ht="16.15" hidden="false" customHeight="true" outlineLevel="0" collapsed="false">
      <c r="A164" s="1264" t="s">
        <v>1151</v>
      </c>
      <c r="B164" s="1265" t="n">
        <v>0.08935</v>
      </c>
      <c r="C164" s="1269" t="n">
        <v>0.0109</v>
      </c>
      <c r="D164" s="1269" t="n">
        <v>0.1045</v>
      </c>
      <c r="E164" s="1270" t="n">
        <v>0.1724</v>
      </c>
    </row>
    <row r="165" customFormat="false" ht="16.15" hidden="false" customHeight="true" outlineLevel="0" collapsed="false">
      <c r="A165" s="1268" t="s">
        <v>1152</v>
      </c>
      <c r="B165" s="1265" t="n">
        <v>0.09031</v>
      </c>
      <c r="C165" s="1269" t="n">
        <v>0.0108</v>
      </c>
      <c r="D165" s="1269" t="n">
        <v>0.1164</v>
      </c>
      <c r="E165" s="1270" t="n">
        <v>0.16</v>
      </c>
    </row>
    <row r="166" customFormat="false" ht="16.15" hidden="false" customHeight="true" outlineLevel="0" collapsed="false">
      <c r="A166" s="1264" t="s">
        <v>1153</v>
      </c>
      <c r="B166" s="1265" t="n">
        <v>0.09055</v>
      </c>
      <c r="C166" s="1269" t="n">
        <v>0.0026</v>
      </c>
      <c r="D166" s="1269" t="n">
        <v>0.1193</v>
      </c>
      <c r="E166" s="1270" t="n">
        <v>0.147</v>
      </c>
    </row>
    <row r="167" customFormat="false" ht="16.15" hidden="false" customHeight="true" outlineLevel="0" collapsed="false">
      <c r="A167" s="1268" t="s">
        <v>1154</v>
      </c>
      <c r="B167" s="1265" t="n">
        <v>0.09131</v>
      </c>
      <c r="C167" s="1269" t="n">
        <v>0.0084</v>
      </c>
      <c r="D167" s="1269" t="n">
        <v>0.1286</v>
      </c>
      <c r="E167" s="1271" t="n">
        <v>0.1286</v>
      </c>
    </row>
    <row r="168" customFormat="false" ht="16.15" hidden="false" customHeight="true" outlineLevel="0" collapsed="false">
      <c r="A168" s="1264" t="s">
        <v>1155</v>
      </c>
      <c r="B168" s="1265" t="n">
        <v>0.09178</v>
      </c>
      <c r="C168" s="1269" t="n">
        <v>0.0052</v>
      </c>
      <c r="D168" s="1269" t="n">
        <v>0.0052</v>
      </c>
      <c r="E168" s="1270" t="n">
        <v>0.1201</v>
      </c>
    </row>
    <row r="169" customFormat="false" ht="16.15" hidden="false" customHeight="true" outlineLevel="0" collapsed="false">
      <c r="A169" s="1268" t="s">
        <v>1156</v>
      </c>
      <c r="B169" s="1265" t="n">
        <v>0.0922</v>
      </c>
      <c r="C169" s="1269" t="n">
        <v>0.0045</v>
      </c>
      <c r="D169" s="1269" t="n">
        <v>0.0098</v>
      </c>
      <c r="E169" s="1270" t="n">
        <v>0.1109</v>
      </c>
    </row>
    <row r="170" customFormat="false" ht="16.15" hidden="false" customHeight="true" outlineLevel="0" collapsed="false">
      <c r="A170" s="1264" t="s">
        <v>1157</v>
      </c>
      <c r="B170" s="1265" t="n">
        <v>0.09321</v>
      </c>
      <c r="C170" s="1269" t="n">
        <v>0.0109</v>
      </c>
      <c r="D170" s="1269" t="n">
        <v>0.0208</v>
      </c>
      <c r="E170" s="1270" t="n">
        <v>0.0962</v>
      </c>
    </row>
    <row r="171" customFormat="false" ht="16.15" hidden="false" customHeight="true" outlineLevel="0" collapsed="false">
      <c r="A171" s="1268" t="s">
        <v>1158</v>
      </c>
      <c r="B171" s="1265" t="n">
        <v>0.09357</v>
      </c>
      <c r="C171" s="1269" t="n">
        <v>0.0039</v>
      </c>
      <c r="D171" s="1269" t="n">
        <v>0.0248</v>
      </c>
      <c r="E171" s="1270" t="n">
        <v>0.0687</v>
      </c>
    </row>
    <row r="172" customFormat="false" ht="16.15" hidden="false" customHeight="true" outlineLevel="0" collapsed="false">
      <c r="A172" s="1264" t="s">
        <v>1159</v>
      </c>
      <c r="B172" s="1265" t="n">
        <v>0.09416</v>
      </c>
      <c r="C172" s="1269" t="n">
        <v>0.0063</v>
      </c>
      <c r="D172" s="1269" t="n">
        <v>0.0313</v>
      </c>
      <c r="E172" s="1270" t="n">
        <v>0.063</v>
      </c>
    </row>
    <row r="173" customFormat="false" ht="16.15" hidden="false" customHeight="true" outlineLevel="0" collapsed="false">
      <c r="A173" s="1268" t="s">
        <v>1160</v>
      </c>
      <c r="B173" s="1265" t="n">
        <v>0.09582</v>
      </c>
      <c r="C173" s="1269" t="n">
        <v>0.0176</v>
      </c>
      <c r="D173" s="1269" t="n">
        <v>0.0495</v>
      </c>
      <c r="E173" s="1270" t="n">
        <v>0.0824</v>
      </c>
    </row>
    <row r="174" customFormat="false" ht="16.15" hidden="false" customHeight="true" outlineLevel="0" collapsed="false">
      <c r="A174" s="1264" t="s">
        <v>1161</v>
      </c>
      <c r="B174" s="1265" t="n">
        <v>0.09597</v>
      </c>
      <c r="C174" s="1269" t="n">
        <v>0.0015</v>
      </c>
      <c r="D174" s="1269" t="n">
        <v>0.0511</v>
      </c>
      <c r="E174" s="1270" t="n">
        <v>0.083</v>
      </c>
    </row>
    <row r="175" customFormat="false" ht="16.15" hidden="false" customHeight="true" outlineLevel="0" collapsed="false">
      <c r="A175" s="1268" t="s">
        <v>1162</v>
      </c>
      <c r="B175" s="1265" t="n">
        <v>0.09581</v>
      </c>
      <c r="C175" s="1269" t="n">
        <v>-0.0016</v>
      </c>
      <c r="D175" s="1269" t="n">
        <v>0.0494</v>
      </c>
      <c r="E175" s="1270" t="n">
        <v>0.084</v>
      </c>
    </row>
    <row r="176" customFormat="false" ht="16.15" hidden="false" customHeight="true" outlineLevel="0" collapsed="false">
      <c r="A176" s="1264" t="s">
        <v>1163</v>
      </c>
      <c r="B176" s="1265" t="n">
        <v>0.09614</v>
      </c>
      <c r="C176" s="1269" t="n">
        <v>0.0034</v>
      </c>
      <c r="D176" s="1269" t="n">
        <v>0.053</v>
      </c>
      <c r="E176" s="1270" t="n">
        <v>0.076</v>
      </c>
    </row>
    <row r="177" customFormat="false" ht="16.15" hidden="false" customHeight="true" outlineLevel="0" collapsed="false">
      <c r="A177" s="1268" t="s">
        <v>1164</v>
      </c>
      <c r="B177" s="1265" t="n">
        <v>0.09689</v>
      </c>
      <c r="C177" s="1269" t="n">
        <v>0.0078</v>
      </c>
      <c r="D177" s="1269" t="n">
        <v>0.0612</v>
      </c>
      <c r="E177" s="1270" t="n">
        <v>0.0728</v>
      </c>
    </row>
    <row r="178" customFormat="false" ht="16.15" hidden="false" customHeight="true" outlineLevel="0" collapsed="false">
      <c r="A178" s="1264" t="s">
        <v>1165</v>
      </c>
      <c r="B178" s="1265" t="n">
        <v>0.09743</v>
      </c>
      <c r="C178" s="1269" t="n">
        <v>0.0056</v>
      </c>
      <c r="D178" s="1269" t="n">
        <v>0.0671</v>
      </c>
      <c r="E178" s="1270" t="n">
        <v>0.076</v>
      </c>
    </row>
    <row r="179" customFormat="false" ht="16.15" hidden="false" customHeight="true" outlineLevel="0" collapsed="false">
      <c r="A179" s="1268" t="s">
        <v>1166</v>
      </c>
      <c r="B179" s="1265" t="n">
        <v>0.09785</v>
      </c>
      <c r="C179" s="1269" t="n">
        <v>0.0044</v>
      </c>
      <c r="D179" s="1269" t="n">
        <v>0.0717</v>
      </c>
      <c r="E179" s="1271" t="n">
        <v>0.0717</v>
      </c>
    </row>
    <row r="180" customFormat="false" ht="16.15" hidden="false" customHeight="true" outlineLevel="0" collapsed="false">
      <c r="A180" s="1264" t="s">
        <v>1167</v>
      </c>
      <c r="B180" s="1265" t="n">
        <v>0.09883</v>
      </c>
      <c r="C180" s="1269" t="n">
        <v>0.0099</v>
      </c>
      <c r="D180" s="1269" t="n">
        <v>0.0099</v>
      </c>
      <c r="E180" s="1270" t="n">
        <v>0.0768</v>
      </c>
    </row>
    <row r="181" customFormat="false" ht="16.15" hidden="false" customHeight="true" outlineLevel="0" collapsed="false">
      <c r="A181" s="1268" t="s">
        <v>1168</v>
      </c>
      <c r="B181" s="1265" t="n">
        <v>0.09882</v>
      </c>
      <c r="C181" s="1269" t="n">
        <v>-0.0001</v>
      </c>
      <c r="D181" s="1269" t="n">
        <v>0.0099</v>
      </c>
      <c r="E181" s="1270" t="n">
        <v>0.0718</v>
      </c>
    </row>
    <row r="182" customFormat="false" ht="16.15" hidden="false" customHeight="true" outlineLevel="0" collapsed="false">
      <c r="A182" s="1264" t="s">
        <v>1169</v>
      </c>
      <c r="B182" s="1265" t="n">
        <v>0.09986</v>
      </c>
      <c r="C182" s="1269" t="n">
        <v>0.0105</v>
      </c>
      <c r="D182" s="1269" t="n">
        <v>0.0205</v>
      </c>
      <c r="E182" s="1270" t="n">
        <v>0.0714</v>
      </c>
    </row>
    <row r="183" customFormat="false" ht="16.15" hidden="false" customHeight="true" outlineLevel="0" collapsed="false">
      <c r="A183" s="1268" t="s">
        <v>1170</v>
      </c>
      <c r="B183" s="1265" t="n">
        <v>0.1015</v>
      </c>
      <c r="C183" s="1269" t="n">
        <v>0.0164</v>
      </c>
      <c r="D183" s="1269" t="n">
        <v>0.0373</v>
      </c>
      <c r="E183" s="1270" t="n">
        <v>0.0848</v>
      </c>
    </row>
    <row r="184" customFormat="false" ht="16.15" hidden="false" customHeight="true" outlineLevel="0" collapsed="false">
      <c r="A184" s="1264" t="s">
        <v>1171</v>
      </c>
      <c r="B184" s="1265" t="n">
        <v>0.10218</v>
      </c>
      <c r="C184" s="1269" t="n">
        <v>0.0067</v>
      </c>
      <c r="D184" s="1269" t="n">
        <v>0.0442</v>
      </c>
      <c r="E184" s="1270" t="n">
        <v>0.0852</v>
      </c>
    </row>
    <row r="185" customFormat="false" ht="16.15" hidden="false" customHeight="true" outlineLevel="0" collapsed="false">
      <c r="A185" s="1268" t="s">
        <v>1172</v>
      </c>
      <c r="B185" s="1265" t="n">
        <v>0.10257</v>
      </c>
      <c r="C185" s="1269" t="n">
        <v>0.0038</v>
      </c>
      <c r="D185" s="1269" t="n">
        <v>0.0482</v>
      </c>
      <c r="E185" s="1270" t="n">
        <v>0.0704</v>
      </c>
    </row>
    <row r="186" customFormat="false" ht="16.15" hidden="false" customHeight="true" outlineLevel="0" collapsed="false">
      <c r="A186" s="1264" t="s">
        <v>1173</v>
      </c>
      <c r="B186" s="1265" t="n">
        <v>0.10339</v>
      </c>
      <c r="C186" s="1269" t="n">
        <v>0.008</v>
      </c>
      <c r="D186" s="1269" t="n">
        <v>0.0566</v>
      </c>
      <c r="E186" s="1270" t="n">
        <v>0.0773</v>
      </c>
    </row>
    <row r="187" customFormat="false" ht="16.15" hidden="false" customHeight="true" outlineLevel="0" collapsed="false">
      <c r="A187" s="1268" t="s">
        <v>1174</v>
      </c>
      <c r="B187" s="1265" t="n">
        <v>0.10314</v>
      </c>
      <c r="C187" s="1269" t="n">
        <v>-0.0024</v>
      </c>
      <c r="D187" s="1269" t="n">
        <v>0.0541</v>
      </c>
      <c r="E187" s="1270" t="n">
        <v>0.0765</v>
      </c>
    </row>
    <row r="188" customFormat="false" ht="16.15" hidden="false" customHeight="true" outlineLevel="0" collapsed="false">
      <c r="A188" s="1264" t="s">
        <v>1175</v>
      </c>
      <c r="B188" s="1265" t="n">
        <v>0.10328</v>
      </c>
      <c r="C188" s="1269" t="n">
        <v>0.0013</v>
      </c>
      <c r="D188" s="1269" t="n">
        <v>0.0555</v>
      </c>
      <c r="E188" s="1270" t="n">
        <v>0.0743</v>
      </c>
    </row>
    <row r="189" customFormat="false" ht="16.15" hidden="false" customHeight="true" outlineLevel="0" collapsed="false">
      <c r="A189" s="1268" t="s">
        <v>1176</v>
      </c>
      <c r="B189" s="1265" t="n">
        <v>0.10364</v>
      </c>
      <c r="C189" s="1269" t="n">
        <v>0.0035</v>
      </c>
      <c r="D189" s="1269" t="n">
        <v>0.0591</v>
      </c>
      <c r="E189" s="1270" t="n">
        <v>0.0697</v>
      </c>
    </row>
    <row r="190" customFormat="false" ht="16.15" hidden="false" customHeight="true" outlineLevel="0" collapsed="false">
      <c r="A190" s="1264" t="s">
        <v>1177</v>
      </c>
      <c r="B190" s="1265" t="n">
        <v>0.10436</v>
      </c>
      <c r="C190" s="1269" t="n">
        <v>0.007</v>
      </c>
      <c r="D190" s="1269" t="n">
        <v>0.0665</v>
      </c>
      <c r="E190" s="1270" t="n">
        <v>0.0712</v>
      </c>
    </row>
    <row r="191" customFormat="false" ht="16.15" hidden="false" customHeight="true" outlineLevel="0" collapsed="false">
      <c r="A191" s="1268" t="s">
        <v>1178</v>
      </c>
      <c r="B191" s="1265" t="n">
        <v>0.10422</v>
      </c>
      <c r="C191" s="1269" t="n">
        <v>-0.0013</v>
      </c>
      <c r="D191" s="1269" t="n">
        <v>0.0651</v>
      </c>
      <c r="E191" s="1271" t="n">
        <v>0.0651</v>
      </c>
    </row>
    <row r="192" customFormat="false" ht="16.15" hidden="false" customHeight="true" outlineLevel="0" collapsed="false">
      <c r="A192" s="1264" t="s">
        <v>1179</v>
      </c>
      <c r="B192" s="1265" t="n">
        <v>0.10546</v>
      </c>
      <c r="C192" s="1269" t="n">
        <v>0.0118</v>
      </c>
      <c r="D192" s="1269" t="n">
        <v>0.0118</v>
      </c>
      <c r="E192" s="1270" t="n">
        <v>0.0671</v>
      </c>
    </row>
    <row r="193" customFormat="false" ht="16.15" hidden="false" customHeight="true" outlineLevel="0" collapsed="false">
      <c r="A193" s="1268" t="s">
        <v>1180</v>
      </c>
      <c r="B193" s="1265" t="n">
        <v>0.10515</v>
      </c>
      <c r="C193" s="1269" t="n">
        <v>-0.0029</v>
      </c>
      <c r="D193" s="1269" t="n">
        <v>0.0089</v>
      </c>
      <c r="E193" s="1270" t="n">
        <v>0.0641</v>
      </c>
    </row>
    <row r="194" customFormat="false" ht="16.15" hidden="false" customHeight="true" outlineLevel="0" collapsed="false">
      <c r="A194" s="1264" t="s">
        <v>1181</v>
      </c>
      <c r="B194" s="1265" t="n">
        <v>0.10602</v>
      </c>
      <c r="C194" s="1269" t="n">
        <v>0.0083</v>
      </c>
      <c r="D194" s="1269" t="n">
        <v>0.0172</v>
      </c>
      <c r="E194" s="1270" t="n">
        <v>0.0617</v>
      </c>
    </row>
    <row r="195" customFormat="false" ht="16.15" hidden="false" customHeight="true" outlineLevel="0" collapsed="false">
      <c r="A195" s="1268" t="s">
        <v>1182</v>
      </c>
      <c r="B195" s="1265" t="n">
        <v>0.10778</v>
      </c>
      <c r="C195" s="1269" t="n">
        <v>0.0166</v>
      </c>
      <c r="D195" s="1269" t="n">
        <v>0.0341</v>
      </c>
      <c r="E195" s="1270" t="n">
        <v>0.0618</v>
      </c>
    </row>
    <row r="196" customFormat="false" ht="16.15" hidden="false" customHeight="true" outlineLevel="0" collapsed="false">
      <c r="A196" s="1264" t="s">
        <v>1183</v>
      </c>
      <c r="B196" s="1265" t="n">
        <v>0.10874</v>
      </c>
      <c r="C196" s="1269" t="n">
        <v>0.0089</v>
      </c>
      <c r="D196" s="1269" t="n">
        <v>0.0434</v>
      </c>
      <c r="E196" s="1270" t="n">
        <v>0.0642</v>
      </c>
    </row>
    <row r="197" customFormat="false" ht="16.15" hidden="false" customHeight="true" outlineLevel="0" collapsed="false">
      <c r="A197" s="1268" t="s">
        <v>1184</v>
      </c>
      <c r="B197" s="1265" t="n">
        <v>0.10932</v>
      </c>
      <c r="C197" s="1269" t="n">
        <v>0.0054</v>
      </c>
      <c r="D197" s="1269" t="n">
        <v>0.0489</v>
      </c>
      <c r="E197" s="1270" t="n">
        <v>0.0658</v>
      </c>
    </row>
    <row r="198" customFormat="false" ht="16.15" hidden="false" customHeight="true" outlineLevel="0" collapsed="false">
      <c r="A198" s="1264" t="s">
        <v>1185</v>
      </c>
      <c r="B198" s="1265" t="n">
        <v>0.10976</v>
      </c>
      <c r="C198" s="1269" t="n">
        <v>0.004</v>
      </c>
      <c r="D198" s="1269" t="n">
        <v>0.0531</v>
      </c>
      <c r="E198" s="1270" t="n">
        <v>0.0616</v>
      </c>
    </row>
    <row r="199" customFormat="false" ht="16.15" hidden="false" customHeight="true" outlineLevel="0" collapsed="false">
      <c r="A199" s="1268" t="s">
        <v>1186</v>
      </c>
      <c r="B199" s="1265" t="n">
        <v>0.11016</v>
      </c>
      <c r="C199" s="1269" t="n">
        <v>0.0037</v>
      </c>
      <c r="D199" s="1269" t="n">
        <v>0.057</v>
      </c>
      <c r="E199" s="1270" t="n">
        <v>0.0681</v>
      </c>
    </row>
    <row r="200" customFormat="false" ht="16.15" hidden="false" customHeight="true" outlineLevel="0" collapsed="false">
      <c r="A200" s="1264" t="s">
        <v>1187</v>
      </c>
      <c r="B200" s="1265" t="n">
        <v>0.11088</v>
      </c>
      <c r="C200" s="1269" t="n">
        <v>0.0065</v>
      </c>
      <c r="D200" s="1269" t="n">
        <v>0.0639</v>
      </c>
      <c r="E200" s="1270" t="n">
        <v>0.0735</v>
      </c>
    </row>
    <row r="201" customFormat="false" ht="16.15" hidden="false" customHeight="true" outlineLevel="0" collapsed="false">
      <c r="A201" s="1268" t="s">
        <v>1188</v>
      </c>
      <c r="B201" s="1265" t="n">
        <v>0.11231</v>
      </c>
      <c r="C201" s="1269" t="n">
        <v>0.0129</v>
      </c>
      <c r="D201" s="1269" t="n">
        <v>0.0776</v>
      </c>
      <c r="E201" s="1270" t="n">
        <v>0.0837</v>
      </c>
    </row>
    <row r="202" customFormat="false" ht="16.15" hidden="false" customHeight="true" outlineLevel="0" collapsed="false">
      <c r="A202" s="1264" t="s">
        <v>1189</v>
      </c>
      <c r="B202" s="1265" t="n">
        <v>0.1126</v>
      </c>
      <c r="C202" s="1269" t="n">
        <v>0.0025</v>
      </c>
      <c r="D202" s="1269" t="n">
        <v>0.0804</v>
      </c>
      <c r="E202" s="1270" t="n">
        <v>0.0789</v>
      </c>
    </row>
    <row r="203" customFormat="false" ht="16.15" hidden="false" customHeight="true" outlineLevel="0" collapsed="false">
      <c r="A203" s="1268" t="s">
        <v>1190</v>
      </c>
      <c r="B203" s="1265" t="n">
        <v>0.11321</v>
      </c>
      <c r="C203" s="1269" t="n">
        <v>0.0055</v>
      </c>
      <c r="D203" s="1269" t="n">
        <v>0.0863</v>
      </c>
      <c r="E203" s="1271" t="n">
        <v>0.0863</v>
      </c>
    </row>
    <row r="204" customFormat="false" ht="16.15" hidden="false" customHeight="true" outlineLevel="0" collapsed="false">
      <c r="A204" s="1264" t="s">
        <v>1191</v>
      </c>
      <c r="B204" s="1265" t="n">
        <v>0.11321</v>
      </c>
      <c r="C204" s="1269" t="n">
        <v>0</v>
      </c>
      <c r="D204" s="1269" t="n">
        <v>0</v>
      </c>
      <c r="E204" s="1270" t="n">
        <v>0.0736</v>
      </c>
    </row>
    <row r="205" customFormat="false" ht="16.15" hidden="false" customHeight="true" outlineLevel="0" collapsed="false">
      <c r="A205" s="1268" t="s">
        <v>1192</v>
      </c>
      <c r="B205" s="1265" t="n">
        <v>0.11324</v>
      </c>
      <c r="C205" s="1269" t="n">
        <v>0.0002</v>
      </c>
      <c r="D205" s="1269" t="n">
        <v>0.0002</v>
      </c>
      <c r="E205" s="1270" t="n">
        <v>0.0769</v>
      </c>
    </row>
    <row r="206" customFormat="false" ht="16.15" hidden="false" customHeight="true" outlineLevel="0" collapsed="false">
      <c r="A206" s="1264" t="s">
        <v>1193</v>
      </c>
      <c r="B206" s="1265" t="n">
        <v>0.1142</v>
      </c>
      <c r="C206" s="1269" t="n">
        <v>0.0085</v>
      </c>
      <c r="D206" s="1269" t="n">
        <v>0.0087</v>
      </c>
      <c r="E206" s="1270" t="n">
        <v>0.0772</v>
      </c>
    </row>
    <row r="207" customFormat="false" ht="16.15" hidden="false" customHeight="true" outlineLevel="0" collapsed="false">
      <c r="A207" s="1268" t="s">
        <v>1194</v>
      </c>
      <c r="B207" s="1265" t="n">
        <v>0.11578</v>
      </c>
      <c r="C207" s="1269" t="n">
        <v>0.0139</v>
      </c>
      <c r="D207" s="1269" t="n">
        <v>0.0227</v>
      </c>
      <c r="E207" s="1270" t="n">
        <v>0.0743</v>
      </c>
    </row>
    <row r="208" customFormat="false" ht="16.15" hidden="false" customHeight="true" outlineLevel="0" collapsed="false">
      <c r="A208" s="1264" t="s">
        <v>1195</v>
      </c>
      <c r="B208" s="1265" t="n">
        <v>0.11637</v>
      </c>
      <c r="C208" s="1269" t="n">
        <v>0.005</v>
      </c>
      <c r="D208" s="1269" t="n">
        <v>0.0278</v>
      </c>
      <c r="E208" s="1270" t="n">
        <v>0.0701</v>
      </c>
    </row>
    <row r="209" customFormat="false" ht="16.15" hidden="false" customHeight="true" outlineLevel="0" collapsed="false">
      <c r="A209" s="1268" t="s">
        <v>1196</v>
      </c>
      <c r="B209" s="1265" t="n">
        <v>0.11759</v>
      </c>
      <c r="C209" s="1269" t="n">
        <v>0.0105</v>
      </c>
      <c r="D209" s="1269" t="n">
        <v>0.0387</v>
      </c>
      <c r="E209" s="1270" t="n">
        <v>0.0756</v>
      </c>
    </row>
    <row r="210" customFormat="false" ht="16.15" hidden="false" customHeight="true" outlineLevel="0" collapsed="false">
      <c r="A210" s="1264" t="s">
        <v>1197</v>
      </c>
      <c r="B210" s="1265" t="n">
        <v>0.11792</v>
      </c>
      <c r="C210" s="1269" t="n">
        <v>0.0028</v>
      </c>
      <c r="D210" s="1269" t="n">
        <v>0.0416</v>
      </c>
      <c r="E210" s="1270" t="n">
        <v>0.0744</v>
      </c>
    </row>
    <row r="211" customFormat="false" ht="16.15" hidden="false" customHeight="true" outlineLevel="0" collapsed="false">
      <c r="A211" s="1268" t="s">
        <v>1198</v>
      </c>
      <c r="B211" s="1265" t="n">
        <v>0.11724</v>
      </c>
      <c r="C211" s="1269" t="n">
        <v>-0.0058</v>
      </c>
      <c r="D211" s="1269" t="n">
        <v>0.0356</v>
      </c>
      <c r="E211" s="1270" t="n">
        <v>0.0643</v>
      </c>
    </row>
    <row r="212" customFormat="false" ht="16.15" hidden="false" customHeight="true" outlineLevel="0" collapsed="false">
      <c r="A212" s="1264" t="s">
        <v>1199</v>
      </c>
      <c r="B212" s="1265" t="n">
        <v>0.11809</v>
      </c>
      <c r="C212" s="1269" t="n">
        <v>0.0073</v>
      </c>
      <c r="D212" s="1269" t="n">
        <v>0.0431</v>
      </c>
      <c r="E212" s="1270" t="n">
        <v>0.0651</v>
      </c>
    </row>
    <row r="213" customFormat="false" ht="16.15" hidden="false" customHeight="true" outlineLevel="0" collapsed="false">
      <c r="A213" s="1268" t="s">
        <v>1200</v>
      </c>
      <c r="B213" s="1265" t="n">
        <v>0.11817</v>
      </c>
      <c r="C213" s="1269" t="n">
        <v>0.0007</v>
      </c>
      <c r="D213" s="1269" t="n">
        <v>0.0438</v>
      </c>
      <c r="E213" s="1270" t="n">
        <v>0.0522</v>
      </c>
    </row>
    <row r="214" customFormat="false" ht="16.15" hidden="false" customHeight="true" outlineLevel="0" collapsed="false">
      <c r="A214" s="1264" t="s">
        <v>1201</v>
      </c>
      <c r="B214" s="1265" t="n">
        <v>0.11949</v>
      </c>
      <c r="C214" s="1269" t="n">
        <v>0.0112</v>
      </c>
      <c r="D214" s="1269" t="n">
        <v>0.0555</v>
      </c>
      <c r="E214" s="1270" t="n">
        <v>0.0612</v>
      </c>
    </row>
    <row r="215" customFormat="false" ht="16.15" hidden="false" customHeight="true" outlineLevel="0" collapsed="false">
      <c r="A215" s="1268" t="s">
        <v>1202</v>
      </c>
      <c r="B215" s="1265" t="n">
        <v>0.12067</v>
      </c>
      <c r="C215" s="1269" t="n">
        <v>0.0098</v>
      </c>
      <c r="D215" s="1269" t="n">
        <v>0.0658</v>
      </c>
      <c r="E215" s="1271" t="n">
        <v>0.0658</v>
      </c>
    </row>
    <row r="216" customFormat="false" ht="16.15" hidden="false" customHeight="true" outlineLevel="0" collapsed="false">
      <c r="A216" s="1264" t="s">
        <v>1203</v>
      </c>
      <c r="B216" s="1265" t="n">
        <v>0.12257</v>
      </c>
      <c r="C216" s="1269" t="n">
        <v>0.0158</v>
      </c>
      <c r="D216" s="1269" t="n">
        <v>0.0158</v>
      </c>
      <c r="E216" s="1270" t="n">
        <v>0.0826</v>
      </c>
    </row>
    <row r="217" customFormat="false" ht="16.15" hidden="false" customHeight="true" outlineLevel="0" collapsed="false">
      <c r="A217" s="1268" t="s">
        <v>1204</v>
      </c>
      <c r="B217" s="1265" t="n">
        <v>0.1236</v>
      </c>
      <c r="C217" s="1269" t="n">
        <v>0.0084</v>
      </c>
      <c r="D217" s="1269" t="n">
        <v>0.0243</v>
      </c>
      <c r="E217" s="1270" t="n">
        <v>0.0915</v>
      </c>
    </row>
    <row r="218" customFormat="false" ht="16.15" hidden="false" customHeight="true" outlineLevel="0" collapsed="false">
      <c r="A218" s="1264" t="s">
        <v>1205</v>
      </c>
      <c r="B218" s="1265" t="n">
        <v>0.12483</v>
      </c>
      <c r="C218" s="1269" t="n">
        <v>0.0099</v>
      </c>
      <c r="D218" s="1269" t="n">
        <v>0.0345</v>
      </c>
      <c r="E218" s="1270" t="n">
        <v>0.093</v>
      </c>
    </row>
    <row r="219" customFormat="false" ht="16.15" hidden="false" customHeight="true" outlineLevel="0" collapsed="false">
      <c r="A219" s="1268" t="s">
        <v>1206</v>
      </c>
      <c r="B219" s="1265" t="n">
        <v>0.12711</v>
      </c>
      <c r="C219" s="1269" t="n">
        <v>0.0183</v>
      </c>
      <c r="D219" s="1269" t="n">
        <v>0.0534</v>
      </c>
      <c r="E219" s="1270" t="n">
        <v>0.0978</v>
      </c>
    </row>
    <row r="220" customFormat="false" ht="16.15" hidden="false" customHeight="true" outlineLevel="0" collapsed="false">
      <c r="A220" s="1264" t="s">
        <v>1207</v>
      </c>
      <c r="B220" s="1265" t="n">
        <v>0.12863</v>
      </c>
      <c r="C220" s="1269" t="n">
        <v>0.012</v>
      </c>
      <c r="D220" s="1269" t="n">
        <v>0.066</v>
      </c>
      <c r="E220" s="1270" t="n">
        <v>0.1054</v>
      </c>
    </row>
    <row r="221" customFormat="false" ht="16.15" hidden="false" customHeight="true" outlineLevel="0" collapsed="false">
      <c r="A221" s="1268" t="s">
        <v>1208</v>
      </c>
      <c r="B221" s="1265" t="n">
        <v>0.12935</v>
      </c>
      <c r="C221" s="1269" t="n">
        <v>0.0056</v>
      </c>
      <c r="D221" s="1269" t="n">
        <v>0.072</v>
      </c>
      <c r="E221" s="1270" t="n">
        <v>0.1</v>
      </c>
    </row>
    <row r="222" customFormat="false" ht="16.15" hidden="false" customHeight="true" outlineLevel="0" collapsed="false">
      <c r="A222" s="1264" t="s">
        <v>1209</v>
      </c>
      <c r="B222" s="1265" t="n">
        <v>0.13112</v>
      </c>
      <c r="C222" s="1269" t="n">
        <v>0.0137</v>
      </c>
      <c r="D222" s="1269" t="n">
        <v>0.0867</v>
      </c>
      <c r="E222" s="1270" t="n">
        <v>0.1119</v>
      </c>
    </row>
    <row r="223" customFormat="false" ht="16.15" hidden="false" customHeight="true" outlineLevel="0" collapsed="false">
      <c r="A223" s="1268" t="s">
        <v>1210</v>
      </c>
      <c r="B223" s="1265" t="n">
        <v>0.13252</v>
      </c>
      <c r="C223" s="1269" t="n">
        <v>0.0107</v>
      </c>
      <c r="D223" s="1269" t="n">
        <v>0.0983</v>
      </c>
      <c r="E223" s="1270" t="n">
        <v>0.1303</v>
      </c>
    </row>
    <row r="224" customFormat="false" ht="16.15" hidden="false" customHeight="true" outlineLevel="0" collapsed="false">
      <c r="A224" s="1264" t="s">
        <v>1211</v>
      </c>
      <c r="B224" s="1265" t="n">
        <v>0.13361</v>
      </c>
      <c r="C224" s="1269" t="n">
        <v>0.0082</v>
      </c>
      <c r="D224" s="1269" t="n">
        <v>0.1073</v>
      </c>
      <c r="E224" s="1270" t="n">
        <v>0.1314</v>
      </c>
    </row>
    <row r="225" customFormat="false" ht="16.15" hidden="false" customHeight="true" outlineLevel="0" collapsed="false">
      <c r="A225" s="1268" t="s">
        <v>1212</v>
      </c>
      <c r="B225" s="1265" t="n">
        <v>0.13549</v>
      </c>
      <c r="C225" s="1269" t="n">
        <v>0.0141</v>
      </c>
      <c r="D225" s="1269" t="n">
        <v>0.1228</v>
      </c>
      <c r="E225" s="1270" t="n">
        <v>0.1465</v>
      </c>
    </row>
    <row r="226" customFormat="false" ht="16.15" hidden="false" customHeight="true" outlineLevel="0" collapsed="false">
      <c r="A226" s="1264" t="s">
        <v>1213</v>
      </c>
      <c r="B226" s="1265" t="n">
        <v>0.13694</v>
      </c>
      <c r="C226" s="1269" t="n">
        <v>0.0107</v>
      </c>
      <c r="D226" s="1269" t="n">
        <v>0.1349</v>
      </c>
      <c r="E226" s="1270" t="n">
        <v>0.146</v>
      </c>
    </row>
    <row r="227" customFormat="false" ht="16.15" hidden="false" customHeight="true" outlineLevel="0" collapsed="false">
      <c r="A227" s="1268" t="s">
        <v>1214</v>
      </c>
      <c r="B227" s="1265" t="n">
        <v>0.1376</v>
      </c>
      <c r="C227" s="1269" t="n">
        <v>0.0048</v>
      </c>
      <c r="D227" s="1269" t="n">
        <v>0.1403</v>
      </c>
      <c r="E227" s="1271" t="n">
        <v>0.1403</v>
      </c>
    </row>
    <row r="228" customFormat="false" ht="16.15" hidden="false" customHeight="true" outlineLevel="0" collapsed="false">
      <c r="A228" s="1264" t="s">
        <v>1215</v>
      </c>
      <c r="B228" s="1265" t="n">
        <v>0.13912</v>
      </c>
      <c r="C228" s="1269" t="n">
        <v>0.011</v>
      </c>
      <c r="D228" s="1269" t="n">
        <v>0.011</v>
      </c>
      <c r="E228" s="1270" t="n">
        <v>0.135</v>
      </c>
    </row>
    <row r="229" customFormat="false" ht="16.15" hidden="false" customHeight="true" outlineLevel="0" collapsed="false">
      <c r="A229" s="1268" t="s">
        <v>1216</v>
      </c>
      <c r="B229" s="1265" t="n">
        <v>0.14071</v>
      </c>
      <c r="C229" s="1269" t="n">
        <v>0.0115</v>
      </c>
      <c r="D229" s="1269" t="n">
        <v>0.0227</v>
      </c>
      <c r="E229" s="1270" t="n">
        <v>0.1384</v>
      </c>
    </row>
    <row r="230" customFormat="false" ht="16.15" hidden="false" customHeight="true" outlineLevel="0" collapsed="false">
      <c r="A230" s="1264" t="s">
        <v>1217</v>
      </c>
      <c r="B230" s="1265" t="n">
        <v>0.1421</v>
      </c>
      <c r="C230" s="1269" t="n">
        <v>0.0098</v>
      </c>
      <c r="D230" s="1269" t="n">
        <v>0.0327</v>
      </c>
      <c r="E230" s="1270" t="n">
        <v>0.1383</v>
      </c>
    </row>
    <row r="231" customFormat="false" ht="16.15" hidden="false" customHeight="true" outlineLevel="0" collapsed="false">
      <c r="A231" s="1268" t="s">
        <v>1218</v>
      </c>
      <c r="B231" s="1265" t="n">
        <v>0.14422</v>
      </c>
      <c r="C231" s="1269" t="n">
        <v>0.0149</v>
      </c>
      <c r="D231" s="1269" t="n">
        <v>0.0481</v>
      </c>
      <c r="E231" s="1270" t="n">
        <v>0.1346</v>
      </c>
    </row>
    <row r="232" customFormat="false" ht="16.15" hidden="false" customHeight="true" outlineLevel="0" collapsed="false">
      <c r="A232" s="1264" t="s">
        <v>1219</v>
      </c>
      <c r="B232" s="1265" t="n">
        <v>0.14537</v>
      </c>
      <c r="C232" s="1269" t="n">
        <v>0.008</v>
      </c>
      <c r="D232" s="1269" t="n">
        <v>0.0565</v>
      </c>
      <c r="E232" s="1270" t="n">
        <v>0.1302</v>
      </c>
    </row>
    <row r="233" customFormat="false" ht="16.15" hidden="false" customHeight="true" outlineLevel="0" collapsed="false">
      <c r="A233" s="1268" t="s">
        <v>1220</v>
      </c>
      <c r="B233" s="1265" t="n">
        <v>0.1469</v>
      </c>
      <c r="C233" s="1269" t="n">
        <v>0.0105</v>
      </c>
      <c r="D233" s="1269" t="n">
        <v>0.0676</v>
      </c>
      <c r="E233" s="1270" t="n">
        <v>0.1357</v>
      </c>
    </row>
    <row r="234" customFormat="false" ht="16.15" hidden="false" customHeight="true" outlineLevel="0" collapsed="false">
      <c r="A234" s="1264" t="s">
        <v>1221</v>
      </c>
      <c r="B234" s="1265" t="n">
        <v>0.14861</v>
      </c>
      <c r="C234" s="1269" t="n">
        <v>0.0117</v>
      </c>
      <c r="D234" s="1269" t="n">
        <v>0.0801</v>
      </c>
      <c r="E234" s="1270" t="n">
        <v>0.1334</v>
      </c>
    </row>
    <row r="235" customFormat="false" ht="16.15" hidden="false" customHeight="true" outlineLevel="0" collapsed="false">
      <c r="A235" s="1268" t="s">
        <v>1222</v>
      </c>
      <c r="B235" s="1265" t="n">
        <v>0.14962</v>
      </c>
      <c r="C235" s="1269" t="n">
        <v>0.0068</v>
      </c>
      <c r="D235" s="1269" t="n">
        <v>0.0874</v>
      </c>
      <c r="E235" s="1270" t="n">
        <v>0.129</v>
      </c>
    </row>
    <row r="236" customFormat="false" ht="16.15" hidden="false" customHeight="true" outlineLevel="0" collapsed="false">
      <c r="A236" s="1264" t="s">
        <v>1223</v>
      </c>
      <c r="B236" s="1265" t="n">
        <v>0.15178</v>
      </c>
      <c r="C236" s="1269" t="n">
        <v>0.0145</v>
      </c>
      <c r="D236" s="1269" t="n">
        <v>0.1031</v>
      </c>
      <c r="E236" s="1270" t="n">
        <v>0.136</v>
      </c>
    </row>
    <row r="237" customFormat="false" ht="16.15" hidden="false" customHeight="true" outlineLevel="0" collapsed="false">
      <c r="A237" s="1268" t="s">
        <v>1224</v>
      </c>
      <c r="B237" s="1265" t="n">
        <v>0.15478</v>
      </c>
      <c r="C237" s="1269" t="n">
        <v>0.0197</v>
      </c>
      <c r="D237" s="1269" t="n">
        <v>0.1248</v>
      </c>
      <c r="E237" s="1270" t="n">
        <v>0.1424</v>
      </c>
    </row>
    <row r="238" customFormat="false" ht="16.15" hidden="false" customHeight="true" outlineLevel="0" collapsed="false">
      <c r="A238" s="1264" t="s">
        <v>1225</v>
      </c>
      <c r="B238" s="1265" t="n">
        <v>0.15653</v>
      </c>
      <c r="C238" s="1269" t="n">
        <v>0.0113</v>
      </c>
      <c r="D238" s="1269" t="n">
        <v>0.1376</v>
      </c>
      <c r="E238" s="1270" t="n">
        <v>0.1431</v>
      </c>
    </row>
    <row r="239" customFormat="false" ht="16.15" hidden="false" customHeight="true" outlineLevel="0" collapsed="false">
      <c r="A239" s="1268" t="s">
        <v>1226</v>
      </c>
      <c r="B239" s="1265" t="n">
        <v>0.15685</v>
      </c>
      <c r="C239" s="1269" t="n">
        <v>0.002</v>
      </c>
      <c r="D239" s="1269" t="n">
        <v>0.1399</v>
      </c>
      <c r="E239" s="1271" t="n">
        <v>0.1399</v>
      </c>
    </row>
    <row r="240" customFormat="false" ht="16.15" hidden="false" customHeight="true" outlineLevel="0" collapsed="false">
      <c r="A240" s="1264" t="s">
        <v>1227</v>
      </c>
      <c r="B240" s="1265" t="n">
        <v>0.15853</v>
      </c>
      <c r="C240" s="1269" t="n">
        <v>0.0107</v>
      </c>
      <c r="D240" s="1269" t="n">
        <v>0.0107</v>
      </c>
      <c r="E240" s="1270" t="n">
        <v>0.1395</v>
      </c>
    </row>
    <row r="241" customFormat="false" ht="16.15" hidden="false" customHeight="true" outlineLevel="0" collapsed="false">
      <c r="A241" s="1268" t="s">
        <v>1228</v>
      </c>
      <c r="B241" s="1265" t="n">
        <v>0.16173</v>
      </c>
      <c r="C241" s="1269" t="n">
        <v>0.0202</v>
      </c>
      <c r="D241" s="1269" t="n">
        <v>0.0311</v>
      </c>
      <c r="E241" s="1270" t="n">
        <v>0.1494</v>
      </c>
    </row>
    <row r="242" customFormat="false" ht="16.15" hidden="false" customHeight="true" outlineLevel="0" collapsed="false">
      <c r="A242" s="1264" t="s">
        <v>1229</v>
      </c>
      <c r="B242" s="1265" t="n">
        <v>0.16732</v>
      </c>
      <c r="C242" s="1269" t="n">
        <v>0.0346</v>
      </c>
      <c r="D242" s="1269" t="n">
        <v>0.0668</v>
      </c>
      <c r="E242" s="1270" t="n">
        <v>0.1775</v>
      </c>
    </row>
    <row r="243" customFormat="false" ht="16.15" hidden="false" customHeight="true" outlineLevel="0" collapsed="false">
      <c r="A243" s="1268" t="s">
        <v>1230</v>
      </c>
      <c r="B243" s="1265" t="n">
        <v>0.17319</v>
      </c>
      <c r="C243" s="1269" t="n">
        <v>0.0351</v>
      </c>
      <c r="D243" s="1269" t="n">
        <v>0.1042</v>
      </c>
      <c r="E243" s="1270" t="n">
        <v>0.2009</v>
      </c>
    </row>
    <row r="244" customFormat="false" ht="16.15" hidden="false" customHeight="true" outlineLevel="0" collapsed="false">
      <c r="A244" s="1264" t="s">
        <v>1231</v>
      </c>
      <c r="B244" s="1265" t="n">
        <v>0.17838</v>
      </c>
      <c r="C244" s="1269" t="n">
        <v>0.0299</v>
      </c>
      <c r="D244" s="1269" t="n">
        <v>0.1372</v>
      </c>
      <c r="E244" s="1270" t="n">
        <v>0.227</v>
      </c>
    </row>
    <row r="245" customFormat="false" ht="16.15" hidden="false" customHeight="true" outlineLevel="0" collapsed="false">
      <c r="A245" s="1268" t="s">
        <v>1232</v>
      </c>
      <c r="B245" s="1265" t="n">
        <v>0.18182</v>
      </c>
      <c r="C245" s="1269" t="n">
        <v>0.0193</v>
      </c>
      <c r="D245" s="1269" t="n">
        <v>0.1592</v>
      </c>
      <c r="E245" s="1270" t="n">
        <v>0.2377</v>
      </c>
    </row>
    <row r="246" customFormat="false" ht="16.15" hidden="false" customHeight="true" outlineLevel="0" collapsed="false">
      <c r="A246" s="1264" t="s">
        <v>1233</v>
      </c>
      <c r="B246" s="1265" t="n">
        <v>0.18544</v>
      </c>
      <c r="C246" s="1269" t="n">
        <v>0.0199</v>
      </c>
      <c r="D246" s="1269" t="n">
        <v>0.1823</v>
      </c>
      <c r="E246" s="1270" t="n">
        <v>0.2478</v>
      </c>
    </row>
    <row r="247" customFormat="false" ht="16.15" hidden="false" customHeight="true" outlineLevel="0" collapsed="false">
      <c r="A247" s="1268" t="s">
        <v>1234</v>
      </c>
      <c r="B247" s="1265" t="n">
        <v>0.18468</v>
      </c>
      <c r="C247" s="1269" t="n">
        <v>-0.0041</v>
      </c>
      <c r="D247" s="1269" t="n">
        <v>0.1775</v>
      </c>
      <c r="E247" s="1270" t="n">
        <v>0.2344</v>
      </c>
    </row>
    <row r="248" customFormat="false" ht="16.15" hidden="false" customHeight="true" outlineLevel="0" collapsed="false">
      <c r="A248" s="1264" t="s">
        <v>1235</v>
      </c>
      <c r="B248" s="1265" t="n">
        <v>0.18724</v>
      </c>
      <c r="C248" s="1269" t="n">
        <v>0.0138</v>
      </c>
      <c r="D248" s="1269" t="n">
        <v>0.1937</v>
      </c>
      <c r="E248" s="1270" t="n">
        <v>0.2336</v>
      </c>
    </row>
    <row r="249" customFormat="false" ht="16.15" hidden="false" customHeight="true" outlineLevel="0" collapsed="false">
      <c r="A249" s="1268" t="s">
        <v>1236</v>
      </c>
      <c r="B249" s="1265" t="n">
        <v>0.18827</v>
      </c>
      <c r="C249" s="1269" t="n">
        <v>0.0055</v>
      </c>
      <c r="D249" s="1269" t="n">
        <v>0.2003</v>
      </c>
      <c r="E249" s="1270" t="n">
        <v>0.2164</v>
      </c>
    </row>
    <row r="250" customFormat="false" ht="16.15" hidden="false" customHeight="true" outlineLevel="0" collapsed="false">
      <c r="A250" s="1264" t="s">
        <v>1237</v>
      </c>
      <c r="B250" s="1265" t="n">
        <v>0.19236</v>
      </c>
      <c r="C250" s="1269" t="n">
        <v>0.0217</v>
      </c>
      <c r="D250" s="1269" t="n">
        <v>0.2264</v>
      </c>
      <c r="E250" s="1270" t="n">
        <v>0.2289</v>
      </c>
    </row>
    <row r="251" customFormat="false" ht="16.15" hidden="false" customHeight="true" outlineLevel="0" collapsed="false">
      <c r="A251" s="1268" t="s">
        <v>1238</v>
      </c>
      <c r="B251" s="1265" t="n">
        <v>0.19463</v>
      </c>
      <c r="C251" s="1269" t="n">
        <v>0.0118</v>
      </c>
      <c r="D251" s="1269" t="n">
        <v>0.2408</v>
      </c>
      <c r="E251" s="1271" t="n">
        <v>0.2408</v>
      </c>
    </row>
    <row r="252" customFormat="false" ht="16.15" hidden="false" customHeight="true" outlineLevel="0" collapsed="false">
      <c r="A252" s="1264" t="s">
        <v>1239</v>
      </c>
      <c r="B252" s="1265" t="n">
        <v>0.20018</v>
      </c>
      <c r="C252" s="1269" t="n">
        <v>0.0285</v>
      </c>
      <c r="D252" s="1269" t="n">
        <v>0.0285</v>
      </c>
      <c r="E252" s="1270" t="n">
        <v>0.2628</v>
      </c>
    </row>
    <row r="253" customFormat="false" ht="16.15" hidden="false" customHeight="true" outlineLevel="0" collapsed="false">
      <c r="A253" s="1268" t="s">
        <v>1240</v>
      </c>
      <c r="B253" s="1265" t="n">
        <v>0.20526</v>
      </c>
      <c r="C253" s="1269" t="n">
        <v>0.0254</v>
      </c>
      <c r="D253" s="1269" t="n">
        <v>0.0546</v>
      </c>
      <c r="E253" s="1270" t="n">
        <v>0.2691</v>
      </c>
    </row>
    <row r="254" customFormat="false" ht="16.15" hidden="false" customHeight="true" outlineLevel="0" collapsed="false">
      <c r="A254" s="1264" t="s">
        <v>1241</v>
      </c>
      <c r="B254" s="1265" t="n">
        <v>0.212</v>
      </c>
      <c r="C254" s="1269" t="n">
        <v>0.0329</v>
      </c>
      <c r="D254" s="1269" t="n">
        <v>0.0893</v>
      </c>
      <c r="E254" s="1270" t="n">
        <v>0.267</v>
      </c>
    </row>
    <row r="255" customFormat="false" ht="16.15" hidden="false" customHeight="true" outlineLevel="0" collapsed="false">
      <c r="A255" s="1268" t="s">
        <v>1242</v>
      </c>
      <c r="B255" s="1265" t="n">
        <v>0.21776</v>
      </c>
      <c r="C255" s="1269" t="n">
        <v>0.0272</v>
      </c>
      <c r="D255" s="1269" t="n">
        <v>0.1189</v>
      </c>
      <c r="E255" s="1270" t="n">
        <v>0.2573</v>
      </c>
    </row>
    <row r="256" customFormat="false" ht="16.15" hidden="false" customHeight="true" outlineLevel="0" collapsed="false">
      <c r="A256" s="1264" t="s">
        <v>1243</v>
      </c>
      <c r="B256" s="1265" t="n">
        <v>0.22034</v>
      </c>
      <c r="C256" s="1269" t="n">
        <v>0.0119</v>
      </c>
      <c r="D256" s="1269" t="n">
        <v>0.1321</v>
      </c>
      <c r="E256" s="1270" t="n">
        <v>0.2353</v>
      </c>
    </row>
    <row r="257" customFormat="false" ht="16.15" hidden="false" customHeight="true" outlineLevel="0" collapsed="false">
      <c r="A257" s="1268" t="s">
        <v>1244</v>
      </c>
      <c r="B257" s="1265" t="n">
        <v>0.22264</v>
      </c>
      <c r="C257" s="1269" t="n">
        <v>0.0104</v>
      </c>
      <c r="D257" s="1269" t="n">
        <v>0.1439</v>
      </c>
      <c r="E257" s="1270" t="n">
        <v>0.2245</v>
      </c>
    </row>
    <row r="258" customFormat="false" ht="16.15" hidden="false" customHeight="true" outlineLevel="0" collapsed="false">
      <c r="A258" s="1264" t="s">
        <v>1245</v>
      </c>
      <c r="B258" s="1265" t="n">
        <v>0.22475</v>
      </c>
      <c r="C258" s="1269" t="n">
        <v>0.0095</v>
      </c>
      <c r="D258" s="1269" t="n">
        <v>0.1548</v>
      </c>
      <c r="E258" s="1270" t="n">
        <v>0.212</v>
      </c>
    </row>
    <row r="259" customFormat="false" ht="16.15" hidden="false" customHeight="true" outlineLevel="0" collapsed="false">
      <c r="A259" s="1268" t="s">
        <v>1246</v>
      </c>
      <c r="B259" s="1265" t="n">
        <v>0.22543</v>
      </c>
      <c r="C259" s="1269" t="n">
        <v>0.003</v>
      </c>
      <c r="D259" s="1269" t="n">
        <v>0.1583</v>
      </c>
      <c r="E259" s="1270" t="n">
        <v>0.2206</v>
      </c>
    </row>
    <row r="260" customFormat="false" ht="16.15" hidden="false" customHeight="true" outlineLevel="0" collapsed="false">
      <c r="A260" s="1264" t="s">
        <v>1247</v>
      </c>
      <c r="B260" s="1265" t="n">
        <v>0.22892</v>
      </c>
      <c r="C260" s="1269" t="n">
        <v>0.0155</v>
      </c>
      <c r="D260" s="1269" t="n">
        <v>0.1762</v>
      </c>
      <c r="E260" s="1270" t="n">
        <v>0.2226</v>
      </c>
    </row>
    <row r="261" customFormat="false" ht="16.15" hidden="false" customHeight="true" outlineLevel="0" collapsed="false">
      <c r="A261" s="1268" t="s">
        <v>1248</v>
      </c>
      <c r="B261" s="1265" t="n">
        <v>0.23854</v>
      </c>
      <c r="C261" s="1269" t="n">
        <v>0.042</v>
      </c>
      <c r="D261" s="1269" t="n">
        <v>0.2256</v>
      </c>
      <c r="E261" s="1270" t="n">
        <v>0.267</v>
      </c>
    </row>
    <row r="262" customFormat="false" ht="16.15" hidden="false" customHeight="true" outlineLevel="0" collapsed="false">
      <c r="A262" s="1264" t="s">
        <v>1249</v>
      </c>
      <c r="B262" s="1265" t="n">
        <v>0.24126</v>
      </c>
      <c r="C262" s="1269" t="n">
        <v>0.0114</v>
      </c>
      <c r="D262" s="1269" t="n">
        <v>0.2396</v>
      </c>
      <c r="E262" s="1270" t="n">
        <v>0.2542</v>
      </c>
    </row>
    <row r="263" customFormat="false" ht="16.15" hidden="false" customHeight="true" outlineLevel="0" collapsed="false">
      <c r="A263" s="1268" t="s">
        <v>1250</v>
      </c>
      <c r="B263" s="1265" t="n">
        <v>0.24591</v>
      </c>
      <c r="C263" s="1269" t="n">
        <v>0.0193</v>
      </c>
      <c r="D263" s="1269" t="n">
        <v>0.2635</v>
      </c>
      <c r="E263" s="1271" t="n">
        <v>0.2635</v>
      </c>
    </row>
    <row r="264" customFormat="false" ht="16.15" hidden="false" customHeight="true" outlineLevel="0" collapsed="false">
      <c r="A264" s="1264" t="s">
        <v>1251</v>
      </c>
      <c r="B264" s="1265" t="n">
        <v>0.25295</v>
      </c>
      <c r="C264" s="1269" t="n">
        <v>0.0286</v>
      </c>
      <c r="D264" s="1269" t="n">
        <v>0.0286</v>
      </c>
      <c r="E264" s="1270" t="n">
        <v>0.2636</v>
      </c>
    </row>
    <row r="265" customFormat="false" ht="16.15" hidden="false" customHeight="true" outlineLevel="0" collapsed="false">
      <c r="A265" s="1268" t="s">
        <v>1252</v>
      </c>
      <c r="B265" s="1265" t="n">
        <v>0.25717</v>
      </c>
      <c r="C265" s="1269" t="n">
        <v>0.0167</v>
      </c>
      <c r="D265" s="1269" t="n">
        <v>0.0458</v>
      </c>
      <c r="E265" s="1270" t="n">
        <v>0.2529</v>
      </c>
    </row>
    <row r="266" customFormat="false" ht="16.15" hidden="false" customHeight="true" outlineLevel="0" collapsed="false">
      <c r="A266" s="1264" t="s">
        <v>1253</v>
      </c>
      <c r="B266" s="1265" t="n">
        <v>0.26423</v>
      </c>
      <c r="C266" s="1269" t="n">
        <v>0.0274</v>
      </c>
      <c r="D266" s="1269" t="n">
        <v>0.0745</v>
      </c>
      <c r="E266" s="1270" t="n">
        <v>0.2463</v>
      </c>
    </row>
    <row r="267" customFormat="false" ht="16.15" hidden="false" customHeight="true" outlineLevel="0" collapsed="false">
      <c r="A267" s="1268" t="s">
        <v>1254</v>
      </c>
      <c r="B267" s="1265" t="n">
        <v>0.27086</v>
      </c>
      <c r="C267" s="1269" t="n">
        <v>0.0251</v>
      </c>
      <c r="D267" s="1269" t="n">
        <v>0.1015</v>
      </c>
      <c r="E267" s="1270" t="n">
        <v>0.2439</v>
      </c>
    </row>
    <row r="268" customFormat="false" ht="16.15" hidden="false" customHeight="true" outlineLevel="0" collapsed="false">
      <c r="A268" s="1264" t="s">
        <v>1255</v>
      </c>
      <c r="B268" s="1265" t="n">
        <v>0.27582</v>
      </c>
      <c r="C268" s="1269" t="n">
        <v>0.0183</v>
      </c>
      <c r="D268" s="1269" t="n">
        <v>0.1216</v>
      </c>
      <c r="E268" s="1270" t="n">
        <v>0.2518</v>
      </c>
    </row>
    <row r="269" customFormat="false" ht="16.15" hidden="false" customHeight="true" outlineLevel="0" collapsed="false">
      <c r="A269" s="1268" t="s">
        <v>1256</v>
      </c>
      <c r="B269" s="1265" t="n">
        <v>0.27785</v>
      </c>
      <c r="C269" s="1269" t="n">
        <v>0.0074</v>
      </c>
      <c r="D269" s="1269" t="n">
        <v>0.1299</v>
      </c>
      <c r="E269" s="1270" t="n">
        <v>0.248</v>
      </c>
    </row>
    <row r="270" customFormat="false" ht="16.15" hidden="false" customHeight="true" outlineLevel="0" collapsed="false">
      <c r="A270" s="1264" t="s">
        <v>1257</v>
      </c>
      <c r="B270" s="1265" t="n">
        <v>0.2795</v>
      </c>
      <c r="C270" s="1269" t="n">
        <v>0.006</v>
      </c>
      <c r="D270" s="1269" t="n">
        <v>0.1366</v>
      </c>
      <c r="E270" s="1270" t="n">
        <v>0.2436</v>
      </c>
    </row>
    <row r="271" customFormat="false" ht="16.15" hidden="false" customHeight="true" outlineLevel="0" collapsed="false">
      <c r="A271" s="1268" t="s">
        <v>1258</v>
      </c>
      <c r="B271" s="1265" t="n">
        <v>0.27951</v>
      </c>
      <c r="C271" s="1269" t="n">
        <v>0</v>
      </c>
      <c r="D271" s="1269" t="n">
        <v>0.1366</v>
      </c>
      <c r="E271" s="1270" t="n">
        <v>0.2399</v>
      </c>
    </row>
    <row r="272" customFormat="false" ht="16.15" hidden="false" customHeight="true" outlineLevel="0" collapsed="false">
      <c r="A272" s="1264" t="s">
        <v>1259</v>
      </c>
      <c r="B272" s="1265" t="n">
        <v>0.28329</v>
      </c>
      <c r="C272" s="1269" t="n">
        <v>0.0135</v>
      </c>
      <c r="D272" s="1269" t="n">
        <v>0.152</v>
      </c>
      <c r="E272" s="1270" t="n">
        <v>0.2375</v>
      </c>
    </row>
    <row r="273" customFormat="false" ht="16.15" hidden="false" customHeight="true" outlineLevel="0" collapsed="false">
      <c r="A273" s="1268" t="s">
        <v>1260</v>
      </c>
      <c r="B273" s="1265" t="n">
        <v>0.28604</v>
      </c>
      <c r="C273" s="1269" t="n">
        <v>0.0097</v>
      </c>
      <c r="D273" s="1269" t="n">
        <v>0.1632</v>
      </c>
      <c r="E273" s="1270" t="n">
        <v>0.1991</v>
      </c>
    </row>
    <row r="274" customFormat="false" ht="16.15" hidden="false" customHeight="true" outlineLevel="0" collapsed="false">
      <c r="A274" s="1264" t="s">
        <v>1261</v>
      </c>
      <c r="B274" s="1265" t="n">
        <v>0.28771</v>
      </c>
      <c r="C274" s="1269" t="n">
        <v>0.0058</v>
      </c>
      <c r="D274" s="1269" t="n">
        <v>0.17</v>
      </c>
      <c r="E274" s="1270" t="n">
        <v>0.1925</v>
      </c>
    </row>
    <row r="275" customFormat="false" ht="16.15" hidden="false" customHeight="true" outlineLevel="0" collapsed="false">
      <c r="A275" s="1268" t="s">
        <v>1262</v>
      </c>
      <c r="B275" s="1265" t="n">
        <v>0.28961</v>
      </c>
      <c r="C275" s="1269" t="n">
        <v>0.0066</v>
      </c>
      <c r="D275" s="1269" t="n">
        <v>0.1777</v>
      </c>
      <c r="E275" s="1271" t="n">
        <v>0.1777</v>
      </c>
    </row>
    <row r="276" customFormat="false" ht="16.15" hidden="false" customHeight="true" outlineLevel="0" collapsed="false">
      <c r="A276" s="1264" t="s">
        <v>1263</v>
      </c>
      <c r="B276" s="1265" t="n">
        <v>0.29624</v>
      </c>
      <c r="C276" s="1269" t="n">
        <v>0.0229</v>
      </c>
      <c r="D276" s="1269" t="n">
        <v>0.0229</v>
      </c>
      <c r="E276" s="1270" t="n">
        <v>0.1711</v>
      </c>
    </row>
    <row r="277" customFormat="false" ht="16.15" hidden="false" customHeight="true" outlineLevel="0" collapsed="false">
      <c r="A277" s="1268" t="s">
        <v>1264</v>
      </c>
      <c r="B277" s="1265" t="n">
        <v>0.30309</v>
      </c>
      <c r="C277" s="1269" t="n">
        <v>0.0231</v>
      </c>
      <c r="D277" s="1269" t="n">
        <v>0.0465</v>
      </c>
      <c r="E277" s="1270" t="n">
        <v>0.1786</v>
      </c>
    </row>
    <row r="278" customFormat="false" ht="16.15" hidden="false" customHeight="true" outlineLevel="0" collapsed="false">
      <c r="A278" s="1264" t="s">
        <v>1265</v>
      </c>
      <c r="B278" s="1265" t="n">
        <v>0.30947</v>
      </c>
      <c r="C278" s="1269" t="n">
        <v>0.0211</v>
      </c>
      <c r="D278" s="1269" t="n">
        <v>0.0686</v>
      </c>
      <c r="E278" s="1270" t="n">
        <v>0.1712</v>
      </c>
    </row>
    <row r="279" customFormat="false" ht="16.15" hidden="false" customHeight="true" outlineLevel="0" collapsed="false">
      <c r="A279" s="1268" t="s">
        <v>1266</v>
      </c>
      <c r="B279" s="1265" t="n">
        <v>0.31514</v>
      </c>
      <c r="C279" s="1269" t="n">
        <v>0.0183</v>
      </c>
      <c r="D279" s="1269" t="n">
        <v>0.0881</v>
      </c>
      <c r="E279" s="1270" t="n">
        <v>0.1635</v>
      </c>
    </row>
    <row r="280" customFormat="false" ht="16.15" hidden="false" customHeight="true" outlineLevel="0" collapsed="false">
      <c r="A280" s="1264" t="s">
        <v>1267</v>
      </c>
      <c r="B280" s="1265" t="n">
        <v>0.31909</v>
      </c>
      <c r="C280" s="1269" t="n">
        <v>0.0125</v>
      </c>
      <c r="D280" s="1269" t="n">
        <v>0.1018</v>
      </c>
      <c r="E280" s="1270" t="n">
        <v>0.1569</v>
      </c>
    </row>
    <row r="281" customFormat="false" ht="16.15" hidden="false" customHeight="true" outlineLevel="0" collapsed="false">
      <c r="A281" s="1268" t="s">
        <v>1268</v>
      </c>
      <c r="B281" s="1265" t="n">
        <v>0.32711</v>
      </c>
      <c r="C281" s="1269" t="n">
        <v>0.0251</v>
      </c>
      <c r="D281" s="1269" t="n">
        <v>0.1295</v>
      </c>
      <c r="E281" s="1270" t="n">
        <v>0.1773</v>
      </c>
    </row>
    <row r="282" customFormat="false" ht="16.15" hidden="false" customHeight="true" outlineLevel="0" collapsed="false">
      <c r="A282" s="1264" t="s">
        <v>1269</v>
      </c>
      <c r="B282" s="1265" t="n">
        <v>0.33563</v>
      </c>
      <c r="C282" s="1269" t="n">
        <v>0.0261</v>
      </c>
      <c r="D282" s="1269" t="n">
        <v>0.1589</v>
      </c>
      <c r="E282" s="1270" t="n">
        <v>0.2008</v>
      </c>
    </row>
    <row r="283" customFormat="false" ht="16.15" hidden="false" customHeight="true" outlineLevel="0" collapsed="false">
      <c r="A283" s="1268" t="s">
        <v>1270</v>
      </c>
      <c r="B283" s="1265" t="n">
        <v>0.34049</v>
      </c>
      <c r="C283" s="1269" t="n">
        <v>0.0145</v>
      </c>
      <c r="D283" s="1269" t="n">
        <v>0.1757</v>
      </c>
      <c r="E283" s="1270" t="n">
        <v>0.2182</v>
      </c>
    </row>
    <row r="284" customFormat="false" ht="16.15" hidden="false" customHeight="true" outlineLevel="0" collapsed="false">
      <c r="A284" s="1264" t="s">
        <v>1271</v>
      </c>
      <c r="B284" s="1265" t="n">
        <v>0.34636</v>
      </c>
      <c r="C284" s="1269" t="n">
        <v>0.0172</v>
      </c>
      <c r="D284" s="1269" t="n">
        <v>0.196</v>
      </c>
      <c r="E284" s="1270" t="n">
        <v>0.2227</v>
      </c>
    </row>
    <row r="285" customFormat="false" ht="16.15" hidden="false" customHeight="true" outlineLevel="0" collapsed="false">
      <c r="A285" s="1268" t="s">
        <v>1272</v>
      </c>
      <c r="B285" s="1265" t="n">
        <v>0.35195</v>
      </c>
      <c r="C285" s="1269" t="n">
        <v>0.0161</v>
      </c>
      <c r="D285" s="1269" t="n">
        <v>0.2153</v>
      </c>
      <c r="E285" s="1270" t="n">
        <v>0.2304</v>
      </c>
    </row>
    <row r="286" customFormat="false" ht="16.15" hidden="false" customHeight="true" outlineLevel="0" collapsed="false">
      <c r="A286" s="1264" t="s">
        <v>1273</v>
      </c>
      <c r="B286" s="1265" t="n">
        <v>0.36053</v>
      </c>
      <c r="C286" s="1269" t="n">
        <v>0.0244</v>
      </c>
      <c r="D286" s="1269" t="n">
        <v>0.2449</v>
      </c>
      <c r="E286" s="1270" t="n">
        <v>0.2531</v>
      </c>
    </row>
    <row r="287" customFormat="false" ht="16.15" hidden="false" customHeight="true" outlineLevel="0" collapsed="false">
      <c r="A287" s="1268" t="s">
        <v>1274</v>
      </c>
      <c r="B287" s="1265" t="n">
        <v>0.36422</v>
      </c>
      <c r="C287" s="1269" t="n">
        <v>0.0103</v>
      </c>
      <c r="D287" s="1269" t="n">
        <v>0.2576</v>
      </c>
      <c r="E287" s="1271" t="n">
        <v>0.2576</v>
      </c>
    </row>
    <row r="288" customFormat="false" ht="16.15" hidden="false" customHeight="true" outlineLevel="0" collapsed="false">
      <c r="A288" s="1264" t="s">
        <v>1275</v>
      </c>
      <c r="B288" s="1265" t="n">
        <v>0.37244</v>
      </c>
      <c r="C288" s="1269" t="n">
        <v>0.0225</v>
      </c>
      <c r="D288" s="1269" t="n">
        <v>0.0225</v>
      </c>
      <c r="E288" s="1270" t="n">
        <v>0.2572</v>
      </c>
    </row>
    <row r="289" customFormat="false" ht="16.15" hidden="false" customHeight="true" outlineLevel="0" collapsed="false">
      <c r="A289" s="1268" t="s">
        <v>1276</v>
      </c>
      <c r="B289" s="1265" t="n">
        <v>0.38654</v>
      </c>
      <c r="C289" s="1269" t="n">
        <v>0.0379</v>
      </c>
      <c r="D289" s="1269" t="n">
        <v>0.0613</v>
      </c>
      <c r="E289" s="1270" t="n">
        <v>0.2753</v>
      </c>
    </row>
    <row r="290" customFormat="false" ht="16.15" hidden="false" customHeight="true" outlineLevel="0" collapsed="false">
      <c r="A290" s="1264" t="s">
        <v>1277</v>
      </c>
      <c r="B290" s="1265" t="n">
        <v>0.40205</v>
      </c>
      <c r="C290" s="1269" t="n">
        <v>0.0401</v>
      </c>
      <c r="D290" s="1269" t="n">
        <v>0.1038</v>
      </c>
      <c r="E290" s="1270" t="n">
        <v>0.2991</v>
      </c>
    </row>
    <row r="291" customFormat="false" ht="16.15" hidden="false" customHeight="true" outlineLevel="0" collapsed="false">
      <c r="A291" s="1268" t="s">
        <v>1278</v>
      </c>
      <c r="B291" s="1265" t="n">
        <v>0.43059</v>
      </c>
      <c r="C291" s="1269" t="n">
        <v>0.071</v>
      </c>
      <c r="D291" s="1269" t="n">
        <v>0.1822</v>
      </c>
      <c r="E291" s="1270" t="n">
        <v>0.3663</v>
      </c>
    </row>
    <row r="292" customFormat="false" ht="16.15" hidden="false" customHeight="true" outlineLevel="0" collapsed="false">
      <c r="A292" s="1264" t="s">
        <v>1279</v>
      </c>
      <c r="B292" s="1265" t="n">
        <v>0.44943</v>
      </c>
      <c r="C292" s="1269" t="n">
        <v>0.0438</v>
      </c>
      <c r="D292" s="1269" t="n">
        <v>0.2339</v>
      </c>
      <c r="E292" s="1270" t="n">
        <v>0.4085</v>
      </c>
    </row>
    <row r="293" customFormat="false" ht="16.15" hidden="false" customHeight="true" outlineLevel="0" collapsed="false">
      <c r="A293" s="1268" t="s">
        <v>1280</v>
      </c>
      <c r="B293" s="1265" t="n">
        <v>0.46334</v>
      </c>
      <c r="C293" s="1269" t="n">
        <v>0.0309</v>
      </c>
      <c r="D293" s="1269" t="n">
        <v>0.2721</v>
      </c>
      <c r="E293" s="1270" t="n">
        <v>0.4165</v>
      </c>
    </row>
    <row r="294" customFormat="false" ht="16.15" hidden="false" customHeight="true" outlineLevel="0" collapsed="false">
      <c r="A294" s="1264" t="s">
        <v>1281</v>
      </c>
      <c r="B294" s="1265" t="n">
        <v>0.46802</v>
      </c>
      <c r="C294" s="1269" t="n">
        <v>0.0101</v>
      </c>
      <c r="D294" s="1269" t="n">
        <v>0.285</v>
      </c>
      <c r="E294" s="1270" t="n">
        <v>0.3945</v>
      </c>
    </row>
    <row r="295" customFormat="false" ht="16.15" hidden="false" customHeight="true" outlineLevel="0" collapsed="false">
      <c r="A295" s="1268" t="s">
        <v>1282</v>
      </c>
      <c r="B295" s="1265" t="n">
        <v>0.46651</v>
      </c>
      <c r="C295" s="1269" t="n">
        <v>-0.0032</v>
      </c>
      <c r="D295" s="1269" t="n">
        <v>0.2808</v>
      </c>
      <c r="E295" s="1270" t="n">
        <v>0.3701</v>
      </c>
    </row>
    <row r="296" customFormat="false" ht="16.15" hidden="false" customHeight="true" outlineLevel="0" collapsed="false">
      <c r="A296" s="1264" t="s">
        <v>1283</v>
      </c>
      <c r="B296" s="1265" t="n">
        <v>0.46714</v>
      </c>
      <c r="C296" s="1269" t="n">
        <v>0.0014</v>
      </c>
      <c r="D296" s="1269" t="n">
        <v>0.2826</v>
      </c>
      <c r="E296" s="1270" t="n">
        <v>0.3487</v>
      </c>
    </row>
    <row r="297" customFormat="false" ht="16.15" hidden="false" customHeight="true" outlineLevel="0" collapsed="false">
      <c r="A297" s="1268" t="s">
        <v>1284</v>
      </c>
      <c r="B297" s="1265" t="n">
        <v>0.466</v>
      </c>
      <c r="C297" s="1269" t="n">
        <v>-0.0024</v>
      </c>
      <c r="D297" s="1269" t="n">
        <v>0.2794</v>
      </c>
      <c r="E297" s="1270" t="n">
        <v>0.324</v>
      </c>
    </row>
    <row r="298" customFormat="false" ht="16.15" hidden="false" customHeight="true" outlineLevel="0" collapsed="false">
      <c r="A298" s="1264" t="s">
        <v>1285</v>
      </c>
      <c r="B298" s="1265" t="n">
        <v>0.46667</v>
      </c>
      <c r="C298" s="1269" t="n">
        <v>0.0014</v>
      </c>
      <c r="D298" s="1269" t="n">
        <v>0.2813</v>
      </c>
      <c r="E298" s="1270" t="n">
        <v>0.2944</v>
      </c>
    </row>
    <row r="299" customFormat="false" ht="16.15" hidden="false" customHeight="true" outlineLevel="0" collapsed="false">
      <c r="A299" s="1268" t="s">
        <v>1286</v>
      </c>
      <c r="B299" s="1265" t="n">
        <v>0.4688</v>
      </c>
      <c r="C299" s="1269" t="n">
        <v>0.0046</v>
      </c>
      <c r="D299" s="1269" t="n">
        <v>0.2871</v>
      </c>
      <c r="E299" s="1271" t="n">
        <v>0.2871</v>
      </c>
    </row>
    <row r="300" customFormat="false" ht="16.15" hidden="false" customHeight="true" outlineLevel="0" collapsed="false">
      <c r="A300" s="1264" t="s">
        <v>1287</v>
      </c>
      <c r="B300" s="1265" t="n">
        <v>0.4738</v>
      </c>
      <c r="C300" s="1269" t="n">
        <v>0.0107</v>
      </c>
      <c r="D300" s="1269" t="n">
        <v>0.0107</v>
      </c>
      <c r="E300" s="1270" t="n">
        <v>0.2722</v>
      </c>
    </row>
    <row r="301" customFormat="false" ht="16.15" hidden="false" customHeight="true" outlineLevel="0" collapsed="false">
      <c r="A301" s="1268" t="s">
        <v>1288</v>
      </c>
      <c r="B301" s="1265" t="n">
        <v>0.48071</v>
      </c>
      <c r="C301" s="1269" t="n">
        <v>0.0146</v>
      </c>
      <c r="D301" s="1269" t="n">
        <v>0.0254</v>
      </c>
      <c r="E301" s="1270" t="n">
        <v>0.2436</v>
      </c>
    </row>
    <row r="302" customFormat="false" ht="16.15" hidden="false" customHeight="true" outlineLevel="0" collapsed="false">
      <c r="A302" s="1264" t="s">
        <v>1289</v>
      </c>
      <c r="B302" s="1265" t="n">
        <v>0.49611</v>
      </c>
      <c r="C302" s="1269" t="n">
        <v>0.032</v>
      </c>
      <c r="D302" s="1269" t="n">
        <v>0.0583</v>
      </c>
      <c r="E302" s="1270" t="n">
        <v>0.234</v>
      </c>
    </row>
    <row r="303" customFormat="false" ht="16.15" hidden="false" customHeight="true" outlineLevel="0" collapsed="false">
      <c r="A303" s="1268" t="s">
        <v>1290</v>
      </c>
      <c r="B303" s="1265" t="n">
        <v>0.50413</v>
      </c>
      <c r="C303" s="1269" t="n">
        <v>0.0162</v>
      </c>
      <c r="D303" s="1269" t="n">
        <v>0.0754</v>
      </c>
      <c r="E303" s="1270" t="n">
        <v>0.1708</v>
      </c>
    </row>
    <row r="304" customFormat="false" ht="16.15" hidden="false" customHeight="true" outlineLevel="0" collapsed="false">
      <c r="A304" s="1264" t="s">
        <v>1291</v>
      </c>
      <c r="B304" s="1265" t="n">
        <v>0.51572</v>
      </c>
      <c r="C304" s="1269" t="n">
        <v>0.023</v>
      </c>
      <c r="D304" s="1269" t="n">
        <v>0.1001</v>
      </c>
      <c r="E304" s="1270" t="n">
        <v>0.1475</v>
      </c>
    </row>
    <row r="305" customFormat="false" ht="16.15" hidden="false" customHeight="true" outlineLevel="0" collapsed="false">
      <c r="A305" s="1268" t="s">
        <v>1292</v>
      </c>
      <c r="B305" s="1265" t="n">
        <v>0.52882</v>
      </c>
      <c r="C305" s="1269" t="n">
        <v>0.0254</v>
      </c>
      <c r="D305" s="1269" t="n">
        <v>0.128</v>
      </c>
      <c r="E305" s="1270" t="n">
        <v>0.1413</v>
      </c>
    </row>
    <row r="306" customFormat="false" ht="16.15" hidden="false" customHeight="true" outlineLevel="0" collapsed="false">
      <c r="A306" s="1264" t="s">
        <v>1293</v>
      </c>
      <c r="B306" s="1265" t="n">
        <v>0.52742</v>
      </c>
      <c r="C306" s="1269" t="n">
        <v>-0.0027</v>
      </c>
      <c r="D306" s="1269" t="n">
        <v>0.125</v>
      </c>
      <c r="E306" s="1270" t="n">
        <v>0.1269</v>
      </c>
    </row>
    <row r="307" customFormat="false" ht="16.15" hidden="false" customHeight="true" outlineLevel="0" collapsed="false">
      <c r="A307" s="1268" t="s">
        <v>1294</v>
      </c>
      <c r="B307" s="1265" t="n">
        <v>0.52814</v>
      </c>
      <c r="C307" s="1269" t="n">
        <v>0.0014</v>
      </c>
      <c r="D307" s="1269" t="n">
        <v>0.1266</v>
      </c>
      <c r="E307" s="1270" t="n">
        <v>0.1321</v>
      </c>
    </row>
    <row r="308" customFormat="false" ht="16.15" hidden="false" customHeight="true" outlineLevel="0" collapsed="false">
      <c r="A308" s="1264" t="s">
        <v>1295</v>
      </c>
      <c r="B308" s="1265" t="n">
        <v>0.53034</v>
      </c>
      <c r="C308" s="1269" t="n">
        <v>0.0042</v>
      </c>
      <c r="D308" s="1269" t="n">
        <v>0.1313</v>
      </c>
      <c r="E308" s="1270" t="n">
        <v>0.1353</v>
      </c>
    </row>
    <row r="309" customFormat="false" ht="16.15" hidden="false" customHeight="true" outlineLevel="0" collapsed="false">
      <c r="A309" s="1268" t="s">
        <v>1296</v>
      </c>
      <c r="B309" s="1265" t="n">
        <v>0.54131</v>
      </c>
      <c r="C309" s="1269" t="n">
        <v>0.0207</v>
      </c>
      <c r="D309" s="1269" t="n">
        <v>0.1547</v>
      </c>
      <c r="E309" s="1270" t="n">
        <v>0.1616</v>
      </c>
    </row>
    <row r="310" customFormat="false" ht="16.15" hidden="false" customHeight="true" outlineLevel="0" collapsed="false">
      <c r="A310" s="1264" t="s">
        <v>1297</v>
      </c>
      <c r="B310" s="1265" t="n">
        <v>0.5489</v>
      </c>
      <c r="C310" s="1269" t="n">
        <v>0.014</v>
      </c>
      <c r="D310" s="1269" t="n">
        <v>0.1709</v>
      </c>
      <c r="E310" s="1270" t="n">
        <v>0.1762</v>
      </c>
    </row>
    <row r="311" customFormat="false" ht="16.15" hidden="false" customHeight="true" outlineLevel="0" collapsed="false">
      <c r="A311" s="1268" t="s">
        <v>1298</v>
      </c>
      <c r="B311" s="1265" t="n">
        <v>0.55517</v>
      </c>
      <c r="C311" s="1269" t="n">
        <v>0.0114</v>
      </c>
      <c r="D311" s="1269" t="n">
        <v>0.1842</v>
      </c>
      <c r="E311" s="1271" t="n">
        <v>0.1842</v>
      </c>
    </row>
    <row r="312" customFormat="false" ht="16.15" hidden="false" customHeight="true" outlineLevel="0" collapsed="false">
      <c r="A312" s="1264" t="s">
        <v>1299</v>
      </c>
      <c r="B312" s="1265" t="n">
        <v>0.57349</v>
      </c>
      <c r="C312" s="1269" t="n">
        <v>0.033</v>
      </c>
      <c r="D312" s="1269" t="n">
        <v>0.033</v>
      </c>
      <c r="E312" s="1270" t="n">
        <v>0.2104</v>
      </c>
    </row>
    <row r="313" customFormat="false" ht="16.15" hidden="false" customHeight="true" outlineLevel="0" collapsed="false">
      <c r="A313" s="1268" t="s">
        <v>1300</v>
      </c>
      <c r="B313" s="1265" t="n">
        <v>0.58403</v>
      </c>
      <c r="C313" s="1269" t="n">
        <v>0.0184</v>
      </c>
      <c r="D313" s="1269" t="n">
        <v>0.052</v>
      </c>
      <c r="E313" s="1270" t="n">
        <v>0.2149</v>
      </c>
    </row>
    <row r="314" customFormat="false" ht="16.15" hidden="false" customHeight="true" outlineLevel="0" collapsed="false">
      <c r="A314" s="1264" t="s">
        <v>1301</v>
      </c>
      <c r="B314" s="1265" t="n">
        <v>0.60791</v>
      </c>
      <c r="C314" s="1269" t="n">
        <v>0.0409</v>
      </c>
      <c r="D314" s="1269" t="n">
        <v>0.095</v>
      </c>
      <c r="E314" s="1270" t="n">
        <v>0.2253</v>
      </c>
    </row>
    <row r="315" customFormat="false" ht="16.15" hidden="false" customHeight="true" outlineLevel="0" collapsed="false">
      <c r="A315" s="1268" t="s">
        <v>1302</v>
      </c>
      <c r="B315" s="1265" t="n">
        <v>0.61901</v>
      </c>
      <c r="C315" s="1269" t="n">
        <v>0.0183</v>
      </c>
      <c r="D315" s="1269" t="n">
        <v>0.115</v>
      </c>
      <c r="E315" s="1270" t="n">
        <v>0.2279</v>
      </c>
    </row>
    <row r="316" customFormat="false" ht="16.15" hidden="false" customHeight="true" outlineLevel="0" collapsed="false">
      <c r="A316" s="1264" t="s">
        <v>1303</v>
      </c>
      <c r="B316" s="1265" t="n">
        <v>0.63233</v>
      </c>
      <c r="C316" s="1269" t="n">
        <v>0.0215</v>
      </c>
      <c r="D316" s="1269" t="n">
        <v>0.139</v>
      </c>
      <c r="E316" s="1270" t="n">
        <v>0.2261</v>
      </c>
    </row>
    <row r="317" customFormat="false" ht="16.15" hidden="false" customHeight="true" outlineLevel="0" collapsed="false">
      <c r="A317" s="1268" t="s">
        <v>1304</v>
      </c>
      <c r="B317" s="1265" t="n">
        <v>0.64288</v>
      </c>
      <c r="C317" s="1269" t="n">
        <v>0.0167</v>
      </c>
      <c r="D317" s="1269" t="n">
        <v>0.158</v>
      </c>
      <c r="E317" s="1270" t="n">
        <v>0.2157</v>
      </c>
    </row>
    <row r="318" customFormat="false" ht="16.15" hidden="false" customHeight="true" outlineLevel="0" collapsed="false">
      <c r="A318" s="1264" t="s">
        <v>1305</v>
      </c>
      <c r="B318" s="1265" t="n">
        <v>0.65121</v>
      </c>
      <c r="C318" s="1269" t="n">
        <v>0.0129</v>
      </c>
      <c r="D318" s="1269" t="n">
        <v>0.173</v>
      </c>
      <c r="E318" s="1270" t="n">
        <v>0.2347</v>
      </c>
    </row>
    <row r="319" customFormat="false" ht="16.15" hidden="false" customHeight="true" outlineLevel="0" collapsed="false">
      <c r="A319" s="1268" t="s">
        <v>1306</v>
      </c>
      <c r="B319" s="1265" t="n">
        <v>0.66287</v>
      </c>
      <c r="C319" s="1269" t="n">
        <v>0.0179</v>
      </c>
      <c r="D319" s="1269" t="n">
        <v>0.194</v>
      </c>
      <c r="E319" s="1270" t="n">
        <v>0.2551</v>
      </c>
    </row>
    <row r="320" customFormat="false" ht="16.15" hidden="false" customHeight="true" outlineLevel="0" collapsed="false">
      <c r="A320" s="1264" t="s">
        <v>1307</v>
      </c>
      <c r="B320" s="1265" t="n">
        <v>0.6773</v>
      </c>
      <c r="C320" s="1269" t="n">
        <v>0.0218</v>
      </c>
      <c r="D320" s="1269" t="n">
        <v>0.22</v>
      </c>
      <c r="E320" s="1270" t="n">
        <v>0.2771</v>
      </c>
    </row>
    <row r="321" customFormat="false" ht="16.15" hidden="false" customHeight="true" outlineLevel="0" collapsed="false">
      <c r="A321" s="1268" t="s">
        <v>1308</v>
      </c>
      <c r="B321" s="1265" t="n">
        <v>0.68674</v>
      </c>
      <c r="C321" s="1269" t="n">
        <v>0.0139</v>
      </c>
      <c r="D321" s="1269" t="n">
        <v>0.237</v>
      </c>
      <c r="E321" s="1270" t="n">
        <v>0.2687</v>
      </c>
    </row>
    <row r="322" customFormat="false" ht="16.15" hidden="false" customHeight="true" outlineLevel="0" collapsed="false">
      <c r="A322" s="1264" t="s">
        <v>1309</v>
      </c>
      <c r="B322" s="1265" t="n">
        <v>0.7034</v>
      </c>
      <c r="C322" s="1269" t="n">
        <v>0.0242</v>
      </c>
      <c r="D322" s="1269" t="n">
        <v>0.267</v>
      </c>
      <c r="E322" s="1270" t="n">
        <v>0.2815</v>
      </c>
    </row>
    <row r="323" customFormat="false" ht="16.15" hidden="false" customHeight="true" outlineLevel="0" collapsed="false">
      <c r="A323" s="1268" t="s">
        <v>1310</v>
      </c>
      <c r="B323" s="1265" t="n">
        <v>0.71505</v>
      </c>
      <c r="C323" s="1269" t="n">
        <v>0.0166</v>
      </c>
      <c r="D323" s="1269" t="n">
        <v>0.288</v>
      </c>
      <c r="E323" s="1271" t="n">
        <v>0.288</v>
      </c>
    </row>
    <row r="324" customFormat="false" ht="16.15" hidden="false" customHeight="true" outlineLevel="0" collapsed="false">
      <c r="A324" s="1264" t="s">
        <v>1311</v>
      </c>
      <c r="B324" s="1265" t="n">
        <v>0.73171</v>
      </c>
      <c r="C324" s="1269" t="n">
        <v>0.0233</v>
      </c>
      <c r="D324" s="1269" t="n">
        <v>0.0233</v>
      </c>
      <c r="E324" s="1270" t="n">
        <v>0.2759</v>
      </c>
    </row>
    <row r="325" customFormat="false" ht="16.15" hidden="false" customHeight="true" outlineLevel="0" collapsed="false">
      <c r="A325" s="1268" t="s">
        <v>1312</v>
      </c>
      <c r="B325" s="1265" t="n">
        <v>0.73948</v>
      </c>
      <c r="C325" s="1269" t="n">
        <v>0.0106</v>
      </c>
      <c r="D325" s="1269" t="n">
        <v>0.0342</v>
      </c>
      <c r="E325" s="1270" t="n">
        <v>0.2662</v>
      </c>
    </row>
    <row r="326" customFormat="false" ht="16.15" hidden="false" customHeight="true" outlineLevel="0" collapsed="false">
      <c r="A326" s="1264" t="s">
        <v>1313</v>
      </c>
      <c r="B326" s="1265" t="n">
        <v>0.75503</v>
      </c>
      <c r="C326" s="1269" t="n">
        <v>0.021</v>
      </c>
      <c r="D326" s="1269" t="n">
        <v>0.0559</v>
      </c>
      <c r="E326" s="1270" t="n">
        <v>0.242</v>
      </c>
    </row>
    <row r="327" customFormat="false" ht="16.15" hidden="false" customHeight="true" outlineLevel="0" collapsed="false">
      <c r="A327" s="1268" t="s">
        <v>1314</v>
      </c>
      <c r="B327" s="1265" t="n">
        <v>0.78389</v>
      </c>
      <c r="C327" s="1269" t="n">
        <v>0.0382</v>
      </c>
      <c r="D327" s="1269" t="n">
        <v>0.0963</v>
      </c>
      <c r="E327" s="1270" t="n">
        <v>0.2664</v>
      </c>
    </row>
    <row r="328" customFormat="false" ht="16.15" hidden="false" customHeight="true" outlineLevel="0" collapsed="false">
      <c r="A328" s="1264" t="s">
        <v>1315</v>
      </c>
      <c r="B328" s="1265" t="n">
        <v>0.8111</v>
      </c>
      <c r="C328" s="1269" t="n">
        <v>0.0347</v>
      </c>
      <c r="D328" s="1269" t="n">
        <v>0.1343</v>
      </c>
      <c r="E328" s="1270" t="n">
        <v>0.2827</v>
      </c>
    </row>
    <row r="329" customFormat="false" ht="16.15" hidden="false" customHeight="true" outlineLevel="0" collapsed="false">
      <c r="A329" s="1268" t="s">
        <v>1316</v>
      </c>
      <c r="B329" s="1265" t="n">
        <v>0.82109</v>
      </c>
      <c r="C329" s="1269" t="n">
        <v>0.0123</v>
      </c>
      <c r="D329" s="1269" t="n">
        <v>0.1483</v>
      </c>
      <c r="E329" s="1270" t="n">
        <v>0.2772</v>
      </c>
    </row>
    <row r="330" customFormat="false" ht="16.15" hidden="false" customHeight="true" outlineLevel="0" collapsed="false">
      <c r="A330" s="1264" t="s">
        <v>1317</v>
      </c>
      <c r="B330" s="1265" t="n">
        <v>0.82942</v>
      </c>
      <c r="C330" s="1269" t="n">
        <v>0.0101</v>
      </c>
      <c r="D330" s="1269" t="n">
        <v>0.1599</v>
      </c>
      <c r="E330" s="1270" t="n">
        <v>0.2737</v>
      </c>
    </row>
    <row r="331" customFormat="false" ht="16.15" hidden="false" customHeight="true" outlineLevel="0" collapsed="false">
      <c r="A331" s="1268" t="s">
        <v>1318</v>
      </c>
      <c r="B331" s="1265" t="n">
        <v>0.83608</v>
      </c>
      <c r="C331" s="1269" t="n">
        <v>0.008</v>
      </c>
      <c r="D331" s="1269" t="n">
        <v>0.1692</v>
      </c>
      <c r="E331" s="1270" t="n">
        <v>0.2613</v>
      </c>
    </row>
    <row r="332" customFormat="false" ht="16.15" hidden="false" customHeight="true" outlineLevel="0" collapsed="false">
      <c r="A332" s="1264" t="s">
        <v>1319</v>
      </c>
      <c r="B332" s="1265" t="n">
        <v>0.84996</v>
      </c>
      <c r="C332" s="1269" t="n">
        <v>0.0166</v>
      </c>
      <c r="D332" s="1269" t="n">
        <v>0.1887</v>
      </c>
      <c r="E332" s="1270" t="n">
        <v>0.2549</v>
      </c>
    </row>
    <row r="333" customFormat="false" ht="16.15" hidden="false" customHeight="true" outlineLevel="0" collapsed="false">
      <c r="A333" s="1268" t="s">
        <v>1320</v>
      </c>
      <c r="B333" s="1265" t="n">
        <v>0.86884</v>
      </c>
      <c r="C333" s="1269" t="n">
        <v>0.0222</v>
      </c>
      <c r="D333" s="1269" t="n">
        <v>0.2151</v>
      </c>
      <c r="E333" s="1270" t="n">
        <v>0.2652</v>
      </c>
    </row>
    <row r="334" customFormat="false" ht="16.15" hidden="false" customHeight="true" outlineLevel="0" collapsed="false">
      <c r="A334" s="1264" t="s">
        <v>1321</v>
      </c>
      <c r="B334" s="1265" t="n">
        <v>0.88771</v>
      </c>
      <c r="C334" s="1269" t="n">
        <v>0.0217</v>
      </c>
      <c r="D334" s="1269" t="n">
        <v>0.2415</v>
      </c>
      <c r="E334" s="1270" t="n">
        <v>0.262</v>
      </c>
    </row>
    <row r="335" customFormat="false" ht="16.15" hidden="false" customHeight="true" outlineLevel="0" collapsed="false">
      <c r="A335" s="1268" t="s">
        <v>1322</v>
      </c>
      <c r="B335" s="1265" t="n">
        <v>0.89992</v>
      </c>
      <c r="C335" s="1269" t="n">
        <v>0.0137</v>
      </c>
      <c r="D335" s="1269" t="n">
        <v>0.2585</v>
      </c>
      <c r="E335" s="1271" t="n">
        <v>0.2585</v>
      </c>
    </row>
    <row r="336" customFormat="false" ht="16.15" hidden="false" customHeight="true" outlineLevel="0" collapsed="false">
      <c r="A336" s="1264" t="s">
        <v>1323</v>
      </c>
      <c r="B336" s="1265" t="n">
        <v>0.91952</v>
      </c>
      <c r="C336" s="1269" t="n">
        <v>0.0209</v>
      </c>
      <c r="D336" s="1269" t="n">
        <v>0.0209</v>
      </c>
      <c r="E336" s="1270" t="n">
        <v>0.2567</v>
      </c>
    </row>
    <row r="337" customFormat="false" ht="16.15" hidden="false" customHeight="true" outlineLevel="0" collapsed="false">
      <c r="A337" s="1268" t="s">
        <v>1324</v>
      </c>
      <c r="B337" s="1265" t="n">
        <v>0.9465</v>
      </c>
      <c r="C337" s="1269" t="n">
        <v>0.0293</v>
      </c>
      <c r="D337" s="1269" t="n">
        <v>0.0508</v>
      </c>
      <c r="E337" s="1270" t="n">
        <v>0.28</v>
      </c>
    </row>
    <row r="338" customFormat="false" ht="16.15" hidden="false" customHeight="true" outlineLevel="0" collapsed="false">
      <c r="A338" s="1264" t="s">
        <v>1325</v>
      </c>
      <c r="B338" s="1265" t="n">
        <v>0.9726</v>
      </c>
      <c r="C338" s="1269" t="n">
        <v>0.0275</v>
      </c>
      <c r="D338" s="1269" t="n">
        <v>0.0798</v>
      </c>
      <c r="E338" s="1270" t="n">
        <v>0.2882</v>
      </c>
    </row>
    <row r="339" customFormat="false" ht="16.15" hidden="false" customHeight="true" outlineLevel="0" collapsed="false">
      <c r="A339" s="1268" t="s">
        <v>1326</v>
      </c>
      <c r="B339" s="1265" t="n">
        <v>0.99591</v>
      </c>
      <c r="C339" s="1269" t="n">
        <v>0.0238</v>
      </c>
      <c r="D339" s="1269" t="n">
        <v>0.1057</v>
      </c>
      <c r="E339" s="1270" t="n">
        <v>0.2705</v>
      </c>
    </row>
    <row r="340" customFormat="false" ht="16.15" hidden="false" customHeight="true" outlineLevel="0" collapsed="false">
      <c r="A340" s="1264" t="s">
        <v>1327</v>
      </c>
      <c r="B340" s="1265" t="n">
        <v>1.02212</v>
      </c>
      <c r="C340" s="1269" t="n">
        <v>0.0263</v>
      </c>
      <c r="D340" s="1269" t="n">
        <v>0.1348</v>
      </c>
      <c r="E340" s="1270" t="n">
        <v>0.2602</v>
      </c>
    </row>
    <row r="341" customFormat="false" ht="16.15" hidden="false" customHeight="true" outlineLevel="0" collapsed="false">
      <c r="A341" s="1268" t="s">
        <v>1328</v>
      </c>
      <c r="B341" s="1265" t="n">
        <v>1.04993</v>
      </c>
      <c r="C341" s="1269" t="n">
        <v>0.0272</v>
      </c>
      <c r="D341" s="1269" t="n">
        <v>0.1658</v>
      </c>
      <c r="E341" s="1270" t="n">
        <v>0.2787</v>
      </c>
    </row>
    <row r="342" customFormat="false" ht="16.15" hidden="false" customHeight="true" outlineLevel="0" collapsed="false">
      <c r="A342" s="1264" t="s">
        <v>1329</v>
      </c>
      <c r="B342" s="1265" t="n">
        <v>1.06936</v>
      </c>
      <c r="C342" s="1269" t="n">
        <v>0.0185</v>
      </c>
      <c r="D342" s="1269" t="n">
        <v>0.1873</v>
      </c>
      <c r="E342" s="1270" t="n">
        <v>0.2893</v>
      </c>
    </row>
    <row r="343" customFormat="false" ht="16.15" hidden="false" customHeight="true" outlineLevel="0" collapsed="false">
      <c r="A343" s="1268" t="s">
        <v>1330</v>
      </c>
      <c r="B343" s="1265" t="n">
        <v>1.08291</v>
      </c>
      <c r="C343" s="1269" t="n">
        <v>0.0127</v>
      </c>
      <c r="D343" s="1269" t="n">
        <v>0.2024</v>
      </c>
      <c r="E343" s="1270" t="n">
        <v>0.2952</v>
      </c>
    </row>
    <row r="344" customFormat="false" ht="16.15" hidden="false" customHeight="true" outlineLevel="0" collapsed="false">
      <c r="A344" s="1264" t="s">
        <v>1331</v>
      </c>
      <c r="B344" s="1265" t="n">
        <v>1.09073</v>
      </c>
      <c r="C344" s="1269" t="n">
        <v>0.0072</v>
      </c>
      <c r="D344" s="1269" t="n">
        <v>0.2111</v>
      </c>
      <c r="E344" s="1270" t="n">
        <v>0.2833</v>
      </c>
    </row>
    <row r="345" customFormat="false" ht="16.15" hidden="false" customHeight="true" outlineLevel="0" collapsed="false">
      <c r="A345" s="1268" t="s">
        <v>1332</v>
      </c>
      <c r="B345" s="1265" t="n">
        <v>1.10428</v>
      </c>
      <c r="C345" s="1269" t="n">
        <v>0.0124</v>
      </c>
      <c r="D345" s="1269" t="n">
        <v>0.2261</v>
      </c>
      <c r="E345" s="1270" t="n">
        <v>0.271</v>
      </c>
    </row>
    <row r="346" customFormat="false" ht="16.15" hidden="false" customHeight="true" outlineLevel="0" collapsed="false">
      <c r="A346" s="1264" t="s">
        <v>1333</v>
      </c>
      <c r="B346" s="1265" t="n">
        <v>1.12166</v>
      </c>
      <c r="C346" s="1269" t="n">
        <v>0.0157</v>
      </c>
      <c r="D346" s="1269" t="n">
        <v>0.2454</v>
      </c>
      <c r="E346" s="1270" t="n">
        <v>0.2635</v>
      </c>
    </row>
    <row r="347" customFormat="false" ht="16.15" hidden="false" customHeight="true" outlineLevel="0" collapsed="false">
      <c r="A347" s="1268" t="s">
        <v>1334</v>
      </c>
      <c r="B347" s="1265" t="n">
        <v>1.13804</v>
      </c>
      <c r="C347" s="1269" t="n">
        <v>0.0146</v>
      </c>
      <c r="D347" s="1269" t="n">
        <v>0.2636</v>
      </c>
      <c r="E347" s="1271" t="n">
        <v>0.2636</v>
      </c>
    </row>
    <row r="348" customFormat="false" ht="16.15" hidden="false" customHeight="true" outlineLevel="0" collapsed="false">
      <c r="A348" s="1264" t="s">
        <v>1335</v>
      </c>
      <c r="B348" s="1265" t="n">
        <v>1.15891</v>
      </c>
      <c r="C348" s="1269" t="n">
        <v>0.0183</v>
      </c>
      <c r="D348" s="1269" t="n">
        <v>0.0183</v>
      </c>
      <c r="E348" s="1270" t="n">
        <v>0.2603</v>
      </c>
    </row>
    <row r="349" customFormat="false" ht="16.15" hidden="false" customHeight="true" outlineLevel="0" collapsed="false">
      <c r="A349" s="1268" t="s">
        <v>1336</v>
      </c>
      <c r="B349" s="1265" t="n">
        <v>1.18411</v>
      </c>
      <c r="C349" s="1269" t="n">
        <v>0.0217</v>
      </c>
      <c r="D349" s="1269" t="n">
        <v>0.0405</v>
      </c>
      <c r="E349" s="1270" t="n">
        <v>0.251</v>
      </c>
    </row>
    <row r="350" customFormat="false" ht="16.15" hidden="false" customHeight="true" outlineLevel="0" collapsed="false">
      <c r="A350" s="1264" t="s">
        <v>1337</v>
      </c>
      <c r="B350" s="1265" t="n">
        <v>1.21137</v>
      </c>
      <c r="C350" s="1269" t="n">
        <v>0.023</v>
      </c>
      <c r="D350" s="1269" t="n">
        <v>0.0644</v>
      </c>
      <c r="E350" s="1270" t="n">
        <v>0.2455</v>
      </c>
    </row>
    <row r="351" customFormat="false" ht="16.15" hidden="false" customHeight="true" outlineLevel="0" collapsed="false">
      <c r="A351" s="1268" t="s">
        <v>1338</v>
      </c>
      <c r="B351" s="1265" t="n">
        <v>1.24263</v>
      </c>
      <c r="C351" s="1269" t="n">
        <v>0.0258</v>
      </c>
      <c r="D351" s="1269" t="n">
        <v>0.0919</v>
      </c>
      <c r="E351" s="1270" t="n">
        <v>0.2477</v>
      </c>
    </row>
    <row r="352" customFormat="false" ht="16.15" hidden="false" customHeight="true" outlineLevel="0" collapsed="false">
      <c r="A352" s="1264" t="s">
        <v>1339</v>
      </c>
      <c r="B352" s="1265" t="n">
        <v>1.27544</v>
      </c>
      <c r="C352" s="1269" t="n">
        <v>0.0264</v>
      </c>
      <c r="D352" s="1269" t="n">
        <v>0.1207</v>
      </c>
      <c r="E352" s="1270" t="n">
        <v>0.2478</v>
      </c>
    </row>
    <row r="353" customFormat="false" ht="16.15" hidden="false" customHeight="true" outlineLevel="0" collapsed="false">
      <c r="A353" s="1268" t="s">
        <v>1340</v>
      </c>
      <c r="B353" s="1265" t="n">
        <v>1.30392</v>
      </c>
      <c r="C353" s="1269" t="n">
        <v>0.0223</v>
      </c>
      <c r="D353" s="1269" t="n">
        <v>0.1458</v>
      </c>
      <c r="E353" s="1270" t="n">
        <v>0.2419</v>
      </c>
    </row>
    <row r="354" customFormat="false" ht="16.15" hidden="false" customHeight="true" outlineLevel="0" collapsed="false">
      <c r="A354" s="1264" t="s">
        <v>1341</v>
      </c>
      <c r="B354" s="1265" t="n">
        <v>1.32107</v>
      </c>
      <c r="C354" s="1269" t="n">
        <v>0.0132</v>
      </c>
      <c r="D354" s="1269" t="n">
        <v>0.1608</v>
      </c>
      <c r="E354" s="1270" t="n">
        <v>0.2354</v>
      </c>
    </row>
    <row r="355" customFormat="false" ht="16.15" hidden="false" customHeight="true" outlineLevel="0" collapsed="false">
      <c r="A355" s="1268" t="s">
        <v>1342</v>
      </c>
      <c r="B355" s="1265" t="n">
        <v>1.33695</v>
      </c>
      <c r="C355" s="1269" t="n">
        <v>0.012</v>
      </c>
      <c r="D355" s="1269" t="n">
        <v>0.1748</v>
      </c>
      <c r="E355" s="1270" t="n">
        <v>0.2346</v>
      </c>
    </row>
    <row r="356" customFormat="false" ht="16.15" hidden="false" customHeight="true" outlineLevel="0" collapsed="false">
      <c r="A356" s="1264" t="s">
        <v>1343</v>
      </c>
      <c r="B356" s="1265" t="n">
        <v>1.35821</v>
      </c>
      <c r="C356" s="1269" t="n">
        <v>0.0159</v>
      </c>
      <c r="D356" s="1269" t="n">
        <v>0.1935</v>
      </c>
      <c r="E356" s="1270" t="n">
        <v>0.2452</v>
      </c>
    </row>
    <row r="357" customFormat="false" ht="16.15" hidden="false" customHeight="true" outlineLevel="0" collapsed="false">
      <c r="A357" s="1268" t="s">
        <v>1344</v>
      </c>
      <c r="B357" s="1265" t="n">
        <v>1.38325</v>
      </c>
      <c r="C357" s="1269" t="n">
        <v>0.0184</v>
      </c>
      <c r="D357" s="1269" t="n">
        <v>0.2155</v>
      </c>
      <c r="E357" s="1270" t="n">
        <v>0.2526</v>
      </c>
    </row>
    <row r="358" customFormat="false" ht="16.15" hidden="false" customHeight="true" outlineLevel="0" collapsed="false">
      <c r="A358" s="1264" t="s">
        <v>1345</v>
      </c>
      <c r="B358" s="1265" t="n">
        <v>1.39968</v>
      </c>
      <c r="C358" s="1269" t="n">
        <v>0.0119</v>
      </c>
      <c r="D358" s="1269" t="n">
        <v>0.2299</v>
      </c>
      <c r="E358" s="1270" t="n">
        <v>0.2479</v>
      </c>
    </row>
    <row r="359" customFormat="false" ht="16.15" hidden="false" customHeight="true" outlineLevel="0" collapsed="false">
      <c r="A359" s="1268" t="s">
        <v>1346</v>
      </c>
      <c r="B359" s="1265" t="n">
        <v>1.41151</v>
      </c>
      <c r="C359" s="1269" t="n">
        <v>0.0084</v>
      </c>
      <c r="D359" s="1269" t="n">
        <v>0.2403</v>
      </c>
      <c r="E359" s="1271" t="n">
        <v>0.2403</v>
      </c>
    </row>
    <row r="360" customFormat="false" ht="16.15" hidden="false" customHeight="true" outlineLevel="0" collapsed="false">
      <c r="A360" s="1264" t="s">
        <v>1347</v>
      </c>
      <c r="B360" s="1265" t="n">
        <v>1.42633</v>
      </c>
      <c r="C360" s="1269" t="n">
        <v>0.0105</v>
      </c>
      <c r="D360" s="1269" t="n">
        <v>0.0105</v>
      </c>
      <c r="E360" s="1270" t="n">
        <v>0.2308</v>
      </c>
    </row>
    <row r="361" customFormat="false" ht="16.15" hidden="false" customHeight="true" outlineLevel="0" collapsed="false">
      <c r="A361" s="1268" t="s">
        <v>1348</v>
      </c>
      <c r="B361" s="1265" t="n">
        <v>1.44321</v>
      </c>
      <c r="C361" s="1269" t="n">
        <v>0.0118</v>
      </c>
      <c r="D361" s="1269" t="n">
        <v>0.0225</v>
      </c>
      <c r="E361" s="1270" t="n">
        <v>0.2188</v>
      </c>
    </row>
    <row r="362" customFormat="false" ht="16.15" hidden="false" customHeight="true" outlineLevel="0" collapsed="false">
      <c r="A362" s="1264" t="s">
        <v>1349</v>
      </c>
      <c r="B362" s="1265" t="n">
        <v>1.47602</v>
      </c>
      <c r="C362" s="1269" t="n">
        <v>0.0227</v>
      </c>
      <c r="D362" s="1269" t="n">
        <v>0.0457</v>
      </c>
      <c r="E362" s="1270" t="n">
        <v>0.2185</v>
      </c>
    </row>
    <row r="363" customFormat="false" ht="16.15" hidden="false" customHeight="true" outlineLevel="0" collapsed="false">
      <c r="A363" s="1268" t="s">
        <v>1350</v>
      </c>
      <c r="B363" s="1265" t="n">
        <v>1.52121</v>
      </c>
      <c r="C363" s="1269" t="n">
        <v>0.0306</v>
      </c>
      <c r="D363" s="1269" t="n">
        <v>0.0777</v>
      </c>
      <c r="E363" s="1270" t="n">
        <v>0.2242</v>
      </c>
    </row>
    <row r="364" customFormat="false" ht="16.15" hidden="false" customHeight="true" outlineLevel="0" collapsed="false">
      <c r="A364" s="1264" t="s">
        <v>1351</v>
      </c>
      <c r="B364" s="1265" t="n">
        <v>1.55957</v>
      </c>
      <c r="C364" s="1269" t="n">
        <v>0.0252</v>
      </c>
      <c r="D364" s="1269" t="n">
        <v>0.1049</v>
      </c>
      <c r="E364" s="1270" t="n">
        <v>0.2228</v>
      </c>
    </row>
    <row r="365" customFormat="false" ht="16.15" hidden="false" customHeight="true" outlineLevel="0" collapsed="false">
      <c r="A365" s="1268" t="s">
        <v>1352</v>
      </c>
      <c r="B365" s="1265" t="n">
        <v>1.57073</v>
      </c>
      <c r="C365" s="1269" t="n">
        <v>0.0072</v>
      </c>
      <c r="D365" s="1269" t="n">
        <v>0.1128</v>
      </c>
      <c r="E365" s="1270" t="n">
        <v>0.2046</v>
      </c>
    </row>
    <row r="366" customFormat="false" ht="16.15" hidden="false" customHeight="true" outlineLevel="0" collapsed="false">
      <c r="A366" s="1264" t="s">
        <v>1353</v>
      </c>
      <c r="B366" s="1265" t="n">
        <v>1.58294</v>
      </c>
      <c r="C366" s="1269" t="n">
        <v>0.0079</v>
      </c>
      <c r="D366" s="1269" t="n">
        <v>0.1215</v>
      </c>
      <c r="E366" s="1270" t="n">
        <v>0.1982</v>
      </c>
    </row>
    <row r="367" customFormat="false" ht="16.15" hidden="false" customHeight="true" outlineLevel="0" collapsed="false">
      <c r="A367" s="1268" t="s">
        <v>1354</v>
      </c>
      <c r="B367" s="1265" t="n">
        <v>1.58183</v>
      </c>
      <c r="C367" s="1269" t="n">
        <v>-0.0008</v>
      </c>
      <c r="D367" s="1269" t="n">
        <v>0.1207</v>
      </c>
      <c r="E367" s="1270" t="n">
        <v>0.1832</v>
      </c>
    </row>
    <row r="368" customFormat="false" ht="16.15" hidden="false" customHeight="true" outlineLevel="0" collapsed="false">
      <c r="A368" s="1264" t="s">
        <v>1355</v>
      </c>
      <c r="B368" s="1265" t="n">
        <v>1.59488</v>
      </c>
      <c r="C368" s="1269" t="n">
        <v>0.0082</v>
      </c>
      <c r="D368" s="1269" t="n">
        <v>0.1209</v>
      </c>
      <c r="E368" s="1270" t="n">
        <v>0.1742</v>
      </c>
    </row>
    <row r="369" customFormat="false" ht="16.15" hidden="false" customHeight="true" outlineLevel="0" collapsed="false">
      <c r="A369" s="1268" t="s">
        <v>1356</v>
      </c>
      <c r="B369" s="1265" t="n">
        <v>1.6212</v>
      </c>
      <c r="C369" s="1269" t="n">
        <v>0.0165</v>
      </c>
      <c r="D369" s="1269" t="n">
        <v>0.1486</v>
      </c>
      <c r="E369" s="1270" t="n">
        <v>0.172</v>
      </c>
    </row>
    <row r="370" customFormat="false" ht="16.15" hidden="false" customHeight="true" outlineLevel="0" collapsed="false">
      <c r="A370" s="1264" t="s">
        <v>1357</v>
      </c>
      <c r="B370" s="1265" t="n">
        <v>1.63824</v>
      </c>
      <c r="C370" s="1269" t="n">
        <v>0.0105</v>
      </c>
      <c r="D370" s="1269" t="n">
        <v>0.1606</v>
      </c>
      <c r="E370" s="1270" t="n">
        <v>0.1704</v>
      </c>
    </row>
    <row r="371" customFormat="false" ht="16.15" hidden="false" customHeight="true" outlineLevel="0" collapsed="false">
      <c r="A371" s="1268" t="s">
        <v>1358</v>
      </c>
      <c r="B371" s="1265" t="n">
        <v>1.64634</v>
      </c>
      <c r="C371" s="1269" t="n">
        <v>0.0049</v>
      </c>
      <c r="D371" s="1269" t="n">
        <v>0.1664</v>
      </c>
      <c r="E371" s="1271" t="n">
        <v>0.1664</v>
      </c>
    </row>
    <row r="372" customFormat="false" ht="16.15" hidden="false" customHeight="true" outlineLevel="0" collapsed="false">
      <c r="A372" s="1264" t="s">
        <v>1359</v>
      </c>
      <c r="B372" s="1265" t="n">
        <v>1.66916</v>
      </c>
      <c r="C372" s="1269" t="n">
        <v>0.0139</v>
      </c>
      <c r="D372" s="1269" t="n">
        <v>0.0139</v>
      </c>
      <c r="E372" s="1270" t="n">
        <v>0.1702</v>
      </c>
    </row>
    <row r="373" customFormat="false" ht="16.15" hidden="false" customHeight="true" outlineLevel="0" collapsed="false">
      <c r="A373" s="1268" t="s">
        <v>1360</v>
      </c>
      <c r="B373" s="1265" t="n">
        <v>1.69148</v>
      </c>
      <c r="C373" s="1269" t="n">
        <v>0.0134</v>
      </c>
      <c r="D373" s="1269" t="n">
        <v>0.0274</v>
      </c>
      <c r="E373" s="1270" t="n">
        <v>0.172</v>
      </c>
    </row>
    <row r="374" customFormat="false" ht="16.15" hidden="false" customHeight="true" outlineLevel="0" collapsed="false">
      <c r="A374" s="1264" t="s">
        <v>1361</v>
      </c>
      <c r="B374" s="1265" t="n">
        <v>1.72157</v>
      </c>
      <c r="C374" s="1269" t="n">
        <v>0.0178</v>
      </c>
      <c r="D374" s="1269" t="n">
        <v>0.0457</v>
      </c>
      <c r="E374" s="1270" t="n">
        <v>0.1664</v>
      </c>
    </row>
    <row r="375" customFormat="false" ht="16.15" hidden="false" customHeight="true" outlineLevel="0" collapsed="false">
      <c r="A375" s="1268" t="s">
        <v>1362</v>
      </c>
      <c r="B375" s="1265" t="n">
        <v>1.75577</v>
      </c>
      <c r="C375" s="1269" t="n">
        <v>0.0199</v>
      </c>
      <c r="D375" s="1269" t="n">
        <v>0.0665</v>
      </c>
      <c r="E375" s="1270" t="n">
        <v>0.1542</v>
      </c>
    </row>
    <row r="376" customFormat="false" ht="16.15" hidden="false" customHeight="true" outlineLevel="0" collapsed="false">
      <c r="A376" s="1264" t="s">
        <v>1363</v>
      </c>
      <c r="B376" s="1265" t="n">
        <v>1.78042</v>
      </c>
      <c r="C376" s="1269" t="n">
        <v>0.014</v>
      </c>
      <c r="D376" s="1269" t="n">
        <v>0.0814</v>
      </c>
      <c r="E376" s="1270" t="n">
        <v>0.1416</v>
      </c>
    </row>
    <row r="377" customFormat="false" ht="16.15" hidden="false" customHeight="true" outlineLevel="0" collapsed="false">
      <c r="A377" s="1268" t="s">
        <v>1364</v>
      </c>
      <c r="B377" s="1265" t="n">
        <v>1.80901</v>
      </c>
      <c r="C377" s="1269" t="n">
        <v>0.0161</v>
      </c>
      <c r="D377" s="1269" t="n">
        <v>0.0988</v>
      </c>
      <c r="E377" s="1270" t="n">
        <v>0.1517</v>
      </c>
    </row>
    <row r="378" customFormat="false" ht="16.15" hidden="false" customHeight="true" outlineLevel="0" collapsed="false">
      <c r="A378" s="1264" t="s">
        <v>1365</v>
      </c>
      <c r="B378" s="1265" t="n">
        <v>1.83105</v>
      </c>
      <c r="C378" s="1269" t="n">
        <v>0.0122</v>
      </c>
      <c r="D378" s="1269" t="n">
        <v>0.1122</v>
      </c>
      <c r="E378" s="1270" t="n">
        <v>0.1567</v>
      </c>
    </row>
    <row r="379" customFormat="false" ht="16.15" hidden="false" customHeight="true" outlineLevel="0" collapsed="false">
      <c r="A379" s="1268" t="s">
        <v>1366</v>
      </c>
      <c r="B379" s="1265" t="n">
        <v>1.83793</v>
      </c>
      <c r="C379" s="1269" t="n">
        <v>0.0038</v>
      </c>
      <c r="D379" s="1269" t="n">
        <v>0.1164</v>
      </c>
      <c r="E379" s="1270" t="n">
        <v>0.1619</v>
      </c>
    </row>
    <row r="380" customFormat="false" ht="16.15" hidden="false" customHeight="true" outlineLevel="0" collapsed="false">
      <c r="A380" s="1264" t="s">
        <v>1367</v>
      </c>
      <c r="B380" s="1265" t="n">
        <v>1.8582</v>
      </c>
      <c r="C380" s="1269" t="n">
        <v>0.011</v>
      </c>
      <c r="D380" s="1269" t="n">
        <v>0.1287</v>
      </c>
      <c r="E380" s="1270" t="n">
        <v>0.1651</v>
      </c>
    </row>
    <row r="381" customFormat="false" ht="16.15" hidden="false" customHeight="true" outlineLevel="0" collapsed="false">
      <c r="A381" s="1268" t="s">
        <v>1368</v>
      </c>
      <c r="B381" s="1265" t="n">
        <v>1.86874</v>
      </c>
      <c r="C381" s="1269" t="n">
        <v>0.0057</v>
      </c>
      <c r="D381" s="1269" t="n">
        <v>0.1351</v>
      </c>
      <c r="E381" s="1270" t="n">
        <v>0.1527</v>
      </c>
    </row>
    <row r="382" customFormat="false" ht="16.15" hidden="false" customHeight="true" outlineLevel="0" collapsed="false">
      <c r="A382" s="1264" t="s">
        <v>1369</v>
      </c>
      <c r="B382" s="1265" t="n">
        <v>1.90683</v>
      </c>
      <c r="C382" s="1269" t="n">
        <v>0.0204</v>
      </c>
      <c r="D382" s="1269" t="n">
        <v>0.1582</v>
      </c>
      <c r="E382" s="1270" t="n">
        <v>0.1639</v>
      </c>
    </row>
    <row r="383" customFormat="false" ht="16.15" hidden="false" customHeight="true" outlineLevel="0" collapsed="false">
      <c r="A383" s="1268" t="s">
        <v>1370</v>
      </c>
      <c r="B383" s="1265" t="n">
        <v>1.94736</v>
      </c>
      <c r="C383" s="1269" t="n">
        <v>0.0213</v>
      </c>
      <c r="D383" s="1269" t="n">
        <v>0.1828</v>
      </c>
      <c r="E383" s="1271" t="n">
        <v>0.1828</v>
      </c>
    </row>
    <row r="384" customFormat="false" ht="16.15" hidden="false" customHeight="true" outlineLevel="0" collapsed="false">
      <c r="A384" s="1264" t="s">
        <v>1371</v>
      </c>
      <c r="B384" s="1265" t="n">
        <v>1.99088</v>
      </c>
      <c r="C384" s="1269" t="n">
        <v>0.0224</v>
      </c>
      <c r="D384" s="1269" t="n">
        <v>0.0224</v>
      </c>
      <c r="E384" s="1270" t="n">
        <v>0.1927</v>
      </c>
    </row>
    <row r="385" customFormat="false" ht="16.15" hidden="false" customHeight="true" outlineLevel="0" collapsed="false">
      <c r="A385" s="1268" t="s">
        <v>1372</v>
      </c>
      <c r="B385" s="1265" t="n">
        <v>2.05067</v>
      </c>
      <c r="C385" s="1269" t="n">
        <v>0.03</v>
      </c>
      <c r="D385" s="1269" t="n">
        <v>0.0531</v>
      </c>
      <c r="E385" s="1270" t="n">
        <v>0.2124</v>
      </c>
    </row>
    <row r="386" customFormat="false" ht="16.15" hidden="false" customHeight="true" outlineLevel="0" collapsed="false">
      <c r="A386" s="1264" t="s">
        <v>1373</v>
      </c>
      <c r="B386" s="1265" t="n">
        <v>2.11435</v>
      </c>
      <c r="C386" s="1269" t="n">
        <v>0.0311</v>
      </c>
      <c r="D386" s="1269" t="n">
        <v>0.0858</v>
      </c>
      <c r="E386" s="1270" t="n">
        <v>0.2282</v>
      </c>
    </row>
    <row r="387" customFormat="false" ht="16.15" hidden="false" customHeight="true" outlineLevel="0" collapsed="false">
      <c r="A387" s="1268" t="s">
        <v>1374</v>
      </c>
      <c r="B387" s="1265" t="n">
        <v>2.17386</v>
      </c>
      <c r="C387" s="1269" t="n">
        <v>0.0281</v>
      </c>
      <c r="D387" s="1269" t="n">
        <v>0.1163</v>
      </c>
      <c r="E387" s="1270" t="n">
        <v>0.2381</v>
      </c>
    </row>
    <row r="388" customFormat="false" ht="16.15" hidden="false" customHeight="true" outlineLevel="0" collapsed="false">
      <c r="A388" s="1264" t="s">
        <v>1375</v>
      </c>
      <c r="B388" s="1265" t="n">
        <v>2.27202</v>
      </c>
      <c r="C388" s="1269" t="n">
        <v>0.0452</v>
      </c>
      <c r="D388" s="1269" t="n">
        <v>0.1667</v>
      </c>
      <c r="E388" s="1270" t="n">
        <v>0.2761</v>
      </c>
    </row>
    <row r="389" customFormat="false" ht="16.15" hidden="false" customHeight="true" outlineLevel="0" collapsed="false">
      <c r="A389" s="1268" t="s">
        <v>1376</v>
      </c>
      <c r="B389" s="1265" t="n">
        <v>2.31393</v>
      </c>
      <c r="C389" s="1269" t="n">
        <v>0.0184</v>
      </c>
      <c r="D389" s="1269" t="n">
        <v>0.1882</v>
      </c>
      <c r="E389" s="1270" t="n">
        <v>0.2791</v>
      </c>
    </row>
    <row r="390" customFormat="false" ht="16.15" hidden="false" customHeight="true" outlineLevel="0" collapsed="false">
      <c r="A390" s="1264" t="s">
        <v>1377</v>
      </c>
      <c r="B390" s="1265" t="n">
        <v>2.30044</v>
      </c>
      <c r="C390" s="1269" t="n">
        <v>-0.0058</v>
      </c>
      <c r="D390" s="1269" t="n">
        <v>0.1813</v>
      </c>
      <c r="E390" s="1270" t="n">
        <v>0.2564</v>
      </c>
    </row>
    <row r="391" customFormat="false" ht="16.15" hidden="false" customHeight="true" outlineLevel="0" collapsed="false">
      <c r="A391" s="1268" t="s">
        <v>1378</v>
      </c>
      <c r="B391" s="1265" t="n">
        <v>2.29128</v>
      </c>
      <c r="C391" s="1269" t="n">
        <v>-0.004</v>
      </c>
      <c r="D391" s="1269" t="n">
        <v>0.1766</v>
      </c>
      <c r="E391" s="1270" t="n">
        <v>0.2467</v>
      </c>
    </row>
    <row r="392" customFormat="false" ht="16.15" hidden="false" customHeight="true" outlineLevel="0" collapsed="false">
      <c r="A392" s="1264" t="s">
        <v>1379</v>
      </c>
      <c r="B392" s="1265" t="n">
        <v>2.3116</v>
      </c>
      <c r="C392" s="1269" t="n">
        <v>0.0089</v>
      </c>
      <c r="D392" s="1269" t="n">
        <v>0.187</v>
      </c>
      <c r="E392" s="1270" t="n">
        <v>0.244</v>
      </c>
    </row>
    <row r="393" customFormat="false" ht="16.15" hidden="false" customHeight="true" outlineLevel="0" collapsed="false">
      <c r="A393" s="1268" t="s">
        <v>1380</v>
      </c>
      <c r="B393" s="1265" t="n">
        <v>2.33164</v>
      </c>
      <c r="C393" s="1269" t="n">
        <v>0.0087</v>
      </c>
      <c r="D393" s="1269" t="n">
        <v>0.1973</v>
      </c>
      <c r="E393" s="1270" t="n">
        <v>0.2477</v>
      </c>
    </row>
    <row r="394" customFormat="false" ht="16.15" hidden="false" customHeight="true" outlineLevel="0" collapsed="false">
      <c r="A394" s="1264" t="s">
        <v>1381</v>
      </c>
      <c r="B394" s="1265" t="n">
        <v>2.35479</v>
      </c>
      <c r="C394" s="1269" t="n">
        <v>0.0099</v>
      </c>
      <c r="D394" s="1269" t="n">
        <v>0.2092</v>
      </c>
      <c r="E394" s="1270" t="n">
        <v>0.2349</v>
      </c>
    </row>
    <row r="395" customFormat="false" ht="16.15" hidden="false" customHeight="true" outlineLevel="0" collapsed="false">
      <c r="A395" s="1268" t="s">
        <v>1382</v>
      </c>
      <c r="B395" s="1265" t="n">
        <v>2.38455</v>
      </c>
      <c r="C395" s="1269" t="n">
        <v>0.0126</v>
      </c>
      <c r="D395" s="1269" t="n">
        <v>0.2245</v>
      </c>
      <c r="E395" s="1271" t="n">
        <v>0.2245</v>
      </c>
    </row>
    <row r="396" customFormat="false" ht="16.15" hidden="false" customHeight="true" outlineLevel="0" collapsed="false">
      <c r="A396" s="1264" t="s">
        <v>1383</v>
      </c>
      <c r="B396" s="1265" t="n">
        <v>2.45966</v>
      </c>
      <c r="C396" s="1269" t="n">
        <v>0.0315</v>
      </c>
      <c r="D396" s="1269" t="n">
        <v>0.0315</v>
      </c>
      <c r="E396" s="1270" t="n">
        <v>0.2355</v>
      </c>
    </row>
    <row r="397" customFormat="false" ht="16.15" hidden="false" customHeight="true" outlineLevel="0" collapsed="false">
      <c r="A397" s="1268" t="s">
        <v>1384</v>
      </c>
      <c r="B397" s="1265" t="n">
        <v>2.53716</v>
      </c>
      <c r="C397" s="1269" t="n">
        <v>0.0315</v>
      </c>
      <c r="D397" s="1269" t="n">
        <v>0.064</v>
      </c>
      <c r="E397" s="1270" t="n">
        <v>0.2372</v>
      </c>
    </row>
    <row r="398" customFormat="false" ht="16.15" hidden="false" customHeight="true" outlineLevel="0" collapsed="false">
      <c r="A398" s="1264" t="s">
        <v>1385</v>
      </c>
      <c r="B398" s="1265" t="n">
        <v>2.59324</v>
      </c>
      <c r="C398" s="1269" t="n">
        <v>0.0221</v>
      </c>
      <c r="D398" s="1269" t="n">
        <v>0.0875</v>
      </c>
      <c r="E398" s="1270" t="n">
        <v>0.2265</v>
      </c>
    </row>
    <row r="399" customFormat="false" ht="16.15" hidden="false" customHeight="true" outlineLevel="0" collapsed="false">
      <c r="A399" s="1268" t="s">
        <v>1386</v>
      </c>
      <c r="B399" s="1265" t="n">
        <v>2.66391</v>
      </c>
      <c r="C399" s="1269" t="n">
        <v>0.0273</v>
      </c>
      <c r="D399" s="1269" t="n">
        <v>0.1172</v>
      </c>
      <c r="E399" s="1270" t="n">
        <v>0.2254</v>
      </c>
    </row>
    <row r="400" customFormat="false" ht="16.15" hidden="false" customHeight="true" outlineLevel="0" collapsed="false">
      <c r="A400" s="1264" t="s">
        <v>1387</v>
      </c>
      <c r="B400" s="1265" t="n">
        <v>2.6447</v>
      </c>
      <c r="C400" s="1269" t="n">
        <v>-0.0072</v>
      </c>
      <c r="D400" s="1269" t="n">
        <v>0.1091</v>
      </c>
      <c r="E400" s="1270" t="n">
        <v>0.164</v>
      </c>
    </row>
    <row r="401" customFormat="false" ht="16.15" hidden="false" customHeight="true" outlineLevel="0" collapsed="false">
      <c r="A401" s="1268" t="s">
        <v>1388</v>
      </c>
      <c r="B401" s="1265" t="n">
        <v>2.62538</v>
      </c>
      <c r="C401" s="1269" t="n">
        <v>-0.0073</v>
      </c>
      <c r="D401" s="1269" t="n">
        <v>0.101</v>
      </c>
      <c r="E401" s="1270" t="n">
        <v>0.1346</v>
      </c>
    </row>
    <row r="402" customFormat="false" ht="16.15" hidden="false" customHeight="true" outlineLevel="0" collapsed="false">
      <c r="A402" s="1264" t="s">
        <v>1389</v>
      </c>
      <c r="B402" s="1265" t="n">
        <v>2.62499</v>
      </c>
      <c r="C402" s="1269" t="n">
        <v>-0.0001</v>
      </c>
      <c r="D402" s="1269" t="n">
        <v>0.1008</v>
      </c>
      <c r="E402" s="1270" t="n">
        <v>0.1411</v>
      </c>
    </row>
    <row r="403" customFormat="false" ht="16.15" hidden="false" customHeight="true" outlineLevel="0" collapsed="false">
      <c r="A403" s="1268" t="s">
        <v>1390</v>
      </c>
      <c r="B403" s="1265" t="n">
        <v>2.66174</v>
      </c>
      <c r="C403" s="1269" t="n">
        <v>0.014</v>
      </c>
      <c r="D403" s="1269" t="n">
        <v>0.1162</v>
      </c>
      <c r="E403" s="1270" t="n">
        <v>0.1617</v>
      </c>
    </row>
    <row r="404" customFormat="false" ht="16.15" hidden="false" customHeight="true" outlineLevel="0" collapsed="false">
      <c r="A404" s="1264" t="s">
        <v>1391</v>
      </c>
      <c r="B404" s="1265" t="n">
        <v>2.69972</v>
      </c>
      <c r="C404" s="1269" t="n">
        <v>0.0143</v>
      </c>
      <c r="D404" s="1269" t="n">
        <v>0.1322</v>
      </c>
      <c r="E404" s="1270" t="n">
        <v>0.1679</v>
      </c>
    </row>
    <row r="405" customFormat="false" ht="16.15" hidden="false" customHeight="true" outlineLevel="0" collapsed="false">
      <c r="A405" s="1268" t="s">
        <v>1392</v>
      </c>
      <c r="B405" s="1265" t="n">
        <v>2.75529</v>
      </c>
      <c r="C405" s="1269" t="n">
        <v>0.0206</v>
      </c>
      <c r="D405" s="1269" t="n">
        <v>0.1555</v>
      </c>
      <c r="E405" s="1270" t="n">
        <v>0.1817</v>
      </c>
    </row>
    <row r="406" customFormat="false" ht="16.15" hidden="false" customHeight="true" outlineLevel="0" collapsed="false">
      <c r="A406" s="1264" t="s">
        <v>1393</v>
      </c>
      <c r="B406" s="1265" t="n">
        <v>2.81497</v>
      </c>
      <c r="C406" s="1269" t="n">
        <v>0.0217</v>
      </c>
      <c r="D406" s="1269" t="n">
        <v>0.1805</v>
      </c>
      <c r="E406" s="1270" t="n">
        <v>0.1954</v>
      </c>
    </row>
    <row r="407" customFormat="false" ht="16.15" hidden="false" customHeight="true" outlineLevel="0" collapsed="false">
      <c r="A407" s="1268" t="s">
        <v>1394</v>
      </c>
      <c r="B407" s="1265" t="n">
        <v>2.88403</v>
      </c>
      <c r="C407" s="1269" t="n">
        <v>0.0245</v>
      </c>
      <c r="D407" s="1269" t="n">
        <v>0.2095</v>
      </c>
      <c r="E407" s="1271" t="n">
        <v>0.2095</v>
      </c>
    </row>
    <row r="408" customFormat="false" ht="16.15" hidden="false" customHeight="true" outlineLevel="0" collapsed="false">
      <c r="A408" s="1264" t="s">
        <v>1395</v>
      </c>
      <c r="B408" s="1265" t="n">
        <v>2.9783</v>
      </c>
      <c r="C408" s="1269" t="n">
        <v>0.0327</v>
      </c>
      <c r="D408" s="1269" t="n">
        <v>0.0327</v>
      </c>
      <c r="E408" s="1270" t="n">
        <v>0.2109</v>
      </c>
    </row>
    <row r="409" customFormat="false" ht="16.15" hidden="false" customHeight="true" outlineLevel="0" collapsed="false">
      <c r="A409" s="1268" t="s">
        <v>1396</v>
      </c>
      <c r="B409" s="1265" t="n">
        <v>3.03881</v>
      </c>
      <c r="C409" s="1269" t="n">
        <v>0.0203</v>
      </c>
      <c r="D409" s="1269" t="n">
        <v>0.0537</v>
      </c>
      <c r="E409" s="1270" t="n">
        <v>0.1977</v>
      </c>
    </row>
    <row r="410" customFormat="false" ht="16.15" hidden="false" customHeight="true" outlineLevel="0" collapsed="false">
      <c r="A410" s="1264" t="s">
        <v>1397</v>
      </c>
      <c r="B410" s="1265" t="n">
        <v>3.12114</v>
      </c>
      <c r="C410" s="1269" t="n">
        <v>0.0271</v>
      </c>
      <c r="D410" s="1269" t="n">
        <v>0.0822</v>
      </c>
      <c r="E410" s="1270" t="n">
        <v>0.2036</v>
      </c>
    </row>
    <row r="411" customFormat="false" ht="16.15" hidden="false" customHeight="true" outlineLevel="0" collapsed="false">
      <c r="A411" s="1268" t="s">
        <v>1398</v>
      </c>
      <c r="B411" s="1265" t="n">
        <v>3.19148</v>
      </c>
      <c r="C411" s="1269" t="n">
        <v>0.0225</v>
      </c>
      <c r="D411" s="1269" t="n">
        <v>0.1066</v>
      </c>
      <c r="E411" s="1270" t="n">
        <v>0.198</v>
      </c>
    </row>
    <row r="412" customFormat="false" ht="16.15" hidden="false" customHeight="true" outlineLevel="0" collapsed="false">
      <c r="A412" s="1264" t="s">
        <v>1399</v>
      </c>
      <c r="B412" s="1265" t="n">
        <v>3.24578</v>
      </c>
      <c r="C412" s="1269" t="n">
        <v>0.017</v>
      </c>
      <c r="D412" s="1269" t="n">
        <v>0.1254</v>
      </c>
      <c r="E412" s="1270" t="n">
        <v>0.2273</v>
      </c>
    </row>
    <row r="413" customFormat="false" ht="16.15" hidden="false" customHeight="true" outlineLevel="0" collapsed="false">
      <c r="A413" s="1268" t="s">
        <v>1400</v>
      </c>
      <c r="B413" s="1265" t="n">
        <v>3.27681</v>
      </c>
      <c r="C413" s="1269" t="n">
        <v>0.0096</v>
      </c>
      <c r="D413" s="1269" t="n">
        <v>0.1362</v>
      </c>
      <c r="E413" s="1270" t="n">
        <v>0.2481</v>
      </c>
    </row>
    <row r="414" customFormat="false" ht="16.15" hidden="false" customHeight="true" outlineLevel="0" collapsed="false">
      <c r="A414" s="1264" t="s">
        <v>1401</v>
      </c>
      <c r="B414" s="1265" t="n">
        <v>3.32467</v>
      </c>
      <c r="C414" s="1269" t="n">
        <v>0.0146</v>
      </c>
      <c r="D414" s="1269" t="n">
        <v>0.1528</v>
      </c>
      <c r="E414" s="1270" t="n">
        <v>0.2665</v>
      </c>
    </row>
    <row r="415" customFormat="false" ht="16.15" hidden="false" customHeight="true" outlineLevel="0" collapsed="false">
      <c r="A415" s="1268" t="s">
        <v>1402</v>
      </c>
      <c r="B415" s="1265" t="n">
        <v>3.33438</v>
      </c>
      <c r="C415" s="1269" t="n">
        <v>0.0029</v>
      </c>
      <c r="D415" s="1269" t="n">
        <v>0.1562</v>
      </c>
      <c r="E415" s="1270" t="n">
        <v>0.2527</v>
      </c>
    </row>
    <row r="416" customFormat="false" ht="16.15" hidden="false" customHeight="true" outlineLevel="0" collapsed="false">
      <c r="A416" s="1264" t="s">
        <v>1403</v>
      </c>
      <c r="B416" s="1265" t="n">
        <v>3.37497</v>
      </c>
      <c r="C416" s="1269" t="n">
        <v>0.0122</v>
      </c>
      <c r="D416" s="1269" t="n">
        <v>0.1702</v>
      </c>
      <c r="E416" s="1270" t="n">
        <v>0.2501</v>
      </c>
    </row>
    <row r="417" customFormat="false" ht="16.15" hidden="false" customHeight="true" outlineLevel="0" collapsed="false">
      <c r="A417" s="1268" t="s">
        <v>1404</v>
      </c>
      <c r="B417" s="1265" t="n">
        <v>3.43853</v>
      </c>
      <c r="C417" s="1269" t="n">
        <v>0.0188</v>
      </c>
      <c r="D417" s="1269" t="n">
        <v>0.1923</v>
      </c>
      <c r="E417" s="1270" t="n">
        <v>0.248</v>
      </c>
    </row>
    <row r="418" customFormat="false" ht="16.15" hidden="false" customHeight="true" outlineLevel="0" collapsed="false">
      <c r="A418" s="1264" t="s">
        <v>1405</v>
      </c>
      <c r="B418" s="1265" t="n">
        <v>3.51109</v>
      </c>
      <c r="C418" s="1269" t="n">
        <v>0.0211</v>
      </c>
      <c r="D418" s="1269" t="n">
        <v>0.2174</v>
      </c>
      <c r="E418" s="1270" t="n">
        <v>0.2473</v>
      </c>
    </row>
    <row r="419" customFormat="false" ht="16.15" hidden="false" customHeight="true" outlineLevel="0" collapsed="false">
      <c r="A419" s="1268" t="s">
        <v>1406</v>
      </c>
      <c r="B419" s="1265" t="n">
        <v>3.57682</v>
      </c>
      <c r="C419" s="1269" t="n">
        <v>0.0187</v>
      </c>
      <c r="D419" s="1269" t="n">
        <v>0.2402</v>
      </c>
      <c r="E419" s="1271" t="n">
        <v>0.2402</v>
      </c>
    </row>
    <row r="420" customFormat="false" ht="16.15" hidden="false" customHeight="true" outlineLevel="0" collapsed="false">
      <c r="A420" s="1264" t="s">
        <v>1407</v>
      </c>
      <c r="B420" s="1265" t="n">
        <v>3.6843</v>
      </c>
      <c r="C420" s="1269" t="n">
        <v>0.03</v>
      </c>
      <c r="D420" s="1269" t="n">
        <v>0.03</v>
      </c>
      <c r="E420" s="1270" t="n">
        <v>0.237</v>
      </c>
    </row>
    <row r="421" customFormat="false" ht="16.15" hidden="false" customHeight="true" outlineLevel="0" collapsed="false">
      <c r="A421" s="1268" t="s">
        <v>1408</v>
      </c>
      <c r="B421" s="1265" t="n">
        <v>3.83287</v>
      </c>
      <c r="C421" s="1269" t="n">
        <v>0.0403</v>
      </c>
      <c r="D421" s="1269" t="n">
        <v>0.0716</v>
      </c>
      <c r="E421" s="1270" t="n">
        <v>0.2613</v>
      </c>
    </row>
    <row r="422" customFormat="false" ht="16.15" hidden="false" customHeight="true" outlineLevel="0" collapsed="false">
      <c r="A422" s="1264" t="s">
        <v>1409</v>
      </c>
      <c r="B422" s="1265" t="n">
        <v>3.94379</v>
      </c>
      <c r="C422" s="1269" t="n">
        <v>0.0289</v>
      </c>
      <c r="D422" s="1269" t="n">
        <v>0.1026</v>
      </c>
      <c r="E422" s="1270" t="n">
        <v>0.2636</v>
      </c>
    </row>
    <row r="423" customFormat="false" ht="16.15" hidden="false" customHeight="true" outlineLevel="0" collapsed="false">
      <c r="A423" s="1268" t="s">
        <v>1410</v>
      </c>
      <c r="B423" s="1265" t="n">
        <v>4.09807</v>
      </c>
      <c r="C423" s="1269" t="n">
        <v>0.0391</v>
      </c>
      <c r="D423" s="1269" t="n">
        <v>0.1457</v>
      </c>
      <c r="E423" s="1270" t="n">
        <v>0.2841</v>
      </c>
    </row>
    <row r="424" customFormat="false" ht="16.15" hidden="false" customHeight="true" outlineLevel="0" collapsed="false">
      <c r="A424" s="1264" t="s">
        <v>1411</v>
      </c>
      <c r="B424" s="1265" t="n">
        <v>4.16885</v>
      </c>
      <c r="C424" s="1269" t="n">
        <v>0.0173</v>
      </c>
      <c r="D424" s="1269" t="n">
        <v>0.1655</v>
      </c>
      <c r="E424" s="1270" t="n">
        <v>0.2844</v>
      </c>
    </row>
    <row r="425" customFormat="false" ht="16.15" hidden="false" customHeight="true" outlineLevel="0" collapsed="false">
      <c r="A425" s="1268" t="s">
        <v>1412</v>
      </c>
      <c r="B425" s="1265" t="n">
        <v>4.26878</v>
      </c>
      <c r="C425" s="1269" t="n">
        <v>0.024</v>
      </c>
      <c r="D425" s="1269" t="n">
        <v>0.1935</v>
      </c>
      <c r="E425" s="1270" t="n">
        <v>0.3027</v>
      </c>
    </row>
    <row r="426" customFormat="false" ht="16.15" hidden="false" customHeight="true" outlineLevel="0" collapsed="false">
      <c r="A426" s="1264" t="s">
        <v>1413</v>
      </c>
      <c r="B426" s="1265" t="n">
        <v>4.33063</v>
      </c>
      <c r="C426" s="1269" t="n">
        <v>0.0145</v>
      </c>
      <c r="D426" s="1269" t="n">
        <v>0.2107</v>
      </c>
      <c r="E426" s="1270" t="n">
        <v>0.3026</v>
      </c>
    </row>
    <row r="427" customFormat="false" ht="16.15" hidden="false" customHeight="true" outlineLevel="0" collapsed="false">
      <c r="A427" s="1268" t="s">
        <v>1414</v>
      </c>
      <c r="B427" s="1265" t="n">
        <v>4.32297</v>
      </c>
      <c r="C427" s="1269" t="n">
        <v>-0.0018</v>
      </c>
      <c r="D427" s="1269" t="n">
        <v>0.2086</v>
      </c>
      <c r="E427" s="1270" t="n">
        <v>0.2965</v>
      </c>
    </row>
    <row r="428" customFormat="false" ht="16.15" hidden="false" customHeight="true" outlineLevel="0" collapsed="false">
      <c r="A428" s="1264" t="s">
        <v>1415</v>
      </c>
      <c r="B428" s="1265" t="n">
        <v>4.35356</v>
      </c>
      <c r="C428" s="1269" t="n">
        <v>0.0071</v>
      </c>
      <c r="D428" s="1269" t="n">
        <v>0.2172</v>
      </c>
      <c r="E428" s="1270" t="n">
        <v>0.29</v>
      </c>
    </row>
    <row r="429" customFormat="false" ht="16.15" hidden="false" customHeight="true" outlineLevel="0" collapsed="false">
      <c r="A429" s="1268" t="s">
        <v>1416</v>
      </c>
      <c r="B429" s="1265" t="n">
        <v>4.42168</v>
      </c>
      <c r="C429" s="1269" t="n">
        <v>0.0156</v>
      </c>
      <c r="D429" s="1269" t="n">
        <v>0.2362</v>
      </c>
      <c r="E429" s="1270" t="n">
        <v>0.2859</v>
      </c>
    </row>
    <row r="430" customFormat="false" ht="16.15" hidden="false" customHeight="true" outlineLevel="0" collapsed="false">
      <c r="A430" s="1264" t="s">
        <v>1417</v>
      </c>
      <c r="B430" s="1265" t="n">
        <v>4.48297</v>
      </c>
      <c r="C430" s="1269" t="n">
        <v>0.0139</v>
      </c>
      <c r="D430" s="1269" t="n">
        <v>0.2533</v>
      </c>
      <c r="E430" s="1270" t="n">
        <v>0.2768</v>
      </c>
    </row>
    <row r="431" customFormat="false" ht="16.15" hidden="false" customHeight="true" outlineLevel="0" collapsed="false">
      <c r="A431" s="1268" t="s">
        <v>1418</v>
      </c>
      <c r="B431" s="1265" t="n">
        <v>4.58278</v>
      </c>
      <c r="C431" s="1269" t="n">
        <v>0.0223</v>
      </c>
      <c r="D431" s="1269" t="n">
        <v>0.2812</v>
      </c>
      <c r="E431" s="1271" t="n">
        <v>0.2812</v>
      </c>
    </row>
    <row r="432" customFormat="false" ht="16.15" hidden="false" customHeight="true" outlineLevel="0" collapsed="false">
      <c r="A432" s="1264" t="s">
        <v>1419</v>
      </c>
      <c r="B432" s="1265" t="n">
        <v>4.71262</v>
      </c>
      <c r="C432" s="1269" t="n">
        <v>0.0283</v>
      </c>
      <c r="D432" s="1269" t="n">
        <v>0.0283</v>
      </c>
      <c r="E432" s="1270" t="n">
        <v>0.2791</v>
      </c>
    </row>
    <row r="433" customFormat="false" ht="16.15" hidden="false" customHeight="true" outlineLevel="0" collapsed="false">
      <c r="A433" s="1268" t="s">
        <v>1420</v>
      </c>
      <c r="B433" s="1265" t="n">
        <v>4.86928</v>
      </c>
      <c r="C433" s="1269" t="n">
        <v>0.0332</v>
      </c>
      <c r="D433" s="1269" t="n">
        <v>0.0625</v>
      </c>
      <c r="E433" s="1270" t="n">
        <v>0.2703</v>
      </c>
    </row>
    <row r="434" customFormat="false" ht="16.15" hidden="false" customHeight="true" outlineLevel="0" collapsed="false">
      <c r="A434" s="1264" t="s">
        <v>1421</v>
      </c>
      <c r="B434" s="1265" t="n">
        <v>4.99019</v>
      </c>
      <c r="C434" s="1269" t="n">
        <v>0.0248</v>
      </c>
      <c r="D434" s="1269" t="n">
        <v>0.0889</v>
      </c>
      <c r="E434" s="1270" t="n">
        <v>0.2653</v>
      </c>
    </row>
    <row r="435" customFormat="false" ht="16.15" hidden="false" customHeight="true" outlineLevel="0" collapsed="false">
      <c r="A435" s="1268" t="s">
        <v>1422</v>
      </c>
      <c r="B435" s="1265" t="n">
        <v>5.1166</v>
      </c>
      <c r="C435" s="1269" t="n">
        <v>0.0253</v>
      </c>
      <c r="D435" s="1269" t="n">
        <v>0.1164</v>
      </c>
      <c r="E435" s="1270" t="n">
        <v>0.2485</v>
      </c>
    </row>
    <row r="436" customFormat="false" ht="16.15" hidden="false" customHeight="true" outlineLevel="0" collapsed="false">
      <c r="A436" s="1264" t="s">
        <v>1423</v>
      </c>
      <c r="B436" s="1265" t="n">
        <v>5.20625</v>
      </c>
      <c r="C436" s="1269" t="n">
        <v>0.0175</v>
      </c>
      <c r="D436" s="1269" t="n">
        <v>0.136</v>
      </c>
      <c r="E436" s="1270" t="n">
        <v>0.2488</v>
      </c>
    </row>
    <row r="437" customFormat="false" ht="16.15" hidden="false" customHeight="true" outlineLevel="0" collapsed="false">
      <c r="A437" s="1268" t="s">
        <v>1424</v>
      </c>
      <c r="B437" s="1265" t="n">
        <v>5.27794</v>
      </c>
      <c r="C437" s="1269" t="n">
        <v>0.0137</v>
      </c>
      <c r="D437" s="1269" t="n">
        <v>0.1516</v>
      </c>
      <c r="E437" s="1270" t="n">
        <v>0.2363</v>
      </c>
    </row>
    <row r="438" customFormat="false" ht="16.15" hidden="false" customHeight="true" outlineLevel="0" collapsed="false">
      <c r="A438" s="1264" t="s">
        <v>1425</v>
      </c>
      <c r="B438" s="1265" t="n">
        <v>5.35973</v>
      </c>
      <c r="C438" s="1269" t="n">
        <v>0.0154</v>
      </c>
      <c r="D438" s="1269" t="n">
        <v>0.1695</v>
      </c>
      <c r="E438" s="1270" t="n">
        <v>0.2376</v>
      </c>
    </row>
    <row r="439" customFormat="false" ht="16.15" hidden="false" customHeight="true" outlineLevel="0" collapsed="false">
      <c r="A439" s="1268" t="s">
        <v>1426</v>
      </c>
      <c r="B439" s="1265" t="n">
        <v>5.43374</v>
      </c>
      <c r="C439" s="1269" t="n">
        <v>0.0138</v>
      </c>
      <c r="D439" s="1269" t="n">
        <v>0.1856</v>
      </c>
      <c r="E439" s="1270" t="n">
        <v>0.2569</v>
      </c>
    </row>
    <row r="440" customFormat="false" ht="16.15" hidden="false" customHeight="true" outlineLevel="0" collapsed="false">
      <c r="A440" s="1264" t="s">
        <v>1427</v>
      </c>
      <c r="B440" s="1265" t="n">
        <v>5.50951</v>
      </c>
      <c r="C440" s="1269" t="n">
        <v>0.0139</v>
      </c>
      <c r="D440" s="1269" t="n">
        <v>0.2022</v>
      </c>
      <c r="E440" s="1270" t="n">
        <v>0.2655</v>
      </c>
    </row>
    <row r="441" customFormat="false" ht="16.15" hidden="false" customHeight="true" outlineLevel="0" collapsed="false">
      <c r="A441" s="1268" t="s">
        <v>1428</v>
      </c>
      <c r="B441" s="1265" t="n">
        <v>5.59795</v>
      </c>
      <c r="C441" s="1269" t="n">
        <v>0.016</v>
      </c>
      <c r="D441" s="1269" t="n">
        <v>0.2215</v>
      </c>
      <c r="E441" s="1270" t="n">
        <v>0.2661</v>
      </c>
    </row>
    <row r="442" customFormat="false" ht="16.15" hidden="false" customHeight="true" outlineLevel="0" collapsed="false">
      <c r="A442" s="1264" t="s">
        <v>1429</v>
      </c>
      <c r="B442" s="1265" t="n">
        <v>5.69768</v>
      </c>
      <c r="C442" s="1269" t="n">
        <v>0.0178</v>
      </c>
      <c r="D442" s="1269" t="n">
        <v>0.2432</v>
      </c>
      <c r="E442" s="1270" t="n">
        <v>0.2709</v>
      </c>
    </row>
    <row r="443" customFormat="false" ht="16.15" hidden="false" customHeight="true" outlineLevel="0" collapsed="false">
      <c r="A443" s="1268" t="s">
        <v>1430</v>
      </c>
      <c r="B443" s="1265" t="n">
        <v>5.77994</v>
      </c>
      <c r="C443" s="1269" t="n">
        <v>0.0144</v>
      </c>
      <c r="D443" s="1269" t="n">
        <v>0.2612</v>
      </c>
      <c r="E443" s="1271" t="n">
        <v>0.2612</v>
      </c>
    </row>
    <row r="444" customFormat="false" ht="16.15" hidden="false" customHeight="true" outlineLevel="0" collapsed="false">
      <c r="A444" s="1264" t="s">
        <v>1431</v>
      </c>
      <c r="B444" s="1265" t="n">
        <v>5.97082</v>
      </c>
      <c r="C444" s="1269" t="n">
        <v>0.033</v>
      </c>
      <c r="D444" s="1269" t="n">
        <v>0.033</v>
      </c>
      <c r="E444" s="1270" t="n">
        <v>0.2669</v>
      </c>
    </row>
    <row r="445" customFormat="false" ht="16.15" hidden="false" customHeight="true" outlineLevel="0" collapsed="false">
      <c r="A445" s="1268" t="s">
        <v>1432</v>
      </c>
      <c r="B445" s="1265" t="n">
        <v>6.18991</v>
      </c>
      <c r="C445" s="1269" t="n">
        <v>0.0366</v>
      </c>
      <c r="D445" s="1269" t="n">
        <v>0.0709</v>
      </c>
      <c r="E445" s="1270" t="n">
        <v>0.2712</v>
      </c>
    </row>
    <row r="446" customFormat="false" ht="16.15" hidden="false" customHeight="true" outlineLevel="0" collapsed="false">
      <c r="A446" s="1264" t="s">
        <v>1433</v>
      </c>
      <c r="B446" s="1265" t="n">
        <v>6.36939</v>
      </c>
      <c r="C446" s="1269" t="n">
        <v>0.0289</v>
      </c>
      <c r="D446" s="1269" t="n">
        <v>0.1019</v>
      </c>
      <c r="E446" s="1270" t="n">
        <v>0.2763</v>
      </c>
    </row>
    <row r="447" customFormat="false" ht="16.15" hidden="false" customHeight="true" outlineLevel="0" collapsed="false">
      <c r="A447" s="1268" t="s">
        <v>1434</v>
      </c>
      <c r="B447" s="1265" t="n">
        <v>6.54858</v>
      </c>
      <c r="C447" s="1269" t="n">
        <v>0.0281</v>
      </c>
      <c r="D447" s="1269" t="n">
        <v>0.1329</v>
      </c>
      <c r="E447" s="1270" t="n">
        <v>0.2798</v>
      </c>
    </row>
    <row r="448" customFormat="false" ht="16.15" hidden="false" customHeight="true" outlineLevel="0" collapsed="false">
      <c r="A448" s="1264" t="s">
        <v>1435</v>
      </c>
      <c r="B448" s="1265" t="n">
        <v>6.67657</v>
      </c>
      <c r="C448" s="1269" t="n">
        <v>0.0195</v>
      </c>
      <c r="D448" s="1269" t="n">
        <v>0.1551</v>
      </c>
      <c r="E448" s="1270" t="n">
        <v>0.2824</v>
      </c>
    </row>
    <row r="449" customFormat="false" ht="16.15" hidden="false" customHeight="true" outlineLevel="0" collapsed="false">
      <c r="A449" s="1268" t="s">
        <v>1436</v>
      </c>
      <c r="B449" s="1265" t="n">
        <v>6.80713</v>
      </c>
      <c r="C449" s="1269" t="n">
        <v>0.0195</v>
      </c>
      <c r="D449" s="1269" t="n">
        <v>0.1777</v>
      </c>
      <c r="E449" s="1270" t="n">
        <v>0.2897</v>
      </c>
    </row>
    <row r="450" customFormat="false" ht="16.15" hidden="false" customHeight="true" outlineLevel="0" collapsed="false">
      <c r="A450" s="1264" t="s">
        <v>1437</v>
      </c>
      <c r="B450" s="1265" t="n">
        <v>6.89946</v>
      </c>
      <c r="C450" s="1269" t="n">
        <v>0.0135</v>
      </c>
      <c r="D450" s="1269" t="n">
        <v>0.1936</v>
      </c>
      <c r="E450" s="1270" t="n">
        <v>0.2872</v>
      </c>
    </row>
    <row r="451" customFormat="false" ht="16.15" hidden="false" customHeight="true" outlineLevel="0" collapsed="false">
      <c r="A451" s="1268" t="s">
        <v>1438</v>
      </c>
      <c r="B451" s="1265" t="n">
        <v>7.00894</v>
      </c>
      <c r="C451" s="1269" t="n">
        <v>0.0158</v>
      </c>
      <c r="D451" s="1269" t="n">
        <v>0.2126</v>
      </c>
      <c r="E451" s="1270" t="n">
        <v>0.2898</v>
      </c>
    </row>
    <row r="452" customFormat="false" ht="16.15" hidden="false" customHeight="true" outlineLevel="0" collapsed="false">
      <c r="A452" s="1264" t="s">
        <v>1439</v>
      </c>
      <c r="B452" s="1265" t="n">
        <v>7.17571</v>
      </c>
      <c r="C452" s="1269" t="n">
        <v>0.0237</v>
      </c>
      <c r="D452" s="1269" t="n">
        <v>0.2414</v>
      </c>
      <c r="E452" s="1270" t="n">
        <v>0.3024</v>
      </c>
    </row>
    <row r="453" customFormat="false" ht="16.15" hidden="false" customHeight="true" outlineLevel="0" collapsed="false">
      <c r="A453" s="1268" t="s">
        <v>1440</v>
      </c>
      <c r="B453" s="1265" t="n">
        <v>7.31395</v>
      </c>
      <c r="C453" s="1269" t="n">
        <v>0.0192</v>
      </c>
      <c r="D453" s="1269" t="n">
        <v>0.2654</v>
      </c>
      <c r="E453" s="1270" t="n">
        <v>0.3065</v>
      </c>
    </row>
    <row r="454" customFormat="false" ht="16.15" hidden="false" customHeight="true" outlineLevel="0" collapsed="false">
      <c r="A454" s="1264" t="s">
        <v>1441</v>
      </c>
      <c r="B454" s="1265" t="n">
        <v>7.46257</v>
      </c>
      <c r="C454" s="1269" t="n">
        <v>0.0203</v>
      </c>
      <c r="D454" s="1269" t="n">
        <v>0.2911</v>
      </c>
      <c r="E454" s="1270" t="n">
        <v>0.3097</v>
      </c>
    </row>
    <row r="455" customFormat="false" ht="16.15" hidden="false" customHeight="true" outlineLevel="0" collapsed="false">
      <c r="A455" s="1268" t="s">
        <v>1442</v>
      </c>
      <c r="B455" s="1265" t="n">
        <v>7.65078</v>
      </c>
      <c r="C455" s="1269" t="n">
        <v>0.0252</v>
      </c>
      <c r="D455" s="1269" t="n">
        <v>0.3236</v>
      </c>
      <c r="E455" s="1271" t="n">
        <v>0.3236</v>
      </c>
    </row>
    <row r="456" customFormat="false" ht="16.15" hidden="false" customHeight="true" outlineLevel="0" collapsed="false">
      <c r="A456" s="1264" t="s">
        <v>1443</v>
      </c>
      <c r="B456" s="1265" t="n">
        <v>7.88059</v>
      </c>
      <c r="C456" s="1269" t="n">
        <v>0.03</v>
      </c>
      <c r="D456" s="1269" t="n">
        <v>0.03</v>
      </c>
      <c r="E456" s="1270" t="n">
        <v>0.3198</v>
      </c>
    </row>
    <row r="457" customFormat="false" ht="16.15" hidden="false" customHeight="true" outlineLevel="0" collapsed="false">
      <c r="A457" s="1268" t="s">
        <v>1444</v>
      </c>
      <c r="B457" s="1265" t="n">
        <v>8.14953</v>
      </c>
      <c r="C457" s="1269" t="n">
        <v>0.0341</v>
      </c>
      <c r="D457" s="1269" t="n">
        <v>0.0651</v>
      </c>
      <c r="E457" s="1270" t="n">
        <v>0.3165</v>
      </c>
    </row>
    <row r="458" customFormat="false" ht="16.15" hidden="false" customHeight="true" outlineLevel="0" collapsed="false">
      <c r="A458" s="1264" t="s">
        <v>1445</v>
      </c>
      <c r="B458" s="1265" t="n">
        <v>8.35568</v>
      </c>
      <c r="C458" s="1269" t="n">
        <v>0.0252</v>
      </c>
      <c r="D458" s="1269" t="n">
        <v>0.0921</v>
      </c>
      <c r="E458" s="1270" t="n">
        <v>0.3118</v>
      </c>
    </row>
    <row r="459" customFormat="false" ht="16.15" hidden="false" customHeight="true" outlineLevel="0" collapsed="false">
      <c r="A459" s="1268" t="s">
        <v>1446</v>
      </c>
      <c r="B459" s="1265" t="n">
        <v>8.58966</v>
      </c>
      <c r="C459" s="1269" t="n">
        <v>0.028</v>
      </c>
      <c r="D459" s="1269" t="n">
        <v>0.1227</v>
      </c>
      <c r="E459" s="1270" t="n">
        <v>0.3116</v>
      </c>
    </row>
    <row r="460" customFormat="false" ht="16.15" hidden="false" customHeight="true" outlineLevel="0" collapsed="false">
      <c r="A460" s="1264" t="s">
        <v>1447</v>
      </c>
      <c r="B460" s="1265" t="n">
        <v>8.77903</v>
      </c>
      <c r="C460" s="1269" t="n">
        <v>0.022</v>
      </c>
      <c r="D460" s="1269" t="n">
        <v>0.1474</v>
      </c>
      <c r="E460" s="1270" t="n">
        <v>0.3149</v>
      </c>
    </row>
    <row r="461" customFormat="false" ht="16.15" hidden="false" customHeight="true" outlineLevel="0" collapsed="false">
      <c r="A461" s="1268" t="s">
        <v>1448</v>
      </c>
      <c r="B461" s="1265" t="n">
        <v>8.91796</v>
      </c>
      <c r="C461" s="1269" t="n">
        <v>0.0158</v>
      </c>
      <c r="D461" s="1269" t="n">
        <v>0.1656</v>
      </c>
      <c r="E461" s="1270" t="n">
        <v>0.31</v>
      </c>
    </row>
    <row r="462" customFormat="false" ht="16.15" hidden="false" customHeight="true" outlineLevel="0" collapsed="false">
      <c r="A462" s="1264" t="s">
        <v>1449</v>
      </c>
      <c r="B462" s="1265" t="n">
        <v>9.08004</v>
      </c>
      <c r="C462" s="1269" t="n">
        <v>0.0181</v>
      </c>
      <c r="D462" s="1269" t="n">
        <v>0.1868</v>
      </c>
      <c r="E462" s="1270" t="n">
        <v>0.316</v>
      </c>
    </row>
    <row r="463" customFormat="false" ht="16.15" hidden="false" customHeight="true" outlineLevel="0" collapsed="false">
      <c r="A463" s="1268" t="s">
        <v>1450</v>
      </c>
      <c r="B463" s="1265" t="n">
        <v>9.19575</v>
      </c>
      <c r="C463" s="1269" t="n">
        <v>0.0127</v>
      </c>
      <c r="D463" s="1269" t="n">
        <v>0.2019</v>
      </c>
      <c r="E463" s="1270" t="n">
        <v>0.312</v>
      </c>
    </row>
    <row r="464" customFormat="false" ht="16.15" hidden="false" customHeight="true" outlineLevel="0" collapsed="false">
      <c r="A464" s="1264" t="s">
        <v>1451</v>
      </c>
      <c r="B464" s="1265" t="n">
        <v>9.32942</v>
      </c>
      <c r="C464" s="1269" t="n">
        <v>0.0145</v>
      </c>
      <c r="D464" s="1269" t="n">
        <v>0.2194</v>
      </c>
      <c r="E464" s="1270" t="n">
        <v>0.3001</v>
      </c>
    </row>
    <row r="465" customFormat="false" ht="16.15" hidden="false" customHeight="true" outlineLevel="0" collapsed="false">
      <c r="A465" s="1268" t="s">
        <v>1452</v>
      </c>
      <c r="B465" s="1265" t="n">
        <v>9.45335</v>
      </c>
      <c r="C465" s="1269" t="n">
        <v>0.0132</v>
      </c>
      <c r="D465" s="1269" t="n">
        <v>0.2356</v>
      </c>
      <c r="E465" s="1270" t="n">
        <v>0.2925</v>
      </c>
    </row>
    <row r="466" customFormat="false" ht="16.15" hidden="false" customHeight="true" outlineLevel="0" collapsed="false">
      <c r="A466" s="1264" t="s">
        <v>1453</v>
      </c>
      <c r="B466" s="1265" t="n">
        <v>9.56875</v>
      </c>
      <c r="C466" s="1269" t="n">
        <v>0.0122</v>
      </c>
      <c r="D466" s="1269" t="n">
        <v>0.2506</v>
      </c>
      <c r="E466" s="1270" t="n">
        <v>0.2822</v>
      </c>
    </row>
    <row r="467" customFormat="false" ht="16.15" hidden="false" customHeight="true" outlineLevel="0" collapsed="false">
      <c r="A467" s="1268" t="s">
        <v>1454</v>
      </c>
      <c r="B467" s="1265" t="n">
        <v>9.703</v>
      </c>
      <c r="C467" s="1269" t="n">
        <v>0.014</v>
      </c>
      <c r="D467" s="1269" t="n">
        <v>0.2682</v>
      </c>
      <c r="E467" s="1271" t="n">
        <v>0.2682</v>
      </c>
    </row>
    <row r="468" customFormat="false" ht="16.15" hidden="false" customHeight="true" outlineLevel="0" collapsed="false">
      <c r="A468" s="1264" t="s">
        <v>1455</v>
      </c>
      <c r="B468" s="1265" t="n">
        <v>10.04252</v>
      </c>
      <c r="C468" s="1269" t="n">
        <v>0.0349</v>
      </c>
      <c r="D468" s="1269" t="n">
        <v>0.0349</v>
      </c>
      <c r="E468" s="1270" t="n">
        <v>0.2743</v>
      </c>
    </row>
    <row r="469" customFormat="false" ht="16.15" hidden="false" customHeight="true" outlineLevel="0" collapsed="false">
      <c r="A469" s="1268" t="s">
        <v>1456</v>
      </c>
      <c r="B469" s="1265" t="n">
        <v>10.37848</v>
      </c>
      <c r="C469" s="1269" t="n">
        <v>0.0334</v>
      </c>
      <c r="D469" s="1269" t="n">
        <v>0.0696</v>
      </c>
      <c r="E469" s="1270" t="n">
        <v>0.2735</v>
      </c>
    </row>
    <row r="470" customFormat="false" ht="16.15" hidden="false" customHeight="true" outlineLevel="0" collapsed="false">
      <c r="A470" s="1264" t="s">
        <v>1457</v>
      </c>
      <c r="B470" s="1265" t="n">
        <v>10.61884</v>
      </c>
      <c r="C470" s="1269" t="n">
        <v>0.0231</v>
      </c>
      <c r="D470" s="1269" t="n">
        <v>0.0943</v>
      </c>
      <c r="E470" s="1270" t="n">
        <v>0.2708</v>
      </c>
    </row>
    <row r="471" customFormat="false" ht="16.15" hidden="false" customHeight="true" outlineLevel="0" collapsed="false">
      <c r="A471" s="1268" t="s">
        <v>1458</v>
      </c>
      <c r="B471" s="1265" t="n">
        <v>10.92193</v>
      </c>
      <c r="C471" s="1269" t="n">
        <v>0.0285</v>
      </c>
      <c r="D471" s="1269" t="n">
        <v>0.1256</v>
      </c>
      <c r="E471" s="1270" t="n">
        <v>0.2715</v>
      </c>
    </row>
    <row r="472" customFormat="false" ht="16.15" hidden="false" customHeight="true" outlineLevel="0" collapsed="false">
      <c r="A472" s="1264" t="s">
        <v>1459</v>
      </c>
      <c r="B472" s="1265" t="n">
        <v>11.17637</v>
      </c>
      <c r="C472" s="1269" t="n">
        <v>0.0232</v>
      </c>
      <c r="D472" s="1269" t="n">
        <v>0.1518</v>
      </c>
      <c r="E472" s="1270" t="n">
        <v>0.273</v>
      </c>
    </row>
    <row r="473" customFormat="false" ht="16.15" hidden="false" customHeight="true" outlineLevel="0" collapsed="false">
      <c r="A473" s="1268" t="s">
        <v>1460</v>
      </c>
      <c r="B473" s="1265" t="n">
        <v>11.42722</v>
      </c>
      <c r="C473" s="1269" t="n">
        <v>0.0224</v>
      </c>
      <c r="D473" s="1269" t="n">
        <v>0.1776</v>
      </c>
      <c r="E473" s="1270" t="n">
        <v>0.2813</v>
      </c>
    </row>
    <row r="474" customFormat="false" ht="16.15" hidden="false" customHeight="true" outlineLevel="0" collapsed="false">
      <c r="A474" s="1264" t="s">
        <v>1461</v>
      </c>
      <c r="B474" s="1265" t="n">
        <v>11.65572</v>
      </c>
      <c r="C474" s="1269" t="n">
        <v>0.0199</v>
      </c>
      <c r="D474" s="1269" t="n">
        <v>0.2012</v>
      </c>
      <c r="E474" s="1270" t="n">
        <v>0.2836</v>
      </c>
    </row>
    <row r="475" customFormat="false" ht="16.15" hidden="false" customHeight="true" outlineLevel="0" collapsed="false">
      <c r="A475" s="1268" t="s">
        <v>1462</v>
      </c>
      <c r="B475" s="1265" t="n">
        <v>11.74353</v>
      </c>
      <c r="C475" s="1269" t="n">
        <v>0.0075</v>
      </c>
      <c r="D475" s="1269" t="n">
        <v>0.2102</v>
      </c>
      <c r="E475" s="1270" t="n">
        <v>0.277</v>
      </c>
    </row>
    <row r="476" customFormat="false" ht="16.15" hidden="false" customHeight="true" outlineLevel="0" collapsed="false">
      <c r="A476" s="1264" t="s">
        <v>1463</v>
      </c>
      <c r="B476" s="1265" t="n">
        <v>11.84101</v>
      </c>
      <c r="C476" s="1269" t="n">
        <v>0.0083</v>
      </c>
      <c r="D476" s="1269" t="n">
        <v>0.2203</v>
      </c>
      <c r="E476" s="1270" t="n">
        <v>0.2692</v>
      </c>
    </row>
    <row r="477" customFormat="false" ht="16.15" hidden="false" customHeight="true" outlineLevel="0" collapsed="false">
      <c r="A477" s="1268" t="s">
        <v>1464</v>
      </c>
      <c r="B477" s="1265" t="n">
        <v>11.94166</v>
      </c>
      <c r="C477" s="1269" t="n">
        <v>0.0085</v>
      </c>
      <c r="D477" s="1269" t="n">
        <v>0.2307</v>
      </c>
      <c r="E477" s="1270" t="n">
        <v>0.2632</v>
      </c>
    </row>
    <row r="478" customFormat="false" ht="16.15" hidden="false" customHeight="true" outlineLevel="0" collapsed="false">
      <c r="A478" s="1264" t="s">
        <v>1465</v>
      </c>
      <c r="B478" s="1265" t="n">
        <v>12.02864</v>
      </c>
      <c r="C478" s="1269" t="n">
        <v>0.0072</v>
      </c>
      <c r="D478" s="1269" t="n">
        <v>0.2396</v>
      </c>
      <c r="E478" s="1270" t="n">
        <v>0.257</v>
      </c>
    </row>
    <row r="479" customFormat="false" ht="16.15" hidden="false" customHeight="true" outlineLevel="0" collapsed="false">
      <c r="A479" s="1268" t="s">
        <v>1466</v>
      </c>
      <c r="B479" s="1265" t="n">
        <v>12.14173</v>
      </c>
      <c r="C479" s="1269" t="n">
        <v>0.0094</v>
      </c>
      <c r="D479" s="1269" t="n">
        <v>0.2513</v>
      </c>
      <c r="E479" s="1271" t="n">
        <v>0.2513</v>
      </c>
    </row>
    <row r="480" customFormat="false" ht="16.15" hidden="false" customHeight="true" outlineLevel="0" collapsed="false">
      <c r="A480" s="1264" t="s">
        <v>1467</v>
      </c>
      <c r="B480" s="1265" t="n">
        <v>12.53519</v>
      </c>
      <c r="C480" s="1269" t="n">
        <v>0.0324</v>
      </c>
      <c r="D480" s="1269" t="n">
        <v>0.0324</v>
      </c>
      <c r="E480" s="1270" t="n">
        <v>0.2482</v>
      </c>
    </row>
    <row r="481" customFormat="false" ht="16.15" hidden="false" customHeight="true" outlineLevel="0" collapsed="false">
      <c r="A481" s="1268" t="s">
        <v>1468</v>
      </c>
      <c r="B481" s="1265" t="n">
        <v>12.94354</v>
      </c>
      <c r="C481" s="1269" t="n">
        <v>0.0325</v>
      </c>
      <c r="D481" s="1269" t="n">
        <v>0.066</v>
      </c>
      <c r="E481" s="1270" t="n">
        <v>0.2471</v>
      </c>
    </row>
    <row r="482" customFormat="false" ht="16.15" hidden="false" customHeight="true" outlineLevel="0" collapsed="false">
      <c r="A482" s="1264" t="s">
        <v>1469</v>
      </c>
      <c r="B482" s="1265" t="n">
        <v>13.18672</v>
      </c>
      <c r="C482" s="1269" t="n">
        <v>0.0187</v>
      </c>
      <c r="D482" s="1269" t="n">
        <v>0.086</v>
      </c>
      <c r="E482" s="1270" t="n">
        <v>0.2418</v>
      </c>
    </row>
    <row r="483" customFormat="false" ht="16.15" hidden="false" customHeight="true" outlineLevel="0" collapsed="false">
      <c r="A483" s="1268" t="s">
        <v>1470</v>
      </c>
      <c r="B483" s="1265" t="n">
        <v>13.44293</v>
      </c>
      <c r="C483" s="1269" t="n">
        <v>0.0194</v>
      </c>
      <c r="D483" s="1269" t="n">
        <v>0.1071</v>
      </c>
      <c r="E483" s="1270" t="n">
        <v>0.2308</v>
      </c>
    </row>
    <row r="484" customFormat="false" ht="16.15" hidden="false" customHeight="true" outlineLevel="0" collapsed="false">
      <c r="A484" s="1264" t="s">
        <v>1471</v>
      </c>
      <c r="B484" s="1265" t="n">
        <v>13.65911</v>
      </c>
      <c r="C484" s="1269" t="n">
        <v>0.016</v>
      </c>
      <c r="D484" s="1269" t="n">
        <v>0.1249</v>
      </c>
      <c r="E484" s="1270" t="n">
        <v>0.2221</v>
      </c>
    </row>
    <row r="485" customFormat="false" ht="16.15" hidden="false" customHeight="true" outlineLevel="0" collapsed="false">
      <c r="A485" s="1268" t="s">
        <v>1472</v>
      </c>
      <c r="B485" s="1265" t="n">
        <v>13.87069</v>
      </c>
      <c r="C485" s="1269" t="n">
        <v>0.0154</v>
      </c>
      <c r="D485" s="1269" t="n">
        <v>0.1423</v>
      </c>
      <c r="E485" s="1270" t="n">
        <v>0.2138</v>
      </c>
    </row>
    <row r="486" customFormat="false" ht="16.15" hidden="false" customHeight="true" outlineLevel="0" collapsed="false">
      <c r="A486" s="1264" t="s">
        <v>1473</v>
      </c>
      <c r="B486" s="1265" t="n">
        <v>14.04153</v>
      </c>
      <c r="C486" s="1269" t="n">
        <v>0.0123</v>
      </c>
      <c r="D486" s="1269" t="n">
        <v>0.1564</v>
      </c>
      <c r="E486" s="1270" t="n">
        <v>0.2046</v>
      </c>
    </row>
    <row r="487" customFormat="false" ht="16.15" hidden="false" customHeight="true" outlineLevel="0" collapsed="false">
      <c r="A487" s="1268" t="s">
        <v>1474</v>
      </c>
      <c r="B487" s="1265" t="n">
        <v>14.21833</v>
      </c>
      <c r="C487" s="1269" t="n">
        <v>0.0125</v>
      </c>
      <c r="D487" s="1269" t="n">
        <v>0.171</v>
      </c>
      <c r="E487" s="1270" t="n">
        <v>0.2107</v>
      </c>
    </row>
    <row r="488" customFormat="false" ht="16.15" hidden="false" customHeight="true" outlineLevel="0" collapsed="false">
      <c r="A488" s="1264" t="s">
        <v>1475</v>
      </c>
      <c r="B488" s="1265" t="n">
        <v>14.37859</v>
      </c>
      <c r="C488" s="1269" t="n">
        <v>0.0112</v>
      </c>
      <c r="D488" s="1269" t="n">
        <v>0.1842</v>
      </c>
      <c r="E488" s="1270" t="n">
        <v>0.2143</v>
      </c>
    </row>
    <row r="489" customFormat="false" ht="16.15" hidden="false" customHeight="true" outlineLevel="0" collapsed="false">
      <c r="A489" s="1268" t="s">
        <v>1476</v>
      </c>
      <c r="B489" s="1265" t="n">
        <v>14.53229</v>
      </c>
      <c r="C489" s="1269" t="n">
        <v>0.0106</v>
      </c>
      <c r="D489" s="1269" t="n">
        <v>0.1968</v>
      </c>
      <c r="E489" s="1270" t="n">
        <v>0.2169</v>
      </c>
    </row>
    <row r="490" customFormat="false" ht="16.15" hidden="false" customHeight="true" outlineLevel="0" collapsed="false">
      <c r="A490" s="1264" t="s">
        <v>1477</v>
      </c>
      <c r="B490" s="1265" t="n">
        <v>14.71979</v>
      </c>
      <c r="C490" s="1269" t="n">
        <v>0.0129</v>
      </c>
      <c r="D490" s="1269" t="n">
        <v>0.2123</v>
      </c>
      <c r="E490" s="1270" t="n">
        <v>0.2237</v>
      </c>
    </row>
    <row r="491" customFormat="false" ht="16.15" hidden="false" customHeight="true" outlineLevel="0" collapsed="false">
      <c r="A491" s="1268" t="s">
        <v>1478</v>
      </c>
      <c r="B491" s="1265" t="n">
        <v>14.88673</v>
      </c>
      <c r="C491" s="1269" t="n">
        <v>0.0113</v>
      </c>
      <c r="D491" s="1269" t="n">
        <v>0.226</v>
      </c>
      <c r="E491" s="1271" t="n">
        <v>0.226</v>
      </c>
    </row>
    <row r="492" customFormat="false" ht="16.15" hidden="false" customHeight="true" outlineLevel="0" collapsed="false">
      <c r="A492" s="1264" t="s">
        <v>1479</v>
      </c>
      <c r="B492" s="1265" t="n">
        <v>15.35621</v>
      </c>
      <c r="C492" s="1269" t="n">
        <v>0.0315</v>
      </c>
      <c r="D492" s="1269" t="n">
        <v>0.0315</v>
      </c>
      <c r="E492" s="1270" t="n">
        <v>0.225</v>
      </c>
    </row>
    <row r="493" customFormat="false" ht="16.15" hidden="false" customHeight="true" outlineLevel="0" collapsed="false">
      <c r="A493" s="1268" t="s">
        <v>1480</v>
      </c>
      <c r="B493" s="1265" t="n">
        <v>15.92225</v>
      </c>
      <c r="C493" s="1269" t="n">
        <v>0.0368</v>
      </c>
      <c r="D493" s="1269" t="n">
        <v>0.0695</v>
      </c>
      <c r="E493" s="1270" t="n">
        <v>0.2301</v>
      </c>
    </row>
    <row r="494" customFormat="false" ht="16.15" hidden="false" customHeight="true" outlineLevel="0" collapsed="false">
      <c r="A494" s="1264" t="s">
        <v>1481</v>
      </c>
      <c r="B494" s="1265" t="n">
        <v>16.2749</v>
      </c>
      <c r="C494" s="1269" t="n">
        <v>0.0221</v>
      </c>
      <c r="D494" s="1269" t="n">
        <v>0.0932</v>
      </c>
      <c r="E494" s="1270" t="n">
        <v>0.2341</v>
      </c>
    </row>
    <row r="495" customFormat="false" ht="16.15" hidden="false" customHeight="true" outlineLevel="0" collapsed="false">
      <c r="A495" s="1268" t="s">
        <v>1482</v>
      </c>
      <c r="B495" s="1265" t="n">
        <v>16.6614</v>
      </c>
      <c r="C495" s="1269" t="n">
        <v>0.0237</v>
      </c>
      <c r="D495" s="1269" t="n">
        <v>0.1192</v>
      </c>
      <c r="E495" s="1270" t="n">
        <v>0.2394</v>
      </c>
    </row>
    <row r="496" customFormat="false" ht="16.15" hidden="false" customHeight="true" outlineLevel="0" collapsed="false">
      <c r="A496" s="1264" t="s">
        <v>1483</v>
      </c>
      <c r="B496" s="1265" t="n">
        <v>16.91944</v>
      </c>
      <c r="C496" s="1269" t="n">
        <v>0.0154</v>
      </c>
      <c r="D496" s="1269" t="n">
        <v>0.1365</v>
      </c>
      <c r="E496" s="1270" t="n">
        <v>0.2386</v>
      </c>
    </row>
    <row r="497" customFormat="false" ht="16.15" hidden="false" customHeight="true" outlineLevel="0" collapsed="false">
      <c r="A497" s="1268" t="s">
        <v>1484</v>
      </c>
      <c r="B497" s="1265" t="n">
        <v>17.07287</v>
      </c>
      <c r="C497" s="1269" t="n">
        <v>0.009</v>
      </c>
      <c r="D497" s="1269" t="n">
        <v>0.1468</v>
      </c>
      <c r="E497" s="1270" t="n">
        <v>0.2308</v>
      </c>
    </row>
    <row r="498" customFormat="false" ht="16.15" hidden="false" customHeight="true" outlineLevel="0" collapsed="false">
      <c r="A498" s="1264" t="s">
        <v>1485</v>
      </c>
      <c r="B498" s="1265" t="n">
        <v>17.22893</v>
      </c>
      <c r="C498" s="1269" t="n">
        <v>0.0091</v>
      </c>
      <c r="D498" s="1269" t="n">
        <v>0.1573</v>
      </c>
      <c r="E498" s="1270" t="n">
        <v>0.2269</v>
      </c>
    </row>
    <row r="499" customFormat="false" ht="16.15" hidden="false" customHeight="true" outlineLevel="0" collapsed="false">
      <c r="A499" s="1268" t="s">
        <v>1486</v>
      </c>
      <c r="B499" s="1265" t="n">
        <v>17.3975</v>
      </c>
      <c r="C499" s="1269" t="n">
        <v>0.0097</v>
      </c>
      <c r="D499" s="1269" t="n">
        <v>0.1686</v>
      </c>
      <c r="E499" s="1270" t="n">
        <v>0.2235</v>
      </c>
    </row>
    <row r="500" customFormat="false" ht="16.15" hidden="false" customHeight="true" outlineLevel="0" collapsed="false">
      <c r="A500" s="1264" t="s">
        <v>1487</v>
      </c>
      <c r="B500" s="1265" t="n">
        <v>17.58747</v>
      </c>
      <c r="C500" s="1269" t="n">
        <v>0.0109</v>
      </c>
      <c r="D500" s="1269" t="n">
        <v>0.1814</v>
      </c>
      <c r="E500" s="1270" t="n">
        <v>0.2231</v>
      </c>
    </row>
    <row r="501" customFormat="false" ht="16.15" hidden="false" customHeight="true" outlineLevel="0" collapsed="false">
      <c r="A501" s="1268" t="s">
        <v>1488</v>
      </c>
      <c r="B501" s="1265" t="n">
        <v>17.78398</v>
      </c>
      <c r="C501" s="1269" t="n">
        <v>0.0111</v>
      </c>
      <c r="D501" s="1269" t="n">
        <v>0.1946</v>
      </c>
      <c r="E501" s="1270" t="n">
        <v>0.2237</v>
      </c>
    </row>
    <row r="502" customFormat="false" ht="16.15" hidden="false" customHeight="true" outlineLevel="0" collapsed="false">
      <c r="A502" s="1264" t="s">
        <v>1489</v>
      </c>
      <c r="B502" s="1265" t="n">
        <v>17.98234</v>
      </c>
      <c r="C502" s="1269" t="n">
        <v>0.0111</v>
      </c>
      <c r="D502" s="1269" t="n">
        <v>0.2079</v>
      </c>
      <c r="E502" s="1270" t="n">
        <v>0.2216</v>
      </c>
    </row>
    <row r="503" customFormat="false" ht="16.15" hidden="false" customHeight="true" outlineLevel="0" collapsed="false">
      <c r="A503" s="1268" t="s">
        <v>1490</v>
      </c>
      <c r="B503" s="1265" t="n">
        <v>18.25051</v>
      </c>
      <c r="C503" s="1269" t="n">
        <v>0.0149</v>
      </c>
      <c r="D503" s="1269" t="n">
        <v>0.2259</v>
      </c>
      <c r="E503" s="1271" t="n">
        <v>0.2259</v>
      </c>
    </row>
    <row r="504" customFormat="false" ht="16.15" hidden="false" customHeight="true" outlineLevel="0" collapsed="false">
      <c r="A504" s="1264" t="s">
        <v>1491</v>
      </c>
      <c r="B504" s="1265" t="n">
        <v>18.588</v>
      </c>
      <c r="C504" s="1269" t="n">
        <v>0.0184</v>
      </c>
      <c r="D504" s="1269" t="n">
        <v>0.0184</v>
      </c>
      <c r="E504" s="1270" t="n">
        <v>0.2104</v>
      </c>
    </row>
    <row r="505" customFormat="false" ht="16.15" hidden="false" customHeight="true" outlineLevel="0" collapsed="false">
      <c r="A505" s="1268" t="s">
        <v>1492</v>
      </c>
      <c r="B505" s="1265" t="n">
        <v>19.24372</v>
      </c>
      <c r="C505" s="1269" t="n">
        <v>0.0352</v>
      </c>
      <c r="D505" s="1269" t="n">
        <v>0.0544</v>
      </c>
      <c r="E505" s="1270" t="n">
        <v>0.2086</v>
      </c>
    </row>
    <row r="506" customFormat="false" ht="16.15" hidden="false" customHeight="true" outlineLevel="0" collapsed="false">
      <c r="A506" s="1264" t="s">
        <v>1493</v>
      </c>
      <c r="B506" s="1265" t="n">
        <v>19.74768</v>
      </c>
      <c r="C506" s="1269" t="n">
        <v>0.0261</v>
      </c>
      <c r="D506" s="1269" t="n">
        <v>0.082</v>
      </c>
      <c r="E506" s="1270" t="n">
        <v>0.2133</v>
      </c>
    </row>
    <row r="507" customFormat="false" ht="16.15" hidden="false" customHeight="true" outlineLevel="0" collapsed="false">
      <c r="A507" s="1268" t="s">
        <v>1494</v>
      </c>
      <c r="B507" s="1265" t="n">
        <v>20.18944</v>
      </c>
      <c r="C507" s="1269" t="n">
        <v>0.0223</v>
      </c>
      <c r="D507" s="1269" t="n">
        <v>0.1062</v>
      </c>
      <c r="E507" s="1270" t="n">
        <v>0.2117</v>
      </c>
    </row>
    <row r="508" customFormat="false" ht="16.15" hidden="false" customHeight="true" outlineLevel="0" collapsed="false">
      <c r="A508" s="1264" t="s">
        <v>1495</v>
      </c>
      <c r="B508" s="1265" t="n">
        <v>20.52402</v>
      </c>
      <c r="C508" s="1269" t="n">
        <v>0.0165</v>
      </c>
      <c r="D508" s="1269" t="n">
        <v>0.1245</v>
      </c>
      <c r="E508" s="1270" t="n">
        <v>0.213</v>
      </c>
    </row>
    <row r="509" customFormat="false" ht="16.15" hidden="false" customHeight="true" outlineLevel="0" collapsed="false">
      <c r="A509" s="1268" t="s">
        <v>1496</v>
      </c>
      <c r="B509" s="1265" t="n">
        <v>20.7722</v>
      </c>
      <c r="C509" s="1269" t="n">
        <v>0.012</v>
      </c>
      <c r="D509" s="1269" t="n">
        <v>0.1381</v>
      </c>
      <c r="E509" s="1270" t="n">
        <v>0.2166</v>
      </c>
    </row>
    <row r="510" customFormat="false" ht="16.15" hidden="false" customHeight="true" outlineLevel="0" collapsed="false">
      <c r="A510" s="1264" t="s">
        <v>1497</v>
      </c>
      <c r="B510" s="1265" t="n">
        <v>20.93403</v>
      </c>
      <c r="C510" s="1269" t="n">
        <v>0.0077</v>
      </c>
      <c r="D510" s="1269" t="n">
        <v>0.147</v>
      </c>
      <c r="E510" s="1270" t="n">
        <v>0.215</v>
      </c>
    </row>
    <row r="511" customFormat="false" ht="16.15" hidden="false" customHeight="true" outlineLevel="0" collapsed="false">
      <c r="A511" s="1268" t="s">
        <v>1498</v>
      </c>
      <c r="B511" s="1265" t="n">
        <v>21.06729</v>
      </c>
      <c r="C511" s="1269" t="n">
        <v>0.0063</v>
      </c>
      <c r="D511" s="1269" t="n">
        <v>0.1543</v>
      </c>
      <c r="E511" s="1270" t="n">
        <v>0.2109</v>
      </c>
    </row>
    <row r="512" customFormat="false" ht="16.15" hidden="false" customHeight="true" outlineLevel="0" collapsed="false">
      <c r="A512" s="1264" t="s">
        <v>1499</v>
      </c>
      <c r="B512" s="1265" t="n">
        <v>21.24489</v>
      </c>
      <c r="C512" s="1269" t="n">
        <v>0.0084</v>
      </c>
      <c r="D512" s="1269" t="n">
        <v>0.164</v>
      </c>
      <c r="E512" s="1270" t="n">
        <v>0.2079</v>
      </c>
    </row>
    <row r="513" customFormat="false" ht="16.15" hidden="false" customHeight="true" outlineLevel="0" collapsed="false">
      <c r="A513" s="1268" t="s">
        <v>1500</v>
      </c>
      <c r="B513" s="1265" t="n">
        <v>21.43355</v>
      </c>
      <c r="C513" s="1269" t="n">
        <v>0.0088</v>
      </c>
      <c r="D513" s="1269" t="n">
        <v>0.1744</v>
      </c>
      <c r="E513" s="1270" t="n">
        <v>0.2052</v>
      </c>
    </row>
    <row r="514" customFormat="false" ht="16.15" hidden="false" customHeight="true" outlineLevel="0" collapsed="false">
      <c r="A514" s="1264" t="s">
        <v>1501</v>
      </c>
      <c r="B514" s="1265" t="n">
        <v>21.60369</v>
      </c>
      <c r="C514" s="1269" t="n">
        <v>0.0079</v>
      </c>
      <c r="D514" s="1269" t="n">
        <v>0.1837</v>
      </c>
      <c r="E514" s="1270" t="n">
        <v>0.2013</v>
      </c>
    </row>
    <row r="515" customFormat="false" ht="16.15" hidden="false" customHeight="true" outlineLevel="0" collapsed="false">
      <c r="A515" s="1268" t="s">
        <v>1502</v>
      </c>
      <c r="B515" s="1265" t="n">
        <v>21.80345</v>
      </c>
      <c r="C515" s="1269" t="n">
        <v>0.0092</v>
      </c>
      <c r="D515" s="1269" t="n">
        <v>0.1946</v>
      </c>
      <c r="E515" s="1271" t="n">
        <v>0.1946</v>
      </c>
    </row>
    <row r="516" customFormat="false" ht="16.15" hidden="false" customHeight="true" outlineLevel="0" collapsed="false">
      <c r="A516" s="1264" t="s">
        <v>1503</v>
      </c>
      <c r="B516" s="1265" t="n">
        <v>22.35162</v>
      </c>
      <c r="C516" s="1269" t="n">
        <v>0.0251</v>
      </c>
      <c r="D516" s="1269" t="n">
        <v>0.0251</v>
      </c>
      <c r="E516" s="1270" t="n">
        <v>0.2024</v>
      </c>
    </row>
    <row r="517" customFormat="false" ht="16.15" hidden="false" customHeight="true" outlineLevel="0" collapsed="false">
      <c r="A517" s="1268" t="s">
        <v>1504</v>
      </c>
      <c r="B517" s="1265" t="n">
        <v>23.24844</v>
      </c>
      <c r="C517" s="1269" t="n">
        <v>0.0401</v>
      </c>
      <c r="D517" s="1269" t="n">
        <v>0.0662</v>
      </c>
      <c r="E517" s="1270" t="n">
        <v>0.2081</v>
      </c>
    </row>
    <row r="518" customFormat="false" ht="16.15" hidden="false" customHeight="true" outlineLevel="0" collapsed="false">
      <c r="A518" s="1264" t="s">
        <v>1505</v>
      </c>
      <c r="B518" s="1265" t="n">
        <v>23.7385</v>
      </c>
      <c r="C518" s="1269" t="n">
        <v>0.021</v>
      </c>
      <c r="D518" s="1269" t="n">
        <v>0.0887</v>
      </c>
      <c r="E518" s="1270" t="n">
        <v>0.202</v>
      </c>
    </row>
    <row r="519" customFormat="false" ht="16.15" hidden="false" customHeight="true" outlineLevel="0" collapsed="false">
      <c r="A519" s="1268" t="s">
        <v>1506</v>
      </c>
      <c r="B519" s="1265" t="n">
        <v>24.20782</v>
      </c>
      <c r="C519" s="1269" t="n">
        <v>0.0197</v>
      </c>
      <c r="D519" s="1269" t="n">
        <v>0.1102</v>
      </c>
      <c r="E519" s="1270" t="n">
        <v>0.199</v>
      </c>
    </row>
    <row r="520" customFormat="false" ht="16.15" hidden="false" customHeight="true" outlineLevel="0" collapsed="false">
      <c r="A520" s="1264" t="s">
        <v>1507</v>
      </c>
      <c r="B520" s="1265" t="n">
        <v>24.58378</v>
      </c>
      <c r="C520" s="1269" t="n">
        <v>0.0155</v>
      </c>
      <c r="D520" s="1269" t="n">
        <v>0.1275</v>
      </c>
      <c r="E520" s="1270" t="n">
        <v>0.1978</v>
      </c>
    </row>
    <row r="521" customFormat="false" ht="16.15" hidden="false" customHeight="true" outlineLevel="0" collapsed="false">
      <c r="A521" s="1268" t="s">
        <v>1508</v>
      </c>
      <c r="B521" s="1265" t="n">
        <v>24.86561</v>
      </c>
      <c r="C521" s="1269" t="n">
        <v>0.0114</v>
      </c>
      <c r="D521" s="1269" t="n">
        <v>0.1404</v>
      </c>
      <c r="E521" s="1270" t="n">
        <v>0.197</v>
      </c>
    </row>
    <row r="522" customFormat="false" ht="16.15" hidden="false" customHeight="true" outlineLevel="0" collapsed="false">
      <c r="A522" s="1264" t="s">
        <v>1509</v>
      </c>
      <c r="B522" s="1265" t="n">
        <v>25.24122</v>
      </c>
      <c r="C522" s="1269" t="n">
        <v>0.0151</v>
      </c>
      <c r="D522" s="1269" t="n">
        <v>0.1576</v>
      </c>
      <c r="E522" s="1270" t="n">
        <v>0.2057</v>
      </c>
    </row>
    <row r="523" customFormat="false" ht="16.15" hidden="false" customHeight="true" outlineLevel="0" collapsed="false">
      <c r="A523" s="1268" t="s">
        <v>1510</v>
      </c>
      <c r="B523" s="1265" t="n">
        <v>25.51974</v>
      </c>
      <c r="C523" s="1269" t="n">
        <v>0.011</v>
      </c>
      <c r="D523" s="1269" t="n">
        <v>0.1704</v>
      </c>
      <c r="E523" s="1270" t="n">
        <v>0.2113</v>
      </c>
    </row>
    <row r="524" customFormat="false" ht="16.15" hidden="false" customHeight="true" outlineLevel="0" collapsed="false">
      <c r="A524" s="1264" t="s">
        <v>1511</v>
      </c>
      <c r="B524" s="1265" t="n">
        <v>25.82358</v>
      </c>
      <c r="C524" s="1269" t="n">
        <v>0.0119</v>
      </c>
      <c r="D524" s="1269" t="n">
        <v>0.1843</v>
      </c>
      <c r="E524" s="1270" t="n">
        <v>0.2155</v>
      </c>
    </row>
    <row r="525" customFormat="false" ht="16.15" hidden="false" customHeight="true" outlineLevel="0" collapsed="false">
      <c r="A525" s="1268" t="s">
        <v>1512</v>
      </c>
      <c r="B525" s="1265" t="n">
        <v>26.12151</v>
      </c>
      <c r="C525" s="1269" t="n">
        <v>0.0115</v>
      </c>
      <c r="D525" s="1269" t="n">
        <v>0.198</v>
      </c>
      <c r="E525" s="1270" t="n">
        <v>0.2187</v>
      </c>
    </row>
    <row r="526" customFormat="false" ht="16.15" hidden="false" customHeight="true" outlineLevel="0" collapsed="false">
      <c r="A526" s="1264" t="s">
        <v>1513</v>
      </c>
      <c r="B526" s="1265" t="n">
        <v>26.33129</v>
      </c>
      <c r="C526" s="1269" t="n">
        <v>0.008</v>
      </c>
      <c r="D526" s="1269" t="n">
        <v>0.2076</v>
      </c>
      <c r="E526" s="1270" t="n">
        <v>0.2188</v>
      </c>
    </row>
    <row r="527" customFormat="false" ht="16.15" hidden="false" customHeight="true" outlineLevel="0" collapsed="false">
      <c r="A527" s="1268" t="s">
        <v>1514</v>
      </c>
      <c r="B527" s="1265" t="n">
        <v>26.52151</v>
      </c>
      <c r="C527" s="1269" t="n">
        <v>0.0072</v>
      </c>
      <c r="D527" s="1269" t="n">
        <v>0.2163</v>
      </c>
      <c r="E527" s="1271" t="n">
        <v>0.2163</v>
      </c>
    </row>
    <row r="528" customFormat="false" ht="16.15" hidden="false" customHeight="true" outlineLevel="0" collapsed="false">
      <c r="A528" s="1264" t="s">
        <v>1515</v>
      </c>
      <c r="B528" s="1265" t="n">
        <v>26.96098</v>
      </c>
      <c r="C528" s="1269" t="n">
        <v>0.0165</v>
      </c>
      <c r="D528" s="1269" t="n">
        <v>0.0165</v>
      </c>
      <c r="E528" s="1270" t="n">
        <v>0.2062</v>
      </c>
    </row>
    <row r="529" customFormat="false" ht="16.15" hidden="false" customHeight="true" outlineLevel="0" collapsed="false">
      <c r="A529" s="1268" t="s">
        <v>1516</v>
      </c>
      <c r="B529" s="1265" t="n">
        <v>27.802</v>
      </c>
      <c r="C529" s="1269" t="n">
        <v>0.0311</v>
      </c>
      <c r="D529" s="1269" t="n">
        <v>0.0482</v>
      </c>
      <c r="E529" s="1270" t="n">
        <v>0.1958</v>
      </c>
    </row>
    <row r="530" customFormat="false" ht="16.15" hidden="false" customHeight="true" outlineLevel="0" collapsed="false">
      <c r="A530" s="1264" t="s">
        <v>1517</v>
      </c>
      <c r="B530" s="1265" t="n">
        <v>28.23416</v>
      </c>
      <c r="C530" s="1269" t="n">
        <v>0.0155</v>
      </c>
      <c r="D530" s="1269" t="n">
        <v>0.0645</v>
      </c>
      <c r="E530" s="1270" t="n">
        <v>0.1893</v>
      </c>
    </row>
    <row r="531" customFormat="false" ht="16.15" hidden="false" customHeight="true" outlineLevel="0" collapsed="false">
      <c r="A531" s="1268" t="s">
        <v>1518</v>
      </c>
      <c r="B531" s="1265" t="n">
        <v>28.69276</v>
      </c>
      <c r="C531" s="1269" t="n">
        <v>0.0162</v>
      </c>
      <c r="D531" s="1269" t="n">
        <v>0.0818</v>
      </c>
      <c r="E531" s="1270" t="n">
        <v>0.1852</v>
      </c>
    </row>
    <row r="532" customFormat="false" ht="16.15" hidden="false" customHeight="true" outlineLevel="0" collapsed="false">
      <c r="A532" s="1264" t="s">
        <v>1519</v>
      </c>
      <c r="B532" s="1265" t="n">
        <v>29.15844</v>
      </c>
      <c r="C532" s="1269" t="n">
        <v>0.0162</v>
      </c>
      <c r="D532" s="1269" t="n">
        <v>0.0994</v>
      </c>
      <c r="E532" s="1270" t="n">
        <v>0.186</v>
      </c>
    </row>
    <row r="533" customFormat="false" ht="16.15" hidden="false" customHeight="true" outlineLevel="0" collapsed="false">
      <c r="A533" s="1268" t="s">
        <v>1520</v>
      </c>
      <c r="B533" s="1265" t="n">
        <v>29.50923</v>
      </c>
      <c r="C533" s="1269" t="n">
        <v>0.012</v>
      </c>
      <c r="D533" s="1269" t="n">
        <v>0.1126</v>
      </c>
      <c r="E533" s="1270" t="n">
        <v>0.1867</v>
      </c>
    </row>
    <row r="534" customFormat="false" ht="16.15" hidden="false" customHeight="true" outlineLevel="0" collapsed="false">
      <c r="A534" s="1264" t="s">
        <v>1521</v>
      </c>
      <c r="B534" s="1265" t="n">
        <v>29.75575</v>
      </c>
      <c r="C534" s="1269" t="n">
        <v>0.0083</v>
      </c>
      <c r="D534" s="1269" t="n">
        <v>0.1219</v>
      </c>
      <c r="E534" s="1270" t="n">
        <v>0.1788</v>
      </c>
    </row>
    <row r="535" customFormat="false" ht="16.15" hidden="false" customHeight="true" outlineLevel="0" collapsed="false">
      <c r="A535" s="1268" t="s">
        <v>1522</v>
      </c>
      <c r="B535" s="1265" t="n">
        <v>30.09763</v>
      </c>
      <c r="C535" s="1269" t="n">
        <v>0.0114</v>
      </c>
      <c r="D535" s="1269" t="n">
        <v>0.1348</v>
      </c>
      <c r="E535" s="1270" t="n">
        <v>0.1793</v>
      </c>
    </row>
    <row r="536" customFormat="false" ht="16.15" hidden="false" customHeight="true" outlineLevel="0" collapsed="false">
      <c r="A536" s="1264" t="s">
        <v>1523</v>
      </c>
      <c r="B536" s="1265" t="n">
        <v>30.47685</v>
      </c>
      <c r="C536" s="1269" t="n">
        <v>0.0126</v>
      </c>
      <c r="D536" s="1269" t="n">
        <v>0.1491</v>
      </c>
      <c r="E536" s="1270" t="n">
        <v>0.1801</v>
      </c>
    </row>
    <row r="537" customFormat="false" ht="16.15" hidden="false" customHeight="true" outlineLevel="0" collapsed="false">
      <c r="A537" s="1268" t="s">
        <v>1524</v>
      </c>
      <c r="B537" s="1265" t="n">
        <v>30.77124</v>
      </c>
      <c r="C537" s="1269" t="n">
        <v>0.0096</v>
      </c>
      <c r="D537" s="1269" t="n">
        <v>0.1602</v>
      </c>
      <c r="E537" s="1270" t="n">
        <v>0.178</v>
      </c>
    </row>
    <row r="538" customFormat="false" ht="16.15" hidden="false" customHeight="true" outlineLevel="0" collapsed="false">
      <c r="A538" s="1264" t="s">
        <v>1525</v>
      </c>
      <c r="B538" s="1265" t="n">
        <v>31.02142</v>
      </c>
      <c r="C538" s="1269" t="n">
        <v>0.0081</v>
      </c>
      <c r="D538" s="1269" t="n">
        <v>0.1696</v>
      </c>
      <c r="E538" s="1270" t="n">
        <v>0.1781</v>
      </c>
    </row>
    <row r="539" customFormat="false" ht="16.15" hidden="false" customHeight="true" outlineLevel="0" collapsed="false">
      <c r="A539" s="1268" t="s">
        <v>1526</v>
      </c>
      <c r="B539" s="1265" t="n">
        <v>31.21163</v>
      </c>
      <c r="C539" s="1269" t="n">
        <v>0.0061</v>
      </c>
      <c r="D539" s="1269" t="n">
        <v>0.1768</v>
      </c>
      <c r="E539" s="1271" t="n">
        <v>0.1768</v>
      </c>
    </row>
    <row r="540" customFormat="false" ht="16.15" hidden="false" customHeight="true" outlineLevel="0" collapsed="false">
      <c r="A540" s="1264" t="s">
        <v>1527</v>
      </c>
      <c r="B540" s="1265" t="n">
        <v>31.77135</v>
      </c>
      <c r="C540" s="1269" t="n">
        <v>0.0179</v>
      </c>
      <c r="D540" s="1269" t="n">
        <v>0.0179</v>
      </c>
      <c r="E540" s="1270" t="n">
        <v>0.1784</v>
      </c>
    </row>
    <row r="541" customFormat="false" ht="16.15" hidden="false" customHeight="true" outlineLevel="0" collapsed="false">
      <c r="A541" s="1268" t="s">
        <v>1528</v>
      </c>
      <c r="B541" s="1265" t="n">
        <v>32.81488</v>
      </c>
      <c r="C541" s="1269" t="n">
        <v>0.0328</v>
      </c>
      <c r="D541" s="1269" t="n">
        <v>0.0513</v>
      </c>
      <c r="E541" s="1270" t="n">
        <v>0.1803</v>
      </c>
    </row>
    <row r="542" customFormat="false" ht="16.15" hidden="false" customHeight="true" outlineLevel="0" collapsed="false">
      <c r="A542" s="1264" t="s">
        <v>1529</v>
      </c>
      <c r="B542" s="1265" t="n">
        <v>33.66858</v>
      </c>
      <c r="C542" s="1269" t="n">
        <v>0.026</v>
      </c>
      <c r="D542" s="1269" t="n">
        <v>0.0787</v>
      </c>
      <c r="E542" s="1270" t="n">
        <v>0.1924</v>
      </c>
    </row>
    <row r="543" customFormat="false" ht="16.15" hidden="false" customHeight="true" outlineLevel="0" collapsed="false">
      <c r="A543" s="1268" t="s">
        <v>1530</v>
      </c>
      <c r="B543" s="1265" t="n">
        <v>34.64643</v>
      </c>
      <c r="C543" s="1269" t="n">
        <v>0.029</v>
      </c>
      <c r="D543" s="1269" t="n">
        <v>0.11</v>
      </c>
      <c r="E543" s="1270" t="n">
        <v>0.2074</v>
      </c>
    </row>
    <row r="544" customFormat="false" ht="16.15" hidden="false" customHeight="true" outlineLevel="0" collapsed="false">
      <c r="A544" s="1264" t="s">
        <v>1531</v>
      </c>
      <c r="B544" s="1265" t="n">
        <v>35.18782</v>
      </c>
      <c r="C544" s="1269" t="n">
        <v>0.0156</v>
      </c>
      <c r="D544" s="1269" t="n">
        <v>0.1273</v>
      </c>
      <c r="E544" s="1270" t="n">
        <v>0.2067</v>
      </c>
    </row>
    <row r="545" customFormat="false" ht="16.15" hidden="false" customHeight="true" outlineLevel="0" collapsed="false">
      <c r="A545" s="1268" t="s">
        <v>1532</v>
      </c>
      <c r="B545" s="1265" t="n">
        <v>35.61747</v>
      </c>
      <c r="C545" s="1269" t="n">
        <v>0.0122</v>
      </c>
      <c r="D545" s="1269" t="n">
        <v>0.1411</v>
      </c>
      <c r="E545" s="1270" t="n">
        <v>0.2069</v>
      </c>
    </row>
    <row r="546" customFormat="false" ht="16.15" hidden="false" customHeight="true" outlineLevel="0" collapsed="false">
      <c r="A546" s="1264" t="s">
        <v>1533</v>
      </c>
      <c r="B546" s="1265" t="n">
        <v>35.78776</v>
      </c>
      <c r="C546" s="1269" t="n">
        <v>0.0047</v>
      </c>
      <c r="D546" s="1269" t="n">
        <v>0.1466</v>
      </c>
      <c r="E546" s="1270" t="n">
        <v>0.2027</v>
      </c>
    </row>
    <row r="547" customFormat="false" ht="16.15" hidden="false" customHeight="true" outlineLevel="0" collapsed="false">
      <c r="A547" s="1268" t="s">
        <v>1534</v>
      </c>
      <c r="B547" s="1265" t="n">
        <v>35.79938</v>
      </c>
      <c r="C547" s="1269" t="n">
        <v>0.0003</v>
      </c>
      <c r="D547" s="1269" t="n">
        <v>0.1469</v>
      </c>
      <c r="E547" s="1270" t="n">
        <v>0.1894</v>
      </c>
    </row>
    <row r="548" customFormat="false" ht="16.15" hidden="false" customHeight="true" outlineLevel="0" collapsed="false">
      <c r="A548" s="1264" t="s">
        <v>1535</v>
      </c>
      <c r="B548" s="1265" t="n">
        <v>35.9032</v>
      </c>
      <c r="C548" s="1269" t="n">
        <v>0.0029</v>
      </c>
      <c r="D548" s="1269" t="n">
        <v>0.1503</v>
      </c>
      <c r="E548" s="1270" t="n">
        <v>0.178</v>
      </c>
    </row>
    <row r="549" customFormat="false" ht="16.15" hidden="false" customHeight="true" outlineLevel="0" collapsed="false">
      <c r="A549" s="1268" t="s">
        <v>1536</v>
      </c>
      <c r="B549" s="1265" t="n">
        <v>36.03131</v>
      </c>
      <c r="C549" s="1269" t="n">
        <v>0.0035</v>
      </c>
      <c r="D549" s="1269" t="n">
        <v>0.1544</v>
      </c>
      <c r="E549" s="1270" t="n">
        <v>0.1709</v>
      </c>
    </row>
    <row r="550" customFormat="false" ht="16.15" hidden="false" customHeight="true" outlineLevel="0" collapsed="false">
      <c r="A550" s="1264" t="s">
        <v>1537</v>
      </c>
      <c r="B550" s="1265" t="n">
        <v>36.09523</v>
      </c>
      <c r="C550" s="1269" t="n">
        <v>0.0017</v>
      </c>
      <c r="D550" s="1269" t="n">
        <v>0.1564</v>
      </c>
      <c r="E550" s="1270" t="n">
        <v>0.1635</v>
      </c>
    </row>
    <row r="551" customFormat="false" ht="16.15" hidden="false" customHeight="true" outlineLevel="0" collapsed="false">
      <c r="A551" s="1268" t="s">
        <v>1538</v>
      </c>
      <c r="B551" s="1265" t="n">
        <v>36.42493</v>
      </c>
      <c r="C551" s="1269" t="n">
        <v>0.0091</v>
      </c>
      <c r="D551" s="1269" t="n">
        <v>0.167</v>
      </c>
      <c r="E551" s="1271" t="n">
        <v>0.167</v>
      </c>
    </row>
    <row r="552" customFormat="false" ht="16.15" hidden="false" customHeight="true" outlineLevel="0" collapsed="false">
      <c r="A552" s="1264" t="s">
        <v>1539</v>
      </c>
      <c r="B552" s="1265" t="n">
        <v>37.22958</v>
      </c>
      <c r="C552" s="1269" t="n">
        <v>0.0221</v>
      </c>
      <c r="D552" s="1269" t="n">
        <v>0.0221</v>
      </c>
      <c r="E552" s="1270" t="n">
        <v>0.1718</v>
      </c>
    </row>
    <row r="553" customFormat="false" ht="16.15" hidden="false" customHeight="true" outlineLevel="0" collapsed="false">
      <c r="A553" s="1268" t="s">
        <v>1540</v>
      </c>
      <c r="B553" s="1265" t="n">
        <v>37.86185</v>
      </c>
      <c r="C553" s="1269" t="n">
        <v>0.017</v>
      </c>
      <c r="D553" s="1269" t="n">
        <v>0.0394</v>
      </c>
      <c r="E553" s="1270" t="n">
        <v>0.1538</v>
      </c>
    </row>
    <row r="554" customFormat="false" ht="16.15" hidden="false" customHeight="true" outlineLevel="0" collapsed="false">
      <c r="A554" s="1264" t="s">
        <v>1541</v>
      </c>
      <c r="B554" s="1265" t="n">
        <v>38.21697</v>
      </c>
      <c r="C554" s="1269" t="n">
        <v>0.0094</v>
      </c>
      <c r="D554" s="1269" t="n">
        <v>0.0492</v>
      </c>
      <c r="E554" s="1270" t="n">
        <v>0.1351</v>
      </c>
    </row>
    <row r="555" customFormat="false" ht="16.15" hidden="false" customHeight="true" outlineLevel="0" collapsed="false">
      <c r="A555" s="1268" t="s">
        <v>1542</v>
      </c>
      <c r="B555" s="1265" t="n">
        <v>38.51652</v>
      </c>
      <c r="C555" s="1269" t="n">
        <v>0.0078</v>
      </c>
      <c r="D555" s="1269" t="n">
        <v>0.0574</v>
      </c>
      <c r="E555" s="1270" t="n">
        <v>0.1117</v>
      </c>
    </row>
    <row r="556" customFormat="false" ht="16.15" hidden="false" customHeight="true" outlineLevel="0" collapsed="false">
      <c r="A556" s="1264" t="s">
        <v>1543</v>
      </c>
      <c r="B556" s="1265" t="n">
        <v>38.70083</v>
      </c>
      <c r="C556" s="1269" t="n">
        <v>0.0048</v>
      </c>
      <c r="D556" s="1269" t="n">
        <v>0.0625</v>
      </c>
      <c r="E556" s="1270" t="n">
        <v>0.0998</v>
      </c>
    </row>
    <row r="557" customFormat="false" ht="16.15" hidden="false" customHeight="true" outlineLevel="0" collapsed="false">
      <c r="A557" s="1268" t="s">
        <v>1544</v>
      </c>
      <c r="B557" s="1265" t="n">
        <v>38.80895</v>
      </c>
      <c r="C557" s="1269" t="n">
        <v>0.0028</v>
      </c>
      <c r="D557" s="1269" t="n">
        <v>0.0655</v>
      </c>
      <c r="E557" s="1270" t="n">
        <v>0.0896</v>
      </c>
    </row>
    <row r="558" customFormat="false" ht="16.15" hidden="false" customHeight="true" outlineLevel="0" collapsed="false">
      <c r="A558" s="1264" t="s">
        <v>1545</v>
      </c>
      <c r="B558" s="1265" t="n">
        <v>38.93004</v>
      </c>
      <c r="C558" s="1269" t="n">
        <v>0.0031</v>
      </c>
      <c r="D558" s="1269" t="n">
        <v>0.0688</v>
      </c>
      <c r="E558" s="1270" t="n">
        <v>0.0878</v>
      </c>
    </row>
    <row r="559" customFormat="false" ht="16.15" hidden="false" customHeight="true" outlineLevel="0" collapsed="false">
      <c r="A559" s="1268" t="s">
        <v>1546</v>
      </c>
      <c r="B559" s="1265" t="n">
        <v>39.12279</v>
      </c>
      <c r="C559" s="1269" t="n">
        <v>0.005</v>
      </c>
      <c r="D559" s="1269" t="n">
        <v>0.0741</v>
      </c>
      <c r="E559" s="1270" t="n">
        <v>0.0928</v>
      </c>
    </row>
    <row r="560" customFormat="false" ht="16.15" hidden="false" customHeight="true" outlineLevel="0" collapsed="false">
      <c r="A560" s="1264" t="s">
        <v>1547</v>
      </c>
      <c r="B560" s="1265" t="n">
        <v>39.25222</v>
      </c>
      <c r="C560" s="1269" t="n">
        <v>0.0033</v>
      </c>
      <c r="D560" s="1269" t="n">
        <v>0.0776</v>
      </c>
      <c r="E560" s="1270" t="n">
        <v>0.0933</v>
      </c>
    </row>
    <row r="561" customFormat="false" ht="16.15" hidden="false" customHeight="true" outlineLevel="0" collapsed="false">
      <c r="A561" s="1268" t="s">
        <v>1548</v>
      </c>
      <c r="B561" s="1265" t="n">
        <v>39.38947</v>
      </c>
      <c r="C561" s="1269" t="n">
        <v>0.0035</v>
      </c>
      <c r="D561" s="1269" t="n">
        <v>0.0814</v>
      </c>
      <c r="E561" s="1270" t="n">
        <v>0.0932</v>
      </c>
    </row>
    <row r="562" customFormat="false" ht="16.15" hidden="false" customHeight="true" outlineLevel="0" collapsed="false">
      <c r="A562" s="1264" t="s">
        <v>1549</v>
      </c>
      <c r="B562" s="1265" t="n">
        <v>39.57809</v>
      </c>
      <c r="C562" s="1269" t="n">
        <v>0.0048</v>
      </c>
      <c r="D562" s="1269" t="n">
        <v>0.0866</v>
      </c>
      <c r="E562" s="1270" t="n">
        <v>0.0965</v>
      </c>
    </row>
    <row r="563" customFormat="false" ht="16.15" hidden="false" customHeight="true" outlineLevel="0" collapsed="false">
      <c r="A563" s="1268" t="s">
        <v>1550</v>
      </c>
      <c r="B563" s="1265" t="n">
        <v>39.78757</v>
      </c>
      <c r="C563" s="1269" t="n">
        <v>0.0053</v>
      </c>
      <c r="D563" s="1269" t="n">
        <v>0.0923</v>
      </c>
      <c r="E563" s="1271" t="n">
        <v>0.0923</v>
      </c>
    </row>
    <row r="564" customFormat="false" ht="16.15" hidden="false" customHeight="true" outlineLevel="0" collapsed="false">
      <c r="A564" s="1264" t="s">
        <v>1551</v>
      </c>
      <c r="B564" s="1265" t="n">
        <v>40.30054</v>
      </c>
      <c r="C564" s="1269" t="n">
        <v>0.0129</v>
      </c>
      <c r="D564" s="1269" t="n">
        <v>0.0129</v>
      </c>
      <c r="E564" s="1270" t="n">
        <v>0.0825</v>
      </c>
    </row>
    <row r="565" customFormat="false" ht="16.15" hidden="false" customHeight="true" outlineLevel="0" collapsed="false">
      <c r="A565" s="1268" t="s">
        <v>1552</v>
      </c>
      <c r="B565" s="1265" t="n">
        <v>41.22828</v>
      </c>
      <c r="C565" s="1269" t="n">
        <v>0.023</v>
      </c>
      <c r="D565" s="1269" t="n">
        <v>0.0362</v>
      </c>
      <c r="E565" s="1270" t="n">
        <v>0.0889</v>
      </c>
    </row>
    <row r="566" customFormat="false" ht="16.15" hidden="false" customHeight="true" outlineLevel="0" collapsed="false">
      <c r="A566" s="1264" t="s">
        <v>1553</v>
      </c>
      <c r="B566" s="1265" t="n">
        <v>41.93364</v>
      </c>
      <c r="C566" s="1269" t="n">
        <v>0.0171</v>
      </c>
      <c r="D566" s="1269" t="n">
        <v>0.0539</v>
      </c>
      <c r="E566" s="1270" t="n">
        <v>0.0973</v>
      </c>
    </row>
    <row r="567" customFormat="false" ht="16.15" hidden="false" customHeight="true" outlineLevel="0" collapsed="false">
      <c r="A567" s="1268" t="s">
        <v>1554</v>
      </c>
      <c r="B567" s="1265" t="n">
        <v>42.35135</v>
      </c>
      <c r="C567" s="1269" t="n">
        <v>0.01</v>
      </c>
      <c r="D567" s="1269" t="n">
        <v>0.0644</v>
      </c>
      <c r="E567" s="1270" t="n">
        <v>0.0996</v>
      </c>
    </row>
    <row r="568" customFormat="false" ht="16.15" hidden="false" customHeight="true" outlineLevel="0" collapsed="false">
      <c r="A568" s="1264" t="s">
        <v>1555</v>
      </c>
      <c r="B568" s="1265" t="n">
        <v>42.57212</v>
      </c>
      <c r="C568" s="1269" t="n">
        <v>0.0052</v>
      </c>
      <c r="D568" s="1269" t="n">
        <v>0.07</v>
      </c>
      <c r="E568" s="1270" t="n">
        <v>0.1</v>
      </c>
    </row>
    <row r="569" customFormat="false" ht="16.15" hidden="false" customHeight="true" outlineLevel="0" collapsed="false">
      <c r="A569" s="1268" t="s">
        <v>1556</v>
      </c>
      <c r="B569" s="1265" t="n">
        <v>42.56387</v>
      </c>
      <c r="C569" s="1269" t="n">
        <v>-0.0002</v>
      </c>
      <c r="D569" s="1269" t="n">
        <v>0.0698</v>
      </c>
      <c r="E569" s="1270" t="n">
        <v>0.0968</v>
      </c>
    </row>
    <row r="570" customFormat="false" ht="16.15" hidden="false" customHeight="true" outlineLevel="0" collapsed="false">
      <c r="A570" s="1264" t="s">
        <v>1557</v>
      </c>
      <c r="B570" s="1265" t="n">
        <v>42.54734</v>
      </c>
      <c r="C570" s="1269" t="n">
        <v>-0.0004</v>
      </c>
      <c r="D570" s="1269" t="n">
        <v>0.0694</v>
      </c>
      <c r="E570" s="1270" t="n">
        <v>0.0929</v>
      </c>
    </row>
    <row r="571" customFormat="false" ht="16.15" hidden="false" customHeight="true" outlineLevel="0" collapsed="false">
      <c r="A571" s="1268" t="s">
        <v>1558</v>
      </c>
      <c r="B571" s="1265" t="n">
        <v>42.68163</v>
      </c>
      <c r="C571" s="1269" t="n">
        <v>0.0032</v>
      </c>
      <c r="D571" s="1269" t="n">
        <v>0.0727</v>
      </c>
      <c r="E571" s="1270" t="n">
        <v>0.091</v>
      </c>
    </row>
    <row r="572" customFormat="false" ht="16.15" hidden="false" customHeight="true" outlineLevel="0" collapsed="false">
      <c r="A572" s="1264" t="s">
        <v>1559</v>
      </c>
      <c r="B572" s="1265" t="n">
        <v>42.86345</v>
      </c>
      <c r="C572" s="1269" t="n">
        <v>0.0043</v>
      </c>
      <c r="D572" s="1269" t="n">
        <v>0.0773</v>
      </c>
      <c r="E572" s="1270" t="n">
        <v>0.092</v>
      </c>
    </row>
    <row r="573" customFormat="false" ht="16.15" hidden="false" customHeight="true" outlineLevel="0" collapsed="false">
      <c r="A573" s="1268" t="s">
        <v>1560</v>
      </c>
      <c r="B573" s="1265" t="n">
        <v>42.92904</v>
      </c>
      <c r="C573" s="1269" t="n">
        <v>0.0015</v>
      </c>
      <c r="D573" s="1269" t="n">
        <v>0.079</v>
      </c>
      <c r="E573" s="1270" t="n">
        <v>0.0899</v>
      </c>
    </row>
    <row r="574" customFormat="false" ht="16.15" hidden="false" customHeight="true" outlineLevel="0" collapsed="false">
      <c r="A574" s="1264" t="s">
        <v>1561</v>
      </c>
      <c r="B574" s="1265" t="n">
        <v>43.07002</v>
      </c>
      <c r="C574" s="1269" t="n">
        <v>0.0033</v>
      </c>
      <c r="D574" s="1269" t="n">
        <v>0.0825</v>
      </c>
      <c r="E574" s="1270" t="n">
        <v>0.0882</v>
      </c>
    </row>
    <row r="575" customFormat="false" ht="16.15" hidden="false" customHeight="true" outlineLevel="0" collapsed="false">
      <c r="A575" s="1268" t="s">
        <v>1562</v>
      </c>
      <c r="B575" s="1265" t="n">
        <v>43.26825</v>
      </c>
      <c r="C575" s="1269" t="n">
        <v>0.0046</v>
      </c>
      <c r="D575" s="1269" t="n">
        <v>0.0875</v>
      </c>
      <c r="E575" s="1271" t="n">
        <v>0.0875</v>
      </c>
    </row>
    <row r="576" customFormat="false" ht="16.15" hidden="false" customHeight="true" outlineLevel="0" collapsed="false">
      <c r="A576" s="1264" t="s">
        <v>1563</v>
      </c>
      <c r="B576" s="1265" t="n">
        <v>43.72294</v>
      </c>
      <c r="C576" s="1269" t="n">
        <v>0.0105</v>
      </c>
      <c r="D576" s="1269" t="n">
        <v>0.0105</v>
      </c>
      <c r="E576" s="1270" t="n">
        <v>0.0849</v>
      </c>
    </row>
    <row r="577" customFormat="false" ht="16.15" hidden="false" customHeight="true" outlineLevel="0" collapsed="false">
      <c r="A577" s="1268" t="s">
        <v>1564</v>
      </c>
      <c r="B577" s="1265" t="n">
        <v>44.55057</v>
      </c>
      <c r="C577" s="1269" t="n">
        <v>0.0189</v>
      </c>
      <c r="D577" s="1269" t="n">
        <v>0.0296</v>
      </c>
      <c r="E577" s="1270" t="n">
        <v>0.0806</v>
      </c>
    </row>
    <row r="578" customFormat="false" ht="16.15" hidden="false" customHeight="true" outlineLevel="0" collapsed="false">
      <c r="A578" s="1264" t="s">
        <v>1565</v>
      </c>
      <c r="B578" s="1265" t="n">
        <v>45.21046</v>
      </c>
      <c r="C578" s="1269" t="n">
        <v>0.0148</v>
      </c>
      <c r="D578" s="1269" t="n">
        <v>0.0449</v>
      </c>
      <c r="E578" s="1270" t="n">
        <v>0.0781</v>
      </c>
    </row>
    <row r="579" customFormat="false" ht="16.15" hidden="false" customHeight="true" outlineLevel="0" collapsed="false">
      <c r="A579" s="1268" t="s">
        <v>1566</v>
      </c>
      <c r="B579" s="1265" t="n">
        <v>45.72927</v>
      </c>
      <c r="C579" s="1269" t="n">
        <v>0.0115</v>
      </c>
      <c r="D579" s="1269" t="n">
        <v>0.0569</v>
      </c>
      <c r="E579" s="1270" t="n">
        <v>0.0798</v>
      </c>
    </row>
    <row r="580" customFormat="false" ht="16.15" hidden="false" customHeight="true" outlineLevel="0" collapsed="false">
      <c r="A580" s="1264" t="s">
        <v>1567</v>
      </c>
      <c r="B580" s="1265" t="n">
        <v>45.9206</v>
      </c>
      <c r="C580" s="1269" t="n">
        <v>0.0042</v>
      </c>
      <c r="D580" s="1269" t="n">
        <v>0.0613</v>
      </c>
      <c r="E580" s="1270" t="n">
        <v>0.0787</v>
      </c>
    </row>
    <row r="581" customFormat="false" ht="16.15" hidden="false" customHeight="true" outlineLevel="0" collapsed="false">
      <c r="A581" s="1268" t="s">
        <v>1568</v>
      </c>
      <c r="B581" s="1265" t="n">
        <v>45.9391</v>
      </c>
      <c r="C581" s="1269" t="n">
        <v>0.0004</v>
      </c>
      <c r="D581" s="1269" t="n">
        <v>0.0617</v>
      </c>
      <c r="E581" s="1270" t="n">
        <v>0.0793</v>
      </c>
    </row>
    <row r="582" customFormat="false" ht="16.15" hidden="false" customHeight="true" outlineLevel="0" collapsed="false">
      <c r="A582" s="1264" t="s">
        <v>1569</v>
      </c>
      <c r="B582" s="1265" t="n">
        <v>45.98921</v>
      </c>
      <c r="C582" s="1269" t="n">
        <v>0.0011</v>
      </c>
      <c r="D582" s="1269" t="n">
        <v>0.0629</v>
      </c>
      <c r="E582" s="1270" t="n">
        <v>0.0809</v>
      </c>
    </row>
    <row r="583" customFormat="false" ht="16.15" hidden="false" customHeight="true" outlineLevel="0" collapsed="false">
      <c r="A583" s="1268" t="s">
        <v>1570</v>
      </c>
      <c r="B583" s="1265" t="n">
        <v>46.10907</v>
      </c>
      <c r="C583" s="1269" t="n">
        <v>0.0026</v>
      </c>
      <c r="D583" s="1269" t="n">
        <v>0.0657</v>
      </c>
      <c r="E583" s="1270" t="n">
        <v>0.0803</v>
      </c>
    </row>
    <row r="584" customFormat="false" ht="16.15" hidden="false" customHeight="true" outlineLevel="0" collapsed="false">
      <c r="A584" s="1264" t="s">
        <v>1571</v>
      </c>
      <c r="B584" s="1265" t="n">
        <v>46.28016</v>
      </c>
      <c r="C584" s="1269" t="n">
        <v>0.0037</v>
      </c>
      <c r="D584" s="1269" t="n">
        <v>0.0696</v>
      </c>
      <c r="E584" s="1270" t="n">
        <v>0.0797</v>
      </c>
    </row>
    <row r="585" customFormat="false" ht="16.15" hidden="false" customHeight="true" outlineLevel="0" collapsed="false">
      <c r="A585" s="1268" t="s">
        <v>1572</v>
      </c>
      <c r="B585" s="1265" t="n">
        <v>46.36589</v>
      </c>
      <c r="C585" s="1269" t="n">
        <v>0.0019</v>
      </c>
      <c r="D585" s="1269" t="n">
        <v>0.0716</v>
      </c>
      <c r="E585" s="1270" t="n">
        <v>0.0801</v>
      </c>
    </row>
    <row r="586" customFormat="false" ht="16.15" hidden="false" customHeight="true" outlineLevel="0" collapsed="false">
      <c r="A586" s="1264" t="s">
        <v>1573</v>
      </c>
      <c r="B586" s="1265" t="n">
        <v>46.42008</v>
      </c>
      <c r="C586" s="1269" t="n">
        <v>0.0012</v>
      </c>
      <c r="D586" s="1269" t="n">
        <v>0.0728</v>
      </c>
      <c r="E586" s="1270" t="n">
        <v>0.0778</v>
      </c>
    </row>
    <row r="587" customFormat="false" ht="16.15" hidden="false" customHeight="true" outlineLevel="0" collapsed="false">
      <c r="A587" s="1268" t="s">
        <v>1574</v>
      </c>
      <c r="B587" s="1265" t="n">
        <v>46.5767</v>
      </c>
      <c r="C587" s="1269" t="n">
        <v>0.0034</v>
      </c>
      <c r="D587" s="1269" t="n">
        <v>0.0765</v>
      </c>
      <c r="E587" s="1271" t="n">
        <v>0.0765</v>
      </c>
    </row>
    <row r="588" customFormat="false" ht="16.15" hidden="false" customHeight="true" outlineLevel="0" collapsed="false">
      <c r="A588" s="1264" t="s">
        <v>1575</v>
      </c>
      <c r="B588" s="1265" t="n">
        <v>46.9474</v>
      </c>
      <c r="C588" s="1269" t="n">
        <v>0.008</v>
      </c>
      <c r="D588" s="1269" t="n">
        <v>0.008</v>
      </c>
      <c r="E588" s="1270" t="n">
        <v>0.0737</v>
      </c>
    </row>
    <row r="589" customFormat="false" ht="16.15" hidden="false" customHeight="true" outlineLevel="0" collapsed="false">
      <c r="A589" s="1268" t="s">
        <v>1576</v>
      </c>
      <c r="B589" s="1265" t="n">
        <v>47.53733</v>
      </c>
      <c r="C589" s="1269" t="n">
        <v>0.0126</v>
      </c>
      <c r="D589" s="1269" t="n">
        <v>0.0206</v>
      </c>
      <c r="E589" s="1270" t="n">
        <v>0.067</v>
      </c>
    </row>
    <row r="590" customFormat="false" ht="16.15" hidden="false" customHeight="true" outlineLevel="0" collapsed="false">
      <c r="A590" s="1264" t="s">
        <v>1577</v>
      </c>
      <c r="B590" s="1265" t="n">
        <v>47.87405</v>
      </c>
      <c r="C590" s="1269" t="n">
        <v>0.0071</v>
      </c>
      <c r="D590" s="1269" t="n">
        <v>0.0279</v>
      </c>
      <c r="E590" s="1270" t="n">
        <v>0.0589</v>
      </c>
    </row>
    <row r="591" customFormat="false" ht="16.15" hidden="false" customHeight="true" outlineLevel="0" collapsed="false">
      <c r="A591" s="1268" t="s">
        <v>1578</v>
      </c>
      <c r="B591" s="1265" t="n">
        <v>48.3121</v>
      </c>
      <c r="C591" s="1269" t="n">
        <v>0.0092</v>
      </c>
      <c r="D591" s="1269" t="n">
        <v>0.0373</v>
      </c>
      <c r="E591" s="1270" t="n">
        <v>0.0565</v>
      </c>
    </row>
    <row r="592" customFormat="false" ht="16.15" hidden="false" customHeight="true" outlineLevel="0" collapsed="false">
      <c r="A592" s="1264" t="s">
        <v>1579</v>
      </c>
      <c r="B592" s="1265" t="n">
        <v>48.60137</v>
      </c>
      <c r="C592" s="1269" t="n">
        <v>0.006</v>
      </c>
      <c r="D592" s="1269" t="n">
        <v>0.0435</v>
      </c>
      <c r="E592" s="1270" t="n">
        <v>0.0584</v>
      </c>
    </row>
    <row r="593" customFormat="false" ht="16.15" hidden="false" customHeight="true" outlineLevel="0" collapsed="false">
      <c r="A593" s="1268" t="s">
        <v>1580</v>
      </c>
      <c r="B593" s="1265" t="n">
        <v>48.80979</v>
      </c>
      <c r="C593" s="1269" t="n">
        <v>0.0043</v>
      </c>
      <c r="D593" s="1269" t="n">
        <v>0.0479</v>
      </c>
      <c r="E593" s="1270" t="n">
        <v>0.0625</v>
      </c>
    </row>
    <row r="594" customFormat="false" ht="16.15" hidden="false" customHeight="true" outlineLevel="0" collapsed="false">
      <c r="A594" s="1264" t="s">
        <v>1581</v>
      </c>
      <c r="B594" s="1265" t="n">
        <v>48.82081</v>
      </c>
      <c r="C594" s="1269" t="n">
        <v>0.0002</v>
      </c>
      <c r="D594" s="1269" t="n">
        <v>0.0482</v>
      </c>
      <c r="E594" s="1270" t="n">
        <v>0.0616</v>
      </c>
    </row>
    <row r="595" customFormat="false" ht="16.15" hidden="false" customHeight="true" outlineLevel="0" collapsed="false">
      <c r="A595" s="1268" t="s">
        <v>1582</v>
      </c>
      <c r="B595" s="1265" t="n">
        <v>48.86689</v>
      </c>
      <c r="C595" s="1269" t="n">
        <v>0.0009</v>
      </c>
      <c r="D595" s="1269" t="n">
        <v>0.0492</v>
      </c>
      <c r="E595" s="1270" t="n">
        <v>0.0598</v>
      </c>
    </row>
    <row r="596" customFormat="false" ht="16.15" hidden="false" customHeight="true" outlineLevel="0" collapsed="false">
      <c r="A596" s="1264" t="s">
        <v>1583</v>
      </c>
      <c r="B596" s="1265" t="n">
        <v>49.04292</v>
      </c>
      <c r="C596" s="1269" t="n">
        <v>0.0036</v>
      </c>
      <c r="D596" s="1269" t="n">
        <v>0.053</v>
      </c>
      <c r="E596" s="1270" t="n">
        <v>0.0597</v>
      </c>
    </row>
    <row r="597" customFormat="false" ht="16.15" hidden="false" customHeight="true" outlineLevel="0" collapsed="false">
      <c r="A597" s="1268" t="s">
        <v>1584</v>
      </c>
      <c r="B597" s="1265" t="n">
        <v>49.31713</v>
      </c>
      <c r="C597" s="1269" t="n">
        <v>0.0056</v>
      </c>
      <c r="D597" s="1269" t="n">
        <v>0.0588</v>
      </c>
      <c r="E597" s="1270" t="n">
        <v>0.0637</v>
      </c>
    </row>
    <row r="598" customFormat="false" ht="16.15" hidden="false" customHeight="true" outlineLevel="0" collapsed="false">
      <c r="A598" s="1264" t="s">
        <v>1585</v>
      </c>
      <c r="B598" s="1265" t="n">
        <v>49.70094</v>
      </c>
      <c r="C598" s="1269" t="n">
        <v>0.0078</v>
      </c>
      <c r="D598" s="1269" t="n">
        <v>0.0671</v>
      </c>
      <c r="E598" s="1270" t="n">
        <v>0.0707</v>
      </c>
    </row>
    <row r="599" customFormat="false" ht="16.15" hidden="false" customHeight="true" outlineLevel="0" collapsed="false">
      <c r="A599" s="1268" t="s">
        <v>1586</v>
      </c>
      <c r="B599" s="1265" t="n">
        <v>49.8337</v>
      </c>
      <c r="C599" s="1269" t="n">
        <v>0.0027</v>
      </c>
      <c r="D599" s="1269" t="n">
        <v>0.0699</v>
      </c>
      <c r="E599" s="1271" t="n">
        <v>0.0699</v>
      </c>
    </row>
    <row r="600" customFormat="false" ht="16.15" hidden="false" customHeight="true" outlineLevel="0" collapsed="false">
      <c r="A600" s="1264" t="s">
        <v>1587</v>
      </c>
      <c r="B600" s="1265" t="n">
        <v>50.41882</v>
      </c>
      <c r="C600" s="1269" t="n">
        <v>0.0117</v>
      </c>
      <c r="D600" s="1269" t="n">
        <v>0.0117</v>
      </c>
      <c r="E600" s="1270" t="n">
        <v>0.0739</v>
      </c>
    </row>
    <row r="601" customFormat="false" ht="16.15" hidden="false" customHeight="true" outlineLevel="0" collapsed="false">
      <c r="A601" s="1268" t="s">
        <v>1588</v>
      </c>
      <c r="B601" s="1265" t="n">
        <v>50.97873</v>
      </c>
      <c r="C601" s="1269" t="n">
        <v>0.0111</v>
      </c>
      <c r="D601" s="1269" t="n">
        <v>0.023</v>
      </c>
      <c r="E601" s="1270" t="n">
        <v>0.0724</v>
      </c>
    </row>
    <row r="602" customFormat="false" ht="16.15" hidden="false" customHeight="true" outlineLevel="0" collapsed="false">
      <c r="A602" s="1264" t="s">
        <v>1589</v>
      </c>
      <c r="B602" s="1265" t="n">
        <v>51.51254</v>
      </c>
      <c r="C602" s="1269" t="n">
        <v>0.0105</v>
      </c>
      <c r="D602" s="1269" t="n">
        <v>0.0337</v>
      </c>
      <c r="E602" s="1270" t="n">
        <v>0.076</v>
      </c>
    </row>
    <row r="603" customFormat="false" ht="16.15" hidden="false" customHeight="true" outlineLevel="0" collapsed="false">
      <c r="A603" s="1268" t="s">
        <v>1590</v>
      </c>
      <c r="B603" s="1265" t="n">
        <v>52.1037</v>
      </c>
      <c r="C603" s="1269" t="n">
        <v>0.0115</v>
      </c>
      <c r="D603" s="1269" t="n">
        <v>0.0456</v>
      </c>
      <c r="E603" s="1270" t="n">
        <v>0.0785</v>
      </c>
    </row>
    <row r="604" customFormat="false" ht="16.15" hidden="false" customHeight="true" outlineLevel="0" collapsed="false">
      <c r="A604" s="1264" t="s">
        <v>1591</v>
      </c>
      <c r="B604" s="1265" t="n">
        <v>52.35894</v>
      </c>
      <c r="C604" s="1269" t="n">
        <v>0.0049</v>
      </c>
      <c r="D604" s="1269" t="n">
        <v>0.0507</v>
      </c>
      <c r="E604" s="1270" t="n">
        <v>0.0773</v>
      </c>
    </row>
    <row r="605" customFormat="false" ht="16.15" hidden="false" customHeight="true" outlineLevel="0" collapsed="false">
      <c r="A605" s="1268" t="s">
        <v>1592</v>
      </c>
      <c r="B605" s="1265" t="n">
        <v>52.33031</v>
      </c>
      <c r="C605" s="1269" t="n">
        <v>-0.0005</v>
      </c>
      <c r="D605" s="1269" t="n">
        <v>0.0501</v>
      </c>
      <c r="E605" s="1270" t="n">
        <v>0.0721</v>
      </c>
    </row>
    <row r="606" customFormat="false" ht="16.15" hidden="false" customHeight="true" outlineLevel="0" collapsed="false">
      <c r="A606" s="1264" t="s">
        <v>1593</v>
      </c>
      <c r="B606" s="1265" t="n">
        <v>52.25542</v>
      </c>
      <c r="C606" s="1269" t="n">
        <v>-0.0014</v>
      </c>
      <c r="D606" s="1269" t="n">
        <v>0.0486</v>
      </c>
      <c r="E606" s="1270" t="n">
        <v>0.0704</v>
      </c>
    </row>
    <row r="607" customFormat="false" ht="16.15" hidden="false" customHeight="true" outlineLevel="0" collapsed="false">
      <c r="A607" s="1268" t="s">
        <v>1594</v>
      </c>
      <c r="B607" s="1265" t="n">
        <v>52.41684</v>
      </c>
      <c r="C607" s="1269" t="n">
        <v>0.0031</v>
      </c>
      <c r="D607" s="1269" t="n">
        <v>0.0518</v>
      </c>
      <c r="E607" s="1270" t="n">
        <v>0.0726</v>
      </c>
    </row>
    <row r="608" customFormat="false" ht="16.15" hidden="false" customHeight="true" outlineLevel="0" collapsed="false">
      <c r="A608" s="1264" t="s">
        <v>1595</v>
      </c>
      <c r="B608" s="1265" t="n">
        <v>52.53222</v>
      </c>
      <c r="C608" s="1269" t="n">
        <v>0.0022</v>
      </c>
      <c r="D608" s="1269" t="n">
        <v>0.0542</v>
      </c>
      <c r="E608" s="1270" t="n">
        <v>0.0711</v>
      </c>
    </row>
    <row r="609" customFormat="false" ht="16.15" hidden="false" customHeight="true" outlineLevel="0" collapsed="false">
      <c r="A609" s="1268" t="s">
        <v>1596</v>
      </c>
      <c r="B609" s="1265" t="n">
        <v>52.56389</v>
      </c>
      <c r="C609" s="1269" t="n">
        <v>0.0006</v>
      </c>
      <c r="D609" s="1269" t="n">
        <v>0.0548</v>
      </c>
      <c r="E609" s="1270" t="n">
        <v>0.0658</v>
      </c>
    </row>
    <row r="610" customFormat="false" ht="16.15" hidden="false" customHeight="true" outlineLevel="0" collapsed="false">
      <c r="A610" s="1264" t="s">
        <v>1597</v>
      </c>
      <c r="B610" s="1265" t="n">
        <v>52.74698</v>
      </c>
      <c r="C610" s="1269" t="n">
        <v>0.0035</v>
      </c>
      <c r="D610" s="1269" t="n">
        <v>0.0585</v>
      </c>
      <c r="E610" s="1270" t="n">
        <v>0.0613</v>
      </c>
    </row>
    <row r="611" customFormat="false" ht="16.15" hidden="false" customHeight="true" outlineLevel="0" collapsed="false">
      <c r="A611" s="1268" t="s">
        <v>1598</v>
      </c>
      <c r="B611" s="1265" t="n">
        <v>53.06823</v>
      </c>
      <c r="C611" s="1269" t="n">
        <v>0.0061</v>
      </c>
      <c r="D611" s="1269" t="n">
        <v>0.0649</v>
      </c>
      <c r="E611" s="1272" t="n">
        <v>0.0649</v>
      </c>
    </row>
    <row r="612" customFormat="false" ht="16.15" hidden="false" customHeight="true" outlineLevel="0" collapsed="false">
      <c r="A612" s="1264" t="s">
        <v>1599</v>
      </c>
      <c r="B612" s="1265" t="n">
        <v>53.5385</v>
      </c>
      <c r="C612" s="1269" t="n">
        <v>0.0089</v>
      </c>
      <c r="D612" s="1269" t="n">
        <v>0.0089</v>
      </c>
      <c r="E612" s="1270" t="n">
        <v>0.0619</v>
      </c>
    </row>
    <row r="613" customFormat="false" ht="16.15" hidden="false" customHeight="true" outlineLevel="0" collapsed="false">
      <c r="A613" s="1268" t="s">
        <v>1600</v>
      </c>
      <c r="B613" s="1265" t="n">
        <v>54.18066</v>
      </c>
      <c r="C613" s="1269" t="n">
        <v>0.012</v>
      </c>
      <c r="D613" s="1269" t="n">
        <v>0.021</v>
      </c>
      <c r="E613" s="1270" t="n">
        <v>0.0628</v>
      </c>
    </row>
    <row r="614" customFormat="false" ht="16.15" hidden="false" customHeight="true" outlineLevel="0" collapsed="false">
      <c r="A614" s="1264" t="s">
        <v>1601</v>
      </c>
      <c r="B614" s="1265" t="n">
        <v>54.71395</v>
      </c>
      <c r="C614" s="1269" t="n">
        <v>0.0098</v>
      </c>
      <c r="D614" s="1269" t="n">
        <v>0.031</v>
      </c>
      <c r="E614" s="1270" t="n">
        <v>0.0621</v>
      </c>
    </row>
    <row r="615" customFormat="false" ht="16.15" hidden="false" customHeight="true" outlineLevel="0" collapsed="false">
      <c r="A615" s="1268" t="s">
        <v>1602</v>
      </c>
      <c r="B615" s="1265" t="n">
        <v>54.96351</v>
      </c>
      <c r="C615" s="1269" t="n">
        <v>0.0046</v>
      </c>
      <c r="D615" s="1269" t="n">
        <v>0.0357</v>
      </c>
      <c r="E615" s="1270" t="n">
        <v>0.0549</v>
      </c>
    </row>
    <row r="616" customFormat="false" ht="16.15" hidden="false" customHeight="true" outlineLevel="0" collapsed="false">
      <c r="A616" s="1264" t="s">
        <v>1603</v>
      </c>
      <c r="B616" s="1265" t="n">
        <v>55.17283</v>
      </c>
      <c r="C616" s="1269" t="n">
        <v>0.0038</v>
      </c>
      <c r="D616" s="1269" t="n">
        <v>0.0397</v>
      </c>
      <c r="E616" s="1270" t="n">
        <v>0.0537</v>
      </c>
    </row>
    <row r="617" customFormat="false" ht="16.15" hidden="false" customHeight="true" outlineLevel="0" collapsed="false">
      <c r="A617" s="1268" t="s">
        <v>1604</v>
      </c>
      <c r="B617" s="1265" t="n">
        <v>55.50578</v>
      </c>
      <c r="C617" s="1269" t="n">
        <v>0.006</v>
      </c>
      <c r="D617" s="1269" t="n">
        <v>0.0459</v>
      </c>
      <c r="E617" s="1270" t="n">
        <v>0.0607</v>
      </c>
    </row>
    <row r="618" customFormat="false" ht="16.15" hidden="false" customHeight="true" outlineLevel="0" collapsed="false">
      <c r="A618" s="1264" t="s">
        <v>1605</v>
      </c>
      <c r="B618" s="1265" t="n">
        <v>55.48862</v>
      </c>
      <c r="C618" s="1269" t="n">
        <v>-0.0003</v>
      </c>
      <c r="D618" s="1269" t="n">
        <v>0.0456</v>
      </c>
      <c r="E618" s="1270" t="n">
        <v>0.0619</v>
      </c>
    </row>
    <row r="619" customFormat="false" ht="16.15" hidden="false" customHeight="true" outlineLevel="0" collapsed="false">
      <c r="A619" s="1268" t="s">
        <v>1606</v>
      </c>
      <c r="B619" s="1265" t="n">
        <v>55.50536</v>
      </c>
      <c r="C619" s="1269" t="n">
        <v>0.0003</v>
      </c>
      <c r="D619" s="1269" t="n">
        <v>0.0459</v>
      </c>
      <c r="E619" s="1270" t="n">
        <v>0.0589</v>
      </c>
    </row>
    <row r="620" customFormat="false" ht="16.15" hidden="false" customHeight="true" outlineLevel="0" collapsed="false">
      <c r="A620" s="1264" t="s">
        <v>1607</v>
      </c>
      <c r="B620" s="1265" t="n">
        <v>55.66979</v>
      </c>
      <c r="C620" s="1269" t="n">
        <v>0.003</v>
      </c>
      <c r="D620" s="1269" t="n">
        <v>0.049</v>
      </c>
      <c r="E620" s="1270" t="n">
        <v>0.0597</v>
      </c>
    </row>
    <row r="621" customFormat="false" ht="16.15" hidden="false" customHeight="true" outlineLevel="0" collapsed="false">
      <c r="A621" s="1268" t="s">
        <v>1608</v>
      </c>
      <c r="B621" s="1265" t="n">
        <v>55.66425</v>
      </c>
      <c r="C621" s="1269" t="n">
        <v>-0.0001</v>
      </c>
      <c r="D621" s="1269" t="n">
        <v>0.0489</v>
      </c>
      <c r="E621" s="1270" t="n">
        <v>0.059</v>
      </c>
    </row>
    <row r="622" customFormat="false" ht="16.15" hidden="false" customHeight="true" outlineLevel="0" collapsed="false">
      <c r="A622" s="1264" t="s">
        <v>1609</v>
      </c>
      <c r="B622" s="1265" t="n">
        <v>55.81886</v>
      </c>
      <c r="C622" s="1269" t="n">
        <v>0.0028</v>
      </c>
      <c r="D622" s="1269" t="n">
        <v>0.0518</v>
      </c>
      <c r="E622" s="1270" t="n">
        <v>0.0582</v>
      </c>
    </row>
    <row r="623" customFormat="false" ht="16.15" hidden="false" customHeight="true" outlineLevel="0" collapsed="false">
      <c r="A623" s="1268" t="s">
        <v>1610</v>
      </c>
      <c r="B623" s="1265" t="n">
        <v>55.98566</v>
      </c>
      <c r="C623" s="1269" t="n">
        <v>0.003</v>
      </c>
      <c r="D623" s="1269" t="n">
        <v>0.055</v>
      </c>
      <c r="E623" s="1272" t="n">
        <v>0.055</v>
      </c>
    </row>
    <row r="624" customFormat="false" ht="16.15" hidden="false" customHeight="true" outlineLevel="0" collapsed="false">
      <c r="A624" s="1264" t="s">
        <v>1611</v>
      </c>
      <c r="B624" s="1265" t="n">
        <v>56.4459</v>
      </c>
      <c r="C624" s="1269" t="n">
        <v>0.0082</v>
      </c>
      <c r="D624" s="1269" t="n">
        <v>0.0082</v>
      </c>
      <c r="E624" s="1270" t="n">
        <v>0.0543</v>
      </c>
    </row>
    <row r="625" customFormat="false" ht="16.15" hidden="false" customHeight="true" outlineLevel="0" collapsed="false">
      <c r="A625" s="1268" t="s">
        <v>1612</v>
      </c>
      <c r="B625" s="1265" t="n">
        <v>57.02304</v>
      </c>
      <c r="C625" s="1269" t="n">
        <v>0.0102</v>
      </c>
      <c r="D625" s="1269" t="n">
        <v>0.0185</v>
      </c>
      <c r="E625" s="1270" t="n">
        <v>0.0525</v>
      </c>
    </row>
    <row r="626" customFormat="false" ht="16.15" hidden="false" customHeight="true" outlineLevel="0" collapsed="false">
      <c r="A626" s="1264" t="s">
        <v>1613</v>
      </c>
      <c r="B626" s="1265" t="n">
        <v>57.46412</v>
      </c>
      <c r="C626" s="1269" t="n">
        <v>0.0077</v>
      </c>
      <c r="D626" s="1269" t="n">
        <v>0.0264</v>
      </c>
      <c r="E626" s="1270" t="n">
        <v>0.0503</v>
      </c>
    </row>
    <row r="627" customFormat="false" ht="16.15" hidden="false" customHeight="true" outlineLevel="0" collapsed="false">
      <c r="A627" s="1268" t="s">
        <v>1614</v>
      </c>
      <c r="B627" s="1265" t="n">
        <v>57.71621</v>
      </c>
      <c r="C627" s="1269" t="n">
        <v>0.0044</v>
      </c>
      <c r="D627" s="1269" t="n">
        <v>0.0309</v>
      </c>
      <c r="E627" s="1270" t="n">
        <v>0.0501</v>
      </c>
    </row>
    <row r="628" customFormat="false" ht="16.15" hidden="false" customHeight="true" outlineLevel="0" collapsed="false">
      <c r="A628" s="1264" t="s">
        <v>1615</v>
      </c>
      <c r="B628" s="1265" t="n">
        <v>57.95161</v>
      </c>
      <c r="C628" s="1269" t="n">
        <v>0.0041</v>
      </c>
      <c r="D628" s="1269" t="n">
        <v>0.0351</v>
      </c>
      <c r="E628" s="1270" t="n">
        <v>0.0504</v>
      </c>
    </row>
    <row r="629" customFormat="false" ht="16.15" hidden="false" customHeight="true" outlineLevel="0" collapsed="false">
      <c r="A629" s="1268" t="s">
        <v>1616</v>
      </c>
      <c r="B629" s="1265" t="n">
        <v>58.18398</v>
      </c>
      <c r="C629" s="1269" t="n">
        <v>0.004</v>
      </c>
      <c r="D629" s="1269" t="n">
        <v>0.0393</v>
      </c>
      <c r="E629" s="1270" t="n">
        <v>0.0483</v>
      </c>
    </row>
    <row r="630" customFormat="false" ht="16.15" hidden="false" customHeight="true" outlineLevel="0" collapsed="false">
      <c r="A630" s="1264" t="s">
        <v>1617</v>
      </c>
      <c r="B630" s="1265" t="n">
        <v>58.2123</v>
      </c>
      <c r="C630" s="1269" t="n">
        <v>0.0005</v>
      </c>
      <c r="D630" s="1269" t="n">
        <v>0.0398</v>
      </c>
      <c r="E630" s="1270" t="n">
        <v>0.0491</v>
      </c>
    </row>
    <row r="631" customFormat="false" ht="16.15" hidden="false" customHeight="true" outlineLevel="0" collapsed="false">
      <c r="A631" s="1268" t="s">
        <v>1618</v>
      </c>
      <c r="B631" s="1265" t="n">
        <v>58.2132</v>
      </c>
      <c r="C631" s="1269" t="n">
        <v>0</v>
      </c>
      <c r="D631" s="1269" t="n">
        <v>0.0398</v>
      </c>
      <c r="E631" s="1270" t="n">
        <v>0.0488</v>
      </c>
    </row>
    <row r="632" customFormat="false" ht="16.15" hidden="false" customHeight="true" outlineLevel="0" collapsed="false">
      <c r="A632" s="1264" t="s">
        <v>1619</v>
      </c>
      <c r="B632" s="1265" t="n">
        <v>58.46224</v>
      </c>
      <c r="C632" s="1269" t="n">
        <v>0.0043</v>
      </c>
      <c r="D632" s="1269" t="n">
        <v>0.0442</v>
      </c>
      <c r="E632" s="1270" t="n">
        <v>0.0502</v>
      </c>
    </row>
    <row r="633" customFormat="false" ht="16.15" hidden="false" customHeight="true" outlineLevel="0" collapsed="false">
      <c r="A633" s="1268" t="s">
        <v>1620</v>
      </c>
      <c r="B633" s="1265" t="n">
        <v>58.59675</v>
      </c>
      <c r="C633" s="1269" t="n">
        <v>0.0023</v>
      </c>
      <c r="D633" s="1269" t="n">
        <v>0.0466</v>
      </c>
      <c r="E633" s="1270" t="n">
        <v>0.0527</v>
      </c>
    </row>
    <row r="634" customFormat="false" ht="16.15" hidden="false" customHeight="true" outlineLevel="0" collapsed="false">
      <c r="A634" s="1264" t="s">
        <v>1621</v>
      </c>
      <c r="B634" s="1265" t="n">
        <v>58.66373</v>
      </c>
      <c r="C634" s="1269" t="n">
        <v>0.0011</v>
      </c>
      <c r="D634" s="1269" t="n">
        <v>0.0478</v>
      </c>
      <c r="E634" s="1270" t="n">
        <v>0.051</v>
      </c>
    </row>
    <row r="635" customFormat="false" ht="16.15" hidden="false" customHeight="true" outlineLevel="0" collapsed="false">
      <c r="A635" s="1268" t="s">
        <v>1622</v>
      </c>
      <c r="B635" s="1265" t="n">
        <v>58.70371</v>
      </c>
      <c r="C635" s="1269" t="n">
        <v>0.0007</v>
      </c>
      <c r="D635" s="1269" t="n">
        <v>0.0485</v>
      </c>
      <c r="E635" s="1272" t="n">
        <v>0.0485</v>
      </c>
    </row>
    <row r="636" customFormat="false" ht="16.15" hidden="false" customHeight="true" outlineLevel="0" collapsed="false">
      <c r="A636" s="1264" t="s">
        <v>1623</v>
      </c>
      <c r="B636" s="1265" t="n">
        <v>59.0216</v>
      </c>
      <c r="C636" s="1269" t="n">
        <v>0.0054</v>
      </c>
      <c r="D636" s="1269" t="n">
        <v>0.0054</v>
      </c>
      <c r="E636" s="1270" t="n">
        <v>0.0456</v>
      </c>
    </row>
    <row r="637" customFormat="false" ht="16.15" hidden="false" customHeight="true" outlineLevel="0" collapsed="false">
      <c r="A637" s="1268" t="s">
        <v>1624</v>
      </c>
      <c r="B637" s="1265" t="n">
        <v>59.40979</v>
      </c>
      <c r="C637" s="1269" t="n">
        <v>0.0066</v>
      </c>
      <c r="D637" s="1269" t="n">
        <v>0.012</v>
      </c>
      <c r="E637" s="1270" t="n">
        <v>0.0419</v>
      </c>
    </row>
    <row r="638" customFormat="false" ht="16.15" hidden="false" customHeight="true" outlineLevel="0" collapsed="false">
      <c r="A638" s="1264" t="s">
        <v>1625</v>
      </c>
      <c r="B638" s="1265" t="n">
        <v>59.82705</v>
      </c>
      <c r="C638" s="1269" t="n">
        <v>0.007</v>
      </c>
      <c r="D638" s="1269" t="n">
        <v>0.0191</v>
      </c>
      <c r="E638" s="1270" t="n">
        <v>0.0411</v>
      </c>
    </row>
    <row r="639" customFormat="false" ht="16.15" hidden="false" customHeight="true" outlineLevel="0" collapsed="false">
      <c r="A639" s="1268" t="s">
        <v>1626</v>
      </c>
      <c r="B639" s="1265" t="n">
        <v>60.09494</v>
      </c>
      <c r="C639" s="1269" t="n">
        <v>0.0045</v>
      </c>
      <c r="D639" s="1269" t="n">
        <v>0.0237</v>
      </c>
      <c r="E639" s="1270" t="n">
        <v>0.0412</v>
      </c>
    </row>
    <row r="640" customFormat="false" ht="16.15" hidden="false" customHeight="true" outlineLevel="0" collapsed="false">
      <c r="A640" s="1264" t="s">
        <v>1627</v>
      </c>
      <c r="B640" s="1265" t="n">
        <v>60.29194</v>
      </c>
      <c r="C640" s="1269" t="n">
        <v>0.0033</v>
      </c>
      <c r="D640" s="1269" t="n">
        <v>0.0271</v>
      </c>
      <c r="E640" s="1270" t="n">
        <v>0.0404</v>
      </c>
    </row>
    <row r="641" customFormat="false" ht="16.15" hidden="false" customHeight="true" outlineLevel="0" collapsed="false">
      <c r="A641" s="1268" t="s">
        <v>1628</v>
      </c>
      <c r="B641" s="1265" t="n">
        <v>60.47541</v>
      </c>
      <c r="C641" s="1269" t="n">
        <v>0.003</v>
      </c>
      <c r="D641" s="1269" t="n">
        <v>0.0302</v>
      </c>
      <c r="E641" s="1270" t="n">
        <v>0.0394</v>
      </c>
    </row>
    <row r="642" customFormat="false" ht="16.15" hidden="false" customHeight="true" outlineLevel="0" collapsed="false">
      <c r="A642" s="1264" t="s">
        <v>1629</v>
      </c>
      <c r="B642" s="1265" t="n">
        <v>60.72524</v>
      </c>
      <c r="C642" s="1269" t="n">
        <v>0.0041</v>
      </c>
      <c r="D642" s="1269" t="n">
        <v>0.0344</v>
      </c>
      <c r="E642" s="1270" t="n">
        <v>0.0432</v>
      </c>
    </row>
    <row r="643" customFormat="false" ht="16.15" hidden="false" customHeight="true" outlineLevel="0" collapsed="false">
      <c r="A643" s="1268" t="s">
        <v>1630</v>
      </c>
      <c r="B643" s="1265" t="n">
        <v>60.9635</v>
      </c>
      <c r="C643" s="1269" t="n">
        <v>0.0039</v>
      </c>
      <c r="D643" s="1269" t="n">
        <v>0.0385</v>
      </c>
      <c r="E643" s="1270" t="n">
        <v>0.0472</v>
      </c>
    </row>
    <row r="644" customFormat="false" ht="16.15" hidden="false" customHeight="true" outlineLevel="0" collapsed="false">
      <c r="A644" s="1264" t="s">
        <v>1631</v>
      </c>
      <c r="B644" s="1265" t="n">
        <v>61.13797</v>
      </c>
      <c r="C644" s="1269" t="n">
        <v>0.0029</v>
      </c>
      <c r="D644" s="1269" t="n">
        <v>0.0415</v>
      </c>
      <c r="E644" s="1270" t="n">
        <v>0.0458</v>
      </c>
    </row>
    <row r="645" customFormat="false" ht="16.15" hidden="false" customHeight="true" outlineLevel="0" collapsed="false">
      <c r="A645" s="1268" t="s">
        <v>1632</v>
      </c>
      <c r="B645" s="1265" t="n">
        <v>61.04957</v>
      </c>
      <c r="C645" s="1269" t="n">
        <v>-0.0014</v>
      </c>
      <c r="D645" s="1269" t="n">
        <v>0.04</v>
      </c>
      <c r="E645" s="1270" t="n">
        <v>0.0419</v>
      </c>
    </row>
    <row r="646" customFormat="false" ht="16.15" hidden="false" customHeight="true" outlineLevel="0" collapsed="false">
      <c r="A646" s="1264" t="s">
        <v>1633</v>
      </c>
      <c r="B646" s="1265" t="n">
        <v>61.19424</v>
      </c>
      <c r="C646" s="1269" t="n">
        <v>0.0024</v>
      </c>
      <c r="D646" s="1269" t="n">
        <v>0.0424</v>
      </c>
      <c r="E646" s="1270" t="n">
        <v>0.0431</v>
      </c>
    </row>
    <row r="647" customFormat="false" ht="16.15" hidden="false" customHeight="true" outlineLevel="0" collapsed="false">
      <c r="A647" s="1268" t="s">
        <v>1634</v>
      </c>
      <c r="B647" s="1265" t="n">
        <v>61.33241</v>
      </c>
      <c r="C647" s="1269" t="n">
        <v>0.0023</v>
      </c>
      <c r="D647" s="1269" t="n">
        <v>0.0448</v>
      </c>
      <c r="E647" s="1271" t="n">
        <v>0.0448</v>
      </c>
    </row>
    <row r="648" customFormat="false" ht="16.15" hidden="false" customHeight="true" outlineLevel="0" collapsed="false">
      <c r="A648" s="1264" t="s">
        <v>1635</v>
      </c>
      <c r="B648" s="1265" t="n">
        <v>61.80255</v>
      </c>
      <c r="C648" s="1269" t="n">
        <v>0.0077</v>
      </c>
      <c r="D648" s="1269" t="n">
        <v>0.0077</v>
      </c>
      <c r="E648" s="1270" t="n">
        <v>0.0471</v>
      </c>
    </row>
    <row r="649" customFormat="false" ht="16.15" hidden="false" customHeight="true" outlineLevel="0" collapsed="false">
      <c r="A649" s="1268" t="s">
        <v>1636</v>
      </c>
      <c r="B649" s="1265" t="n">
        <v>62.52688</v>
      </c>
      <c r="C649" s="1269" t="n">
        <v>0.0117</v>
      </c>
      <c r="D649" s="1269" t="n">
        <v>0.0195</v>
      </c>
      <c r="E649" s="1270" t="n">
        <v>0.0525</v>
      </c>
    </row>
    <row r="650" customFormat="false" ht="16.15" hidden="false" customHeight="true" outlineLevel="0" collapsed="false">
      <c r="A650" s="1264" t="s">
        <v>1637</v>
      </c>
      <c r="B650" s="1265" t="n">
        <v>63.28533</v>
      </c>
      <c r="C650" s="1269" t="n">
        <v>0.0121</v>
      </c>
      <c r="D650" s="1269" t="n">
        <v>0.0318</v>
      </c>
      <c r="E650" s="1270" t="n">
        <v>0.0578</v>
      </c>
    </row>
    <row r="651" customFormat="false" ht="16.15" hidden="false" customHeight="true" outlineLevel="0" collapsed="false">
      <c r="A651" s="1268" t="s">
        <v>1638</v>
      </c>
      <c r="B651" s="1265" t="n">
        <v>63.85468</v>
      </c>
      <c r="C651" s="1269" t="n">
        <v>0.009</v>
      </c>
      <c r="D651" s="1269" t="n">
        <v>0.0411</v>
      </c>
      <c r="E651" s="1270" t="n">
        <v>0.0626</v>
      </c>
    </row>
    <row r="652" customFormat="false" ht="16.15" hidden="false" customHeight="true" outlineLevel="0" collapsed="false">
      <c r="A652" s="1264" t="s">
        <v>1639</v>
      </c>
      <c r="B652" s="1265" t="n">
        <v>64.04598</v>
      </c>
      <c r="C652" s="1269" t="n">
        <v>0.003</v>
      </c>
      <c r="D652" s="1269" t="n">
        <v>0.0442</v>
      </c>
      <c r="E652" s="1270" t="n">
        <v>0.0623</v>
      </c>
    </row>
    <row r="653" customFormat="false" ht="16.15" hidden="false" customHeight="true" outlineLevel="0" collapsed="false">
      <c r="A653" s="1268" t="s">
        <v>1640</v>
      </c>
      <c r="B653" s="1265" t="n">
        <v>64.12439</v>
      </c>
      <c r="C653" s="1269" t="n">
        <v>0.0012</v>
      </c>
      <c r="D653" s="1269" t="n">
        <v>0.0455</v>
      </c>
      <c r="E653" s="1270" t="n">
        <v>0.0603</v>
      </c>
    </row>
    <row r="654" customFormat="false" ht="16.15" hidden="false" customHeight="true" outlineLevel="0" collapsed="false">
      <c r="A654" s="1264" t="s">
        <v>1641</v>
      </c>
      <c r="B654" s="1265" t="n">
        <v>64.23017</v>
      </c>
      <c r="C654" s="1269" t="n">
        <v>0.0017</v>
      </c>
      <c r="D654" s="1269" t="n">
        <v>0.0472</v>
      </c>
      <c r="E654" s="1270" t="n">
        <v>0.0577</v>
      </c>
    </row>
    <row r="655" customFormat="false" ht="16.15" hidden="false" customHeight="true" outlineLevel="0" collapsed="false">
      <c r="A655" s="1268" t="s">
        <v>1642</v>
      </c>
      <c r="B655" s="1265" t="n">
        <v>64.14443</v>
      </c>
      <c r="C655" s="1269" t="n">
        <v>-0.0013</v>
      </c>
      <c r="D655" s="1269" t="n">
        <v>0.0458</v>
      </c>
      <c r="E655" s="1270" t="n">
        <v>0.0522</v>
      </c>
    </row>
    <row r="656" customFormat="false" ht="16.15" hidden="false" customHeight="true" outlineLevel="0" collapsed="false">
      <c r="A656" s="1264" t="s">
        <v>1643</v>
      </c>
      <c r="B656" s="1265" t="n">
        <v>64.19793</v>
      </c>
      <c r="C656" s="1269" t="n">
        <v>0.0008</v>
      </c>
      <c r="D656" s="1269" t="n">
        <v>0.0467</v>
      </c>
      <c r="E656" s="1270" t="n">
        <v>0.0501</v>
      </c>
    </row>
    <row r="657" customFormat="false" ht="16.15" hidden="false" customHeight="true" outlineLevel="0" collapsed="false">
      <c r="A657" s="1268" t="s">
        <v>1644</v>
      </c>
      <c r="B657" s="1265" t="n">
        <v>64.20174</v>
      </c>
      <c r="C657" s="1269" t="n">
        <v>0.0001</v>
      </c>
      <c r="D657" s="1269" t="n">
        <v>0.0468</v>
      </c>
      <c r="E657" s="1270" t="n">
        <v>0.0516</v>
      </c>
    </row>
    <row r="658" customFormat="false" ht="16.15" hidden="false" customHeight="true" outlineLevel="0" collapsed="false">
      <c r="A658" s="1264" t="s">
        <v>1645</v>
      </c>
      <c r="B658" s="1265" t="n">
        <v>64.50612</v>
      </c>
      <c r="C658" s="1269" t="n">
        <v>0.0047</v>
      </c>
      <c r="D658" s="1269" t="n">
        <v>0.0517</v>
      </c>
      <c r="E658" s="1270" t="n">
        <v>0.0541</v>
      </c>
    </row>
    <row r="659" customFormat="false" ht="16.15" hidden="false" customHeight="true" outlineLevel="0" collapsed="false">
      <c r="A659" s="1268" t="s">
        <v>1646</v>
      </c>
      <c r="B659" s="1265" t="n">
        <v>64.82472</v>
      </c>
      <c r="C659" s="1269" t="n">
        <v>0.0049</v>
      </c>
      <c r="D659" s="1269" t="n">
        <v>0.0569</v>
      </c>
      <c r="E659" s="1271" t="n">
        <v>0.0569</v>
      </c>
    </row>
    <row r="660" customFormat="false" ht="16.15" hidden="false" customHeight="true" outlineLevel="0" collapsed="false">
      <c r="A660" s="1264" t="s">
        <v>1647</v>
      </c>
      <c r="B660" s="1265" t="n">
        <v>65.50888</v>
      </c>
      <c r="C660" s="1269" t="n">
        <v>0.0106</v>
      </c>
      <c r="D660" s="1269" t="n">
        <v>0.0106</v>
      </c>
      <c r="E660" s="1270" t="n">
        <v>0.06</v>
      </c>
    </row>
    <row r="661" customFormat="false" ht="16.15" hidden="false" customHeight="true" outlineLevel="0" collapsed="false">
      <c r="A661" s="1268" t="s">
        <v>1648</v>
      </c>
      <c r="B661" s="1265" t="n">
        <v>66.4986</v>
      </c>
      <c r="C661" s="1269" t="n">
        <v>0.0151</v>
      </c>
      <c r="D661" s="1269" t="n">
        <v>0.0258</v>
      </c>
      <c r="E661" s="1270" t="n">
        <v>0.0635</v>
      </c>
    </row>
    <row r="662" customFormat="false" ht="16.15" hidden="false" customHeight="true" outlineLevel="0" collapsed="false">
      <c r="A662" s="1264" t="s">
        <v>1649</v>
      </c>
      <c r="B662" s="1265" t="n">
        <v>67.03559</v>
      </c>
      <c r="C662" s="1269" t="n">
        <v>0.0081</v>
      </c>
      <c r="D662" s="1269" t="n">
        <v>0.0341</v>
      </c>
      <c r="E662" s="1270" t="n">
        <v>0.0593</v>
      </c>
    </row>
    <row r="663" customFormat="false" ht="16.15" hidden="false" customHeight="true" outlineLevel="0" collapsed="false">
      <c r="A663" s="1268" t="s">
        <v>1650</v>
      </c>
      <c r="B663" s="1265" t="n">
        <v>67.51228</v>
      </c>
      <c r="C663" s="1269" t="n">
        <v>0.0071</v>
      </c>
      <c r="D663" s="1269" t="n">
        <v>0.0415</v>
      </c>
      <c r="E663" s="1270" t="n">
        <v>0.0573</v>
      </c>
    </row>
    <row r="664" customFormat="false" ht="16.15" hidden="false" customHeight="true" outlineLevel="0" collapsed="false">
      <c r="A664" s="1264" t="s">
        <v>1651</v>
      </c>
      <c r="B664" s="1265" t="n">
        <v>68.14129</v>
      </c>
      <c r="C664" s="1269" t="n">
        <v>0.0093</v>
      </c>
      <c r="D664" s="1269" t="n">
        <v>0.0512</v>
      </c>
      <c r="E664" s="1270" t="n">
        <v>0.0639</v>
      </c>
    </row>
    <row r="665" customFormat="false" ht="16.15" hidden="false" customHeight="true" outlineLevel="0" collapsed="false">
      <c r="A665" s="1268" t="s">
        <v>1652</v>
      </c>
      <c r="B665" s="1265" t="n">
        <v>68.72878</v>
      </c>
      <c r="C665" s="1269" t="n">
        <v>0.0086</v>
      </c>
      <c r="D665" s="1269" t="n">
        <v>0.0602</v>
      </c>
      <c r="E665" s="1270" t="n">
        <v>0.0718</v>
      </c>
    </row>
    <row r="666" customFormat="false" ht="16.15" hidden="false" customHeight="true" outlineLevel="0" collapsed="false">
      <c r="A666" s="1264" t="s">
        <v>1653</v>
      </c>
      <c r="B666" s="1265" t="n">
        <v>69.06001</v>
      </c>
      <c r="C666" s="1269" t="n">
        <v>0.0048</v>
      </c>
      <c r="D666" s="1269" t="n">
        <v>0.0653</v>
      </c>
      <c r="E666" s="1270" t="n">
        <v>0.0752</v>
      </c>
    </row>
    <row r="667" customFormat="false" ht="16.15" hidden="false" customHeight="true" outlineLevel="0" collapsed="false">
      <c r="A667" s="1268" t="s">
        <v>1654</v>
      </c>
      <c r="B667" s="1265" t="n">
        <v>69.19212</v>
      </c>
      <c r="C667" s="1269" t="n">
        <v>0.0019</v>
      </c>
      <c r="D667" s="1269" t="n">
        <v>0.0674</v>
      </c>
      <c r="E667" s="1270" t="n">
        <v>0.0787</v>
      </c>
    </row>
    <row r="668" customFormat="false" ht="16.15" hidden="false" customHeight="true" outlineLevel="0" collapsed="false">
      <c r="A668" s="1264" t="s">
        <v>1655</v>
      </c>
      <c r="B668" s="1265" t="n">
        <v>69.0601</v>
      </c>
      <c r="C668" s="1269" t="n">
        <v>-0.0019</v>
      </c>
      <c r="D668" s="1269" t="n">
        <v>0.0653</v>
      </c>
      <c r="E668" s="1270" t="n">
        <v>0.0757</v>
      </c>
    </row>
    <row r="669" customFormat="false" ht="16.15" hidden="false" customHeight="true" outlineLevel="0" collapsed="false">
      <c r="A669" s="1268" t="s">
        <v>1656</v>
      </c>
      <c r="B669" s="1265" t="n">
        <v>69.29915</v>
      </c>
      <c r="C669" s="1269" t="n">
        <v>0.0035</v>
      </c>
      <c r="D669" s="1269" t="n">
        <v>0.069</v>
      </c>
      <c r="E669" s="1270" t="n">
        <v>0.0794</v>
      </c>
    </row>
    <row r="670" customFormat="false" ht="16.15" hidden="false" customHeight="true" outlineLevel="0" collapsed="false">
      <c r="A670" s="1264" t="s">
        <v>1657</v>
      </c>
      <c r="B670" s="1265" t="n">
        <v>69.49251</v>
      </c>
      <c r="C670" s="1269" t="n">
        <v>0.0028</v>
      </c>
      <c r="D670" s="1269" t="n">
        <v>0.072</v>
      </c>
      <c r="E670" s="1270" t="n">
        <v>0.0773</v>
      </c>
    </row>
    <row r="671" customFormat="false" ht="16.15" hidden="false" customHeight="true" outlineLevel="0" collapsed="false">
      <c r="A671" s="1268" t="s">
        <v>1658</v>
      </c>
      <c r="B671" s="1265" t="n">
        <v>69.79986</v>
      </c>
      <c r="C671" s="1269" t="n">
        <v>0.0044</v>
      </c>
      <c r="D671" s="1269" t="n">
        <v>0.0767</v>
      </c>
      <c r="E671" s="1271" t="n">
        <v>0.0767</v>
      </c>
    </row>
    <row r="672" customFormat="false" ht="16.15" hidden="false" customHeight="true" outlineLevel="0" collapsed="false">
      <c r="A672" s="1264" t="s">
        <v>1659</v>
      </c>
      <c r="B672" s="1265" t="n">
        <v>70.21121</v>
      </c>
      <c r="C672" s="1269" t="n">
        <v>0.0059</v>
      </c>
      <c r="D672" s="1269" t="n">
        <v>0.0059</v>
      </c>
      <c r="E672" s="1270" t="n">
        <v>0.0718</v>
      </c>
    </row>
    <row r="673" customFormat="false" ht="16.15" hidden="false" customHeight="true" outlineLevel="0" collapsed="false">
      <c r="A673" s="1268" t="s">
        <v>1660</v>
      </c>
      <c r="B673" s="1265" t="n">
        <v>70.79889</v>
      </c>
      <c r="C673" s="1269" t="n">
        <v>0.0084</v>
      </c>
      <c r="D673" s="1269" t="n">
        <v>0.0143</v>
      </c>
      <c r="E673" s="1270" t="n">
        <v>0.0647</v>
      </c>
    </row>
    <row r="674" customFormat="false" ht="16.15" hidden="false" customHeight="true" outlineLevel="0" collapsed="false">
      <c r="A674" s="1264" t="s">
        <v>1661</v>
      </c>
      <c r="B674" s="1265" t="n">
        <v>71.15211</v>
      </c>
      <c r="C674" s="1269" t="n">
        <v>0.005</v>
      </c>
      <c r="D674" s="1269" t="n">
        <v>0.0194</v>
      </c>
      <c r="E674" s="1270" t="n">
        <v>0.0614</v>
      </c>
    </row>
    <row r="675" customFormat="false" ht="16.15" hidden="false" customHeight="true" outlineLevel="0" collapsed="false">
      <c r="A675" s="1268" t="s">
        <v>1662</v>
      </c>
      <c r="B675" s="1265" t="n">
        <v>71.38064</v>
      </c>
      <c r="C675" s="1269" t="n">
        <v>0.0032</v>
      </c>
      <c r="D675" s="1269" t="n">
        <v>0.0226</v>
      </c>
      <c r="E675" s="1270" t="n">
        <v>0.0573</v>
      </c>
    </row>
    <row r="676" customFormat="false" ht="16.15" hidden="false" customHeight="true" outlineLevel="0" collapsed="false">
      <c r="A676" s="1264" t="s">
        <v>1663</v>
      </c>
      <c r="B676" s="1265" t="n">
        <v>71.39069</v>
      </c>
      <c r="C676" s="1269" t="n">
        <v>0.0001</v>
      </c>
      <c r="D676" s="1269" t="n">
        <v>0.0228</v>
      </c>
      <c r="E676" s="1270" t="n">
        <v>0.0477</v>
      </c>
    </row>
    <row r="677" customFormat="false" ht="16.15" hidden="false" customHeight="true" outlineLevel="0" collapsed="false">
      <c r="A677" s="1268" t="s">
        <v>1664</v>
      </c>
      <c r="B677" s="1265" t="n">
        <v>71.35069</v>
      </c>
      <c r="C677" s="1269" t="n">
        <v>-0.0006</v>
      </c>
      <c r="D677" s="1269" t="n">
        <v>0.0222</v>
      </c>
      <c r="E677" s="1270" t="n">
        <v>0.0381</v>
      </c>
    </row>
    <row r="678" customFormat="false" ht="16.15" hidden="false" customHeight="true" outlineLevel="0" collapsed="false">
      <c r="A678" s="1264" t="s">
        <v>1665</v>
      </c>
      <c r="B678" s="1265" t="n">
        <v>71.32294</v>
      </c>
      <c r="C678" s="1269" t="n">
        <v>-0.0004</v>
      </c>
      <c r="D678" s="1269" t="n">
        <v>0.0218</v>
      </c>
      <c r="E678" s="1270" t="n">
        <v>0.0328</v>
      </c>
    </row>
    <row r="679" customFormat="false" ht="16.15" hidden="false" customHeight="true" outlineLevel="0" collapsed="false">
      <c r="A679" s="1268" t="s">
        <v>1666</v>
      </c>
      <c r="B679" s="1265" t="n">
        <v>71.35439</v>
      </c>
      <c r="C679" s="1269" t="n">
        <v>0.0004</v>
      </c>
      <c r="D679" s="1269" t="n">
        <v>0.0223</v>
      </c>
      <c r="E679" s="1270" t="n">
        <v>0.0313</v>
      </c>
    </row>
    <row r="680" customFormat="false" ht="16.15" hidden="false" customHeight="true" outlineLevel="0" collapsed="false">
      <c r="A680" s="1264" t="s">
        <v>1667</v>
      </c>
      <c r="B680" s="1265" t="n">
        <v>71.27621</v>
      </c>
      <c r="C680" s="1269" t="n">
        <v>-0.0011</v>
      </c>
      <c r="D680" s="1269" t="n">
        <v>0.0212</v>
      </c>
      <c r="E680" s="1270" t="n">
        <v>0.0321</v>
      </c>
    </row>
    <row r="681" customFormat="false" ht="16.15" hidden="false" customHeight="true" outlineLevel="0" collapsed="false">
      <c r="A681" s="1268" t="s">
        <v>1668</v>
      </c>
      <c r="B681" s="1265" t="n">
        <v>71.18519</v>
      </c>
      <c r="C681" s="1269" t="n">
        <v>-0.0013</v>
      </c>
      <c r="D681" s="1269" t="n">
        <v>0.0198</v>
      </c>
      <c r="E681" s="1270" t="n">
        <v>0.0272</v>
      </c>
    </row>
    <row r="682" customFormat="false" ht="16.15" hidden="false" customHeight="true" outlineLevel="0" collapsed="false">
      <c r="A682" s="1264" t="s">
        <v>1669</v>
      </c>
      <c r="B682" s="1265" t="n">
        <v>71.13845</v>
      </c>
      <c r="C682" s="1269" t="n">
        <v>-0.0007</v>
      </c>
      <c r="D682" s="1269" t="n">
        <v>0.0192</v>
      </c>
      <c r="E682" s="1270" t="n">
        <v>0.0237</v>
      </c>
    </row>
    <row r="683" customFormat="false" ht="16.15" hidden="false" customHeight="true" outlineLevel="0" collapsed="false">
      <c r="A683" s="1268" t="s">
        <v>1670</v>
      </c>
      <c r="B683" s="1265" t="n">
        <v>71.19712</v>
      </c>
      <c r="C683" s="1269" t="n">
        <v>0.0008</v>
      </c>
      <c r="D683" s="1269" t="n">
        <v>0.02</v>
      </c>
      <c r="E683" s="1271" t="n">
        <v>0.02</v>
      </c>
    </row>
    <row r="684" customFormat="false" ht="16.15" hidden="false" customHeight="true" outlineLevel="0" collapsed="false">
      <c r="A684" s="1264" t="s">
        <v>1671</v>
      </c>
      <c r="B684" s="1265" t="n">
        <v>71.68538</v>
      </c>
      <c r="C684" s="1269" t="n">
        <v>0.0069</v>
      </c>
      <c r="D684" s="1269" t="n">
        <v>0.0069</v>
      </c>
      <c r="E684" s="1270" t="n">
        <v>0.021</v>
      </c>
    </row>
    <row r="685" customFormat="false" ht="16.15" hidden="false" customHeight="true" outlineLevel="0" collapsed="false">
      <c r="A685" s="1268" t="s">
        <v>1672</v>
      </c>
      <c r="B685" s="1265" t="n">
        <v>72.27925</v>
      </c>
      <c r="C685" s="1269" t="n">
        <v>0.0083</v>
      </c>
      <c r="D685" s="1269" t="n">
        <v>0.0152</v>
      </c>
      <c r="E685" s="1270" t="n">
        <v>0.0209</v>
      </c>
    </row>
    <row r="686" customFormat="false" ht="16.15" hidden="false" customHeight="true" outlineLevel="0" collapsed="false">
      <c r="A686" s="1264" t="s">
        <v>1673</v>
      </c>
      <c r="B686" s="1265" t="n">
        <v>72.46096</v>
      </c>
      <c r="C686" s="1269" t="n">
        <v>0.0025</v>
      </c>
      <c r="D686" s="1269" t="n">
        <v>0.0178</v>
      </c>
      <c r="E686" s="1270" t="n">
        <v>0.0184</v>
      </c>
    </row>
    <row r="687" customFormat="false" ht="16.15" hidden="false" customHeight="true" outlineLevel="0" collapsed="false">
      <c r="A687" s="1268" t="s">
        <v>1674</v>
      </c>
      <c r="B687" s="1265" t="n">
        <v>72.79458</v>
      </c>
      <c r="C687" s="1269" t="n">
        <v>0.0046</v>
      </c>
      <c r="D687" s="1269" t="n">
        <v>0.0224</v>
      </c>
      <c r="E687" s="1270" t="n">
        <v>0.0198</v>
      </c>
    </row>
    <row r="688" customFormat="false" ht="16.15" hidden="false" customHeight="true" outlineLevel="0" collapsed="false">
      <c r="A688" s="1264" t="s">
        <v>1675</v>
      </c>
      <c r="B688" s="1265" t="n">
        <v>72.86976</v>
      </c>
      <c r="C688" s="1269" t="n">
        <v>0.001</v>
      </c>
      <c r="D688" s="1269" t="n">
        <v>0.0235</v>
      </c>
      <c r="E688" s="1270" t="n">
        <v>0.0207</v>
      </c>
    </row>
    <row r="689" customFormat="false" ht="16.15" hidden="false" customHeight="true" outlineLevel="0" collapsed="false">
      <c r="A689" s="1268" t="s">
        <v>1676</v>
      </c>
      <c r="B689" s="1265" t="n">
        <v>72.95261</v>
      </c>
      <c r="C689" s="1269" t="n">
        <v>0.0011</v>
      </c>
      <c r="D689" s="1269" t="n">
        <v>0.0247</v>
      </c>
      <c r="E689" s="1270" t="n">
        <v>0.0225</v>
      </c>
    </row>
    <row r="690" customFormat="false" ht="16.15" hidden="false" customHeight="true" outlineLevel="0" collapsed="false">
      <c r="A690" s="1264" t="s">
        <v>1677</v>
      </c>
      <c r="B690" s="1265" t="n">
        <v>72.92186</v>
      </c>
      <c r="C690" s="1269" t="n">
        <v>-0.0004</v>
      </c>
      <c r="D690" s="1269" t="n">
        <v>0.0242</v>
      </c>
      <c r="E690" s="1270" t="n">
        <v>0.0224</v>
      </c>
    </row>
    <row r="691" customFormat="false" ht="16.15" hidden="false" customHeight="true" outlineLevel="0" collapsed="false">
      <c r="A691" s="1268" t="s">
        <v>1678</v>
      </c>
      <c r="B691" s="1265" t="n">
        <v>73.0037</v>
      </c>
      <c r="C691" s="1269" t="n">
        <v>0.0011</v>
      </c>
      <c r="D691" s="1269" t="n">
        <v>0.0254</v>
      </c>
      <c r="E691" s="1270" t="n">
        <v>0.0231</v>
      </c>
    </row>
    <row r="692" customFormat="false" ht="16.15" hidden="false" customHeight="true" outlineLevel="0" collapsed="false">
      <c r="A692" s="1264" t="s">
        <v>1679</v>
      </c>
      <c r="B692" s="1265" t="n">
        <v>72.90461</v>
      </c>
      <c r="C692" s="1269" t="n">
        <v>-0.0014</v>
      </c>
      <c r="D692" s="1269" t="n">
        <v>0.024</v>
      </c>
      <c r="E692" s="1270" t="n">
        <v>0.0228</v>
      </c>
    </row>
    <row r="693" customFormat="false" ht="16.15" hidden="false" customHeight="true" outlineLevel="0" collapsed="false">
      <c r="A693" s="1268" t="s">
        <v>1680</v>
      </c>
      <c r="B693" s="1265" t="n">
        <v>72.8403</v>
      </c>
      <c r="C693" s="1269" t="n">
        <v>-0.0009</v>
      </c>
      <c r="D693" s="1269" t="n">
        <v>0.0231</v>
      </c>
      <c r="E693" s="1270" t="n">
        <v>0.0233</v>
      </c>
    </row>
    <row r="694" customFormat="false" ht="16.15" hidden="false" customHeight="true" outlineLevel="0" collapsed="false">
      <c r="A694" s="1264" t="s">
        <v>1681</v>
      </c>
      <c r="B694" s="1265" t="n">
        <v>72.98163</v>
      </c>
      <c r="C694" s="1269" t="n">
        <v>0.0019</v>
      </c>
      <c r="D694" s="1269" t="n">
        <v>0.0251</v>
      </c>
      <c r="E694" s="1270" t="n">
        <v>0.0259</v>
      </c>
    </row>
    <row r="695" customFormat="false" ht="16.15" hidden="false" customHeight="true" outlineLevel="0" collapsed="false">
      <c r="A695" s="1268" t="s">
        <v>1682</v>
      </c>
      <c r="B695" s="1265" t="n">
        <v>73.45494</v>
      </c>
      <c r="C695" s="1269" t="n">
        <v>0.0065</v>
      </c>
      <c r="D695" s="1269" t="n">
        <v>0.0317</v>
      </c>
      <c r="E695" s="1271" t="n">
        <v>0.0317</v>
      </c>
    </row>
    <row r="696" customFormat="false" ht="16.15" hidden="false" customHeight="true" outlineLevel="0" collapsed="false">
      <c r="A696" s="1264" t="s">
        <v>1683</v>
      </c>
      <c r="B696" s="1265" t="n">
        <v>74.12223</v>
      </c>
      <c r="C696" s="1269" t="n">
        <v>0.0091</v>
      </c>
      <c r="D696" s="1269" t="n">
        <v>0.0091</v>
      </c>
      <c r="E696" s="1270" t="n">
        <v>0.034</v>
      </c>
    </row>
    <row r="697" customFormat="false" ht="16.15" hidden="false" customHeight="true" outlineLevel="0" collapsed="false">
      <c r="A697" s="1268" t="s">
        <v>1684</v>
      </c>
      <c r="B697" s="1265" t="n">
        <v>74.56888</v>
      </c>
      <c r="C697" s="1269" t="n">
        <v>0.006</v>
      </c>
      <c r="D697" s="1269" t="n">
        <v>0.0152</v>
      </c>
      <c r="E697" s="1270" t="n">
        <v>0.0317</v>
      </c>
    </row>
    <row r="698" customFormat="false" ht="16.15" hidden="false" customHeight="true" outlineLevel="0" collapsed="false">
      <c r="A698" s="1264" t="s">
        <v>1685</v>
      </c>
      <c r="B698" s="1265" t="n">
        <v>74.76988</v>
      </c>
      <c r="C698" s="1269" t="n">
        <v>0.0027</v>
      </c>
      <c r="D698" s="1269" t="n">
        <v>0.0179</v>
      </c>
      <c r="E698" s="1270" t="n">
        <v>0.0319</v>
      </c>
    </row>
    <row r="699" customFormat="false" ht="16.15" hidden="false" customHeight="true" outlineLevel="0" collapsed="false">
      <c r="A699" s="1268" t="s">
        <v>1686</v>
      </c>
      <c r="B699" s="1265" t="n">
        <v>74.85899</v>
      </c>
      <c r="C699" s="1269" t="n">
        <v>0.0012</v>
      </c>
      <c r="D699" s="1269" t="n">
        <v>0.0191</v>
      </c>
      <c r="E699" s="1270" t="n">
        <v>0.0284</v>
      </c>
    </row>
    <row r="700" customFormat="false" ht="16.15" hidden="false" customHeight="true" outlineLevel="0" collapsed="false">
      <c r="A700" s="1264" t="s">
        <v>1687</v>
      </c>
      <c r="B700" s="1265" t="n">
        <v>75.0722</v>
      </c>
      <c r="C700" s="1269" t="n">
        <v>0.0028</v>
      </c>
      <c r="D700" s="1269" t="n">
        <v>0.022</v>
      </c>
      <c r="E700" s="1270" t="n">
        <v>0.0302</v>
      </c>
    </row>
    <row r="701" customFormat="false" ht="16.15" hidden="false" customHeight="true" outlineLevel="0" collapsed="false">
      <c r="A701" s="1268" t="s">
        <v>1688</v>
      </c>
      <c r="B701" s="1265" t="n">
        <v>75.31086</v>
      </c>
      <c r="C701" s="1269" t="n">
        <v>0.0032</v>
      </c>
      <c r="D701" s="1269" t="n">
        <v>0.0253</v>
      </c>
      <c r="E701" s="1270" t="n">
        <v>0.0323</v>
      </c>
    </row>
    <row r="702" customFormat="false" ht="16.15" hidden="false" customHeight="true" outlineLevel="0" collapsed="false">
      <c r="A702" s="1264" t="s">
        <v>1689</v>
      </c>
      <c r="B702" s="1265" t="n">
        <v>75.41552</v>
      </c>
      <c r="C702" s="1269" t="n">
        <v>0.0014</v>
      </c>
      <c r="D702" s="1269" t="n">
        <v>0.0267</v>
      </c>
      <c r="E702" s="1270" t="n">
        <v>0.0342</v>
      </c>
    </row>
    <row r="703" customFormat="false" ht="16.15" hidden="false" customHeight="true" outlineLevel="0" collapsed="false">
      <c r="A703" s="1268" t="s">
        <v>1690</v>
      </c>
      <c r="B703" s="1265" t="n">
        <v>75.39216</v>
      </c>
      <c r="C703" s="1269" t="n">
        <v>-0.0003</v>
      </c>
      <c r="D703" s="1269" t="n">
        <v>0.0264</v>
      </c>
      <c r="E703" s="1270" t="n">
        <v>0.0327</v>
      </c>
    </row>
    <row r="704" customFormat="false" ht="16.15" hidden="false" customHeight="true" outlineLevel="0" collapsed="false">
      <c r="A704" s="1264" t="s">
        <v>1691</v>
      </c>
      <c r="B704" s="1265" t="n">
        <v>75.62493</v>
      </c>
      <c r="C704" s="1269" t="n">
        <v>0.0031</v>
      </c>
      <c r="D704" s="1269" t="n">
        <v>0.0295</v>
      </c>
      <c r="E704" s="1270" t="n">
        <v>0.0373</v>
      </c>
    </row>
    <row r="705" customFormat="false" ht="16.15" hidden="false" customHeight="true" outlineLevel="0" collapsed="false">
      <c r="A705" s="1268" t="s">
        <v>1692</v>
      </c>
      <c r="B705" s="1265" t="n">
        <v>75.76845</v>
      </c>
      <c r="C705" s="1269" t="n">
        <v>0.0019</v>
      </c>
      <c r="D705" s="1269" t="n">
        <v>0.0315</v>
      </c>
      <c r="E705" s="1270" t="n">
        <v>0.0402</v>
      </c>
    </row>
    <row r="706" customFormat="false" ht="16.15" hidden="false" customHeight="true" outlineLevel="0" collapsed="false">
      <c r="A706" s="1264" t="s">
        <v>1693</v>
      </c>
      <c r="B706" s="1265" t="n">
        <v>75.87388</v>
      </c>
      <c r="C706" s="1269" t="n">
        <v>0.0014</v>
      </c>
      <c r="D706" s="1269" t="n">
        <v>0.0329</v>
      </c>
      <c r="E706" s="1270" t="n">
        <v>0.0396</v>
      </c>
    </row>
    <row r="707" customFormat="false" ht="16.15" hidden="false" customHeight="true" outlineLevel="0" collapsed="false">
      <c r="A707" s="1268" t="s">
        <v>1694</v>
      </c>
      <c r="B707" s="1265" t="n">
        <v>76.19171</v>
      </c>
      <c r="C707" s="1269" t="n">
        <v>0.0042</v>
      </c>
      <c r="D707" s="1269" t="n">
        <v>0.0373</v>
      </c>
      <c r="E707" s="1271" t="n">
        <v>0.0373</v>
      </c>
    </row>
    <row r="708" customFormat="false" ht="16.15" hidden="false" customHeight="true" outlineLevel="0" collapsed="false">
      <c r="A708" s="1264" t="s">
        <v>1695</v>
      </c>
      <c r="B708" s="1265" t="n">
        <v>76.74846</v>
      </c>
      <c r="C708" s="1269" t="n">
        <v>0.0073</v>
      </c>
      <c r="D708" s="1269" t="n">
        <v>0.0073</v>
      </c>
      <c r="E708" s="1270" t="n">
        <v>0.0354</v>
      </c>
    </row>
    <row r="709" customFormat="false" ht="16.15" hidden="false" customHeight="true" outlineLevel="0" collapsed="false">
      <c r="A709" s="1268" t="s">
        <v>1696</v>
      </c>
      <c r="B709" s="1265" t="n">
        <v>77.21721</v>
      </c>
      <c r="C709" s="1269" t="n">
        <v>0.0061</v>
      </c>
      <c r="D709" s="1269" t="n">
        <v>0.0135</v>
      </c>
      <c r="E709" s="1270" t="n">
        <v>0.0355</v>
      </c>
    </row>
    <row r="710" customFormat="false" ht="16.15" hidden="false" customHeight="true" outlineLevel="0" collapsed="false">
      <c r="A710" s="1264" t="s">
        <v>1697</v>
      </c>
      <c r="B710" s="1265" t="n">
        <v>77.31147</v>
      </c>
      <c r="C710" s="1269" t="n">
        <v>0.0012</v>
      </c>
      <c r="D710" s="1269" t="n">
        <v>0.0147</v>
      </c>
      <c r="E710" s="1270" t="n">
        <v>0.034</v>
      </c>
    </row>
    <row r="711" customFormat="false" ht="16.15" hidden="false" customHeight="true" outlineLevel="0" collapsed="false">
      <c r="A711" s="1268" t="s">
        <v>1698</v>
      </c>
      <c r="B711" s="1265" t="n">
        <v>77.42308</v>
      </c>
      <c r="C711" s="1269" t="n">
        <v>0.0014</v>
      </c>
      <c r="D711" s="1269" t="n">
        <v>0.0162</v>
      </c>
      <c r="E711" s="1270" t="n">
        <v>0.0343</v>
      </c>
    </row>
    <row r="712" customFormat="false" ht="16.15" hidden="false" customHeight="true" outlineLevel="0" collapsed="false">
      <c r="A712" s="1264" t="s">
        <v>1699</v>
      </c>
      <c r="B712" s="1265" t="n">
        <v>77.65538</v>
      </c>
      <c r="C712" s="1269" t="n">
        <v>0.003</v>
      </c>
      <c r="D712" s="1269" t="n">
        <v>0.0192</v>
      </c>
      <c r="E712" s="1270" t="n">
        <v>0.0344</v>
      </c>
    </row>
    <row r="713" customFormat="false" ht="16.15" hidden="false" customHeight="true" outlineLevel="0" collapsed="false">
      <c r="A713" s="1268" t="s">
        <v>1700</v>
      </c>
      <c r="B713" s="1265" t="n">
        <v>77.71967</v>
      </c>
      <c r="C713" s="1269" t="n">
        <v>0.0008</v>
      </c>
      <c r="D713" s="1269" t="n">
        <v>0.0201</v>
      </c>
      <c r="E713" s="1270" t="n">
        <v>0.032</v>
      </c>
    </row>
    <row r="714" customFormat="false" ht="16.15" hidden="false" customHeight="true" outlineLevel="0" collapsed="false">
      <c r="A714" s="1264" t="s">
        <v>1701</v>
      </c>
      <c r="B714" s="1265" t="n">
        <v>77.70289</v>
      </c>
      <c r="C714" s="1269" t="n">
        <v>-0.0002</v>
      </c>
      <c r="D714" s="1269" t="n">
        <v>0.0198</v>
      </c>
      <c r="E714" s="1270" t="n">
        <v>0.0303</v>
      </c>
    </row>
    <row r="715" customFormat="false" ht="16.15" hidden="false" customHeight="true" outlineLevel="0" collapsed="false">
      <c r="A715" s="1268" t="s">
        <v>1702</v>
      </c>
      <c r="B715" s="1265" t="n">
        <v>77.73476</v>
      </c>
      <c r="C715" s="1269" t="n">
        <v>0.0004</v>
      </c>
      <c r="D715" s="1269" t="n">
        <v>0.0203</v>
      </c>
      <c r="E715" s="1270" t="n">
        <v>0.0311</v>
      </c>
    </row>
    <row r="716" customFormat="false" ht="16.15" hidden="false" customHeight="true" outlineLevel="0" collapsed="false">
      <c r="A716" s="1264" t="s">
        <v>1703</v>
      </c>
      <c r="B716" s="1265" t="n">
        <v>77.95733</v>
      </c>
      <c r="C716" s="1269" t="n">
        <v>0.0029</v>
      </c>
      <c r="D716" s="1269" t="n">
        <v>0.0232</v>
      </c>
      <c r="E716" s="1270" t="n">
        <v>0.0308</v>
      </c>
    </row>
    <row r="717" customFormat="false" ht="16.15" hidden="false" customHeight="true" outlineLevel="0" collapsed="false">
      <c r="A717" s="1268" t="s">
        <v>1704</v>
      </c>
      <c r="B717" s="1265" t="n">
        <v>78.0847</v>
      </c>
      <c r="C717" s="1269" t="n">
        <v>0.0016</v>
      </c>
      <c r="D717" s="1269" t="n">
        <v>0.0248</v>
      </c>
      <c r="E717" s="1270" t="n">
        <v>0.0306</v>
      </c>
    </row>
    <row r="718" customFormat="false" ht="16.15" hidden="false" customHeight="true" outlineLevel="0" collapsed="false">
      <c r="A718" s="1264" t="s">
        <v>1705</v>
      </c>
      <c r="B718" s="1265" t="n">
        <v>77.97795</v>
      </c>
      <c r="C718" s="1269" t="n">
        <v>-0.0014</v>
      </c>
      <c r="D718" s="1269" t="n">
        <v>0.0234</v>
      </c>
      <c r="E718" s="1270" t="n">
        <v>0.0277</v>
      </c>
    </row>
    <row r="719" customFormat="false" ht="16.15" hidden="false" customHeight="true" outlineLevel="0" collapsed="false">
      <c r="A719" s="1268" t="s">
        <v>1706</v>
      </c>
      <c r="B719" s="1265" t="n">
        <v>78.04724</v>
      </c>
      <c r="C719" s="1269" t="n">
        <v>0.0009</v>
      </c>
      <c r="D719" s="1269" t="n">
        <v>0.0244</v>
      </c>
      <c r="E719" s="1271" t="n">
        <v>0.0244</v>
      </c>
    </row>
    <row r="720" customFormat="false" ht="16.15" hidden="false" customHeight="true" outlineLevel="0" collapsed="false">
      <c r="A720" s="1264" t="s">
        <v>1707</v>
      </c>
      <c r="B720" s="1265" t="n">
        <v>78.27981</v>
      </c>
      <c r="C720" s="1269" t="n">
        <v>0.003</v>
      </c>
      <c r="D720" s="1269" t="n">
        <v>0.003</v>
      </c>
      <c r="E720" s="1270" t="n">
        <v>0.02</v>
      </c>
    </row>
    <row r="721" customFormat="false" ht="16.15" hidden="false" customHeight="true" outlineLevel="0" collapsed="false">
      <c r="A721" s="1268" t="s">
        <v>1708</v>
      </c>
      <c r="B721" s="1265" t="n">
        <v>78.62748</v>
      </c>
      <c r="C721" s="1269" t="n">
        <v>0.0044</v>
      </c>
      <c r="D721" s="1269" t="n">
        <v>0.0074</v>
      </c>
      <c r="E721" s="1270" t="n">
        <v>0.0183</v>
      </c>
    </row>
    <row r="722" customFormat="false" ht="16.15" hidden="false" customHeight="true" outlineLevel="0" collapsed="false">
      <c r="A722" s="1264" t="s">
        <v>1709</v>
      </c>
      <c r="B722" s="1265" t="n">
        <v>78.78925</v>
      </c>
      <c r="C722" s="1269" t="n">
        <v>0.0021</v>
      </c>
      <c r="D722" s="1269" t="n">
        <v>0.0095</v>
      </c>
      <c r="E722" s="1270" t="n">
        <v>0.0191</v>
      </c>
    </row>
    <row r="723" customFormat="false" ht="16.15" hidden="false" customHeight="true" outlineLevel="0" collapsed="false">
      <c r="A723" s="1268" t="s">
        <v>1710</v>
      </c>
      <c r="B723" s="1265" t="n">
        <v>78.98854</v>
      </c>
      <c r="C723" s="1269" t="n">
        <v>0.0025</v>
      </c>
      <c r="D723" s="1269" t="n">
        <v>0.0121</v>
      </c>
      <c r="E723" s="1270" t="n">
        <v>0.0202</v>
      </c>
    </row>
    <row r="724" customFormat="false" ht="16.15" hidden="false" customHeight="true" outlineLevel="0" collapsed="false">
      <c r="A724" s="1264" t="s">
        <v>1711</v>
      </c>
      <c r="B724" s="1265" t="n">
        <v>79.20869</v>
      </c>
      <c r="C724" s="1269" t="n">
        <v>0.0028</v>
      </c>
      <c r="D724" s="1269" t="n">
        <v>0.0149</v>
      </c>
      <c r="E724" s="1270" t="n">
        <v>0.02</v>
      </c>
    </row>
    <row r="725" customFormat="false" ht="16.15" hidden="false" customHeight="true" outlineLevel="0" collapsed="false">
      <c r="A725" s="1268" t="s">
        <v>1712</v>
      </c>
      <c r="B725" s="1265" t="n">
        <v>79.3947</v>
      </c>
      <c r="C725" s="1269" t="n">
        <v>0.0023</v>
      </c>
      <c r="D725" s="1269" t="n">
        <v>0.0173</v>
      </c>
      <c r="E725" s="1270" t="n">
        <v>0.0216</v>
      </c>
    </row>
    <row r="726" customFormat="false" ht="16.15" hidden="false" customHeight="true" outlineLevel="0" collapsed="false">
      <c r="A726" s="1264" t="s">
        <v>1713</v>
      </c>
      <c r="B726" s="1265" t="n">
        <v>79.43033</v>
      </c>
      <c r="C726" s="1269" t="n">
        <v>0.0004</v>
      </c>
      <c r="D726" s="1269" t="n">
        <v>0.0177</v>
      </c>
      <c r="E726" s="1270" t="n">
        <v>0.0222</v>
      </c>
    </row>
    <row r="727" customFormat="false" ht="16.15" hidden="false" customHeight="true" outlineLevel="0" collapsed="false">
      <c r="A727" s="1268" t="s">
        <v>1714</v>
      </c>
      <c r="B727" s="1265" t="n">
        <v>79.49658</v>
      </c>
      <c r="C727" s="1269" t="n">
        <v>0.0008</v>
      </c>
      <c r="D727" s="1269" t="n">
        <v>0.0186</v>
      </c>
      <c r="E727" s="1270" t="n">
        <v>0.0227</v>
      </c>
    </row>
    <row r="728" customFormat="false" ht="16.15" hidden="false" customHeight="true" outlineLevel="0" collapsed="false">
      <c r="A728" s="1264" t="s">
        <v>1715</v>
      </c>
      <c r="B728" s="1265" t="n">
        <v>79.72944</v>
      </c>
      <c r="C728" s="1269" t="n">
        <v>0.0029</v>
      </c>
      <c r="D728" s="1269" t="n">
        <v>0.0216</v>
      </c>
      <c r="E728" s="1270" t="n">
        <v>0.0227</v>
      </c>
    </row>
    <row r="729" customFormat="false" ht="16.15" hidden="false" customHeight="true" outlineLevel="0" collapsed="false">
      <c r="A729" s="1268" t="s">
        <v>1716</v>
      </c>
      <c r="B729" s="1265" t="n">
        <v>79.52248</v>
      </c>
      <c r="C729" s="1269" t="n">
        <v>-0.0026</v>
      </c>
      <c r="D729" s="1269" t="n">
        <v>0.0189</v>
      </c>
      <c r="E729" s="1270" t="n">
        <v>0.0184</v>
      </c>
    </row>
    <row r="730" customFormat="false" ht="16.15" hidden="false" customHeight="true" outlineLevel="0" collapsed="false">
      <c r="A730" s="1264" t="s">
        <v>1717</v>
      </c>
      <c r="B730" s="1265" t="n">
        <v>79.35052</v>
      </c>
      <c r="C730" s="1269" t="n">
        <v>-0.0022</v>
      </c>
      <c r="D730" s="1269" t="n">
        <v>0.0167</v>
      </c>
      <c r="E730" s="1270" t="n">
        <v>0.0176</v>
      </c>
    </row>
    <row r="731" customFormat="false" ht="16.15" hidden="false" customHeight="true" outlineLevel="0" collapsed="false">
      <c r="A731" s="1268" t="s">
        <v>1718</v>
      </c>
      <c r="B731" s="1265" t="n">
        <v>79.55965</v>
      </c>
      <c r="C731" s="1269" t="n">
        <v>0.0026</v>
      </c>
      <c r="D731" s="1269" t="n">
        <v>0.0194</v>
      </c>
      <c r="E731" s="1271" t="n">
        <v>0.0194</v>
      </c>
    </row>
    <row r="732" customFormat="false" ht="16.15" hidden="false" customHeight="true" outlineLevel="0" collapsed="false">
      <c r="A732" s="1264" t="s">
        <v>1719</v>
      </c>
      <c r="B732" s="1265" t="n">
        <v>79.94651</v>
      </c>
      <c r="C732" s="1269" t="n">
        <v>0.0049</v>
      </c>
      <c r="D732" s="1269" t="n">
        <v>0.0049</v>
      </c>
      <c r="E732" s="1270" t="n">
        <v>0.0213</v>
      </c>
    </row>
    <row r="733" customFormat="false" ht="16.15" hidden="false" customHeight="true" outlineLevel="0" collapsed="false">
      <c r="A733" s="1268" t="s">
        <v>1720</v>
      </c>
      <c r="B733" s="1265" t="n">
        <v>80.45079</v>
      </c>
      <c r="C733" s="1269" t="n">
        <v>0.0063</v>
      </c>
      <c r="D733" s="1269" t="n">
        <v>0.0112</v>
      </c>
      <c r="E733" s="1270" t="n">
        <v>0.0232</v>
      </c>
    </row>
    <row r="734" customFormat="false" ht="16.15" hidden="false" customHeight="true" outlineLevel="0" collapsed="false">
      <c r="A734" s="1264" t="s">
        <v>1721</v>
      </c>
      <c r="B734" s="1265" t="n">
        <v>80.76792</v>
      </c>
      <c r="C734" s="1269" t="n">
        <v>0.0039</v>
      </c>
      <c r="D734" s="1269" t="n">
        <v>0.0152</v>
      </c>
      <c r="E734" s="1270" t="n">
        <v>0.0251</v>
      </c>
    </row>
    <row r="735" customFormat="false" ht="16.15" hidden="false" customHeight="true" outlineLevel="0" collapsed="false">
      <c r="A735" s="1268" t="s">
        <v>1722</v>
      </c>
      <c r="B735" s="1265" t="n">
        <v>81.1376</v>
      </c>
      <c r="C735" s="1269" t="n">
        <v>0.0046</v>
      </c>
      <c r="D735" s="1269" t="n">
        <v>0.0198</v>
      </c>
      <c r="E735" s="1270" t="n">
        <v>0.0272</v>
      </c>
    </row>
    <row r="736" customFormat="false" ht="16.15" hidden="false" customHeight="true" outlineLevel="0" collapsed="false">
      <c r="A736" s="1264" t="s">
        <v>1723</v>
      </c>
      <c r="B736" s="1265" t="n">
        <v>81.53011</v>
      </c>
      <c r="C736" s="1269" t="n">
        <v>0.0048</v>
      </c>
      <c r="D736" s="1269" t="n">
        <v>0.0248</v>
      </c>
      <c r="E736" s="1270" t="n">
        <v>0.0293</v>
      </c>
    </row>
    <row r="737" customFormat="false" ht="16.15" hidden="false" customHeight="true" outlineLevel="0" collapsed="false">
      <c r="A737" s="1268" t="s">
        <v>1724</v>
      </c>
      <c r="B737" s="1265" t="n">
        <v>81.60609</v>
      </c>
      <c r="C737" s="1269" t="n">
        <v>0.0009</v>
      </c>
      <c r="D737" s="1269" t="n">
        <v>0.0257</v>
      </c>
      <c r="E737" s="1270" t="n">
        <v>0.0279</v>
      </c>
    </row>
    <row r="738" customFormat="false" ht="16.15" hidden="false" customHeight="true" outlineLevel="0" collapsed="false">
      <c r="A738" s="1264" t="s">
        <v>1725</v>
      </c>
      <c r="B738" s="1265" t="n">
        <v>81.72956</v>
      </c>
      <c r="C738" s="1269" t="n">
        <v>0.0015</v>
      </c>
      <c r="D738" s="1269" t="n">
        <v>0.0273</v>
      </c>
      <c r="E738" s="1270" t="n">
        <v>0.0289</v>
      </c>
    </row>
    <row r="739" customFormat="false" ht="16.15" hidden="false" customHeight="true" outlineLevel="0" collapsed="false">
      <c r="A739" s="1268" t="s">
        <v>1726</v>
      </c>
      <c r="B739" s="1265" t="n">
        <v>81.89561</v>
      </c>
      <c r="C739" s="1269" t="n">
        <v>0.002</v>
      </c>
      <c r="D739" s="1269" t="n">
        <v>0.0294</v>
      </c>
      <c r="E739" s="1270" t="n">
        <v>0.0302</v>
      </c>
    </row>
    <row r="740" customFormat="false" ht="16.15" hidden="false" customHeight="true" outlineLevel="0" collapsed="false">
      <c r="A740" s="1264" t="s">
        <v>1727</v>
      </c>
      <c r="B740" s="1265" t="n">
        <v>82.00686</v>
      </c>
      <c r="C740" s="1269" t="n">
        <v>0.0014</v>
      </c>
      <c r="D740" s="1269" t="n">
        <v>0.0308</v>
      </c>
      <c r="E740" s="1270" t="n">
        <v>0.0286</v>
      </c>
    </row>
    <row r="741" customFormat="false" ht="16.15" hidden="false" customHeight="true" outlineLevel="0" collapsed="false">
      <c r="A741" s="1268" t="s">
        <v>1728</v>
      </c>
      <c r="B741" s="1265" t="n">
        <v>82.142</v>
      </c>
      <c r="C741" s="1269" t="n">
        <v>0.0016</v>
      </c>
      <c r="D741" s="1269" t="n">
        <v>0.0325</v>
      </c>
      <c r="E741" s="1270" t="n">
        <v>0.0329</v>
      </c>
    </row>
    <row r="742" customFormat="false" ht="16.15" hidden="false" customHeight="true" outlineLevel="0" collapsed="false">
      <c r="A742" s="1264" t="s">
        <v>1729</v>
      </c>
      <c r="B742" s="1265" t="n">
        <v>82.25027</v>
      </c>
      <c r="C742" s="1269" t="n">
        <v>0.0013</v>
      </c>
      <c r="D742" s="1269" t="n">
        <v>0.0338</v>
      </c>
      <c r="E742" s="1270" t="n">
        <v>0.0365</v>
      </c>
    </row>
    <row r="743" customFormat="false" ht="16.15" hidden="false" customHeight="true" outlineLevel="0" collapsed="false">
      <c r="A743" s="1268" t="s">
        <v>1730</v>
      </c>
      <c r="B743" s="1265" t="n">
        <v>82.46969</v>
      </c>
      <c r="C743" s="1269" t="n">
        <v>0.0027</v>
      </c>
      <c r="D743" s="1269" t="n">
        <v>0.0366</v>
      </c>
      <c r="E743" s="1271" t="n">
        <v>0.0366</v>
      </c>
    </row>
    <row r="744" customFormat="false" ht="16.15" hidden="false" customHeight="true" outlineLevel="0" collapsed="false">
      <c r="A744" s="1264" t="s">
        <v>1731</v>
      </c>
      <c r="B744" s="1265" t="n">
        <v>83.00103</v>
      </c>
      <c r="C744" s="1269" t="n">
        <v>0.0064</v>
      </c>
      <c r="D744" s="1269" t="n">
        <v>0.0064</v>
      </c>
      <c r="E744" s="1270" t="n">
        <v>0.0382</v>
      </c>
    </row>
    <row r="745" customFormat="false" ht="16.15" hidden="false" customHeight="true" outlineLevel="0" collapsed="false">
      <c r="A745" s="1268" t="s">
        <v>1732</v>
      </c>
      <c r="B745" s="1265" t="n">
        <v>83.95522</v>
      </c>
      <c r="C745" s="1269" t="n">
        <v>0.0115</v>
      </c>
      <c r="D745" s="1269" t="n">
        <v>0.018</v>
      </c>
      <c r="E745" s="1270" t="n">
        <v>0.0436</v>
      </c>
    </row>
    <row r="746" customFormat="false" ht="16.15" hidden="false" customHeight="true" outlineLevel="0" collapsed="false">
      <c r="A746" s="1264" t="s">
        <v>1733</v>
      </c>
      <c r="B746" s="1265" t="n">
        <v>84.44705</v>
      </c>
      <c r="C746" s="1269" t="n">
        <v>0.0059</v>
      </c>
      <c r="D746" s="1269" t="n">
        <v>0.024</v>
      </c>
      <c r="E746" s="1270" t="n">
        <v>0.0456</v>
      </c>
    </row>
    <row r="747" customFormat="false" ht="16.15" hidden="false" customHeight="true" outlineLevel="0" collapsed="false">
      <c r="A747" s="1268" t="s">
        <v>1734</v>
      </c>
      <c r="B747" s="1265" t="n">
        <v>84.90062</v>
      </c>
      <c r="C747" s="1269" t="n">
        <v>0.0054</v>
      </c>
      <c r="D747" s="1269" t="n">
        <v>0.0295</v>
      </c>
      <c r="E747" s="1270" t="n">
        <v>0.0464</v>
      </c>
    </row>
    <row r="748" customFormat="false" ht="16.15" hidden="false" customHeight="true" outlineLevel="0" collapsed="false">
      <c r="A748" s="1264" t="s">
        <v>1735</v>
      </c>
      <c r="B748" s="1265" t="n">
        <v>85.12395</v>
      </c>
      <c r="C748" s="1269" t="n">
        <v>0.0026</v>
      </c>
      <c r="D748" s="1269" t="n">
        <v>0.0322</v>
      </c>
      <c r="E748" s="1270" t="n">
        <v>0.0441</v>
      </c>
    </row>
    <row r="749" customFormat="false" ht="16.15" hidden="false" customHeight="true" outlineLevel="0" collapsed="false">
      <c r="A749" s="1268" t="s">
        <v>1736</v>
      </c>
      <c r="B749" s="1265" t="n">
        <v>85.21331</v>
      </c>
      <c r="C749" s="1269" t="n">
        <v>0.001</v>
      </c>
      <c r="D749" s="1269" t="n">
        <v>0.0333</v>
      </c>
      <c r="E749" s="1270" t="n">
        <v>0.0442</v>
      </c>
    </row>
    <row r="750" customFormat="false" ht="16.15" hidden="false" customHeight="true" outlineLevel="0" collapsed="false">
      <c r="A750" s="1264" t="s">
        <v>1737</v>
      </c>
      <c r="B750" s="1265" t="n">
        <v>85.37116</v>
      </c>
      <c r="C750" s="1269" t="n">
        <v>0.0019</v>
      </c>
      <c r="D750" s="1269" t="n">
        <v>0.0352</v>
      </c>
      <c r="E750" s="1270" t="n">
        <v>0.0446</v>
      </c>
    </row>
    <row r="751" customFormat="false" ht="16.15" hidden="false" customHeight="true" outlineLevel="0" collapsed="false">
      <c r="A751" s="1268" t="s">
        <v>1738</v>
      </c>
      <c r="B751" s="1265" t="n">
        <v>85.78096</v>
      </c>
      <c r="C751" s="1269" t="n">
        <v>0.0048</v>
      </c>
      <c r="D751" s="1269" t="n">
        <v>0.0402</v>
      </c>
      <c r="E751" s="1270" t="n">
        <v>0.0474</v>
      </c>
    </row>
    <row r="752" customFormat="false" ht="16.15" hidden="false" customHeight="true" outlineLevel="0" collapsed="false">
      <c r="A752" s="1264" t="s">
        <v>1739</v>
      </c>
      <c r="B752" s="1265" t="n">
        <v>86.39478</v>
      </c>
      <c r="C752" s="1269" t="n">
        <v>0.0072</v>
      </c>
      <c r="D752" s="1269" t="n">
        <v>0.0476</v>
      </c>
      <c r="E752" s="1270" t="n">
        <v>0.0535</v>
      </c>
    </row>
    <row r="753" customFormat="false" ht="16.15" hidden="false" customHeight="true" outlineLevel="0" collapsed="false">
      <c r="A753" s="1268" t="s">
        <v>1740</v>
      </c>
      <c r="B753" s="1265" t="n">
        <v>86.98409</v>
      </c>
      <c r="C753" s="1269" t="n">
        <v>0.0068</v>
      </c>
      <c r="D753" s="1269" t="n">
        <v>0.0547</v>
      </c>
      <c r="E753" s="1270" t="n">
        <v>0.0589</v>
      </c>
    </row>
    <row r="754" customFormat="false" ht="16.15" hidden="false" customHeight="true" outlineLevel="0" collapsed="false">
      <c r="A754" s="1264" t="s">
        <v>1741</v>
      </c>
      <c r="B754" s="1265" t="n">
        <v>87.5086</v>
      </c>
      <c r="C754" s="1269" t="n">
        <v>0.006</v>
      </c>
      <c r="D754" s="1269" t="n">
        <v>0.0611</v>
      </c>
      <c r="E754" s="1270" t="n">
        <v>0.0639</v>
      </c>
    </row>
    <row r="755" customFormat="false" ht="16.15" hidden="false" customHeight="true" outlineLevel="0" collapsed="false">
      <c r="A755" s="1268" t="s">
        <v>1742</v>
      </c>
      <c r="B755" s="1265" t="n">
        <v>88.05214</v>
      </c>
      <c r="C755" s="1269" t="n">
        <v>0.0062</v>
      </c>
      <c r="D755" s="1269" t="n">
        <v>0.0677</v>
      </c>
      <c r="E755" s="1271" t="n">
        <v>0.0677</v>
      </c>
    </row>
    <row r="756" customFormat="false" ht="16.15" hidden="false" customHeight="true" outlineLevel="0" collapsed="false">
      <c r="A756" s="1264" t="s">
        <v>1743</v>
      </c>
      <c r="B756" s="1265" t="n">
        <v>89.18854</v>
      </c>
      <c r="C756" s="1269" t="n">
        <v>0.0129</v>
      </c>
      <c r="D756" s="1269" t="n">
        <v>0.0129</v>
      </c>
      <c r="E756" s="1270" t="n">
        <v>0.0745</v>
      </c>
    </row>
    <row r="757" customFormat="false" ht="16.15" hidden="false" customHeight="true" outlineLevel="0" collapsed="false">
      <c r="A757" s="1268" t="s">
        <v>1744</v>
      </c>
      <c r="B757" s="1265" t="n">
        <v>90.32982</v>
      </c>
      <c r="C757" s="1269" t="n">
        <v>0.0128</v>
      </c>
      <c r="D757" s="1269" t="n">
        <v>0.0259</v>
      </c>
      <c r="E757" s="1270" t="n">
        <v>0.0759</v>
      </c>
    </row>
    <row r="758" customFormat="false" ht="16.15" hidden="false" customHeight="true" outlineLevel="0" collapsed="false">
      <c r="A758" s="1264" t="s">
        <v>1745</v>
      </c>
      <c r="B758" s="1265" t="n">
        <v>91.18224</v>
      </c>
      <c r="C758" s="1269" t="n">
        <v>0.0094</v>
      </c>
      <c r="D758" s="1269" t="n">
        <v>0.0355</v>
      </c>
      <c r="E758" s="1270" t="n">
        <v>0.0798</v>
      </c>
    </row>
    <row r="759" customFormat="false" ht="16.15" hidden="false" customHeight="true" outlineLevel="0" collapsed="false">
      <c r="A759" s="1268" t="s">
        <v>1746</v>
      </c>
      <c r="B759" s="1265" t="n">
        <v>91.6346</v>
      </c>
      <c r="C759" s="1269" t="n">
        <v>0.005</v>
      </c>
      <c r="D759" s="1269" t="n">
        <v>0.0407</v>
      </c>
      <c r="E759" s="1270" t="n">
        <v>0.0793</v>
      </c>
    </row>
    <row r="760" customFormat="false" ht="16.15" hidden="false" customHeight="true" outlineLevel="0" collapsed="false">
      <c r="A760" s="1264" t="s">
        <v>1747</v>
      </c>
      <c r="B760" s="1265" t="n">
        <v>92.10174</v>
      </c>
      <c r="C760" s="1269" t="n">
        <v>0.0051</v>
      </c>
      <c r="D760" s="1269" t="n">
        <v>0.046</v>
      </c>
      <c r="E760" s="1270" t="n">
        <v>0.082</v>
      </c>
    </row>
    <row r="761" customFormat="false" ht="16.15" hidden="false" customHeight="true" outlineLevel="0" collapsed="false">
      <c r="A761" s="1268" t="s">
        <v>1748</v>
      </c>
      <c r="B761" s="1265" t="n">
        <v>92.54352</v>
      </c>
      <c r="C761" s="1269" t="n">
        <v>0.0048</v>
      </c>
      <c r="D761" s="1269" t="n">
        <v>0.051</v>
      </c>
      <c r="E761" s="1270" t="n">
        <v>0.086</v>
      </c>
    </row>
    <row r="762" customFormat="false" ht="16.15" hidden="false" customHeight="true" outlineLevel="0" collapsed="false">
      <c r="A762" s="1264" t="s">
        <v>1749</v>
      </c>
      <c r="B762" s="1265" t="n">
        <v>93.02473</v>
      </c>
      <c r="C762" s="1269" t="n">
        <v>0.0052</v>
      </c>
      <c r="D762" s="1269" t="n">
        <v>0.0565</v>
      </c>
      <c r="E762" s="1270" t="n">
        <v>0.0897</v>
      </c>
    </row>
    <row r="763" customFormat="false" ht="16.15" hidden="false" customHeight="true" outlineLevel="0" collapsed="false">
      <c r="A763" s="1268" t="s">
        <v>1750</v>
      </c>
      <c r="B763" s="1265" t="n">
        <v>92.72713</v>
      </c>
      <c r="C763" s="1269" t="n">
        <v>-0.0032</v>
      </c>
      <c r="D763" s="1269" t="n">
        <v>0.0531</v>
      </c>
      <c r="E763" s="1270" t="n">
        <v>0.081</v>
      </c>
    </row>
    <row r="764" customFormat="false" ht="16.15" hidden="false" customHeight="true" outlineLevel="0" collapsed="false">
      <c r="A764" s="1264" t="s">
        <v>1751</v>
      </c>
      <c r="B764" s="1265" t="n">
        <v>92.67814</v>
      </c>
      <c r="C764" s="1269" t="n">
        <v>-0.0005</v>
      </c>
      <c r="D764" s="1269" t="n">
        <v>0.0525</v>
      </c>
      <c r="E764" s="1270" t="n">
        <v>0.0727</v>
      </c>
    </row>
    <row r="765" customFormat="false" ht="16.15" hidden="false" customHeight="true" outlineLevel="0" collapsed="false">
      <c r="A765" s="1268" t="s">
        <v>1752</v>
      </c>
      <c r="B765" s="1265" t="n">
        <v>92.62263</v>
      </c>
      <c r="C765" s="1269" t="n">
        <v>-0.0006</v>
      </c>
      <c r="D765" s="1269" t="n">
        <v>0.0519</v>
      </c>
      <c r="E765" s="1270" t="n">
        <v>0.0648</v>
      </c>
    </row>
    <row r="766" customFormat="false" ht="16.15" hidden="false" customHeight="true" outlineLevel="0" collapsed="false">
      <c r="A766" s="1264" t="s">
        <v>1753</v>
      </c>
      <c r="B766" s="1265" t="n">
        <v>92.72631</v>
      </c>
      <c r="C766" s="1269" t="n">
        <v>0.0011</v>
      </c>
      <c r="D766" s="1269" t="n">
        <v>0.0531</v>
      </c>
      <c r="E766" s="1270" t="n">
        <v>0.0596</v>
      </c>
    </row>
    <row r="767" customFormat="false" ht="16.15" hidden="false" customHeight="true" outlineLevel="0" collapsed="false">
      <c r="A767" s="1268" t="s">
        <v>1754</v>
      </c>
      <c r="B767" s="1265" t="n">
        <v>93.11285</v>
      </c>
      <c r="C767" s="1269" t="n">
        <v>0.0042</v>
      </c>
      <c r="D767" s="1269" t="n">
        <v>0.0575</v>
      </c>
      <c r="E767" s="1272" t="n">
        <v>0.0575</v>
      </c>
    </row>
    <row r="768" customFormat="false" ht="16.15" hidden="false" customHeight="true" outlineLevel="0" collapsed="false">
      <c r="A768" s="1264" t="s">
        <v>1755</v>
      </c>
      <c r="B768" s="1265" t="n">
        <v>94.06644</v>
      </c>
      <c r="C768" s="1269" t="n">
        <v>0.0102</v>
      </c>
      <c r="D768" s="1269" t="n">
        <v>0.0102</v>
      </c>
      <c r="E768" s="1270" t="n">
        <v>0.0547</v>
      </c>
    </row>
    <row r="769" customFormat="false" ht="16.15" hidden="false" customHeight="true" outlineLevel="0" collapsed="false">
      <c r="A769" s="1268" t="s">
        <v>1756</v>
      </c>
      <c r="B769" s="1265" t="n">
        <v>95.0125</v>
      </c>
      <c r="C769" s="1269" t="n">
        <v>0.0101</v>
      </c>
      <c r="D769" s="1269" t="n">
        <v>0.0204</v>
      </c>
      <c r="E769" s="1270" t="n">
        <v>0.0518</v>
      </c>
    </row>
    <row r="770" customFormat="false" ht="16.15" hidden="false" customHeight="true" outlineLevel="0" collapsed="false">
      <c r="A770" s="1264" t="s">
        <v>1757</v>
      </c>
      <c r="B770" s="1265" t="n">
        <v>95.45509</v>
      </c>
      <c r="C770" s="1269" t="n">
        <v>0.0047</v>
      </c>
      <c r="D770" s="1269" t="n">
        <v>0.0252</v>
      </c>
      <c r="E770" s="1270" t="n">
        <v>0.0469</v>
      </c>
    </row>
    <row r="771" customFormat="false" ht="16.15" hidden="false" customHeight="true" outlineLevel="0" collapsed="false">
      <c r="A771" s="1268" t="s">
        <v>1758</v>
      </c>
      <c r="B771" s="1265" t="n">
        <v>95.90729</v>
      </c>
      <c r="C771" s="1269" t="n">
        <v>0.0047</v>
      </c>
      <c r="D771" s="1269" t="n">
        <v>0.03</v>
      </c>
      <c r="E771" s="1270" t="n">
        <v>0.0466</v>
      </c>
    </row>
    <row r="772" customFormat="false" ht="16.15" hidden="false" customHeight="true" outlineLevel="0" collapsed="false">
      <c r="A772" s="1264" t="s">
        <v>1759</v>
      </c>
      <c r="B772" s="1265" t="n">
        <v>96.12338</v>
      </c>
      <c r="C772" s="1269" t="n">
        <v>0.0023</v>
      </c>
      <c r="D772" s="1269" t="n">
        <v>0.0323</v>
      </c>
      <c r="E772" s="1270" t="n">
        <v>0.0437</v>
      </c>
    </row>
    <row r="773" customFormat="false" ht="16.15" hidden="false" customHeight="true" outlineLevel="0" collapsed="false">
      <c r="A773" s="1268" t="s">
        <v>1760</v>
      </c>
      <c r="B773" s="1265" t="n">
        <v>96.23358</v>
      </c>
      <c r="C773" s="1269" t="n">
        <v>0.0011</v>
      </c>
      <c r="D773" s="1269" t="n">
        <v>0.0335</v>
      </c>
      <c r="E773" s="1270" t="n">
        <v>0.0399</v>
      </c>
    </row>
    <row r="774" customFormat="false" ht="16.15" hidden="false" customHeight="true" outlineLevel="0" collapsed="false">
      <c r="A774" s="1264" t="s">
        <v>1761</v>
      </c>
      <c r="B774" s="1265" t="n">
        <v>96.18436</v>
      </c>
      <c r="C774" s="1269" t="n">
        <v>-0.0005</v>
      </c>
      <c r="D774" s="1269" t="n">
        <v>0.033</v>
      </c>
      <c r="E774" s="1270" t="n">
        <v>0.034</v>
      </c>
    </row>
    <row r="775" customFormat="false" ht="16.15" hidden="false" customHeight="true" outlineLevel="0" collapsed="false">
      <c r="A775" s="1268" t="s">
        <v>1762</v>
      </c>
      <c r="B775" s="1265" t="n">
        <v>96.31907</v>
      </c>
      <c r="C775" s="1269" t="n">
        <v>0.0014</v>
      </c>
      <c r="D775" s="1269" t="n">
        <v>0.0344</v>
      </c>
      <c r="E775" s="1270" t="n">
        <v>0.0387</v>
      </c>
    </row>
    <row r="776" customFormat="false" ht="16.15" hidden="false" customHeight="true" outlineLevel="0" collapsed="false">
      <c r="A776" s="1264" t="s">
        <v>1763</v>
      </c>
      <c r="B776" s="1265" t="n">
        <v>96.35786</v>
      </c>
      <c r="C776" s="1269" t="n">
        <v>0.0004</v>
      </c>
      <c r="D776" s="1269" t="n">
        <v>0.0349</v>
      </c>
      <c r="E776" s="1270" t="n">
        <v>0.0397</v>
      </c>
    </row>
    <row r="777" customFormat="false" ht="16.15" hidden="false" customHeight="true" outlineLevel="0" collapsed="false">
      <c r="A777" s="1268" t="s">
        <v>1764</v>
      </c>
      <c r="B777" s="1265" t="n">
        <v>96.37397</v>
      </c>
      <c r="C777" s="1269" t="n">
        <v>0.0002</v>
      </c>
      <c r="D777" s="1269" t="n">
        <v>0.035</v>
      </c>
      <c r="E777" s="1270" t="n">
        <v>0.0405</v>
      </c>
    </row>
    <row r="778" customFormat="false" ht="16.15" hidden="false" customHeight="true" outlineLevel="0" collapsed="false">
      <c r="A778" s="1264" t="s">
        <v>1765</v>
      </c>
      <c r="B778" s="1265" t="n">
        <v>96.54825</v>
      </c>
      <c r="C778" s="1269" t="n">
        <v>0.0018</v>
      </c>
      <c r="D778" s="1269" t="n">
        <v>0.0369</v>
      </c>
      <c r="E778" s="1270" t="n">
        <v>0.0412</v>
      </c>
    </row>
    <row r="779" customFormat="false" ht="16.15" hidden="false" customHeight="true" outlineLevel="0" collapsed="false">
      <c r="A779" s="1268" t="s">
        <v>1766</v>
      </c>
      <c r="B779" s="1265" t="n">
        <v>96.91989</v>
      </c>
      <c r="C779" s="1269" t="n">
        <v>0.0038</v>
      </c>
      <c r="D779" s="1269" t="n">
        <v>0.0409</v>
      </c>
      <c r="E779" s="1272" t="n">
        <v>0.0409</v>
      </c>
    </row>
    <row r="780" customFormat="false" ht="16.15" hidden="false" customHeight="true" outlineLevel="0" collapsed="false">
      <c r="A780" s="1264" t="s">
        <v>1767</v>
      </c>
      <c r="B780" s="1265" t="n">
        <v>97.52763</v>
      </c>
      <c r="C780" s="1269" t="n">
        <v>0.0063</v>
      </c>
      <c r="D780" s="1269" t="n">
        <v>0.0063</v>
      </c>
      <c r="E780" s="1270" t="n">
        <v>0.0368</v>
      </c>
    </row>
    <row r="781" customFormat="false" ht="16.15" hidden="false" customHeight="true" outlineLevel="0" collapsed="false">
      <c r="A781" s="1268" t="s">
        <v>1768</v>
      </c>
      <c r="B781" s="1265" t="n">
        <v>98.21643</v>
      </c>
      <c r="C781" s="1269" t="n">
        <v>0.0071</v>
      </c>
      <c r="D781" s="1269" t="n">
        <v>0.0134</v>
      </c>
      <c r="E781" s="1270" t="n">
        <v>0.0337</v>
      </c>
    </row>
    <row r="782" customFormat="false" ht="16.15" hidden="false" customHeight="true" outlineLevel="0" collapsed="false">
      <c r="A782" s="1264" t="s">
        <v>1769</v>
      </c>
      <c r="B782" s="1265" t="n">
        <v>98.45225</v>
      </c>
      <c r="C782" s="1269" t="n">
        <v>0.0024</v>
      </c>
      <c r="D782" s="1269" t="n">
        <v>0.0158</v>
      </c>
      <c r="E782" s="1270" t="n">
        <v>0.0314</v>
      </c>
    </row>
    <row r="783" customFormat="false" ht="16.15" hidden="false" customHeight="true" outlineLevel="0" collapsed="false">
      <c r="A783" s="1268" t="s">
        <v>1770</v>
      </c>
      <c r="B783" s="1265" t="n">
        <v>98.9069</v>
      </c>
      <c r="C783" s="1269" t="n">
        <v>0.0046</v>
      </c>
      <c r="D783" s="1269" t="n">
        <v>0.0205</v>
      </c>
      <c r="E783" s="1270" t="n">
        <v>0.0313</v>
      </c>
    </row>
    <row r="784" customFormat="false" ht="16.15" hidden="false" customHeight="true" outlineLevel="0" collapsed="false">
      <c r="A784" s="1264" t="s">
        <v>1771</v>
      </c>
      <c r="B784" s="1265" t="n">
        <v>99.15779</v>
      </c>
      <c r="C784" s="1269" t="n">
        <v>0.0025</v>
      </c>
      <c r="D784" s="1269" t="n">
        <v>0.0231</v>
      </c>
      <c r="E784" s="1270" t="n">
        <v>0.0316</v>
      </c>
    </row>
    <row r="785" customFormat="false" ht="16.15" hidden="false" customHeight="true" outlineLevel="0" collapsed="false">
      <c r="A785" s="1268" t="s">
        <v>1772</v>
      </c>
      <c r="B785" s="1265" t="n">
        <v>99.31115</v>
      </c>
      <c r="C785" s="1269" t="n">
        <v>0.0015</v>
      </c>
      <c r="D785" s="1269" t="n">
        <v>0.0247</v>
      </c>
      <c r="E785" s="1270" t="n">
        <v>0.032</v>
      </c>
    </row>
    <row r="786" customFormat="false" ht="16.15" hidden="false" customHeight="true" outlineLevel="0" collapsed="false">
      <c r="A786" s="1264" t="s">
        <v>1773</v>
      </c>
      <c r="B786" s="1265" t="n">
        <v>99.18449</v>
      </c>
      <c r="C786" s="1269" t="n">
        <v>-0.0013</v>
      </c>
      <c r="D786" s="1269" t="n">
        <v>0.0234</v>
      </c>
      <c r="E786" s="1270" t="n">
        <v>0.0312</v>
      </c>
    </row>
    <row r="787" customFormat="false" ht="16.15" hidden="false" customHeight="true" outlineLevel="0" collapsed="false">
      <c r="A787" s="1268" t="s">
        <v>1774</v>
      </c>
      <c r="B787" s="1265" t="n">
        <v>99.30326</v>
      </c>
      <c r="C787" s="1269" t="n">
        <v>0.0012</v>
      </c>
      <c r="D787" s="1269" t="n">
        <v>0.0246</v>
      </c>
      <c r="E787" s="1270" t="n">
        <v>0.031</v>
      </c>
    </row>
    <row r="788" customFormat="false" ht="16.15" hidden="false" customHeight="true" outlineLevel="0" collapsed="false">
      <c r="A788" s="1264" t="s">
        <v>1775</v>
      </c>
      <c r="B788" s="1265" t="n">
        <v>99.46711</v>
      </c>
      <c r="C788" s="1269" t="n">
        <v>0.0016</v>
      </c>
      <c r="D788" s="1269" t="n">
        <v>0.0263</v>
      </c>
      <c r="E788" s="1270" t="n">
        <v>0.0323</v>
      </c>
    </row>
    <row r="789" customFormat="false" ht="16.15" hidden="false" customHeight="true" outlineLevel="0" collapsed="false">
      <c r="A789" s="1268" t="s">
        <v>1776</v>
      </c>
      <c r="B789" s="1265" t="n">
        <v>99.58684</v>
      </c>
      <c r="C789" s="1269" t="n">
        <v>0.0012</v>
      </c>
      <c r="D789" s="1269" t="n">
        <v>0.0275</v>
      </c>
      <c r="E789" s="1270" t="n">
        <v>0.0333</v>
      </c>
    </row>
    <row r="790" customFormat="false" ht="16.15" hidden="false" customHeight="true" outlineLevel="0" collapsed="false">
      <c r="A790" s="1264" t="s">
        <v>1777</v>
      </c>
      <c r="B790" s="1265" t="n">
        <v>99.70354</v>
      </c>
      <c r="C790" s="1269" t="n">
        <v>0.0012</v>
      </c>
      <c r="D790" s="1269" t="n">
        <v>0.0287</v>
      </c>
      <c r="E790" s="1270" t="n">
        <v>0.0327</v>
      </c>
    </row>
    <row r="791" customFormat="false" ht="16.15" hidden="false" customHeight="true" outlineLevel="0" collapsed="false">
      <c r="A791" s="1268" t="s">
        <v>1778</v>
      </c>
      <c r="B791" s="1265" t="n">
        <v>100</v>
      </c>
      <c r="C791" s="1269" t="n">
        <v>0.003</v>
      </c>
      <c r="D791" s="1269" t="n">
        <v>0.0318</v>
      </c>
      <c r="E791" s="1272" t="n">
        <v>0.0318</v>
      </c>
    </row>
    <row r="792" customFormat="false" ht="16.15" hidden="false" customHeight="true" outlineLevel="0" collapsed="false">
      <c r="A792" s="1264" t="s">
        <v>1779</v>
      </c>
      <c r="B792" s="1265" t="n">
        <v>100.59854</v>
      </c>
      <c r="C792" s="1269" t="n">
        <v>0.006</v>
      </c>
      <c r="D792" s="1269" t="n">
        <v>0.006</v>
      </c>
      <c r="E792" s="1270" t="n">
        <v>0.0315</v>
      </c>
    </row>
    <row r="793" customFormat="false" ht="16.15" hidden="false" customHeight="true" outlineLevel="0" collapsed="false">
      <c r="A793" s="1268" t="s">
        <v>1780</v>
      </c>
      <c r="B793" s="1265" t="n">
        <v>101.17675</v>
      </c>
      <c r="C793" s="1269" t="n">
        <v>0.0057</v>
      </c>
      <c r="D793" s="1269" t="n">
        <v>0.0118</v>
      </c>
      <c r="E793" s="1270" t="n">
        <v>0.0301</v>
      </c>
    </row>
    <row r="794" customFormat="false" ht="16.15" hidden="false" customHeight="true" outlineLevel="0" collapsed="false">
      <c r="A794" s="1264" t="s">
        <v>1781</v>
      </c>
      <c r="B794" s="1265" t="n">
        <v>101.61572</v>
      </c>
      <c r="C794" s="1269" t="n">
        <v>0.0043</v>
      </c>
      <c r="D794" s="1269" t="n">
        <v>0.0162</v>
      </c>
      <c r="E794" s="1270" t="n">
        <v>0.0321</v>
      </c>
    </row>
    <row r="795" customFormat="false" ht="16.15" hidden="false" customHeight="true" outlineLevel="0" collapsed="false">
      <c r="A795" s="1268" t="s">
        <v>1782</v>
      </c>
      <c r="B795" s="1265" t="n">
        <v>102.11886</v>
      </c>
      <c r="C795" s="1269" t="n">
        <v>0.005</v>
      </c>
      <c r="D795" s="1269" t="n">
        <v>0.0212</v>
      </c>
      <c r="E795" s="1270" t="n">
        <v>0.0325</v>
      </c>
    </row>
    <row r="800" customFormat="false" ht="12.75" hidden="false" customHeight="false" outlineLevel="0" collapsed="false">
      <c r="A800" s="1255"/>
    </row>
    <row r="801" customFormat="false" ht="24" hidden="false" customHeight="false" outlineLevel="0" collapsed="false">
      <c r="A801" s="1273" t="s">
        <v>1783</v>
      </c>
    </row>
    <row r="802" customFormat="false" ht="12.75" hidden="false" customHeight="false" outlineLevel="0" collapsed="false">
      <c r="A802" s="1274" t="s">
        <v>805</v>
      </c>
    </row>
    <row r="803" customFormat="false" ht="36" hidden="false" customHeight="false" outlineLevel="0" collapsed="false">
      <c r="A803" s="1274" t="s">
        <v>997</v>
      </c>
    </row>
  </sheetData>
  <mergeCells count="13">
    <mergeCell ref="A1:F1"/>
    <mergeCell ref="A2:F2"/>
    <mergeCell ref="A4:D4"/>
    <mergeCell ref="A5:D5"/>
    <mergeCell ref="A6:D6"/>
    <mergeCell ref="A7:D7"/>
    <mergeCell ref="A8:D8"/>
    <mergeCell ref="A9:D9"/>
    <mergeCell ref="A10:D10"/>
    <mergeCell ref="A11:D11"/>
    <mergeCell ref="A12:D12"/>
    <mergeCell ref="A13:D13"/>
    <mergeCell ref="A14:D14"/>
  </mergeCells>
  <hyperlinks>
    <hyperlink ref="H17" r:id="rId1" display="http://www.banrep.gov.co/es/indice-precios-consumidor-ipc"/>
    <hyperlink ref="A801" r:id="rId2" display="Fuente: Departamento Administrativo Nacional de Estadística - DANE (www.dane.gov.co).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12"/>
  <sheetViews>
    <sheetView showFormulas="false" showGridLines="true" showRowColHeaders="true" showZeros="true" rightToLeft="false" tabSelected="false" showOutlineSymbols="true" defaultGridColor="true" view="normal" topLeftCell="A250" colorId="64" zoomScale="75" zoomScaleNormal="75" zoomScalePageLayoutView="100" workbookViewId="0">
      <selection pane="topLeft" activeCell="B184" activeCellId="0" sqref="B184"/>
    </sheetView>
  </sheetViews>
  <sheetFormatPr defaultColWidth="9.3203125" defaultRowHeight="12.75" zeroHeight="false" outlineLevelRow="1" outlineLevelCol="0"/>
  <cols>
    <col collapsed="false" customWidth="true" hidden="false" outlineLevel="0" max="1" min="1" style="403" width="116.82"/>
    <col collapsed="false" customWidth="true" hidden="false" outlineLevel="0" max="2" min="2" style="403" width="14.32"/>
    <col collapsed="false" customWidth="true" hidden="false" outlineLevel="0" max="3" min="3" style="403" width="63.83"/>
    <col collapsed="false" customWidth="true" hidden="false" outlineLevel="0" max="4" min="4" style="403" width="16.15"/>
    <col collapsed="false" customWidth="false" hidden="false" outlineLevel="0" max="257" min="5" style="403" width="9.32"/>
  </cols>
  <sheetData>
    <row r="1" customFormat="false" ht="27" hidden="false" customHeight="true" outlineLevel="0" collapsed="false">
      <c r="A1" s="428" t="s">
        <v>1784</v>
      </c>
      <c r="B1" s="1275"/>
      <c r="C1" s="1276" t="s">
        <v>1785</v>
      </c>
      <c r="D1" s="1277"/>
      <c r="E1" s="1277"/>
      <c r="F1" s="1277"/>
      <c r="G1" s="1277"/>
    </row>
    <row r="2" customFormat="false" ht="32.1" hidden="false" customHeight="true" outlineLevel="0" collapsed="false">
      <c r="A2" s="394" t="s">
        <v>211</v>
      </c>
      <c r="B2" s="396"/>
      <c r="C2" s="396"/>
    </row>
    <row r="3" customFormat="false" ht="20.1" hidden="false" customHeight="true" outlineLevel="0" collapsed="false">
      <c r="A3" s="398" t="s">
        <v>374</v>
      </c>
      <c r="B3" s="411"/>
      <c r="C3" s="400"/>
      <c r="D3" s="1278"/>
      <c r="E3" s="1279"/>
    </row>
    <row r="4" customFormat="false" ht="15" hidden="false" customHeight="true" outlineLevel="1" collapsed="false">
      <c r="A4" s="408" t="s">
        <v>216</v>
      </c>
      <c r="B4" s="1280" t="n">
        <v>15300</v>
      </c>
      <c r="C4" s="403" t="s">
        <v>376</v>
      </c>
    </row>
    <row r="5" customFormat="false" ht="15" hidden="false" customHeight="true" outlineLevel="1" collapsed="false">
      <c r="A5" s="408" t="s">
        <v>377</v>
      </c>
      <c r="B5" s="1281" t="n">
        <v>17400</v>
      </c>
    </row>
    <row r="6" customFormat="false" ht="15" hidden="false" customHeight="true" outlineLevel="1" collapsed="false">
      <c r="A6" s="408" t="s">
        <v>378</v>
      </c>
      <c r="B6" s="1281" t="n">
        <v>18560</v>
      </c>
    </row>
    <row r="7" customFormat="false" ht="15" hidden="false" customHeight="true" outlineLevel="1" collapsed="false">
      <c r="A7" s="408" t="s">
        <v>379</v>
      </c>
      <c r="B7" s="1281" t="n">
        <v>25520</v>
      </c>
    </row>
    <row r="8" customFormat="false" ht="15" hidden="false" customHeight="true" outlineLevel="1" collapsed="false">
      <c r="A8" s="408" t="s">
        <v>380</v>
      </c>
      <c r="B8" s="1281" t="n">
        <v>22040</v>
      </c>
    </row>
    <row r="9" customFormat="false" ht="15" hidden="false" customHeight="true" outlineLevel="1" collapsed="false">
      <c r="A9" s="408" t="s">
        <v>381</v>
      </c>
      <c r="B9" s="1281" t="n">
        <v>40600</v>
      </c>
    </row>
    <row r="10" customFormat="false" ht="15" hidden="false" customHeight="true" outlineLevel="1" collapsed="false">
      <c r="A10" s="408" t="s">
        <v>213</v>
      </c>
      <c r="B10" s="1281" t="n">
        <v>45240</v>
      </c>
    </row>
    <row r="11" customFormat="false" ht="15" hidden="false" customHeight="true" outlineLevel="1" collapsed="false">
      <c r="A11" s="408" t="s">
        <v>382</v>
      </c>
      <c r="B11" s="1281" t="n">
        <v>87000</v>
      </c>
    </row>
    <row r="12" customFormat="false" ht="15" hidden="false" customHeight="true" outlineLevel="1" collapsed="false">
      <c r="A12" s="408" t="s">
        <v>383</v>
      </c>
      <c r="B12" s="1281" t="n">
        <v>24360</v>
      </c>
    </row>
    <row r="13" customFormat="false" ht="15" hidden="false" customHeight="true" outlineLevel="1" collapsed="false">
      <c r="A13" s="408" t="s">
        <v>214</v>
      </c>
      <c r="B13" s="1280" t="n">
        <v>38700</v>
      </c>
      <c r="C13" s="403" t="s">
        <v>384</v>
      </c>
    </row>
    <row r="14" customFormat="false" ht="15" hidden="false" customHeight="true" outlineLevel="1" collapsed="false">
      <c r="A14" s="408" t="s">
        <v>385</v>
      </c>
      <c r="B14" s="1281" t="n">
        <v>31320</v>
      </c>
    </row>
    <row r="15" customFormat="false" ht="15" hidden="false" customHeight="true" outlineLevel="1" collapsed="false">
      <c r="A15" s="408" t="s">
        <v>386</v>
      </c>
      <c r="B15" s="1281" t="n">
        <v>69600</v>
      </c>
    </row>
    <row r="16" customFormat="false" ht="15" hidden="false" customHeight="true" outlineLevel="1" collapsed="false">
      <c r="A16" s="408" t="s">
        <v>215</v>
      </c>
      <c r="B16" s="1281" t="n">
        <v>58000</v>
      </c>
    </row>
    <row r="17" customFormat="false" ht="15" hidden="false" customHeight="true" outlineLevel="1" collapsed="false">
      <c r="A17" s="408" t="s">
        <v>387</v>
      </c>
      <c r="B17" s="1281" t="n">
        <v>58000</v>
      </c>
    </row>
    <row r="18" customFormat="false" ht="15" hidden="false" customHeight="true" outlineLevel="1" collapsed="false">
      <c r="A18" s="408" t="s">
        <v>388</v>
      </c>
      <c r="B18" s="1281" t="n">
        <v>185600</v>
      </c>
    </row>
    <row r="19" customFormat="false" ht="15" hidden="false" customHeight="true" outlineLevel="1" collapsed="false">
      <c r="A19" s="408" t="s">
        <v>389</v>
      </c>
      <c r="B19" s="1281" t="n">
        <v>34800</v>
      </c>
    </row>
    <row r="20" customFormat="false" ht="15" hidden="false" customHeight="true" outlineLevel="1" collapsed="false">
      <c r="A20" s="408" t="s">
        <v>390</v>
      </c>
      <c r="B20" s="1281" t="n">
        <v>63800</v>
      </c>
    </row>
    <row r="21" customFormat="false" ht="15" hidden="false" customHeight="true" outlineLevel="1" collapsed="false">
      <c r="A21" s="408" t="s">
        <v>391</v>
      </c>
      <c r="B21" s="1281" t="n">
        <v>34800</v>
      </c>
    </row>
    <row r="22" customFormat="false" ht="15" hidden="false" customHeight="true" outlineLevel="1" collapsed="false">
      <c r="A22" s="408" t="s">
        <v>392</v>
      </c>
      <c r="B22" s="1281" t="n">
        <v>24360</v>
      </c>
    </row>
    <row r="23" customFormat="false" ht="19.5" hidden="false" customHeight="true" outlineLevel="0" collapsed="false">
      <c r="A23" s="398" t="s">
        <v>217</v>
      </c>
      <c r="B23" s="411"/>
      <c r="C23" s="411"/>
    </row>
    <row r="24" customFormat="false" ht="15" hidden="false" customHeight="true" outlineLevel="1" collapsed="false">
      <c r="A24" s="408" t="s">
        <v>218</v>
      </c>
      <c r="B24" s="1281" t="n">
        <v>53360</v>
      </c>
      <c r="C24" s="408" t="s">
        <v>218</v>
      </c>
      <c r="D24" s="1281" t="n">
        <v>53360</v>
      </c>
    </row>
    <row r="25" customFormat="false" ht="15" hidden="false" customHeight="true" outlineLevel="1" collapsed="false">
      <c r="A25" s="408" t="s">
        <v>393</v>
      </c>
      <c r="B25" s="1281" t="n">
        <v>58000</v>
      </c>
      <c r="C25" s="408" t="s">
        <v>219</v>
      </c>
      <c r="D25" s="1281" t="n">
        <v>34800</v>
      </c>
    </row>
    <row r="26" customFormat="false" ht="15" hidden="false" customHeight="true" outlineLevel="1" collapsed="false">
      <c r="A26" s="408" t="s">
        <v>394</v>
      </c>
      <c r="B26" s="1281" t="n">
        <v>22040</v>
      </c>
      <c r="C26" s="408" t="s">
        <v>213</v>
      </c>
      <c r="D26" s="1281" t="n">
        <v>45240</v>
      </c>
    </row>
    <row r="27" customFormat="false" ht="15" hidden="false" customHeight="true" outlineLevel="1" collapsed="false">
      <c r="A27" s="408" t="s">
        <v>219</v>
      </c>
      <c r="B27" s="1281" t="n">
        <v>34800</v>
      </c>
      <c r="C27" s="408" t="s">
        <v>214</v>
      </c>
      <c r="D27" s="1281" t="n">
        <v>27840</v>
      </c>
    </row>
    <row r="28" customFormat="false" ht="15" hidden="false" customHeight="true" outlineLevel="1" collapsed="false">
      <c r="A28" s="408" t="s">
        <v>395</v>
      </c>
      <c r="B28" s="1281" t="n">
        <v>34800</v>
      </c>
    </row>
    <row r="29" customFormat="false" ht="20.1" hidden="false" customHeight="true" outlineLevel="0" collapsed="false">
      <c r="A29" s="398" t="s">
        <v>220</v>
      </c>
      <c r="B29" s="411"/>
      <c r="C29" s="411"/>
    </row>
    <row r="30" customFormat="false" ht="15" hidden="false" customHeight="true" outlineLevel="1" collapsed="false">
      <c r="A30" s="408" t="s">
        <v>396</v>
      </c>
      <c r="B30" s="1281" t="n">
        <v>40600</v>
      </c>
    </row>
    <row r="31" customFormat="false" ht="15" hidden="false" customHeight="true" outlineLevel="1" collapsed="false">
      <c r="A31" s="408" t="s">
        <v>223</v>
      </c>
      <c r="B31" s="1281" t="n">
        <v>40600</v>
      </c>
    </row>
    <row r="32" customFormat="false" ht="15" hidden="false" customHeight="true" outlineLevel="1" collapsed="false">
      <c r="A32" s="408" t="s">
        <v>397</v>
      </c>
      <c r="B32" s="1281" t="n">
        <v>92800</v>
      </c>
    </row>
    <row r="33" customFormat="false" ht="15" hidden="false" customHeight="true" outlineLevel="1" collapsed="false">
      <c r="A33" s="408" t="s">
        <v>222</v>
      </c>
      <c r="B33" s="1281" t="n">
        <v>150800</v>
      </c>
    </row>
    <row r="34" customFormat="false" ht="15" hidden="false" customHeight="true" outlineLevel="1" collapsed="false">
      <c r="A34" s="408" t="s">
        <v>398</v>
      </c>
      <c r="B34" s="1281" t="n">
        <v>371200</v>
      </c>
    </row>
    <row r="35" customFormat="false" ht="15" hidden="false" customHeight="true" outlineLevel="1" collapsed="false">
      <c r="A35" s="408" t="s">
        <v>221</v>
      </c>
      <c r="B35" s="1282"/>
    </row>
    <row r="36" customFormat="false" ht="15" hidden="false" customHeight="true" outlineLevel="1" collapsed="false">
      <c r="A36" s="408" t="s">
        <v>399</v>
      </c>
      <c r="B36" s="1282"/>
    </row>
    <row r="37" customFormat="false" ht="15" hidden="false" customHeight="true" outlineLevel="1" collapsed="false">
      <c r="A37" s="408" t="s">
        <v>400</v>
      </c>
      <c r="B37" s="1281" t="n">
        <v>33640</v>
      </c>
    </row>
    <row r="38" customFormat="false" ht="15" hidden="false" customHeight="true" outlineLevel="1" collapsed="false">
      <c r="A38" s="408" t="s">
        <v>401</v>
      </c>
      <c r="B38" s="1281" t="n">
        <v>4640</v>
      </c>
    </row>
    <row r="39" customFormat="false" ht="15" hidden="false" customHeight="true" outlineLevel="1" collapsed="false">
      <c r="A39" s="408" t="s">
        <v>402</v>
      </c>
      <c r="B39" s="1281" t="n">
        <v>77720</v>
      </c>
    </row>
    <row r="40" customFormat="false" ht="15" hidden="false" customHeight="true" outlineLevel="1" collapsed="false">
      <c r="A40" s="408" t="s">
        <v>403</v>
      </c>
      <c r="B40" s="1281" t="n">
        <v>174000</v>
      </c>
    </row>
    <row r="41" customFormat="false" ht="15" hidden="false" customHeight="true" outlineLevel="1" collapsed="false">
      <c r="A41" s="408" t="s">
        <v>404</v>
      </c>
      <c r="B41" s="1281" t="n">
        <v>220400</v>
      </c>
    </row>
    <row r="42" customFormat="false" ht="15" hidden="false" customHeight="true" outlineLevel="1" collapsed="false">
      <c r="A42" s="408" t="s">
        <v>405</v>
      </c>
      <c r="B42" s="1281" t="n">
        <v>249400</v>
      </c>
    </row>
    <row r="43" customFormat="false" ht="15" hidden="false" customHeight="true" outlineLevel="1" collapsed="false">
      <c r="A43" s="408" t="s">
        <v>406</v>
      </c>
      <c r="B43" s="1281" t="n">
        <v>174000</v>
      </c>
    </row>
    <row r="44" customFormat="false" ht="15" hidden="false" customHeight="true" outlineLevel="1" collapsed="false">
      <c r="A44" s="408" t="s">
        <v>407</v>
      </c>
      <c r="B44" s="1281" t="n">
        <v>34800</v>
      </c>
    </row>
    <row r="45" customFormat="false" ht="20.1" hidden="false" customHeight="true" outlineLevel="0" collapsed="false">
      <c r="A45" s="398" t="s">
        <v>224</v>
      </c>
      <c r="B45" s="411"/>
      <c r="C45" s="411"/>
    </row>
    <row r="46" customFormat="false" ht="15" hidden="false" customHeight="true" outlineLevel="1" collapsed="false">
      <c r="A46" s="408" t="s">
        <v>408</v>
      </c>
      <c r="B46" s="1281" t="n">
        <v>243600</v>
      </c>
    </row>
    <row r="47" customFormat="false" ht="15" hidden="false" customHeight="true" outlineLevel="1" collapsed="false">
      <c r="A47" s="408" t="s">
        <v>409</v>
      </c>
      <c r="B47" s="1281" t="n">
        <v>313200</v>
      </c>
    </row>
    <row r="48" customFormat="false" ht="15" hidden="false" customHeight="true" outlineLevel="1" collapsed="false">
      <c r="A48" s="408" t="s">
        <v>225</v>
      </c>
      <c r="B48" s="1281" t="n">
        <v>133400</v>
      </c>
    </row>
    <row r="49" customFormat="false" ht="15" hidden="false" customHeight="true" outlineLevel="1" collapsed="false">
      <c r="A49" s="408" t="s">
        <v>226</v>
      </c>
      <c r="B49" s="1281" t="n">
        <v>58000</v>
      </c>
    </row>
    <row r="50" customFormat="false" ht="15" hidden="false" customHeight="true" outlineLevel="1" collapsed="false">
      <c r="A50" s="408" t="s">
        <v>410</v>
      </c>
      <c r="B50" s="1281" t="n">
        <v>58000</v>
      </c>
    </row>
    <row r="51" customFormat="false" ht="15" hidden="false" customHeight="true" outlineLevel="1" collapsed="false">
      <c r="A51" s="408" t="s">
        <v>227</v>
      </c>
      <c r="B51" s="1281" t="n">
        <v>29000</v>
      </c>
    </row>
    <row r="52" customFormat="false" ht="20.1" hidden="false" customHeight="true" outlineLevel="0" collapsed="false">
      <c r="A52" s="398" t="s">
        <v>228</v>
      </c>
      <c r="B52" s="411"/>
      <c r="C52" s="411"/>
    </row>
    <row r="53" customFormat="false" ht="15" hidden="false" customHeight="true" outlineLevel="1" collapsed="false">
      <c r="A53" s="408" t="s">
        <v>411</v>
      </c>
      <c r="B53" s="1281" t="n">
        <v>75400</v>
      </c>
    </row>
    <row r="54" customFormat="false" ht="15" hidden="false" customHeight="true" outlineLevel="1" collapsed="false">
      <c r="A54" s="408" t="s">
        <v>412</v>
      </c>
      <c r="B54" s="1281" t="n">
        <v>29000</v>
      </c>
    </row>
    <row r="55" customFormat="false" ht="15" hidden="false" customHeight="true" outlineLevel="1" collapsed="false">
      <c r="A55" s="408" t="s">
        <v>413</v>
      </c>
      <c r="B55" s="1281" t="n">
        <v>113680</v>
      </c>
    </row>
    <row r="56" customFormat="false" ht="15" hidden="false" customHeight="true" outlineLevel="1" collapsed="false">
      <c r="A56" s="408" t="s">
        <v>229</v>
      </c>
      <c r="B56" s="1281" t="n">
        <v>92800</v>
      </c>
    </row>
    <row r="57" customFormat="false" ht="15" hidden="false" customHeight="true" outlineLevel="1" collapsed="false">
      <c r="A57" s="408" t="s">
        <v>414</v>
      </c>
      <c r="B57" s="1281" t="n">
        <v>16240</v>
      </c>
    </row>
    <row r="58" customFormat="false" ht="20.1" hidden="false" customHeight="true" outlineLevel="0" collapsed="false">
      <c r="A58" s="398" t="s">
        <v>230</v>
      </c>
      <c r="B58" s="411"/>
      <c r="C58" s="411"/>
    </row>
    <row r="59" customFormat="false" ht="15" hidden="false" customHeight="true" outlineLevel="1" collapsed="false">
      <c r="A59" s="408" t="s">
        <v>415</v>
      </c>
      <c r="B59" s="1281" t="n">
        <v>522000</v>
      </c>
    </row>
    <row r="60" customFormat="false" ht="15" hidden="false" customHeight="true" outlineLevel="1" collapsed="false">
      <c r="A60" s="408" t="s">
        <v>416</v>
      </c>
      <c r="B60" s="1281" t="n">
        <v>678600</v>
      </c>
    </row>
    <row r="61" customFormat="false" ht="15" hidden="false" customHeight="true" outlineLevel="1" collapsed="false">
      <c r="A61" s="408" t="s">
        <v>231</v>
      </c>
      <c r="B61" s="1281" t="n">
        <v>309720</v>
      </c>
    </row>
    <row r="62" customFormat="false" ht="15" hidden="false" customHeight="true" outlineLevel="1" collapsed="false">
      <c r="A62" s="408" t="s">
        <v>417</v>
      </c>
      <c r="B62" s="1281" t="n">
        <v>34800</v>
      </c>
    </row>
    <row r="63" customFormat="false" ht="15" hidden="false" customHeight="true" outlineLevel="1" collapsed="false">
      <c r="A63" s="408" t="s">
        <v>418</v>
      </c>
      <c r="B63" s="1281" t="n">
        <v>13920</v>
      </c>
    </row>
    <row r="64" customFormat="false" ht="15" hidden="false" customHeight="true" outlineLevel="1" collapsed="false">
      <c r="A64" s="408" t="s">
        <v>419</v>
      </c>
      <c r="B64" s="1282"/>
    </row>
    <row r="65" customFormat="false" ht="15" hidden="false" customHeight="true" outlineLevel="1" collapsed="false">
      <c r="A65" s="408" t="s">
        <v>420</v>
      </c>
      <c r="B65" s="1282"/>
    </row>
    <row r="66" customFormat="false" ht="20.1" hidden="false" customHeight="true" outlineLevel="0" collapsed="false">
      <c r="A66" s="398" t="s">
        <v>232</v>
      </c>
      <c r="B66" s="411"/>
      <c r="C66" s="411"/>
    </row>
    <row r="67" customFormat="false" ht="15" hidden="false" customHeight="true" outlineLevel="1" collapsed="false">
      <c r="A67" s="408" t="s">
        <v>421</v>
      </c>
      <c r="B67" s="1281" t="n">
        <v>39440</v>
      </c>
    </row>
    <row r="68" customFormat="false" ht="15" hidden="false" customHeight="true" outlineLevel="1" collapsed="false">
      <c r="A68" s="408" t="s">
        <v>422</v>
      </c>
      <c r="B68" s="1281" t="n">
        <v>45240</v>
      </c>
    </row>
    <row r="69" customFormat="false" ht="15" hidden="false" customHeight="true" outlineLevel="1" collapsed="false">
      <c r="A69" s="408" t="s">
        <v>233</v>
      </c>
      <c r="B69" s="1282"/>
    </row>
    <row r="70" customFormat="false" ht="15" hidden="false" customHeight="true" outlineLevel="1" collapsed="false">
      <c r="A70" s="408" t="s">
        <v>423</v>
      </c>
      <c r="B70" s="1281" t="n">
        <v>53360</v>
      </c>
    </row>
    <row r="71" customFormat="false" ht="15" hidden="false" customHeight="true" outlineLevel="1" collapsed="false">
      <c r="A71" s="408" t="s">
        <v>424</v>
      </c>
      <c r="B71" s="1281" t="n">
        <v>61480</v>
      </c>
    </row>
    <row r="72" customFormat="false" ht="15" hidden="false" customHeight="true" outlineLevel="1" collapsed="false">
      <c r="A72" s="408" t="s">
        <v>425</v>
      </c>
      <c r="B72" s="1281" t="n">
        <v>76560</v>
      </c>
    </row>
    <row r="73" customFormat="false" ht="15" hidden="false" customHeight="true" outlineLevel="1" collapsed="false">
      <c r="A73" s="408" t="s">
        <v>426</v>
      </c>
      <c r="B73" s="1281" t="n">
        <v>61480</v>
      </c>
    </row>
    <row r="74" customFormat="false" ht="15" hidden="false" customHeight="true" outlineLevel="1" collapsed="false">
      <c r="A74" s="408" t="s">
        <v>427</v>
      </c>
      <c r="B74" s="1281" t="n">
        <v>76560</v>
      </c>
    </row>
    <row r="75" customFormat="false" ht="15" hidden="false" customHeight="true" outlineLevel="1" collapsed="false">
      <c r="A75" s="408" t="s">
        <v>428</v>
      </c>
      <c r="B75" s="1281" t="n">
        <v>96280</v>
      </c>
    </row>
    <row r="76" customFormat="false" ht="15" hidden="false" customHeight="true" outlineLevel="1" collapsed="false">
      <c r="A76" s="408" t="s">
        <v>429</v>
      </c>
      <c r="B76" s="1281" t="n">
        <v>59160</v>
      </c>
    </row>
    <row r="77" customFormat="false" ht="15" hidden="false" customHeight="true" outlineLevel="1" collapsed="false">
      <c r="A77" s="408" t="s">
        <v>1786</v>
      </c>
      <c r="B77" s="1281" t="n">
        <v>126440</v>
      </c>
    </row>
    <row r="78" customFormat="false" ht="32.1" hidden="false" customHeight="true" outlineLevel="0" collapsed="false">
      <c r="A78" s="394" t="s">
        <v>234</v>
      </c>
      <c r="B78" s="396"/>
      <c r="C78" s="396"/>
    </row>
    <row r="79" customFormat="false" ht="20.1" hidden="false" customHeight="true" outlineLevel="0" collapsed="false">
      <c r="A79" s="398" t="s">
        <v>235</v>
      </c>
      <c r="B79" s="411"/>
      <c r="C79" s="411"/>
    </row>
    <row r="80" customFormat="false" ht="15" hidden="false" customHeight="true" outlineLevel="1" collapsed="false">
      <c r="A80" s="408" t="s">
        <v>431</v>
      </c>
      <c r="B80" s="1281" t="n">
        <v>29000</v>
      </c>
    </row>
    <row r="81" customFormat="false" ht="15" hidden="false" customHeight="true" outlineLevel="1" collapsed="false">
      <c r="A81" s="408" t="s">
        <v>432</v>
      </c>
      <c r="B81" s="1281" t="n">
        <v>68440</v>
      </c>
    </row>
    <row r="82" customFormat="false" ht="15" hidden="false" customHeight="true" outlineLevel="1" collapsed="false">
      <c r="A82" s="408" t="s">
        <v>236</v>
      </c>
      <c r="B82" s="1281" t="n">
        <v>68440</v>
      </c>
    </row>
    <row r="83" customFormat="false" ht="15" hidden="false" customHeight="true" outlineLevel="1" collapsed="false">
      <c r="A83" s="408" t="s">
        <v>433</v>
      </c>
      <c r="B83" s="1281" t="n">
        <v>81200</v>
      </c>
    </row>
    <row r="84" customFormat="false" ht="15" hidden="false" customHeight="true" outlineLevel="1" collapsed="false">
      <c r="A84" s="408" t="s">
        <v>434</v>
      </c>
      <c r="B84" s="1281" t="n">
        <v>81200</v>
      </c>
    </row>
    <row r="85" customFormat="false" ht="15" hidden="false" customHeight="true" outlineLevel="1" collapsed="false">
      <c r="A85" s="408" t="s">
        <v>435</v>
      </c>
      <c r="B85" s="1281" t="n">
        <v>45240</v>
      </c>
    </row>
    <row r="86" customFormat="false" ht="15" hidden="false" customHeight="true" outlineLevel="1" collapsed="false">
      <c r="A86" s="408" t="s">
        <v>436</v>
      </c>
      <c r="B86" s="1281" t="n">
        <v>56840</v>
      </c>
    </row>
    <row r="87" customFormat="false" ht="15" hidden="false" customHeight="true" outlineLevel="1" collapsed="false">
      <c r="A87" s="408" t="s">
        <v>437</v>
      </c>
      <c r="B87" s="1281" t="n">
        <v>174000</v>
      </c>
    </row>
    <row r="88" customFormat="false" ht="15" hidden="false" customHeight="true" outlineLevel="1" collapsed="false">
      <c r="A88" s="408" t="s">
        <v>438</v>
      </c>
      <c r="B88" s="1281" t="n">
        <v>153120</v>
      </c>
    </row>
    <row r="89" customFormat="false" ht="15" hidden="false" customHeight="true" outlineLevel="1" collapsed="false">
      <c r="A89" s="408" t="s">
        <v>439</v>
      </c>
      <c r="B89" s="1281" t="n">
        <v>319000</v>
      </c>
    </row>
    <row r="90" customFormat="false" ht="15" hidden="false" customHeight="true" outlineLevel="1" collapsed="false">
      <c r="A90" s="408" t="s">
        <v>440</v>
      </c>
      <c r="B90" s="1281" t="n">
        <v>237800</v>
      </c>
    </row>
    <row r="91" customFormat="false" ht="20.1" hidden="false" customHeight="true" outlineLevel="0" collapsed="false">
      <c r="A91" s="398" t="s">
        <v>237</v>
      </c>
      <c r="B91" s="411"/>
      <c r="C91" s="411"/>
    </row>
    <row r="92" customFormat="false" ht="15" hidden="false" customHeight="true" outlineLevel="1" collapsed="false">
      <c r="A92" s="408" t="s">
        <v>441</v>
      </c>
      <c r="B92" s="1281" t="n">
        <v>77720</v>
      </c>
    </row>
    <row r="93" customFormat="false" ht="15" hidden="false" customHeight="true" outlineLevel="1" collapsed="false">
      <c r="A93" s="408" t="s">
        <v>238</v>
      </c>
      <c r="B93" s="1281" t="n">
        <v>68440</v>
      </c>
    </row>
    <row r="94" customFormat="false" ht="15" hidden="false" customHeight="true" outlineLevel="1" collapsed="false">
      <c r="A94" s="408" t="s">
        <v>442</v>
      </c>
      <c r="B94" s="1281" t="n">
        <v>15080</v>
      </c>
    </row>
    <row r="95" customFormat="false" ht="15" hidden="false" customHeight="true" outlineLevel="1" collapsed="false">
      <c r="A95" s="408" t="s">
        <v>443</v>
      </c>
      <c r="B95" s="1281" t="n">
        <v>22040</v>
      </c>
    </row>
    <row r="96" customFormat="false" ht="15" hidden="false" customHeight="true" outlineLevel="1" collapsed="false">
      <c r="A96" s="408" t="s">
        <v>239</v>
      </c>
      <c r="B96" s="1281" t="n">
        <v>27840</v>
      </c>
    </row>
    <row r="97" customFormat="false" ht="15" hidden="false" customHeight="true" outlineLevel="1" collapsed="false">
      <c r="A97" s="408" t="s">
        <v>444</v>
      </c>
      <c r="B97" s="1281" t="n">
        <v>17400</v>
      </c>
    </row>
    <row r="98" customFormat="false" ht="15" hidden="false" customHeight="true" outlineLevel="1" collapsed="false">
      <c r="A98" s="408" t="s">
        <v>445</v>
      </c>
      <c r="B98" s="1281" t="n">
        <v>49880</v>
      </c>
    </row>
    <row r="99" customFormat="false" ht="15" hidden="false" customHeight="true" outlineLevel="1" collapsed="false">
      <c r="A99" s="408" t="s">
        <v>446</v>
      </c>
      <c r="B99" s="1281" t="n">
        <v>56840</v>
      </c>
    </row>
    <row r="100" customFormat="false" ht="15" hidden="false" customHeight="true" outlineLevel="1" collapsed="false">
      <c r="A100" s="408" t="s">
        <v>447</v>
      </c>
      <c r="B100" s="1281" t="n">
        <v>60320</v>
      </c>
    </row>
    <row r="101" customFormat="false" ht="15" hidden="false" customHeight="true" outlineLevel="1" collapsed="false">
      <c r="A101" s="408" t="s">
        <v>448</v>
      </c>
      <c r="B101" s="1281" t="n">
        <v>42920</v>
      </c>
    </row>
    <row r="102" customFormat="false" ht="15" hidden="false" customHeight="true" outlineLevel="1" collapsed="false">
      <c r="A102" s="408" t="s">
        <v>389</v>
      </c>
      <c r="B102" s="1281" t="n">
        <v>53360</v>
      </c>
    </row>
    <row r="103" customFormat="false" ht="15" hidden="false" customHeight="true" outlineLevel="1" collapsed="false">
      <c r="A103" s="408" t="s">
        <v>390</v>
      </c>
      <c r="B103" s="1281" t="n">
        <v>44080</v>
      </c>
    </row>
    <row r="104" customFormat="false" ht="15" hidden="false" customHeight="true" outlineLevel="1" collapsed="false">
      <c r="A104" s="408" t="s">
        <v>449</v>
      </c>
      <c r="B104" s="1281" t="n">
        <v>139200</v>
      </c>
    </row>
    <row r="105" customFormat="false" ht="15" hidden="false" customHeight="true" outlineLevel="1" collapsed="false">
      <c r="A105" s="408" t="s">
        <v>450</v>
      </c>
      <c r="B105" s="1281" t="n">
        <v>32480</v>
      </c>
    </row>
    <row r="106" customFormat="false" ht="15" hidden="false" customHeight="true" outlineLevel="1" collapsed="false">
      <c r="A106" s="408" t="s">
        <v>451</v>
      </c>
      <c r="B106" s="1281" t="n">
        <v>25520</v>
      </c>
    </row>
    <row r="107" customFormat="false" ht="15" hidden="false" customHeight="true" outlineLevel="1" collapsed="false">
      <c r="A107" s="408" t="s">
        <v>452</v>
      </c>
      <c r="B107" s="1281" t="n">
        <v>635680</v>
      </c>
    </row>
    <row r="108" customFormat="false" ht="15" hidden="false" customHeight="true" outlineLevel="1" collapsed="false">
      <c r="A108" s="408" t="s">
        <v>453</v>
      </c>
      <c r="B108" s="1281" t="n">
        <v>549840</v>
      </c>
    </row>
    <row r="109" customFormat="false" ht="15" hidden="false" customHeight="true" outlineLevel="1" collapsed="false">
      <c r="A109" s="408" t="s">
        <v>454</v>
      </c>
      <c r="B109" s="1281" t="n">
        <v>496480</v>
      </c>
    </row>
    <row r="110" customFormat="false" ht="15" hidden="false" customHeight="true" outlineLevel="1" collapsed="false">
      <c r="A110" s="408" t="s">
        <v>455</v>
      </c>
      <c r="B110" s="1281" t="n">
        <v>777200</v>
      </c>
    </row>
    <row r="111" customFormat="false" ht="15" hidden="false" customHeight="true" outlineLevel="1" collapsed="false">
      <c r="A111" s="408" t="s">
        <v>456</v>
      </c>
      <c r="B111" s="1281" t="n">
        <v>397880</v>
      </c>
    </row>
    <row r="112" customFormat="false" ht="15" hidden="false" customHeight="true" outlineLevel="1" collapsed="false">
      <c r="A112" s="408" t="s">
        <v>457</v>
      </c>
      <c r="B112" s="1281" t="n">
        <v>1020800</v>
      </c>
    </row>
    <row r="113" customFormat="false" ht="15" hidden="false" customHeight="true" outlineLevel="1" collapsed="false">
      <c r="A113" s="408" t="s">
        <v>458</v>
      </c>
      <c r="B113" s="1281" t="n">
        <v>1392000</v>
      </c>
    </row>
    <row r="114" customFormat="false" ht="15" hidden="false" customHeight="true" outlineLevel="1" collapsed="false">
      <c r="A114" s="408" t="s">
        <v>459</v>
      </c>
      <c r="B114" s="1281" t="n">
        <v>116000</v>
      </c>
    </row>
    <row r="115" customFormat="false" ht="15" hidden="false" customHeight="true" outlineLevel="1" collapsed="false">
      <c r="A115" s="408" t="s">
        <v>460</v>
      </c>
      <c r="B115" s="1281" t="n">
        <v>185600</v>
      </c>
    </row>
    <row r="116" customFormat="false" ht="32.1" hidden="false" customHeight="true" outlineLevel="0" collapsed="false">
      <c r="A116" s="394" t="s">
        <v>240</v>
      </c>
      <c r="B116" s="396"/>
      <c r="C116" s="396"/>
    </row>
    <row r="117" customFormat="false" ht="15" hidden="false" customHeight="true" outlineLevel="1" collapsed="false">
      <c r="A117" s="408" t="s">
        <v>461</v>
      </c>
      <c r="B117" s="1281" t="n">
        <v>49880</v>
      </c>
    </row>
    <row r="118" customFormat="false" ht="15" hidden="false" customHeight="true" outlineLevel="1" collapsed="false">
      <c r="A118" s="408" t="s">
        <v>462</v>
      </c>
      <c r="B118" s="1281" t="n">
        <v>34800</v>
      </c>
    </row>
    <row r="119" customFormat="false" ht="15" hidden="false" customHeight="true" outlineLevel="1" collapsed="false">
      <c r="A119" s="408" t="s">
        <v>463</v>
      </c>
      <c r="B119" s="1281" t="n">
        <v>34800</v>
      </c>
    </row>
    <row r="120" customFormat="false" ht="15" hidden="false" customHeight="true" outlineLevel="1" collapsed="false">
      <c r="A120" s="408" t="s">
        <v>464</v>
      </c>
      <c r="B120" s="1281" t="n">
        <v>34800</v>
      </c>
    </row>
    <row r="121" customFormat="false" ht="15" hidden="false" customHeight="true" outlineLevel="1" collapsed="false">
      <c r="A121" s="408" t="s">
        <v>241</v>
      </c>
      <c r="B121" s="1281" t="n">
        <v>42920</v>
      </c>
    </row>
    <row r="122" customFormat="false" ht="15" hidden="false" customHeight="true" outlineLevel="1" collapsed="false">
      <c r="A122" s="408" t="s">
        <v>465</v>
      </c>
      <c r="B122" s="1282"/>
    </row>
    <row r="123" customFormat="false" ht="15" hidden="false" customHeight="true" outlineLevel="1" collapsed="false">
      <c r="A123" s="408" t="s">
        <v>466</v>
      </c>
      <c r="B123" s="1281" t="n">
        <v>290000</v>
      </c>
    </row>
    <row r="124" customFormat="false" ht="15" hidden="false" customHeight="true" outlineLevel="1" collapsed="false">
      <c r="A124" s="408" t="s">
        <v>467</v>
      </c>
      <c r="B124" s="1281" t="n">
        <v>196040</v>
      </c>
    </row>
    <row r="125" customFormat="false" ht="15" hidden="false" customHeight="true" outlineLevel="1" collapsed="false">
      <c r="A125" s="408" t="s">
        <v>468</v>
      </c>
      <c r="B125" s="1281" t="n">
        <v>6960</v>
      </c>
    </row>
    <row r="126" customFormat="false" ht="15" hidden="false" customHeight="true" outlineLevel="1" collapsed="false">
      <c r="A126" s="408" t="s">
        <v>469</v>
      </c>
      <c r="B126" s="1281" t="n">
        <v>6960</v>
      </c>
    </row>
    <row r="127" customFormat="false" ht="15" hidden="false" customHeight="true" outlineLevel="1" collapsed="false">
      <c r="A127" s="408" t="s">
        <v>470</v>
      </c>
      <c r="B127" s="1281" t="n">
        <v>4176</v>
      </c>
    </row>
    <row r="128" customFormat="false" ht="15" hidden="false" customHeight="true" outlineLevel="1" collapsed="false">
      <c r="A128" s="408" t="s">
        <v>471</v>
      </c>
      <c r="B128" s="1281" t="n">
        <v>4176</v>
      </c>
    </row>
    <row r="129" customFormat="false" ht="32.1" hidden="false" customHeight="true" outlineLevel="0" collapsed="false">
      <c r="A129" s="394" t="s">
        <v>242</v>
      </c>
      <c r="B129" s="396"/>
      <c r="C129" s="396"/>
    </row>
    <row r="130" customFormat="false" ht="20.1" hidden="false" customHeight="true" outlineLevel="0" collapsed="false">
      <c r="A130" s="398" t="s">
        <v>243</v>
      </c>
      <c r="B130" s="411"/>
      <c r="C130" s="411"/>
    </row>
    <row r="131" customFormat="false" ht="15" hidden="false" customHeight="true" outlineLevel="1" collapsed="false">
      <c r="A131" s="408" t="s">
        <v>473</v>
      </c>
      <c r="B131" s="1281" t="n">
        <v>34800</v>
      </c>
    </row>
    <row r="132" customFormat="false" ht="15" hidden="false" customHeight="true" outlineLevel="1" collapsed="false">
      <c r="A132" s="408" t="s">
        <v>474</v>
      </c>
      <c r="B132" s="1281" t="n">
        <v>40600</v>
      </c>
    </row>
    <row r="133" customFormat="false" ht="15" hidden="false" customHeight="true" outlineLevel="1" collapsed="false">
      <c r="A133" s="408" t="s">
        <v>475</v>
      </c>
      <c r="B133" s="1281" t="n">
        <v>40600</v>
      </c>
    </row>
    <row r="134" customFormat="false" ht="15" hidden="false" customHeight="true" outlineLevel="1" collapsed="false">
      <c r="A134" s="408" t="s">
        <v>245</v>
      </c>
      <c r="B134" s="1281" t="n">
        <v>16240</v>
      </c>
    </row>
    <row r="135" customFormat="false" ht="15" hidden="false" customHeight="true" outlineLevel="1" collapsed="false">
      <c r="A135" s="408" t="s">
        <v>476</v>
      </c>
      <c r="B135" s="1281" t="n">
        <v>16240</v>
      </c>
    </row>
    <row r="136" customFormat="false" ht="15" hidden="false" customHeight="true" outlineLevel="1" collapsed="false">
      <c r="A136" s="408" t="s">
        <v>477</v>
      </c>
      <c r="B136" s="1281" t="n">
        <v>313200</v>
      </c>
    </row>
    <row r="137" customFormat="false" ht="15" hidden="false" customHeight="true" outlineLevel="1" collapsed="false">
      <c r="A137" s="408" t="s">
        <v>478</v>
      </c>
      <c r="B137" s="1281" t="n">
        <v>46400</v>
      </c>
    </row>
    <row r="138" customFormat="false" ht="15" hidden="false" customHeight="true" outlineLevel="1" collapsed="false">
      <c r="A138" s="408" t="s">
        <v>479</v>
      </c>
      <c r="B138" s="1281" t="n">
        <v>23200</v>
      </c>
    </row>
    <row r="139" customFormat="false" ht="15" hidden="false" customHeight="true" outlineLevel="1" collapsed="false">
      <c r="A139" s="408" t="s">
        <v>480</v>
      </c>
      <c r="B139" s="1281" t="n">
        <v>232000</v>
      </c>
    </row>
    <row r="140" customFormat="false" ht="15" hidden="false" customHeight="true" outlineLevel="1" collapsed="false">
      <c r="A140" s="408" t="s">
        <v>481</v>
      </c>
      <c r="B140" s="1281" t="n">
        <v>185600</v>
      </c>
    </row>
    <row r="141" customFormat="false" ht="15" hidden="false" customHeight="true" outlineLevel="1" collapsed="false">
      <c r="A141" s="408" t="s">
        <v>482</v>
      </c>
      <c r="B141" s="1281" t="n">
        <v>220400</v>
      </c>
    </row>
    <row r="142" customFormat="false" ht="15" hidden="false" customHeight="true" outlineLevel="1" collapsed="false">
      <c r="A142" s="408" t="s">
        <v>483</v>
      </c>
      <c r="B142" s="1281" t="n">
        <v>29000</v>
      </c>
    </row>
    <row r="143" customFormat="false" ht="15" hidden="false" customHeight="true" outlineLevel="1" collapsed="false">
      <c r="A143" s="408" t="s">
        <v>484</v>
      </c>
      <c r="B143" s="1281" t="n">
        <v>177480</v>
      </c>
    </row>
    <row r="144" customFormat="false" ht="20.1" hidden="false" customHeight="true" outlineLevel="0" collapsed="false">
      <c r="A144" s="398" t="s">
        <v>246</v>
      </c>
      <c r="B144" s="411"/>
      <c r="C144" s="411"/>
    </row>
    <row r="145" customFormat="false" ht="15" hidden="false" customHeight="true" outlineLevel="1" collapsed="false">
      <c r="A145" s="408" t="s">
        <v>486</v>
      </c>
      <c r="B145" s="1281" t="n">
        <v>27840</v>
      </c>
    </row>
    <row r="146" customFormat="false" ht="15" hidden="false" customHeight="true" outlineLevel="1" collapsed="false">
      <c r="A146" s="408" t="s">
        <v>247</v>
      </c>
      <c r="B146" s="1281" t="n">
        <v>62640</v>
      </c>
    </row>
    <row r="147" customFormat="false" ht="15" hidden="false" customHeight="true" outlineLevel="1" collapsed="false">
      <c r="A147" s="408" t="s">
        <v>487</v>
      </c>
      <c r="B147" s="1281" t="n">
        <v>95120</v>
      </c>
    </row>
    <row r="148" customFormat="false" ht="15" hidden="false" customHeight="true" outlineLevel="1" collapsed="false">
      <c r="A148" s="408" t="s">
        <v>488</v>
      </c>
      <c r="B148" s="1281" t="n">
        <v>417600</v>
      </c>
    </row>
    <row r="149" customFormat="false" ht="15" hidden="false" customHeight="true" outlineLevel="1" collapsed="false">
      <c r="A149" s="408" t="s">
        <v>489</v>
      </c>
      <c r="B149" s="1281" t="n">
        <v>194880</v>
      </c>
    </row>
    <row r="150" customFormat="false" ht="20.1" hidden="false" customHeight="true" outlineLevel="0" collapsed="false">
      <c r="A150" s="398" t="s">
        <v>248</v>
      </c>
      <c r="B150" s="411"/>
      <c r="C150" s="411"/>
    </row>
    <row r="151" customFormat="false" ht="15" hidden="false" customHeight="true" outlineLevel="1" collapsed="false">
      <c r="A151" s="408" t="s">
        <v>249</v>
      </c>
      <c r="B151" s="1281" t="n">
        <v>371200</v>
      </c>
    </row>
    <row r="152" customFormat="false" ht="15" hidden="false" customHeight="true" outlineLevel="1" collapsed="false">
      <c r="A152" s="408" t="s">
        <v>251</v>
      </c>
      <c r="B152" s="1281" t="n">
        <v>440800</v>
      </c>
    </row>
    <row r="153" customFormat="false" ht="15" hidden="false" customHeight="true" outlineLevel="1" collapsed="false">
      <c r="A153" s="408" t="s">
        <v>490</v>
      </c>
      <c r="B153" s="1281" t="n">
        <v>185600</v>
      </c>
    </row>
    <row r="154" customFormat="false" ht="20.1" hidden="false" customHeight="true" outlineLevel="0" collapsed="false">
      <c r="A154" s="398" t="s">
        <v>252</v>
      </c>
      <c r="B154" s="411"/>
      <c r="C154" s="411"/>
    </row>
    <row r="155" customFormat="false" ht="15" hidden="false" customHeight="true" outlineLevel="1" collapsed="false">
      <c r="A155" s="408" t="s">
        <v>253</v>
      </c>
      <c r="B155" s="1281" t="n">
        <v>4176</v>
      </c>
    </row>
    <row r="156" customFormat="false" ht="15" hidden="false" customHeight="true" outlineLevel="1" collapsed="false">
      <c r="A156" s="408" t="s">
        <v>491</v>
      </c>
      <c r="B156" s="1281" t="n">
        <v>60320</v>
      </c>
    </row>
    <row r="157" customFormat="false" ht="15" hidden="false" customHeight="true" outlineLevel="1" collapsed="false">
      <c r="A157" s="408" t="s">
        <v>254</v>
      </c>
      <c r="B157" s="1281" t="n">
        <v>26680</v>
      </c>
    </row>
    <row r="158" customFormat="false" ht="15" hidden="false" customHeight="true" outlineLevel="1" collapsed="false">
      <c r="A158" s="408" t="s">
        <v>492</v>
      </c>
      <c r="B158" s="1281" t="n">
        <v>104400</v>
      </c>
    </row>
    <row r="159" customFormat="false" ht="15" hidden="false" customHeight="true" outlineLevel="1" collapsed="false">
      <c r="A159" s="408" t="s">
        <v>493</v>
      </c>
      <c r="B159" s="1281" t="n">
        <v>24360</v>
      </c>
    </row>
    <row r="160" customFormat="false" ht="32.1" hidden="false" customHeight="true" outlineLevel="0" collapsed="false">
      <c r="A160" s="394" t="s">
        <v>255</v>
      </c>
      <c r="B160" s="396"/>
      <c r="C160" s="396"/>
    </row>
    <row r="161" customFormat="false" ht="20.1" hidden="false" customHeight="true" outlineLevel="0" collapsed="false">
      <c r="A161" s="398" t="s">
        <v>256</v>
      </c>
      <c r="B161" s="411"/>
      <c r="C161" s="411"/>
    </row>
    <row r="162" customFormat="false" ht="15" hidden="false" customHeight="true" outlineLevel="1" collapsed="false">
      <c r="A162" s="408" t="s">
        <v>494</v>
      </c>
      <c r="B162" s="1281" t="n">
        <v>374680</v>
      </c>
    </row>
    <row r="163" customFormat="false" ht="15" hidden="false" customHeight="true" outlineLevel="1" collapsed="false">
      <c r="A163" s="408" t="s">
        <v>496</v>
      </c>
      <c r="B163" s="1281" t="n">
        <v>211120</v>
      </c>
    </row>
    <row r="164" customFormat="false" ht="15" hidden="false" customHeight="true" outlineLevel="1" collapsed="false">
      <c r="A164" s="408" t="s">
        <v>257</v>
      </c>
      <c r="B164" s="1281" t="n">
        <v>185600</v>
      </c>
    </row>
    <row r="165" customFormat="false" ht="15" hidden="false" customHeight="true" outlineLevel="1" collapsed="false">
      <c r="A165" s="408" t="s">
        <v>497</v>
      </c>
      <c r="B165" s="1281" t="n">
        <v>132240</v>
      </c>
    </row>
    <row r="166" customFormat="false" ht="15" hidden="false" customHeight="true" outlineLevel="1" collapsed="false">
      <c r="A166" s="408" t="s">
        <v>498</v>
      </c>
      <c r="B166" s="1281" t="n">
        <v>116000</v>
      </c>
    </row>
    <row r="167" customFormat="false" ht="15" hidden="false" customHeight="true" outlineLevel="1" collapsed="false">
      <c r="A167" s="408" t="s">
        <v>499</v>
      </c>
      <c r="B167" s="1281" t="n">
        <v>107880</v>
      </c>
    </row>
    <row r="168" customFormat="false" ht="15" hidden="false" customHeight="true" outlineLevel="1" collapsed="false">
      <c r="A168" s="408" t="s">
        <v>500</v>
      </c>
      <c r="B168" s="1281" t="n">
        <v>87000</v>
      </c>
    </row>
    <row r="169" customFormat="false" ht="15" hidden="false" customHeight="true" outlineLevel="1" collapsed="false">
      <c r="A169" s="408" t="s">
        <v>501</v>
      </c>
      <c r="B169" s="1281" t="n">
        <v>25520</v>
      </c>
    </row>
    <row r="170" customFormat="false" ht="15" hidden="false" customHeight="true" outlineLevel="1" collapsed="false">
      <c r="A170" s="408" t="s">
        <v>502</v>
      </c>
      <c r="B170" s="1281" t="n">
        <v>33640</v>
      </c>
    </row>
    <row r="171" customFormat="false" ht="15" hidden="false" customHeight="true" outlineLevel="1" collapsed="false">
      <c r="A171" s="408" t="s">
        <v>503</v>
      </c>
      <c r="B171" s="1281" t="n">
        <v>35960</v>
      </c>
    </row>
    <row r="172" customFormat="false" ht="15" hidden="false" customHeight="true" outlineLevel="1" collapsed="false">
      <c r="A172" s="408" t="s">
        <v>504</v>
      </c>
      <c r="B172" s="1281" t="n">
        <v>15080</v>
      </c>
    </row>
    <row r="173" customFormat="false" ht="15" hidden="false" customHeight="true" outlineLevel="1" collapsed="false">
      <c r="A173" s="408" t="s">
        <v>505</v>
      </c>
      <c r="B173" s="1281" t="n">
        <v>22040</v>
      </c>
    </row>
    <row r="174" customFormat="false" ht="15" hidden="false" customHeight="true" outlineLevel="1" collapsed="false">
      <c r="A174" s="408" t="s">
        <v>506</v>
      </c>
      <c r="B174" s="1281" t="n">
        <v>81200</v>
      </c>
    </row>
    <row r="175" customFormat="false" ht="20.1" hidden="false" customHeight="true" outlineLevel="0" collapsed="false">
      <c r="A175" s="398" t="s">
        <v>258</v>
      </c>
      <c r="B175" s="411"/>
      <c r="C175" s="411"/>
    </row>
    <row r="176" customFormat="false" ht="15" hidden="false" customHeight="true" outlineLevel="1" collapsed="false">
      <c r="A176" s="408" t="s">
        <v>1787</v>
      </c>
      <c r="B176" s="1281" t="n">
        <v>0</v>
      </c>
    </row>
    <row r="177" customFormat="false" ht="15" hidden="false" customHeight="true" outlineLevel="1" collapsed="false">
      <c r="A177" s="408" t="s">
        <v>508</v>
      </c>
      <c r="B177" s="1281" t="n">
        <v>4640</v>
      </c>
    </row>
    <row r="178" customFormat="false" ht="15" hidden="false" customHeight="true" outlineLevel="1" collapsed="false">
      <c r="A178" s="408" t="s">
        <v>259</v>
      </c>
      <c r="B178" s="1281" t="n">
        <v>5800</v>
      </c>
    </row>
    <row r="179" customFormat="false" ht="15" hidden="false" customHeight="true" outlineLevel="1" collapsed="false">
      <c r="A179" s="408" t="s">
        <v>509</v>
      </c>
      <c r="B179" s="1281" t="n">
        <v>8120</v>
      </c>
    </row>
    <row r="180" customFormat="false" ht="15" hidden="false" customHeight="true" outlineLevel="1" collapsed="false">
      <c r="A180" s="408" t="s">
        <v>510</v>
      </c>
      <c r="B180" s="1281" t="n">
        <v>9280</v>
      </c>
    </row>
    <row r="181" customFormat="false" ht="15" hidden="false" customHeight="true" outlineLevel="1" collapsed="false">
      <c r="A181" s="408" t="s">
        <v>511</v>
      </c>
      <c r="B181" s="1281" t="n">
        <v>10440</v>
      </c>
    </row>
    <row r="182" customFormat="false" ht="20.1" hidden="false" customHeight="true" outlineLevel="0" collapsed="false">
      <c r="A182" s="398" t="s">
        <v>260</v>
      </c>
      <c r="B182" s="411"/>
      <c r="C182" s="411"/>
    </row>
    <row r="183" customFormat="false" ht="15" hidden="false" customHeight="true" outlineLevel="1" collapsed="false">
      <c r="A183" s="408" t="s">
        <v>512</v>
      </c>
      <c r="B183" s="1281" t="n">
        <v>71920</v>
      </c>
    </row>
    <row r="184" customFormat="false" ht="15" hidden="false" customHeight="true" outlineLevel="1" collapsed="false">
      <c r="A184" s="408" t="s">
        <v>513</v>
      </c>
      <c r="B184" s="1282"/>
    </row>
    <row r="185" customFormat="false" ht="15" hidden="false" customHeight="true" outlineLevel="1" collapsed="false">
      <c r="A185" s="408" t="s">
        <v>261</v>
      </c>
      <c r="B185" s="1281" t="n">
        <v>85840</v>
      </c>
    </row>
    <row r="186" customFormat="false" ht="15" hidden="false" customHeight="true" outlineLevel="1" collapsed="false">
      <c r="A186" s="408" t="s">
        <v>514</v>
      </c>
      <c r="B186" s="1281" t="n">
        <v>53360</v>
      </c>
    </row>
    <row r="187" customFormat="false" ht="15" hidden="false" customHeight="true" outlineLevel="1" collapsed="false">
      <c r="A187" s="408" t="s">
        <v>515</v>
      </c>
      <c r="B187" s="1281" t="n">
        <v>34800</v>
      </c>
    </row>
    <row r="188" customFormat="false" ht="15" hidden="false" customHeight="true" outlineLevel="1" collapsed="false">
      <c r="A188" s="408" t="s">
        <v>516</v>
      </c>
      <c r="B188" s="1282"/>
    </row>
    <row r="189" customFormat="false" ht="32.1" hidden="false" customHeight="true" outlineLevel="0" collapsed="false">
      <c r="A189" s="394" t="s">
        <v>262</v>
      </c>
      <c r="B189" s="396"/>
      <c r="C189" s="396"/>
    </row>
    <row r="190" customFormat="false" ht="20.1" hidden="false" customHeight="true" outlineLevel="0" collapsed="false">
      <c r="A190" s="398" t="s">
        <v>263</v>
      </c>
      <c r="B190" s="411"/>
      <c r="C190" s="411"/>
    </row>
    <row r="191" customFormat="false" ht="15" hidden="false" customHeight="true" outlineLevel="1" collapsed="false">
      <c r="A191" s="408" t="s">
        <v>517</v>
      </c>
      <c r="B191" s="1281" t="n">
        <v>17400</v>
      </c>
    </row>
    <row r="192" customFormat="false" ht="15" hidden="false" customHeight="true" outlineLevel="1" collapsed="false">
      <c r="A192" s="408" t="s">
        <v>518</v>
      </c>
      <c r="B192" s="1281" t="n">
        <v>20880</v>
      </c>
    </row>
    <row r="193" customFormat="false" ht="15" hidden="false" customHeight="true" outlineLevel="1" collapsed="false">
      <c r="A193" s="408" t="s">
        <v>519</v>
      </c>
      <c r="B193" s="1281" t="n">
        <v>38280</v>
      </c>
    </row>
    <row r="194" customFormat="false" ht="15" hidden="false" customHeight="true" outlineLevel="1" collapsed="false">
      <c r="A194" s="408" t="s">
        <v>264</v>
      </c>
      <c r="B194" s="1281" t="n">
        <v>60320</v>
      </c>
    </row>
    <row r="195" customFormat="false" ht="15" hidden="false" customHeight="true" outlineLevel="1" collapsed="false">
      <c r="A195" s="408" t="s">
        <v>520</v>
      </c>
      <c r="B195" s="1281" t="n">
        <v>85840</v>
      </c>
    </row>
    <row r="196" customFormat="false" ht="15" hidden="false" customHeight="true" outlineLevel="1" collapsed="false">
      <c r="A196" s="408" t="s">
        <v>521</v>
      </c>
      <c r="B196" s="1281" t="n">
        <v>19720</v>
      </c>
    </row>
    <row r="197" customFormat="false" ht="15" hidden="false" customHeight="true" outlineLevel="1" collapsed="false">
      <c r="A197" s="408" t="s">
        <v>522</v>
      </c>
      <c r="B197" s="1281" t="n">
        <v>17400</v>
      </c>
    </row>
    <row r="198" customFormat="false" ht="15" hidden="false" customHeight="true" outlineLevel="1" collapsed="false">
      <c r="A198" s="408" t="s">
        <v>523</v>
      </c>
      <c r="B198" s="1281" t="n">
        <v>17400</v>
      </c>
    </row>
    <row r="199" customFormat="false" ht="15" hidden="false" customHeight="true" outlineLevel="1" collapsed="false">
      <c r="A199" s="408" t="s">
        <v>524</v>
      </c>
      <c r="B199" s="1281" t="n">
        <v>32480</v>
      </c>
    </row>
    <row r="200" customFormat="false" ht="15" hidden="false" customHeight="true" outlineLevel="1" collapsed="false">
      <c r="A200" s="408" t="s">
        <v>525</v>
      </c>
      <c r="B200" s="1281" t="n">
        <v>30160</v>
      </c>
    </row>
    <row r="201" customFormat="false" ht="15" hidden="false" customHeight="true" outlineLevel="1" collapsed="false">
      <c r="A201" s="408" t="s">
        <v>526</v>
      </c>
      <c r="B201" s="1281" t="n">
        <v>19720</v>
      </c>
    </row>
    <row r="202" customFormat="false" ht="15" hidden="false" customHeight="true" outlineLevel="1" collapsed="false">
      <c r="A202" s="408" t="s">
        <v>527</v>
      </c>
      <c r="B202" s="1281" t="n">
        <v>48720</v>
      </c>
    </row>
    <row r="203" customFormat="false" ht="15" hidden="false" customHeight="true" outlineLevel="1" collapsed="false">
      <c r="A203" s="408" t="s">
        <v>528</v>
      </c>
      <c r="B203" s="1281" t="n">
        <v>19720</v>
      </c>
    </row>
    <row r="204" customFormat="false" ht="20.1" hidden="false" customHeight="true" outlineLevel="0" collapsed="false">
      <c r="A204" s="398" t="s">
        <v>265</v>
      </c>
      <c r="B204" s="411"/>
      <c r="C204" s="411"/>
    </row>
    <row r="205" customFormat="false" ht="15" hidden="false" customHeight="true" outlineLevel="1" collapsed="false">
      <c r="A205" s="408" t="s">
        <v>529</v>
      </c>
      <c r="B205" s="1281" t="n">
        <v>66120</v>
      </c>
    </row>
    <row r="206" customFormat="false" ht="15" hidden="false" customHeight="true" outlineLevel="1" collapsed="false">
      <c r="A206" s="408" t="s">
        <v>530</v>
      </c>
      <c r="B206" s="1281" t="n">
        <v>44080</v>
      </c>
    </row>
    <row r="207" customFormat="false" ht="15" hidden="false" customHeight="true" outlineLevel="1" collapsed="false">
      <c r="A207" s="408" t="s">
        <v>531</v>
      </c>
      <c r="B207" s="1281" t="n">
        <v>24360</v>
      </c>
    </row>
    <row r="208" customFormat="false" ht="15" hidden="false" customHeight="true" outlineLevel="1" collapsed="false">
      <c r="A208" s="408" t="s">
        <v>266</v>
      </c>
      <c r="B208" s="1281" t="n">
        <v>8120</v>
      </c>
    </row>
    <row r="209" customFormat="false" ht="15" hidden="false" customHeight="true" outlineLevel="1" collapsed="false">
      <c r="A209" s="408" t="s">
        <v>532</v>
      </c>
      <c r="B209" s="1281" t="n">
        <v>25520</v>
      </c>
    </row>
    <row r="210" customFormat="false" ht="15" hidden="false" customHeight="true" outlineLevel="1" collapsed="false">
      <c r="A210" s="408" t="s">
        <v>533</v>
      </c>
      <c r="B210" s="1281" t="n">
        <v>46400</v>
      </c>
    </row>
    <row r="211" customFormat="false" ht="15" hidden="false" customHeight="true" outlineLevel="1" collapsed="false">
      <c r="A211" s="408" t="s">
        <v>534</v>
      </c>
      <c r="B211" s="1281" t="n">
        <v>30160</v>
      </c>
    </row>
    <row r="212" customFormat="false" ht="20.1" hidden="false" customHeight="true" outlineLevel="0" collapsed="false">
      <c r="A212" s="398" t="s">
        <v>267</v>
      </c>
      <c r="B212" s="411"/>
      <c r="C212" s="411"/>
    </row>
    <row r="213" customFormat="false" ht="15" hidden="false" customHeight="true" outlineLevel="1" collapsed="false">
      <c r="A213" s="408" t="s">
        <v>535</v>
      </c>
      <c r="B213" s="1281" t="n">
        <v>127600</v>
      </c>
    </row>
    <row r="214" customFormat="false" ht="15" hidden="false" customHeight="true" outlineLevel="1" collapsed="false">
      <c r="A214" s="408" t="s">
        <v>536</v>
      </c>
      <c r="B214" s="1282"/>
    </row>
    <row r="215" customFormat="false" ht="15" hidden="false" customHeight="true" outlineLevel="1" collapsed="false">
      <c r="A215" s="408" t="s">
        <v>537</v>
      </c>
      <c r="B215" s="1281" t="n">
        <v>46400</v>
      </c>
    </row>
    <row r="216" customFormat="false" ht="15" hidden="false" customHeight="true" outlineLevel="1" collapsed="false">
      <c r="A216" s="408" t="s">
        <v>268</v>
      </c>
      <c r="B216" s="1281" t="n">
        <v>121800</v>
      </c>
    </row>
    <row r="217" customFormat="false" ht="15" hidden="false" customHeight="true" outlineLevel="1" collapsed="false">
      <c r="A217" s="408" t="s">
        <v>538</v>
      </c>
      <c r="B217" s="1281" t="n">
        <v>143840</v>
      </c>
    </row>
    <row r="218" customFormat="false" ht="15" hidden="false" customHeight="true" outlineLevel="1" collapsed="false">
      <c r="A218" s="408" t="s">
        <v>539</v>
      </c>
      <c r="B218" s="1281" t="n">
        <v>107880</v>
      </c>
    </row>
    <row r="219" customFormat="false" ht="15" hidden="false" customHeight="true" outlineLevel="1" collapsed="false">
      <c r="A219" s="408" t="s">
        <v>540</v>
      </c>
      <c r="B219" s="1281" t="n">
        <v>80040</v>
      </c>
    </row>
    <row r="220" customFormat="false" ht="15" hidden="false" customHeight="true" outlineLevel="1" collapsed="false">
      <c r="A220" s="408" t="s">
        <v>541</v>
      </c>
      <c r="B220" s="1281" t="n">
        <v>19720</v>
      </c>
    </row>
    <row r="221" customFormat="false" ht="15" hidden="false" customHeight="true" outlineLevel="1" collapsed="false">
      <c r="A221" s="408" t="s">
        <v>542</v>
      </c>
      <c r="B221" s="1281" t="n">
        <v>928000</v>
      </c>
    </row>
    <row r="222" customFormat="false" ht="15" hidden="false" customHeight="true" outlineLevel="1" collapsed="false">
      <c r="A222" s="408" t="s">
        <v>543</v>
      </c>
      <c r="B222" s="1281" t="n">
        <v>1624000</v>
      </c>
    </row>
    <row r="223" customFormat="false" ht="15" hidden="false" customHeight="true" outlineLevel="1" collapsed="false">
      <c r="A223" s="408" t="s">
        <v>544</v>
      </c>
      <c r="B223" s="1282"/>
    </row>
    <row r="224" customFormat="false" ht="32.1" hidden="false" customHeight="true" outlineLevel="0" collapsed="false">
      <c r="A224" s="394" t="s">
        <v>269</v>
      </c>
      <c r="B224" s="396"/>
      <c r="C224" s="396"/>
    </row>
    <row r="225" customFormat="false" ht="20.1" hidden="false" customHeight="true" outlineLevel="0" collapsed="false">
      <c r="A225" s="398" t="s">
        <v>270</v>
      </c>
      <c r="B225" s="411"/>
      <c r="C225" s="411"/>
    </row>
    <row r="226" customFormat="false" ht="15" hidden="false" customHeight="true" outlineLevel="1" collapsed="false">
      <c r="A226" s="408" t="s">
        <v>545</v>
      </c>
      <c r="B226" s="1281" t="n">
        <v>92800</v>
      </c>
    </row>
    <row r="227" customFormat="false" ht="15" hidden="false" customHeight="true" outlineLevel="1" collapsed="false">
      <c r="A227" s="408" t="s">
        <v>272</v>
      </c>
      <c r="B227" s="1281" t="n">
        <v>109040</v>
      </c>
    </row>
    <row r="228" customFormat="false" ht="15" hidden="false" customHeight="true" outlineLevel="1" collapsed="false">
      <c r="A228" s="408" t="s">
        <v>546</v>
      </c>
      <c r="B228" s="1281" t="n">
        <v>150800</v>
      </c>
    </row>
    <row r="229" customFormat="false" ht="15" hidden="false" customHeight="true" outlineLevel="1" collapsed="false">
      <c r="A229" s="408" t="s">
        <v>274</v>
      </c>
      <c r="B229" s="1281" t="n">
        <v>52200</v>
      </c>
    </row>
    <row r="230" customFormat="false" ht="15" hidden="false" customHeight="true" outlineLevel="1" collapsed="false">
      <c r="A230" s="408" t="s">
        <v>1788</v>
      </c>
      <c r="B230" s="1281" t="n">
        <v>81200</v>
      </c>
    </row>
    <row r="231" customFormat="false" ht="15" hidden="false" customHeight="true" outlineLevel="1" collapsed="false">
      <c r="A231" s="408" t="s">
        <v>548</v>
      </c>
      <c r="B231" s="1281" t="n">
        <v>27840</v>
      </c>
    </row>
    <row r="232" customFormat="false" ht="15" hidden="false" customHeight="true" outlineLevel="1" collapsed="false">
      <c r="A232" s="408" t="s">
        <v>549</v>
      </c>
      <c r="B232" s="1281" t="n">
        <v>29000</v>
      </c>
    </row>
    <row r="233" customFormat="false" ht="15" hidden="false" customHeight="true" outlineLevel="1" collapsed="false">
      <c r="A233" s="408" t="s">
        <v>550</v>
      </c>
      <c r="B233" s="1281" t="n">
        <v>81200</v>
      </c>
    </row>
    <row r="234" customFormat="false" ht="15" hidden="false" customHeight="true" outlineLevel="1" collapsed="false">
      <c r="A234" s="408" t="s">
        <v>551</v>
      </c>
      <c r="B234" s="1281" t="n">
        <v>87000</v>
      </c>
    </row>
    <row r="235" customFormat="false" ht="15" hidden="false" customHeight="true" outlineLevel="1" collapsed="false">
      <c r="A235" s="408" t="s">
        <v>552</v>
      </c>
      <c r="B235" s="1281" t="n">
        <v>69600</v>
      </c>
    </row>
    <row r="236" customFormat="false" ht="20.1" hidden="false" customHeight="true" outlineLevel="0" collapsed="false">
      <c r="A236" s="398" t="s">
        <v>275</v>
      </c>
      <c r="B236" s="411"/>
      <c r="C236" s="411"/>
    </row>
    <row r="237" customFormat="false" ht="15" hidden="false" customHeight="true" outlineLevel="1" collapsed="false">
      <c r="A237" s="408" t="s">
        <v>553</v>
      </c>
      <c r="B237" s="1282"/>
    </row>
    <row r="238" customFormat="false" ht="15" hidden="false" customHeight="true" outlineLevel="1" collapsed="false">
      <c r="A238" s="408" t="s">
        <v>554</v>
      </c>
      <c r="B238" s="1281" t="n">
        <v>13920</v>
      </c>
    </row>
    <row r="239" customFormat="false" ht="15" hidden="false" customHeight="true" outlineLevel="1" collapsed="false">
      <c r="A239" s="408" t="s">
        <v>555</v>
      </c>
      <c r="B239" s="1281" t="n">
        <v>29000</v>
      </c>
    </row>
    <row r="240" customFormat="false" ht="15" hidden="false" customHeight="true" outlineLevel="1" collapsed="false">
      <c r="A240" s="408" t="s">
        <v>276</v>
      </c>
      <c r="B240" s="1281" t="n">
        <v>17400</v>
      </c>
    </row>
    <row r="241" customFormat="false" ht="15" hidden="false" customHeight="true" outlineLevel="1" collapsed="false">
      <c r="A241" s="408" t="s">
        <v>556</v>
      </c>
      <c r="B241" s="1281" t="n">
        <v>11600</v>
      </c>
    </row>
    <row r="242" customFormat="false" ht="15" hidden="false" customHeight="true" outlineLevel="1" collapsed="false">
      <c r="A242" s="408" t="s">
        <v>557</v>
      </c>
      <c r="B242" s="1282"/>
    </row>
    <row r="243" customFormat="false" ht="15" hidden="false" customHeight="true" outlineLevel="1" collapsed="false">
      <c r="A243" s="408" t="s">
        <v>558</v>
      </c>
      <c r="B243" s="1281" t="n">
        <v>34800</v>
      </c>
    </row>
    <row r="244" customFormat="false" ht="15" hidden="false" customHeight="true" outlineLevel="1" collapsed="false">
      <c r="A244" s="408" t="s">
        <v>559</v>
      </c>
      <c r="B244" s="1281" t="n">
        <v>81200</v>
      </c>
    </row>
    <row r="245" customFormat="false" ht="15" hidden="false" customHeight="true" outlineLevel="1" collapsed="false">
      <c r="A245" s="408" t="s">
        <v>560</v>
      </c>
      <c r="B245" s="1281" t="n">
        <v>4640</v>
      </c>
    </row>
    <row r="246" customFormat="false" ht="15" hidden="false" customHeight="true" outlineLevel="1" collapsed="false">
      <c r="A246" s="408" t="s">
        <v>561</v>
      </c>
      <c r="B246" s="1281" t="n">
        <v>52200</v>
      </c>
    </row>
    <row r="247" customFormat="false" ht="15" hidden="false" customHeight="true" outlineLevel="1" collapsed="false">
      <c r="A247" s="408" t="s">
        <v>562</v>
      </c>
      <c r="B247" s="1281" t="n">
        <v>81200</v>
      </c>
    </row>
    <row r="248" customFormat="false" ht="15" hidden="false" customHeight="true" outlineLevel="1" collapsed="false">
      <c r="A248" s="408" t="s">
        <v>563</v>
      </c>
      <c r="B248" s="1281" t="n">
        <v>52200</v>
      </c>
    </row>
    <row r="249" customFormat="false" ht="15" hidden="false" customHeight="true" outlineLevel="1" collapsed="false">
      <c r="A249" s="408" t="s">
        <v>564</v>
      </c>
      <c r="B249" s="1281" t="n">
        <v>53360</v>
      </c>
    </row>
    <row r="250" customFormat="false" ht="15" hidden="false" customHeight="true" outlineLevel="1" collapsed="false">
      <c r="A250" s="408" t="s">
        <v>565</v>
      </c>
      <c r="B250" s="1281" t="n">
        <v>45240</v>
      </c>
    </row>
    <row r="251" customFormat="false" ht="15" hidden="false" customHeight="true" outlineLevel="1" collapsed="false">
      <c r="A251" s="408" t="s">
        <v>566</v>
      </c>
      <c r="B251" s="1281" t="n">
        <v>2784</v>
      </c>
    </row>
    <row r="252" customFormat="false" ht="15" hidden="false" customHeight="true" outlineLevel="1" collapsed="false">
      <c r="A252" s="408" t="s">
        <v>567</v>
      </c>
      <c r="B252" s="1281" t="n">
        <v>29000</v>
      </c>
    </row>
    <row r="253" customFormat="false" ht="15" hidden="false" customHeight="true" outlineLevel="1" collapsed="false">
      <c r="A253" s="408" t="s">
        <v>568</v>
      </c>
      <c r="B253" s="1282"/>
    </row>
    <row r="254" customFormat="false" ht="15" hidden="false" customHeight="true" outlineLevel="1" collapsed="false">
      <c r="A254" s="408" t="s">
        <v>569</v>
      </c>
      <c r="B254" s="1282"/>
    </row>
    <row r="255" customFormat="false" ht="15" hidden="false" customHeight="true" outlineLevel="1" collapsed="false">
      <c r="A255" s="408" t="s">
        <v>570</v>
      </c>
      <c r="B255" s="1281" t="n">
        <v>29000</v>
      </c>
    </row>
    <row r="256" customFormat="false" ht="15" hidden="false" customHeight="true" outlineLevel="1" collapsed="false">
      <c r="A256" s="408" t="s">
        <v>571</v>
      </c>
      <c r="B256" s="1281" t="n">
        <v>23200</v>
      </c>
    </row>
    <row r="257" customFormat="false" ht="15" hidden="false" customHeight="true" outlineLevel="1" collapsed="false">
      <c r="A257" s="408" t="s">
        <v>572</v>
      </c>
      <c r="B257" s="1281" t="n">
        <v>34800</v>
      </c>
    </row>
    <row r="258" customFormat="false" ht="15" hidden="false" customHeight="true" outlineLevel="1" collapsed="false">
      <c r="A258" s="408" t="s">
        <v>573</v>
      </c>
      <c r="B258" s="1281" t="n">
        <v>69600</v>
      </c>
    </row>
    <row r="259" customFormat="false" ht="15" hidden="false" customHeight="true" outlineLevel="1" collapsed="false">
      <c r="A259" s="408" t="s">
        <v>574</v>
      </c>
      <c r="B259" s="1281" t="n">
        <v>232000</v>
      </c>
    </row>
    <row r="260" customFormat="false" ht="15" hidden="false" customHeight="true" outlineLevel="1" collapsed="false">
      <c r="A260" s="408" t="s">
        <v>575</v>
      </c>
      <c r="B260" s="1281" t="n">
        <v>34800</v>
      </c>
    </row>
    <row r="261" customFormat="false" ht="15" hidden="false" customHeight="true" outlineLevel="1" collapsed="false">
      <c r="A261" s="408" t="s">
        <v>576</v>
      </c>
      <c r="B261" s="1281" t="n">
        <v>17400</v>
      </c>
    </row>
    <row r="262" customFormat="false" ht="15" hidden="false" customHeight="true" outlineLevel="1" collapsed="false">
      <c r="A262" s="408" t="s">
        <v>577</v>
      </c>
      <c r="B262" s="1281" t="n">
        <v>23200</v>
      </c>
    </row>
    <row r="263" customFormat="false" ht="32.1" hidden="false" customHeight="true" outlineLevel="0" collapsed="false">
      <c r="A263" s="394" t="s">
        <v>277</v>
      </c>
      <c r="B263" s="396"/>
      <c r="C263" s="396"/>
    </row>
    <row r="264" customFormat="false" ht="15" hidden="false" customHeight="true" outlineLevel="1" collapsed="false">
      <c r="A264" s="408" t="s">
        <v>578</v>
      </c>
      <c r="B264" s="1281" t="n">
        <v>580</v>
      </c>
    </row>
    <row r="265" customFormat="false" ht="15" hidden="false" customHeight="true" outlineLevel="1" collapsed="false">
      <c r="A265" s="408" t="s">
        <v>579</v>
      </c>
      <c r="B265" s="1281" t="n">
        <v>1856</v>
      </c>
    </row>
    <row r="266" customFormat="false" ht="15" hidden="false" customHeight="true" outlineLevel="1" collapsed="false">
      <c r="A266" s="408" t="s">
        <v>580</v>
      </c>
      <c r="B266" s="1281" t="n">
        <v>580</v>
      </c>
    </row>
    <row r="267" customFormat="false" ht="15" hidden="false" customHeight="true" outlineLevel="1" collapsed="false">
      <c r="A267" s="408" t="s">
        <v>581</v>
      </c>
      <c r="B267" s="1281" t="n">
        <v>1508</v>
      </c>
    </row>
    <row r="268" customFormat="false" ht="15" hidden="false" customHeight="true" outlineLevel="1" collapsed="false">
      <c r="A268" s="408" t="s">
        <v>278</v>
      </c>
      <c r="B268" s="1281" t="n">
        <v>84680</v>
      </c>
    </row>
    <row r="269" customFormat="false" ht="15" hidden="false" customHeight="true" outlineLevel="1" collapsed="false">
      <c r="A269" s="408" t="s">
        <v>582</v>
      </c>
      <c r="B269" s="1281" t="n">
        <v>77720</v>
      </c>
    </row>
    <row r="270" customFormat="false" ht="15" hidden="false" customHeight="true" outlineLevel="1" collapsed="false">
      <c r="A270" s="408" t="s">
        <v>583</v>
      </c>
      <c r="B270" s="1281" t="n">
        <v>49880</v>
      </c>
    </row>
    <row r="271" customFormat="false" ht="15" hidden="false" customHeight="true" outlineLevel="1" collapsed="false">
      <c r="A271" s="408" t="s">
        <v>584</v>
      </c>
      <c r="B271" s="1281" t="n">
        <v>84680</v>
      </c>
    </row>
    <row r="272" customFormat="false" ht="15" hidden="false" customHeight="true" outlineLevel="1" collapsed="false">
      <c r="A272" s="408" t="s">
        <v>585</v>
      </c>
      <c r="B272" s="1281" t="n">
        <v>12760</v>
      </c>
    </row>
    <row r="273" customFormat="false" ht="15" hidden="false" customHeight="true" outlineLevel="1" collapsed="false">
      <c r="A273" s="408" t="s">
        <v>586</v>
      </c>
      <c r="B273" s="1281" t="n">
        <v>17400</v>
      </c>
    </row>
    <row r="274" customFormat="false" ht="15" hidden="false" customHeight="true" outlineLevel="1" collapsed="false">
      <c r="A274" s="408" t="s">
        <v>587</v>
      </c>
      <c r="B274" s="1281" t="n">
        <v>3132</v>
      </c>
    </row>
    <row r="275" customFormat="false" ht="15" hidden="false" customHeight="true" outlineLevel="1" collapsed="false">
      <c r="A275" s="408" t="s">
        <v>588</v>
      </c>
      <c r="B275" s="1282"/>
    </row>
    <row r="276" customFormat="false" ht="15" hidden="false" customHeight="true" outlineLevel="1" collapsed="false">
      <c r="A276" s="408" t="s">
        <v>589</v>
      </c>
      <c r="B276" s="1282"/>
    </row>
    <row r="277" customFormat="false" ht="15" hidden="false" customHeight="true" outlineLevel="1" collapsed="false">
      <c r="A277" s="408" t="s">
        <v>590</v>
      </c>
      <c r="B277" s="1282"/>
    </row>
    <row r="278" customFormat="false" ht="15" hidden="false" customHeight="true" outlineLevel="1" collapsed="false">
      <c r="A278" s="408" t="s">
        <v>591</v>
      </c>
      <c r="B278" s="1282"/>
    </row>
    <row r="279" customFormat="false" ht="15" hidden="false" customHeight="true" outlineLevel="1" collapsed="false">
      <c r="A279" s="408" t="s">
        <v>592</v>
      </c>
      <c r="B279" s="1282"/>
    </row>
    <row r="280" customFormat="false" ht="15" hidden="false" customHeight="true" outlineLevel="1" collapsed="false">
      <c r="A280" s="408" t="s">
        <v>593</v>
      </c>
      <c r="B280" s="1282"/>
    </row>
    <row r="281" s="433" customFormat="true" ht="32.1" hidden="false" customHeight="true" outlineLevel="0" collapsed="false">
      <c r="A281" s="428" t="s">
        <v>1789</v>
      </c>
      <c r="B281" s="1283"/>
      <c r="C281" s="1283"/>
    </row>
    <row r="282" customFormat="false" ht="32.1" hidden="false" customHeight="true" outlineLevel="0" collapsed="false">
      <c r="A282" s="394" t="s">
        <v>594</v>
      </c>
      <c r="B282" s="396"/>
      <c r="C282" s="396"/>
    </row>
    <row r="283" s="433" customFormat="true" ht="15" hidden="false" customHeight="true" outlineLevel="1" collapsed="false">
      <c r="A283" s="439" t="s">
        <v>597</v>
      </c>
      <c r="B283" s="1284" t="n">
        <v>436160</v>
      </c>
    </row>
    <row r="284" s="433" customFormat="true" ht="15" hidden="false" customHeight="true" outlineLevel="1" collapsed="false">
      <c r="A284" s="439" t="s">
        <v>598</v>
      </c>
      <c r="B284" s="1284" t="n">
        <v>436160</v>
      </c>
    </row>
    <row r="285" s="433" customFormat="true" ht="15" hidden="false" customHeight="true" outlineLevel="1" collapsed="false">
      <c r="A285" s="439" t="s">
        <v>599</v>
      </c>
      <c r="B285" s="1284" t="n">
        <v>461680</v>
      </c>
    </row>
    <row r="286" s="433" customFormat="true" ht="15" hidden="false" customHeight="true" outlineLevel="1" collapsed="false">
      <c r="A286" s="439" t="s">
        <v>600</v>
      </c>
      <c r="B286" s="1284" t="n">
        <v>482560</v>
      </c>
    </row>
    <row r="287" s="433" customFormat="true" ht="15" hidden="false" customHeight="true" outlineLevel="1" collapsed="false">
      <c r="A287" s="439" t="s">
        <v>280</v>
      </c>
      <c r="B287" s="1284" t="n">
        <v>527800</v>
      </c>
    </row>
    <row r="288" s="433" customFormat="true" ht="15" hidden="false" customHeight="true" outlineLevel="1" collapsed="false">
      <c r="A288" s="439" t="s">
        <v>601</v>
      </c>
      <c r="B288" s="1284" t="n">
        <v>643800</v>
      </c>
    </row>
    <row r="289" s="433" customFormat="true" ht="15" hidden="false" customHeight="true" outlineLevel="1" collapsed="false">
      <c r="A289" s="439" t="s">
        <v>602</v>
      </c>
      <c r="B289" s="1284" t="n">
        <v>696000</v>
      </c>
    </row>
    <row r="290" s="433" customFormat="true" ht="15" hidden="false" customHeight="true" outlineLevel="1" collapsed="false">
      <c r="A290" s="439" t="s">
        <v>603</v>
      </c>
      <c r="B290" s="1284" t="n">
        <v>696000</v>
      </c>
    </row>
    <row r="291" s="433" customFormat="true" ht="15" hidden="false" customHeight="true" outlineLevel="1" collapsed="false">
      <c r="A291" s="439" t="s">
        <v>604</v>
      </c>
      <c r="B291" s="1284" t="n">
        <v>872320</v>
      </c>
    </row>
    <row r="292" s="433" customFormat="true" ht="15" hidden="false" customHeight="true" outlineLevel="1" collapsed="false">
      <c r="A292" s="439" t="s">
        <v>605</v>
      </c>
      <c r="B292" s="1284" t="n">
        <v>1004560</v>
      </c>
    </row>
    <row r="293" customFormat="false" ht="32.1" hidden="false" customHeight="true" outlineLevel="0" collapsed="false">
      <c r="A293" s="394" t="s">
        <v>606</v>
      </c>
      <c r="B293" s="396"/>
      <c r="C293" s="396"/>
    </row>
    <row r="294" s="433" customFormat="true" ht="15" hidden="false" customHeight="true" outlineLevel="1" collapsed="false">
      <c r="A294" s="1285" t="s">
        <v>607</v>
      </c>
      <c r="B294" s="1284" t="n">
        <v>290000</v>
      </c>
    </row>
    <row r="295" s="433" customFormat="true" ht="15" hidden="false" customHeight="true" outlineLevel="1" collapsed="false">
      <c r="A295" s="439" t="s">
        <v>608</v>
      </c>
      <c r="B295" s="1284" t="n">
        <v>290000</v>
      </c>
    </row>
    <row r="296" s="433" customFormat="true" ht="15" hidden="false" customHeight="true" outlineLevel="1" collapsed="false">
      <c r="A296" s="439" t="s">
        <v>609</v>
      </c>
      <c r="B296" s="1284" t="n">
        <v>290000</v>
      </c>
    </row>
    <row r="297" s="433" customFormat="true" ht="15" hidden="false" customHeight="true" outlineLevel="1" collapsed="false">
      <c r="A297" s="439" t="s">
        <v>286</v>
      </c>
      <c r="B297" s="1284" t="n">
        <v>290000</v>
      </c>
    </row>
    <row r="298" s="433" customFormat="true" ht="15" hidden="false" customHeight="true" outlineLevel="1" collapsed="false">
      <c r="A298" s="439" t="s">
        <v>610</v>
      </c>
      <c r="B298" s="1284" t="n">
        <v>290000</v>
      </c>
    </row>
    <row r="299" s="433" customFormat="true" ht="15" hidden="false" customHeight="true" outlineLevel="1" collapsed="false">
      <c r="A299" s="439" t="s">
        <v>611</v>
      </c>
      <c r="B299" s="1284" t="n">
        <v>290000</v>
      </c>
    </row>
    <row r="300" s="433" customFormat="true" ht="15" hidden="false" customHeight="true" outlineLevel="1" collapsed="false">
      <c r="A300" s="439" t="s">
        <v>612</v>
      </c>
      <c r="B300" s="1284" t="n">
        <v>290000</v>
      </c>
    </row>
    <row r="301" s="433" customFormat="true" ht="15" hidden="false" customHeight="true" outlineLevel="1" collapsed="false">
      <c r="A301" s="439" t="s">
        <v>613</v>
      </c>
      <c r="B301" s="1284" t="n">
        <v>290000</v>
      </c>
    </row>
    <row r="302" s="433" customFormat="true" ht="15" hidden="false" customHeight="true" outlineLevel="1" collapsed="false">
      <c r="A302" s="439" t="s">
        <v>614</v>
      </c>
      <c r="B302" s="1284" t="n">
        <v>290000</v>
      </c>
    </row>
    <row r="303" s="433" customFormat="true" ht="15" hidden="false" customHeight="true" outlineLevel="1" collapsed="false">
      <c r="A303" s="439" t="s">
        <v>615</v>
      </c>
      <c r="B303" s="1284" t="n">
        <v>290000</v>
      </c>
    </row>
    <row r="304" s="433" customFormat="true" ht="15" hidden="false" customHeight="true" outlineLevel="1" collapsed="false">
      <c r="A304" s="439" t="s">
        <v>616</v>
      </c>
      <c r="B304" s="1284" t="n">
        <v>290000</v>
      </c>
    </row>
    <row r="305" s="433" customFormat="true" ht="15" hidden="false" customHeight="true" outlineLevel="1" collapsed="false">
      <c r="A305" s="439" t="s">
        <v>617</v>
      </c>
      <c r="B305" s="1284" t="n">
        <v>348000</v>
      </c>
    </row>
    <row r="306" s="433" customFormat="true" ht="15" hidden="false" customHeight="true" outlineLevel="1" collapsed="false">
      <c r="A306" s="439" t="s">
        <v>618</v>
      </c>
      <c r="B306" s="1284" t="n">
        <v>406000</v>
      </c>
    </row>
    <row r="307" s="433" customFormat="true" ht="15" hidden="false" customHeight="true" outlineLevel="1" collapsed="false">
      <c r="A307" s="439" t="s">
        <v>619</v>
      </c>
      <c r="B307" s="1284" t="n">
        <v>38280</v>
      </c>
    </row>
    <row r="308" s="433" customFormat="true" ht="15" hidden="false" customHeight="true" outlineLevel="1" collapsed="false">
      <c r="A308" s="439" t="s">
        <v>620</v>
      </c>
      <c r="B308" s="1284" t="n">
        <v>63800</v>
      </c>
    </row>
    <row r="309" s="433" customFormat="true" ht="15" hidden="false" customHeight="true" outlineLevel="1" collapsed="false">
      <c r="A309" s="433" t="s">
        <v>621</v>
      </c>
      <c r="B309" s="1286"/>
    </row>
    <row r="310" customFormat="false" ht="12.75" hidden="false" customHeight="false" outlineLevel="0" collapsed="false">
      <c r="A310" s="408"/>
      <c r="B310" s="408"/>
      <c r="C310" s="408"/>
    </row>
    <row r="311" customFormat="false" ht="12.75" hidden="false" customHeight="false" outlineLevel="0" collapsed="false">
      <c r="A311" s="408"/>
      <c r="B311" s="408"/>
      <c r="C311" s="408"/>
    </row>
    <row r="312" customFormat="false" ht="12.75" hidden="false" customHeight="false" outlineLevel="0" collapsed="false">
      <c r="A312" s="408"/>
      <c r="B312" s="408"/>
      <c r="C312" s="408"/>
    </row>
    <row r="313" customFormat="false" ht="12.75" hidden="false" customHeight="false" outlineLevel="0" collapsed="false">
      <c r="A313" s="408"/>
      <c r="B313" s="408"/>
      <c r="C313" s="408"/>
    </row>
    <row r="314" customFormat="false" ht="12.75" hidden="false" customHeight="false" outlineLevel="0" collapsed="false">
      <c r="A314" s="408"/>
      <c r="B314" s="408"/>
      <c r="C314" s="408"/>
    </row>
    <row r="315" customFormat="false" ht="12.75" hidden="false" customHeight="false" outlineLevel="0" collapsed="false">
      <c r="A315" s="408"/>
      <c r="B315" s="408"/>
      <c r="C315" s="408"/>
    </row>
    <row r="316" customFormat="false" ht="12.75" hidden="false" customHeight="false" outlineLevel="0" collapsed="false">
      <c r="A316" s="408"/>
      <c r="B316" s="408"/>
      <c r="C316" s="408"/>
    </row>
    <row r="317" customFormat="false" ht="12.75" hidden="false" customHeight="false" outlineLevel="0" collapsed="false">
      <c r="A317" s="408"/>
      <c r="B317" s="408"/>
      <c r="C317" s="408"/>
    </row>
    <row r="318" customFormat="false" ht="12.75" hidden="false" customHeight="false" outlineLevel="0" collapsed="false">
      <c r="A318" s="408"/>
      <c r="B318" s="408"/>
      <c r="C318" s="408"/>
    </row>
    <row r="319" customFormat="false" ht="12.75" hidden="false" customHeight="false" outlineLevel="0" collapsed="false">
      <c r="A319" s="408"/>
      <c r="B319" s="408"/>
      <c r="C319" s="408"/>
    </row>
    <row r="320" customFormat="false" ht="12.75" hidden="false" customHeight="false" outlineLevel="0" collapsed="false">
      <c r="A320" s="408"/>
      <c r="B320" s="408"/>
      <c r="C320" s="408"/>
    </row>
    <row r="321" customFormat="false" ht="12.75" hidden="false" customHeight="false" outlineLevel="0" collapsed="false">
      <c r="A321" s="408"/>
      <c r="B321" s="408"/>
      <c r="C321" s="408"/>
    </row>
    <row r="322" customFormat="false" ht="12.75" hidden="false" customHeight="false" outlineLevel="0" collapsed="false">
      <c r="A322" s="408"/>
      <c r="B322" s="408"/>
      <c r="C322" s="408"/>
    </row>
    <row r="323" customFormat="false" ht="12.75" hidden="false" customHeight="false" outlineLevel="0" collapsed="false">
      <c r="A323" s="408"/>
      <c r="B323" s="408"/>
      <c r="C323" s="408"/>
    </row>
    <row r="324" customFormat="false" ht="12.75" hidden="false" customHeight="false" outlineLevel="0" collapsed="false">
      <c r="A324" s="408"/>
      <c r="B324" s="408"/>
      <c r="C324" s="408"/>
    </row>
    <row r="325" customFormat="false" ht="12.75" hidden="false" customHeight="false" outlineLevel="0" collapsed="false">
      <c r="A325" s="408"/>
      <c r="B325" s="408"/>
      <c r="C325" s="408"/>
    </row>
    <row r="326" customFormat="false" ht="12.75" hidden="false" customHeight="false" outlineLevel="0" collapsed="false">
      <c r="A326" s="408"/>
      <c r="B326" s="408"/>
      <c r="C326" s="408"/>
    </row>
    <row r="327" customFormat="false" ht="12.75" hidden="false" customHeight="false" outlineLevel="0" collapsed="false">
      <c r="A327" s="408"/>
      <c r="B327" s="408"/>
      <c r="C327" s="408"/>
    </row>
    <row r="328" customFormat="false" ht="12.75" hidden="false" customHeight="false" outlineLevel="0" collapsed="false">
      <c r="A328" s="408"/>
      <c r="B328" s="408"/>
      <c r="C328" s="408"/>
    </row>
    <row r="329" customFormat="false" ht="12.75" hidden="false" customHeight="false" outlineLevel="0" collapsed="false">
      <c r="A329" s="408"/>
      <c r="B329" s="408"/>
      <c r="C329" s="408"/>
    </row>
    <row r="330" customFormat="false" ht="12.75" hidden="false" customHeight="false" outlineLevel="0" collapsed="false">
      <c r="A330" s="408"/>
      <c r="B330" s="408"/>
      <c r="C330" s="408"/>
    </row>
    <row r="331" customFormat="false" ht="12.75" hidden="false" customHeight="false" outlineLevel="0" collapsed="false">
      <c r="A331" s="408"/>
      <c r="B331" s="408"/>
      <c r="C331" s="408"/>
    </row>
    <row r="332" customFormat="false" ht="12.75" hidden="false" customHeight="false" outlineLevel="0" collapsed="false">
      <c r="A332" s="408"/>
      <c r="B332" s="408"/>
      <c r="C332" s="408"/>
    </row>
    <row r="333" customFormat="false" ht="12.75" hidden="false" customHeight="false" outlineLevel="0" collapsed="false">
      <c r="A333" s="408"/>
      <c r="B333" s="408"/>
      <c r="C333" s="408"/>
    </row>
    <row r="334" customFormat="false" ht="12.75" hidden="false" customHeight="false" outlineLevel="0" collapsed="false">
      <c r="A334" s="408"/>
      <c r="B334" s="408"/>
      <c r="C334" s="408"/>
    </row>
    <row r="335" customFormat="false" ht="12.75" hidden="false" customHeight="false" outlineLevel="0" collapsed="false">
      <c r="A335" s="408"/>
      <c r="B335" s="408"/>
      <c r="C335" s="408"/>
    </row>
    <row r="336" customFormat="false" ht="12.75" hidden="false" customHeight="false" outlineLevel="0" collapsed="false">
      <c r="A336" s="408"/>
      <c r="B336" s="408"/>
      <c r="C336" s="408"/>
    </row>
    <row r="337" customFormat="false" ht="12.75" hidden="false" customHeight="false" outlineLevel="0" collapsed="false">
      <c r="A337" s="408"/>
      <c r="B337" s="408"/>
      <c r="C337" s="408"/>
    </row>
    <row r="338" customFormat="false" ht="12.75" hidden="false" customHeight="false" outlineLevel="0" collapsed="false">
      <c r="A338" s="408"/>
      <c r="B338" s="408"/>
      <c r="C338" s="408"/>
    </row>
    <row r="339" customFormat="false" ht="12.75" hidden="false" customHeight="false" outlineLevel="0" collapsed="false">
      <c r="A339" s="408"/>
      <c r="B339" s="408"/>
      <c r="C339" s="408"/>
    </row>
    <row r="340" customFormat="false" ht="12.75" hidden="false" customHeight="false" outlineLevel="0" collapsed="false">
      <c r="A340" s="408"/>
      <c r="B340" s="408"/>
      <c r="C340" s="408"/>
    </row>
    <row r="341" customFormat="false" ht="12.75" hidden="false" customHeight="false" outlineLevel="0" collapsed="false">
      <c r="A341" s="408"/>
      <c r="B341" s="408"/>
      <c r="C341" s="408"/>
    </row>
    <row r="342" customFormat="false" ht="12.75" hidden="false" customHeight="false" outlineLevel="0" collapsed="false">
      <c r="A342" s="408"/>
      <c r="B342" s="408"/>
      <c r="C342" s="408"/>
    </row>
    <row r="343" customFormat="false" ht="12.75" hidden="false" customHeight="false" outlineLevel="0" collapsed="false">
      <c r="A343" s="408"/>
      <c r="B343" s="408"/>
      <c r="C343" s="408"/>
    </row>
    <row r="344" customFormat="false" ht="12.75" hidden="false" customHeight="false" outlineLevel="0" collapsed="false">
      <c r="A344" s="408"/>
      <c r="B344" s="408"/>
      <c r="C344" s="408"/>
    </row>
    <row r="345" customFormat="false" ht="12.75" hidden="false" customHeight="false" outlineLevel="0" collapsed="false">
      <c r="A345" s="408"/>
      <c r="B345" s="408"/>
      <c r="C345" s="408"/>
    </row>
    <row r="346" customFormat="false" ht="12.75" hidden="false" customHeight="false" outlineLevel="0" collapsed="false">
      <c r="A346" s="408"/>
      <c r="B346" s="408"/>
      <c r="C346" s="408"/>
    </row>
    <row r="347" customFormat="false" ht="12.75" hidden="false" customHeight="false" outlineLevel="0" collapsed="false">
      <c r="A347" s="408"/>
      <c r="B347" s="408"/>
      <c r="C347" s="408"/>
    </row>
    <row r="348" customFormat="false" ht="12.75" hidden="false" customHeight="false" outlineLevel="0" collapsed="false">
      <c r="A348" s="408"/>
      <c r="B348" s="408"/>
      <c r="C348" s="408"/>
    </row>
    <row r="349" customFormat="false" ht="12.75" hidden="false" customHeight="false" outlineLevel="0" collapsed="false">
      <c r="A349" s="408"/>
      <c r="B349" s="408"/>
      <c r="C349" s="408"/>
    </row>
    <row r="350" customFormat="false" ht="12.75" hidden="false" customHeight="false" outlineLevel="0" collapsed="false">
      <c r="A350" s="408"/>
      <c r="B350" s="408"/>
      <c r="C350" s="408"/>
    </row>
    <row r="351" customFormat="false" ht="12.75" hidden="false" customHeight="false" outlineLevel="0" collapsed="false">
      <c r="A351" s="408"/>
      <c r="B351" s="408"/>
      <c r="C351" s="408"/>
    </row>
    <row r="352" customFormat="false" ht="12.75" hidden="false" customHeight="false" outlineLevel="0" collapsed="false">
      <c r="A352" s="408"/>
      <c r="B352" s="408"/>
      <c r="C352" s="408"/>
    </row>
    <row r="353" customFormat="false" ht="12.75" hidden="false" customHeight="false" outlineLevel="0" collapsed="false">
      <c r="A353" s="408"/>
      <c r="B353" s="408"/>
      <c r="C353" s="408"/>
    </row>
    <row r="354" customFormat="false" ht="12.75" hidden="false" customHeight="false" outlineLevel="0" collapsed="false">
      <c r="A354" s="408"/>
      <c r="B354" s="408"/>
      <c r="C354" s="408"/>
    </row>
    <row r="355" customFormat="false" ht="12.75" hidden="false" customHeight="false" outlineLevel="0" collapsed="false">
      <c r="A355" s="408"/>
      <c r="B355" s="408"/>
      <c r="C355" s="408"/>
    </row>
    <row r="356" customFormat="false" ht="12.75" hidden="false" customHeight="false" outlineLevel="0" collapsed="false">
      <c r="A356" s="408"/>
      <c r="B356" s="408"/>
      <c r="C356" s="408"/>
    </row>
    <row r="357" customFormat="false" ht="12.75" hidden="false" customHeight="false" outlineLevel="0" collapsed="false">
      <c r="A357" s="408"/>
      <c r="B357" s="408"/>
      <c r="C357" s="408"/>
    </row>
    <row r="358" customFormat="false" ht="12.75" hidden="false" customHeight="false" outlineLevel="0" collapsed="false">
      <c r="A358" s="408"/>
      <c r="B358" s="408"/>
      <c r="C358" s="408"/>
    </row>
    <row r="359" customFormat="false" ht="12.75" hidden="false" customHeight="false" outlineLevel="0" collapsed="false">
      <c r="A359" s="408"/>
      <c r="B359" s="408"/>
      <c r="C359" s="408"/>
    </row>
    <row r="360" customFormat="false" ht="12.75" hidden="false" customHeight="false" outlineLevel="0" collapsed="false">
      <c r="A360" s="408"/>
      <c r="B360" s="408"/>
      <c r="C360" s="408"/>
    </row>
    <row r="361" customFormat="false" ht="12.75" hidden="false" customHeight="false" outlineLevel="0" collapsed="false">
      <c r="A361" s="408"/>
      <c r="B361" s="408"/>
      <c r="C361" s="408"/>
    </row>
    <row r="362" customFormat="false" ht="12.75" hidden="false" customHeight="false" outlineLevel="0" collapsed="false">
      <c r="A362" s="408"/>
      <c r="B362" s="408"/>
      <c r="C362" s="408"/>
    </row>
    <row r="363" customFormat="false" ht="12.75" hidden="false" customHeight="false" outlineLevel="0" collapsed="false">
      <c r="A363" s="408"/>
      <c r="B363" s="408"/>
      <c r="C363" s="408"/>
    </row>
    <row r="364" customFormat="false" ht="12.75" hidden="false" customHeight="false" outlineLevel="0" collapsed="false">
      <c r="A364" s="408"/>
      <c r="B364" s="408"/>
      <c r="C364" s="408"/>
    </row>
    <row r="365" customFormat="false" ht="12.75" hidden="false" customHeight="false" outlineLevel="0" collapsed="false">
      <c r="A365" s="408"/>
      <c r="B365" s="408"/>
      <c r="C365" s="408"/>
    </row>
    <row r="366" customFormat="false" ht="12.75" hidden="false" customHeight="false" outlineLevel="0" collapsed="false">
      <c r="A366" s="408"/>
      <c r="B366" s="408"/>
      <c r="C366" s="408"/>
    </row>
    <row r="367" customFormat="false" ht="12.75" hidden="false" customHeight="false" outlineLevel="0" collapsed="false">
      <c r="A367" s="408"/>
      <c r="B367" s="408"/>
      <c r="C367" s="408"/>
    </row>
    <row r="368" customFormat="false" ht="12.75" hidden="false" customHeight="false" outlineLevel="0" collapsed="false">
      <c r="A368" s="408"/>
      <c r="B368" s="408"/>
      <c r="C368" s="408"/>
    </row>
    <row r="369" customFormat="false" ht="12.75" hidden="false" customHeight="false" outlineLevel="0" collapsed="false">
      <c r="A369" s="408"/>
      <c r="B369" s="408"/>
      <c r="C369" s="408"/>
    </row>
    <row r="370" customFormat="false" ht="12.75" hidden="false" customHeight="false" outlineLevel="0" collapsed="false">
      <c r="A370" s="408"/>
      <c r="B370" s="408"/>
      <c r="C370" s="408"/>
    </row>
    <row r="371" customFormat="false" ht="12.75" hidden="false" customHeight="false" outlineLevel="0" collapsed="false">
      <c r="A371" s="408"/>
      <c r="B371" s="408"/>
      <c r="C371" s="408"/>
    </row>
    <row r="372" customFormat="false" ht="12.75" hidden="false" customHeight="false" outlineLevel="0" collapsed="false">
      <c r="A372" s="408"/>
      <c r="B372" s="408"/>
      <c r="C372" s="408"/>
    </row>
    <row r="373" customFormat="false" ht="12.75" hidden="false" customHeight="false" outlineLevel="0" collapsed="false">
      <c r="A373" s="408"/>
      <c r="B373" s="408"/>
      <c r="C373" s="408"/>
    </row>
    <row r="374" customFormat="false" ht="12.75" hidden="false" customHeight="false" outlineLevel="0" collapsed="false">
      <c r="A374" s="408"/>
      <c r="B374" s="408"/>
      <c r="C374" s="408"/>
    </row>
    <row r="375" customFormat="false" ht="12.75" hidden="false" customHeight="false" outlineLevel="0" collapsed="false">
      <c r="A375" s="408"/>
      <c r="B375" s="408"/>
      <c r="C375" s="408"/>
    </row>
    <row r="376" customFormat="false" ht="12.75" hidden="false" customHeight="false" outlineLevel="0" collapsed="false">
      <c r="A376" s="408"/>
      <c r="B376" s="408"/>
      <c r="C376" s="408"/>
    </row>
    <row r="377" customFormat="false" ht="12.75" hidden="false" customHeight="false" outlineLevel="0" collapsed="false">
      <c r="A377" s="408"/>
      <c r="B377" s="408"/>
      <c r="C377" s="408"/>
    </row>
    <row r="378" customFormat="false" ht="12.75" hidden="false" customHeight="false" outlineLevel="0" collapsed="false">
      <c r="A378" s="408"/>
      <c r="B378" s="408"/>
      <c r="C378" s="408"/>
    </row>
    <row r="379" customFormat="false" ht="12.75" hidden="false" customHeight="false" outlineLevel="0" collapsed="false">
      <c r="A379" s="408"/>
      <c r="B379" s="408"/>
      <c r="C379" s="408"/>
    </row>
    <row r="380" customFormat="false" ht="12.75" hidden="false" customHeight="false" outlineLevel="0" collapsed="false">
      <c r="A380" s="408"/>
      <c r="B380" s="408"/>
      <c r="C380" s="408"/>
    </row>
    <row r="381" customFormat="false" ht="12.75" hidden="false" customHeight="false" outlineLevel="0" collapsed="false">
      <c r="A381" s="408"/>
      <c r="B381" s="408"/>
      <c r="C381" s="408"/>
    </row>
    <row r="382" customFormat="false" ht="12.75" hidden="false" customHeight="false" outlineLevel="0" collapsed="false">
      <c r="A382" s="408"/>
      <c r="B382" s="408"/>
      <c r="C382" s="408"/>
    </row>
    <row r="383" customFormat="false" ht="12.75" hidden="false" customHeight="false" outlineLevel="0" collapsed="false">
      <c r="A383" s="408"/>
      <c r="B383" s="408"/>
      <c r="C383" s="408"/>
    </row>
    <row r="384" customFormat="false" ht="12.75" hidden="false" customHeight="false" outlineLevel="0" collapsed="false">
      <c r="A384" s="408"/>
      <c r="B384" s="408"/>
      <c r="C384" s="408"/>
    </row>
    <row r="385" customFormat="false" ht="12.75" hidden="false" customHeight="false" outlineLevel="0" collapsed="false">
      <c r="A385" s="408"/>
      <c r="B385" s="408"/>
      <c r="C385" s="408"/>
    </row>
    <row r="386" customFormat="false" ht="12.75" hidden="false" customHeight="false" outlineLevel="0" collapsed="false">
      <c r="A386" s="408"/>
      <c r="B386" s="408"/>
      <c r="C386" s="408"/>
    </row>
    <row r="387" customFormat="false" ht="12.75" hidden="false" customHeight="false" outlineLevel="0" collapsed="false">
      <c r="A387" s="408"/>
      <c r="B387" s="408"/>
      <c r="C387" s="408"/>
    </row>
    <row r="388" customFormat="false" ht="12.75" hidden="false" customHeight="false" outlineLevel="0" collapsed="false">
      <c r="A388" s="408"/>
      <c r="B388" s="408"/>
      <c r="C388" s="408"/>
    </row>
    <row r="389" customFormat="false" ht="12.75" hidden="false" customHeight="false" outlineLevel="0" collapsed="false">
      <c r="A389" s="408"/>
      <c r="B389" s="408"/>
      <c r="C389" s="408"/>
    </row>
    <row r="390" customFormat="false" ht="12.75" hidden="false" customHeight="false" outlineLevel="0" collapsed="false">
      <c r="A390" s="408"/>
      <c r="B390" s="408"/>
      <c r="C390" s="408"/>
    </row>
    <row r="391" customFormat="false" ht="12.75" hidden="false" customHeight="false" outlineLevel="0" collapsed="false">
      <c r="A391" s="408"/>
      <c r="B391" s="408"/>
      <c r="C391" s="408"/>
    </row>
    <row r="392" customFormat="false" ht="12.75" hidden="false" customHeight="false" outlineLevel="0" collapsed="false">
      <c r="A392" s="408"/>
      <c r="B392" s="408"/>
      <c r="C392" s="408"/>
    </row>
    <row r="393" customFormat="false" ht="12.75" hidden="false" customHeight="false" outlineLevel="0" collapsed="false">
      <c r="A393" s="408"/>
      <c r="B393" s="408"/>
      <c r="C393" s="408"/>
    </row>
    <row r="394" customFormat="false" ht="12.75" hidden="false" customHeight="false" outlineLevel="0" collapsed="false">
      <c r="A394" s="408"/>
      <c r="B394" s="408"/>
      <c r="C394" s="408"/>
    </row>
    <row r="395" customFormat="false" ht="12.75" hidden="false" customHeight="false" outlineLevel="0" collapsed="false">
      <c r="A395" s="408"/>
      <c r="B395" s="408"/>
      <c r="C395" s="408"/>
    </row>
    <row r="396" customFormat="false" ht="12.75" hidden="false" customHeight="false" outlineLevel="0" collapsed="false">
      <c r="A396" s="408"/>
      <c r="B396" s="408"/>
      <c r="C396" s="408"/>
    </row>
    <row r="397" customFormat="false" ht="12.75" hidden="false" customHeight="false" outlineLevel="0" collapsed="false">
      <c r="A397" s="408"/>
      <c r="B397" s="408"/>
      <c r="C397" s="408"/>
    </row>
    <row r="398" customFormat="false" ht="12.75" hidden="false" customHeight="false" outlineLevel="0" collapsed="false">
      <c r="A398" s="408"/>
      <c r="B398" s="408"/>
      <c r="C398" s="408"/>
    </row>
    <row r="399" customFormat="false" ht="12.75" hidden="false" customHeight="false" outlineLevel="0" collapsed="false">
      <c r="A399" s="408"/>
      <c r="B399" s="408"/>
      <c r="C399" s="408"/>
    </row>
    <row r="400" customFormat="false" ht="12.75" hidden="false" customHeight="false" outlineLevel="0" collapsed="false">
      <c r="A400" s="408"/>
      <c r="B400" s="408"/>
      <c r="C400" s="408"/>
    </row>
    <row r="401" customFormat="false" ht="12.75" hidden="false" customHeight="false" outlineLevel="0" collapsed="false">
      <c r="A401" s="408"/>
      <c r="B401" s="408"/>
      <c r="C401" s="408"/>
    </row>
    <row r="402" customFormat="false" ht="12.75" hidden="false" customHeight="false" outlineLevel="0" collapsed="false">
      <c r="A402" s="408"/>
      <c r="B402" s="408"/>
      <c r="C402" s="408"/>
    </row>
    <row r="403" customFormat="false" ht="12.75" hidden="false" customHeight="false" outlineLevel="0" collapsed="false">
      <c r="A403" s="408"/>
      <c r="B403" s="408"/>
      <c r="C403" s="408"/>
    </row>
    <row r="404" customFormat="false" ht="12.75" hidden="false" customHeight="false" outlineLevel="0" collapsed="false">
      <c r="A404" s="408"/>
      <c r="B404" s="408"/>
      <c r="C404" s="408"/>
    </row>
    <row r="405" customFormat="false" ht="12.75" hidden="false" customHeight="false" outlineLevel="0" collapsed="false">
      <c r="A405" s="408"/>
      <c r="B405" s="408"/>
      <c r="C405" s="408"/>
    </row>
    <row r="406" customFormat="false" ht="12.75" hidden="false" customHeight="false" outlineLevel="0" collapsed="false">
      <c r="A406" s="408"/>
      <c r="B406" s="408"/>
      <c r="C406" s="408"/>
    </row>
    <row r="407" customFormat="false" ht="12.75" hidden="false" customHeight="false" outlineLevel="0" collapsed="false">
      <c r="A407" s="408"/>
      <c r="B407" s="408"/>
      <c r="C407" s="408"/>
    </row>
    <row r="408" customFormat="false" ht="12.75" hidden="false" customHeight="false" outlineLevel="0" collapsed="false">
      <c r="A408" s="408"/>
      <c r="B408" s="408"/>
      <c r="C408" s="408"/>
    </row>
    <row r="409" customFormat="false" ht="12.75" hidden="false" customHeight="false" outlineLevel="0" collapsed="false">
      <c r="A409" s="408"/>
      <c r="B409" s="408"/>
      <c r="C409" s="408"/>
    </row>
    <row r="410" customFormat="false" ht="12.75" hidden="false" customHeight="false" outlineLevel="0" collapsed="false">
      <c r="A410" s="408"/>
      <c r="B410" s="408"/>
      <c r="C410" s="408"/>
    </row>
    <row r="411" customFormat="false" ht="12.75" hidden="false" customHeight="false" outlineLevel="0" collapsed="false">
      <c r="A411" s="408"/>
      <c r="B411" s="408"/>
      <c r="C411" s="408"/>
    </row>
    <row r="412" customFormat="false" ht="12.75" hidden="false" customHeight="false" outlineLevel="0" collapsed="false">
      <c r="A412" s="408"/>
      <c r="B412" s="408"/>
      <c r="C412" s="408"/>
    </row>
    <row r="413" customFormat="false" ht="12.75" hidden="false" customHeight="false" outlineLevel="0" collapsed="false">
      <c r="A413" s="408"/>
      <c r="B413" s="408"/>
      <c r="C413" s="408"/>
    </row>
    <row r="414" customFormat="false" ht="12.75" hidden="false" customHeight="false" outlineLevel="0" collapsed="false">
      <c r="A414" s="408"/>
      <c r="B414" s="408"/>
      <c r="C414" s="408"/>
    </row>
    <row r="415" customFormat="false" ht="12.75" hidden="false" customHeight="false" outlineLevel="0" collapsed="false">
      <c r="A415" s="408"/>
      <c r="B415" s="408"/>
      <c r="C415" s="408"/>
    </row>
    <row r="416" customFormat="false" ht="12.75" hidden="false" customHeight="false" outlineLevel="0" collapsed="false">
      <c r="A416" s="408"/>
      <c r="B416" s="408"/>
      <c r="C416" s="408"/>
    </row>
    <row r="417" customFormat="false" ht="12.75" hidden="false" customHeight="false" outlineLevel="0" collapsed="false">
      <c r="A417" s="408"/>
      <c r="B417" s="408"/>
      <c r="C417" s="408"/>
    </row>
    <row r="418" customFormat="false" ht="12.75" hidden="false" customHeight="false" outlineLevel="0" collapsed="false">
      <c r="A418" s="408"/>
      <c r="B418" s="408"/>
      <c r="C418" s="408"/>
    </row>
    <row r="419" customFormat="false" ht="12.75" hidden="false" customHeight="false" outlineLevel="0" collapsed="false">
      <c r="A419" s="408"/>
      <c r="B419" s="408"/>
      <c r="C419" s="408"/>
    </row>
    <row r="420" customFormat="false" ht="12.75" hidden="false" customHeight="false" outlineLevel="0" collapsed="false">
      <c r="A420" s="408"/>
      <c r="B420" s="408"/>
      <c r="C420" s="408"/>
    </row>
    <row r="421" customFormat="false" ht="12.75" hidden="false" customHeight="false" outlineLevel="0" collapsed="false">
      <c r="A421" s="408"/>
      <c r="B421" s="408"/>
      <c r="C421" s="408"/>
    </row>
    <row r="422" customFormat="false" ht="12.75" hidden="false" customHeight="false" outlineLevel="0" collapsed="false">
      <c r="A422" s="408"/>
      <c r="B422" s="408"/>
      <c r="C422" s="408"/>
    </row>
    <row r="423" customFormat="false" ht="12.75" hidden="false" customHeight="false" outlineLevel="0" collapsed="false">
      <c r="A423" s="408"/>
      <c r="B423" s="408"/>
      <c r="C423" s="408"/>
    </row>
    <row r="424" customFormat="false" ht="12.75" hidden="false" customHeight="false" outlineLevel="0" collapsed="false">
      <c r="A424" s="408"/>
      <c r="B424" s="408"/>
      <c r="C424" s="408"/>
    </row>
    <row r="425" customFormat="false" ht="12.75" hidden="false" customHeight="false" outlineLevel="0" collapsed="false">
      <c r="A425" s="408"/>
      <c r="B425" s="408"/>
      <c r="C425" s="408"/>
    </row>
    <row r="426" customFormat="false" ht="12.75" hidden="false" customHeight="false" outlineLevel="0" collapsed="false">
      <c r="A426" s="408"/>
      <c r="B426" s="408"/>
      <c r="C426" s="408"/>
    </row>
    <row r="427" customFormat="false" ht="12.75" hidden="false" customHeight="false" outlineLevel="0" collapsed="false">
      <c r="A427" s="408"/>
      <c r="B427" s="408"/>
      <c r="C427" s="408"/>
    </row>
    <row r="428" customFormat="false" ht="12.75" hidden="false" customHeight="false" outlineLevel="0" collapsed="false">
      <c r="A428" s="408"/>
      <c r="B428" s="408"/>
      <c r="C428" s="408"/>
    </row>
    <row r="429" customFormat="false" ht="12.75" hidden="false" customHeight="false" outlineLevel="0" collapsed="false">
      <c r="A429" s="408"/>
      <c r="B429" s="408"/>
      <c r="C429" s="408"/>
    </row>
    <row r="430" customFormat="false" ht="12.75" hidden="false" customHeight="false" outlineLevel="0" collapsed="false">
      <c r="A430" s="408"/>
      <c r="B430" s="408"/>
      <c r="C430" s="408"/>
    </row>
    <row r="431" customFormat="false" ht="12.75" hidden="false" customHeight="false" outlineLevel="0" collapsed="false">
      <c r="A431" s="408"/>
      <c r="B431" s="408"/>
      <c r="C431" s="408"/>
    </row>
    <row r="432" customFormat="false" ht="12.75" hidden="false" customHeight="false" outlineLevel="0" collapsed="false">
      <c r="A432" s="408"/>
      <c r="B432" s="408"/>
      <c r="C432" s="408"/>
    </row>
    <row r="433" customFormat="false" ht="12.75" hidden="false" customHeight="false" outlineLevel="0" collapsed="false">
      <c r="A433" s="408"/>
      <c r="B433" s="408"/>
      <c r="C433" s="408"/>
    </row>
    <row r="434" customFormat="false" ht="12.75" hidden="false" customHeight="false" outlineLevel="0" collapsed="false">
      <c r="A434" s="408"/>
      <c r="B434" s="408"/>
      <c r="C434" s="408"/>
    </row>
    <row r="435" customFormat="false" ht="12.75" hidden="false" customHeight="false" outlineLevel="0" collapsed="false">
      <c r="A435" s="408"/>
      <c r="B435" s="408"/>
      <c r="C435" s="408"/>
    </row>
    <row r="436" customFormat="false" ht="12.75" hidden="false" customHeight="false" outlineLevel="0" collapsed="false">
      <c r="A436" s="408"/>
      <c r="B436" s="408"/>
      <c r="C436" s="408"/>
    </row>
    <row r="437" customFormat="false" ht="12.75" hidden="false" customHeight="false" outlineLevel="0" collapsed="false">
      <c r="A437" s="408"/>
      <c r="B437" s="408"/>
      <c r="C437" s="408"/>
    </row>
    <row r="438" customFormat="false" ht="12.75" hidden="false" customHeight="false" outlineLevel="0" collapsed="false">
      <c r="A438" s="408"/>
      <c r="B438" s="408"/>
      <c r="C438" s="408"/>
    </row>
    <row r="439" customFormat="false" ht="12.75" hidden="false" customHeight="false" outlineLevel="0" collapsed="false">
      <c r="A439" s="408"/>
      <c r="B439" s="408"/>
      <c r="C439" s="408"/>
    </row>
    <row r="440" customFormat="false" ht="12.75" hidden="false" customHeight="false" outlineLevel="0" collapsed="false">
      <c r="A440" s="408"/>
      <c r="B440" s="408"/>
      <c r="C440" s="408"/>
    </row>
    <row r="441" customFormat="false" ht="12.75" hidden="false" customHeight="false" outlineLevel="0" collapsed="false">
      <c r="A441" s="408"/>
      <c r="B441" s="408"/>
      <c r="C441" s="408"/>
    </row>
    <row r="442" customFormat="false" ht="12.75" hidden="false" customHeight="false" outlineLevel="0" collapsed="false">
      <c r="A442" s="408"/>
      <c r="B442" s="408"/>
      <c r="C442" s="408"/>
    </row>
    <row r="443" customFormat="false" ht="12.75" hidden="false" customHeight="false" outlineLevel="0" collapsed="false">
      <c r="A443" s="408"/>
      <c r="B443" s="408"/>
      <c r="C443" s="408"/>
    </row>
    <row r="444" customFormat="false" ht="12.75" hidden="false" customHeight="false" outlineLevel="0" collapsed="false">
      <c r="A444" s="408"/>
      <c r="B444" s="408"/>
      <c r="C444" s="408"/>
    </row>
    <row r="445" customFormat="false" ht="12.75" hidden="false" customHeight="false" outlineLevel="0" collapsed="false">
      <c r="A445" s="408"/>
      <c r="B445" s="408"/>
      <c r="C445" s="408"/>
    </row>
    <row r="446" customFormat="false" ht="12.75" hidden="false" customHeight="false" outlineLevel="0" collapsed="false">
      <c r="A446" s="408"/>
      <c r="B446" s="408"/>
      <c r="C446" s="408"/>
    </row>
    <row r="447" customFormat="false" ht="12.75" hidden="false" customHeight="false" outlineLevel="0" collapsed="false">
      <c r="A447" s="408"/>
      <c r="B447" s="408"/>
      <c r="C447" s="408"/>
    </row>
    <row r="448" customFormat="false" ht="12.75" hidden="false" customHeight="false" outlineLevel="0" collapsed="false">
      <c r="A448" s="408"/>
      <c r="B448" s="408"/>
      <c r="C448" s="408"/>
    </row>
    <row r="449" customFormat="false" ht="12.75" hidden="false" customHeight="false" outlineLevel="0" collapsed="false">
      <c r="A449" s="408"/>
      <c r="B449" s="408"/>
      <c r="C449" s="408"/>
    </row>
    <row r="450" customFormat="false" ht="12.75" hidden="false" customHeight="false" outlineLevel="0" collapsed="false">
      <c r="A450" s="408"/>
      <c r="B450" s="408"/>
      <c r="C450" s="408"/>
    </row>
    <row r="451" customFormat="false" ht="12.75" hidden="false" customHeight="false" outlineLevel="0" collapsed="false">
      <c r="A451" s="408"/>
      <c r="B451" s="408"/>
      <c r="C451" s="408"/>
    </row>
    <row r="452" customFormat="false" ht="12.75" hidden="false" customHeight="false" outlineLevel="0" collapsed="false">
      <c r="A452" s="408"/>
      <c r="B452" s="408"/>
      <c r="C452" s="408"/>
    </row>
    <row r="453" customFormat="false" ht="12.75" hidden="false" customHeight="false" outlineLevel="0" collapsed="false">
      <c r="A453" s="408"/>
      <c r="B453" s="408"/>
      <c r="C453" s="408"/>
    </row>
    <row r="454" customFormat="false" ht="12.75" hidden="false" customHeight="false" outlineLevel="0" collapsed="false">
      <c r="A454" s="408"/>
      <c r="B454" s="408"/>
      <c r="C454" s="408"/>
    </row>
    <row r="455" customFormat="false" ht="12.75" hidden="false" customHeight="false" outlineLevel="0" collapsed="false">
      <c r="A455" s="408"/>
      <c r="B455" s="408"/>
      <c r="C455" s="408"/>
    </row>
    <row r="456" customFormat="false" ht="12.75" hidden="false" customHeight="false" outlineLevel="0" collapsed="false">
      <c r="A456" s="408"/>
      <c r="B456" s="408"/>
      <c r="C456" s="408"/>
    </row>
    <row r="457" customFormat="false" ht="12.75" hidden="false" customHeight="false" outlineLevel="0" collapsed="false">
      <c r="A457" s="408"/>
      <c r="B457" s="408"/>
      <c r="C457" s="408"/>
    </row>
    <row r="458" customFormat="false" ht="12.75" hidden="false" customHeight="false" outlineLevel="0" collapsed="false">
      <c r="A458" s="408"/>
      <c r="B458" s="408"/>
      <c r="C458" s="408"/>
    </row>
    <row r="459" customFormat="false" ht="12.75" hidden="false" customHeight="false" outlineLevel="0" collapsed="false">
      <c r="A459" s="408"/>
      <c r="B459" s="408"/>
      <c r="C459" s="408"/>
    </row>
    <row r="460" customFormat="false" ht="12.75" hidden="false" customHeight="false" outlineLevel="0" collapsed="false">
      <c r="A460" s="408"/>
      <c r="B460" s="408"/>
      <c r="C460" s="408"/>
    </row>
    <row r="461" customFormat="false" ht="12.75" hidden="false" customHeight="false" outlineLevel="0" collapsed="false">
      <c r="A461" s="408"/>
      <c r="B461" s="408"/>
      <c r="C461" s="408"/>
    </row>
    <row r="462" customFormat="false" ht="12.75" hidden="false" customHeight="false" outlineLevel="0" collapsed="false">
      <c r="A462" s="408"/>
      <c r="B462" s="408"/>
      <c r="C462" s="408"/>
    </row>
    <row r="463" customFormat="false" ht="12.75" hidden="false" customHeight="false" outlineLevel="0" collapsed="false">
      <c r="A463" s="408"/>
      <c r="B463" s="408"/>
      <c r="C463" s="408"/>
    </row>
    <row r="464" customFormat="false" ht="12.75" hidden="false" customHeight="false" outlineLevel="0" collapsed="false">
      <c r="A464" s="408"/>
      <c r="B464" s="408"/>
      <c r="C464" s="408"/>
    </row>
    <row r="465" customFormat="false" ht="12.75" hidden="false" customHeight="false" outlineLevel="0" collapsed="false">
      <c r="A465" s="408"/>
      <c r="B465" s="408"/>
      <c r="C465" s="408"/>
    </row>
    <row r="466" customFormat="false" ht="12.75" hidden="false" customHeight="false" outlineLevel="0" collapsed="false">
      <c r="A466" s="408"/>
      <c r="B466" s="408"/>
      <c r="C466" s="408"/>
    </row>
    <row r="467" customFormat="false" ht="12.75" hidden="false" customHeight="false" outlineLevel="0" collapsed="false">
      <c r="A467" s="408"/>
      <c r="B467" s="408"/>
      <c r="C467" s="408"/>
    </row>
    <row r="468" customFormat="false" ht="12.75" hidden="false" customHeight="false" outlineLevel="0" collapsed="false">
      <c r="A468" s="408"/>
      <c r="B468" s="408"/>
      <c r="C468" s="408"/>
    </row>
    <row r="469" customFormat="false" ht="12.75" hidden="false" customHeight="false" outlineLevel="0" collapsed="false">
      <c r="A469" s="408"/>
      <c r="B469" s="408"/>
      <c r="C469" s="408"/>
    </row>
    <row r="470" customFormat="false" ht="12.75" hidden="false" customHeight="false" outlineLevel="0" collapsed="false">
      <c r="A470" s="408"/>
      <c r="B470" s="408"/>
      <c r="C470" s="408"/>
    </row>
    <row r="471" customFormat="false" ht="12.75" hidden="false" customHeight="false" outlineLevel="0" collapsed="false">
      <c r="A471" s="408"/>
      <c r="B471" s="408"/>
      <c r="C471" s="408"/>
    </row>
    <row r="472" customFormat="false" ht="12.75" hidden="false" customHeight="false" outlineLevel="0" collapsed="false">
      <c r="A472" s="408"/>
      <c r="B472" s="408"/>
      <c r="C472" s="408"/>
    </row>
    <row r="473" customFormat="false" ht="12.75" hidden="false" customHeight="false" outlineLevel="0" collapsed="false">
      <c r="A473" s="408"/>
      <c r="B473" s="408"/>
      <c r="C473" s="408"/>
    </row>
    <row r="474" customFormat="false" ht="12.75" hidden="false" customHeight="false" outlineLevel="0" collapsed="false">
      <c r="A474" s="408"/>
      <c r="B474" s="408"/>
      <c r="C474" s="408"/>
    </row>
    <row r="475" customFormat="false" ht="12.75" hidden="false" customHeight="false" outlineLevel="0" collapsed="false">
      <c r="A475" s="408"/>
      <c r="B475" s="408"/>
      <c r="C475" s="408"/>
    </row>
    <row r="476" customFormat="false" ht="12.75" hidden="false" customHeight="false" outlineLevel="0" collapsed="false">
      <c r="A476" s="408"/>
      <c r="B476" s="408"/>
      <c r="C476" s="408"/>
    </row>
    <row r="477" customFormat="false" ht="12.75" hidden="false" customHeight="false" outlineLevel="0" collapsed="false">
      <c r="A477" s="408"/>
      <c r="B477" s="408"/>
      <c r="C477" s="408"/>
    </row>
    <row r="478" customFormat="false" ht="12.75" hidden="false" customHeight="false" outlineLevel="0" collapsed="false">
      <c r="A478" s="408"/>
      <c r="B478" s="408"/>
      <c r="C478" s="408"/>
    </row>
    <row r="479" customFormat="false" ht="12.75" hidden="false" customHeight="false" outlineLevel="0" collapsed="false">
      <c r="A479" s="408"/>
      <c r="B479" s="408"/>
      <c r="C479" s="408"/>
    </row>
    <row r="480" customFormat="false" ht="12.75" hidden="false" customHeight="false" outlineLevel="0" collapsed="false">
      <c r="A480" s="408"/>
      <c r="B480" s="408"/>
      <c r="C480" s="408"/>
    </row>
    <row r="481" customFormat="false" ht="12.75" hidden="false" customHeight="false" outlineLevel="0" collapsed="false">
      <c r="A481" s="408"/>
      <c r="B481" s="408"/>
      <c r="C481" s="408"/>
    </row>
    <row r="482" customFormat="false" ht="12.75" hidden="false" customHeight="false" outlineLevel="0" collapsed="false">
      <c r="A482" s="408"/>
      <c r="B482" s="408"/>
      <c r="C482" s="408"/>
    </row>
    <row r="483" customFormat="false" ht="12.75" hidden="false" customHeight="false" outlineLevel="0" collapsed="false">
      <c r="A483" s="408"/>
      <c r="B483" s="408"/>
      <c r="C483" s="408"/>
    </row>
    <row r="484" customFormat="false" ht="12.75" hidden="false" customHeight="false" outlineLevel="0" collapsed="false">
      <c r="A484" s="408"/>
      <c r="B484" s="408"/>
      <c r="C484" s="408"/>
    </row>
    <row r="485" customFormat="false" ht="12.75" hidden="false" customHeight="false" outlineLevel="0" collapsed="false">
      <c r="A485" s="408"/>
      <c r="B485" s="408"/>
      <c r="C485" s="408"/>
    </row>
    <row r="486" customFormat="false" ht="12.75" hidden="false" customHeight="false" outlineLevel="0" collapsed="false">
      <c r="A486" s="408"/>
      <c r="B486" s="408"/>
      <c r="C486" s="408"/>
    </row>
    <row r="487" customFormat="false" ht="12.75" hidden="false" customHeight="false" outlineLevel="0" collapsed="false">
      <c r="A487" s="408"/>
      <c r="B487" s="408"/>
      <c r="C487" s="408"/>
    </row>
    <row r="488" customFormat="false" ht="12.75" hidden="false" customHeight="false" outlineLevel="0" collapsed="false">
      <c r="A488" s="408"/>
      <c r="B488" s="408"/>
      <c r="C488" s="408"/>
    </row>
    <row r="489" customFormat="false" ht="12.75" hidden="false" customHeight="false" outlineLevel="0" collapsed="false">
      <c r="A489" s="408"/>
      <c r="B489" s="408"/>
      <c r="C489" s="408"/>
    </row>
    <row r="490" customFormat="false" ht="12.75" hidden="false" customHeight="false" outlineLevel="0" collapsed="false">
      <c r="A490" s="408"/>
      <c r="B490" s="408"/>
      <c r="C490" s="408"/>
    </row>
    <row r="491" customFormat="false" ht="12.75" hidden="false" customHeight="false" outlineLevel="0" collapsed="false">
      <c r="A491" s="408"/>
      <c r="B491" s="408"/>
      <c r="C491" s="408"/>
    </row>
    <row r="492" customFormat="false" ht="12.75" hidden="false" customHeight="false" outlineLevel="0" collapsed="false">
      <c r="A492" s="408"/>
      <c r="B492" s="408"/>
      <c r="C492" s="408"/>
    </row>
    <row r="493" customFormat="false" ht="12.75" hidden="false" customHeight="false" outlineLevel="0" collapsed="false">
      <c r="A493" s="408"/>
      <c r="B493" s="408"/>
      <c r="C493" s="408"/>
    </row>
    <row r="494" customFormat="false" ht="12.75" hidden="false" customHeight="false" outlineLevel="0" collapsed="false">
      <c r="A494" s="408"/>
      <c r="B494" s="408"/>
      <c r="C494" s="408"/>
    </row>
    <row r="495" customFormat="false" ht="12.75" hidden="false" customHeight="false" outlineLevel="0" collapsed="false">
      <c r="A495" s="408"/>
      <c r="B495" s="408"/>
      <c r="C495" s="408"/>
    </row>
    <row r="496" customFormat="false" ht="12.75" hidden="false" customHeight="false" outlineLevel="0" collapsed="false">
      <c r="A496" s="408"/>
      <c r="B496" s="408"/>
      <c r="C496" s="408"/>
    </row>
    <row r="497" customFormat="false" ht="12.75" hidden="false" customHeight="false" outlineLevel="0" collapsed="false">
      <c r="A497" s="408"/>
      <c r="B497" s="408"/>
      <c r="C497" s="408"/>
    </row>
    <row r="498" customFormat="false" ht="12.75" hidden="false" customHeight="false" outlineLevel="0" collapsed="false">
      <c r="A498" s="408"/>
      <c r="B498" s="408"/>
      <c r="C498" s="408"/>
    </row>
    <row r="499" customFormat="false" ht="12.75" hidden="false" customHeight="false" outlineLevel="0" collapsed="false">
      <c r="A499" s="408"/>
      <c r="B499" s="408"/>
      <c r="C499" s="408"/>
    </row>
    <row r="500" customFormat="false" ht="12.75" hidden="false" customHeight="false" outlineLevel="0" collapsed="false">
      <c r="A500" s="408"/>
      <c r="B500" s="408"/>
      <c r="C500" s="408"/>
    </row>
    <row r="501" customFormat="false" ht="12.75" hidden="false" customHeight="false" outlineLevel="0" collapsed="false">
      <c r="A501" s="408"/>
      <c r="B501" s="408"/>
      <c r="C501" s="408"/>
    </row>
    <row r="502" customFormat="false" ht="12.75" hidden="false" customHeight="false" outlineLevel="0" collapsed="false">
      <c r="A502" s="408"/>
      <c r="B502" s="408"/>
      <c r="C502" s="408"/>
    </row>
    <row r="503" customFormat="false" ht="12.75" hidden="false" customHeight="false" outlineLevel="0" collapsed="false">
      <c r="A503" s="408"/>
      <c r="B503" s="408"/>
      <c r="C503" s="408"/>
    </row>
    <row r="504" customFormat="false" ht="12.75" hidden="false" customHeight="false" outlineLevel="0" collapsed="false">
      <c r="A504" s="408"/>
      <c r="B504" s="408"/>
      <c r="C504" s="408"/>
    </row>
    <row r="505" customFormat="false" ht="12.75" hidden="false" customHeight="false" outlineLevel="0" collapsed="false">
      <c r="A505" s="408"/>
      <c r="B505" s="408"/>
      <c r="C505" s="408"/>
    </row>
    <row r="506" customFormat="false" ht="12.75" hidden="false" customHeight="false" outlineLevel="0" collapsed="false">
      <c r="A506" s="408"/>
      <c r="B506" s="408"/>
      <c r="C506" s="408"/>
    </row>
    <row r="507" customFormat="false" ht="12.75" hidden="false" customHeight="false" outlineLevel="0" collapsed="false">
      <c r="A507" s="408"/>
      <c r="B507" s="408"/>
      <c r="C507" s="408"/>
    </row>
    <row r="508" customFormat="false" ht="12.75" hidden="false" customHeight="false" outlineLevel="0" collapsed="false">
      <c r="A508" s="408"/>
      <c r="B508" s="408"/>
      <c r="C508" s="408"/>
    </row>
    <row r="509" customFormat="false" ht="12.75" hidden="false" customHeight="false" outlineLevel="0" collapsed="false">
      <c r="A509" s="408"/>
      <c r="B509" s="408"/>
      <c r="C509" s="408"/>
    </row>
    <row r="510" customFormat="false" ht="12.75" hidden="false" customHeight="false" outlineLevel="0" collapsed="false">
      <c r="A510" s="408"/>
      <c r="B510" s="408"/>
      <c r="C510" s="408"/>
    </row>
    <row r="511" customFormat="false" ht="12.75" hidden="false" customHeight="false" outlineLevel="0" collapsed="false">
      <c r="A511" s="408"/>
      <c r="B511" s="408"/>
      <c r="C511" s="408"/>
    </row>
    <row r="512" customFormat="false" ht="12.75" hidden="false" customHeight="false" outlineLevel="0" collapsed="false">
      <c r="A512" s="408"/>
      <c r="B512" s="408"/>
      <c r="C512" s="408"/>
    </row>
    <row r="513" customFormat="false" ht="12.75" hidden="false" customHeight="false" outlineLevel="0" collapsed="false">
      <c r="A513" s="408"/>
      <c r="B513" s="408"/>
      <c r="C513" s="408"/>
    </row>
    <row r="514" customFormat="false" ht="12.75" hidden="false" customHeight="false" outlineLevel="0" collapsed="false">
      <c r="A514" s="408"/>
      <c r="B514" s="408"/>
      <c r="C514" s="408"/>
    </row>
    <row r="515" customFormat="false" ht="12.75" hidden="false" customHeight="false" outlineLevel="0" collapsed="false">
      <c r="A515" s="408"/>
      <c r="B515" s="408"/>
      <c r="C515" s="408"/>
    </row>
    <row r="516" customFormat="false" ht="12.75" hidden="false" customHeight="false" outlineLevel="0" collapsed="false">
      <c r="A516" s="408"/>
      <c r="B516" s="408"/>
      <c r="C516" s="408"/>
    </row>
    <row r="517" customFormat="false" ht="12.75" hidden="false" customHeight="false" outlineLevel="0" collapsed="false">
      <c r="A517" s="408"/>
      <c r="B517" s="408"/>
      <c r="C517" s="408"/>
    </row>
    <row r="518" customFormat="false" ht="12.75" hidden="false" customHeight="false" outlineLevel="0" collapsed="false">
      <c r="A518" s="408"/>
      <c r="B518" s="408"/>
      <c r="C518" s="408"/>
    </row>
    <row r="519" customFormat="false" ht="12.75" hidden="false" customHeight="false" outlineLevel="0" collapsed="false">
      <c r="A519" s="408"/>
      <c r="B519" s="408"/>
      <c r="C519" s="408"/>
    </row>
    <row r="520" customFormat="false" ht="12.75" hidden="false" customHeight="false" outlineLevel="0" collapsed="false">
      <c r="A520" s="408"/>
      <c r="B520" s="408"/>
      <c r="C520" s="408"/>
    </row>
    <row r="521" customFormat="false" ht="12.75" hidden="false" customHeight="false" outlineLevel="0" collapsed="false">
      <c r="A521" s="408"/>
      <c r="B521" s="408"/>
      <c r="C521" s="408"/>
    </row>
    <row r="522" customFormat="false" ht="12.75" hidden="false" customHeight="false" outlineLevel="0" collapsed="false">
      <c r="A522" s="408"/>
      <c r="B522" s="408"/>
      <c r="C522" s="408"/>
    </row>
    <row r="523" customFormat="false" ht="12.75" hidden="false" customHeight="false" outlineLevel="0" collapsed="false">
      <c r="A523" s="408"/>
      <c r="B523" s="408"/>
      <c r="C523" s="408"/>
    </row>
    <row r="524" customFormat="false" ht="12.75" hidden="false" customHeight="false" outlineLevel="0" collapsed="false">
      <c r="A524" s="408"/>
      <c r="B524" s="408"/>
      <c r="C524" s="408"/>
    </row>
    <row r="525" customFormat="false" ht="12.75" hidden="false" customHeight="false" outlineLevel="0" collapsed="false">
      <c r="A525" s="408"/>
      <c r="B525" s="408"/>
      <c r="C525" s="408"/>
    </row>
    <row r="526" customFormat="false" ht="12.75" hidden="false" customHeight="false" outlineLevel="0" collapsed="false">
      <c r="A526" s="408"/>
      <c r="B526" s="408"/>
      <c r="C526" s="408"/>
    </row>
    <row r="527" customFormat="false" ht="12.75" hidden="false" customHeight="false" outlineLevel="0" collapsed="false">
      <c r="A527" s="408"/>
      <c r="B527" s="408"/>
      <c r="C527" s="408"/>
    </row>
    <row r="528" customFormat="false" ht="12.75" hidden="false" customHeight="false" outlineLevel="0" collapsed="false">
      <c r="A528" s="408"/>
      <c r="B528" s="408"/>
      <c r="C528" s="408"/>
    </row>
    <row r="529" customFormat="false" ht="12.75" hidden="false" customHeight="false" outlineLevel="0" collapsed="false">
      <c r="A529" s="408"/>
      <c r="B529" s="408"/>
      <c r="C529" s="408"/>
    </row>
    <row r="530" customFormat="false" ht="12.75" hidden="false" customHeight="false" outlineLevel="0" collapsed="false">
      <c r="A530" s="408"/>
      <c r="B530" s="408"/>
      <c r="C530" s="408"/>
    </row>
    <row r="531" customFormat="false" ht="12.75" hidden="false" customHeight="false" outlineLevel="0" collapsed="false">
      <c r="A531" s="408"/>
      <c r="B531" s="408"/>
      <c r="C531" s="408"/>
    </row>
    <row r="532" customFormat="false" ht="12.75" hidden="false" customHeight="false" outlineLevel="0" collapsed="false">
      <c r="A532" s="408"/>
      <c r="B532" s="408"/>
      <c r="C532" s="408"/>
    </row>
    <row r="533" customFormat="false" ht="12.75" hidden="false" customHeight="false" outlineLevel="0" collapsed="false">
      <c r="A533" s="408"/>
      <c r="B533" s="408"/>
      <c r="C533" s="408"/>
    </row>
    <row r="534" customFormat="false" ht="12.75" hidden="false" customHeight="false" outlineLevel="0" collapsed="false">
      <c r="A534" s="408"/>
      <c r="B534" s="408"/>
      <c r="C534" s="408"/>
    </row>
    <row r="535" customFormat="false" ht="12.75" hidden="false" customHeight="false" outlineLevel="0" collapsed="false">
      <c r="A535" s="408"/>
      <c r="B535" s="408"/>
      <c r="C535" s="408"/>
    </row>
    <row r="536" customFormat="false" ht="12.75" hidden="false" customHeight="false" outlineLevel="0" collapsed="false">
      <c r="A536" s="408"/>
      <c r="B536" s="408"/>
      <c r="C536" s="408"/>
    </row>
    <row r="537" customFormat="false" ht="12.75" hidden="false" customHeight="false" outlineLevel="0" collapsed="false">
      <c r="A537" s="408"/>
      <c r="B537" s="408"/>
      <c r="C537" s="408"/>
    </row>
    <row r="538" customFormat="false" ht="12.75" hidden="false" customHeight="false" outlineLevel="0" collapsed="false">
      <c r="A538" s="408"/>
      <c r="B538" s="408"/>
      <c r="C538" s="408"/>
    </row>
    <row r="539" customFormat="false" ht="12.75" hidden="false" customHeight="false" outlineLevel="0" collapsed="false">
      <c r="A539" s="408"/>
      <c r="B539" s="408"/>
      <c r="C539" s="408"/>
    </row>
    <row r="540" customFormat="false" ht="12.75" hidden="false" customHeight="false" outlineLevel="0" collapsed="false">
      <c r="A540" s="408"/>
      <c r="B540" s="408"/>
      <c r="C540" s="408"/>
    </row>
    <row r="541" customFormat="false" ht="12.75" hidden="false" customHeight="false" outlineLevel="0" collapsed="false">
      <c r="A541" s="408"/>
      <c r="B541" s="408"/>
      <c r="C541" s="408"/>
    </row>
    <row r="542" customFormat="false" ht="12.75" hidden="false" customHeight="false" outlineLevel="0" collapsed="false">
      <c r="A542" s="408"/>
      <c r="B542" s="408"/>
      <c r="C542" s="408"/>
    </row>
    <row r="543" customFormat="false" ht="12.75" hidden="false" customHeight="false" outlineLevel="0" collapsed="false">
      <c r="A543" s="408"/>
      <c r="B543" s="408"/>
      <c r="C543" s="408"/>
    </row>
    <row r="544" customFormat="false" ht="12.75" hidden="false" customHeight="false" outlineLevel="0" collapsed="false">
      <c r="A544" s="408"/>
      <c r="B544" s="408"/>
      <c r="C544" s="408"/>
    </row>
    <row r="545" customFormat="false" ht="12.75" hidden="false" customHeight="false" outlineLevel="0" collapsed="false">
      <c r="A545" s="408"/>
      <c r="B545" s="408"/>
      <c r="C545" s="408"/>
    </row>
    <row r="546" customFormat="false" ht="12.75" hidden="false" customHeight="false" outlineLevel="0" collapsed="false">
      <c r="A546" s="408"/>
      <c r="B546" s="408"/>
      <c r="C546" s="408"/>
    </row>
    <row r="547" customFormat="false" ht="12.75" hidden="false" customHeight="false" outlineLevel="0" collapsed="false">
      <c r="A547" s="408"/>
      <c r="B547" s="408"/>
      <c r="C547" s="408"/>
    </row>
    <row r="548" customFormat="false" ht="12.75" hidden="false" customHeight="false" outlineLevel="0" collapsed="false">
      <c r="A548" s="408"/>
      <c r="B548" s="408"/>
      <c r="C548" s="408"/>
    </row>
    <row r="549" customFormat="false" ht="12.75" hidden="false" customHeight="false" outlineLevel="0" collapsed="false">
      <c r="A549" s="408"/>
      <c r="B549" s="408"/>
      <c r="C549" s="408"/>
    </row>
    <row r="550" customFormat="false" ht="12.75" hidden="false" customHeight="false" outlineLevel="0" collapsed="false">
      <c r="A550" s="408"/>
      <c r="B550" s="408"/>
      <c r="C550" s="408"/>
    </row>
    <row r="551" customFormat="false" ht="12.75" hidden="false" customHeight="false" outlineLevel="0" collapsed="false">
      <c r="A551" s="408"/>
      <c r="B551" s="408"/>
      <c r="C551" s="408"/>
    </row>
    <row r="552" customFormat="false" ht="12.75" hidden="false" customHeight="false" outlineLevel="0" collapsed="false">
      <c r="A552" s="408"/>
      <c r="B552" s="408"/>
      <c r="C552" s="408"/>
    </row>
    <row r="553" customFormat="false" ht="12.75" hidden="false" customHeight="false" outlineLevel="0" collapsed="false">
      <c r="A553" s="408"/>
      <c r="B553" s="408"/>
      <c r="C553" s="408"/>
    </row>
    <row r="554" customFormat="false" ht="12.75" hidden="false" customHeight="false" outlineLevel="0" collapsed="false">
      <c r="A554" s="408"/>
      <c r="B554" s="408"/>
      <c r="C554" s="408"/>
    </row>
    <row r="555" customFormat="false" ht="12.75" hidden="false" customHeight="false" outlineLevel="0" collapsed="false">
      <c r="A555" s="408"/>
      <c r="B555" s="408"/>
      <c r="C555" s="408"/>
    </row>
    <row r="556" customFormat="false" ht="12.75" hidden="false" customHeight="false" outlineLevel="0" collapsed="false">
      <c r="A556" s="408"/>
      <c r="B556" s="408"/>
      <c r="C556" s="408"/>
    </row>
    <row r="557" customFormat="false" ht="12.75" hidden="false" customHeight="false" outlineLevel="0" collapsed="false">
      <c r="A557" s="408"/>
      <c r="B557" s="408"/>
      <c r="C557" s="408"/>
    </row>
    <row r="558" customFormat="false" ht="12.75" hidden="false" customHeight="false" outlineLevel="0" collapsed="false">
      <c r="A558" s="408"/>
      <c r="B558" s="408"/>
      <c r="C558" s="408"/>
    </row>
    <row r="559" customFormat="false" ht="12.75" hidden="false" customHeight="false" outlineLevel="0" collapsed="false">
      <c r="A559" s="408"/>
      <c r="B559" s="408"/>
      <c r="C559" s="408"/>
    </row>
    <row r="560" customFormat="false" ht="12.75" hidden="false" customHeight="false" outlineLevel="0" collapsed="false">
      <c r="A560" s="408"/>
      <c r="B560" s="408"/>
      <c r="C560" s="408"/>
    </row>
    <row r="561" customFormat="false" ht="12.75" hidden="false" customHeight="false" outlineLevel="0" collapsed="false">
      <c r="A561" s="408"/>
      <c r="B561" s="408"/>
      <c r="C561" s="408"/>
    </row>
    <row r="562" customFormat="false" ht="12.75" hidden="false" customHeight="false" outlineLevel="0" collapsed="false">
      <c r="A562" s="408"/>
      <c r="B562" s="408"/>
      <c r="C562" s="408"/>
    </row>
    <row r="563" customFormat="false" ht="12.75" hidden="false" customHeight="false" outlineLevel="0" collapsed="false">
      <c r="A563" s="408"/>
      <c r="B563" s="408"/>
      <c r="C563" s="408"/>
    </row>
    <row r="564" customFormat="false" ht="12.75" hidden="false" customHeight="false" outlineLevel="0" collapsed="false">
      <c r="A564" s="408"/>
      <c r="B564" s="408"/>
      <c r="C564" s="408"/>
    </row>
    <row r="565" customFormat="false" ht="12.75" hidden="false" customHeight="false" outlineLevel="0" collapsed="false">
      <c r="A565" s="408"/>
      <c r="B565" s="408"/>
      <c r="C565" s="408"/>
    </row>
    <row r="566" customFormat="false" ht="12.75" hidden="false" customHeight="false" outlineLevel="0" collapsed="false">
      <c r="A566" s="408"/>
      <c r="B566" s="408"/>
      <c r="C566" s="408"/>
    </row>
    <row r="567" customFormat="false" ht="12.75" hidden="false" customHeight="false" outlineLevel="0" collapsed="false">
      <c r="A567" s="408"/>
      <c r="B567" s="408"/>
      <c r="C567" s="408"/>
    </row>
    <row r="568" customFormat="false" ht="12.75" hidden="false" customHeight="false" outlineLevel="0" collapsed="false">
      <c r="A568" s="408"/>
      <c r="B568" s="408"/>
      <c r="C568" s="408"/>
    </row>
    <row r="569" customFormat="false" ht="12.75" hidden="false" customHeight="false" outlineLevel="0" collapsed="false">
      <c r="A569" s="408"/>
      <c r="B569" s="408"/>
      <c r="C569" s="408"/>
    </row>
    <row r="570" customFormat="false" ht="12.75" hidden="false" customHeight="false" outlineLevel="0" collapsed="false">
      <c r="A570" s="408"/>
      <c r="B570" s="408"/>
      <c r="C570" s="408"/>
    </row>
    <row r="571" customFormat="false" ht="12.75" hidden="false" customHeight="false" outlineLevel="0" collapsed="false">
      <c r="A571" s="408"/>
      <c r="B571" s="408"/>
      <c r="C571" s="408"/>
    </row>
    <row r="572" customFormat="false" ht="12.75" hidden="false" customHeight="false" outlineLevel="0" collapsed="false">
      <c r="A572" s="408"/>
      <c r="B572" s="408"/>
      <c r="C572" s="408"/>
    </row>
    <row r="573" customFormat="false" ht="12.75" hidden="false" customHeight="false" outlineLevel="0" collapsed="false">
      <c r="A573" s="408"/>
      <c r="B573" s="408"/>
      <c r="C573" s="408"/>
    </row>
    <row r="574" customFormat="false" ht="12.75" hidden="false" customHeight="false" outlineLevel="0" collapsed="false">
      <c r="A574" s="408"/>
      <c r="B574" s="408"/>
      <c r="C574" s="408"/>
    </row>
    <row r="575" customFormat="false" ht="12.75" hidden="false" customHeight="false" outlineLevel="0" collapsed="false">
      <c r="A575" s="408"/>
      <c r="B575" s="408"/>
      <c r="C575" s="408"/>
    </row>
    <row r="576" customFormat="false" ht="12.75" hidden="false" customHeight="false" outlineLevel="0" collapsed="false">
      <c r="A576" s="408"/>
      <c r="B576" s="408"/>
      <c r="C576" s="408"/>
    </row>
    <row r="577" customFormat="false" ht="12.75" hidden="false" customHeight="false" outlineLevel="0" collapsed="false">
      <c r="A577" s="408"/>
      <c r="B577" s="408"/>
      <c r="C577" s="408"/>
    </row>
    <row r="578" customFormat="false" ht="12.75" hidden="false" customHeight="false" outlineLevel="0" collapsed="false">
      <c r="A578" s="408"/>
      <c r="B578" s="408"/>
      <c r="C578" s="408"/>
    </row>
    <row r="579" customFormat="false" ht="12.75" hidden="false" customHeight="false" outlineLevel="0" collapsed="false">
      <c r="A579" s="408"/>
      <c r="B579" s="408"/>
      <c r="C579" s="408"/>
    </row>
    <row r="580" customFormat="false" ht="12.75" hidden="false" customHeight="false" outlineLevel="0" collapsed="false">
      <c r="A580" s="408"/>
      <c r="B580" s="408"/>
      <c r="C580" s="408"/>
    </row>
    <row r="581" customFormat="false" ht="12.75" hidden="false" customHeight="false" outlineLevel="0" collapsed="false">
      <c r="A581" s="408"/>
      <c r="B581" s="408"/>
      <c r="C581" s="408"/>
    </row>
    <row r="582" customFormat="false" ht="12.75" hidden="false" customHeight="false" outlineLevel="0" collapsed="false">
      <c r="A582" s="408"/>
      <c r="B582" s="408"/>
      <c r="C582" s="408"/>
    </row>
    <row r="583" customFormat="false" ht="12.75" hidden="false" customHeight="false" outlineLevel="0" collapsed="false">
      <c r="A583" s="408"/>
      <c r="B583" s="408"/>
      <c r="C583" s="408"/>
    </row>
    <row r="584" customFormat="false" ht="12.75" hidden="false" customHeight="false" outlineLevel="0" collapsed="false">
      <c r="A584" s="408"/>
      <c r="B584" s="408"/>
      <c r="C584" s="408"/>
    </row>
    <row r="585" customFormat="false" ht="12.75" hidden="false" customHeight="false" outlineLevel="0" collapsed="false">
      <c r="A585" s="408"/>
      <c r="B585" s="408"/>
      <c r="C585" s="408"/>
    </row>
    <row r="586" customFormat="false" ht="12.75" hidden="false" customHeight="false" outlineLevel="0" collapsed="false">
      <c r="A586" s="408"/>
      <c r="B586" s="408"/>
      <c r="C586" s="408"/>
    </row>
    <row r="587" customFormat="false" ht="12.75" hidden="false" customHeight="false" outlineLevel="0" collapsed="false">
      <c r="A587" s="408"/>
      <c r="B587" s="408"/>
      <c r="C587" s="408"/>
    </row>
    <row r="588" customFormat="false" ht="12.75" hidden="false" customHeight="false" outlineLevel="0" collapsed="false">
      <c r="A588" s="408"/>
      <c r="B588" s="408"/>
      <c r="C588" s="408"/>
    </row>
    <row r="589" customFormat="false" ht="12.75" hidden="false" customHeight="false" outlineLevel="0" collapsed="false">
      <c r="A589" s="408"/>
      <c r="B589" s="408"/>
      <c r="C589" s="408"/>
    </row>
    <row r="590" customFormat="false" ht="12.75" hidden="false" customHeight="false" outlineLevel="0" collapsed="false">
      <c r="A590" s="408"/>
      <c r="B590" s="408"/>
      <c r="C590" s="408"/>
    </row>
    <row r="591" customFormat="false" ht="12.75" hidden="false" customHeight="false" outlineLevel="0" collapsed="false">
      <c r="A591" s="408"/>
      <c r="B591" s="408"/>
      <c r="C591" s="408"/>
    </row>
    <row r="592" customFormat="false" ht="12.75" hidden="false" customHeight="false" outlineLevel="0" collapsed="false">
      <c r="A592" s="408"/>
      <c r="B592" s="408"/>
      <c r="C592" s="408"/>
    </row>
    <row r="593" customFormat="false" ht="12.75" hidden="false" customHeight="false" outlineLevel="0" collapsed="false">
      <c r="A593" s="408"/>
      <c r="B593" s="408"/>
      <c r="C593" s="408"/>
    </row>
    <row r="594" customFormat="false" ht="12.75" hidden="false" customHeight="false" outlineLevel="0" collapsed="false">
      <c r="A594" s="408"/>
      <c r="B594" s="408"/>
      <c r="C594" s="408"/>
    </row>
    <row r="595" customFormat="false" ht="12.75" hidden="false" customHeight="false" outlineLevel="0" collapsed="false">
      <c r="A595" s="408"/>
      <c r="B595" s="408"/>
      <c r="C595" s="408"/>
    </row>
    <row r="596" customFormat="false" ht="12.75" hidden="false" customHeight="false" outlineLevel="0" collapsed="false">
      <c r="A596" s="408"/>
      <c r="B596" s="408"/>
      <c r="C596" s="408"/>
    </row>
    <row r="597" customFormat="false" ht="12.75" hidden="false" customHeight="false" outlineLevel="0" collapsed="false">
      <c r="A597" s="408"/>
      <c r="B597" s="408"/>
      <c r="C597" s="408"/>
    </row>
    <row r="598" customFormat="false" ht="12.75" hidden="false" customHeight="false" outlineLevel="0" collapsed="false">
      <c r="A598" s="408"/>
      <c r="B598" s="408"/>
      <c r="C598" s="408"/>
    </row>
    <row r="599" customFormat="false" ht="12.75" hidden="false" customHeight="false" outlineLevel="0" collapsed="false">
      <c r="A599" s="408"/>
      <c r="B599" s="408"/>
      <c r="C599" s="408"/>
    </row>
    <row r="600" customFormat="false" ht="12.75" hidden="false" customHeight="false" outlineLevel="0" collapsed="false">
      <c r="A600" s="408"/>
      <c r="B600" s="408"/>
      <c r="C600" s="408"/>
    </row>
    <row r="601" customFormat="false" ht="12.75" hidden="false" customHeight="false" outlineLevel="0" collapsed="false">
      <c r="A601" s="408"/>
      <c r="B601" s="408"/>
      <c r="C601" s="408"/>
    </row>
    <row r="602" customFormat="false" ht="12.75" hidden="false" customHeight="false" outlineLevel="0" collapsed="false">
      <c r="A602" s="408"/>
      <c r="B602" s="408"/>
      <c r="C602" s="408"/>
    </row>
    <row r="603" customFormat="false" ht="12.75" hidden="false" customHeight="false" outlineLevel="0" collapsed="false">
      <c r="A603" s="408"/>
      <c r="B603" s="408"/>
      <c r="C603" s="408"/>
    </row>
    <row r="604" customFormat="false" ht="12.75" hidden="false" customHeight="false" outlineLevel="0" collapsed="false">
      <c r="A604" s="408"/>
      <c r="B604" s="408"/>
      <c r="C604" s="408"/>
    </row>
    <row r="605" customFormat="false" ht="12.75" hidden="false" customHeight="false" outlineLevel="0" collapsed="false">
      <c r="A605" s="408"/>
      <c r="B605" s="408"/>
      <c r="C605" s="408"/>
    </row>
    <row r="606" customFormat="false" ht="12.75" hidden="false" customHeight="false" outlineLevel="0" collapsed="false">
      <c r="A606" s="408"/>
      <c r="B606" s="408"/>
      <c r="C606" s="408"/>
    </row>
    <row r="607" customFormat="false" ht="12.75" hidden="false" customHeight="false" outlineLevel="0" collapsed="false">
      <c r="A607" s="408"/>
      <c r="B607" s="408"/>
      <c r="C607" s="408"/>
    </row>
    <row r="608" customFormat="false" ht="12.75" hidden="false" customHeight="false" outlineLevel="0" collapsed="false">
      <c r="A608" s="408"/>
      <c r="B608" s="408"/>
      <c r="C608" s="408"/>
    </row>
    <row r="609" customFormat="false" ht="12.75" hidden="false" customHeight="false" outlineLevel="0" collapsed="false">
      <c r="A609" s="408"/>
      <c r="B609" s="408"/>
      <c r="C609" s="408"/>
    </row>
    <row r="610" customFormat="false" ht="12.75" hidden="false" customHeight="false" outlineLevel="0" collapsed="false">
      <c r="A610" s="408"/>
      <c r="B610" s="408"/>
      <c r="C610" s="408"/>
    </row>
    <row r="611" customFormat="false" ht="12.75" hidden="false" customHeight="false" outlineLevel="0" collapsed="false">
      <c r="A611" s="408"/>
      <c r="B611" s="408"/>
      <c r="C611" s="408"/>
    </row>
    <row r="612" customFormat="false" ht="12.75" hidden="false" customHeight="false" outlineLevel="0" collapsed="false">
      <c r="A612" s="408"/>
      <c r="B612" s="408"/>
      <c r="C612" s="408"/>
    </row>
  </sheetData>
  <printOptions headings="false" gridLines="fals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nálisis de Costos - Área de Estudios Previos</oddHeader>
    <oddFooter>&amp;L16/02/2010&amp;R0</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9" activeCellId="0" sqref="F29"/>
    </sheetView>
  </sheetViews>
  <sheetFormatPr defaultColWidth="9.3203125" defaultRowHeight="12.75" zeroHeight="false" outlineLevelRow="0" outlineLevelCol="0"/>
  <cols>
    <col collapsed="false" customWidth="true" hidden="false" outlineLevel="0" max="1" min="1" style="1287" width="4.99"/>
    <col collapsed="false" customWidth="true" hidden="false" outlineLevel="0" max="2" min="2" style="1288" width="4.65"/>
    <col collapsed="false" customWidth="true" hidden="false" outlineLevel="0" max="3" min="3" style="1287" width="7.65"/>
    <col collapsed="false" customWidth="true" hidden="false" outlineLevel="0" max="4" min="4" style="1287" width="11.82"/>
    <col collapsed="false" customWidth="true" hidden="false" outlineLevel="0" max="5" min="5" style="1287" width="17.82"/>
    <col collapsed="false" customWidth="true" hidden="false" outlineLevel="0" max="6" min="6" style="1287" width="25.49"/>
    <col collapsed="false" customWidth="true" hidden="false" outlineLevel="0" max="7" min="7" style="1287" width="4.16"/>
    <col collapsed="false" customWidth="false" hidden="false" outlineLevel="0" max="257" min="8" style="1287" width="9.32"/>
  </cols>
  <sheetData>
    <row r="1" customFormat="false" ht="18" hidden="false" customHeight="false" outlineLevel="0" collapsed="false">
      <c r="A1" s="1289" t="s">
        <v>1790</v>
      </c>
    </row>
    <row r="2" customFormat="false" ht="12.75" hidden="false" customHeight="false" outlineLevel="0" collapsed="false">
      <c r="A2" s="1287" t="s">
        <v>1791</v>
      </c>
    </row>
    <row r="6" customFormat="false" ht="12.75" hidden="false" customHeight="false" outlineLevel="0" collapsed="false">
      <c r="C6" s="1290" t="s">
        <v>740</v>
      </c>
      <c r="E6" s="1290" t="s">
        <v>1792</v>
      </c>
      <c r="F6" s="1291"/>
      <c r="G6" s="1292" t="n">
        <v>1</v>
      </c>
    </row>
    <row r="7" customFormat="false" ht="12.75" hidden="false" customHeight="false" outlineLevel="0" collapsed="false">
      <c r="B7" s="1288" t="n">
        <v>1</v>
      </c>
      <c r="C7" s="1293" t="n">
        <v>12</v>
      </c>
      <c r="E7" s="1294" t="n">
        <f aca="false">+TotalContratoConIva</f>
        <v>1370334467</v>
      </c>
      <c r="F7" s="1295"/>
    </row>
    <row r="8" customFormat="false" ht="15.75" hidden="false" customHeight="false" outlineLevel="0" collapsed="false">
      <c r="B8" s="1296" t="s">
        <v>1793</v>
      </c>
      <c r="C8" s="1297"/>
      <c r="D8" s="1298" t="s">
        <v>9</v>
      </c>
      <c r="E8" s="1298" t="s">
        <v>1794</v>
      </c>
    </row>
    <row r="9" customFormat="false" ht="14.25" hidden="false" customHeight="false" outlineLevel="0" collapsed="false">
      <c r="A9" s="1299" t="n">
        <v>1</v>
      </c>
      <c r="B9" s="1300" t="n">
        <f aca="false">+A9</f>
        <v>1</v>
      </c>
      <c r="C9" s="1301" t="n">
        <f aca="false">+IF(B9&lt;=$C$7,B9/$C$7*100,"")</f>
        <v>8.33333333333333</v>
      </c>
      <c r="D9" s="1302" t="n">
        <f aca="false">IF(C9&lt;&gt;"",ROUND(-0.00028*C9^3+0.04775*C9^2-1.152*C9^1+18,0)*0.75,"")</f>
        <v>9</v>
      </c>
      <c r="E9" s="1303" t="n">
        <f aca="false">+IF(C9&lt;&gt;"",D9*$E$7/100,"")</f>
        <v>123330102.03</v>
      </c>
      <c r="F9" s="1304"/>
    </row>
    <row r="10" customFormat="false" ht="14.25" hidden="false" customHeight="false" outlineLevel="0" collapsed="false">
      <c r="A10" s="1299" t="n">
        <f aca="false">IF(A9=0,"",IF(A9="","",IF(A9+$B$7&lt;=$C$7,A9+$B$7,"")))</f>
        <v>2</v>
      </c>
      <c r="B10" s="1299" t="n">
        <f aca="false">+IF($C$7-A10&lt;0,"",IF($C$7-A10=0,$C$7,A10))</f>
        <v>2</v>
      </c>
      <c r="C10" s="1305" t="n">
        <f aca="false">+IF(B10&lt;=$C$7,B10/$C$7*100,"")</f>
        <v>16.6666666666667</v>
      </c>
      <c r="D10" s="1306" t="n">
        <f aca="false">IF(C10&lt;&gt;"",ROUND(-0.00028*C10^3+0.04775*C10^2-1.152*C10^1+18,0),"")</f>
        <v>11</v>
      </c>
      <c r="E10" s="1307" t="n">
        <f aca="false">+IF(C10&lt;&gt;"",D10*$E$7/100,"")</f>
        <v>150736791.37</v>
      </c>
      <c r="F10" s="1308"/>
    </row>
    <row r="11" customFormat="false" ht="14.25" hidden="false" customHeight="false" outlineLevel="0" collapsed="false">
      <c r="B11" s="1299" t="n">
        <f aca="false">IF(B10=0,"",IF(B10="","",IF(B10&lt;=$C$7,B10+$B$7,"")))</f>
        <v>3</v>
      </c>
      <c r="C11" s="1305" t="n">
        <f aca="false">+IF(B11&lt;=$C$7,B11/$C$7*100,"")</f>
        <v>25</v>
      </c>
      <c r="D11" s="1306" t="n">
        <f aca="false">IF(C11&lt;&gt;"",ROUND(-0.00028*C11^3+0.04775*C11^2-1.152*C11^1+18,0),"")</f>
        <v>15</v>
      </c>
      <c r="E11" s="1307" t="n">
        <f aca="false">+IF(C11&lt;&gt;"",D11*$E$7/100,"")</f>
        <v>205550170.05</v>
      </c>
      <c r="F11" s="1308"/>
    </row>
    <row r="12" customFormat="false" ht="14.25" hidden="false" customHeight="false" outlineLevel="0" collapsed="false">
      <c r="B12" s="1299" t="n">
        <f aca="false">IF(B11=0,"",IF(B11="","",IF(B11+$B$7&lt;=$C$7,B11+$B$7,"")))</f>
        <v>4</v>
      </c>
      <c r="C12" s="1305" t="n">
        <f aca="false">+IF(B12&lt;=$C$7,B12/$C$7*100,"")</f>
        <v>33.3333333333333</v>
      </c>
      <c r="D12" s="1306" t="n">
        <f aca="false">IF(C12&lt;&gt;"",ROUND(-0.00028*C12^3+0.04775*C12^2-1.152*C12^1+18,0),"")</f>
        <v>22</v>
      </c>
      <c r="E12" s="1307" t="n">
        <f aca="false">+IF(C12&lt;&gt;"",D12*$E$7/100,"")</f>
        <v>301473582.74</v>
      </c>
      <c r="F12" s="1308"/>
    </row>
    <row r="13" customFormat="false" ht="14.25" hidden="false" customHeight="false" outlineLevel="0" collapsed="false">
      <c r="B13" s="1299" t="n">
        <f aca="false">IF(B12=0,"",IF(B12="","",IF(B12+$B$7&lt;=$C$7,B12+$B$7,"")))</f>
        <v>5</v>
      </c>
      <c r="C13" s="1305" t="n">
        <f aca="false">+IF(B13&lt;=$C$7,B13/$C$7*100,"")</f>
        <v>41.6666666666667</v>
      </c>
      <c r="D13" s="1306" t="n">
        <f aca="false">IF(C13&lt;&gt;"",ROUND(-0.00028*C13^3+0.04775*C13^2-1.152*C13^1+18,0),"")</f>
        <v>33</v>
      </c>
      <c r="E13" s="1307" t="n">
        <f aca="false">+IF(C13&lt;&gt;"",D13*$E$7/100,"")</f>
        <v>452210374.11</v>
      </c>
      <c r="F13" s="1308"/>
    </row>
    <row r="14" customFormat="false" ht="14.25" hidden="false" customHeight="false" outlineLevel="0" collapsed="false">
      <c r="B14" s="1299" t="n">
        <f aca="false">IF(B13=0,"",IF(B13="","",IF(B13+$B$7&lt;=$C$7,B13+$B$7,"")))</f>
        <v>6</v>
      </c>
      <c r="C14" s="1305" t="n">
        <f aca="false">+IF(B14&lt;=$C$7,B14/$C$7*100,"")</f>
        <v>50</v>
      </c>
      <c r="D14" s="1306" t="n">
        <f aca="false">IF(C14&lt;&gt;"",ROUND(-0.00028*C14^3+0.04775*C14^2-1.152*C14^1+18,0),"")</f>
        <v>45</v>
      </c>
      <c r="E14" s="1307" t="n">
        <f aca="false">+IF(C14&lt;&gt;"",D14*$E$7/100,"")</f>
        <v>616650510.15</v>
      </c>
      <c r="F14" s="1308"/>
    </row>
    <row r="15" customFormat="false" ht="14.25" hidden="false" customHeight="false" outlineLevel="0" collapsed="false">
      <c r="B15" s="1299" t="n">
        <f aca="false">IF(B14=0,"",IF(B14="","",IF(B14+$B$7&lt;=$C$7,B14+$B$7,"")))</f>
        <v>7</v>
      </c>
      <c r="C15" s="1305" t="n">
        <f aca="false">+IF(B15&lt;=$C$7,B15/$C$7*100,"")</f>
        <v>58.3333333333333</v>
      </c>
      <c r="D15" s="1306" t="n">
        <f aca="false">IF(C15&lt;&gt;"",ROUND(-0.00028*C15^3+0.04775*C15^2-1.152*C15^1+18,0),"")</f>
        <v>58</v>
      </c>
      <c r="E15" s="1307" t="n">
        <f aca="false">+IF(C15&lt;&gt;"",D15*$E$7/100,"")</f>
        <v>794793990.86</v>
      </c>
      <c r="F15" s="1308"/>
    </row>
    <row r="16" customFormat="false" ht="14.25" hidden="false" customHeight="false" outlineLevel="0" collapsed="false">
      <c r="B16" s="1299" t="n">
        <f aca="false">IF(B15=0,"",IF(B15="","",IF(B15+$B$7&lt;=$C$7,B15+$B$7,"")))</f>
        <v>8</v>
      </c>
      <c r="C16" s="1305" t="n">
        <f aca="false">+IF(B16&lt;=$C$7,B16/$C$7*100,"")</f>
        <v>66.6666666666667</v>
      </c>
      <c r="D16" s="1306" t="n">
        <f aca="false">IF(C16&lt;&gt;"",ROUND(-0.00028*C16^3+0.04775*C16^2-1.152*C16^1+18,0),"")</f>
        <v>70</v>
      </c>
      <c r="E16" s="1307" t="n">
        <f aca="false">+IF(C16&lt;&gt;"",D16*$E$7/100,"")</f>
        <v>959234126.9</v>
      </c>
      <c r="F16" s="1308"/>
    </row>
    <row r="17" customFormat="false" ht="14.25" hidden="false" customHeight="false" outlineLevel="0" collapsed="false">
      <c r="B17" s="1299" t="n">
        <f aca="false">IF(B16=0,"",IF(B16="","",IF(B16+$B$7&lt;=$C$7,B16+$B$7,"")))</f>
        <v>9</v>
      </c>
      <c r="C17" s="1305" t="n">
        <f aca="false">+IF(B17&lt;=$C$7,B17/$C$7*100,"")</f>
        <v>75</v>
      </c>
      <c r="D17" s="1306" t="n">
        <f aca="false">IF(C17&lt;&gt;"",ROUND(-0.00028*C17^3+0.04775*C17^2-1.152*C17^1+18,0),"")</f>
        <v>82</v>
      </c>
      <c r="E17" s="1307" t="n">
        <f aca="false">+IF(C17&lt;&gt;"",D17*$E$7/100,"")</f>
        <v>1123674262.94</v>
      </c>
      <c r="F17" s="1308"/>
    </row>
    <row r="18" customFormat="false" ht="14.25" hidden="false" customHeight="false" outlineLevel="0" collapsed="false">
      <c r="B18" s="1299" t="n">
        <f aca="false">IF(B17=0,"",IF(B17="","",IF(B17+$B$7&lt;=$C$7,B17+$B$7,"")))</f>
        <v>10</v>
      </c>
      <c r="C18" s="1305" t="n">
        <f aca="false">+IF(B18&lt;=$C$7,B18/$C$7*100,"")</f>
        <v>83.3333333333333</v>
      </c>
      <c r="D18" s="1306" t="n">
        <f aca="false">IF(C18&lt;&gt;"",ROUND(-0.00028*C18^3+0.04775*C18^2-1.152*C18^1+18,0),"")</f>
        <v>92</v>
      </c>
      <c r="E18" s="1307" t="n">
        <f aca="false">+IF(C18&lt;&gt;"",D18*$E$7/100,"")</f>
        <v>1260707709.64</v>
      </c>
      <c r="F18" s="1308"/>
    </row>
    <row r="19" customFormat="false" ht="14.25" hidden="false" customHeight="false" outlineLevel="0" collapsed="false">
      <c r="B19" s="1299" t="n">
        <f aca="false">IF(B18=0,"",IF(B18="","",IF(B18+$B$7&lt;=$C$7,B18+$B$7,"")))</f>
        <v>11</v>
      </c>
      <c r="C19" s="1305" t="n">
        <f aca="false">+IF(B19&lt;=$C$7,B19/$C$7*100,"")</f>
        <v>91.6666666666667</v>
      </c>
      <c r="D19" s="1306" t="n">
        <f aca="false">IF(C19&lt;&gt;"",ROUND(-0.00028*C19^3+0.04775*C19^2-1.152*C19^1+18,0),"")</f>
        <v>98</v>
      </c>
      <c r="E19" s="1307" t="n">
        <f aca="false">+IF(C19&lt;&gt;"",D19*$E$7/100,"")</f>
        <v>1342927777.66</v>
      </c>
      <c r="F19" s="1308"/>
    </row>
    <row r="20" customFormat="false" ht="14.25" hidden="false" customHeight="false" outlineLevel="0" collapsed="false">
      <c r="B20" s="1299" t="n">
        <f aca="false">IF(B19=0,"",IF(B19="","",IF(B19+$B$7&lt;=$C$7,B19+$B$7,"")))</f>
        <v>12</v>
      </c>
      <c r="C20" s="1305" t="n">
        <f aca="false">+IF(B20&lt;=$C$7,B20/$C$7*100,"")</f>
        <v>100</v>
      </c>
      <c r="D20" s="1306" t="n">
        <f aca="false">IF(C20&lt;&gt;"",ROUND(-0.00028*C20^3+0.04775*C20^2-1.152*C20^1+18,0),"")</f>
        <v>100</v>
      </c>
      <c r="E20" s="1307" t="n">
        <f aca="false">+IF(C20&lt;&gt;"",D20*$E$7/100,"")</f>
        <v>1370334467</v>
      </c>
    </row>
    <row r="21" customFormat="false" ht="14.25" hidden="false" customHeight="false" outlineLevel="0" collapsed="false">
      <c r="B21" s="1299" t="str">
        <f aca="false">IF(B20=0,"",IF(B20="","",IF(B20+$B$7&lt;=$C$7,B20+$B$7,"")))</f>
        <v/>
      </c>
      <c r="C21" s="1305" t="str">
        <f aca="false">+IF(B21&lt;=$C$7,B21/$C$7*100,"")</f>
        <v/>
      </c>
      <c r="D21" s="1306" t="str">
        <f aca="false">IF(C21&lt;&gt;"",ROUND(-0.00028*C21^3+0.04775*C21^2-1.152*C21^1+18,0),"")</f>
        <v/>
      </c>
      <c r="E21" s="1307" t="str">
        <f aca="false">+IF(C21&lt;&gt;"",D21*$E$7/100,"")</f>
        <v/>
      </c>
    </row>
    <row r="22" customFormat="false" ht="14.25" hidden="false" customHeight="false" outlineLevel="0" collapsed="false">
      <c r="B22" s="1299" t="str">
        <f aca="false">IF(B21=0,"",IF(B21="","",IF(B21+$B$7&lt;=$C$7,B21+$B$7,"")))</f>
        <v/>
      </c>
      <c r="C22" s="1305" t="str">
        <f aca="false">+IF(B22&lt;=$C$7,B22/$C$7*100,"")</f>
        <v/>
      </c>
      <c r="D22" s="1306" t="str">
        <f aca="false">IF(C22&lt;&gt;"",ROUND(-0.00028*C22^3+0.04775*C22^2-1.152*C22^1+18,0),"")</f>
        <v/>
      </c>
      <c r="E22" s="1307" t="str">
        <f aca="false">+IF(C22&lt;&gt;"",D22*$E$7/100,"")</f>
        <v/>
      </c>
    </row>
    <row r="23" customFormat="false" ht="14.25" hidden="false" customHeight="false" outlineLevel="0" collapsed="false">
      <c r="B23" s="1299" t="str">
        <f aca="false">IF(B22=0,"",IF(B22="","",IF(B22+$B$7&lt;=$C$7,B22+$B$7,"")))</f>
        <v/>
      </c>
      <c r="C23" s="1305" t="str">
        <f aca="false">+IF(B23&lt;=$C$7,B23/$C$7*100,"")</f>
        <v/>
      </c>
      <c r="D23" s="1306" t="str">
        <f aca="false">IF(C23&lt;&gt;"",ROUND(-0.00028*C23^3+0.04775*C23^2-1.152*C23^1+18,0),"")</f>
        <v/>
      </c>
      <c r="E23" s="1307" t="str">
        <f aca="false">+IF(C23&lt;&gt;"",D23*$E$7/100,"")</f>
        <v/>
      </c>
    </row>
    <row r="24" customFormat="false" ht="14.25" hidden="false" customHeight="false" outlineLevel="0" collapsed="false">
      <c r="B24" s="1299" t="str">
        <f aca="false">IF(B23=0,"",IF(B23="","",IF(B23+$B$7&lt;=$C$7,B23+$B$7,"")))</f>
        <v/>
      </c>
      <c r="C24" s="1305" t="str">
        <f aca="false">+IF(B24&lt;=$C$7,B24/$C$7*100,"")</f>
        <v/>
      </c>
      <c r="D24" s="1306" t="str">
        <f aca="false">IF(C24&lt;&gt;"",ROUND(-0.00028*C24^3+0.04775*C24^2-1.152*C24^1+18,0),"")</f>
        <v/>
      </c>
      <c r="E24" s="1307" t="str">
        <f aca="false">+IF(C24&lt;&gt;"",D24*$E$7/100,"")</f>
        <v/>
      </c>
      <c r="I24" s="1287" t="s">
        <v>1795</v>
      </c>
    </row>
    <row r="25" customFormat="false" ht="14.25" hidden="false" customHeight="false" outlineLevel="0" collapsed="false">
      <c r="D25" s="1309"/>
      <c r="E25" s="1310" t="s">
        <v>1796</v>
      </c>
    </row>
    <row r="26" customFormat="false" ht="14.25" hidden="false" customHeight="false" outlineLevel="0" collapsed="false">
      <c r="B26" s="1311" t="n">
        <f aca="false">IF(B25+$B$7&lt;=$C$7,B25+$B$7,0)</f>
        <v>1</v>
      </c>
      <c r="D26" s="1309"/>
      <c r="E26" s="1309"/>
    </row>
    <row r="32" customFormat="false" ht="12.75" hidden="false" customHeight="false" outlineLevel="0" collapsed="false">
      <c r="B32" s="1287"/>
    </row>
    <row r="43" customFormat="false" ht="12.75" hidden="false" customHeight="false" outlineLevel="0" collapsed="false">
      <c r="B43" s="1287"/>
      <c r="L43" s="1312"/>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Análisis de Costos - Área de Estudios Previos</oddHeader>
    <oddFooter>&amp;L16/02/2010&amp;R0</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M31" activeCellId="0" sqref="M31"/>
    </sheetView>
  </sheetViews>
  <sheetFormatPr defaultColWidth="10.9921875" defaultRowHeight="12.75" zeroHeight="false" outlineLevelRow="0" outlineLevelCol="0"/>
  <cols>
    <col collapsed="false" customWidth="true" hidden="false" outlineLevel="0" max="1" min="1" style="0" width="4.82"/>
    <col collapsed="false" customWidth="true" hidden="false" outlineLevel="0" max="2" min="2" style="0" width="28.65"/>
    <col collapsed="false" customWidth="true" hidden="true" outlineLevel="0" max="3" min="3" style="0" width="9.49"/>
    <col collapsed="false" customWidth="true" hidden="false" outlineLevel="0" max="4" min="4" style="0" width="11.32"/>
    <col collapsed="false" customWidth="true" hidden="false" outlineLevel="0" max="5" min="5" style="0" width="12.99"/>
    <col collapsed="false" customWidth="true" hidden="false" outlineLevel="0" max="6" min="6" style="0" width="14.5"/>
    <col collapsed="false" customWidth="true" hidden="false" outlineLevel="0" max="7" min="7" style="0" width="12.65"/>
    <col collapsed="false" customWidth="true" hidden="false" outlineLevel="0" max="9" min="9" style="0" width="14.99"/>
  </cols>
  <sheetData>
    <row r="1" customFormat="false" ht="20.25" hidden="false" customHeight="false" outlineLevel="0" collapsed="false">
      <c r="B1" s="1313" t="s">
        <v>1797</v>
      </c>
    </row>
    <row r="2" customFormat="false" ht="13.5" hidden="false" customHeight="false" outlineLevel="0" collapsed="false">
      <c r="B2" s="1314" t="s">
        <v>1798</v>
      </c>
    </row>
    <row r="3" customFormat="false" ht="12.75" hidden="false" customHeight="false" outlineLevel="0" collapsed="false">
      <c r="B3" s="111" t="s">
        <v>1799</v>
      </c>
      <c r="E3" s="188" t="s">
        <v>1800</v>
      </c>
    </row>
    <row r="5" customFormat="false" ht="25.5" hidden="false" customHeight="false" outlineLevel="0" collapsed="false">
      <c r="A5" s="188" t="s">
        <v>1801</v>
      </c>
      <c r="B5" s="1315" t="s">
        <v>1802</v>
      </c>
      <c r="C5" s="188" t="s">
        <v>1803</v>
      </c>
    </row>
    <row r="6" customFormat="false" ht="12.75" hidden="false" customHeight="false" outlineLevel="0" collapsed="false">
      <c r="B6" s="1316"/>
    </row>
    <row r="7" customFormat="false" ht="13.5" hidden="false" customHeight="false" outlineLevel="0" collapsed="false">
      <c r="A7" s="1315" t="s">
        <v>1804</v>
      </c>
      <c r="B7" s="1317" t="n">
        <f aca="false">+B9*C7</f>
        <v>2794827.14285714</v>
      </c>
      <c r="C7" s="1318" t="n">
        <v>1.42857142857143</v>
      </c>
    </row>
    <row r="8" customFormat="false" ht="13.5" hidden="false" customHeight="false" outlineLevel="0" collapsed="false">
      <c r="A8" s="1315" t="s">
        <v>1805</v>
      </c>
      <c r="B8" s="1317" t="n">
        <f aca="false">+B9*C8</f>
        <v>2381813.7984127</v>
      </c>
      <c r="C8" s="1318" t="n">
        <v>1.21746031746032</v>
      </c>
    </row>
    <row r="9" customFormat="false" ht="13.5" hidden="false" customHeight="false" outlineLevel="0" collapsed="false">
      <c r="A9" s="1315" t="s">
        <v>1806</v>
      </c>
      <c r="B9" s="1317" t="n">
        <f aca="false">MAX('TarifaMT.'!U17:Z17)</f>
        <v>1956379</v>
      </c>
      <c r="C9" s="845" t="s">
        <v>303</v>
      </c>
    </row>
    <row r="10" customFormat="false" ht="13.5" hidden="false" customHeight="false" outlineLevel="0" collapsed="false"/>
    <row r="11" customFormat="false" ht="39.75" hidden="false" customHeight="false" outlineLevel="0" collapsed="false">
      <c r="B11" s="1319" t="s">
        <v>1807</v>
      </c>
      <c r="C11" s="1320"/>
      <c r="D11" s="1321" t="s">
        <v>1808</v>
      </c>
      <c r="E11" s="1322" t="s">
        <v>1809</v>
      </c>
      <c r="F11" s="1323" t="s">
        <v>1810</v>
      </c>
      <c r="G11" s="1324" t="s">
        <v>1811</v>
      </c>
      <c r="H11" s="1325" t="s">
        <v>1812</v>
      </c>
      <c r="I11" s="1325" t="s">
        <v>1813</v>
      </c>
    </row>
    <row r="12" customFormat="false" ht="13.5" hidden="false" customHeight="false" outlineLevel="0" collapsed="false">
      <c r="B12" s="1326" t="s">
        <v>1814</v>
      </c>
      <c r="C12" s="1327"/>
      <c r="D12" s="1328" t="n">
        <v>2250000</v>
      </c>
      <c r="E12" s="1329" t="n">
        <v>2040000</v>
      </c>
      <c r="F12" s="1330" t="n">
        <f aca="false">+(D12+E12)*F16</f>
        <v>10451002.5103689</v>
      </c>
      <c r="G12" s="1331" t="n">
        <f aca="false">MAX('TarifaMT.'!U$25:Z$25)</f>
        <v>1071352</v>
      </c>
      <c r="H12" s="1331" t="n">
        <f aca="false">+G12+F12</f>
        <v>11522354.5103689</v>
      </c>
      <c r="I12" s="1332" t="n">
        <f aca="false">0.5*(H12+H13)</f>
        <v>12070484.012661</v>
      </c>
    </row>
    <row r="13" customFormat="false" ht="13.5" hidden="false" customHeight="false" outlineLevel="0" collapsed="false">
      <c r="B13" s="1333" t="s">
        <v>1815</v>
      </c>
      <c r="C13" s="1334"/>
      <c r="D13" s="1335" t="n">
        <v>2700000</v>
      </c>
      <c r="E13" s="1336" t="n">
        <v>2040000</v>
      </c>
      <c r="F13" s="1330" t="n">
        <f aca="false">+(D13+E13)*F16</f>
        <v>11547261.5149531</v>
      </c>
      <c r="G13" s="1337" t="n">
        <f aca="false">MAX('TarifaMT.'!U$25:Z$25)</f>
        <v>1071352</v>
      </c>
      <c r="H13" s="1337" t="n">
        <f aca="false">+G13+F13</f>
        <v>12618613.5149531</v>
      </c>
      <c r="I13" s="1332"/>
    </row>
    <row r="14" customFormat="false" ht="6.75" hidden="false" customHeight="true" outlineLevel="0" collapsed="false">
      <c r="B14" s="1338"/>
      <c r="C14" s="1339"/>
      <c r="D14" s="1340"/>
      <c r="E14" s="1341"/>
      <c r="F14" s="1342"/>
      <c r="G14" s="1343"/>
      <c r="H14" s="1343"/>
      <c r="I14" s="1343"/>
    </row>
    <row r="15" customFormat="false" ht="13.5" hidden="false" customHeight="false" outlineLevel="0" collapsed="false"/>
    <row r="16" customFormat="false" ht="14.25" hidden="false" customHeight="false" outlineLevel="0" collapsed="false">
      <c r="B16" s="1344" t="s">
        <v>1816</v>
      </c>
      <c r="C16" s="1345"/>
      <c r="D16" s="1346" t="s">
        <v>1817</v>
      </c>
      <c r="E16" s="1347" t="s">
        <v>1818</v>
      </c>
      <c r="F16" s="1348" t="n">
        <f aca="false">MAX('TarifaMT.'!U$25:Z$25)/'TarifaMT.'!$E$25</f>
        <v>2.43613112129812</v>
      </c>
    </row>
    <row r="17" customFormat="false" ht="14.25" hidden="false" customHeight="false" outlineLevel="0" collapsed="false">
      <c r="B17" s="1349" t="s">
        <v>367</v>
      </c>
      <c r="C17" s="1350"/>
      <c r="D17" s="1329" t="n">
        <v>780000</v>
      </c>
      <c r="E17" s="1351" t="n">
        <f aca="false">+D17*$F$16</f>
        <v>1900182.27461253</v>
      </c>
      <c r="F17" s="1352"/>
      <c r="G17" s="1353" t="n">
        <f aca="false">+ROUND(E17+E19+E20,-2)</f>
        <v>2595900</v>
      </c>
    </row>
    <row r="18" customFormat="false" ht="13.5" hidden="false" customHeight="false" outlineLevel="0" collapsed="false">
      <c r="B18" s="1354" t="s">
        <v>1819</v>
      </c>
      <c r="C18" s="1355"/>
      <c r="D18" s="1336" t="n">
        <v>734400</v>
      </c>
      <c r="E18" s="1356" t="n">
        <f aca="false">+D18*$F$16</f>
        <v>1789094.69548134</v>
      </c>
      <c r="F18" s="1353" t="n">
        <f aca="false">+ROUND(E18+E19+E20,-2)</f>
        <v>2484900</v>
      </c>
      <c r="G18" s="1353"/>
    </row>
    <row r="19" customFormat="false" ht="13.5" hidden="false" customHeight="false" outlineLevel="0" collapsed="false">
      <c r="B19" s="1354" t="s">
        <v>1820</v>
      </c>
      <c r="C19" s="1355"/>
      <c r="D19" s="1336" t="n">
        <v>183600</v>
      </c>
      <c r="E19" s="1356" t="n">
        <f aca="false">+D19*$F$16</f>
        <v>447273.673870334</v>
      </c>
      <c r="F19" s="1353"/>
      <c r="G19" s="1353"/>
    </row>
    <row r="20" customFormat="false" ht="14.25" hidden="false" customHeight="false" outlineLevel="0" collapsed="false">
      <c r="B20" s="1357" t="s">
        <v>1821</v>
      </c>
      <c r="C20" s="1358"/>
      <c r="D20" s="1359" t="n">
        <v>102000</v>
      </c>
      <c r="E20" s="1360" t="n">
        <f aca="false">+D20*$F$16</f>
        <v>248485.374372408</v>
      </c>
      <c r="F20" s="1353"/>
      <c r="G20" s="1353"/>
    </row>
    <row r="21" customFormat="false" ht="13.5" hidden="false" customHeight="false" outlineLevel="0" collapsed="false">
      <c r="B21" s="188"/>
    </row>
    <row r="22" customFormat="false" ht="14.25" hidden="false" customHeight="false" outlineLevel="0" collapsed="false">
      <c r="B22" s="1344" t="s">
        <v>1816</v>
      </c>
      <c r="C22" s="1345"/>
      <c r="D22" s="1346" t="s">
        <v>1817</v>
      </c>
      <c r="E22" s="1347" t="s">
        <v>1818</v>
      </c>
    </row>
    <row r="23" customFormat="false" ht="13.5" hidden="false" customHeight="false" outlineLevel="0" collapsed="false">
      <c r="B23" s="1361" t="s">
        <v>1822</v>
      </c>
      <c r="C23" s="1362"/>
      <c r="D23" s="1363" t="n">
        <v>1800000</v>
      </c>
      <c r="E23" s="1364" t="n">
        <f aca="false">+ROUND(D23*$F$16,-2)</f>
        <v>4385000</v>
      </c>
      <c r="F23" s="1365"/>
    </row>
    <row r="24" customFormat="false" ht="13.5" hidden="false" customHeight="false" outlineLevel="0" collapsed="false">
      <c r="B24" s="1366" t="s">
        <v>1823</v>
      </c>
      <c r="C24" s="1367"/>
      <c r="D24" s="1368" t="n">
        <v>1080000</v>
      </c>
      <c r="E24" s="1369" t="n">
        <f aca="false">+D24*$F$16</f>
        <v>2631021.61100196</v>
      </c>
      <c r="F24" s="1365"/>
    </row>
    <row r="25" customFormat="false" ht="13.5" hidden="false" customHeight="false" outlineLevel="0" collapsed="false">
      <c r="B25" s="1366" t="s">
        <v>1824</v>
      </c>
      <c r="C25" s="1367"/>
      <c r="D25" s="1368" t="n">
        <v>2040000</v>
      </c>
      <c r="E25" s="1369" t="n">
        <f aca="false">+D25*$F$16</f>
        <v>4969707.48744816</v>
      </c>
    </row>
    <row r="26" customFormat="false" ht="14.25" hidden="false" customHeight="false" outlineLevel="0" collapsed="false">
      <c r="B26" s="1370" t="s">
        <v>1825</v>
      </c>
      <c r="C26" s="1371"/>
      <c r="D26" s="1372" t="n">
        <v>4080000</v>
      </c>
      <c r="E26" s="1373" t="n">
        <f aca="false">+D26*$F$16</f>
        <v>9939414.97489631</v>
      </c>
    </row>
  </sheetData>
  <mergeCells count="3">
    <mergeCell ref="I12:I13"/>
    <mergeCell ref="G17:G20"/>
    <mergeCell ref="F18:F20"/>
  </mergeCells>
  <hyperlinks>
    <hyperlink ref="B3" r:id="rId1" display="TARIFAS MINIMAS DE CONTRATACION"/>
  </hyperlinks>
  <printOptions headings="false" gridLines="false" gridLinesSet="true" horizontalCentered="false" verticalCentered="false"/>
  <pageMargins left="0.7" right="0.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Análisis de Costos - Área de Estudios Previos</oddHeader>
    <oddFooter>&amp;L16/02/2010&amp;R0</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IV1866"/>
  <sheetViews>
    <sheetView showFormulas="false" showGridLines="false" showRowColHeaders="true" showZeros="true" rightToLeft="false" tabSelected="false" showOutlineSymbols="true" defaultGridColor="true" view="normal" topLeftCell="A12" colorId="64" zoomScale="100" zoomScaleNormal="100" zoomScalePageLayoutView="87" workbookViewId="0">
      <selection pane="topLeft" activeCell="D16" activeCellId="0" sqref="D16"/>
    </sheetView>
  </sheetViews>
  <sheetFormatPr defaultColWidth="9.3203125" defaultRowHeight="12.75" zeroHeight="false" outlineLevelRow="2" outlineLevelCol="0"/>
  <cols>
    <col collapsed="false" customWidth="true" hidden="false" outlineLevel="0" max="1" min="1" style="102" width="108.5"/>
    <col collapsed="false" customWidth="true" hidden="false" outlineLevel="0" max="2" min="2" style="103" width="21.82"/>
    <col collapsed="false" customWidth="true" hidden="false" outlineLevel="0" max="3" min="3" style="104" width="59.32"/>
    <col collapsed="false" customWidth="true" hidden="false" outlineLevel="0" max="4" min="4" style="105" width="19.99"/>
    <col collapsed="false" customWidth="true" hidden="false" outlineLevel="0" max="5" min="5" style="103" width="16.83"/>
    <col collapsed="false" customWidth="true" hidden="false" outlineLevel="0" max="6" min="6" style="103" width="21.82"/>
    <col collapsed="false" customWidth="true" hidden="false" outlineLevel="0" max="7" min="7" style="103" width="16.5"/>
    <col collapsed="false" customWidth="true" hidden="false" outlineLevel="0" max="8" min="8" style="103" width="18.32"/>
    <col collapsed="false" customWidth="true" hidden="false" outlineLevel="0" max="9" min="9" style="103" width="22.83"/>
    <col collapsed="false" customWidth="true" hidden="false" outlineLevel="0" max="10" min="10" style="103" width="23.65"/>
    <col collapsed="false" customWidth="true" hidden="false" outlineLevel="0" max="11" min="11" style="102" width="15.65"/>
    <col collapsed="false" customWidth="true" hidden="false" outlineLevel="0" max="12" min="12" style="102" width="14.99"/>
    <col collapsed="false" customWidth="true" hidden="false" outlineLevel="0" max="13" min="13" style="102" width="16.32"/>
    <col collapsed="false" customWidth="true" hidden="false" outlineLevel="0" max="14" min="14" style="102" width="17.82"/>
    <col collapsed="false" customWidth="true" hidden="false" outlineLevel="0" max="15" min="15" style="103" width="41.16"/>
    <col collapsed="false" customWidth="true" hidden="false" outlineLevel="0" max="16" min="16" style="102" width="24.5"/>
    <col collapsed="false" customWidth="true" hidden="false" outlineLevel="0" max="17" min="17" style="106" width="16.5"/>
    <col collapsed="false" customWidth="true" hidden="false" outlineLevel="0" max="18" min="18" style="102" width="12.5"/>
    <col collapsed="false" customWidth="false" hidden="false" outlineLevel="0" max="19" min="19" style="102" width="9.32"/>
    <col collapsed="false" customWidth="true" hidden="false" outlineLevel="0" max="20" min="20" style="102" width="16.32"/>
    <col collapsed="false" customWidth="true" hidden="false" outlineLevel="0" max="21" min="21" style="102" width="68.49"/>
    <col collapsed="false" customWidth="true" hidden="false" outlineLevel="0" max="22" min="22" style="102" width="24.83"/>
    <col collapsed="false" customWidth="false" hidden="false" outlineLevel="0" max="24" min="23" style="102" width="9.32"/>
    <col collapsed="false" customWidth="true" hidden="false" outlineLevel="0" max="25" min="25" style="102" width="20.32"/>
    <col collapsed="false" customWidth="true" hidden="false" outlineLevel="0" max="26" min="26" style="102" width="14.65"/>
    <col collapsed="false" customWidth="true" hidden="false" outlineLevel="0" max="27" min="27" style="102" width="19.15"/>
    <col collapsed="false" customWidth="true" hidden="false" outlineLevel="0" max="28" min="28" style="102" width="13.82"/>
    <col collapsed="false" customWidth="false" hidden="false" outlineLevel="0" max="30" min="29" style="102" width="9.32"/>
    <col collapsed="false" customWidth="true" hidden="false" outlineLevel="0" max="31" min="31" style="102" width="63.99"/>
    <col collapsed="false" customWidth="true" hidden="false" outlineLevel="0" max="32" min="32" style="102" width="8.65"/>
    <col collapsed="false" customWidth="true" hidden="false" outlineLevel="0" max="33" min="33" style="102" width="16.83"/>
    <col collapsed="false" customWidth="true" hidden="false" outlineLevel="0" max="34" min="34" style="102" width="13.49"/>
    <col collapsed="false" customWidth="false" hidden="false" outlineLevel="0" max="248" min="35" style="102" width="9.32"/>
    <col collapsed="false" customWidth="true" hidden="false" outlineLevel="0" max="249" min="249" style="102" width="15.99"/>
    <col collapsed="false" customWidth="false" hidden="false" outlineLevel="0" max="251" min="250" style="102" width="9.32"/>
    <col collapsed="false" customWidth="true" hidden="false" outlineLevel="0" max="252" min="252" style="102" width="22.15"/>
    <col collapsed="false" customWidth="true" hidden="false" outlineLevel="0" max="253" min="253" style="102" width="29.99"/>
    <col collapsed="false" customWidth="true" hidden="false" outlineLevel="0" max="254" min="254" style="103" width="13.99"/>
    <col collapsed="false" customWidth="true" hidden="false" outlineLevel="0" max="255" min="255" style="103" width="12.32"/>
    <col collapsed="false" customWidth="false" hidden="false" outlineLevel="0" max="257" min="256" style="102" width="9.32"/>
  </cols>
  <sheetData>
    <row r="1" customFormat="false" ht="24" hidden="false" customHeight="true" outlineLevel="0" collapsed="false">
      <c r="A1" s="107" t="s">
        <v>50</v>
      </c>
      <c r="B1" s="107"/>
      <c r="C1" s="107"/>
      <c r="D1" s="107"/>
      <c r="E1" s="107"/>
      <c r="F1" s="107"/>
      <c r="G1" s="107"/>
      <c r="H1" s="107"/>
      <c r="I1" s="107"/>
      <c r="J1" s="107"/>
      <c r="K1" s="107"/>
      <c r="L1" s="107"/>
      <c r="M1" s="107"/>
      <c r="N1" s="107"/>
      <c r="O1" s="107"/>
      <c r="P1" s="107"/>
      <c r="Q1" s="108" t="n">
        <f aca="true">+TODAY()</f>
        <v>46232</v>
      </c>
    </row>
    <row r="2" customFormat="false" ht="16.5" hidden="false" customHeight="false" outlineLevel="0" collapsed="false">
      <c r="A2" s="109" t="str">
        <f aca="false">+'INFORMACION DEL FP'!A2:D2</f>
        <v>XXXXXXXXXXXXXXXXXX</v>
      </c>
      <c r="B2" s="109"/>
      <c r="C2" s="109"/>
      <c r="D2" s="109"/>
      <c r="E2" s="109"/>
      <c r="F2" s="109"/>
      <c r="G2" s="109"/>
      <c r="H2" s="109"/>
      <c r="I2" s="109"/>
      <c r="J2" s="109"/>
      <c r="K2" s="109"/>
      <c r="L2" s="109"/>
      <c r="M2" s="109"/>
      <c r="N2" s="109"/>
      <c r="O2" s="109"/>
      <c r="P2" s="110"/>
      <c r="U2" s="111"/>
    </row>
    <row r="3" customFormat="false" ht="12.75" hidden="false" customHeight="false" outlineLevel="0" collapsed="false">
      <c r="A3" s="112"/>
      <c r="B3" s="112"/>
      <c r="C3" s="112"/>
      <c r="D3" s="112"/>
      <c r="E3" s="112"/>
      <c r="F3" s="112"/>
      <c r="G3" s="112"/>
      <c r="H3" s="112"/>
      <c r="I3" s="112"/>
      <c r="J3" s="112"/>
      <c r="K3" s="112"/>
      <c r="L3" s="112"/>
      <c r="M3" s="112"/>
      <c r="N3" s="112"/>
      <c r="O3" s="112"/>
      <c r="P3" s="112"/>
    </row>
    <row r="4" customFormat="false" ht="21" hidden="false" customHeight="false" outlineLevel="0" collapsed="false">
      <c r="A4" s="113" t="s">
        <v>51</v>
      </c>
      <c r="B4" s="113"/>
      <c r="C4" s="113"/>
      <c r="D4" s="113"/>
      <c r="E4" s="113"/>
      <c r="F4" s="113"/>
      <c r="G4" s="113"/>
      <c r="H4" s="113"/>
      <c r="I4" s="113"/>
      <c r="J4" s="113"/>
      <c r="K4" s="113"/>
      <c r="L4" s="113"/>
      <c r="M4" s="113"/>
      <c r="N4" s="113"/>
      <c r="O4" s="113"/>
      <c r="P4" s="114"/>
    </row>
    <row r="5" customFormat="false" ht="13.5" hidden="false" customHeight="false" outlineLevel="0" collapsed="false">
      <c r="P5" s="115"/>
      <c r="Q5" s="116"/>
      <c r="R5" s="115"/>
    </row>
    <row r="6" customFormat="false" ht="64.5" hidden="false" customHeight="true" outlineLevel="0" collapsed="false">
      <c r="A6" s="117" t="s">
        <v>52</v>
      </c>
      <c r="B6" s="118" t="str">
        <f aca="false">+'INFORMACION DEL FP'!B4:D4</f>
        <v>INTERVENTORÍA TÉCNICA, ADMINISTRATIVA, SOCIAL, AMBIENTAL Y DE CONTROL PRESUPUESTAL PARA LA SUPERVISION DE LOS CONTRATOS DE SUMINISTRO Y LAS OBRAS A CONSTRUIR EN EL  MEJORAMIENTO Y MANTENIMIENTO DE VÍAS EN EL CORREGIMIENTO DE EL SALADO DEL MUNICIPIO DE CARMEN DE BOLÍVAR DEL DEPARTAMENTO DE BOLÍVAR EN EL MARCO DEL PROGRAMA COLOMBIA RURAL, CONVENIO INTERADMINISTRATIVO 221008 </v>
      </c>
      <c r="C6" s="118"/>
      <c r="D6" s="118"/>
      <c r="E6" s="118"/>
      <c r="F6" s="118"/>
      <c r="G6" s="118"/>
      <c r="H6" s="119"/>
      <c r="I6" s="119"/>
      <c r="J6" s="120" t="s">
        <v>53</v>
      </c>
      <c r="K6" s="120"/>
      <c r="L6" s="120"/>
      <c r="M6" s="120"/>
      <c r="N6" s="120"/>
      <c r="O6" s="121" t="n">
        <f aca="false">+'IMPUESTOS Y VR TOTAL'!B107</f>
        <v>751774090</v>
      </c>
      <c r="P6" s="115"/>
      <c r="R6" s="122"/>
    </row>
    <row r="7" s="102" customFormat="true" ht="12" hidden="false" customHeight="true" outlineLevel="0" collapsed="false">
      <c r="A7" s="123"/>
      <c r="B7" s="124"/>
      <c r="C7" s="125"/>
      <c r="D7" s="125"/>
      <c r="E7" s="125"/>
      <c r="F7" s="126"/>
      <c r="G7" s="127"/>
      <c r="H7" s="128"/>
      <c r="I7" s="128"/>
      <c r="J7" s="129"/>
      <c r="K7" s="129"/>
      <c r="L7" s="129"/>
      <c r="M7" s="129"/>
      <c r="N7" s="129"/>
      <c r="O7" s="130"/>
      <c r="P7" s="115"/>
      <c r="R7" s="122"/>
    </row>
    <row r="8" customFormat="false" ht="12.75" hidden="false" customHeight="true" outlineLevel="0" collapsed="false">
      <c r="A8" s="123" t="s">
        <v>54</v>
      </c>
      <c r="B8" s="131"/>
      <c r="C8" s="132"/>
      <c r="D8" s="133" t="n">
        <v>2</v>
      </c>
      <c r="E8" s="134" t="str">
        <f aca="false">+IF(D8=1,"Entre Costo Directo","")</f>
        <v/>
      </c>
      <c r="F8" s="135"/>
      <c r="G8" s="135"/>
      <c r="H8" s="136"/>
      <c r="I8" s="136"/>
      <c r="O8" s="137" t="str">
        <f aca="false">+$E$8</f>
        <v/>
      </c>
      <c r="P8" s="115"/>
      <c r="R8" s="122"/>
    </row>
    <row r="9" customFormat="false" ht="23.25" hidden="false" customHeight="true" outlineLevel="0" collapsed="false">
      <c r="A9" s="4"/>
      <c r="B9" s="54"/>
      <c r="C9" s="132"/>
      <c r="D9" s="138"/>
      <c r="E9" s="136"/>
      <c r="F9" s="136"/>
      <c r="G9" s="136"/>
      <c r="H9" s="135"/>
      <c r="I9" s="135"/>
      <c r="J9" s="139" t="str">
        <f aca="false">+IF(D8=1,"COSTO DIRECTO DE LA OBRA","")</f>
        <v/>
      </c>
      <c r="K9" s="139"/>
      <c r="L9" s="139"/>
      <c r="M9" s="139"/>
      <c r="N9" s="139"/>
      <c r="O9" s="140"/>
      <c r="P9" s="141" t="n">
        <v>0</v>
      </c>
      <c r="R9" s="122"/>
      <c r="U9" s="111"/>
    </row>
    <row r="10" customFormat="false" ht="18" hidden="false" customHeight="true" outlineLevel="0" collapsed="false">
      <c r="A10" s="142" t="s">
        <v>55</v>
      </c>
      <c r="B10" s="143" t="n">
        <f aca="false">4.3*DuracionMeses</f>
        <v>34.4</v>
      </c>
      <c r="C10" s="144" t="s">
        <v>56</v>
      </c>
      <c r="D10" s="145" t="n">
        <v>8</v>
      </c>
      <c r="E10" s="146" t="s">
        <v>57</v>
      </c>
      <c r="H10" s="54"/>
      <c r="I10" s="54"/>
      <c r="J10" s="147" t="s">
        <v>58</v>
      </c>
      <c r="K10" s="147"/>
      <c r="L10" s="147"/>
      <c r="M10" s="147"/>
      <c r="N10" s="147"/>
      <c r="O10" s="148" t="n">
        <f aca="false">IF(TipoCosteo=1,(Profesional+Tecnico+NoFacturable+Calidad+Oficina+Equipos+Tramite+Viajes+Ensayos+Campamento),IF(TipoCosteo=2,(Profesional+Tecnico+NoFacturable+Calidad+Oficina+Equipos+Tramite+Viajes+Ensayos),(Profesional+Tecnico+Oficina+NoFacturable+Calidad+Equipos+Tramite+Viajes+Ensayos)))</f>
        <v>604194470.924839</v>
      </c>
      <c r="P10" s="115"/>
      <c r="R10" s="122"/>
    </row>
    <row r="11" customFormat="false" ht="15" hidden="false" customHeight="true" outlineLevel="0" collapsed="false">
      <c r="A11" s="4"/>
      <c r="B11" s="54"/>
      <c r="C11" s="149"/>
      <c r="D11" s="150"/>
      <c r="H11" s="54"/>
      <c r="I11" s="54"/>
      <c r="P11" s="115"/>
      <c r="Q11" s="116"/>
      <c r="R11" s="122"/>
    </row>
    <row r="12" customFormat="false" ht="25.5" hidden="false" customHeight="true" outlineLevel="0" collapsed="false">
      <c r="A12" s="151" t="s">
        <v>59</v>
      </c>
      <c r="B12" s="152"/>
      <c r="C12" s="153"/>
      <c r="D12" s="154"/>
      <c r="E12" s="152"/>
      <c r="F12" s="152"/>
      <c r="G12" s="152"/>
      <c r="H12" s="152"/>
      <c r="I12" s="152"/>
      <c r="J12" s="152"/>
      <c r="K12" s="154"/>
      <c r="L12" s="154"/>
      <c r="M12" s="154"/>
      <c r="N12" s="154"/>
      <c r="O12" s="155" t="s">
        <v>60</v>
      </c>
      <c r="P12" s="156" t="n">
        <f aca="false">SUM(TotalPro)</f>
        <v>303586994.275947</v>
      </c>
      <c r="Q12" s="116"/>
      <c r="R12" s="157"/>
    </row>
    <row r="13" s="102" customFormat="true" ht="36.75" hidden="false" customHeight="true" outlineLevel="0" collapsed="false">
      <c r="A13" s="158" t="s">
        <v>61</v>
      </c>
      <c r="B13" s="159" t="s">
        <v>62</v>
      </c>
      <c r="C13" s="160" t="s">
        <v>63</v>
      </c>
      <c r="D13" s="161" t="s">
        <v>64</v>
      </c>
      <c r="E13" s="162" t="s">
        <v>65</v>
      </c>
      <c r="F13" s="163" t="s">
        <v>66</v>
      </c>
      <c r="G13" s="163" t="s">
        <v>67</v>
      </c>
      <c r="H13" s="164" t="s">
        <v>68</v>
      </c>
      <c r="I13" s="165" t="s">
        <v>69</v>
      </c>
      <c r="J13" s="163" t="s">
        <v>70</v>
      </c>
      <c r="K13" s="158" t="s">
        <v>71</v>
      </c>
      <c r="L13" s="158" t="s">
        <v>63</v>
      </c>
      <c r="M13" s="158" t="s">
        <v>72</v>
      </c>
      <c r="N13" s="158" t="s">
        <v>73</v>
      </c>
      <c r="O13" s="166" t="n">
        <f aca="false">+Profesional</f>
        <v>303586994.275947</v>
      </c>
      <c r="P13" s="167"/>
      <c r="Q13" s="116"/>
      <c r="R13" s="157"/>
      <c r="IT13" s="103"/>
      <c r="IU13" s="103"/>
    </row>
    <row r="14" s="104" customFormat="true" ht="15" hidden="false" customHeight="true" outlineLevel="0" collapsed="false">
      <c r="A14" s="158"/>
      <c r="B14" s="168" t="n">
        <f aca="false">SUM(CdadProfesional)</f>
        <v>11</v>
      </c>
      <c r="C14" s="160"/>
      <c r="D14" s="161"/>
      <c r="E14" s="162"/>
      <c r="F14" s="163"/>
      <c r="G14" s="163"/>
      <c r="H14" s="164"/>
      <c r="I14" s="165"/>
      <c r="J14" s="163"/>
      <c r="K14" s="158"/>
      <c r="L14" s="158"/>
      <c r="M14" s="158"/>
      <c r="N14" s="158"/>
      <c r="O14" s="166"/>
      <c r="Q14" s="169" t="s">
        <v>74</v>
      </c>
      <c r="R14" s="170" t="s">
        <v>75</v>
      </c>
      <c r="IV14" s="102"/>
    </row>
    <row r="15" customFormat="false" ht="15" hidden="false" customHeight="false" outlineLevel="1" collapsed="false">
      <c r="A15" s="171" t="s">
        <v>76</v>
      </c>
      <c r="B15" s="172" t="n">
        <v>1</v>
      </c>
      <c r="C15" s="173" t="s">
        <v>77</v>
      </c>
      <c r="D15" s="174" t="n">
        <v>0.5</v>
      </c>
      <c r="E15" s="175" t="n">
        <f aca="false">DuracionSemanas*D15</f>
        <v>17.2</v>
      </c>
      <c r="F15" s="176" t="n">
        <f aca="false">VLOOKUP(C15,TarifaMT,21,0)</f>
        <v>5844377</v>
      </c>
      <c r="G15" s="177" t="n">
        <f aca="false">+IF($D$8=1,1,IF($D$8=2,1,IF($D$8=3,1,IF($D$8=4,1,IF($D$8=5,1,"ERROR")))))</f>
        <v>1</v>
      </c>
      <c r="H15" s="178" t="n">
        <f aca="false">+F15*G15</f>
        <v>5844377</v>
      </c>
      <c r="I15" s="178" t="n">
        <f aca="false">B15*D15*H15</f>
        <v>2922188.5</v>
      </c>
      <c r="J15" s="179" t="n">
        <f aca="false">+H15/4.3</f>
        <v>1359157.44186047</v>
      </c>
      <c r="K15" s="180" t="n">
        <f aca="false">+'INFORMACION DEL FP'!$D$23</f>
        <v>1.64245996666667</v>
      </c>
      <c r="L15" s="181" t="n">
        <f aca="false">CODE(C15)</f>
        <v>80</v>
      </c>
      <c r="M15" s="182" t="n">
        <f aca="false">+IF(L15=84,'INFORMACION DEL FP'!$D$27,'INFORMACION DEL FP'!$D$25)+IF($D$8=1,0,'INFORMACION DEL FP'!$D$26)</f>
        <v>0.2</v>
      </c>
      <c r="N15" s="180" t="n">
        <f aca="false">+K15+M15</f>
        <v>1.84245996666667</v>
      </c>
      <c r="O15" s="176" t="n">
        <f aca="false">E15*J15*N15*B15</f>
        <v>43072122.6104297</v>
      </c>
      <c r="P15" s="183"/>
      <c r="Q15" s="184" t="n">
        <f aca="false">+DuracionMeses*30*D15/100%</f>
        <v>120</v>
      </c>
      <c r="R15" s="184" t="n">
        <f aca="false">+Q15/DuracionMeses</f>
        <v>15</v>
      </c>
    </row>
    <row r="16" customFormat="false" ht="15" hidden="false" customHeight="false" outlineLevel="1" collapsed="false">
      <c r="A16" s="171" t="s">
        <v>78</v>
      </c>
      <c r="B16" s="185" t="n">
        <v>1</v>
      </c>
      <c r="C16" s="173" t="s">
        <v>77</v>
      </c>
      <c r="D16" s="174" t="n">
        <v>0.1</v>
      </c>
      <c r="E16" s="175" t="n">
        <f aca="false">DuracionSemanas*D16</f>
        <v>3.44</v>
      </c>
      <c r="F16" s="176" t="n">
        <f aca="false">VLOOKUP(C16,TarifaMT,21,0)</f>
        <v>5844377</v>
      </c>
      <c r="G16" s="177" t="n">
        <f aca="false">+IF($D$8=1,1,IF($D$8=2,1,IF($D$8=3,1,IF($D$8=4,1,IF($D$8=5,1,"ERROR")))))</f>
        <v>1</v>
      </c>
      <c r="H16" s="178" t="n">
        <f aca="false">+F16*G16</f>
        <v>5844377</v>
      </c>
      <c r="I16" s="178" t="n">
        <f aca="false">B16*D16*H16</f>
        <v>584437.7</v>
      </c>
      <c r="J16" s="179" t="n">
        <f aca="false">+H16/4.3</f>
        <v>1359157.44186047</v>
      </c>
      <c r="K16" s="180" t="n">
        <f aca="false">+'INFORMACION DEL FP'!$D$23</f>
        <v>1.64245996666667</v>
      </c>
      <c r="L16" s="181" t="n">
        <f aca="false">CODE(C16)</f>
        <v>80</v>
      </c>
      <c r="M16" s="182" t="n">
        <f aca="false">+IF(L16=84,'INFORMACION DEL FP'!$D$27,'INFORMACION DEL FP'!$D$25)+IF($D$8=1,0,'INFORMACION DEL FP'!$D$26)</f>
        <v>0.2</v>
      </c>
      <c r="N16" s="180" t="n">
        <f aca="false">+K16+M16</f>
        <v>1.84245996666667</v>
      </c>
      <c r="O16" s="176" t="n">
        <f aca="false">E16*J16*N16*B16</f>
        <v>8614424.52208595</v>
      </c>
      <c r="Q16" s="184" t="n">
        <f aca="false">+DuracionMeses*30*D16/100%</f>
        <v>24</v>
      </c>
      <c r="R16" s="184" t="n">
        <f aca="false">+Q16/DuracionMeses</f>
        <v>3</v>
      </c>
      <c r="T16" s="186"/>
      <c r="AE16" s="0"/>
    </row>
    <row r="17" customFormat="false" ht="15" hidden="false" customHeight="false" outlineLevel="1" collapsed="false">
      <c r="A17" s="171" t="s">
        <v>79</v>
      </c>
      <c r="B17" s="172" t="n">
        <v>1</v>
      </c>
      <c r="C17" s="173" t="s">
        <v>80</v>
      </c>
      <c r="D17" s="174" t="n">
        <v>1</v>
      </c>
      <c r="E17" s="175" t="n">
        <f aca="false">DuracionSemanas*D17</f>
        <v>34.4</v>
      </c>
      <c r="F17" s="176" t="n">
        <f aca="false">VLOOKUP(C17,TarifaMT,21,0)</f>
        <v>5271574</v>
      </c>
      <c r="G17" s="177" t="n">
        <f aca="false">+IF($D$8=1,1,IF($D$8=2,1,IF($D$8=3,1,IF($D$8=4,1,IF($D$8=5,1,"ERROR")))))</f>
        <v>1</v>
      </c>
      <c r="H17" s="178" t="n">
        <f aca="false">+F17*G17</f>
        <v>5271574</v>
      </c>
      <c r="I17" s="178" t="n">
        <f aca="false">B17*D17*H17</f>
        <v>5271574</v>
      </c>
      <c r="J17" s="179" t="n">
        <f aca="false">+H17/4.3</f>
        <v>1225947.44186047</v>
      </c>
      <c r="K17" s="180" t="n">
        <f aca="false">+'INFORMACION DEL FP'!$D$23</f>
        <v>1.64245996666667</v>
      </c>
      <c r="L17" s="181" t="n">
        <f aca="false">CODE(C17)</f>
        <v>80</v>
      </c>
      <c r="M17" s="182" t="n">
        <f aca="false">+IF(L17=84,'INFORMACION DEL FP'!$D$27,'INFORMACION DEL FP'!$D$25)+IF($D$8=1,0,'INFORMACION DEL FP'!$D$26)</f>
        <v>0.2</v>
      </c>
      <c r="N17" s="180" t="n">
        <f aca="false">+K17+M17</f>
        <v>1.84245996666667</v>
      </c>
      <c r="O17" s="176" t="n">
        <f aca="false">E17*J17*N17*B17</f>
        <v>77701312.4505669</v>
      </c>
      <c r="Q17" s="184" t="n">
        <f aca="false">+DuracionMeses*30*D17/100%</f>
        <v>240</v>
      </c>
      <c r="R17" s="184" t="n">
        <f aca="false">+Q17/DuracionMeses</f>
        <v>30</v>
      </c>
      <c r="T17" s="186"/>
      <c r="AE17" s="0"/>
    </row>
    <row r="18" customFormat="false" ht="15" hidden="false" customHeight="false" outlineLevel="1" collapsed="false">
      <c r="A18" s="171" t="s">
        <v>81</v>
      </c>
      <c r="B18" s="172" t="n">
        <v>1</v>
      </c>
      <c r="C18" s="173" t="s">
        <v>80</v>
      </c>
      <c r="D18" s="174" t="n">
        <v>0.05</v>
      </c>
      <c r="E18" s="175" t="n">
        <f aca="false">DuracionSemanas*D18</f>
        <v>1.72</v>
      </c>
      <c r="F18" s="176" t="n">
        <f aca="false">VLOOKUP(C18,TarifaMT,21,0)</f>
        <v>5271574</v>
      </c>
      <c r="G18" s="177" t="n">
        <f aca="false">+IF($D$8=1,1,IF($D$8=2,1,IF($D$8=3,1,IF($D$8=4,1,IF($D$8=5,1,"ERROR")))))</f>
        <v>1</v>
      </c>
      <c r="H18" s="178" t="n">
        <f aca="false">+F18*G18</f>
        <v>5271574</v>
      </c>
      <c r="I18" s="178" t="n">
        <f aca="false">B18*D18*H18</f>
        <v>263578.7</v>
      </c>
      <c r="J18" s="179" t="n">
        <f aca="false">+H18/4.3</f>
        <v>1225947.44186047</v>
      </c>
      <c r="K18" s="180" t="n">
        <f aca="false">+'INFORMACION DEL FP'!$D$23</f>
        <v>1.64245996666667</v>
      </c>
      <c r="L18" s="181" t="n">
        <f aca="false">CODE(C18)</f>
        <v>80</v>
      </c>
      <c r="M18" s="182" t="n">
        <f aca="false">+IF(L18=84,'INFORMACION DEL FP'!$D$27,'INFORMACION DEL FP'!$D$25)+IF($D$8=1,0,'INFORMACION DEL FP'!$D$26)</f>
        <v>0.2</v>
      </c>
      <c r="N18" s="180" t="n">
        <f aca="false">+K18+M18</f>
        <v>1.84245996666667</v>
      </c>
      <c r="O18" s="176" t="n">
        <f aca="false">E18*J18*N18*B18</f>
        <v>3885065.62252835</v>
      </c>
      <c r="Q18" s="184" t="n">
        <f aca="false">+DuracionMeses*30*D18/100%</f>
        <v>12</v>
      </c>
      <c r="R18" s="184" t="n">
        <f aca="false">+Q18/DuracionMeses</f>
        <v>1.5</v>
      </c>
      <c r="T18" s="187"/>
      <c r="AE18" s="188"/>
    </row>
    <row r="19" customFormat="false" ht="15" hidden="false" customHeight="false" outlineLevel="1" collapsed="false">
      <c r="A19" s="171" t="s">
        <v>82</v>
      </c>
      <c r="B19" s="172" t="n">
        <v>1</v>
      </c>
      <c r="C19" s="173" t="s">
        <v>80</v>
      </c>
      <c r="D19" s="174" t="n">
        <v>1</v>
      </c>
      <c r="E19" s="175" t="n">
        <f aca="false">DuracionSemanas*D19</f>
        <v>34.4</v>
      </c>
      <c r="F19" s="176" t="n">
        <f aca="false">VLOOKUP(C19,TarifaMT,21,0)</f>
        <v>5271574</v>
      </c>
      <c r="G19" s="177" t="n">
        <f aca="false">+IF($D$8=1,1,IF($D$8=2,1,IF($D$8=3,1,IF($D$8=4,1,IF($D$8=5,1,"ERROR")))))</f>
        <v>1</v>
      </c>
      <c r="H19" s="178" t="n">
        <f aca="false">+F19*G19</f>
        <v>5271574</v>
      </c>
      <c r="I19" s="178" t="n">
        <f aca="false">B19*D19*H19</f>
        <v>5271574</v>
      </c>
      <c r="J19" s="179" t="n">
        <f aca="false">+H19/4.3</f>
        <v>1225947.44186047</v>
      </c>
      <c r="K19" s="180" t="n">
        <f aca="false">+'INFORMACION DEL FP'!$D$23</f>
        <v>1.64245996666667</v>
      </c>
      <c r="L19" s="181" t="n">
        <f aca="false">CODE(C19)</f>
        <v>80</v>
      </c>
      <c r="M19" s="182" t="n">
        <f aca="false">+IF(L19=84,'INFORMACION DEL FP'!$D$27,'INFORMACION DEL FP'!$D$25)+IF($D$8=1,0,'INFORMACION DEL FP'!$D$26)</f>
        <v>0.2</v>
      </c>
      <c r="N19" s="180" t="n">
        <f aca="false">+K19+M19</f>
        <v>1.84245996666667</v>
      </c>
      <c r="O19" s="176" t="n">
        <f aca="false">E19*J19*N19*B19</f>
        <v>77701312.4505669</v>
      </c>
      <c r="Q19" s="184" t="n">
        <f aca="false">+DuracionMeses*30*D19/100%</f>
        <v>240</v>
      </c>
      <c r="R19" s="184" t="n">
        <f aca="false">+Q19/DuracionMeses</f>
        <v>30</v>
      </c>
      <c r="T19" s="186"/>
      <c r="AE19" s="188"/>
    </row>
    <row r="20" customFormat="false" ht="15" hidden="false" customHeight="false" outlineLevel="1" collapsed="false">
      <c r="A20" s="171" t="s">
        <v>83</v>
      </c>
      <c r="B20" s="172" t="n">
        <v>1</v>
      </c>
      <c r="C20" s="173" t="s">
        <v>84</v>
      </c>
      <c r="D20" s="174" t="n">
        <v>1</v>
      </c>
      <c r="E20" s="175" t="n">
        <f aca="false">DuracionSemanas*D20</f>
        <v>34.4</v>
      </c>
      <c r="F20" s="176" t="n">
        <f aca="false">VLOOKUP(C20,TarifaMT,21,0)</f>
        <v>4701755</v>
      </c>
      <c r="G20" s="177" t="n">
        <f aca="false">+IF($D$8=1,1,IF($D$8=2,1,IF($D$8=3,1,IF($D$8=4,1,IF($D$8=5,1,"ERROR")))))</f>
        <v>1</v>
      </c>
      <c r="H20" s="178" t="n">
        <f aca="false">+F20*G20</f>
        <v>4701755</v>
      </c>
      <c r="I20" s="178" t="n">
        <f aca="false">B20*D20*H20</f>
        <v>4701755</v>
      </c>
      <c r="J20" s="179" t="n">
        <f aca="false">+H20/4.3</f>
        <v>1093431.39534884</v>
      </c>
      <c r="K20" s="180" t="n">
        <f aca="false">+'INFORMACION DEL FP'!$D$23</f>
        <v>1.64245996666667</v>
      </c>
      <c r="L20" s="181" t="n">
        <f aca="false">CODE(C20)</f>
        <v>80</v>
      </c>
      <c r="M20" s="182" t="n">
        <f aca="false">+IF(L20=84,'INFORMACION DEL FP'!$D$27,'INFORMACION DEL FP'!$D$25)+IF($D$8=1,0,'INFORMACION DEL FP'!$D$26)</f>
        <v>0.2</v>
      </c>
      <c r="N20" s="180" t="n">
        <f aca="false">+K20+M20</f>
        <v>1.84245996666667</v>
      </c>
      <c r="O20" s="176" t="n">
        <f aca="false">E20*J20*N20*B20</f>
        <v>69302362.8845987</v>
      </c>
      <c r="Q20" s="184" t="n">
        <f aca="false">+DuracionMeses*30*D20/100%</f>
        <v>240</v>
      </c>
      <c r="R20" s="184" t="n">
        <f aca="false">+Q20/DuracionMeses</f>
        <v>30</v>
      </c>
      <c r="AE20" s="0"/>
    </row>
    <row r="21" customFormat="false" ht="15" hidden="false" customHeight="false" outlineLevel="1" collapsed="false">
      <c r="A21" s="171" t="s">
        <v>85</v>
      </c>
      <c r="B21" s="172" t="n">
        <v>1</v>
      </c>
      <c r="C21" s="173" t="s">
        <v>80</v>
      </c>
      <c r="D21" s="174" t="n">
        <v>0.1</v>
      </c>
      <c r="E21" s="175" t="n">
        <f aca="false">DuracionSemanas*D21</f>
        <v>3.44</v>
      </c>
      <c r="F21" s="176" t="n">
        <f aca="false">VLOOKUP(C21,TarifaMT,21,0)</f>
        <v>5271574</v>
      </c>
      <c r="G21" s="177" t="n">
        <f aca="false">+IF($D$8=1,1,IF($D$8=2,1,IF($D$8=3,1,IF($D$8=4,1,IF($D$8=5,1,"ERROR")))))</f>
        <v>1</v>
      </c>
      <c r="H21" s="178" t="n">
        <f aca="false">+F21*G21</f>
        <v>5271574</v>
      </c>
      <c r="I21" s="178" t="n">
        <f aca="false">B21*D21*H21</f>
        <v>527157.4</v>
      </c>
      <c r="J21" s="179" t="n">
        <f aca="false">+H21/4.3</f>
        <v>1225947.44186047</v>
      </c>
      <c r="K21" s="180" t="n">
        <f aca="false">+'INFORMACION DEL FP'!$D$23</f>
        <v>1.64245996666667</v>
      </c>
      <c r="L21" s="181" t="n">
        <f aca="false">CODE(C21)</f>
        <v>80</v>
      </c>
      <c r="M21" s="182" t="n">
        <f aca="false">+IF(L21=84,'INFORMACION DEL FP'!$D$27,'INFORMACION DEL FP'!$D$25)+IF($D$8=1,0,'INFORMACION DEL FP'!$D$26)</f>
        <v>0.2</v>
      </c>
      <c r="N21" s="180" t="n">
        <f aca="false">+K21+M21</f>
        <v>1.84245996666667</v>
      </c>
      <c r="O21" s="176" t="n">
        <f aca="false">E21*J21*N21*B21</f>
        <v>7770131.24505669</v>
      </c>
      <c r="Q21" s="184" t="n">
        <f aca="false">+DuracionMeses*30*D21/100%</f>
        <v>24</v>
      </c>
      <c r="R21" s="184" t="n">
        <f aca="false">+Q21/DuracionMeses</f>
        <v>3</v>
      </c>
      <c r="AE21" s="0"/>
    </row>
    <row r="22" customFormat="false" ht="15" hidden="false" customHeight="false" outlineLevel="1" collapsed="false">
      <c r="A22" s="171" t="s">
        <v>86</v>
      </c>
      <c r="B22" s="172" t="n">
        <v>1</v>
      </c>
      <c r="C22" s="173" t="s">
        <v>80</v>
      </c>
      <c r="D22" s="174" t="n">
        <v>0.05</v>
      </c>
      <c r="E22" s="175" t="n">
        <f aca="false">DuracionSemanas*D22</f>
        <v>1.72</v>
      </c>
      <c r="F22" s="176" t="n">
        <f aca="false">VLOOKUP(C22,TarifaMT,21,0)</f>
        <v>5271574</v>
      </c>
      <c r="G22" s="177" t="n">
        <f aca="false">+IF($D$8=1,1,IF($D$8=2,1,IF($D$8=3,1,IF($D$8=4,1,IF($D$8=5,1,"ERROR")))))</f>
        <v>1</v>
      </c>
      <c r="H22" s="178" t="n">
        <f aca="false">+F22*G22</f>
        <v>5271574</v>
      </c>
      <c r="I22" s="178" t="n">
        <f aca="false">B22*D22*H22</f>
        <v>263578.7</v>
      </c>
      <c r="J22" s="179" t="n">
        <f aca="false">+H22/4.3</f>
        <v>1225947.44186047</v>
      </c>
      <c r="K22" s="180" t="n">
        <f aca="false">+'INFORMACION DEL FP'!$D$23</f>
        <v>1.64245996666667</v>
      </c>
      <c r="L22" s="181" t="n">
        <f aca="false">CODE(C22)</f>
        <v>80</v>
      </c>
      <c r="M22" s="182" t="n">
        <f aca="false">+IF(L22=84,'INFORMACION DEL FP'!$D$27,'INFORMACION DEL FP'!$D$25)+IF($D$8=1,0,'INFORMACION DEL FP'!$D$26)</f>
        <v>0.2</v>
      </c>
      <c r="N22" s="180" t="n">
        <f aca="false">+K22+M22</f>
        <v>1.84245996666667</v>
      </c>
      <c r="O22" s="176" t="n">
        <f aca="false">E22*J22*N22*B22</f>
        <v>3885065.62252835</v>
      </c>
      <c r="Q22" s="184" t="n">
        <f aca="false">+DuracionMeses*30*D22/100%</f>
        <v>12</v>
      </c>
      <c r="R22" s="184" t="n">
        <f aca="false">+Q22/DuracionMeses</f>
        <v>1.5</v>
      </c>
      <c r="AE22" s="0"/>
    </row>
    <row r="23" customFormat="false" ht="15" hidden="false" customHeight="false" outlineLevel="1" collapsed="false">
      <c r="A23" s="189" t="s">
        <v>87</v>
      </c>
      <c r="B23" s="190" t="n">
        <v>1</v>
      </c>
      <c r="C23" s="191" t="s">
        <v>80</v>
      </c>
      <c r="D23" s="192" t="n">
        <v>0.05</v>
      </c>
      <c r="E23" s="175" t="n">
        <f aca="false">DuracionSemanas*D23</f>
        <v>1.72</v>
      </c>
      <c r="F23" s="176" t="n">
        <f aca="false">VLOOKUP(C23,TarifaMT,21,0)</f>
        <v>5271574</v>
      </c>
      <c r="G23" s="177" t="n">
        <f aca="false">+IF($D$8=1,1,IF($D$8=2,1,IF($D$8=3,1,IF($D$8=4,1,IF($D$8=5,1,"ERROR")))))</f>
        <v>1</v>
      </c>
      <c r="H23" s="178" t="n">
        <f aca="false">+F23*G23</f>
        <v>5271574</v>
      </c>
      <c r="I23" s="178" t="n">
        <f aca="false">B23*D23*H23</f>
        <v>263578.7</v>
      </c>
      <c r="J23" s="179" t="n">
        <f aca="false">+H23/4.3</f>
        <v>1225947.44186047</v>
      </c>
      <c r="K23" s="180" t="n">
        <f aca="false">+'INFORMACION DEL FP'!$D$23</f>
        <v>1.64245996666667</v>
      </c>
      <c r="L23" s="181" t="n">
        <f aca="false">CODE(C23)</f>
        <v>80</v>
      </c>
      <c r="M23" s="182" t="n">
        <f aca="false">+IF(L23=84,'INFORMACION DEL FP'!$D$27,'INFORMACION DEL FP'!$D$25)+IF($D$8=1,0,'INFORMACION DEL FP'!$D$26)</f>
        <v>0.2</v>
      </c>
      <c r="N23" s="180" t="n">
        <f aca="false">+K23+M23</f>
        <v>1.84245996666667</v>
      </c>
      <c r="O23" s="176" t="n">
        <f aca="false">E23*J23*N23*B23</f>
        <v>3885065.62252835</v>
      </c>
      <c r="Q23" s="184" t="n">
        <f aca="false">+DuracionMeses*30*D23/100%</f>
        <v>12</v>
      </c>
      <c r="R23" s="184" t="n">
        <f aca="false">+Q23/DuracionMeses</f>
        <v>1.5</v>
      </c>
      <c r="AE23" s="0"/>
    </row>
    <row r="24" customFormat="false" ht="15" hidden="false" customHeight="true" outlineLevel="1" collapsed="false">
      <c r="A24" s="171" t="s">
        <v>88</v>
      </c>
      <c r="B24" s="172" t="n">
        <v>1</v>
      </c>
      <c r="C24" s="173" t="s">
        <v>80</v>
      </c>
      <c r="D24" s="174" t="n">
        <v>0.05</v>
      </c>
      <c r="E24" s="175" t="n">
        <f aca="false">DuracionSemanas*D24</f>
        <v>1.72</v>
      </c>
      <c r="F24" s="176" t="n">
        <f aca="false">VLOOKUP(C24,TarifaMT,21,0)</f>
        <v>5271574</v>
      </c>
      <c r="G24" s="177" t="n">
        <f aca="false">+IF($D$8=1,1,IF($D$8=2,1,IF($D$8=3,1,IF($D$8=4,1,IF($D$8=5,1,"ERROR")))))</f>
        <v>1</v>
      </c>
      <c r="H24" s="178" t="n">
        <f aca="false">+F24*G24</f>
        <v>5271574</v>
      </c>
      <c r="I24" s="178" t="n">
        <f aca="false">B24*D24*H24</f>
        <v>263578.7</v>
      </c>
      <c r="J24" s="179" t="n">
        <f aca="false">+H24/4.3</f>
        <v>1225947.44186047</v>
      </c>
      <c r="K24" s="180" t="n">
        <f aca="false">+'INFORMACION DEL FP'!$D$23</f>
        <v>1.64245996666667</v>
      </c>
      <c r="L24" s="181" t="n">
        <f aca="false">CODE(C24)</f>
        <v>80</v>
      </c>
      <c r="M24" s="182" t="n">
        <f aca="false">+IF(L24=84,'INFORMACION DEL FP'!$D$27,'INFORMACION DEL FP'!$D$25)+IF($D$8=1,0,'INFORMACION DEL FP'!$D$26)</f>
        <v>0.2</v>
      </c>
      <c r="N24" s="180" t="n">
        <f aca="false">+K24+M24</f>
        <v>1.84245996666667</v>
      </c>
      <c r="O24" s="176" t="n">
        <f aca="false">E24*J24*N24*B24</f>
        <v>3885065.62252835</v>
      </c>
      <c r="Q24" s="184" t="n">
        <f aca="false">+DuracionMeses*30*D24/100%</f>
        <v>12</v>
      </c>
      <c r="R24" s="184" t="n">
        <f aca="false">+Q24/DuracionMeses</f>
        <v>1.5</v>
      </c>
    </row>
    <row r="25" customFormat="false" ht="15" hidden="false" customHeight="true" outlineLevel="1" collapsed="false">
      <c r="A25" s="189" t="s">
        <v>89</v>
      </c>
      <c r="B25" s="190" t="n">
        <v>1</v>
      </c>
      <c r="C25" s="191" t="s">
        <v>80</v>
      </c>
      <c r="D25" s="193" t="n">
        <v>0.05</v>
      </c>
      <c r="E25" s="175" t="n">
        <f aca="false">DuracionSemanas*D25</f>
        <v>1.72</v>
      </c>
      <c r="F25" s="176" t="n">
        <f aca="false">VLOOKUP(C25,TarifaMT,21,0)</f>
        <v>5271574</v>
      </c>
      <c r="G25" s="177" t="n">
        <f aca="false">+IF($D$8=1,1,IF($D$8=2,1,IF($D$8=3,1,IF($D$8=4,1,IF($D$8=5,1,"ERROR")))))</f>
        <v>1</v>
      </c>
      <c r="H25" s="178" t="n">
        <f aca="false">+F25*G25</f>
        <v>5271574</v>
      </c>
      <c r="I25" s="178" t="n">
        <f aca="false">B25*D25*H25</f>
        <v>263578.7</v>
      </c>
      <c r="J25" s="179" t="n">
        <f aca="false">+H25/4.3</f>
        <v>1225947.44186047</v>
      </c>
      <c r="K25" s="180" t="n">
        <f aca="false">+'INFORMACION DEL FP'!$D$23</f>
        <v>1.64245996666667</v>
      </c>
      <c r="L25" s="181" t="n">
        <f aca="false">CODE(C25)</f>
        <v>80</v>
      </c>
      <c r="M25" s="182" t="n">
        <f aca="false">+IF(L25=84,'INFORMACION DEL FP'!$D$27,'INFORMACION DEL FP'!$D$25)+IF($D$8=1,0,'INFORMACION DEL FP'!$D$26)</f>
        <v>0.2</v>
      </c>
      <c r="N25" s="180" t="n">
        <f aca="false">+K25+M25</f>
        <v>1.84245996666667</v>
      </c>
      <c r="O25" s="176" t="n">
        <f aca="false">E25*J25*N25*B25</f>
        <v>3885065.62252835</v>
      </c>
      <c r="Q25" s="184" t="n">
        <f aca="false">+DuracionMeses*30*D25/100%</f>
        <v>12</v>
      </c>
      <c r="R25" s="184" t="n">
        <f aca="false">+Q25/DuracionMeses</f>
        <v>1.5</v>
      </c>
    </row>
    <row r="26" customFormat="false" ht="15" hidden="true" customHeight="true" outlineLevel="1" collapsed="false">
      <c r="A26" s="189" t="s">
        <v>90</v>
      </c>
      <c r="B26" s="190"/>
      <c r="C26" s="191" t="s">
        <v>77</v>
      </c>
      <c r="D26" s="193"/>
      <c r="E26" s="175" t="n">
        <f aca="false">DuracionSemanas*D26</f>
        <v>0</v>
      </c>
      <c r="F26" s="176" t="n">
        <f aca="false">VLOOKUP(C26,TarifaMT,21,0)</f>
        <v>5844377</v>
      </c>
      <c r="G26" s="177" t="n">
        <f aca="false">+IF($D$8=1,1,IF($D$8=2,1,IF($D$8=3,1,IF($D$8=4,1,IF($D$8=5,1,"ERROR")))))</f>
        <v>1</v>
      </c>
      <c r="H26" s="178" t="n">
        <f aca="false">+F26*G26</f>
        <v>5844377</v>
      </c>
      <c r="I26" s="178" t="n">
        <f aca="false">B26*D26*H26</f>
        <v>0</v>
      </c>
      <c r="J26" s="179" t="n">
        <f aca="false">+H26/4.3</f>
        <v>1359157.44186047</v>
      </c>
      <c r="K26" s="180" t="n">
        <f aca="false">+'INFORMACION DEL FP'!$D$23</f>
        <v>1.64245996666667</v>
      </c>
      <c r="L26" s="181" t="n">
        <f aca="false">CODE(C26)</f>
        <v>80</v>
      </c>
      <c r="M26" s="182" t="n">
        <f aca="false">+IF(L26=84,'INFORMACION DEL FP'!$D$27,'INFORMACION DEL FP'!$D$25)+IF($D$8=1,0,'INFORMACION DEL FP'!$D$26)</f>
        <v>0.2</v>
      </c>
      <c r="N26" s="180" t="n">
        <f aca="false">+K26+M26</f>
        <v>1.84245996666667</v>
      </c>
      <c r="O26" s="176" t="n">
        <f aca="false">E26*J26*N26*B26</f>
        <v>0</v>
      </c>
      <c r="Q26" s="184" t="n">
        <f aca="false">+DuracionMeses*30*D26/100%</f>
        <v>0</v>
      </c>
      <c r="R26" s="184" t="n">
        <f aca="false">+Q26/DuracionMeses</f>
        <v>0</v>
      </c>
    </row>
    <row r="27" customFormat="false" ht="15" hidden="true" customHeight="true" outlineLevel="1" collapsed="false">
      <c r="A27" s="189" t="s">
        <v>91</v>
      </c>
      <c r="B27" s="190"/>
      <c r="C27" s="191" t="s">
        <v>77</v>
      </c>
      <c r="D27" s="192"/>
      <c r="E27" s="175" t="n">
        <f aca="false">DuracionSemanas*D27</f>
        <v>0</v>
      </c>
      <c r="F27" s="176" t="n">
        <f aca="false">VLOOKUP(C27,TarifaMT,21,0)</f>
        <v>5844377</v>
      </c>
      <c r="G27" s="177" t="n">
        <f aca="false">+IF($D$8=1,1,IF($D$8=2,1,IF($D$8=3,1,IF($D$8=4,1,IF($D$8=5,1,"ERROR")))))</f>
        <v>1</v>
      </c>
      <c r="H27" s="178" t="n">
        <f aca="false">+F27*G27</f>
        <v>5844377</v>
      </c>
      <c r="I27" s="178" t="n">
        <f aca="false">B27*D27*H27</f>
        <v>0</v>
      </c>
      <c r="J27" s="179" t="n">
        <f aca="false">+H27/4.3</f>
        <v>1359157.44186047</v>
      </c>
      <c r="K27" s="180" t="n">
        <f aca="false">+'INFORMACION DEL FP'!$D$23</f>
        <v>1.64245996666667</v>
      </c>
      <c r="L27" s="181" t="n">
        <f aca="false">CODE(C27)</f>
        <v>80</v>
      </c>
      <c r="M27" s="182" t="n">
        <f aca="false">+IF(L27=84,'INFORMACION DEL FP'!$D$27,'INFORMACION DEL FP'!$D$25)+IF($D$8=1,0,'INFORMACION DEL FP'!$D$26)</f>
        <v>0.2</v>
      </c>
      <c r="N27" s="180" t="n">
        <f aca="false">+K27+M27</f>
        <v>1.84245996666667</v>
      </c>
      <c r="O27" s="176" t="n">
        <f aca="false">E27*J27*N27*B27</f>
        <v>0</v>
      </c>
      <c r="Q27" s="184" t="n">
        <f aca="false">+DuracionMeses*30*D27/100%</f>
        <v>0</v>
      </c>
      <c r="R27" s="184" t="n">
        <f aca="false">+Q27/DuracionMeses</f>
        <v>0</v>
      </c>
    </row>
    <row r="28" s="102" customFormat="true" ht="15" hidden="true" customHeight="true" outlineLevel="1" collapsed="false">
      <c r="A28" s="189" t="s">
        <v>86</v>
      </c>
      <c r="B28" s="190"/>
      <c r="C28" s="191" t="s">
        <v>77</v>
      </c>
      <c r="D28" s="192"/>
      <c r="E28" s="175" t="n">
        <f aca="false">DuracionSemanas*D28</f>
        <v>0</v>
      </c>
      <c r="F28" s="176" t="n">
        <f aca="false">VLOOKUP(C28,TarifaMT,21,0)</f>
        <v>5844377</v>
      </c>
      <c r="G28" s="177" t="n">
        <f aca="false">+IF($D$8=1,1,IF($D$8=2,1,IF($D$8=3,1,IF($D$8=4,1,IF($D$8=5,1,"ERROR")))))</f>
        <v>1</v>
      </c>
      <c r="H28" s="178" t="n">
        <f aca="false">+F28*G28</f>
        <v>5844377</v>
      </c>
      <c r="I28" s="178" t="n">
        <f aca="false">B28*D28*H28</f>
        <v>0</v>
      </c>
      <c r="J28" s="179" t="n">
        <f aca="false">+H28/4.3</f>
        <v>1359157.44186047</v>
      </c>
      <c r="K28" s="180" t="n">
        <f aca="false">+'INFORMACION DEL FP'!$D$23</f>
        <v>1.64245996666667</v>
      </c>
      <c r="L28" s="181" t="n">
        <f aca="false">CODE(C28)</f>
        <v>80</v>
      </c>
      <c r="M28" s="182" t="n">
        <f aca="false">+IF(L28=84,'INFORMACION DEL FP'!$D$27,'INFORMACION DEL FP'!$D$25)+IF($D$8=1,0,'INFORMACION DEL FP'!$D$26)</f>
        <v>0.2</v>
      </c>
      <c r="N28" s="180" t="n">
        <f aca="false">+K28+M28</f>
        <v>1.84245996666667</v>
      </c>
      <c r="O28" s="176" t="n">
        <f aca="false">E28*J28*N28*B28</f>
        <v>0</v>
      </c>
      <c r="Q28" s="184" t="n">
        <f aca="false">+DuracionMeses*30*D28/100%</f>
        <v>0</v>
      </c>
      <c r="R28" s="184" t="n">
        <f aca="false">+Q28/DuracionMeses</f>
        <v>0</v>
      </c>
      <c r="IT28" s="103"/>
      <c r="IU28" s="103"/>
    </row>
    <row r="29" customFormat="false" ht="15" hidden="true" customHeight="true" outlineLevel="1" collapsed="false">
      <c r="A29" s="189" t="s">
        <v>92</v>
      </c>
      <c r="B29" s="190"/>
      <c r="C29" s="191" t="s">
        <v>84</v>
      </c>
      <c r="D29" s="192"/>
      <c r="E29" s="175" t="n">
        <f aca="false">DuracionSemanas*D29</f>
        <v>0</v>
      </c>
      <c r="F29" s="176" t="n">
        <f aca="false">VLOOKUP(C29,TarifaMT,21,0)</f>
        <v>4701755</v>
      </c>
      <c r="G29" s="177" t="n">
        <f aca="false">+IF($D$8=1,1,IF($D$8=2,1,IF($D$8=3,1,IF($D$8=4,1,IF($D$8=5,1,"ERROR")))))</f>
        <v>1</v>
      </c>
      <c r="H29" s="178" t="n">
        <f aca="false">+F29*G29</f>
        <v>4701755</v>
      </c>
      <c r="I29" s="178" t="n">
        <f aca="false">B29*D29*H29</f>
        <v>0</v>
      </c>
      <c r="J29" s="179" t="n">
        <f aca="false">+H29/4.3</f>
        <v>1093431.39534884</v>
      </c>
      <c r="K29" s="180" t="n">
        <f aca="false">+'INFORMACION DEL FP'!$D$23</f>
        <v>1.64245996666667</v>
      </c>
      <c r="L29" s="181" t="n">
        <f aca="false">CODE(C29)</f>
        <v>80</v>
      </c>
      <c r="M29" s="182" t="n">
        <f aca="false">+IF(L29=84,'INFORMACION DEL FP'!$D$27,'INFORMACION DEL FP'!$D$25)+IF($D$8=1,0,'INFORMACION DEL FP'!$D$26)</f>
        <v>0.2</v>
      </c>
      <c r="N29" s="180" t="n">
        <f aca="false">+K29+M29</f>
        <v>1.84245996666667</v>
      </c>
      <c r="O29" s="176" t="n">
        <f aca="false">E29*J29*N29*B29</f>
        <v>0</v>
      </c>
      <c r="Q29" s="184" t="n">
        <f aca="false">+DuracionMeses*30*D29/100%</f>
        <v>0</v>
      </c>
      <c r="R29" s="184" t="n">
        <f aca="false">+Q29/DuracionMeses</f>
        <v>0</v>
      </c>
    </row>
    <row r="30" customFormat="false" ht="15" hidden="true" customHeight="true" outlineLevel="1" collapsed="false">
      <c r="A30" s="189" t="s">
        <v>93</v>
      </c>
      <c r="B30" s="190"/>
      <c r="C30" s="191" t="s">
        <v>84</v>
      </c>
      <c r="D30" s="192"/>
      <c r="E30" s="175" t="n">
        <f aca="false">DuracionSemanas*D30</f>
        <v>0</v>
      </c>
      <c r="F30" s="176" t="n">
        <f aca="false">VLOOKUP(C30,TarifaMT,21,0)</f>
        <v>4701755</v>
      </c>
      <c r="G30" s="177" t="n">
        <f aca="false">+IF($D$8=1,1,IF($D$8=2,1,IF($D$8=3,1,IF($D$8=4,1,IF($D$8=5,1,"ERROR")))))</f>
        <v>1</v>
      </c>
      <c r="H30" s="178" t="n">
        <f aca="false">+F30*G30</f>
        <v>4701755</v>
      </c>
      <c r="I30" s="178" t="n">
        <f aca="false">B30*D30*H30</f>
        <v>0</v>
      </c>
      <c r="J30" s="179" t="n">
        <f aca="false">+ROUND(H30/4.3,0)</f>
        <v>1093431</v>
      </c>
      <c r="K30" s="180" t="n">
        <f aca="false">+'INFORMACION DEL FP'!$D$23</f>
        <v>1.64245996666667</v>
      </c>
      <c r="L30" s="181" t="n">
        <f aca="false">CODE(C30)</f>
        <v>80</v>
      </c>
      <c r="M30" s="182" t="n">
        <f aca="false">+IF(L30=84,'INFORMACION DEL FP'!$D$27,'INFORMACION DEL FP'!$D$25)+IF($D$8=1,0,'INFORMACION DEL FP'!$D$26)</f>
        <v>0.2</v>
      </c>
      <c r="N30" s="180" t="n">
        <f aca="false">+K30+M30</f>
        <v>1.84245996666667</v>
      </c>
      <c r="O30" s="176" t="n">
        <f aca="false">E30*J30*N30*B30</f>
        <v>0</v>
      </c>
      <c r="Q30" s="184" t="n">
        <f aca="false">+DuracionMeses*30*D30/100%</f>
        <v>0</v>
      </c>
      <c r="R30" s="184" t="n">
        <f aca="false">+Q30/DuracionMeses</f>
        <v>0</v>
      </c>
    </row>
    <row r="31" customFormat="false" ht="15" hidden="true" customHeight="true" outlineLevel="1" collapsed="false">
      <c r="A31" s="189" t="s">
        <v>94</v>
      </c>
      <c r="B31" s="190"/>
      <c r="C31" s="191" t="s">
        <v>95</v>
      </c>
      <c r="D31" s="192"/>
      <c r="E31" s="175" t="n">
        <f aca="false">DuracionSemanas*D31</f>
        <v>0</v>
      </c>
      <c r="F31" s="176" t="n">
        <f aca="false">VLOOKUP(C31,TarifaMT,21,0)</f>
        <v>3556150</v>
      </c>
      <c r="G31" s="177" t="n">
        <f aca="false">+IF($D$8=1,1,IF($D$8=2,1,IF($D$8=3,1,IF($D$8=4,1,IF($D$8=5,1,"ERROR")))))</f>
        <v>1</v>
      </c>
      <c r="H31" s="178" t="n">
        <f aca="false">+F31*G31</f>
        <v>3556150</v>
      </c>
      <c r="I31" s="178" t="n">
        <f aca="false">B31*D31*H31</f>
        <v>0</v>
      </c>
      <c r="J31" s="179" t="n">
        <f aca="false">+ROUND(H31/4.3,0)</f>
        <v>827012</v>
      </c>
      <c r="K31" s="180" t="n">
        <f aca="false">+'INFORMACION DEL FP'!$D$23</f>
        <v>1.64245996666667</v>
      </c>
      <c r="L31" s="181" t="n">
        <f aca="false">CODE(C31)</f>
        <v>80</v>
      </c>
      <c r="M31" s="182" t="n">
        <f aca="false">+IF(L31=84,'INFORMACION DEL FP'!$D$27,'INFORMACION DEL FP'!$D$25)+IF($D$8=1,0,'INFORMACION DEL FP'!$D$26)</f>
        <v>0.2</v>
      </c>
      <c r="N31" s="180" t="n">
        <f aca="false">+K31+M31</f>
        <v>1.84245996666667</v>
      </c>
      <c r="O31" s="176" t="n">
        <f aca="false">E31*J31*N31*B31</f>
        <v>0</v>
      </c>
      <c r="Q31" s="184" t="n">
        <f aca="false">+DuracionMeses*30*D31/100%</f>
        <v>0</v>
      </c>
      <c r="R31" s="184" t="n">
        <f aca="false">+Q31/DuracionMeses</f>
        <v>0</v>
      </c>
    </row>
    <row r="32" s="102" customFormat="true" ht="15" hidden="true" customHeight="true" outlineLevel="1" collapsed="false">
      <c r="A32" s="189" t="s">
        <v>96</v>
      </c>
      <c r="B32" s="190"/>
      <c r="C32" s="191" t="s">
        <v>97</v>
      </c>
      <c r="D32" s="193"/>
      <c r="E32" s="175" t="n">
        <f aca="false">DuracionSemanas*D32</f>
        <v>0</v>
      </c>
      <c r="F32" s="176" t="n">
        <f aca="false">VLOOKUP(C32,TarifaMT,21,0)</f>
        <v>6861698</v>
      </c>
      <c r="G32" s="177" t="n">
        <f aca="false">+IF($D$8=1,1,IF($D$8=2,1,IF($D$8=3,1,IF($D$8=4,1,IF($D$8=5,1,"ERROR")))))</f>
        <v>1</v>
      </c>
      <c r="H32" s="178" t="n">
        <f aca="false">+F32*G32</f>
        <v>6861698</v>
      </c>
      <c r="I32" s="178" t="n">
        <f aca="false">B32*D32*H32</f>
        <v>0</v>
      </c>
      <c r="J32" s="179" t="n">
        <f aca="false">+ROUND(H32/4.3,0)</f>
        <v>1595744</v>
      </c>
      <c r="K32" s="180" t="n">
        <f aca="false">+'INFORMACION DEL FP'!$D$23</f>
        <v>1.64245996666667</v>
      </c>
      <c r="L32" s="181" t="n">
        <f aca="false">CODE(C32)</f>
        <v>80</v>
      </c>
      <c r="M32" s="182" t="n">
        <f aca="false">+IF(L32=84,'INFORMACION DEL FP'!$D$27,'INFORMACION DEL FP'!$D$25)+IF($D$8=1,0,'INFORMACION DEL FP'!$D$26)</f>
        <v>0.2</v>
      </c>
      <c r="N32" s="180" t="n">
        <f aca="false">+K32+M32</f>
        <v>1.84245996666667</v>
      </c>
      <c r="O32" s="176" t="n">
        <f aca="false">E32*J32*N32*B32</f>
        <v>0</v>
      </c>
      <c r="Q32" s="184" t="n">
        <f aca="false">+DuracionMeses*30*D32/100%</f>
        <v>0</v>
      </c>
      <c r="R32" s="184" t="n">
        <f aca="false">+Q32/DuracionMeses</f>
        <v>0</v>
      </c>
      <c r="IT32" s="103"/>
      <c r="IU32" s="103"/>
    </row>
    <row r="33" customFormat="false" ht="15" hidden="true" customHeight="true" outlineLevel="1" collapsed="false">
      <c r="A33" s="189" t="s">
        <v>98</v>
      </c>
      <c r="B33" s="190"/>
      <c r="C33" s="191" t="s">
        <v>77</v>
      </c>
      <c r="D33" s="193"/>
      <c r="E33" s="175" t="n">
        <f aca="false">DuracionSemanas*D33</f>
        <v>0</v>
      </c>
      <c r="F33" s="176" t="n">
        <f aca="false">VLOOKUP(C33,TarifaMT,21,0)</f>
        <v>5844377</v>
      </c>
      <c r="G33" s="177" t="n">
        <f aca="false">+IF($D$8=1,1,IF($D$8=2,1,IF($D$8=3,1,IF($D$8=4,1,IF($D$8=5,1,"ERROR")))))</f>
        <v>1</v>
      </c>
      <c r="H33" s="178" t="n">
        <f aca="false">+F33*G33</f>
        <v>5844377</v>
      </c>
      <c r="I33" s="178" t="n">
        <f aca="false">B33*D33*H33</f>
        <v>0</v>
      </c>
      <c r="J33" s="179" t="n">
        <f aca="false">+ROUND(H33/4.3,0)</f>
        <v>1359157</v>
      </c>
      <c r="K33" s="180" t="n">
        <f aca="false">+'INFORMACION DEL FP'!$D$23</f>
        <v>1.64245996666667</v>
      </c>
      <c r="L33" s="181" t="n">
        <f aca="false">CODE(C33)</f>
        <v>80</v>
      </c>
      <c r="M33" s="182" t="n">
        <f aca="false">+IF(L33=84,'INFORMACION DEL FP'!$D$27,'INFORMACION DEL FP'!$D$25)+IF($D$8=1,0,'INFORMACION DEL FP'!$D$26)</f>
        <v>0.2</v>
      </c>
      <c r="N33" s="180" t="n">
        <f aca="false">+K33+M33</f>
        <v>1.84245996666667</v>
      </c>
      <c r="O33" s="176" t="n">
        <f aca="false">E33*J33*N33*B33</f>
        <v>0</v>
      </c>
      <c r="Q33" s="184" t="n">
        <f aca="false">+DuracionMeses*30*D33/100%</f>
        <v>0</v>
      </c>
      <c r="R33" s="184" t="n">
        <f aca="false">+Q33/DuracionMeses</f>
        <v>0</v>
      </c>
    </row>
    <row r="34" customFormat="false" ht="15" hidden="true" customHeight="true" outlineLevel="1" collapsed="false">
      <c r="A34" s="189" t="s">
        <v>82</v>
      </c>
      <c r="B34" s="190"/>
      <c r="C34" s="191" t="s">
        <v>84</v>
      </c>
      <c r="D34" s="193"/>
      <c r="E34" s="175" t="n">
        <f aca="false">DuracionSemanas*D34</f>
        <v>0</v>
      </c>
      <c r="F34" s="176" t="n">
        <f aca="false">VLOOKUP(C34,TarifaMT,21,0)</f>
        <v>4701755</v>
      </c>
      <c r="G34" s="177" t="n">
        <f aca="false">+IF($D$8=1,1,IF($D$8=2,1,IF($D$8=3,1,IF($D$8=4,1,IF($D$8=5,1,"ERROR")))))</f>
        <v>1</v>
      </c>
      <c r="H34" s="178" t="n">
        <f aca="false">+F34*G34</f>
        <v>4701755</v>
      </c>
      <c r="I34" s="178" t="n">
        <f aca="false">B34*D34*H34</f>
        <v>0</v>
      </c>
      <c r="J34" s="179" t="n">
        <f aca="false">+ROUND(H34/4.3,0)</f>
        <v>1093431</v>
      </c>
      <c r="K34" s="180" t="n">
        <f aca="false">+'INFORMACION DEL FP'!$D$23</f>
        <v>1.64245996666667</v>
      </c>
      <c r="L34" s="181" t="n">
        <f aca="false">CODE(C34)</f>
        <v>80</v>
      </c>
      <c r="M34" s="182" t="n">
        <f aca="false">+IF(L34=84,'INFORMACION DEL FP'!$D$27,'INFORMACION DEL FP'!$D$25)+IF($D$8=1,0,'INFORMACION DEL FP'!$D$26)</f>
        <v>0.2</v>
      </c>
      <c r="N34" s="180" t="n">
        <f aca="false">+K34+M34</f>
        <v>1.84245996666667</v>
      </c>
      <c r="O34" s="176" t="n">
        <f aca="false">E34*J34*N34*B34</f>
        <v>0</v>
      </c>
      <c r="Q34" s="184" t="n">
        <f aca="false">+DuracionMeses*30*D34/100%</f>
        <v>0</v>
      </c>
      <c r="R34" s="184" t="n">
        <f aca="false">+Q34/DuracionMeses</f>
        <v>0</v>
      </c>
    </row>
    <row r="35" customFormat="false" ht="15" hidden="false" customHeight="true" outlineLevel="0" collapsed="false">
      <c r="A35" s="194"/>
      <c r="B35" s="195"/>
      <c r="C35" s="196"/>
      <c r="D35" s="197"/>
      <c r="E35" s="198"/>
      <c r="F35" s="198"/>
      <c r="G35" s="199"/>
      <c r="H35" s="199"/>
      <c r="I35" s="199" t="n">
        <f aca="false">SUM(I15:I34)</f>
        <v>20596580.1</v>
      </c>
      <c r="J35" s="198"/>
      <c r="K35" s="200"/>
      <c r="L35" s="200"/>
      <c r="M35" s="194"/>
      <c r="N35" s="200"/>
      <c r="O35" s="198"/>
      <c r="Q35" s="201"/>
      <c r="R35" s="184" t="n">
        <f aca="false">+Q35/DuracionMeses</f>
        <v>0</v>
      </c>
    </row>
    <row r="36" s="104" customFormat="true" ht="15" hidden="false" customHeight="true" outlineLevel="0" collapsed="false">
      <c r="A36" s="202" t="s">
        <v>99</v>
      </c>
      <c r="B36" s="203" t="n">
        <f aca="false">SUM(CdadTecnico)</f>
        <v>7</v>
      </c>
      <c r="C36" s="204"/>
      <c r="D36" s="205"/>
      <c r="E36" s="204"/>
      <c r="F36" s="206"/>
      <c r="G36" s="204"/>
      <c r="H36" s="204"/>
      <c r="I36" s="207"/>
      <c r="J36" s="207"/>
      <c r="K36" s="207"/>
      <c r="L36" s="207"/>
      <c r="M36" s="204"/>
      <c r="N36" s="204"/>
      <c r="O36" s="208" t="n">
        <f aca="false">Tecnico</f>
        <v>125332083.411787</v>
      </c>
      <c r="P36" s="156" t="n">
        <f aca="false">SUM(TotalTec)</f>
        <v>125332083.411787</v>
      </c>
      <c r="Q36" s="209"/>
      <c r="R36" s="184" t="n">
        <f aca="false">+Q36/DuracionMeses</f>
        <v>0</v>
      </c>
      <c r="IV36" s="102"/>
    </row>
    <row r="37" customFormat="false" ht="15" hidden="false" customHeight="true" outlineLevel="1" collapsed="false">
      <c r="A37" s="210" t="s">
        <v>100</v>
      </c>
      <c r="B37" s="211" t="n">
        <v>1</v>
      </c>
      <c r="C37" s="212" t="s">
        <v>101</v>
      </c>
      <c r="D37" s="174" t="n">
        <v>1</v>
      </c>
      <c r="E37" s="175" t="n">
        <f aca="false">DuracionSemanas*D37</f>
        <v>34.4</v>
      </c>
      <c r="F37" s="176" t="n">
        <f aca="false">VLOOKUP(C37,TarifaMT,21,0)</f>
        <v>1640841</v>
      </c>
      <c r="G37" s="177" t="n">
        <f aca="false">+IF($D$8=1,1,IF($D$8=2,1,IF($D$8=3,1,IF($D$8=4,1,IF($D$8=5,1,"ERROR")))))</f>
        <v>1</v>
      </c>
      <c r="H37" s="178" t="n">
        <f aca="false">IF((F37*G37)&lt;358000,358000,(F37*G37))</f>
        <v>1640841</v>
      </c>
      <c r="I37" s="178" t="n">
        <f aca="false">B37*D37*H37</f>
        <v>1640841</v>
      </c>
      <c r="J37" s="179" t="n">
        <f aca="false">+H37/4.3</f>
        <v>381590.930232558</v>
      </c>
      <c r="K37" s="180" t="n">
        <f aca="false">+'INFORMACION DEL FP'!$D$23</f>
        <v>1.64245996666667</v>
      </c>
      <c r="L37" s="181" t="n">
        <f aca="false">CODE(C37)</f>
        <v>84</v>
      </c>
      <c r="M37" s="182" t="n">
        <f aca="false">+IF(L37=84,'INFORMACION DEL FP'!$D$27,'INFORMACION DEL FP'!$D$25)+IF($D$8=1,0,'INFORMACION DEL FP'!$D$26)</f>
        <v>0.2</v>
      </c>
      <c r="N37" s="180" t="n">
        <f aca="false">+K37+M37</f>
        <v>1.84245996666667</v>
      </c>
      <c r="O37" s="176" t="n">
        <f aca="false">E37*J37*N37*B37</f>
        <v>24185470.8333224</v>
      </c>
      <c r="Q37" s="184" t="n">
        <f aca="false">+DuracionMeses*30*D37/100%</f>
        <v>240</v>
      </c>
      <c r="R37" s="184" t="n">
        <f aca="false">+Q37/DuracionMeses</f>
        <v>30</v>
      </c>
    </row>
    <row r="38" customFormat="false" ht="15" hidden="false" customHeight="true" outlineLevel="1" collapsed="false">
      <c r="A38" s="210" t="s">
        <v>102</v>
      </c>
      <c r="B38" s="211" t="n">
        <v>1</v>
      </c>
      <c r="C38" s="212" t="s">
        <v>101</v>
      </c>
      <c r="D38" s="174" t="n">
        <v>0.5</v>
      </c>
      <c r="E38" s="175" t="n">
        <f aca="false">DuracionSemanas*D38</f>
        <v>17.2</v>
      </c>
      <c r="F38" s="176" t="n">
        <f aca="false">VLOOKUP(C38,TarifaMT,21,0)</f>
        <v>1640841</v>
      </c>
      <c r="G38" s="177" t="n">
        <f aca="false">+IF($D$8=1,1,IF($D$8=2,1,IF($D$8=3,1,IF($D$8=4,1,IF($D$8=5,1,"ERROR")))))</f>
        <v>1</v>
      </c>
      <c r="H38" s="178" t="n">
        <f aca="false">IF((F38*G38)&lt;358000,358000,(F38*G38))</f>
        <v>1640841</v>
      </c>
      <c r="I38" s="178" t="n">
        <f aca="false">B38*D38*H38</f>
        <v>820420.5</v>
      </c>
      <c r="J38" s="179" t="n">
        <f aca="false">+H38/4.3</f>
        <v>381590.930232558</v>
      </c>
      <c r="K38" s="180" t="n">
        <f aca="false">+'INFORMACION DEL FP'!$D$23</f>
        <v>1.64245996666667</v>
      </c>
      <c r="L38" s="181" t="n">
        <f aca="false">CODE(C38)</f>
        <v>84</v>
      </c>
      <c r="M38" s="182" t="n">
        <f aca="false">+IF(L38=84,'INFORMACION DEL FP'!$D$27,'INFORMACION DEL FP'!$D$25)+IF($D$8=1,0,'INFORMACION DEL FP'!$D$26)</f>
        <v>0.2</v>
      </c>
      <c r="N38" s="180" t="n">
        <f aca="false">+K38+M38</f>
        <v>1.84245996666667</v>
      </c>
      <c r="O38" s="176" t="n">
        <f aca="false">E38*J38*N38*B38</f>
        <v>12092735.4166612</v>
      </c>
      <c r="Q38" s="184" t="n">
        <f aca="false">+DuracionMeses*30*D38/100%</f>
        <v>120</v>
      </c>
      <c r="R38" s="184" t="n">
        <f aca="false">+Q38/DuracionMeses</f>
        <v>15</v>
      </c>
    </row>
    <row r="39" customFormat="false" ht="15" hidden="false" customHeight="true" outlineLevel="1" collapsed="false">
      <c r="A39" s="210" t="s">
        <v>103</v>
      </c>
      <c r="B39" s="211" t="n">
        <v>1</v>
      </c>
      <c r="C39" s="212" t="s">
        <v>104</v>
      </c>
      <c r="D39" s="174" t="n">
        <v>0.5</v>
      </c>
      <c r="E39" s="175" t="n">
        <f aca="false">DuracionSemanas*D39</f>
        <v>17.2</v>
      </c>
      <c r="F39" s="176" t="n">
        <f aca="false">VLOOKUP(C39,TarifaMT,21,0)</f>
        <v>1209255</v>
      </c>
      <c r="G39" s="177" t="n">
        <f aca="false">+IF($D$8=1,1,IF($D$8=2,1,IF($D$8=3,1,IF($D$8=4,1,IF($D$8=5,1,"ERROR")))))</f>
        <v>1</v>
      </c>
      <c r="H39" s="178" t="n">
        <f aca="false">IF((F39*G39)&lt;358000,358000,(F39*G39))</f>
        <v>1209255</v>
      </c>
      <c r="I39" s="178" t="n">
        <f aca="false">B39*D39*H39</f>
        <v>604627.5</v>
      </c>
      <c r="J39" s="179" t="n">
        <f aca="false">+H39/4.3</f>
        <v>281222.093023256</v>
      </c>
      <c r="K39" s="180" t="n">
        <f aca="false">+'INFORMACION DEL FP'!$D$23</f>
        <v>1.64245996666667</v>
      </c>
      <c r="L39" s="181" t="n">
        <f aca="false">CODE(C39)</f>
        <v>84</v>
      </c>
      <c r="M39" s="182" t="n">
        <f aca="false">+IF(L39=84,'INFORMACION DEL FP'!$D$27,'INFORMACION DEL FP'!$D$25)+IF($D$8=1,0,'INFORMACION DEL FP'!$D$26)</f>
        <v>0.2</v>
      </c>
      <c r="N39" s="180" t="n">
        <f aca="false">+K39+M39</f>
        <v>1.84245996666667</v>
      </c>
      <c r="O39" s="176" t="n">
        <f aca="false">E39*J39*N39*B39</f>
        <v>8912015.707966</v>
      </c>
      <c r="P39" s="103"/>
      <c r="Q39" s="184" t="n">
        <f aca="false">+DuracionMeses*30*D39/100%</f>
        <v>120</v>
      </c>
      <c r="R39" s="184" t="n">
        <f aca="false">+Q39/DuracionMeses</f>
        <v>15</v>
      </c>
    </row>
    <row r="40" customFormat="false" ht="14.25" hidden="false" customHeight="true" outlineLevel="1" collapsed="false">
      <c r="A40" s="210" t="s">
        <v>105</v>
      </c>
      <c r="B40" s="211" t="n">
        <v>1</v>
      </c>
      <c r="C40" s="212" t="s">
        <v>106</v>
      </c>
      <c r="D40" s="174" t="n">
        <v>0.5</v>
      </c>
      <c r="E40" s="175" t="n">
        <f aca="false">DuracionSemanas*D40</f>
        <v>17.2</v>
      </c>
      <c r="F40" s="176" t="n">
        <f aca="false">VLOOKUP(C40,TarifaMT,21,0)</f>
        <v>1029255</v>
      </c>
      <c r="G40" s="177" t="n">
        <f aca="false">+IF($D$8=1,1,IF($D$8=2,1,IF($D$8=3,1,IF($D$8=4,1,IF($D$8=5,1,"ERROR")))))</f>
        <v>1</v>
      </c>
      <c r="H40" s="178" t="n">
        <f aca="false">IF((F40*G40)&lt;358000,358000,(F40*G40))</f>
        <v>1029255</v>
      </c>
      <c r="I40" s="178" t="n">
        <f aca="false">B40*D40*H40</f>
        <v>514627.5</v>
      </c>
      <c r="J40" s="179" t="n">
        <f aca="false">+H40/4.3</f>
        <v>239361.627906977</v>
      </c>
      <c r="K40" s="180" t="n">
        <f aca="false">+'INFORMACION DEL FP'!$D$23</f>
        <v>1.64245996666667</v>
      </c>
      <c r="L40" s="181" t="n">
        <f aca="false">CODE(C40)</f>
        <v>84</v>
      </c>
      <c r="M40" s="182" t="n">
        <f aca="false">+IF(L40=84,'INFORMACION DEL FP'!$D$27,'INFORMACION DEL FP'!$D$25)+IF($D$8=1,0,'INFORMACION DEL FP'!$D$26)</f>
        <v>0.2</v>
      </c>
      <c r="N40" s="180" t="n">
        <f aca="false">+K40+M40</f>
        <v>1.84245996666667</v>
      </c>
      <c r="O40" s="176" t="n">
        <f aca="false">E40*J40*N40*B40</f>
        <v>7585444.531966</v>
      </c>
      <c r="Q40" s="184" t="n">
        <f aca="false">+DuracionMeses*30*D40/100%</f>
        <v>120</v>
      </c>
      <c r="R40" s="184" t="n">
        <f aca="false">+Q40/DuracionMeses</f>
        <v>15</v>
      </c>
    </row>
    <row r="41" customFormat="false" ht="15" hidden="false" customHeight="true" outlineLevel="1" collapsed="false">
      <c r="A41" s="210" t="s">
        <v>107</v>
      </c>
      <c r="B41" s="211" t="n">
        <v>1</v>
      </c>
      <c r="C41" s="212" t="s">
        <v>101</v>
      </c>
      <c r="D41" s="174" t="n">
        <v>1</v>
      </c>
      <c r="E41" s="175" t="n">
        <f aca="false">DuracionSemanas*D41</f>
        <v>34.4</v>
      </c>
      <c r="F41" s="176" t="n">
        <f aca="false">VLOOKUP(C41,TarifaMT,21,0)</f>
        <v>1640841</v>
      </c>
      <c r="G41" s="177" t="n">
        <f aca="false">+IF($D$8=1,1,IF($D$8=2,1,IF($D$8=3,1,IF($D$8=4,1,IF($D$8=5,1,"ERROR")))))</f>
        <v>1</v>
      </c>
      <c r="H41" s="178" t="n">
        <f aca="false">IF((F41*G41)&lt;358000,358000,(F41*G41))</f>
        <v>1640841</v>
      </c>
      <c r="I41" s="178" t="n">
        <f aca="false">B41*D41*H41</f>
        <v>1640841</v>
      </c>
      <c r="J41" s="179" t="n">
        <f aca="false">+H41/4.3</f>
        <v>381590.930232558</v>
      </c>
      <c r="K41" s="180" t="n">
        <f aca="false">+'INFORMACION DEL FP'!$D$23</f>
        <v>1.64245996666667</v>
      </c>
      <c r="L41" s="181" t="n">
        <f aca="false">CODE(C41)</f>
        <v>84</v>
      </c>
      <c r="M41" s="182" t="n">
        <f aca="false">+IF(L41=84,'INFORMACION DEL FP'!$D$27,'INFORMACION DEL FP'!$D$25)+IF($D$8=1,0,'INFORMACION DEL FP'!$D$26)</f>
        <v>0.2</v>
      </c>
      <c r="N41" s="180" t="n">
        <f aca="false">+K41+M41</f>
        <v>1.84245996666667</v>
      </c>
      <c r="O41" s="176" t="n">
        <f aca="false">E41*J41*N41*B41</f>
        <v>24185470.8333224</v>
      </c>
      <c r="P41" s="103"/>
      <c r="Q41" s="184" t="n">
        <f aca="false">+DuracionMeses*30*D41/100%</f>
        <v>240</v>
      </c>
      <c r="R41" s="184" t="n">
        <f aca="false">+Q41/DuracionMeses</f>
        <v>30</v>
      </c>
    </row>
    <row r="42" customFormat="false" ht="15" hidden="false" customHeight="true" outlineLevel="1" collapsed="false">
      <c r="A42" s="210" t="s">
        <v>108</v>
      </c>
      <c r="B42" s="211" t="n">
        <v>1</v>
      </c>
      <c r="C42" s="212" t="s">
        <v>101</v>
      </c>
      <c r="D42" s="174" t="n">
        <v>1</v>
      </c>
      <c r="E42" s="175" t="n">
        <f aca="false">DuracionSemanas*D42</f>
        <v>34.4</v>
      </c>
      <c r="F42" s="176" t="n">
        <f aca="false">VLOOKUP(C42,TarifaMT,21,0)</f>
        <v>1640841</v>
      </c>
      <c r="G42" s="177" t="n">
        <f aca="false">+IF($D$8=1,1,IF($D$8=2,1,IF($D$8=3,1,IF($D$8=4,1,IF($D$8=5,1,"ERROR")))))</f>
        <v>1</v>
      </c>
      <c r="H42" s="178" t="n">
        <f aca="false">IF((F42*G42)&lt;358000,358000,(F42*G42))</f>
        <v>1640841</v>
      </c>
      <c r="I42" s="178" t="n">
        <f aca="false">B42*D42*H42</f>
        <v>1640841</v>
      </c>
      <c r="J42" s="179" t="n">
        <f aca="false">+H42/4.3</f>
        <v>381590.930232558</v>
      </c>
      <c r="K42" s="180" t="n">
        <f aca="false">+'INFORMACION DEL FP'!$D$23</f>
        <v>1.64245996666667</v>
      </c>
      <c r="L42" s="181" t="n">
        <f aca="false">CODE(C42)</f>
        <v>84</v>
      </c>
      <c r="M42" s="182" t="n">
        <f aca="false">+IF(L42=84,'INFORMACION DEL FP'!$D$27,'INFORMACION DEL FP'!$D$25)+IF($D$8=1,0,'INFORMACION DEL FP'!$D$26)</f>
        <v>0.2</v>
      </c>
      <c r="N42" s="180" t="n">
        <f aca="false">+K42+M42</f>
        <v>1.84245996666667</v>
      </c>
      <c r="O42" s="176" t="n">
        <f aca="false">E42*J42*N42*B42</f>
        <v>24185470.8333224</v>
      </c>
      <c r="Q42" s="184" t="n">
        <f aca="false">+DuracionMeses*30*D42/100%</f>
        <v>240</v>
      </c>
      <c r="R42" s="184" t="n">
        <f aca="false">+Q42/DuracionMeses</f>
        <v>30</v>
      </c>
    </row>
    <row r="43" customFormat="false" ht="15" hidden="false" customHeight="true" outlineLevel="1" collapsed="false">
      <c r="A43" s="210" t="s">
        <v>109</v>
      </c>
      <c r="B43" s="211" t="n">
        <v>1</v>
      </c>
      <c r="C43" s="212" t="s">
        <v>101</v>
      </c>
      <c r="D43" s="174" t="n">
        <v>1</v>
      </c>
      <c r="E43" s="175" t="n">
        <f aca="false">DuracionSemanas*D43</f>
        <v>34.4</v>
      </c>
      <c r="F43" s="176" t="n">
        <f aca="false">VLOOKUP(C43,TarifaMT,21,0)</f>
        <v>1640841</v>
      </c>
      <c r="G43" s="177" t="n">
        <f aca="false">+IF($D$8=1,1,IF($D$8=2,1,IF($D$8=3,1,IF($D$8=4,1,IF($D$8=5,1,"ERROR")))))</f>
        <v>1</v>
      </c>
      <c r="H43" s="178" t="n">
        <f aca="false">IF((F43*G43)&lt;358000,358000,(F43*G43))</f>
        <v>1640841</v>
      </c>
      <c r="I43" s="178" t="n">
        <f aca="false">B43*D43*H43</f>
        <v>1640841</v>
      </c>
      <c r="J43" s="179" t="n">
        <f aca="false">+ROUND(H43/4.3,0)</f>
        <v>381591</v>
      </c>
      <c r="K43" s="180" t="n">
        <f aca="false">+'INFORMACION DEL FP'!$D$23</f>
        <v>1.64245996666667</v>
      </c>
      <c r="L43" s="181" t="n">
        <f aca="false">CODE(C43)</f>
        <v>84</v>
      </c>
      <c r="M43" s="182" t="n">
        <f aca="false">+IF(L43=84,'INFORMACION DEL FP'!$D$27,'INFORMACION DEL FP'!$D$25)+IF($D$8=1,0,'INFORMACION DEL FP'!$D$26)</f>
        <v>0.2</v>
      </c>
      <c r="N43" s="180" t="n">
        <f aca="false">+K43+M43</f>
        <v>1.84245996666667</v>
      </c>
      <c r="O43" s="176" t="n">
        <f aca="false">E43*J43*N43*B43</f>
        <v>24185475.2552263</v>
      </c>
      <c r="Q43" s="184" t="n">
        <f aca="false">+DuracionMeses*30*D43/100%</f>
        <v>240</v>
      </c>
      <c r="R43" s="184" t="n">
        <f aca="false">+Q43/DuracionMeses</f>
        <v>30</v>
      </c>
    </row>
    <row r="44" customFormat="false" ht="15" hidden="true" customHeight="true" outlineLevel="1" collapsed="false">
      <c r="A44" s="213" t="s">
        <v>110</v>
      </c>
      <c r="B44" s="214"/>
      <c r="C44" s="215" t="s">
        <v>104</v>
      </c>
      <c r="D44" s="216" t="n">
        <v>0</v>
      </c>
      <c r="E44" s="175" t="n">
        <f aca="false">DuracionSemanas*D44</f>
        <v>0</v>
      </c>
      <c r="F44" s="176" t="n">
        <f aca="false">VLOOKUP(C44,TarifaMT,21,0)</f>
        <v>1209255</v>
      </c>
      <c r="G44" s="177" t="n">
        <f aca="false">+IF($D$8=1,1,IF($D$8=2,1,IF($D$8=3,1,IF($D$8=4,1,IF($D$8=5,1,"ERROR")))))</f>
        <v>1</v>
      </c>
      <c r="H44" s="178" t="n">
        <f aca="false">IF((F44*G44)&lt;358000,358000,(F44*G44))</f>
        <v>1209255</v>
      </c>
      <c r="I44" s="178" t="n">
        <f aca="false">B44*D44*H44</f>
        <v>0</v>
      </c>
      <c r="J44" s="179" t="n">
        <f aca="false">+ROUND(H44/4.3,0)</f>
        <v>281222</v>
      </c>
      <c r="K44" s="180" t="n">
        <f aca="false">+'INFORMACION DEL FP'!$D$23</f>
        <v>1.64245996666667</v>
      </c>
      <c r="L44" s="181" t="n">
        <f aca="false">CODE(C44)</f>
        <v>84</v>
      </c>
      <c r="M44" s="182" t="n">
        <f aca="false">+IF(L44=84,'INFORMACION DEL FP'!$D$27,'INFORMACION DEL FP'!$D$25)+IF($D$8=1,0,'INFORMACION DEL FP'!$D$26)</f>
        <v>0.2</v>
      </c>
      <c r="N44" s="180" t="n">
        <f aca="false">+K44+M44</f>
        <v>1.84245996666667</v>
      </c>
      <c r="O44" s="176" t="n">
        <f aca="false">E44*J44*N44*B44</f>
        <v>0</v>
      </c>
      <c r="Q44" s="184" t="n">
        <f aca="false">+DuracionMeses*30*D44/100%</f>
        <v>0</v>
      </c>
      <c r="R44" s="184" t="n">
        <f aca="false">+Q44/DuracionMeses</f>
        <v>0</v>
      </c>
    </row>
    <row r="45" customFormat="false" ht="15" hidden="true" customHeight="true" outlineLevel="1" collapsed="false">
      <c r="A45" s="213" t="s">
        <v>102</v>
      </c>
      <c r="B45" s="214"/>
      <c r="C45" s="215" t="s">
        <v>111</v>
      </c>
      <c r="D45" s="216" t="n">
        <v>0</v>
      </c>
      <c r="E45" s="175" t="n">
        <f aca="false">DuracionSemanas*D45</f>
        <v>0</v>
      </c>
      <c r="F45" s="176" t="n">
        <f aca="false">VLOOKUP(C45,TarifaMT,21,0)</f>
        <v>1423057</v>
      </c>
      <c r="G45" s="177" t="n">
        <f aca="false">+IF($D$8=1,1,IF($D$8=2,1,IF($D$8=3,1,IF($D$8=4,1,IF($D$8=5,1,"ERROR")))))</f>
        <v>1</v>
      </c>
      <c r="H45" s="178" t="n">
        <f aca="false">IF((F45*G45)&lt;358000,358000,(F45*G45))</f>
        <v>1423057</v>
      </c>
      <c r="I45" s="178" t="n">
        <f aca="false">B45*D45*H45</f>
        <v>0</v>
      </c>
      <c r="J45" s="179" t="n">
        <f aca="false">+ROUND(H45/4.3,0)</f>
        <v>330943</v>
      </c>
      <c r="K45" s="180" t="n">
        <f aca="false">+'INFORMACION DEL FP'!$D$23</f>
        <v>1.64245996666667</v>
      </c>
      <c r="L45" s="181" t="n">
        <f aca="false">CODE(C45)</f>
        <v>84</v>
      </c>
      <c r="M45" s="182" t="n">
        <f aca="false">+IF(L45=84,'INFORMACION DEL FP'!$D$27,'INFORMACION DEL FP'!$D$25)+IF($D$8=1,0,'INFORMACION DEL FP'!$D$26)</f>
        <v>0.2</v>
      </c>
      <c r="N45" s="180" t="n">
        <f aca="false">+K45+M45</f>
        <v>1.84245996666667</v>
      </c>
      <c r="O45" s="176" t="n">
        <f aca="false">E45*J45*N45*B45</f>
        <v>0</v>
      </c>
      <c r="Q45" s="184" t="n">
        <f aca="false">+DuracionMeses*30*D45/100%</f>
        <v>0</v>
      </c>
      <c r="R45" s="184" t="n">
        <f aca="false">+Q45/DuracionMeses</f>
        <v>0</v>
      </c>
    </row>
    <row r="46" customFormat="false" ht="15" hidden="true" customHeight="true" outlineLevel="1" collapsed="false">
      <c r="A46" s="213" t="s">
        <v>102</v>
      </c>
      <c r="B46" s="214"/>
      <c r="C46" s="215" t="s">
        <v>112</v>
      </c>
      <c r="D46" s="216" t="n">
        <v>0</v>
      </c>
      <c r="E46" s="175" t="n">
        <f aca="false">DuracionSemanas*D46</f>
        <v>0</v>
      </c>
      <c r="F46" s="176" t="n">
        <f aca="false">VLOOKUP(C46,TarifaMT,21,0)</f>
        <v>828116</v>
      </c>
      <c r="G46" s="177" t="n">
        <f aca="false">+IF($D$8=1,1,IF($D$8=2,1,IF($D$8=3,1,IF($D$8=4,1,IF($D$8=5,1,"ERROR")))))</f>
        <v>1</v>
      </c>
      <c r="H46" s="178" t="n">
        <f aca="false">IF((F46*G46)&lt;358000,358000,(F46*G46))</f>
        <v>828116</v>
      </c>
      <c r="I46" s="178" t="n">
        <f aca="false">B46*D46*H46</f>
        <v>0</v>
      </c>
      <c r="J46" s="179" t="n">
        <f aca="false">+ROUND(H46/4.3,0)</f>
        <v>192585</v>
      </c>
      <c r="K46" s="180" t="n">
        <f aca="false">+'INFORMACION DEL FP'!$D$23</f>
        <v>1.64245996666667</v>
      </c>
      <c r="L46" s="181" t="n">
        <f aca="false">CODE(C46)</f>
        <v>84</v>
      </c>
      <c r="M46" s="182" t="n">
        <f aca="false">+IF(L46=84,'INFORMACION DEL FP'!$D$27,'INFORMACION DEL FP'!$D$25)+IF($D$8=1,0,'INFORMACION DEL FP'!$D$26)</f>
        <v>0.2</v>
      </c>
      <c r="N46" s="180" t="n">
        <f aca="false">+K46+M46</f>
        <v>1.84245996666667</v>
      </c>
      <c r="O46" s="176" t="n">
        <f aca="false">E46*J46*N46*B46</f>
        <v>0</v>
      </c>
      <c r="Q46" s="184" t="n">
        <f aca="false">+DuracionMeses*30*D46/100%</f>
        <v>0</v>
      </c>
      <c r="R46" s="184" t="n">
        <f aca="false">+Q46/DuracionMeses</f>
        <v>0</v>
      </c>
    </row>
    <row r="47" customFormat="false" ht="13.5" hidden="false" customHeight="false" outlineLevel="0" collapsed="false">
      <c r="A47" s="194"/>
      <c r="B47" s="195"/>
      <c r="C47" s="196"/>
      <c r="D47" s="197"/>
      <c r="E47" s="198"/>
      <c r="F47" s="198"/>
      <c r="G47" s="199"/>
      <c r="H47" s="199"/>
      <c r="I47" s="199" t="n">
        <f aca="false">SUM(I37:I46)</f>
        <v>8503039.5</v>
      </c>
      <c r="J47" s="198"/>
      <c r="K47" s="200"/>
      <c r="L47" s="200"/>
      <c r="M47" s="194"/>
      <c r="N47" s="200"/>
      <c r="O47" s="198"/>
      <c r="P47" s="183"/>
      <c r="Q47" s="201"/>
      <c r="R47" s="184" t="n">
        <f aca="false">+Q47/DuracionMeses</f>
        <v>0</v>
      </c>
    </row>
    <row r="48" s="104" customFormat="true" ht="15" hidden="false" customHeight="true" outlineLevel="0" collapsed="false">
      <c r="A48" s="202" t="s">
        <v>113</v>
      </c>
      <c r="B48" s="205" t="n">
        <f aca="false">SUM(CdadNoFactura)</f>
        <v>3</v>
      </c>
      <c r="C48" s="204"/>
      <c r="D48" s="205"/>
      <c r="E48" s="204"/>
      <c r="F48" s="206"/>
      <c r="G48" s="207"/>
      <c r="H48" s="207"/>
      <c r="I48" s="207"/>
      <c r="J48" s="207"/>
      <c r="K48" s="204"/>
      <c r="L48" s="204"/>
      <c r="M48" s="204"/>
      <c r="N48" s="204"/>
      <c r="O48" s="208" t="n">
        <f aca="false">NoFacturable</f>
        <v>9815338.45439131</v>
      </c>
      <c r="P48" s="156" t="n">
        <f aca="false">SUM(TotalNoFacturable)</f>
        <v>9815338.45439131</v>
      </c>
      <c r="Q48" s="209"/>
      <c r="R48" s="184" t="n">
        <f aca="false">+Q48/DuracionMeses</f>
        <v>0</v>
      </c>
      <c r="IV48" s="102"/>
    </row>
    <row r="49" customFormat="false" ht="15.75" hidden="false" customHeight="false" outlineLevel="1" collapsed="false">
      <c r="A49" s="210" t="s">
        <v>114</v>
      </c>
      <c r="B49" s="211" t="n">
        <v>1</v>
      </c>
      <c r="C49" s="212" t="s">
        <v>84</v>
      </c>
      <c r="D49" s="174" t="n">
        <v>0.1</v>
      </c>
      <c r="E49" s="175" t="n">
        <f aca="false">DuracionSemanas*D49</f>
        <v>3.44</v>
      </c>
      <c r="F49" s="176" t="n">
        <f aca="false">VLOOKUP(C49,TarifaMT,21,0)</f>
        <v>4701755</v>
      </c>
      <c r="G49" s="177" t="n">
        <f aca="false">+IF($D$8=1,1,IF($D$8=2,1,IF($D$8=3,1,IF($D$8=4,1,IF($D$8=5,1,"ERROR")))))</f>
        <v>1</v>
      </c>
      <c r="H49" s="178" t="n">
        <f aca="false">+F49*G49</f>
        <v>4701755</v>
      </c>
      <c r="I49" s="178" t="n">
        <f aca="false">B49*D49*H49</f>
        <v>470175.5</v>
      </c>
      <c r="J49" s="179" t="n">
        <f aca="false">+H49/4.3</f>
        <v>1093431.39534884</v>
      </c>
      <c r="K49" s="180" t="n">
        <f aca="false">+'INFORMACION DEL FP'!$D$23</f>
        <v>1.64245996666667</v>
      </c>
      <c r="L49" s="181" t="n">
        <f aca="false">CODE(C49)</f>
        <v>80</v>
      </c>
      <c r="M49" s="182" t="str">
        <f aca="false">+IF(L49=84,'INFORMACION DEL FP'!$D$27,'INFORMACION DEL FP'!$D$25)</f>
        <v>20%</v>
      </c>
      <c r="N49" s="180" t="n">
        <f aca="false">+K49+M49</f>
        <v>1.84245996666667</v>
      </c>
      <c r="O49" s="176" t="n">
        <f aca="false">E49*J49*N49*B49</f>
        <v>6930236.28845987</v>
      </c>
      <c r="P49" s="183"/>
      <c r="Q49" s="184" t="n">
        <f aca="false">+DuracionMeses*30*D49/100%</f>
        <v>24</v>
      </c>
      <c r="R49" s="184" t="n">
        <f aca="false">+Q49/DuracionMeses</f>
        <v>3</v>
      </c>
    </row>
    <row r="50" customFormat="false" ht="15" hidden="true" customHeight="true" outlineLevel="1" collapsed="false">
      <c r="A50" s="217" t="s">
        <v>115</v>
      </c>
      <c r="B50" s="218" t="n">
        <v>0</v>
      </c>
      <c r="C50" s="219" t="s">
        <v>84</v>
      </c>
      <c r="D50" s="220" t="n">
        <v>0.1</v>
      </c>
      <c r="E50" s="175" t="n">
        <f aca="false">DuracionSemanas*D50</f>
        <v>3.44</v>
      </c>
      <c r="F50" s="176" t="n">
        <f aca="false">VLOOKUP(C50,TarifaMT,21,0)</f>
        <v>4701755</v>
      </c>
      <c r="G50" s="177" t="n">
        <f aca="false">+IF($D$8=1,1,IF($D$8=2,1,IF($D$8=3,1,IF($D$8=4,1,IF($D$8=5,1,"ERROR")))))</f>
        <v>1</v>
      </c>
      <c r="H50" s="178" t="n">
        <f aca="false">+F50*G50</f>
        <v>4701755</v>
      </c>
      <c r="I50" s="178" t="n">
        <f aca="false">B50*D50*H50</f>
        <v>0</v>
      </c>
      <c r="J50" s="179" t="n">
        <f aca="false">+H50/4.3</f>
        <v>1093431.39534884</v>
      </c>
      <c r="K50" s="180" t="n">
        <f aca="false">+'INFORMACION DEL FP'!$D$23</f>
        <v>1.64245996666667</v>
      </c>
      <c r="L50" s="181" t="n">
        <f aca="false">CODE(C50)</f>
        <v>80</v>
      </c>
      <c r="M50" s="182" t="str">
        <f aca="false">+IF(L50=84,'INFORMACION DEL FP'!$D$27,'INFORMACION DEL FP'!$D$25)</f>
        <v>20%</v>
      </c>
      <c r="N50" s="180" t="n">
        <f aca="false">+K50+M50</f>
        <v>1.84245996666667</v>
      </c>
      <c r="O50" s="176" t="n">
        <f aca="false">E50*J50*N50*B50</f>
        <v>0</v>
      </c>
      <c r="Q50" s="184" t="n">
        <f aca="false">+DuracionMeses*30*D50/100%</f>
        <v>24</v>
      </c>
      <c r="R50" s="184" t="n">
        <f aca="false">+Q50/DuracionMeses</f>
        <v>3</v>
      </c>
    </row>
    <row r="51" customFormat="false" ht="15" hidden="true" customHeight="true" outlineLevel="1" collapsed="false">
      <c r="A51" s="217" t="s">
        <v>116</v>
      </c>
      <c r="B51" s="218"/>
      <c r="C51" s="219" t="s">
        <v>117</v>
      </c>
      <c r="D51" s="220" t="n">
        <v>0.05</v>
      </c>
      <c r="E51" s="175" t="n">
        <f aca="false">DuracionSemanas*D51</f>
        <v>1.72</v>
      </c>
      <c r="F51" s="176" t="n">
        <f aca="false">VLOOKUP(C51,TarifaMT,21,0)</f>
        <v>1238089</v>
      </c>
      <c r="G51" s="177" t="n">
        <f aca="false">+IF($D$8=1,1,IF($D$8=2,1,IF($D$8=3,1,IF($D$8=4,1,IF($D$8=5,1,"ERROR")))))</f>
        <v>1</v>
      </c>
      <c r="H51" s="178" t="n">
        <f aca="false">+F51*G51</f>
        <v>1238089</v>
      </c>
      <c r="I51" s="178" t="n">
        <f aca="false">B51*D51*H51</f>
        <v>0</v>
      </c>
      <c r="J51" s="179" t="n">
        <f aca="false">+H51/4.3</f>
        <v>287927.674418605</v>
      </c>
      <c r="K51" s="180" t="n">
        <f aca="false">+'INFORMACION DEL FP'!$D$23</f>
        <v>1.64245996666667</v>
      </c>
      <c r="L51" s="181" t="n">
        <f aca="false">CODE(C51)</f>
        <v>84</v>
      </c>
      <c r="M51" s="182" t="str">
        <f aca="false">+IF(L51=84,'INFORMACION DEL FP'!$D$27,'INFORMACION DEL FP'!$D$25)</f>
        <v>20%</v>
      </c>
      <c r="N51" s="180" t="n">
        <f aca="false">+K51+M51</f>
        <v>1.84245996666667</v>
      </c>
      <c r="O51" s="176" t="n">
        <f aca="false">E51*J51*N51*B51</f>
        <v>0</v>
      </c>
      <c r="Q51" s="184" t="n">
        <f aca="false">+DuracionMeses*30*D51/100%</f>
        <v>12</v>
      </c>
      <c r="R51" s="184" t="n">
        <f aca="false">+Q51/DuracionMeses</f>
        <v>1.5</v>
      </c>
    </row>
    <row r="52" customFormat="false" ht="15" hidden="false" customHeight="true" outlineLevel="1" collapsed="false">
      <c r="A52" s="210" t="s">
        <v>118</v>
      </c>
      <c r="B52" s="211" t="n">
        <v>1</v>
      </c>
      <c r="C52" s="212" t="s">
        <v>119</v>
      </c>
      <c r="D52" s="174" t="n">
        <v>0.1</v>
      </c>
      <c r="E52" s="175" t="n">
        <f aca="false">DuracionSemanas*D52</f>
        <v>3.44</v>
      </c>
      <c r="F52" s="176" t="n">
        <f aca="false">VLOOKUP(C52,TarifaMT,21,0)</f>
        <v>1129255</v>
      </c>
      <c r="G52" s="177" t="n">
        <f aca="false">+IF($D$8=1,1,IF($D$8=2,1,IF($D$8=3,1,IF($D$8=4,1,IF($D$8=5,1,"ERROR")))))</f>
        <v>1</v>
      </c>
      <c r="H52" s="178" t="n">
        <f aca="false">+F52*G52</f>
        <v>1129255</v>
      </c>
      <c r="I52" s="178" t="n">
        <f aca="false">B52*D52*H52</f>
        <v>112925.5</v>
      </c>
      <c r="J52" s="179" t="n">
        <f aca="false">+H52/4.3</f>
        <v>262617.441860465</v>
      </c>
      <c r="K52" s="180" t="n">
        <f aca="false">+'INFORMACION DEL FP'!$D$23</f>
        <v>1.64245996666667</v>
      </c>
      <c r="L52" s="181" t="n">
        <f aca="false">CODE(C52)</f>
        <v>84</v>
      </c>
      <c r="M52" s="182" t="str">
        <f aca="false">+IF(L52=84,'INFORMACION DEL FP'!$D$27,'INFORMACION DEL FP'!$D$25)</f>
        <v>20%</v>
      </c>
      <c r="N52" s="180" t="n">
        <f aca="false">+K52+M52</f>
        <v>1.84245996666667</v>
      </c>
      <c r="O52" s="176" t="n">
        <f aca="false">E52*J52*N52*B52</f>
        <v>1664485.70372653</v>
      </c>
      <c r="Q52" s="184" t="n">
        <f aca="false">+DuracionMeses*30*D52/100%</f>
        <v>24</v>
      </c>
      <c r="R52" s="184" t="n">
        <f aca="false">+Q52/DuracionMeses</f>
        <v>3</v>
      </c>
    </row>
    <row r="53" customFormat="false" ht="15" hidden="false" customHeight="true" outlineLevel="1" collapsed="false">
      <c r="A53" s="210" t="s">
        <v>120</v>
      </c>
      <c r="B53" s="211" t="n">
        <v>1</v>
      </c>
      <c r="C53" s="212" t="s">
        <v>112</v>
      </c>
      <c r="D53" s="174" t="n">
        <v>0.1</v>
      </c>
      <c r="E53" s="175" t="n">
        <f aca="false">DuracionSemanas*D53</f>
        <v>3.44</v>
      </c>
      <c r="F53" s="176" t="n">
        <f aca="false">VLOOKUP(C53,TarifaMT,21,0)</f>
        <v>828116</v>
      </c>
      <c r="G53" s="177" t="n">
        <f aca="false">+IF($D$8=1,1,IF($D$8=2,1,IF($D$8=3,1,IF($D$8=4,1,IF($D$8=5,1,"ERROR")))))</f>
        <v>1</v>
      </c>
      <c r="H53" s="178" t="n">
        <f aca="false">+F53*G53</f>
        <v>828116</v>
      </c>
      <c r="I53" s="178" t="n">
        <f aca="false">B53*D53*H53</f>
        <v>82811.6</v>
      </c>
      <c r="J53" s="179" t="n">
        <f aca="false">+H53/4.3</f>
        <v>192585.11627907</v>
      </c>
      <c r="K53" s="180" t="n">
        <f aca="false">+'INFORMACION DEL FP'!$D$23</f>
        <v>1.64245996666667</v>
      </c>
      <c r="L53" s="181" t="n">
        <f aca="false">CODE(C53)</f>
        <v>84</v>
      </c>
      <c r="M53" s="182" t="str">
        <f aca="false">+IF(L53=84,'INFORMACION DEL FP'!$D$27,'INFORMACION DEL FP'!$D$25)</f>
        <v>20%</v>
      </c>
      <c r="N53" s="180" t="n">
        <f aca="false">+K53+M53</f>
        <v>1.84245996666667</v>
      </c>
      <c r="O53" s="176" t="n">
        <f aca="false">E53*J53*N53*B53</f>
        <v>1220616.46220491</v>
      </c>
      <c r="Q53" s="184" t="n">
        <f aca="false">+DuracionMeses*30*D53/100%</f>
        <v>24</v>
      </c>
      <c r="R53" s="184" t="n">
        <f aca="false">+Q53/DuracionMeses</f>
        <v>3</v>
      </c>
    </row>
    <row r="54" customFormat="false" ht="13.5" hidden="false" customHeight="false" outlineLevel="0" collapsed="false">
      <c r="A54" s="194"/>
      <c r="B54" s="221" t="n">
        <v>1</v>
      </c>
      <c r="C54" s="196"/>
      <c r="D54" s="197"/>
      <c r="E54" s="198"/>
      <c r="F54" s="198"/>
      <c r="G54" s="199"/>
      <c r="H54" s="199"/>
      <c r="I54" s="199" t="n">
        <f aca="false">SUM(I49:I53)</f>
        <v>665912.6</v>
      </c>
      <c r="J54" s="198"/>
      <c r="K54" s="200"/>
      <c r="L54" s="200"/>
      <c r="M54" s="222"/>
      <c r="N54" s="200"/>
      <c r="O54" s="198"/>
      <c r="P54" s="183"/>
      <c r="Q54" s="201"/>
    </row>
    <row r="55" s="104" customFormat="true" ht="15" hidden="false" customHeight="true" outlineLevel="0" collapsed="false">
      <c r="A55" s="202" t="s">
        <v>121</v>
      </c>
      <c r="B55" s="205" t="n">
        <f aca="false">SUM(CdadCalidad)</f>
        <v>1</v>
      </c>
      <c r="C55" s="204"/>
      <c r="D55" s="205"/>
      <c r="E55" s="204"/>
      <c r="F55" s="206"/>
      <c r="G55" s="207"/>
      <c r="H55" s="207"/>
      <c r="I55" s="207"/>
      <c r="J55" s="207"/>
      <c r="K55" s="204"/>
      <c r="L55" s="204"/>
      <c r="M55" s="223"/>
      <c r="N55" s="204"/>
      <c r="O55" s="208" t="n">
        <f aca="false">Calidad</f>
        <v>6930233.78271431</v>
      </c>
      <c r="P55" s="156" t="n">
        <f aca="false">SUM(TotalCalidad)</f>
        <v>6930233.78271431</v>
      </c>
      <c r="Q55" s="209"/>
      <c r="R55" s="157"/>
      <c r="IV55" s="102"/>
    </row>
    <row r="56" customFormat="false" ht="13.5" hidden="true" customHeight="false" outlineLevel="1" collapsed="false">
      <c r="A56" s="224" t="s">
        <v>122</v>
      </c>
      <c r="B56" s="214" t="n">
        <v>0</v>
      </c>
      <c r="C56" s="215" t="s">
        <v>84</v>
      </c>
      <c r="D56" s="216" t="n">
        <v>0.1</v>
      </c>
      <c r="E56" s="175" t="n">
        <f aca="false">DuracionSemanas*D56</f>
        <v>3.44</v>
      </c>
      <c r="F56" s="225" t="n">
        <f aca="false">VLOOKUP(C56,TarifaMT,21,0)</f>
        <v>4701755</v>
      </c>
      <c r="G56" s="177" t="n">
        <f aca="false">+IF($D$8=1,1,IF($D$8=2,1,IF($D$8=3,1,IF($D$8=4,1,IF($D$8=5,1,"ERROR")))))</f>
        <v>1</v>
      </c>
      <c r="H56" s="178" t="n">
        <f aca="false">+F56*G56</f>
        <v>4701755</v>
      </c>
      <c r="I56" s="178" t="n">
        <f aca="false">ROUND((B56*D56*H56),0)</f>
        <v>0</v>
      </c>
      <c r="J56" s="179" t="n">
        <f aca="false">+ROUND(H56/4.3,0)</f>
        <v>1093431</v>
      </c>
      <c r="K56" s="180" t="n">
        <f aca="false">+'INFORMACION DEL FP'!$D$23</f>
        <v>1.64245996666667</v>
      </c>
      <c r="L56" s="181" t="n">
        <f aca="false">CODE(C56)</f>
        <v>80</v>
      </c>
      <c r="M56" s="182" t="str">
        <f aca="false">+IF(L56=84,'INFORMACION DEL FP'!$D$27,'INFORMACION DEL FP'!$D$25)</f>
        <v>20%</v>
      </c>
      <c r="N56" s="180" t="n">
        <f aca="false">+K56+M56</f>
        <v>1.84245996666667</v>
      </c>
      <c r="O56" s="176" t="n">
        <f aca="false">E56*J56*N56*B56</f>
        <v>0</v>
      </c>
      <c r="P56" s="183"/>
      <c r="Q56" s="184" t="n">
        <f aca="false">+DuracionMeses*30*D56/100%</f>
        <v>24</v>
      </c>
      <c r="R56" s="157"/>
    </row>
    <row r="57" customFormat="false" ht="15" hidden="false" customHeight="true" outlineLevel="1" collapsed="false">
      <c r="A57" s="210" t="s">
        <v>123</v>
      </c>
      <c r="B57" s="211" t="n">
        <v>1</v>
      </c>
      <c r="C57" s="212" t="s">
        <v>84</v>
      </c>
      <c r="D57" s="174" t="n">
        <v>0.1</v>
      </c>
      <c r="E57" s="175" t="n">
        <f aca="false">DuracionSemanas*D57</f>
        <v>3.44</v>
      </c>
      <c r="F57" s="176" t="n">
        <f aca="false">VLOOKUP(C57,TarifaMT,21,0)</f>
        <v>4701755</v>
      </c>
      <c r="G57" s="177" t="n">
        <f aca="false">+IF($D$8=1,1,IF($D$8=2,1,IF($D$8=3,1,IF($D$8=4,1,IF($D$8=5,1,"ERROR")))))</f>
        <v>1</v>
      </c>
      <c r="H57" s="178" t="n">
        <f aca="false">+F57*G57</f>
        <v>4701755</v>
      </c>
      <c r="I57" s="178" t="n">
        <f aca="false">ROUND((B57*D57*H57),0)</f>
        <v>470176</v>
      </c>
      <c r="J57" s="179" t="n">
        <f aca="false">+ROUND(H57/4.3,0)</f>
        <v>1093431</v>
      </c>
      <c r="K57" s="180" t="n">
        <f aca="false">+'INFORMACION DEL FP'!$D$23</f>
        <v>1.64245996666667</v>
      </c>
      <c r="L57" s="181" t="n">
        <f aca="false">CODE(C57)</f>
        <v>80</v>
      </c>
      <c r="M57" s="182" t="str">
        <f aca="false">+IF(L57=84,'INFORMACION DEL FP'!$D$27,'INFORMACION DEL FP'!$D$25)</f>
        <v>20%</v>
      </c>
      <c r="N57" s="180" t="n">
        <f aca="false">+K57+M57</f>
        <v>1.84245996666667</v>
      </c>
      <c r="O57" s="176" t="n">
        <f aca="false">E57*J57*N57*B57</f>
        <v>6930233.78271431</v>
      </c>
      <c r="Q57" s="184" t="n">
        <f aca="false">+DuracionMeses*30*D57/100%</f>
        <v>24</v>
      </c>
      <c r="R57" s="157"/>
    </row>
    <row r="58" customFormat="false" ht="15" hidden="true" customHeight="true" outlineLevel="1" collapsed="false">
      <c r="A58" s="213" t="s">
        <v>124</v>
      </c>
      <c r="B58" s="214" t="n">
        <v>0</v>
      </c>
      <c r="C58" s="215" t="s">
        <v>80</v>
      </c>
      <c r="D58" s="216" t="n">
        <v>0</v>
      </c>
      <c r="E58" s="175" t="n">
        <f aca="false">DuracionSemanas*D58</f>
        <v>0</v>
      </c>
      <c r="F58" s="176" t="n">
        <f aca="false">VLOOKUP(C58,TarifaMT,21,0)</f>
        <v>5271574</v>
      </c>
      <c r="G58" s="177" t="n">
        <f aca="false">+IF($D$8=1,1,IF($D$8=2,1,IF($D$8=3,1,IF($D$8=4,1,IF($D$8=5,1,"ERROR")))))</f>
        <v>1</v>
      </c>
      <c r="H58" s="178" t="n">
        <f aca="false">+F58*G58</f>
        <v>5271574</v>
      </c>
      <c r="I58" s="178" t="n">
        <f aca="false">ROUND((B58*D58*H58),0)</f>
        <v>0</v>
      </c>
      <c r="J58" s="179" t="n">
        <f aca="false">+ROUND(H58/4.3,0)</f>
        <v>1225947</v>
      </c>
      <c r="K58" s="180" t="n">
        <f aca="false">+'INFORMACION DEL FP'!$D$23</f>
        <v>1.64245996666667</v>
      </c>
      <c r="L58" s="181" t="n">
        <f aca="false">CODE(C58)</f>
        <v>80</v>
      </c>
      <c r="M58" s="182" t="str">
        <f aca="false">+IF(L58=84,'INFORMACION DEL FP'!$D$27,'INFORMACION DEL FP'!$D$25)</f>
        <v>20%</v>
      </c>
      <c r="N58" s="180" t="n">
        <f aca="false">+K58+M58</f>
        <v>1.84245996666667</v>
      </c>
      <c r="O58" s="176" t="n">
        <f aca="false">E58*J58*N58*B58</f>
        <v>0</v>
      </c>
      <c r="Q58" s="184" t="n">
        <f aca="false">+DuracionMeses*30*D58/100%</f>
        <v>0</v>
      </c>
      <c r="R58" s="157"/>
    </row>
    <row r="59" customFormat="false" ht="15" hidden="true" customHeight="true" outlineLevel="1" collapsed="false">
      <c r="A59" s="213" t="s">
        <v>123</v>
      </c>
      <c r="B59" s="214" t="n">
        <v>0</v>
      </c>
      <c r="C59" s="215" t="s">
        <v>84</v>
      </c>
      <c r="D59" s="216" t="n">
        <v>0</v>
      </c>
      <c r="E59" s="175" t="n">
        <f aca="false">DuracionSemanas*D59</f>
        <v>0</v>
      </c>
      <c r="F59" s="176" t="n">
        <f aca="false">VLOOKUP(C59,TarifaMT,21,0)</f>
        <v>4701755</v>
      </c>
      <c r="G59" s="177" t="n">
        <f aca="false">+IF($D$8=1,1,IF($D$8=2,1,IF($D$8=3,1,IF($D$8=4,1,IF($D$8=5,1,"ERROR")))))</f>
        <v>1</v>
      </c>
      <c r="H59" s="178" t="n">
        <f aca="false">+F59*G59</f>
        <v>4701755</v>
      </c>
      <c r="I59" s="178" t="n">
        <f aca="false">ROUND((B59*D59*H59),0)</f>
        <v>0</v>
      </c>
      <c r="J59" s="179" t="n">
        <f aca="false">+ROUND(H59/4.3,0)</f>
        <v>1093431</v>
      </c>
      <c r="K59" s="180" t="n">
        <f aca="false">+'INFORMACION DEL FP'!$D$23</f>
        <v>1.64245996666667</v>
      </c>
      <c r="L59" s="181" t="n">
        <f aca="false">CODE(C59)</f>
        <v>80</v>
      </c>
      <c r="M59" s="182" t="str">
        <f aca="false">+IF(L59=84,'INFORMACION DEL FP'!$D$27,'INFORMACION DEL FP'!$D$25)</f>
        <v>20%</v>
      </c>
      <c r="N59" s="180" t="n">
        <f aca="false">+K59+M59</f>
        <v>1.84245996666667</v>
      </c>
      <c r="O59" s="176" t="n">
        <f aca="false">E59*J59*N59*B59</f>
        <v>0</v>
      </c>
      <c r="Q59" s="184" t="n">
        <f aca="false">+DuracionMeses*30*D59/100%</f>
        <v>0</v>
      </c>
      <c r="R59" s="157"/>
    </row>
    <row r="60" customFormat="false" ht="15" hidden="true" customHeight="true" outlineLevel="1" collapsed="false">
      <c r="A60" s="213" t="s">
        <v>125</v>
      </c>
      <c r="B60" s="214" t="n">
        <v>0</v>
      </c>
      <c r="C60" s="215" t="s">
        <v>77</v>
      </c>
      <c r="D60" s="216" t="n">
        <v>0</v>
      </c>
      <c r="E60" s="175" t="n">
        <f aca="false">DuracionSemanas*D60</f>
        <v>0</v>
      </c>
      <c r="F60" s="176" t="n">
        <f aca="false">VLOOKUP(C60,TarifaMT,21,0)</f>
        <v>5844377</v>
      </c>
      <c r="G60" s="177" t="n">
        <f aca="false">+IF($D$8=1,1,IF($D$8=2,1,IF($D$8=3,1,IF($D$8=4,1,IF($D$8=5,1,"ERROR")))))</f>
        <v>1</v>
      </c>
      <c r="H60" s="178" t="n">
        <f aca="false">+F60*G60</f>
        <v>5844377</v>
      </c>
      <c r="I60" s="178" t="n">
        <f aca="false">ROUND((B60*D60*H60),0)</f>
        <v>0</v>
      </c>
      <c r="J60" s="179" t="n">
        <f aca="false">+ROUND(H60/4.3,0)</f>
        <v>1359157</v>
      </c>
      <c r="K60" s="180" t="n">
        <f aca="false">+'INFORMACION DEL FP'!$D$23</f>
        <v>1.64245996666667</v>
      </c>
      <c r="L60" s="181" t="n">
        <f aca="false">CODE(C60)</f>
        <v>80</v>
      </c>
      <c r="M60" s="182" t="str">
        <f aca="false">+IF(L60=84,'INFORMACION DEL FP'!$D$27,'INFORMACION DEL FP'!$D$25)</f>
        <v>20%</v>
      </c>
      <c r="N60" s="180" t="n">
        <f aca="false">+K60+M60</f>
        <v>1.84245996666667</v>
      </c>
      <c r="O60" s="176" t="n">
        <f aca="false">E60*J60*N60*B60</f>
        <v>0</v>
      </c>
      <c r="Q60" s="184" t="n">
        <f aca="false">+DuracionMeses*30*D60/100%</f>
        <v>0</v>
      </c>
      <c r="R60" s="157"/>
    </row>
    <row r="61" customFormat="false" ht="15" hidden="true" customHeight="true" outlineLevel="1" collapsed="false">
      <c r="A61" s="213" t="s">
        <v>126</v>
      </c>
      <c r="B61" s="214" t="n">
        <v>0</v>
      </c>
      <c r="C61" s="215" t="s">
        <v>127</v>
      </c>
      <c r="D61" s="216" t="n">
        <v>0</v>
      </c>
      <c r="E61" s="175" t="n">
        <f aca="false">DuracionSemanas*D61</f>
        <v>0</v>
      </c>
      <c r="F61" s="176" t="n">
        <f aca="false">VLOOKUP(C61,TarifaMT,21,0)</f>
        <v>8132604</v>
      </c>
      <c r="G61" s="177" t="n">
        <f aca="false">+IF($D$8=1,1,IF($D$8=2,1,IF($D$8=3,1,IF($D$8=4,1,IF($D$8=5,1,"ERROR")))))</f>
        <v>1</v>
      </c>
      <c r="H61" s="178" t="n">
        <f aca="false">+F61*G61</f>
        <v>8132604</v>
      </c>
      <c r="I61" s="178" t="n">
        <f aca="false">ROUND((B61*D61*H61),0)</f>
        <v>0</v>
      </c>
      <c r="J61" s="179" t="n">
        <f aca="false">+ROUND(H61/4.3,0)</f>
        <v>1891303</v>
      </c>
      <c r="K61" s="180" t="n">
        <f aca="false">+'INFORMACION DEL FP'!$D$23</f>
        <v>1.64245996666667</v>
      </c>
      <c r="L61" s="181" t="n">
        <f aca="false">CODE(C61)</f>
        <v>80</v>
      </c>
      <c r="M61" s="182" t="str">
        <f aca="false">+IF(L61=84,'INFORMACION DEL FP'!$D$27,'INFORMACION DEL FP'!$D$25)</f>
        <v>20%</v>
      </c>
      <c r="N61" s="180" t="n">
        <f aca="false">+K61+M61</f>
        <v>1.84245996666667</v>
      </c>
      <c r="O61" s="176" t="n">
        <f aca="false">E61*J61*N61*B61</f>
        <v>0</v>
      </c>
      <c r="Q61" s="184" t="n">
        <f aca="false">+DuracionMeses*30*D61/100%</f>
        <v>0</v>
      </c>
      <c r="R61" s="157"/>
    </row>
    <row r="62" customFormat="false" ht="15" hidden="true" customHeight="true" outlineLevel="1" collapsed="false">
      <c r="A62" s="213" t="s">
        <v>128</v>
      </c>
      <c r="B62" s="214" t="n">
        <v>0</v>
      </c>
      <c r="C62" s="215" t="s">
        <v>127</v>
      </c>
      <c r="D62" s="216" t="n">
        <v>0</v>
      </c>
      <c r="E62" s="175" t="n">
        <f aca="false">DuracionSemanas*D62</f>
        <v>0</v>
      </c>
      <c r="F62" s="176" t="n">
        <f aca="false">VLOOKUP(C62,TarifaMT,21,0)</f>
        <v>8132604</v>
      </c>
      <c r="G62" s="177" t="n">
        <f aca="false">+IF($D$8=1,1,IF($D$8=2,1,IF($D$8=3,1,IF($D$8=4,1,IF($D$8=5,1,"ERROR")))))</f>
        <v>1</v>
      </c>
      <c r="H62" s="178" t="n">
        <f aca="false">+F62*G62</f>
        <v>8132604</v>
      </c>
      <c r="I62" s="178" t="n">
        <f aca="false">ROUND((B62*D62*H62),0)</f>
        <v>0</v>
      </c>
      <c r="J62" s="179" t="n">
        <f aca="false">+ROUND(H62/4.3,0)</f>
        <v>1891303</v>
      </c>
      <c r="K62" s="180" t="n">
        <f aca="false">+'INFORMACION DEL FP'!$D$23</f>
        <v>1.64245996666667</v>
      </c>
      <c r="L62" s="181" t="n">
        <f aca="false">CODE(C62)</f>
        <v>80</v>
      </c>
      <c r="M62" s="182" t="str">
        <f aca="false">+IF(L62=84,'INFORMACION DEL FP'!$D$27,'INFORMACION DEL FP'!$D$25)</f>
        <v>20%</v>
      </c>
      <c r="N62" s="180" t="n">
        <f aca="false">+K62+M62</f>
        <v>1.84245996666667</v>
      </c>
      <c r="O62" s="176" t="n">
        <f aca="false">E62*J62*N62*B62</f>
        <v>0</v>
      </c>
      <c r="Q62" s="184" t="n">
        <f aca="false">+DuracionMeses*30*D62/100%</f>
        <v>0</v>
      </c>
      <c r="R62" s="157"/>
    </row>
    <row r="63" customFormat="false" ht="15" hidden="true" customHeight="true" outlineLevel="1" collapsed="false">
      <c r="A63" s="213" t="s">
        <v>129</v>
      </c>
      <c r="B63" s="214" t="n">
        <v>0</v>
      </c>
      <c r="C63" s="215" t="s">
        <v>97</v>
      </c>
      <c r="D63" s="216" t="n">
        <v>0</v>
      </c>
      <c r="E63" s="175" t="n">
        <f aca="false">DuracionSemanas*D63</f>
        <v>0</v>
      </c>
      <c r="F63" s="176" t="n">
        <f aca="false">VLOOKUP(C63,TarifaMT,21,0)</f>
        <v>6861698</v>
      </c>
      <c r="G63" s="177" t="n">
        <f aca="false">+IF($D$8=1,1,IF($D$8=2,1,IF($D$8=3,1,IF($D$8=4,1,IF($D$8=5,1,"ERROR")))))</f>
        <v>1</v>
      </c>
      <c r="H63" s="178" t="n">
        <f aca="false">+F63*G63</f>
        <v>6861698</v>
      </c>
      <c r="I63" s="178" t="n">
        <f aca="false">ROUND((B63*D63*H63),0)</f>
        <v>0</v>
      </c>
      <c r="J63" s="179" t="n">
        <f aca="false">+ROUND(H63/4.3,0)</f>
        <v>1595744</v>
      </c>
      <c r="K63" s="180" t="n">
        <f aca="false">+'INFORMACION DEL FP'!$D$23</f>
        <v>1.64245996666667</v>
      </c>
      <c r="L63" s="181" t="n">
        <f aca="false">CODE(C63)</f>
        <v>80</v>
      </c>
      <c r="M63" s="182" t="str">
        <f aca="false">+IF(L63=84,'INFORMACION DEL FP'!$D$27,'INFORMACION DEL FP'!$D$25)</f>
        <v>20%</v>
      </c>
      <c r="N63" s="180" t="n">
        <f aca="false">+K63+M63</f>
        <v>1.84245996666667</v>
      </c>
      <c r="O63" s="176" t="n">
        <f aca="false">E63*J63*N63*B63</f>
        <v>0</v>
      </c>
      <c r="Q63" s="184" t="n">
        <f aca="false">+DuracionMeses*30*D63/100%</f>
        <v>0</v>
      </c>
      <c r="R63" s="157"/>
    </row>
    <row r="64" customFormat="false" ht="15" hidden="true" customHeight="true" outlineLevel="1" collapsed="false">
      <c r="A64" s="213" t="s">
        <v>125</v>
      </c>
      <c r="B64" s="214" t="n">
        <v>0</v>
      </c>
      <c r="C64" s="215" t="s">
        <v>77</v>
      </c>
      <c r="D64" s="216" t="n">
        <v>0</v>
      </c>
      <c r="E64" s="175" t="n">
        <f aca="false">DuracionSemanas*D64</f>
        <v>0</v>
      </c>
      <c r="F64" s="176" t="n">
        <f aca="false">VLOOKUP(C64,TarifaMT,21,0)</f>
        <v>5844377</v>
      </c>
      <c r="G64" s="177" t="n">
        <f aca="false">+IF($D$8=1,1,IF($D$8=2,1,IF($D$8=3,1,IF($D$8=4,1,IF($D$8=5,1,"ERROR")))))</f>
        <v>1</v>
      </c>
      <c r="H64" s="178" t="n">
        <f aca="false">+F64*G64</f>
        <v>5844377</v>
      </c>
      <c r="I64" s="178" t="n">
        <f aca="false">ROUND((B64*D64*H64),0)</f>
        <v>0</v>
      </c>
      <c r="J64" s="179" t="n">
        <f aca="false">+ROUND(H64/4.3,0)</f>
        <v>1359157</v>
      </c>
      <c r="K64" s="180" t="n">
        <f aca="false">+'INFORMACION DEL FP'!$D$23</f>
        <v>1.64245996666667</v>
      </c>
      <c r="L64" s="181" t="n">
        <f aca="false">CODE(C64)</f>
        <v>80</v>
      </c>
      <c r="M64" s="182" t="str">
        <f aca="false">+IF(L64=84,'INFORMACION DEL FP'!$D$27,'INFORMACION DEL FP'!$D$25)</f>
        <v>20%</v>
      </c>
      <c r="N64" s="180" t="n">
        <f aca="false">+K64+M64</f>
        <v>1.84245996666667</v>
      </c>
      <c r="O64" s="176" t="n">
        <f aca="false">E64*J64*N64*B64</f>
        <v>0</v>
      </c>
      <c r="Q64" s="184" t="n">
        <f aca="false">+DuracionMeses*30*D64/100%</f>
        <v>0</v>
      </c>
      <c r="R64" s="157"/>
    </row>
    <row r="65" customFormat="false" ht="13.5" hidden="false" customHeight="false" outlineLevel="0" collapsed="false">
      <c r="A65" s="194"/>
      <c r="B65" s="195"/>
      <c r="C65" s="196"/>
      <c r="D65" s="197"/>
      <c r="E65" s="198"/>
      <c r="F65" s="198"/>
      <c r="G65" s="199"/>
      <c r="H65" s="199"/>
      <c r="I65" s="199" t="n">
        <f aca="false">SUM(I56:I64)</f>
        <v>470176</v>
      </c>
      <c r="J65" s="198"/>
      <c r="K65" s="200"/>
      <c r="L65" s="200"/>
      <c r="M65" s="194"/>
      <c r="N65" s="200"/>
      <c r="O65" s="198"/>
      <c r="P65" s="183"/>
    </row>
    <row r="66" s="104" customFormat="true" ht="15" hidden="false" customHeight="true" outlineLevel="0" collapsed="false">
      <c r="A66" s="202" t="s">
        <v>130</v>
      </c>
      <c r="B66" s="203"/>
      <c r="C66" s="204"/>
      <c r="D66" s="205"/>
      <c r="E66" s="204"/>
      <c r="F66" s="207" t="s">
        <v>68</v>
      </c>
      <c r="G66" s="204"/>
      <c r="H66" s="207"/>
      <c r="I66" s="207"/>
      <c r="J66" s="207" t="s">
        <v>70</v>
      </c>
      <c r="K66" s="207"/>
      <c r="L66" s="204"/>
      <c r="M66" s="204"/>
      <c r="N66" s="204"/>
      <c r="O66" s="208" t="n">
        <f aca="false">Oficina</f>
        <v>5891791.2</v>
      </c>
      <c r="P66" s="156" t="n">
        <f aca="false">SUM(TotalOfi)</f>
        <v>5891791.2</v>
      </c>
      <c r="Q66" s="226" t="n">
        <f aca="false">+IFERROR(Oficina/DuracionMeses,0)</f>
        <v>736473.9</v>
      </c>
      <c r="R66" s="157"/>
      <c r="IV66" s="102"/>
    </row>
    <row r="67" customFormat="false" ht="15" hidden="false" customHeight="true" outlineLevel="1" collapsed="false">
      <c r="A67" s="194"/>
      <c r="B67" s="227" t="n">
        <v>1</v>
      </c>
      <c r="C67" s="228" t="s">
        <v>131</v>
      </c>
      <c r="D67" s="229" t="n">
        <v>0.1</v>
      </c>
      <c r="E67" s="230" t="n">
        <f aca="false">DuracionSemanas*D67</f>
        <v>3.44</v>
      </c>
      <c r="F67" s="179" t="n">
        <f aca="false">VLOOKUP(C67,$A$427:$B$438,2,FALSE())</f>
        <v>446544.156262924</v>
      </c>
      <c r="G67" s="231"/>
      <c r="H67" s="231"/>
      <c r="I67" s="231"/>
      <c r="J67" s="179" t="n">
        <f aca="false">+ROUND(F67/4.3,0)</f>
        <v>103847</v>
      </c>
      <c r="K67" s="232"/>
      <c r="L67" s="232"/>
      <c r="M67" s="232"/>
      <c r="N67" s="232"/>
      <c r="O67" s="233" t="n">
        <f aca="false">+J67*E67*B67</f>
        <v>357233.68</v>
      </c>
      <c r="Q67" s="234"/>
      <c r="R67" s="157"/>
    </row>
    <row r="68" customFormat="false" ht="15" hidden="false" customHeight="true" outlineLevel="1" collapsed="false">
      <c r="B68" s="227" t="n">
        <v>1</v>
      </c>
      <c r="C68" s="228" t="s">
        <v>132</v>
      </c>
      <c r="D68" s="229" t="n">
        <v>0.1</v>
      </c>
      <c r="E68" s="230" t="n">
        <f aca="false">DuracionSemanas*D68</f>
        <v>3.44</v>
      </c>
      <c r="F68" s="179" t="n">
        <f aca="false">VLOOKUP(C68,$A$427:$B$438,2,FALSE())</f>
        <v>1967527.97245517</v>
      </c>
      <c r="G68" s="231"/>
      <c r="H68" s="231"/>
      <c r="I68" s="231"/>
      <c r="J68" s="179" t="n">
        <f aca="false">+ROUND(F68/4.3,0)</f>
        <v>457565</v>
      </c>
      <c r="K68" s="232"/>
      <c r="L68" s="232"/>
      <c r="M68" s="232"/>
      <c r="N68" s="232"/>
      <c r="O68" s="233" t="n">
        <f aca="false">+J68*E68*B68</f>
        <v>1574023.6</v>
      </c>
      <c r="Q68" s="234"/>
      <c r="R68" s="157"/>
    </row>
    <row r="69" customFormat="false" ht="15" hidden="false" customHeight="true" outlineLevel="1" collapsed="false">
      <c r="B69" s="227" t="n">
        <v>1</v>
      </c>
      <c r="C69" s="228" t="s">
        <v>133</v>
      </c>
      <c r="D69" s="229" t="n">
        <v>0.5</v>
      </c>
      <c r="E69" s="230" t="n">
        <f aca="false">DuracionSemanas*D69</f>
        <v>17.2</v>
      </c>
      <c r="F69" s="179" t="n">
        <f aca="false">VLOOKUP(C69,$A$427:$B$438,2,FALSE())</f>
        <v>651849.634599894</v>
      </c>
      <c r="G69" s="231"/>
      <c r="H69" s="231"/>
      <c r="I69" s="231"/>
      <c r="J69" s="179" t="n">
        <f aca="false">+ROUND(F69/4.3,0)</f>
        <v>151593</v>
      </c>
      <c r="K69" s="232"/>
      <c r="L69" s="232"/>
      <c r="M69" s="232"/>
      <c r="N69" s="232"/>
      <c r="O69" s="233" t="n">
        <f aca="false">+J69*E69*B69</f>
        <v>2607399.6</v>
      </c>
      <c r="Q69" s="234"/>
      <c r="R69" s="157"/>
    </row>
    <row r="70" customFormat="false" ht="15" hidden="false" customHeight="true" outlineLevel="1" collapsed="false">
      <c r="B70" s="227" t="n">
        <v>1</v>
      </c>
      <c r="C70" s="228" t="s">
        <v>134</v>
      </c>
      <c r="D70" s="229" t="n">
        <v>0.1</v>
      </c>
      <c r="E70" s="230" t="n">
        <f aca="false">DuracionSemanas*D70</f>
        <v>3.44</v>
      </c>
      <c r="F70" s="179" t="n">
        <f aca="false">VLOOKUP(C70,$A$427:$B$438,2,FALSE())</f>
        <v>22242.0722917652</v>
      </c>
      <c r="G70" s="231"/>
      <c r="H70" s="231"/>
      <c r="I70" s="231"/>
      <c r="J70" s="179" t="n">
        <f aca="false">+ROUND(F70/4.3,0)</f>
        <v>5173</v>
      </c>
      <c r="K70" s="232"/>
      <c r="L70" s="232"/>
      <c r="M70" s="232"/>
      <c r="N70" s="232"/>
      <c r="O70" s="233" t="n">
        <f aca="false">+J70*E70*B70</f>
        <v>17795.12</v>
      </c>
      <c r="Q70" s="234"/>
      <c r="R70" s="157"/>
      <c r="U70" s="111"/>
    </row>
    <row r="71" customFormat="false" ht="15" hidden="false" customHeight="true" outlineLevel="1" collapsed="false">
      <c r="B71" s="227" t="n">
        <v>1</v>
      </c>
      <c r="C71" s="228" t="s">
        <v>135</v>
      </c>
      <c r="D71" s="229" t="n">
        <v>0.4</v>
      </c>
      <c r="E71" s="230" t="n">
        <f aca="false">DuracionSemanas*D71</f>
        <v>13.76</v>
      </c>
      <c r="F71" s="179" t="n">
        <f aca="false">VLOOKUP(C71,$A$427:$B$438,2,FALSE())</f>
        <v>213861.765168152</v>
      </c>
      <c r="G71" s="231"/>
      <c r="H71" s="231"/>
      <c r="I71" s="231"/>
      <c r="J71" s="179" t="n">
        <f aca="false">+ROUND(F71/4.3,0)</f>
        <v>49735</v>
      </c>
      <c r="K71" s="232"/>
      <c r="L71" s="232"/>
      <c r="M71" s="232"/>
      <c r="N71" s="232"/>
      <c r="O71" s="233" t="n">
        <f aca="false">+J71*E71*B71</f>
        <v>684353.6</v>
      </c>
      <c r="P71" s="103"/>
      <c r="Q71" s="234"/>
      <c r="R71" s="235"/>
      <c r="S71" s="236"/>
    </row>
    <row r="72" customFormat="false" ht="15" hidden="true" customHeight="true" outlineLevel="1" collapsed="false">
      <c r="B72" s="211" t="n">
        <v>0</v>
      </c>
      <c r="C72" s="228" t="s">
        <v>136</v>
      </c>
      <c r="D72" s="229" t="n">
        <v>1</v>
      </c>
      <c r="E72" s="230"/>
      <c r="F72" s="179" t="n">
        <f aca="false">VLOOKUP(C72,$A$427:$B$438,2,FALSE())</f>
        <v>8553.61591286439</v>
      </c>
      <c r="G72" s="231"/>
      <c r="H72" s="231"/>
      <c r="I72" s="231"/>
      <c r="J72" s="179" t="n">
        <f aca="false">+ROUND(F72/4.3,0)</f>
        <v>1989</v>
      </c>
      <c r="K72" s="232"/>
      <c r="L72" s="232"/>
      <c r="M72" s="232"/>
      <c r="N72" s="232"/>
      <c r="O72" s="233" t="n">
        <f aca="false">+B72*F72</f>
        <v>0</v>
      </c>
      <c r="Q72" s="234"/>
      <c r="R72" s="157"/>
    </row>
    <row r="73" customFormat="false" ht="15.75" hidden="false" customHeight="true" outlineLevel="1" collapsed="false">
      <c r="B73" s="227" t="n">
        <v>1</v>
      </c>
      <c r="C73" s="228" t="s">
        <v>137</v>
      </c>
      <c r="D73" s="229" t="n">
        <v>0.1</v>
      </c>
      <c r="E73" s="230" t="n">
        <f aca="false">DuracionSemanas*D73</f>
        <v>3.44</v>
      </c>
      <c r="F73" s="179" t="n">
        <f aca="false">VLOOKUP(C73,$A$427:$B$438,2,FALSE())</f>
        <v>607366.825475523</v>
      </c>
      <c r="G73" s="231"/>
      <c r="H73" s="231"/>
      <c r="I73" s="231"/>
      <c r="J73" s="179" t="n">
        <f aca="false">+ROUND(F73/4.3,0)</f>
        <v>141248</v>
      </c>
      <c r="K73" s="232"/>
      <c r="L73" s="232"/>
      <c r="M73" s="232"/>
      <c r="N73" s="232"/>
      <c r="O73" s="233" t="n">
        <f aca="false">+J73*E73*B73</f>
        <v>485893.12</v>
      </c>
      <c r="Q73" s="234"/>
      <c r="R73" s="157"/>
    </row>
    <row r="74" customFormat="false" ht="15" hidden="false" customHeight="true" outlineLevel="1" collapsed="false">
      <c r="B74" s="227" t="n">
        <v>1</v>
      </c>
      <c r="C74" s="228" t="s">
        <v>138</v>
      </c>
      <c r="D74" s="229" t="n">
        <v>0.4</v>
      </c>
      <c r="E74" s="230" t="n">
        <f aca="false">DuracionSemanas*D74</f>
        <v>13.76</v>
      </c>
      <c r="F74" s="179" t="n">
        <f aca="false">VLOOKUP(C74,$A$427:$B$438,2,FALSE())</f>
        <v>51590</v>
      </c>
      <c r="G74" s="231"/>
      <c r="H74" s="231"/>
      <c r="I74" s="231"/>
      <c r="J74" s="179" t="n">
        <f aca="false">+ROUND(F74/4.3,0)</f>
        <v>11998</v>
      </c>
      <c r="K74" s="232"/>
      <c r="L74" s="232"/>
      <c r="M74" s="232"/>
      <c r="N74" s="232"/>
      <c r="O74" s="233" t="n">
        <f aca="false">+J74*E74*B74</f>
        <v>165092.48</v>
      </c>
      <c r="Q74" s="234"/>
    </row>
    <row r="75" customFormat="false" ht="15" hidden="false" customHeight="true" outlineLevel="0" collapsed="false">
      <c r="B75" s="195"/>
      <c r="C75" s="237"/>
      <c r="D75" s="238" t="n">
        <v>0</v>
      </c>
      <c r="E75" s="198"/>
      <c r="F75" s="199"/>
      <c r="G75" s="199"/>
      <c r="H75" s="199"/>
      <c r="I75" s="199"/>
      <c r="J75" s="198"/>
      <c r="K75" s="200"/>
      <c r="L75" s="200"/>
      <c r="M75" s="194"/>
      <c r="N75" s="200"/>
      <c r="O75" s="198"/>
    </row>
    <row r="76" s="104" customFormat="true" ht="15" hidden="false" customHeight="true" outlineLevel="0" collapsed="false">
      <c r="A76" s="202" t="s">
        <v>139</v>
      </c>
      <c r="B76" s="203"/>
      <c r="C76" s="239"/>
      <c r="D76" s="240" t="n">
        <v>0</v>
      </c>
      <c r="E76" s="241"/>
      <c r="F76" s="242" t="s">
        <v>68</v>
      </c>
      <c r="G76" s="241"/>
      <c r="H76" s="242"/>
      <c r="I76" s="242"/>
      <c r="J76" s="242" t="s">
        <v>70</v>
      </c>
      <c r="K76" s="242"/>
      <c r="L76" s="242"/>
      <c r="M76" s="242"/>
      <c r="N76" s="243"/>
      <c r="O76" s="208" t="n">
        <f aca="false">Equipo</f>
        <v>66903682.8</v>
      </c>
      <c r="P76" s="156" t="n">
        <f aca="false">SUM(TotalEqu)</f>
        <v>66903682.8</v>
      </c>
      <c r="Q76" s="209"/>
      <c r="R76" s="157"/>
      <c r="IV76" s="102"/>
    </row>
    <row r="77" customFormat="false" ht="15" hidden="true" customHeight="true" outlineLevel="1" collapsed="false">
      <c r="A77" s="194"/>
      <c r="B77" s="214"/>
      <c r="C77" s="244" t="s">
        <v>140</v>
      </c>
      <c r="D77" s="245"/>
      <c r="E77" s="246" t="n">
        <f aca="false">DuracionSemanas*D77</f>
        <v>0</v>
      </c>
      <c r="F77" s="247" t="n">
        <f aca="false">VLOOKUP(C77,$A$440:$B$447,2,FALSE())</f>
        <v>6735487</v>
      </c>
      <c r="G77" s="231"/>
      <c r="H77" s="231"/>
      <c r="I77" s="231"/>
      <c r="J77" s="247" t="n">
        <f aca="false">+ROUND(F77/4.3,0)</f>
        <v>1566392</v>
      </c>
      <c r="K77" s="248"/>
      <c r="L77" s="248"/>
      <c r="M77" s="248"/>
      <c r="N77" s="248"/>
      <c r="O77" s="233" t="n">
        <f aca="false">+J77*E77*B77</f>
        <v>0</v>
      </c>
    </row>
    <row r="78" customFormat="false" ht="15" hidden="false" customHeight="true" outlineLevel="1" collapsed="false">
      <c r="B78" s="249" t="n">
        <v>1</v>
      </c>
      <c r="C78" s="250" t="s">
        <v>140</v>
      </c>
      <c r="D78" s="251" t="n">
        <v>1</v>
      </c>
      <c r="E78" s="230" t="n">
        <f aca="false">DuracionSemanas*D78</f>
        <v>34.4</v>
      </c>
      <c r="F78" s="179" t="n">
        <f aca="false">VLOOKUP(C78,$A$440:$B$447,2,FALSE())</f>
        <v>6735487</v>
      </c>
      <c r="G78" s="231"/>
      <c r="H78" s="231"/>
      <c r="I78" s="231"/>
      <c r="J78" s="247" t="n">
        <f aca="false">+ROUND(F78/4.3,0)</f>
        <v>1566392</v>
      </c>
      <c r="K78" s="252"/>
      <c r="L78" s="252"/>
      <c r="M78" s="252"/>
      <c r="N78" s="252"/>
      <c r="O78" s="233" t="n">
        <f aca="false">+J78*E78*B78</f>
        <v>53883884.8</v>
      </c>
    </row>
    <row r="79" customFormat="false" ht="15" hidden="false" customHeight="true" outlineLevel="1" collapsed="false">
      <c r="B79" s="249" t="n">
        <v>1</v>
      </c>
      <c r="C79" s="250" t="s">
        <v>141</v>
      </c>
      <c r="D79" s="251" t="n">
        <v>0.5</v>
      </c>
      <c r="E79" s="230" t="n">
        <f aca="false">DuracionSemanas*D79</f>
        <v>17.2</v>
      </c>
      <c r="F79" s="179" t="n">
        <f aca="false">VLOOKUP(C79,$A$440:$B$447,2,FALSE())</f>
        <v>3254950</v>
      </c>
      <c r="G79" s="231"/>
      <c r="H79" s="231"/>
      <c r="I79" s="231"/>
      <c r="J79" s="247" t="n">
        <f aca="false">+ROUND(F79/4.3,0)</f>
        <v>756965</v>
      </c>
      <c r="K79" s="252"/>
      <c r="L79" s="252"/>
      <c r="M79" s="252"/>
      <c r="N79" s="252"/>
      <c r="O79" s="233" t="n">
        <f aca="false">+J79*E79*B79</f>
        <v>13019798</v>
      </c>
      <c r="U79" s="253"/>
      <c r="V79" s="254" t="s">
        <v>142</v>
      </c>
      <c r="W79" s="255" t="s">
        <v>143</v>
      </c>
      <c r="X79" s="255" t="s">
        <v>74</v>
      </c>
      <c r="Y79" s="255" t="s">
        <v>144</v>
      </c>
      <c r="Z79" s="255" t="s">
        <v>145</v>
      </c>
      <c r="AD79" s="256" t="s">
        <v>146</v>
      </c>
      <c r="AE79" s="256"/>
      <c r="AF79" s="256" t="s">
        <v>147</v>
      </c>
      <c r="AG79" s="256" t="s">
        <v>74</v>
      </c>
      <c r="AH79" s="256" t="s">
        <v>148</v>
      </c>
    </row>
    <row r="80" customFormat="false" ht="15" hidden="true" customHeight="true" outlineLevel="1" collapsed="false">
      <c r="B80" s="214" t="n">
        <v>0</v>
      </c>
      <c r="C80" s="244" t="s">
        <v>149</v>
      </c>
      <c r="D80" s="257" t="n">
        <v>0</v>
      </c>
      <c r="E80" s="230" t="n">
        <f aca="false">DuracionSemanas*D80</f>
        <v>0</v>
      </c>
      <c r="F80" s="179" t="n">
        <f aca="false">VLOOKUP(C80,$A$440:$B$447,2,FALSE())</f>
        <v>0</v>
      </c>
      <c r="G80" s="231"/>
      <c r="H80" s="231"/>
      <c r="I80" s="231"/>
      <c r="J80" s="247" t="n">
        <f aca="false">+ROUND(F80/4.3,0)</f>
        <v>0</v>
      </c>
      <c r="K80" s="252"/>
      <c r="L80" s="252"/>
      <c r="M80" s="252"/>
      <c r="N80" s="252"/>
      <c r="O80" s="233" t="n">
        <f aca="false">+J80*E80*B80</f>
        <v>0</v>
      </c>
      <c r="U80" s="256"/>
      <c r="V80" s="255" t="s">
        <v>150</v>
      </c>
      <c r="W80" s="255"/>
      <c r="X80" s="255"/>
      <c r="Y80" s="255"/>
      <c r="Z80" s="255"/>
      <c r="AD80" s="256" t="s">
        <v>151</v>
      </c>
      <c r="AE80" s="256"/>
      <c r="AF80" s="256"/>
      <c r="AG80" s="256" t="n">
        <v>0</v>
      </c>
      <c r="AH80" s="256"/>
    </row>
    <row r="81" customFormat="false" ht="15" hidden="true" customHeight="true" outlineLevel="1" collapsed="false">
      <c r="B81" s="214" t="n">
        <v>0</v>
      </c>
      <c r="C81" s="244" t="s">
        <v>152</v>
      </c>
      <c r="D81" s="257" t="n">
        <v>0</v>
      </c>
      <c r="E81" s="230" t="n">
        <f aca="false">DuracionSemanas*D81</f>
        <v>0</v>
      </c>
      <c r="F81" s="179" t="n">
        <f aca="false">VLOOKUP(C81,$A$440:$B$447,2,FALSE())</f>
        <v>1040478</v>
      </c>
      <c r="G81" s="231"/>
      <c r="H81" s="231"/>
      <c r="I81" s="231"/>
      <c r="J81" s="247" t="n">
        <f aca="false">+ROUND(F81/4.3,0)</f>
        <v>241972</v>
      </c>
      <c r="K81" s="252"/>
      <c r="L81" s="252"/>
      <c r="M81" s="252"/>
      <c r="N81" s="252"/>
      <c r="O81" s="233" t="n">
        <f aca="false">+J81*E81*B81</f>
        <v>0</v>
      </c>
      <c r="U81" s="256"/>
      <c r="V81" s="255"/>
      <c r="W81" s="255"/>
      <c r="X81" s="255"/>
      <c r="Y81" s="255"/>
      <c r="Z81" s="255"/>
      <c r="AD81" s="256" t="s">
        <v>153</v>
      </c>
      <c r="AE81" s="256"/>
      <c r="AF81" s="256"/>
      <c r="AG81" s="256" t="n">
        <v>0</v>
      </c>
      <c r="AH81" s="256"/>
    </row>
    <row r="82" customFormat="false" ht="15" hidden="true" customHeight="true" outlineLevel="1" collapsed="false">
      <c r="B82" s="214" t="n">
        <v>0</v>
      </c>
      <c r="C82" s="244" t="s">
        <v>154</v>
      </c>
      <c r="D82" s="257" t="n">
        <v>0</v>
      </c>
      <c r="E82" s="230" t="n">
        <f aca="false">DuracionSemanas*D82</f>
        <v>0</v>
      </c>
      <c r="F82" s="179" t="n">
        <f aca="false">VLOOKUP(C82,$A$440:$B$447,2,FALSE())</f>
        <v>9942861</v>
      </c>
      <c r="G82" s="231"/>
      <c r="H82" s="231"/>
      <c r="I82" s="231"/>
      <c r="J82" s="247" t="n">
        <f aca="false">+ROUND(F82/4.3,0)</f>
        <v>2312293</v>
      </c>
      <c r="K82" s="252"/>
      <c r="L82" s="252"/>
      <c r="M82" s="252"/>
      <c r="N82" s="252"/>
      <c r="O82" s="233" t="n">
        <f aca="false">+J82*E82*B82</f>
        <v>0</v>
      </c>
      <c r="U82" s="258" t="s">
        <v>155</v>
      </c>
      <c r="V82" s="255" t="n">
        <v>1</v>
      </c>
      <c r="W82" s="255" t="n">
        <v>1</v>
      </c>
      <c r="X82" s="255" t="n">
        <f aca="false">+(V82)*W82</f>
        <v>1</v>
      </c>
      <c r="Y82" s="255" t="e">
        <f aca="false">+X82*#REF!</f>
        <v>#VALUE!</v>
      </c>
      <c r="Z82" s="255" t="n">
        <v>3</v>
      </c>
      <c r="AD82" s="256" t="s">
        <v>156</v>
      </c>
      <c r="AE82" s="256"/>
      <c r="AF82" s="256"/>
      <c r="AG82" s="256" t="n">
        <v>0</v>
      </c>
      <c r="AH82" s="256"/>
    </row>
    <row r="83" customFormat="false" ht="15" hidden="true" customHeight="true" outlineLevel="1" collapsed="false">
      <c r="B83" s="214" t="n">
        <v>0</v>
      </c>
      <c r="C83" s="244" t="s">
        <v>152</v>
      </c>
      <c r="D83" s="257" t="n">
        <v>0</v>
      </c>
      <c r="E83" s="230" t="n">
        <f aca="false">DuracionSemanas*D83</f>
        <v>0</v>
      </c>
      <c r="F83" s="179" t="n">
        <f aca="false">VLOOKUP(C83,$A$440:$B$447,2,FALSE())</f>
        <v>1040478</v>
      </c>
      <c r="G83" s="231"/>
      <c r="H83" s="231"/>
      <c r="I83" s="231"/>
      <c r="J83" s="247" t="n">
        <f aca="false">+ROUND(F83/4.3,0)</f>
        <v>241972</v>
      </c>
      <c r="K83" s="252"/>
      <c r="L83" s="252"/>
      <c r="M83" s="252"/>
      <c r="N83" s="252"/>
      <c r="O83" s="233" t="n">
        <f aca="false">+J83*E83*B83</f>
        <v>0</v>
      </c>
      <c r="U83" s="258" t="s">
        <v>88</v>
      </c>
      <c r="V83" s="255" t="n">
        <v>1</v>
      </c>
      <c r="W83" s="255" t="n">
        <v>1</v>
      </c>
      <c r="X83" s="255" t="n">
        <f aca="false">+(V83)*W83</f>
        <v>1</v>
      </c>
      <c r="Y83" s="255" t="n">
        <v>9</v>
      </c>
      <c r="Z83" s="255" t="n">
        <v>3</v>
      </c>
      <c r="AD83" s="256" t="s">
        <v>157</v>
      </c>
      <c r="AE83" s="256"/>
      <c r="AF83" s="256"/>
      <c r="AG83" s="256" t="n">
        <v>0</v>
      </c>
      <c r="AH83" s="256"/>
    </row>
    <row r="84" customFormat="false" ht="15" hidden="false" customHeight="true" outlineLevel="1" collapsed="false">
      <c r="B84" s="259"/>
      <c r="C84" s="260"/>
      <c r="D84" s="261"/>
      <c r="E84" s="262"/>
      <c r="F84" s="199"/>
      <c r="G84" s="199"/>
      <c r="H84" s="199"/>
      <c r="I84" s="199"/>
      <c r="J84" s="198"/>
      <c r="K84" s="194"/>
      <c r="L84" s="194"/>
      <c r="M84" s="194"/>
      <c r="N84" s="194"/>
      <c r="O84" s="263"/>
      <c r="U84" s="264" t="s">
        <v>158</v>
      </c>
      <c r="V84" s="185" t="n">
        <v>1</v>
      </c>
      <c r="W84" s="255" t="n">
        <f aca="false">+DuracionMeses</f>
        <v>8</v>
      </c>
      <c r="X84" s="255" t="n">
        <f aca="false">+(V84)*W84</f>
        <v>8</v>
      </c>
      <c r="Y84" s="255"/>
      <c r="Z84" s="255"/>
      <c r="AD84" s="256" t="n">
        <v>10</v>
      </c>
      <c r="AE84" s="256" t="s">
        <v>159</v>
      </c>
      <c r="AF84" s="256" t="n">
        <v>2</v>
      </c>
      <c r="AG84" s="256" t="n">
        <f aca="false">+AF84*AD84</f>
        <v>20</v>
      </c>
      <c r="AH84" s="256"/>
    </row>
    <row r="85" customFormat="false" ht="15" hidden="true" customHeight="true" outlineLevel="0" collapsed="false">
      <c r="B85" s="265" t="n">
        <v>0</v>
      </c>
      <c r="C85" s="237"/>
      <c r="D85" s="266" t="s">
        <v>160</v>
      </c>
      <c r="E85" s="198"/>
      <c r="F85" s="199"/>
      <c r="G85" s="199"/>
      <c r="H85" s="199"/>
      <c r="I85" s="199"/>
      <c r="J85" s="198" t="n">
        <v>0</v>
      </c>
      <c r="K85" s="194"/>
      <c r="L85" s="194"/>
      <c r="M85" s="194"/>
      <c r="N85" s="194"/>
      <c r="O85" s="198"/>
      <c r="U85" s="264" t="s">
        <v>161</v>
      </c>
      <c r="V85" s="185" t="n">
        <v>1</v>
      </c>
      <c r="W85" s="255" t="n">
        <f aca="false">+DuracionMeses</f>
        <v>8</v>
      </c>
      <c r="X85" s="255" t="n">
        <f aca="false">+(V85)*W85</f>
        <v>8</v>
      </c>
      <c r="Y85" s="255"/>
      <c r="Z85" s="255"/>
      <c r="AD85" s="256" t="n">
        <v>20</v>
      </c>
      <c r="AE85" s="256" t="s">
        <v>162</v>
      </c>
      <c r="AF85" s="256" t="n">
        <v>2</v>
      </c>
      <c r="AG85" s="256" t="n">
        <f aca="false">+AF85*AD85</f>
        <v>40</v>
      </c>
      <c r="AH85" s="256"/>
    </row>
    <row r="86" s="104" customFormat="true" ht="15" hidden="false" customHeight="true" outlineLevel="0" collapsed="false">
      <c r="A86" s="202" t="s">
        <v>163</v>
      </c>
      <c r="B86" s="203" t="n">
        <v>0</v>
      </c>
      <c r="C86" s="239"/>
      <c r="D86" s="267" t="s">
        <v>164</v>
      </c>
      <c r="E86" s="268"/>
      <c r="F86" s="241"/>
      <c r="G86" s="241"/>
      <c r="H86" s="241"/>
      <c r="I86" s="241"/>
      <c r="J86" s="241" t="n">
        <v>0</v>
      </c>
      <c r="K86" s="242"/>
      <c r="L86" s="242"/>
      <c r="M86" s="242"/>
      <c r="N86" s="243"/>
      <c r="O86" s="208" t="n">
        <f aca="false">Tramite</f>
        <v>5271976</v>
      </c>
      <c r="P86" s="156" t="n">
        <f aca="false">SUM(TotalTram)</f>
        <v>5271976</v>
      </c>
      <c r="Q86" s="209"/>
      <c r="R86" s="157"/>
      <c r="U86" s="264" t="s">
        <v>88</v>
      </c>
      <c r="V86" s="185" t="n">
        <v>1</v>
      </c>
      <c r="W86" s="255" t="n">
        <f aca="false">+DuracionMeses</f>
        <v>8</v>
      </c>
      <c r="X86" s="255" t="n">
        <f aca="false">+(V86)*W86</f>
        <v>8</v>
      </c>
      <c r="Y86" s="255"/>
      <c r="Z86" s="255"/>
      <c r="AA86" s="102"/>
      <c r="AB86" s="102"/>
      <c r="AC86" s="102"/>
      <c r="AD86" s="256" t="n">
        <v>5</v>
      </c>
      <c r="AE86" s="256" t="s">
        <v>165</v>
      </c>
      <c r="AF86" s="256" t="n">
        <v>2</v>
      </c>
      <c r="AG86" s="256" t="n">
        <f aca="false">+AF86*AD86</f>
        <v>10</v>
      </c>
      <c r="AH86" s="256"/>
      <c r="AI86" s="102"/>
      <c r="IV86" s="102"/>
    </row>
    <row r="87" customFormat="false" ht="15" hidden="true" customHeight="true" outlineLevel="1" collapsed="false">
      <c r="A87" s="194"/>
      <c r="B87" s="214"/>
      <c r="C87" s="244" t="s">
        <v>166</v>
      </c>
      <c r="D87" s="269"/>
      <c r="E87" s="269"/>
      <c r="F87" s="269"/>
      <c r="G87" s="269"/>
      <c r="H87" s="269"/>
      <c r="I87" s="269"/>
      <c r="J87" s="247" t="n">
        <v>485000</v>
      </c>
      <c r="K87" s="253"/>
      <c r="L87" s="253"/>
      <c r="M87" s="253"/>
      <c r="N87" s="253"/>
      <c r="O87" s="270" t="n">
        <f aca="false">+J87*B87</f>
        <v>0</v>
      </c>
      <c r="R87" s="157"/>
      <c r="U87" s="264" t="s">
        <v>167</v>
      </c>
      <c r="V87" s="185" t="n">
        <v>1</v>
      </c>
      <c r="W87" s="255" t="n">
        <f aca="false">+DuracionMeses</f>
        <v>8</v>
      </c>
      <c r="X87" s="255" t="n">
        <f aca="false">+(V87)*W87</f>
        <v>8</v>
      </c>
      <c r="Y87" s="255"/>
      <c r="Z87" s="255"/>
      <c r="AD87" s="256" t="n">
        <v>5</v>
      </c>
      <c r="AE87" s="256" t="s">
        <v>168</v>
      </c>
      <c r="AF87" s="256" t="n">
        <v>2</v>
      </c>
      <c r="AG87" s="256" t="n">
        <f aca="false">+AF87*AD87</f>
        <v>10</v>
      </c>
      <c r="AH87" s="256"/>
    </row>
    <row r="88" customFormat="false" ht="15" hidden="true" customHeight="true" outlineLevel="1" collapsed="false">
      <c r="B88" s="214"/>
      <c r="C88" s="244" t="s">
        <v>169</v>
      </c>
      <c r="D88" s="269"/>
      <c r="E88" s="269"/>
      <c r="F88" s="269"/>
      <c r="G88" s="269"/>
      <c r="H88" s="269"/>
      <c r="I88" s="269"/>
      <c r="J88" s="179" t="n">
        <f aca="false">VLOOKUP(C88,$A$452:$B$454,2,FALSE())</f>
        <v>5159000</v>
      </c>
      <c r="K88" s="253"/>
      <c r="L88" s="253"/>
      <c r="M88" s="253"/>
      <c r="N88" s="253"/>
      <c r="O88" s="233" t="n">
        <f aca="false">+J88*B88</f>
        <v>0</v>
      </c>
      <c r="R88" s="157"/>
      <c r="U88" s="264" t="s">
        <v>170</v>
      </c>
      <c r="V88" s="185" t="n">
        <v>1</v>
      </c>
      <c r="W88" s="255" t="n">
        <f aca="false">+DuracionMeses</f>
        <v>8</v>
      </c>
      <c r="X88" s="255" t="n">
        <f aca="false">+(V88)*W88</f>
        <v>8</v>
      </c>
      <c r="Y88" s="255"/>
      <c r="Z88" s="255"/>
      <c r="AD88" s="256"/>
      <c r="AE88" s="256"/>
      <c r="AF88" s="256"/>
      <c r="AG88" s="256"/>
      <c r="AH88" s="256"/>
    </row>
    <row r="89" customFormat="false" ht="15" hidden="true" customHeight="true" outlineLevel="1" collapsed="false">
      <c r="B89" s="214"/>
      <c r="C89" s="244" t="s">
        <v>169</v>
      </c>
      <c r="D89" s="269"/>
      <c r="E89" s="269"/>
      <c r="F89" s="269"/>
      <c r="G89" s="269"/>
      <c r="H89" s="269"/>
      <c r="I89" s="269"/>
      <c r="J89" s="179" t="n">
        <f aca="false">VLOOKUP(C89,$A$452:$B$454,2,FALSE())</f>
        <v>5159000</v>
      </c>
      <c r="K89" s="253"/>
      <c r="L89" s="253"/>
      <c r="M89" s="253"/>
      <c r="N89" s="253"/>
      <c r="O89" s="233" t="n">
        <f aca="false">+J89*B89</f>
        <v>0</v>
      </c>
      <c r="R89" s="157"/>
      <c r="U89" s="264" t="s">
        <v>171</v>
      </c>
      <c r="V89" s="185" t="n">
        <v>1</v>
      </c>
      <c r="W89" s="255" t="n">
        <f aca="false">+DuracionMeses</f>
        <v>8</v>
      </c>
      <c r="X89" s="255" t="n">
        <f aca="false">+(V89)*W89</f>
        <v>8</v>
      </c>
      <c r="Y89" s="255"/>
      <c r="Z89" s="255"/>
      <c r="AD89" s="256"/>
      <c r="AE89" s="256"/>
      <c r="AF89" s="256"/>
      <c r="AG89" s="256"/>
      <c r="AH89" s="256"/>
    </row>
    <row r="90" customFormat="false" ht="15" hidden="true" customHeight="true" outlineLevel="1" collapsed="false">
      <c r="B90" s="271"/>
      <c r="C90" s="272" t="s">
        <v>172</v>
      </c>
      <c r="D90" s="273"/>
      <c r="E90" s="273"/>
      <c r="F90" s="273"/>
      <c r="G90" s="273"/>
      <c r="H90" s="273"/>
      <c r="I90" s="273"/>
      <c r="J90" s="274" t="n">
        <v>0</v>
      </c>
      <c r="K90" s="275"/>
      <c r="L90" s="275"/>
      <c r="M90" s="275"/>
      <c r="N90" s="275"/>
      <c r="O90" s="276" t="n">
        <f aca="false">+J90*B90</f>
        <v>0</v>
      </c>
      <c r="R90" s="157"/>
      <c r="U90" s="277" t="s">
        <v>102</v>
      </c>
      <c r="V90" s="211" t="n">
        <v>0</v>
      </c>
      <c r="W90" s="255" t="n">
        <f aca="false">+DuracionMeses</f>
        <v>8</v>
      </c>
      <c r="X90" s="255" t="n">
        <f aca="false">+(V90)*W90</f>
        <v>0</v>
      </c>
      <c r="Y90" s="255"/>
      <c r="Z90" s="255" t="n">
        <f aca="false">+Y90</f>
        <v>0</v>
      </c>
      <c r="AD90" s="256"/>
      <c r="AE90" s="256"/>
      <c r="AF90" s="256"/>
      <c r="AG90" s="256"/>
      <c r="AH90" s="256"/>
    </row>
    <row r="91" s="102" customFormat="true" ht="15" hidden="false" customHeight="true" outlineLevel="1" collapsed="false">
      <c r="B91" s="271" t="n">
        <v>1</v>
      </c>
      <c r="C91" s="272" t="s">
        <v>173</v>
      </c>
      <c r="D91" s="273"/>
      <c r="E91" s="273"/>
      <c r="F91" s="273"/>
      <c r="G91" s="273"/>
      <c r="H91" s="273"/>
      <c r="I91" s="273"/>
      <c r="J91" s="274" t="n">
        <v>1565000</v>
      </c>
      <c r="K91" s="275"/>
      <c r="L91" s="275"/>
      <c r="M91" s="275"/>
      <c r="N91" s="275"/>
      <c r="O91" s="278" t="n">
        <f aca="false">+J91*B91</f>
        <v>1565000</v>
      </c>
      <c r="Q91" s="234"/>
      <c r="U91" s="277" t="s">
        <v>103</v>
      </c>
      <c r="V91" s="211" t="n">
        <v>0</v>
      </c>
      <c r="W91" s="255" t="n">
        <f aca="false">+DuracionMeses</f>
        <v>8</v>
      </c>
      <c r="X91" s="255" t="n">
        <f aca="false">+(V91)*W91</f>
        <v>0</v>
      </c>
      <c r="Y91" s="255"/>
      <c r="Z91" s="255" t="n">
        <f aca="false">+Y91</f>
        <v>0</v>
      </c>
      <c r="AD91" s="256"/>
      <c r="AE91" s="256"/>
      <c r="AF91" s="256"/>
      <c r="AG91" s="256"/>
      <c r="AH91" s="256"/>
      <c r="IT91" s="103"/>
      <c r="IU91" s="103"/>
    </row>
    <row r="92" s="102" customFormat="true" ht="18" hidden="false" customHeight="true" outlineLevel="1" collapsed="false">
      <c r="B92" s="271" t="n">
        <v>1</v>
      </c>
      <c r="C92" s="272" t="s">
        <v>174</v>
      </c>
      <c r="D92" s="279"/>
      <c r="E92" s="279"/>
      <c r="F92" s="279"/>
      <c r="G92" s="279"/>
      <c r="H92" s="279"/>
      <c r="I92" s="279"/>
      <c r="J92" s="274" t="n">
        <v>2163304</v>
      </c>
      <c r="K92" s="275"/>
      <c r="L92" s="275"/>
      <c r="M92" s="275"/>
      <c r="N92" s="275"/>
      <c r="O92" s="278" t="n">
        <f aca="false">+J92*B92</f>
        <v>2163304</v>
      </c>
      <c r="Q92" s="234"/>
      <c r="U92" s="277" t="s">
        <v>105</v>
      </c>
      <c r="V92" s="211" t="n">
        <v>0</v>
      </c>
      <c r="W92" s="255" t="n">
        <f aca="false">+DuracionMeses</f>
        <v>8</v>
      </c>
      <c r="X92" s="255" t="n">
        <f aca="false">SUM(X82:X91)</f>
        <v>50</v>
      </c>
      <c r="Y92" s="255"/>
      <c r="Z92" s="255"/>
      <c r="AD92" s="253" t="s">
        <v>175</v>
      </c>
      <c r="AE92" s="253"/>
      <c r="AF92" s="253"/>
      <c r="AG92" s="256" t="n">
        <f aca="false">SUM(AG80:AG91)</f>
        <v>80</v>
      </c>
      <c r="AH92" s="256" t="n">
        <v>11</v>
      </c>
      <c r="IT92" s="103"/>
      <c r="IU92" s="103"/>
    </row>
    <row r="93" s="102" customFormat="true" ht="15" hidden="false" customHeight="true" outlineLevel="1" collapsed="false">
      <c r="B93" s="280" t="n">
        <v>1</v>
      </c>
      <c r="C93" s="281" t="s">
        <v>176</v>
      </c>
      <c r="D93" s="273"/>
      <c r="E93" s="273"/>
      <c r="F93" s="273"/>
      <c r="G93" s="273"/>
      <c r="H93" s="273"/>
      <c r="I93" s="273"/>
      <c r="J93" s="274" t="n">
        <v>1543672</v>
      </c>
      <c r="K93" s="275"/>
      <c r="L93" s="275"/>
      <c r="M93" s="275"/>
      <c r="N93" s="275"/>
      <c r="O93" s="278" t="n">
        <f aca="false">+B93*J93</f>
        <v>1543672</v>
      </c>
      <c r="Q93" s="234"/>
      <c r="V93" s="104"/>
      <c r="W93" s="104"/>
      <c r="X93" s="104"/>
      <c r="Y93" s="104"/>
      <c r="Z93" s="104"/>
      <c r="AA93" s="104"/>
      <c r="AD93" s="256"/>
      <c r="AE93" s="256"/>
      <c r="AF93" s="256" t="n">
        <f aca="false">SUM(AF80:AF92)</f>
        <v>8</v>
      </c>
      <c r="AG93" s="256" t="n">
        <f aca="false">SUM(AG80:AG92)</f>
        <v>160</v>
      </c>
      <c r="AH93" s="256"/>
      <c r="IT93" s="103"/>
      <c r="IU93" s="103"/>
    </row>
    <row r="94" customFormat="false" ht="16.5" hidden="false" customHeight="true" outlineLevel="0" collapsed="false">
      <c r="B94" s="282" t="n">
        <v>0</v>
      </c>
      <c r="C94" s="283"/>
      <c r="D94" s="187"/>
      <c r="F94" s="284"/>
      <c r="G94" s="284"/>
      <c r="H94" s="284"/>
      <c r="I94" s="284"/>
      <c r="J94" s="285" t="n">
        <v>0</v>
      </c>
    </row>
    <row r="95" s="104" customFormat="true" ht="15" hidden="false" customHeight="true" outlineLevel="0" collapsed="false">
      <c r="A95" s="202" t="s">
        <v>177</v>
      </c>
      <c r="B95" s="203" t="n">
        <v>0</v>
      </c>
      <c r="C95" s="239"/>
      <c r="D95" s="267" t="s">
        <v>178</v>
      </c>
      <c r="E95" s="286"/>
      <c r="F95" s="204"/>
      <c r="G95" s="204"/>
      <c r="H95" s="204"/>
      <c r="I95" s="204"/>
      <c r="J95" s="204" t="n">
        <v>0</v>
      </c>
      <c r="K95" s="207"/>
      <c r="L95" s="207"/>
      <c r="M95" s="207"/>
      <c r="N95" s="207"/>
      <c r="O95" s="208" t="n">
        <f aca="false">Viajes</f>
        <v>60440000</v>
      </c>
      <c r="P95" s="156" t="n">
        <f aca="false">SUM(TotalVia)</f>
        <v>60440000</v>
      </c>
      <c r="Q95" s="209"/>
      <c r="R95" s="157"/>
      <c r="U95" s="102"/>
      <c r="V95" s="102"/>
      <c r="W95" s="102"/>
      <c r="X95" s="102"/>
      <c r="Y95" s="102"/>
      <c r="Z95" s="102"/>
      <c r="AA95" s="102"/>
      <c r="AB95" s="102"/>
      <c r="AC95" s="102"/>
      <c r="AD95" s="102"/>
      <c r="AE95" s="102"/>
      <c r="AF95" s="102"/>
      <c r="AG95" s="102"/>
      <c r="AH95" s="102"/>
      <c r="AI95" s="102"/>
      <c r="IV95" s="102"/>
    </row>
    <row r="96" customFormat="false" ht="15" hidden="false" customHeight="true" outlineLevel="1" collapsed="false">
      <c r="A96" s="194"/>
      <c r="B96" s="287" t="n">
        <v>8</v>
      </c>
      <c r="C96" s="250" t="s">
        <v>179</v>
      </c>
      <c r="D96" s="288" t="s">
        <v>180</v>
      </c>
      <c r="E96" s="288"/>
      <c r="F96" s="288"/>
      <c r="G96" s="288"/>
      <c r="H96" s="288"/>
      <c r="I96" s="225"/>
      <c r="J96" s="289" t="n">
        <v>170000</v>
      </c>
      <c r="K96" s="252"/>
      <c r="L96" s="252"/>
      <c r="M96" s="252"/>
      <c r="N96" s="252"/>
      <c r="O96" s="233" t="n">
        <f aca="false">+J96*B96</f>
        <v>1360000</v>
      </c>
    </row>
    <row r="97" customFormat="false" ht="15" hidden="false" customHeight="true" outlineLevel="1" collapsed="false">
      <c r="B97" s="287" t="n">
        <v>16</v>
      </c>
      <c r="C97" s="250" t="s">
        <v>181</v>
      </c>
      <c r="D97" s="288" t="s">
        <v>182</v>
      </c>
      <c r="E97" s="288"/>
      <c r="F97" s="288"/>
      <c r="G97" s="288"/>
      <c r="H97" s="288"/>
      <c r="I97" s="225"/>
      <c r="J97" s="290" t="n">
        <v>80000</v>
      </c>
      <c r="K97" s="252"/>
      <c r="L97" s="252"/>
      <c r="M97" s="252"/>
      <c r="N97" s="252"/>
      <c r="O97" s="233" t="n">
        <f aca="false">+J97*B97</f>
        <v>1280000</v>
      </c>
    </row>
    <row r="98" s="102" customFormat="true" ht="15" hidden="false" customHeight="true" outlineLevel="1" collapsed="false">
      <c r="B98" s="287" t="n">
        <v>24</v>
      </c>
      <c r="C98" s="250" t="s">
        <v>183</v>
      </c>
      <c r="D98" s="288" t="s">
        <v>184</v>
      </c>
      <c r="E98" s="288"/>
      <c r="F98" s="288"/>
      <c r="G98" s="288"/>
      <c r="H98" s="288"/>
      <c r="I98" s="225"/>
      <c r="J98" s="290" t="n">
        <v>100000</v>
      </c>
      <c r="K98" s="252"/>
      <c r="L98" s="252"/>
      <c r="M98" s="252"/>
      <c r="N98" s="252"/>
      <c r="O98" s="233" t="n">
        <f aca="false">+J98*B98</f>
        <v>2400000</v>
      </c>
      <c r="Q98" s="106"/>
      <c r="IT98" s="103"/>
      <c r="IU98" s="103"/>
    </row>
    <row r="99" customFormat="false" ht="15" hidden="false" customHeight="true" outlineLevel="1" collapsed="false">
      <c r="B99" s="287" t="n">
        <v>10</v>
      </c>
      <c r="C99" s="250" t="s">
        <v>185</v>
      </c>
      <c r="D99" s="288" t="s">
        <v>186</v>
      </c>
      <c r="E99" s="288"/>
      <c r="F99" s="288"/>
      <c r="G99" s="288"/>
      <c r="H99" s="288"/>
      <c r="I99" s="225"/>
      <c r="J99" s="290" t="n">
        <v>500000</v>
      </c>
      <c r="K99" s="252"/>
      <c r="L99" s="252"/>
      <c r="M99" s="252"/>
      <c r="N99" s="252"/>
      <c r="O99" s="233" t="n">
        <f aca="false">+J99*B99</f>
        <v>5000000</v>
      </c>
    </row>
    <row r="100" customFormat="false" ht="15" hidden="false" customHeight="true" outlineLevel="1" collapsed="false">
      <c r="B100" s="287" t="n">
        <v>56</v>
      </c>
      <c r="C100" s="250" t="s">
        <v>183</v>
      </c>
      <c r="D100" s="291" t="s">
        <v>187</v>
      </c>
      <c r="E100" s="291"/>
      <c r="F100" s="291"/>
      <c r="G100" s="291"/>
      <c r="H100" s="291"/>
      <c r="I100" s="225"/>
      <c r="J100" s="290" t="n">
        <v>900000</v>
      </c>
      <c r="K100" s="252"/>
      <c r="L100" s="252"/>
      <c r="M100" s="252"/>
      <c r="N100" s="252"/>
      <c r="O100" s="233" t="n">
        <f aca="false">+J100*B100</f>
        <v>50400000</v>
      </c>
    </row>
    <row r="101" customFormat="false" ht="15" hidden="true" customHeight="true" outlineLevel="1" collapsed="false">
      <c r="B101" s="249"/>
      <c r="C101" s="244" t="s">
        <v>179</v>
      </c>
      <c r="D101" s="288"/>
      <c r="E101" s="288"/>
      <c r="F101" s="288"/>
      <c r="G101" s="288"/>
      <c r="H101" s="288"/>
      <c r="I101" s="225"/>
      <c r="J101" s="290" t="n">
        <f aca="false">323302+383302</f>
        <v>706604</v>
      </c>
      <c r="K101" s="252"/>
      <c r="L101" s="252"/>
      <c r="M101" s="252"/>
      <c r="N101" s="252"/>
      <c r="O101" s="233" t="n">
        <f aca="false">+J101*B101</f>
        <v>0</v>
      </c>
    </row>
    <row r="102" customFormat="false" ht="15" hidden="true" customHeight="true" outlineLevel="1" collapsed="false">
      <c r="B102" s="249"/>
      <c r="C102" s="244" t="s">
        <v>179</v>
      </c>
      <c r="D102" s="288"/>
      <c r="E102" s="288"/>
      <c r="F102" s="288"/>
      <c r="G102" s="288"/>
      <c r="H102" s="288"/>
      <c r="I102" s="225"/>
      <c r="J102" s="290" t="n">
        <v>742385</v>
      </c>
      <c r="K102" s="252"/>
      <c r="L102" s="252"/>
      <c r="M102" s="252"/>
      <c r="N102" s="252"/>
      <c r="O102" s="233" t="n">
        <f aca="false">+J102*B102</f>
        <v>0</v>
      </c>
      <c r="P102" s="102" t="s">
        <v>188</v>
      </c>
    </row>
    <row r="103" s="102" customFormat="true" ht="15" hidden="true" customHeight="true" outlineLevel="1" collapsed="false">
      <c r="B103" s="287"/>
      <c r="C103" s="244" t="s">
        <v>189</v>
      </c>
      <c r="D103" s="288"/>
      <c r="E103" s="292"/>
      <c r="F103" s="292"/>
      <c r="G103" s="292"/>
      <c r="H103" s="292"/>
      <c r="I103" s="225"/>
      <c r="J103" s="290" t="n">
        <v>20000</v>
      </c>
      <c r="K103" s="252"/>
      <c r="L103" s="293"/>
      <c r="M103" s="293"/>
      <c r="N103" s="293"/>
      <c r="O103" s="233" t="n">
        <f aca="false">+J103*B103</f>
        <v>0</v>
      </c>
      <c r="P103" s="102" t="s">
        <v>190</v>
      </c>
      <c r="Q103" s="106"/>
      <c r="IT103" s="103"/>
      <c r="IU103" s="103"/>
    </row>
    <row r="104" customFormat="false" ht="15" hidden="true" customHeight="true" outlineLevel="1" collapsed="false">
      <c r="B104" s="249"/>
      <c r="C104" s="244" t="s">
        <v>185</v>
      </c>
      <c r="D104" s="288"/>
      <c r="E104" s="288"/>
      <c r="F104" s="288"/>
      <c r="G104" s="288"/>
      <c r="H104" s="288"/>
      <c r="I104" s="225"/>
      <c r="J104" s="290" t="n">
        <v>925000</v>
      </c>
      <c r="K104" s="252"/>
      <c r="L104" s="252"/>
      <c r="M104" s="252"/>
      <c r="N104" s="252"/>
      <c r="O104" s="233" t="n">
        <f aca="false">+J104*B104</f>
        <v>0</v>
      </c>
      <c r="P104" s="102" t="s">
        <v>191</v>
      </c>
    </row>
    <row r="105" customFormat="false" ht="15" hidden="true" customHeight="true" outlineLevel="1" collapsed="false">
      <c r="B105" s="249"/>
      <c r="C105" s="244" t="s">
        <v>183</v>
      </c>
      <c r="D105" s="288"/>
      <c r="E105" s="288"/>
      <c r="F105" s="288"/>
      <c r="G105" s="288"/>
      <c r="H105" s="288"/>
      <c r="I105" s="225"/>
      <c r="J105" s="290" t="n">
        <f aca="false">+J100</f>
        <v>900000</v>
      </c>
      <c r="K105" s="252"/>
      <c r="L105" s="252"/>
      <c r="M105" s="252"/>
      <c r="N105" s="252"/>
      <c r="O105" s="233" t="n">
        <f aca="false">+J105*B105</f>
        <v>0</v>
      </c>
      <c r="P105" s="102" t="s">
        <v>190</v>
      </c>
    </row>
    <row r="106" customFormat="false" ht="15" hidden="false" customHeight="true" outlineLevel="1" collapsed="false">
      <c r="B106" s="259"/>
      <c r="C106" s="259"/>
      <c r="D106" s="294"/>
      <c r="E106" s="294"/>
      <c r="F106" s="294"/>
      <c r="G106" s="294"/>
      <c r="H106" s="294"/>
      <c r="I106" s="294"/>
      <c r="J106" s="294"/>
      <c r="K106" s="294"/>
      <c r="L106" s="294"/>
      <c r="M106" s="294"/>
      <c r="N106" s="294"/>
      <c r="O106" s="294"/>
      <c r="P106" s="103"/>
      <c r="U106" s="102" t="s">
        <v>192</v>
      </c>
      <c r="V106" s="186" t="n">
        <v>25000</v>
      </c>
      <c r="W106" s="102" t="s">
        <v>193</v>
      </c>
    </row>
    <row r="107" customFormat="false" ht="15" hidden="true" customHeight="true" outlineLevel="0" collapsed="false">
      <c r="B107" s="295" t="n">
        <v>0</v>
      </c>
      <c r="C107" s="237"/>
      <c r="D107" s="296"/>
      <c r="E107" s="198"/>
      <c r="F107" s="199"/>
      <c r="G107" s="199"/>
      <c r="H107" s="199"/>
      <c r="I107" s="199"/>
      <c r="J107" s="297" t="s">
        <v>194</v>
      </c>
      <c r="K107" s="194"/>
      <c r="L107" s="194"/>
      <c r="M107" s="194"/>
      <c r="N107" s="194"/>
      <c r="O107" s="198"/>
      <c r="U107" s="102" t="s">
        <v>195</v>
      </c>
      <c r="V107" s="186"/>
    </row>
    <row r="108" s="104" customFormat="true" ht="15" hidden="false" customHeight="true" outlineLevel="0" collapsed="false">
      <c r="A108" s="298" t="s">
        <v>196</v>
      </c>
      <c r="B108" s="299" t="n">
        <v>0</v>
      </c>
      <c r="C108" s="239"/>
      <c r="D108" s="242"/>
      <c r="E108" s="241"/>
      <c r="F108" s="241"/>
      <c r="G108" s="241"/>
      <c r="H108" s="241"/>
      <c r="I108" s="241"/>
      <c r="J108" s="241"/>
      <c r="K108" s="242"/>
      <c r="L108" s="242"/>
      <c r="M108" s="242"/>
      <c r="N108" s="242"/>
      <c r="O108" s="208" t="n">
        <f aca="false">Campamento</f>
        <v>8229680</v>
      </c>
      <c r="P108" s="156" t="n">
        <f aca="false">SUM(TotalCam)</f>
        <v>8229680</v>
      </c>
      <c r="Q108" s="209"/>
      <c r="R108" s="157"/>
      <c r="V108" s="300"/>
      <c r="AD108" s="102"/>
      <c r="AE108" s="102"/>
      <c r="AF108" s="102"/>
      <c r="AG108" s="102"/>
      <c r="AH108" s="102"/>
      <c r="IV108" s="102"/>
    </row>
    <row r="109" customFormat="false" ht="13.5" hidden="true" customHeight="false" outlineLevel="1" collapsed="false">
      <c r="B109" s="301" t="n">
        <v>0</v>
      </c>
      <c r="C109" s="302" t="s">
        <v>197</v>
      </c>
      <c r="D109" s="303"/>
      <c r="E109" s="303"/>
      <c r="F109" s="303"/>
      <c r="G109" s="303"/>
      <c r="H109" s="303"/>
      <c r="I109" s="303"/>
      <c r="J109" s="247" t="n">
        <v>1748</v>
      </c>
      <c r="K109" s="248"/>
      <c r="L109" s="248"/>
      <c r="M109" s="248"/>
      <c r="N109" s="248"/>
      <c r="O109" s="304" t="n">
        <f aca="false">+J109*B109</f>
        <v>0</v>
      </c>
      <c r="P109" s="183"/>
      <c r="V109" s="186"/>
    </row>
    <row r="110" customFormat="false" ht="13.5" hidden="false" customHeight="false" outlineLevel="1" collapsed="false">
      <c r="B110" s="214" t="n">
        <v>80</v>
      </c>
      <c r="C110" s="305" t="s">
        <v>198</v>
      </c>
      <c r="D110" s="303"/>
      <c r="E110" s="303"/>
      <c r="F110" s="303"/>
      <c r="G110" s="303"/>
      <c r="H110" s="303"/>
      <c r="I110" s="303"/>
      <c r="J110" s="247" t="n">
        <f aca="false">VLOOKUP(C110,$A$817:$B$830,2,FALSE())</f>
        <v>3837</v>
      </c>
      <c r="K110" s="248"/>
      <c r="L110" s="248"/>
      <c r="M110" s="248"/>
      <c r="N110" s="248"/>
      <c r="O110" s="233" t="n">
        <f aca="false">+J110*B110</f>
        <v>306960</v>
      </c>
      <c r="V110" s="186"/>
    </row>
    <row r="111" customFormat="false" ht="16.5" hidden="true" customHeight="false" outlineLevel="1" collapsed="false">
      <c r="B111" s="214"/>
      <c r="C111" s="305" t="s">
        <v>199</v>
      </c>
      <c r="D111" s="303"/>
      <c r="E111" s="303"/>
      <c r="F111" s="303"/>
      <c r="G111" s="303"/>
      <c r="H111" s="303"/>
      <c r="I111" s="303"/>
      <c r="J111" s="306"/>
      <c r="K111" s="248"/>
      <c r="L111" s="248"/>
      <c r="M111" s="248"/>
      <c r="N111" s="248"/>
      <c r="O111" s="306"/>
      <c r="P111" s="103"/>
      <c r="V111" s="186"/>
    </row>
    <row r="112" customFormat="false" ht="12.75" hidden="false" customHeight="false" outlineLevel="1" collapsed="false">
      <c r="B112" s="214" t="n">
        <v>80</v>
      </c>
      <c r="C112" s="305" t="s">
        <v>200</v>
      </c>
      <c r="D112" s="303"/>
      <c r="E112" s="303"/>
      <c r="F112" s="303"/>
      <c r="G112" s="303"/>
      <c r="H112" s="303"/>
      <c r="I112" s="303"/>
      <c r="J112" s="247" t="n">
        <f aca="false">VLOOKUP(C112,$A$817:$B$830,2,FALSE())</f>
        <v>79034</v>
      </c>
      <c r="K112" s="248"/>
      <c r="L112" s="248"/>
      <c r="M112" s="248"/>
      <c r="N112" s="248"/>
      <c r="O112" s="233" t="n">
        <f aca="false">+J112*B112</f>
        <v>6322720</v>
      </c>
      <c r="P112" s="103"/>
      <c r="V112" s="186"/>
    </row>
    <row r="113" customFormat="false" ht="12.75" hidden="true" customHeight="false" outlineLevel="1" collapsed="false">
      <c r="B113" s="214" t="n">
        <v>0</v>
      </c>
      <c r="C113" s="305" t="s">
        <v>201</v>
      </c>
      <c r="D113" s="303"/>
      <c r="E113" s="303"/>
      <c r="F113" s="303"/>
      <c r="G113" s="303"/>
      <c r="H113" s="303"/>
      <c r="I113" s="303"/>
      <c r="J113" s="247" t="n">
        <f aca="false">VLOOKUP(C113,$A$817:$B$830,2,FALSE())</f>
        <v>1287861</v>
      </c>
      <c r="K113" s="248"/>
      <c r="L113" s="248"/>
      <c r="M113" s="248"/>
      <c r="N113" s="248"/>
      <c r="O113" s="233" t="n">
        <f aca="false">+J113*B113</f>
        <v>0</v>
      </c>
      <c r="V113" s="186"/>
    </row>
    <row r="114" customFormat="false" ht="12.75" hidden="true" customHeight="false" outlineLevel="1" collapsed="false">
      <c r="B114" s="214" t="n">
        <v>0</v>
      </c>
      <c r="C114" s="305" t="s">
        <v>202</v>
      </c>
      <c r="D114" s="303"/>
      <c r="E114" s="303"/>
      <c r="F114" s="303"/>
      <c r="G114" s="303"/>
      <c r="H114" s="303"/>
      <c r="I114" s="303"/>
      <c r="J114" s="247" t="n">
        <f aca="false">VLOOKUP(C114,$A$817:$B$830,2,FALSE())</f>
        <v>1287861</v>
      </c>
      <c r="K114" s="248"/>
      <c r="L114" s="248"/>
      <c r="M114" s="248"/>
      <c r="N114" s="248"/>
      <c r="O114" s="233" t="n">
        <f aca="false">+J114*B114</f>
        <v>0</v>
      </c>
      <c r="V114" s="186"/>
    </row>
    <row r="115" customFormat="false" ht="12.75" hidden="false" customHeight="false" outlineLevel="1" collapsed="false">
      <c r="B115" s="214" t="n">
        <v>8</v>
      </c>
      <c r="C115" s="305" t="s">
        <v>203</v>
      </c>
      <c r="D115" s="303" t="s">
        <v>204</v>
      </c>
      <c r="E115" s="303"/>
      <c r="F115" s="303"/>
      <c r="G115" s="303"/>
      <c r="H115" s="303"/>
      <c r="I115" s="303"/>
      <c r="J115" s="247" t="n">
        <v>200000</v>
      </c>
      <c r="K115" s="248"/>
      <c r="L115" s="248"/>
      <c r="M115" s="248"/>
      <c r="N115" s="248"/>
      <c r="O115" s="233" t="n">
        <f aca="false">+J115*B115</f>
        <v>1600000</v>
      </c>
      <c r="V115" s="186"/>
    </row>
    <row r="116" customFormat="false" ht="12.75" hidden="true" customHeight="false" outlineLevel="1" collapsed="false">
      <c r="B116" s="214"/>
      <c r="C116" s="305" t="s">
        <v>205</v>
      </c>
      <c r="D116" s="303"/>
      <c r="E116" s="303"/>
      <c r="F116" s="303"/>
      <c r="G116" s="303"/>
      <c r="H116" s="303"/>
      <c r="I116" s="303"/>
      <c r="J116" s="247" t="n">
        <f aca="false">VLOOKUP(C116,$A$817:$B$830,2,FALSE())</f>
        <v>35297</v>
      </c>
      <c r="K116" s="248"/>
      <c r="L116" s="248"/>
      <c r="M116" s="248"/>
      <c r="N116" s="248"/>
      <c r="O116" s="233" t="n">
        <f aca="false">+J116*B116</f>
        <v>0</v>
      </c>
      <c r="V116" s="186"/>
      <c r="AD116" s="104"/>
      <c r="AE116" s="104"/>
      <c r="AF116" s="104"/>
      <c r="AG116" s="104"/>
      <c r="AH116" s="104"/>
    </row>
    <row r="117" customFormat="false" ht="12.75" hidden="true" customHeight="false" outlineLevel="1" collapsed="false">
      <c r="B117" s="214"/>
      <c r="C117" s="305" t="s">
        <v>206</v>
      </c>
      <c r="D117" s="303"/>
      <c r="E117" s="303"/>
      <c r="F117" s="303"/>
      <c r="G117" s="303"/>
      <c r="H117" s="303"/>
      <c r="I117" s="303"/>
      <c r="J117" s="247" t="n">
        <f aca="false">VLOOKUP(C117,$A$817:$B$830,2,FALSE())</f>
        <v>23023</v>
      </c>
      <c r="K117" s="248"/>
      <c r="L117" s="248"/>
      <c r="M117" s="248"/>
      <c r="N117" s="248"/>
      <c r="O117" s="233" t="n">
        <f aca="false">+J117*B117</f>
        <v>0</v>
      </c>
      <c r="V117" s="186"/>
    </row>
    <row r="118" customFormat="false" ht="12.75" hidden="true" customHeight="false" outlineLevel="1" collapsed="false">
      <c r="B118" s="214"/>
      <c r="C118" s="305" t="s">
        <v>205</v>
      </c>
      <c r="D118" s="303"/>
      <c r="E118" s="303"/>
      <c r="F118" s="303"/>
      <c r="G118" s="303"/>
      <c r="H118" s="303"/>
      <c r="I118" s="303"/>
      <c r="J118" s="247" t="n">
        <f aca="false">VLOOKUP(C118,$A$817:$B$830,2,FALSE())</f>
        <v>35297</v>
      </c>
      <c r="K118" s="248"/>
      <c r="L118" s="248"/>
      <c r="M118" s="248"/>
      <c r="N118" s="248"/>
      <c r="O118" s="233" t="n">
        <f aca="false">+J118*B118</f>
        <v>0</v>
      </c>
      <c r="V118" s="186"/>
    </row>
    <row r="119" customFormat="false" ht="12.75" hidden="true" customHeight="false" outlineLevel="1" collapsed="false">
      <c r="A119" s="104"/>
      <c r="B119" s="214" t="n">
        <v>0</v>
      </c>
      <c r="C119" s="305" t="s">
        <v>207</v>
      </c>
      <c r="D119" s="303"/>
      <c r="E119" s="303"/>
      <c r="F119" s="303"/>
      <c r="G119" s="303"/>
      <c r="H119" s="303"/>
      <c r="I119" s="303"/>
      <c r="J119" s="247" t="n">
        <f aca="false">VLOOKUP(C119,$A$817:$B$830,2,FALSE())</f>
        <v>613853</v>
      </c>
      <c r="K119" s="248"/>
      <c r="L119" s="248"/>
      <c r="M119" s="248"/>
      <c r="N119" s="248"/>
      <c r="O119" s="233" t="n">
        <f aca="false">+J119*B119</f>
        <v>0</v>
      </c>
      <c r="V119" s="186"/>
    </row>
    <row r="120" customFormat="false" ht="12.75" hidden="false" customHeight="false" outlineLevel="1" collapsed="false">
      <c r="A120" s="104"/>
      <c r="B120" s="259"/>
      <c r="C120" s="259"/>
      <c r="D120" s="294"/>
      <c r="E120" s="294"/>
      <c r="F120" s="294"/>
      <c r="G120" s="294"/>
      <c r="H120" s="294"/>
      <c r="I120" s="294"/>
      <c r="J120" s="294"/>
      <c r="K120" s="294"/>
      <c r="L120" s="294"/>
      <c r="M120" s="294"/>
      <c r="N120" s="294"/>
      <c r="O120" s="294"/>
      <c r="V120" s="186"/>
    </row>
    <row r="121" customFormat="false" ht="13.5" hidden="false" customHeight="false" outlineLevel="0" collapsed="false">
      <c r="B121" s="307" t="s">
        <v>208</v>
      </c>
      <c r="C121" s="196"/>
      <c r="D121" s="308"/>
      <c r="E121" s="198"/>
      <c r="F121" s="198"/>
      <c r="G121" s="198"/>
      <c r="H121" s="198"/>
      <c r="I121" s="198"/>
      <c r="J121" s="297" t="s">
        <v>209</v>
      </c>
      <c r="K121" s="194"/>
      <c r="L121" s="194"/>
      <c r="M121" s="194"/>
      <c r="N121" s="194"/>
      <c r="O121" s="198"/>
      <c r="V121" s="186"/>
    </row>
    <row r="122" s="104" customFormat="true" ht="15" hidden="false" customHeight="true" outlineLevel="0" collapsed="false">
      <c r="A122" s="202" t="s">
        <v>210</v>
      </c>
      <c r="B122" s="286" t="n">
        <v>0</v>
      </c>
      <c r="C122" s="309"/>
      <c r="D122" s="242"/>
      <c r="E122" s="241"/>
      <c r="F122" s="241"/>
      <c r="G122" s="241"/>
      <c r="H122" s="241"/>
      <c r="I122" s="241"/>
      <c r="J122" s="241"/>
      <c r="K122" s="242"/>
      <c r="L122" s="242"/>
      <c r="M122" s="242"/>
      <c r="N122" s="242"/>
      <c r="O122" s="208" t="n">
        <f aca="false">Ensayos</f>
        <v>20022371</v>
      </c>
      <c r="P122" s="156" t="n">
        <f aca="false">SUM(TotalEns)/2</f>
        <v>20022371</v>
      </c>
      <c r="Q122" s="209"/>
      <c r="R122" s="157"/>
      <c r="V122" s="300"/>
      <c r="AD122" s="102"/>
      <c r="AE122" s="102"/>
      <c r="AF122" s="102"/>
      <c r="AG122" s="102"/>
      <c r="AH122" s="102"/>
      <c r="IV122" s="102"/>
    </row>
    <row r="123" s="104" customFormat="true" ht="15" hidden="false" customHeight="true" outlineLevel="1" collapsed="false">
      <c r="A123" s="310"/>
      <c r="B123" s="311" t="s">
        <v>211</v>
      </c>
      <c r="C123" s="312"/>
      <c r="D123" s="242"/>
      <c r="E123" s="241"/>
      <c r="F123" s="241"/>
      <c r="G123" s="241"/>
      <c r="H123" s="241"/>
      <c r="I123" s="241"/>
      <c r="J123" s="241"/>
      <c r="K123" s="242"/>
      <c r="L123" s="242"/>
      <c r="M123" s="242"/>
      <c r="N123" s="242"/>
      <c r="O123" s="313"/>
      <c r="P123" s="167"/>
      <c r="Q123" s="209"/>
      <c r="R123" s="157"/>
      <c r="AD123" s="102"/>
      <c r="AE123" s="102"/>
      <c r="AF123" s="102"/>
      <c r="AG123" s="102"/>
      <c r="AH123" s="102"/>
      <c r="IV123" s="102"/>
    </row>
    <row r="124" s="104" customFormat="true" ht="15" hidden="false" customHeight="true" outlineLevel="1" collapsed="false">
      <c r="A124" s="314"/>
      <c r="B124" s="315"/>
      <c r="C124" s="316" t="s">
        <v>212</v>
      </c>
      <c r="D124" s="317"/>
      <c r="E124" s="318"/>
      <c r="F124" s="318"/>
      <c r="G124" s="318"/>
      <c r="H124" s="318"/>
      <c r="I124" s="318"/>
      <c r="J124" s="318"/>
      <c r="K124" s="317"/>
      <c r="L124" s="317"/>
      <c r="M124" s="317"/>
      <c r="N124" s="317"/>
      <c r="O124" s="208" t="n">
        <f aca="false">SUM(O125:O130)</f>
        <v>5313119</v>
      </c>
      <c r="P124" s="167"/>
      <c r="Q124" s="209"/>
      <c r="R124" s="157"/>
      <c r="AD124" s="102"/>
      <c r="AE124" s="102"/>
      <c r="AF124" s="102"/>
      <c r="AG124" s="102"/>
      <c r="AH124" s="102"/>
      <c r="IV124" s="102"/>
    </row>
    <row r="125" customFormat="false" ht="12.75" hidden="false" customHeight="false" outlineLevel="2" collapsed="false">
      <c r="A125" s="194"/>
      <c r="B125" s="175" t="n">
        <v>56</v>
      </c>
      <c r="C125" s="319" t="s">
        <v>213</v>
      </c>
      <c r="D125" s="319"/>
      <c r="E125" s="319"/>
      <c r="F125" s="319"/>
      <c r="G125" s="319"/>
      <c r="H125" s="319"/>
      <c r="I125" s="320"/>
      <c r="J125" s="247" t="n">
        <f aca="false">VLOOKUP(C125,$A$465:$B$794,2,0)</f>
        <v>48163</v>
      </c>
      <c r="K125" s="321"/>
      <c r="L125" s="321"/>
      <c r="M125" s="321"/>
      <c r="N125" s="321"/>
      <c r="O125" s="270" t="n">
        <f aca="false">+J125*B125</f>
        <v>2697128</v>
      </c>
    </row>
    <row r="126" customFormat="false" ht="12.75" hidden="false" customHeight="false" outlineLevel="2" collapsed="false">
      <c r="B126" s="175" t="n">
        <v>56</v>
      </c>
      <c r="C126" s="319" t="s">
        <v>214</v>
      </c>
      <c r="D126" s="319"/>
      <c r="E126" s="319"/>
      <c r="F126" s="319"/>
      <c r="G126" s="319"/>
      <c r="H126" s="319"/>
      <c r="I126" s="225"/>
      <c r="J126" s="247" t="n">
        <f aca="false">VLOOKUP(C126,$A$465:$B$794,2,0)</f>
        <v>41201</v>
      </c>
      <c r="K126" s="321"/>
      <c r="L126" s="321"/>
      <c r="M126" s="321"/>
      <c r="N126" s="321"/>
      <c r="O126" s="233" t="n">
        <f aca="false">+J126*B126</f>
        <v>2307256</v>
      </c>
    </row>
    <row r="127" customFormat="false" ht="12.75" hidden="false" customHeight="false" outlineLevel="2" collapsed="false">
      <c r="B127" s="175" t="n">
        <v>5</v>
      </c>
      <c r="C127" s="319" t="s">
        <v>215</v>
      </c>
      <c r="D127" s="319"/>
      <c r="E127" s="319"/>
      <c r="F127" s="319"/>
      <c r="G127" s="319"/>
      <c r="H127" s="319"/>
      <c r="I127" s="225"/>
      <c r="J127" s="247" t="n">
        <f aca="false">VLOOKUP(C127,$A$465:$B$794,2,0)</f>
        <v>61747</v>
      </c>
      <c r="K127" s="321"/>
      <c r="L127" s="321"/>
      <c r="M127" s="321"/>
      <c r="N127" s="321"/>
      <c r="O127" s="233" t="n">
        <f aca="false">+J127*B127</f>
        <v>308735</v>
      </c>
    </row>
    <row r="128" customFormat="false" ht="12.75" hidden="true" customHeight="false" outlineLevel="2" collapsed="false">
      <c r="B128" s="175" t="n">
        <v>0</v>
      </c>
      <c r="C128" s="319" t="s">
        <v>216</v>
      </c>
      <c r="D128" s="319"/>
      <c r="E128" s="319"/>
      <c r="F128" s="319"/>
      <c r="G128" s="319"/>
      <c r="H128" s="319"/>
      <c r="I128" s="225"/>
      <c r="J128" s="247" t="n">
        <f aca="false">VLOOKUP(C128,$A$465:$B$794,2,0)</f>
        <v>16289</v>
      </c>
      <c r="K128" s="321"/>
      <c r="L128" s="321"/>
      <c r="M128" s="321"/>
      <c r="N128" s="321"/>
      <c r="O128" s="233" t="n">
        <f aca="false">+J128*B128</f>
        <v>0</v>
      </c>
    </row>
    <row r="129" customFormat="false" ht="12.75" hidden="true" customHeight="false" outlineLevel="2" collapsed="false">
      <c r="B129" s="175" t="n">
        <v>0</v>
      </c>
      <c r="C129" s="319" t="s">
        <v>216</v>
      </c>
      <c r="D129" s="319"/>
      <c r="E129" s="319"/>
      <c r="F129" s="319"/>
      <c r="G129" s="319"/>
      <c r="H129" s="319"/>
      <c r="I129" s="225"/>
      <c r="J129" s="247" t="n">
        <f aca="false">VLOOKUP(C129,$A$465:$B$794,2,0)</f>
        <v>16289</v>
      </c>
      <c r="K129" s="321"/>
      <c r="L129" s="321"/>
      <c r="M129" s="321"/>
      <c r="N129" s="321"/>
      <c r="O129" s="233" t="n">
        <f aca="false">+J129*B129</f>
        <v>0</v>
      </c>
    </row>
    <row r="130" customFormat="false" ht="12.75" hidden="true" customHeight="false" outlineLevel="2" collapsed="false">
      <c r="B130" s="175" t="n">
        <v>0</v>
      </c>
      <c r="C130" s="319" t="s">
        <v>216</v>
      </c>
      <c r="D130" s="319"/>
      <c r="E130" s="319"/>
      <c r="F130" s="319"/>
      <c r="G130" s="319"/>
      <c r="H130" s="319"/>
      <c r="I130" s="225"/>
      <c r="J130" s="247" t="n">
        <f aca="false">VLOOKUP(C130,$A$465:$B$794,2,0)</f>
        <v>16289</v>
      </c>
      <c r="K130" s="321"/>
      <c r="L130" s="321"/>
      <c r="M130" s="321"/>
      <c r="N130" s="321"/>
      <c r="O130" s="233" t="n">
        <f aca="false">+J130*B130</f>
        <v>0</v>
      </c>
      <c r="AD130" s="104"/>
      <c r="AE130" s="104"/>
      <c r="AF130" s="104"/>
      <c r="AG130" s="104"/>
      <c r="AH130" s="104"/>
    </row>
    <row r="131" s="104" customFormat="true" ht="15" hidden="false" customHeight="true" outlineLevel="1" collapsed="false">
      <c r="A131" s="314"/>
      <c r="B131" s="315"/>
      <c r="C131" s="316" t="s">
        <v>217</v>
      </c>
      <c r="D131" s="317"/>
      <c r="E131" s="318"/>
      <c r="F131" s="318"/>
      <c r="G131" s="318"/>
      <c r="H131" s="318"/>
      <c r="I131" s="318"/>
      <c r="J131" s="318"/>
      <c r="K131" s="317"/>
      <c r="L131" s="317"/>
      <c r="M131" s="317"/>
      <c r="N131" s="317"/>
      <c r="O131" s="208" t="n">
        <f aca="false">SUM(O132:O138)</f>
        <v>5255992</v>
      </c>
      <c r="P131" s="167"/>
      <c r="Q131" s="209"/>
      <c r="R131" s="157"/>
      <c r="IV131" s="102"/>
    </row>
    <row r="132" customFormat="false" ht="12.75" hidden="false" customHeight="false" outlineLevel="2" collapsed="false">
      <c r="B132" s="175" t="n">
        <v>56</v>
      </c>
      <c r="C132" s="319" t="s">
        <v>218</v>
      </c>
      <c r="D132" s="319"/>
      <c r="E132" s="319"/>
      <c r="F132" s="319"/>
      <c r="G132" s="319"/>
      <c r="H132" s="319"/>
      <c r="I132" s="225"/>
      <c r="J132" s="247" t="n">
        <f aca="false">VLOOKUP(C132,$A$465:$B$794,2,0)</f>
        <v>56808</v>
      </c>
      <c r="K132" s="321"/>
      <c r="L132" s="321"/>
      <c r="M132" s="321"/>
      <c r="N132" s="321"/>
      <c r="O132" s="233" t="n">
        <f aca="false">+J132*B132</f>
        <v>3181248</v>
      </c>
      <c r="AD132" s="104"/>
      <c r="AE132" s="104"/>
      <c r="AF132" s="104"/>
      <c r="AG132" s="104"/>
      <c r="AH132" s="104"/>
    </row>
    <row r="133" customFormat="false" ht="12.75" hidden="false" customHeight="false" outlineLevel="2" collapsed="false">
      <c r="B133" s="175" t="n">
        <v>56</v>
      </c>
      <c r="C133" s="319" t="s">
        <v>219</v>
      </c>
      <c r="D133" s="319"/>
      <c r="E133" s="319"/>
      <c r="F133" s="319"/>
      <c r="G133" s="319"/>
      <c r="H133" s="319"/>
      <c r="I133" s="225"/>
      <c r="J133" s="247" t="n">
        <f aca="false">VLOOKUP(C133,$A$465:$B$794,2,0)</f>
        <v>37049</v>
      </c>
      <c r="K133" s="321"/>
      <c r="L133" s="321"/>
      <c r="M133" s="321"/>
      <c r="N133" s="321"/>
      <c r="O133" s="233" t="n">
        <f aca="false">+J133*B133</f>
        <v>2074744</v>
      </c>
    </row>
    <row r="134" s="102" customFormat="true" ht="12.75" hidden="false" customHeight="false" outlineLevel="2" collapsed="false">
      <c r="B134" s="175" t="n">
        <v>0</v>
      </c>
      <c r="C134" s="319" t="s">
        <v>218</v>
      </c>
      <c r="D134" s="319"/>
      <c r="E134" s="319"/>
      <c r="F134" s="319"/>
      <c r="G134" s="319"/>
      <c r="H134" s="319"/>
      <c r="I134" s="225"/>
      <c r="J134" s="247" t="n">
        <f aca="false">VLOOKUP(C134,$A$465:$B$794,2,0)</f>
        <v>56808</v>
      </c>
      <c r="K134" s="321"/>
      <c r="L134" s="321"/>
      <c r="M134" s="321"/>
      <c r="N134" s="321"/>
      <c r="O134" s="233" t="n">
        <f aca="false">+J134*B134</f>
        <v>0</v>
      </c>
      <c r="Q134" s="106"/>
      <c r="IT134" s="103"/>
      <c r="IU134" s="103"/>
    </row>
    <row r="135" s="102" customFormat="true" ht="12.75" hidden="false" customHeight="false" outlineLevel="2" collapsed="false">
      <c r="B135" s="175" t="n">
        <v>0</v>
      </c>
      <c r="C135" s="319" t="s">
        <v>218</v>
      </c>
      <c r="D135" s="319"/>
      <c r="E135" s="319"/>
      <c r="F135" s="319"/>
      <c r="G135" s="319"/>
      <c r="H135" s="319"/>
      <c r="I135" s="225"/>
      <c r="J135" s="247" t="n">
        <f aca="false">VLOOKUP(C135,$A$465:$B$794,2,0)</f>
        <v>56808</v>
      </c>
      <c r="K135" s="321"/>
      <c r="L135" s="321"/>
      <c r="M135" s="321"/>
      <c r="N135" s="321"/>
      <c r="O135" s="233" t="n">
        <f aca="false">+J135*B135</f>
        <v>0</v>
      </c>
      <c r="Q135" s="106"/>
      <c r="IT135" s="103"/>
      <c r="IU135" s="103"/>
    </row>
    <row r="136" s="102" customFormat="true" ht="12.75" hidden="false" customHeight="false" outlineLevel="2" collapsed="false">
      <c r="B136" s="175" t="n">
        <v>0</v>
      </c>
      <c r="C136" s="319" t="s">
        <v>218</v>
      </c>
      <c r="D136" s="319"/>
      <c r="E136" s="319"/>
      <c r="F136" s="319"/>
      <c r="G136" s="319"/>
      <c r="H136" s="319"/>
      <c r="I136" s="225"/>
      <c r="J136" s="247" t="n">
        <f aca="false">VLOOKUP(C136,$A$465:$B$794,2,0)</f>
        <v>56808</v>
      </c>
      <c r="K136" s="321"/>
      <c r="L136" s="321"/>
      <c r="M136" s="321"/>
      <c r="N136" s="321"/>
      <c r="O136" s="233" t="n">
        <f aca="false">+J136*B136</f>
        <v>0</v>
      </c>
      <c r="Q136" s="106"/>
      <c r="IT136" s="103"/>
      <c r="IU136" s="103"/>
    </row>
    <row r="137" s="102" customFormat="true" ht="12.75" hidden="false" customHeight="false" outlineLevel="2" collapsed="false">
      <c r="B137" s="175" t="n">
        <v>0</v>
      </c>
      <c r="C137" s="319" t="s">
        <v>218</v>
      </c>
      <c r="D137" s="319"/>
      <c r="E137" s="319"/>
      <c r="F137" s="319"/>
      <c r="G137" s="319"/>
      <c r="H137" s="319"/>
      <c r="I137" s="225"/>
      <c r="J137" s="247" t="n">
        <f aca="false">VLOOKUP(C137,$A$465:$B$794,2,0)</f>
        <v>56808</v>
      </c>
      <c r="K137" s="321"/>
      <c r="L137" s="321"/>
      <c r="M137" s="321"/>
      <c r="N137" s="321"/>
      <c r="O137" s="233" t="n">
        <f aca="false">+J137*B137</f>
        <v>0</v>
      </c>
      <c r="Q137" s="106"/>
      <c r="IT137" s="103"/>
      <c r="IU137" s="103"/>
    </row>
    <row r="138" s="102" customFormat="true" ht="12.75" hidden="false" customHeight="false" outlineLevel="2" collapsed="false">
      <c r="B138" s="175" t="n">
        <v>0</v>
      </c>
      <c r="C138" s="319" t="s">
        <v>218</v>
      </c>
      <c r="D138" s="319"/>
      <c r="E138" s="319"/>
      <c r="F138" s="319"/>
      <c r="G138" s="319"/>
      <c r="H138" s="319"/>
      <c r="I138" s="225"/>
      <c r="J138" s="247" t="n">
        <f aca="false">VLOOKUP(C138,$A$465:$B$794,2,0)</f>
        <v>56808</v>
      </c>
      <c r="K138" s="321"/>
      <c r="L138" s="321"/>
      <c r="M138" s="321"/>
      <c r="N138" s="321"/>
      <c r="O138" s="233" t="n">
        <f aca="false">+J138*B138</f>
        <v>0</v>
      </c>
      <c r="Q138" s="106"/>
      <c r="IT138" s="103"/>
      <c r="IU138" s="103"/>
    </row>
    <row r="139" s="104" customFormat="true" ht="15" hidden="false" customHeight="true" outlineLevel="1" collapsed="false">
      <c r="A139" s="314"/>
      <c r="B139" s="315"/>
      <c r="C139" s="316" t="s">
        <v>220</v>
      </c>
      <c r="D139" s="317"/>
      <c r="E139" s="318"/>
      <c r="F139" s="318"/>
      <c r="G139" s="318"/>
      <c r="H139" s="318"/>
      <c r="I139" s="318"/>
      <c r="J139" s="318"/>
      <c r="K139" s="317"/>
      <c r="L139" s="317"/>
      <c r="M139" s="317"/>
      <c r="N139" s="317"/>
      <c r="O139" s="208" t="n">
        <f aca="false">SUM(O140:O145)</f>
        <v>3210860</v>
      </c>
      <c r="P139" s="167"/>
      <c r="Q139" s="209"/>
      <c r="R139" s="157"/>
      <c r="IV139" s="102"/>
    </row>
    <row r="140" s="102" customFormat="true" ht="12.75" hidden="false" customHeight="false" outlineLevel="2" collapsed="false">
      <c r="B140" s="322" t="n">
        <v>0</v>
      </c>
      <c r="C140" s="323" t="s">
        <v>221</v>
      </c>
      <c r="D140" s="323"/>
      <c r="E140" s="323"/>
      <c r="F140" s="323"/>
      <c r="G140" s="323"/>
      <c r="H140" s="323"/>
      <c r="I140" s="324"/>
      <c r="J140" s="325" t="n">
        <f aca="false">VLOOKUP(C140,$A$465:$B$794,2,0)</f>
        <v>0</v>
      </c>
      <c r="K140" s="326"/>
      <c r="L140" s="326"/>
      <c r="M140" s="326"/>
      <c r="N140" s="326"/>
      <c r="O140" s="233" t="n">
        <f aca="false">+J140*B140</f>
        <v>0</v>
      </c>
      <c r="Q140" s="106"/>
      <c r="IT140" s="103"/>
      <c r="IU140" s="103"/>
    </row>
    <row r="141" s="102" customFormat="true" ht="12.75" hidden="false" customHeight="false" outlineLevel="2" collapsed="false">
      <c r="B141" s="322" t="n">
        <v>20</v>
      </c>
      <c r="C141" s="323" t="s">
        <v>222</v>
      </c>
      <c r="D141" s="323"/>
      <c r="E141" s="323"/>
      <c r="F141" s="323"/>
      <c r="G141" s="323"/>
      <c r="H141" s="323"/>
      <c r="I141" s="324"/>
      <c r="J141" s="325" t="n">
        <f aca="false">VLOOKUP(C141,$A$465:$B$794,2,0)</f>
        <v>160543</v>
      </c>
      <c r="K141" s="326"/>
      <c r="L141" s="326"/>
      <c r="M141" s="326"/>
      <c r="N141" s="326"/>
      <c r="O141" s="233" t="n">
        <f aca="false">+J141*B141</f>
        <v>3210860</v>
      </c>
      <c r="Q141" s="106"/>
      <c r="IT141" s="103"/>
      <c r="IU141" s="103"/>
    </row>
    <row r="142" s="102" customFormat="true" ht="12.75" hidden="false" customHeight="false" outlineLevel="2" collapsed="false">
      <c r="B142" s="322" t="n">
        <v>0</v>
      </c>
      <c r="C142" s="323" t="s">
        <v>223</v>
      </c>
      <c r="D142" s="323"/>
      <c r="E142" s="323"/>
      <c r="F142" s="323"/>
      <c r="G142" s="323"/>
      <c r="H142" s="323"/>
      <c r="I142" s="324"/>
      <c r="J142" s="325" t="n">
        <f aca="false">VLOOKUP(C142,$A$465:$B$794,2,0)</f>
        <v>43223</v>
      </c>
      <c r="K142" s="326"/>
      <c r="L142" s="326"/>
      <c r="M142" s="326"/>
      <c r="N142" s="326"/>
      <c r="O142" s="233" t="n">
        <f aca="false">+J142*B142</f>
        <v>0</v>
      </c>
      <c r="Q142" s="106"/>
      <c r="IT142" s="103"/>
      <c r="IU142" s="103"/>
    </row>
    <row r="143" s="102" customFormat="true" ht="12.75" hidden="false" customHeight="false" outlineLevel="2" collapsed="false">
      <c r="B143" s="322" t="n">
        <v>0</v>
      </c>
      <c r="C143" s="323" t="s">
        <v>223</v>
      </c>
      <c r="D143" s="323"/>
      <c r="E143" s="323"/>
      <c r="F143" s="323"/>
      <c r="G143" s="323"/>
      <c r="H143" s="323"/>
      <c r="I143" s="324"/>
      <c r="J143" s="325" t="n">
        <f aca="false">VLOOKUP(C143,$A$465:$B$794,2,0)</f>
        <v>43223</v>
      </c>
      <c r="K143" s="326"/>
      <c r="L143" s="326"/>
      <c r="M143" s="326"/>
      <c r="N143" s="326"/>
      <c r="O143" s="233" t="n">
        <f aca="false">+J143*B143</f>
        <v>0</v>
      </c>
      <c r="Q143" s="106"/>
      <c r="IT143" s="103"/>
      <c r="IU143" s="103"/>
    </row>
    <row r="144" s="102" customFormat="true" ht="12.75" hidden="false" customHeight="false" outlineLevel="2" collapsed="false">
      <c r="B144" s="322" t="n">
        <v>0</v>
      </c>
      <c r="C144" s="323" t="s">
        <v>223</v>
      </c>
      <c r="D144" s="323"/>
      <c r="E144" s="323"/>
      <c r="F144" s="323"/>
      <c r="G144" s="323"/>
      <c r="H144" s="323"/>
      <c r="I144" s="324"/>
      <c r="J144" s="325" t="n">
        <f aca="false">VLOOKUP(C144,$A$465:$B$794,2,0)</f>
        <v>43223</v>
      </c>
      <c r="K144" s="326"/>
      <c r="L144" s="326"/>
      <c r="M144" s="326"/>
      <c r="N144" s="326"/>
      <c r="O144" s="233" t="n">
        <f aca="false">+J144*B144</f>
        <v>0</v>
      </c>
      <c r="Q144" s="106"/>
      <c r="IT144" s="103"/>
      <c r="IU144" s="103"/>
    </row>
    <row r="145" s="102" customFormat="true" ht="12.75" hidden="false" customHeight="false" outlineLevel="2" collapsed="false">
      <c r="B145" s="322" t="n">
        <v>0</v>
      </c>
      <c r="C145" s="323" t="s">
        <v>223</v>
      </c>
      <c r="D145" s="323"/>
      <c r="E145" s="323"/>
      <c r="F145" s="323"/>
      <c r="G145" s="323"/>
      <c r="H145" s="323"/>
      <c r="I145" s="324"/>
      <c r="J145" s="325" t="n">
        <f aca="false">VLOOKUP(C145,$A$465:$B$794,2,0)</f>
        <v>43223</v>
      </c>
      <c r="K145" s="326"/>
      <c r="L145" s="326"/>
      <c r="M145" s="326"/>
      <c r="N145" s="326"/>
      <c r="O145" s="233" t="n">
        <f aca="false">+J145*B145</f>
        <v>0</v>
      </c>
      <c r="Q145" s="106"/>
      <c r="IT145" s="103"/>
      <c r="IU145" s="103"/>
    </row>
    <row r="146" s="104" customFormat="true" ht="15" hidden="false" customHeight="true" outlineLevel="1" collapsed="false">
      <c r="A146" s="314"/>
      <c r="B146" s="315"/>
      <c r="C146" s="316" t="s">
        <v>224</v>
      </c>
      <c r="D146" s="317"/>
      <c r="E146" s="318"/>
      <c r="F146" s="318"/>
      <c r="G146" s="318"/>
      <c r="H146" s="318"/>
      <c r="I146" s="318"/>
      <c r="J146" s="318"/>
      <c r="K146" s="317"/>
      <c r="L146" s="317"/>
      <c r="M146" s="317"/>
      <c r="N146" s="317"/>
      <c r="O146" s="208" t="n">
        <f aca="false">SUM(O147:O152)</f>
        <v>0</v>
      </c>
      <c r="P146" s="167"/>
      <c r="Q146" s="209"/>
      <c r="R146" s="157"/>
      <c r="AD146" s="102"/>
      <c r="AE146" s="102"/>
      <c r="AF146" s="102"/>
      <c r="AG146" s="102"/>
      <c r="AH146" s="102"/>
      <c r="IV146" s="102"/>
    </row>
    <row r="147" s="102" customFormat="true" ht="12.75" hidden="false" customHeight="false" outlineLevel="2" collapsed="false">
      <c r="B147" s="175" t="n">
        <v>0</v>
      </c>
      <c r="C147" s="327" t="s">
        <v>225</v>
      </c>
      <c r="D147" s="327"/>
      <c r="E147" s="327"/>
      <c r="F147" s="327"/>
      <c r="G147" s="327"/>
      <c r="H147" s="327"/>
      <c r="I147" s="225"/>
      <c r="J147" s="247" t="n">
        <f aca="false">VLOOKUP(C147,$A$465:$B$794,2,0)</f>
        <v>142019</v>
      </c>
      <c r="K147" s="321"/>
      <c r="L147" s="321"/>
      <c r="M147" s="321"/>
      <c r="N147" s="321"/>
      <c r="O147" s="233" t="n">
        <f aca="false">+J147*B147</f>
        <v>0</v>
      </c>
      <c r="Q147" s="106"/>
      <c r="AD147" s="104"/>
      <c r="AE147" s="104"/>
      <c r="AF147" s="104"/>
      <c r="AG147" s="104"/>
      <c r="AH147" s="104"/>
      <c r="IT147" s="103"/>
      <c r="IU147" s="103"/>
    </row>
    <row r="148" s="102" customFormat="true" ht="12.75" hidden="false" customHeight="false" outlineLevel="2" collapsed="false">
      <c r="B148" s="175" t="n">
        <v>0</v>
      </c>
      <c r="C148" s="327" t="s">
        <v>226</v>
      </c>
      <c r="D148" s="327"/>
      <c r="E148" s="327"/>
      <c r="F148" s="327"/>
      <c r="G148" s="327"/>
      <c r="H148" s="327"/>
      <c r="I148" s="225"/>
      <c r="J148" s="247" t="n">
        <f aca="false">VLOOKUP(C148,$A$465:$B$794,2,0)</f>
        <v>61747</v>
      </c>
      <c r="K148" s="321"/>
      <c r="L148" s="321"/>
      <c r="M148" s="321"/>
      <c r="N148" s="321"/>
      <c r="O148" s="233" t="n">
        <f aca="false">+J148*B148</f>
        <v>0</v>
      </c>
      <c r="Q148" s="106"/>
      <c r="IT148" s="103"/>
      <c r="IU148" s="103"/>
    </row>
    <row r="149" s="102" customFormat="true" ht="12.75" hidden="false" customHeight="false" outlineLevel="2" collapsed="false">
      <c r="B149" s="175" t="n">
        <v>0</v>
      </c>
      <c r="C149" s="327" t="s">
        <v>227</v>
      </c>
      <c r="D149" s="327"/>
      <c r="E149" s="327"/>
      <c r="F149" s="327"/>
      <c r="G149" s="327"/>
      <c r="H149" s="327"/>
      <c r="I149" s="225"/>
      <c r="J149" s="247" t="n">
        <f aca="false">VLOOKUP(C149,$A$465:$B$794,2,0)</f>
        <v>30874</v>
      </c>
      <c r="K149" s="321"/>
      <c r="L149" s="321"/>
      <c r="M149" s="321"/>
      <c r="N149" s="321"/>
      <c r="O149" s="233" t="n">
        <f aca="false">+J149*B149</f>
        <v>0</v>
      </c>
      <c r="Q149" s="106"/>
      <c r="IT149" s="103"/>
      <c r="IU149" s="103"/>
    </row>
    <row r="150" customFormat="false" ht="12.75" hidden="false" customHeight="false" outlineLevel="2" collapsed="false">
      <c r="B150" s="175" t="n">
        <v>0</v>
      </c>
      <c r="C150" s="327" t="s">
        <v>225</v>
      </c>
      <c r="D150" s="327"/>
      <c r="E150" s="327"/>
      <c r="F150" s="327"/>
      <c r="G150" s="327"/>
      <c r="H150" s="327"/>
      <c r="I150" s="225"/>
      <c r="J150" s="247" t="n">
        <f aca="false">VLOOKUP(C150,$A$465:$B$794,2,0)</f>
        <v>142019</v>
      </c>
      <c r="K150" s="321"/>
      <c r="L150" s="321"/>
      <c r="M150" s="321"/>
      <c r="N150" s="321"/>
      <c r="O150" s="233" t="n">
        <f aca="false">+J150*B150</f>
        <v>0</v>
      </c>
    </row>
    <row r="151" customFormat="false" ht="12.75" hidden="false" customHeight="false" outlineLevel="2" collapsed="false">
      <c r="B151" s="175" t="n">
        <v>0</v>
      </c>
      <c r="C151" s="327" t="s">
        <v>225</v>
      </c>
      <c r="D151" s="327"/>
      <c r="E151" s="327"/>
      <c r="F151" s="327"/>
      <c r="G151" s="327"/>
      <c r="H151" s="327"/>
      <c r="I151" s="225"/>
      <c r="J151" s="247" t="n">
        <f aca="false">VLOOKUP(C151,$A$465:$B$794,2,0)</f>
        <v>142019</v>
      </c>
      <c r="K151" s="321"/>
      <c r="L151" s="321"/>
      <c r="M151" s="321"/>
      <c r="N151" s="321"/>
      <c r="O151" s="233" t="n">
        <f aca="false">+J151*B151</f>
        <v>0</v>
      </c>
    </row>
    <row r="152" customFormat="false" ht="12.75" hidden="false" customHeight="false" outlineLevel="2" collapsed="false">
      <c r="B152" s="175" t="n">
        <v>0</v>
      </c>
      <c r="C152" s="327" t="s">
        <v>225</v>
      </c>
      <c r="D152" s="327"/>
      <c r="E152" s="327"/>
      <c r="F152" s="327"/>
      <c r="G152" s="327"/>
      <c r="H152" s="327"/>
      <c r="I152" s="225"/>
      <c r="J152" s="247" t="n">
        <f aca="false">VLOOKUP(C152,$A$465:$B$794,2,0)</f>
        <v>142019</v>
      </c>
      <c r="K152" s="321"/>
      <c r="L152" s="321"/>
      <c r="M152" s="321"/>
      <c r="N152" s="321"/>
      <c r="O152" s="233" t="n">
        <f aca="false">+J152*B152</f>
        <v>0</v>
      </c>
    </row>
    <row r="153" s="104" customFormat="true" ht="15" hidden="false" customHeight="true" outlineLevel="1" collapsed="false">
      <c r="A153" s="314"/>
      <c r="B153" s="315"/>
      <c r="C153" s="316" t="s">
        <v>228</v>
      </c>
      <c r="D153" s="317"/>
      <c r="E153" s="318"/>
      <c r="F153" s="318"/>
      <c r="G153" s="318"/>
      <c r="H153" s="318"/>
      <c r="I153" s="318"/>
      <c r="J153" s="318"/>
      <c r="K153" s="317"/>
      <c r="L153" s="317"/>
      <c r="M153" s="317"/>
      <c r="N153" s="317"/>
      <c r="O153" s="208" t="n">
        <f aca="false">SUM(O154:O159)</f>
        <v>0</v>
      </c>
      <c r="P153" s="167"/>
      <c r="Q153" s="209"/>
      <c r="R153" s="157"/>
      <c r="AD153" s="102"/>
      <c r="AE153" s="102"/>
      <c r="AF153" s="102"/>
      <c r="AG153" s="102"/>
      <c r="AH153" s="102"/>
      <c r="IV153" s="102"/>
    </row>
    <row r="154" customFormat="false" ht="12.75" hidden="false" customHeight="false" outlineLevel="2" collapsed="false">
      <c r="B154" s="175" t="n">
        <v>0</v>
      </c>
      <c r="C154" s="319" t="s">
        <v>229</v>
      </c>
      <c r="D154" s="319"/>
      <c r="E154" s="319"/>
      <c r="F154" s="319"/>
      <c r="G154" s="319"/>
      <c r="H154" s="319"/>
      <c r="I154" s="225"/>
      <c r="J154" s="247" t="n">
        <f aca="false">VLOOKUP(C154,$A$465:$B$794,2,0)</f>
        <v>98796</v>
      </c>
      <c r="K154" s="321"/>
      <c r="L154" s="321"/>
      <c r="M154" s="321"/>
      <c r="N154" s="321"/>
      <c r="O154" s="233" t="n">
        <f aca="false">+J154*B154</f>
        <v>0</v>
      </c>
      <c r="AD154" s="104"/>
      <c r="AE154" s="104"/>
      <c r="AF154" s="104"/>
      <c r="AG154" s="104"/>
      <c r="AH154" s="104"/>
    </row>
    <row r="155" customFormat="false" ht="12.75" hidden="false" customHeight="false" outlineLevel="2" collapsed="false">
      <c r="B155" s="175" t="n">
        <v>0</v>
      </c>
      <c r="C155" s="319" t="s">
        <v>229</v>
      </c>
      <c r="D155" s="319"/>
      <c r="E155" s="319"/>
      <c r="F155" s="319"/>
      <c r="G155" s="319"/>
      <c r="H155" s="319"/>
      <c r="I155" s="225"/>
      <c r="J155" s="247" t="n">
        <f aca="false">VLOOKUP(C155,$A$465:$B$794,2,0)</f>
        <v>98796</v>
      </c>
      <c r="K155" s="321"/>
      <c r="L155" s="321"/>
      <c r="M155" s="321"/>
      <c r="N155" s="321"/>
      <c r="O155" s="233" t="n">
        <f aca="false">+J155*B155</f>
        <v>0</v>
      </c>
      <c r="Q155" s="328"/>
    </row>
    <row r="156" s="102" customFormat="true" ht="12.75" hidden="false" customHeight="false" outlineLevel="2" collapsed="false">
      <c r="B156" s="175" t="n">
        <v>0</v>
      </c>
      <c r="C156" s="319" t="s">
        <v>229</v>
      </c>
      <c r="D156" s="319"/>
      <c r="E156" s="319"/>
      <c r="F156" s="319"/>
      <c r="G156" s="319"/>
      <c r="H156" s="319"/>
      <c r="I156" s="225"/>
      <c r="J156" s="247" t="n">
        <f aca="false">VLOOKUP(C156,$A$465:$B$794,2,0)</f>
        <v>98796</v>
      </c>
      <c r="K156" s="321"/>
      <c r="L156" s="321"/>
      <c r="M156" s="321"/>
      <c r="N156" s="321"/>
      <c r="O156" s="233" t="n">
        <f aca="false">+J156*B156</f>
        <v>0</v>
      </c>
      <c r="Q156" s="328"/>
      <c r="IT156" s="103"/>
      <c r="IU156" s="103"/>
    </row>
    <row r="157" s="102" customFormat="true" ht="12.75" hidden="false" customHeight="false" outlineLevel="2" collapsed="false">
      <c r="B157" s="175" t="n">
        <v>0</v>
      </c>
      <c r="C157" s="319" t="s">
        <v>229</v>
      </c>
      <c r="D157" s="319"/>
      <c r="E157" s="319"/>
      <c r="F157" s="319"/>
      <c r="G157" s="319"/>
      <c r="H157" s="319"/>
      <c r="I157" s="225"/>
      <c r="J157" s="247" t="n">
        <f aca="false">VLOOKUP(C157,$A$465:$B$794,2,0)</f>
        <v>98796</v>
      </c>
      <c r="K157" s="321"/>
      <c r="L157" s="321"/>
      <c r="M157" s="321"/>
      <c r="N157" s="321"/>
      <c r="O157" s="233" t="n">
        <f aca="false">+J157*B157</f>
        <v>0</v>
      </c>
      <c r="Q157" s="328"/>
      <c r="IT157" s="103"/>
      <c r="IU157" s="103"/>
    </row>
    <row r="158" s="102" customFormat="true" ht="12.75" hidden="false" customHeight="false" outlineLevel="2" collapsed="false">
      <c r="B158" s="175" t="n">
        <v>0</v>
      </c>
      <c r="C158" s="319" t="s">
        <v>229</v>
      </c>
      <c r="D158" s="319"/>
      <c r="E158" s="319"/>
      <c r="F158" s="319"/>
      <c r="G158" s="319"/>
      <c r="H158" s="319"/>
      <c r="I158" s="225"/>
      <c r="J158" s="247" t="n">
        <f aca="false">VLOOKUP(C158,$A$465:$B$794,2,0)</f>
        <v>98796</v>
      </c>
      <c r="K158" s="321"/>
      <c r="L158" s="321"/>
      <c r="M158" s="321"/>
      <c r="N158" s="321"/>
      <c r="O158" s="233" t="n">
        <f aca="false">+J158*B158</f>
        <v>0</v>
      </c>
      <c r="Q158" s="328"/>
      <c r="IT158" s="103"/>
      <c r="IU158" s="103"/>
    </row>
    <row r="159" s="102" customFormat="true" ht="12.75" hidden="false" customHeight="false" outlineLevel="2" collapsed="false">
      <c r="B159" s="175" t="n">
        <v>0</v>
      </c>
      <c r="C159" s="319" t="s">
        <v>229</v>
      </c>
      <c r="D159" s="319"/>
      <c r="E159" s="319"/>
      <c r="F159" s="319"/>
      <c r="G159" s="319"/>
      <c r="H159" s="319"/>
      <c r="I159" s="225"/>
      <c r="J159" s="247" t="n">
        <f aca="false">VLOOKUP(C159,$A$465:$B$794,2,0)</f>
        <v>98796</v>
      </c>
      <c r="K159" s="321"/>
      <c r="L159" s="321"/>
      <c r="M159" s="321"/>
      <c r="N159" s="321"/>
      <c r="O159" s="233" t="n">
        <f aca="false">+J159*B159</f>
        <v>0</v>
      </c>
      <c r="Q159" s="328"/>
      <c r="IT159" s="103"/>
      <c r="IU159" s="103"/>
    </row>
    <row r="160" s="104" customFormat="true" ht="15" hidden="false" customHeight="true" outlineLevel="1" collapsed="false">
      <c r="A160" s="314"/>
      <c r="B160" s="315"/>
      <c r="C160" s="316" t="s">
        <v>230</v>
      </c>
      <c r="D160" s="317"/>
      <c r="E160" s="318"/>
      <c r="F160" s="318"/>
      <c r="G160" s="318"/>
      <c r="H160" s="318"/>
      <c r="I160" s="318"/>
      <c r="J160" s="318"/>
      <c r="K160" s="317"/>
      <c r="L160" s="317"/>
      <c r="M160" s="317"/>
      <c r="N160" s="317"/>
      <c r="O160" s="208" t="n">
        <f aca="false">SUM(O161:O167)</f>
        <v>0</v>
      </c>
      <c r="P160" s="167"/>
      <c r="Q160" s="209"/>
      <c r="R160" s="157"/>
      <c r="AD160" s="102"/>
      <c r="AE160" s="102"/>
      <c r="AF160" s="102"/>
      <c r="AG160" s="102"/>
      <c r="AH160" s="102"/>
      <c r="IV160" s="102"/>
    </row>
    <row r="161" s="102" customFormat="true" ht="12.75" hidden="false" customHeight="false" outlineLevel="2" collapsed="false">
      <c r="B161" s="175" t="n">
        <v>0</v>
      </c>
      <c r="C161" s="327" t="s">
        <v>231</v>
      </c>
      <c r="D161" s="327"/>
      <c r="E161" s="327"/>
      <c r="F161" s="327"/>
      <c r="G161" s="327"/>
      <c r="H161" s="327"/>
      <c r="I161" s="225"/>
      <c r="J161" s="247" t="n">
        <f aca="false">VLOOKUP(C161,$A$465:$B$794,2,0)</f>
        <v>329731</v>
      </c>
      <c r="K161" s="321"/>
      <c r="L161" s="321"/>
      <c r="M161" s="321"/>
      <c r="N161" s="321"/>
      <c r="O161" s="233" t="n">
        <f aca="false">+J161*B161</f>
        <v>0</v>
      </c>
      <c r="Q161" s="328"/>
      <c r="AD161" s="104"/>
      <c r="AE161" s="104"/>
      <c r="AF161" s="104"/>
      <c r="AG161" s="104"/>
      <c r="AH161" s="104"/>
      <c r="IT161" s="103"/>
      <c r="IU161" s="103"/>
    </row>
    <row r="162" s="102" customFormat="true" ht="12.75" hidden="false" customHeight="false" outlineLevel="2" collapsed="false">
      <c r="B162" s="175" t="n">
        <v>0</v>
      </c>
      <c r="C162" s="327" t="s">
        <v>231</v>
      </c>
      <c r="D162" s="327"/>
      <c r="E162" s="327"/>
      <c r="F162" s="327"/>
      <c r="G162" s="327"/>
      <c r="H162" s="327"/>
      <c r="I162" s="225"/>
      <c r="J162" s="247" t="n">
        <f aca="false">VLOOKUP(C162,$A$465:$B$794,2,0)</f>
        <v>329731</v>
      </c>
      <c r="K162" s="321"/>
      <c r="L162" s="321"/>
      <c r="M162" s="321"/>
      <c r="N162" s="321"/>
      <c r="O162" s="233" t="n">
        <f aca="false">+J162*B162</f>
        <v>0</v>
      </c>
      <c r="Q162" s="328"/>
      <c r="IT162" s="103"/>
      <c r="IU162" s="103"/>
    </row>
    <row r="163" s="102" customFormat="true" ht="12.75" hidden="false" customHeight="false" outlineLevel="2" collapsed="false">
      <c r="B163" s="175" t="n">
        <v>0</v>
      </c>
      <c r="C163" s="327" t="s">
        <v>231</v>
      </c>
      <c r="D163" s="327"/>
      <c r="E163" s="327"/>
      <c r="F163" s="327"/>
      <c r="G163" s="327"/>
      <c r="H163" s="327"/>
      <c r="I163" s="225"/>
      <c r="J163" s="247" t="n">
        <f aca="false">VLOOKUP(C163,$A$465:$B$794,2,0)</f>
        <v>329731</v>
      </c>
      <c r="K163" s="321"/>
      <c r="L163" s="321"/>
      <c r="M163" s="321"/>
      <c r="N163" s="321"/>
      <c r="O163" s="233" t="n">
        <f aca="false">+J163*B163</f>
        <v>0</v>
      </c>
      <c r="Q163" s="328"/>
      <c r="IT163" s="103"/>
      <c r="IU163" s="103"/>
    </row>
    <row r="164" s="102" customFormat="true" ht="12.75" hidden="false" customHeight="false" outlineLevel="2" collapsed="false">
      <c r="B164" s="175" t="n">
        <v>0</v>
      </c>
      <c r="C164" s="327" t="s">
        <v>231</v>
      </c>
      <c r="D164" s="327"/>
      <c r="E164" s="327"/>
      <c r="F164" s="327"/>
      <c r="G164" s="327"/>
      <c r="H164" s="327"/>
      <c r="I164" s="225"/>
      <c r="J164" s="247" t="n">
        <f aca="false">VLOOKUP(C164,$A$465:$B$794,2,0)</f>
        <v>329731</v>
      </c>
      <c r="K164" s="321"/>
      <c r="L164" s="321"/>
      <c r="M164" s="321"/>
      <c r="N164" s="321"/>
      <c r="O164" s="233" t="n">
        <f aca="false">+J164*B164</f>
        <v>0</v>
      </c>
      <c r="Q164" s="328"/>
      <c r="IT164" s="103"/>
      <c r="IU164" s="103"/>
    </row>
    <row r="165" s="102" customFormat="true" ht="12.75" hidden="false" customHeight="false" outlineLevel="2" collapsed="false">
      <c r="B165" s="175" t="n">
        <v>0</v>
      </c>
      <c r="C165" s="327" t="s">
        <v>231</v>
      </c>
      <c r="D165" s="327"/>
      <c r="E165" s="327"/>
      <c r="F165" s="327"/>
      <c r="G165" s="327"/>
      <c r="H165" s="327"/>
      <c r="I165" s="225"/>
      <c r="J165" s="247" t="n">
        <f aca="false">VLOOKUP(C165,$A$465:$B$794,2,0)</f>
        <v>329731</v>
      </c>
      <c r="K165" s="321"/>
      <c r="L165" s="321"/>
      <c r="M165" s="321"/>
      <c r="N165" s="321"/>
      <c r="O165" s="233" t="n">
        <f aca="false">+J165*B165</f>
        <v>0</v>
      </c>
      <c r="Q165" s="328"/>
      <c r="IT165" s="103"/>
      <c r="IU165" s="103"/>
    </row>
    <row r="166" s="102" customFormat="true" ht="12.75" hidden="false" customHeight="false" outlineLevel="2" collapsed="false">
      <c r="B166" s="175" t="n">
        <v>0</v>
      </c>
      <c r="C166" s="327" t="s">
        <v>231</v>
      </c>
      <c r="D166" s="327"/>
      <c r="E166" s="327"/>
      <c r="F166" s="327"/>
      <c r="G166" s="327"/>
      <c r="H166" s="327"/>
      <c r="I166" s="225"/>
      <c r="J166" s="247" t="n">
        <f aca="false">VLOOKUP(C166,$A$465:$B$794,2,0)</f>
        <v>329731</v>
      </c>
      <c r="K166" s="321"/>
      <c r="L166" s="321"/>
      <c r="M166" s="321"/>
      <c r="N166" s="321"/>
      <c r="O166" s="233" t="n">
        <f aca="false">+J166*B166</f>
        <v>0</v>
      </c>
      <c r="Q166" s="328"/>
      <c r="IT166" s="103"/>
      <c r="IU166" s="103"/>
    </row>
    <row r="167" s="102" customFormat="true" ht="12.75" hidden="false" customHeight="false" outlineLevel="2" collapsed="false">
      <c r="B167" s="175" t="n">
        <v>0</v>
      </c>
      <c r="C167" s="327" t="s">
        <v>231</v>
      </c>
      <c r="D167" s="327"/>
      <c r="E167" s="327"/>
      <c r="F167" s="327"/>
      <c r="G167" s="327"/>
      <c r="H167" s="327"/>
      <c r="I167" s="225"/>
      <c r="J167" s="247" t="n">
        <f aca="false">VLOOKUP(C167,$A$465:$B$794,2,0)</f>
        <v>329731</v>
      </c>
      <c r="K167" s="321"/>
      <c r="L167" s="321"/>
      <c r="M167" s="321"/>
      <c r="N167" s="321"/>
      <c r="O167" s="233" t="n">
        <f aca="false">+J167*B167</f>
        <v>0</v>
      </c>
      <c r="Q167" s="328"/>
      <c r="IT167" s="103"/>
      <c r="IU167" s="103"/>
    </row>
    <row r="168" s="104" customFormat="true" ht="15" hidden="false" customHeight="true" outlineLevel="1" collapsed="false">
      <c r="A168" s="314"/>
      <c r="B168" s="315"/>
      <c r="C168" s="316" t="s">
        <v>232</v>
      </c>
      <c r="D168" s="317"/>
      <c r="E168" s="318"/>
      <c r="F168" s="318"/>
      <c r="G168" s="318"/>
      <c r="H168" s="318"/>
      <c r="I168" s="318"/>
      <c r="J168" s="318"/>
      <c r="K168" s="317"/>
      <c r="L168" s="317"/>
      <c r="M168" s="317"/>
      <c r="N168" s="317"/>
      <c r="O168" s="208" t="n">
        <f aca="false">SUM(O169:O174)</f>
        <v>0</v>
      </c>
      <c r="P168" s="167"/>
      <c r="Q168" s="209"/>
      <c r="R168" s="157"/>
      <c r="IV168" s="102"/>
    </row>
    <row r="169" s="102" customFormat="true" ht="12.75" hidden="false" customHeight="false" outlineLevel="2" collapsed="false">
      <c r="B169" s="175" t="n">
        <v>0</v>
      </c>
      <c r="C169" s="327" t="s">
        <v>233</v>
      </c>
      <c r="D169" s="327"/>
      <c r="E169" s="327"/>
      <c r="F169" s="327"/>
      <c r="G169" s="327"/>
      <c r="H169" s="327"/>
      <c r="I169" s="225"/>
      <c r="J169" s="247" t="n">
        <f aca="false">VLOOKUP(C169,$A$465:$B$794,2,0)</f>
        <v>0</v>
      </c>
      <c r="K169" s="321"/>
      <c r="L169" s="321"/>
      <c r="M169" s="321"/>
      <c r="N169" s="321"/>
      <c r="O169" s="233" t="n">
        <f aca="false">+J169*B169</f>
        <v>0</v>
      </c>
      <c r="Q169" s="328"/>
      <c r="IT169" s="103"/>
      <c r="IU169" s="103"/>
    </row>
    <row r="170" s="102" customFormat="true" ht="12.75" hidden="false" customHeight="false" outlineLevel="2" collapsed="false">
      <c r="B170" s="175" t="n">
        <v>0</v>
      </c>
      <c r="C170" s="327" t="s">
        <v>233</v>
      </c>
      <c r="D170" s="327"/>
      <c r="E170" s="327"/>
      <c r="F170" s="327"/>
      <c r="G170" s="327"/>
      <c r="H170" s="327"/>
      <c r="I170" s="225"/>
      <c r="J170" s="247" t="n">
        <f aca="false">VLOOKUP(C170,$A$465:$B$794,2,0)</f>
        <v>0</v>
      </c>
      <c r="K170" s="321"/>
      <c r="L170" s="321"/>
      <c r="M170" s="321"/>
      <c r="N170" s="321"/>
      <c r="O170" s="233" t="n">
        <f aca="false">+J170*B170</f>
        <v>0</v>
      </c>
      <c r="Q170" s="328"/>
      <c r="IT170" s="103"/>
      <c r="IU170" s="103"/>
    </row>
    <row r="171" s="102" customFormat="true" ht="12.75" hidden="false" customHeight="false" outlineLevel="2" collapsed="false">
      <c r="B171" s="175" t="n">
        <v>0</v>
      </c>
      <c r="C171" s="327" t="s">
        <v>233</v>
      </c>
      <c r="D171" s="327"/>
      <c r="E171" s="327"/>
      <c r="F171" s="327"/>
      <c r="G171" s="327"/>
      <c r="H171" s="327"/>
      <c r="I171" s="225"/>
      <c r="J171" s="247" t="n">
        <f aca="false">VLOOKUP(C171,$A$465:$B$794,2,0)</f>
        <v>0</v>
      </c>
      <c r="K171" s="321"/>
      <c r="L171" s="321"/>
      <c r="M171" s="321"/>
      <c r="N171" s="321"/>
      <c r="O171" s="233" t="n">
        <f aca="false">+J171*B171</f>
        <v>0</v>
      </c>
      <c r="Q171" s="328"/>
      <c r="IT171" s="103"/>
      <c r="IU171" s="103"/>
    </row>
    <row r="172" s="102" customFormat="true" ht="12.75" hidden="false" customHeight="false" outlineLevel="2" collapsed="false">
      <c r="B172" s="175" t="n">
        <v>0</v>
      </c>
      <c r="C172" s="327" t="s">
        <v>233</v>
      </c>
      <c r="D172" s="327"/>
      <c r="E172" s="327"/>
      <c r="F172" s="327"/>
      <c r="G172" s="327"/>
      <c r="H172" s="327"/>
      <c r="I172" s="225"/>
      <c r="J172" s="247" t="n">
        <f aca="false">VLOOKUP(C172,$A$465:$B$794,2,0)</f>
        <v>0</v>
      </c>
      <c r="K172" s="321"/>
      <c r="L172" s="321"/>
      <c r="M172" s="321"/>
      <c r="N172" s="321"/>
      <c r="O172" s="233" t="n">
        <f aca="false">+J172*B172</f>
        <v>0</v>
      </c>
      <c r="Q172" s="328"/>
      <c r="IT172" s="103"/>
      <c r="IU172" s="103"/>
    </row>
    <row r="173" s="102" customFormat="true" ht="12.75" hidden="false" customHeight="false" outlineLevel="2" collapsed="false">
      <c r="B173" s="175" t="n">
        <v>0</v>
      </c>
      <c r="C173" s="327" t="s">
        <v>233</v>
      </c>
      <c r="D173" s="327"/>
      <c r="E173" s="327"/>
      <c r="F173" s="327"/>
      <c r="G173" s="327"/>
      <c r="H173" s="327"/>
      <c r="I173" s="225"/>
      <c r="J173" s="247" t="n">
        <f aca="false">VLOOKUP(C173,$A$465:$B$794,2,0)</f>
        <v>0</v>
      </c>
      <c r="K173" s="321"/>
      <c r="L173" s="321"/>
      <c r="M173" s="321"/>
      <c r="N173" s="321"/>
      <c r="O173" s="233" t="n">
        <f aca="false">+J173*B173</f>
        <v>0</v>
      </c>
      <c r="Q173" s="328"/>
      <c r="IT173" s="103"/>
      <c r="IU173" s="103"/>
    </row>
    <row r="174" s="102" customFormat="true" ht="12.75" hidden="false" customHeight="false" outlineLevel="2" collapsed="false">
      <c r="B174" s="175" t="n">
        <v>0</v>
      </c>
      <c r="C174" s="327" t="s">
        <v>233</v>
      </c>
      <c r="D174" s="327"/>
      <c r="E174" s="327"/>
      <c r="F174" s="327"/>
      <c r="G174" s="327"/>
      <c r="H174" s="327"/>
      <c r="I174" s="225"/>
      <c r="J174" s="247" t="n">
        <f aca="false">VLOOKUP(C174,$A$465:$B$794,2,0)</f>
        <v>0</v>
      </c>
      <c r="K174" s="321"/>
      <c r="L174" s="321"/>
      <c r="M174" s="321"/>
      <c r="N174" s="321"/>
      <c r="O174" s="233" t="n">
        <f aca="false">+J174*B174</f>
        <v>0</v>
      </c>
      <c r="Q174" s="328"/>
      <c r="IT174" s="103"/>
      <c r="IU174" s="103"/>
    </row>
    <row r="175" s="104" customFormat="true" ht="15" hidden="false" customHeight="true" outlineLevel="1" collapsed="false">
      <c r="A175" s="310"/>
      <c r="B175" s="311" t="s">
        <v>234</v>
      </c>
      <c r="C175" s="312"/>
      <c r="D175" s="242"/>
      <c r="E175" s="241"/>
      <c r="F175" s="241"/>
      <c r="G175" s="241"/>
      <c r="H175" s="241"/>
      <c r="I175" s="241"/>
      <c r="J175" s="241"/>
      <c r="K175" s="242"/>
      <c r="L175" s="242"/>
      <c r="M175" s="242"/>
      <c r="N175" s="242"/>
      <c r="O175" s="313"/>
      <c r="P175" s="167"/>
      <c r="Q175" s="209"/>
      <c r="R175" s="157"/>
      <c r="AD175" s="102"/>
      <c r="AE175" s="102"/>
      <c r="AF175" s="102"/>
      <c r="AG175" s="102"/>
      <c r="AH175" s="102"/>
      <c r="IV175" s="102"/>
    </row>
    <row r="176" s="104" customFormat="true" ht="15" hidden="false" customHeight="true" outlineLevel="1" collapsed="false">
      <c r="A176" s="314"/>
      <c r="B176" s="315"/>
      <c r="C176" s="316" t="s">
        <v>235</v>
      </c>
      <c r="D176" s="317"/>
      <c r="E176" s="318"/>
      <c r="F176" s="318"/>
      <c r="G176" s="318"/>
      <c r="H176" s="318"/>
      <c r="I176" s="318"/>
      <c r="J176" s="318"/>
      <c r="K176" s="317"/>
      <c r="L176" s="317"/>
      <c r="M176" s="317"/>
      <c r="N176" s="317"/>
      <c r="O176" s="208" t="n">
        <f aca="false">SUM(O177:O182)</f>
        <v>0</v>
      </c>
      <c r="P176" s="167"/>
      <c r="Q176" s="209"/>
      <c r="R176" s="157"/>
      <c r="IV176" s="102"/>
    </row>
    <row r="177" s="102" customFormat="true" ht="12.75" hidden="false" customHeight="false" outlineLevel="2" collapsed="false">
      <c r="B177" s="175" t="n">
        <v>0</v>
      </c>
      <c r="C177" s="327" t="s">
        <v>236</v>
      </c>
      <c r="D177" s="327"/>
      <c r="E177" s="327"/>
      <c r="F177" s="327"/>
      <c r="G177" s="327"/>
      <c r="H177" s="327"/>
      <c r="I177" s="225"/>
      <c r="J177" s="247" t="n">
        <f aca="false">VLOOKUP(C177,$A$465:$B$794,2,0)</f>
        <v>72862</v>
      </c>
      <c r="K177" s="321"/>
      <c r="L177" s="321"/>
      <c r="M177" s="321"/>
      <c r="N177" s="321"/>
      <c r="O177" s="233" t="n">
        <f aca="false">+J177*B177</f>
        <v>0</v>
      </c>
      <c r="Q177" s="328"/>
      <c r="IT177" s="103"/>
      <c r="IU177" s="103"/>
    </row>
    <row r="178" s="102" customFormat="true" ht="12.75" hidden="false" customHeight="false" outlineLevel="2" collapsed="false">
      <c r="B178" s="175" t="n">
        <v>0</v>
      </c>
      <c r="C178" s="327" t="s">
        <v>236</v>
      </c>
      <c r="D178" s="327"/>
      <c r="E178" s="327"/>
      <c r="F178" s="327"/>
      <c r="G178" s="327"/>
      <c r="H178" s="327"/>
      <c r="I178" s="225"/>
      <c r="J178" s="247" t="n">
        <f aca="false">VLOOKUP(C178,$A$465:$B$794,2,0)</f>
        <v>72862</v>
      </c>
      <c r="K178" s="321"/>
      <c r="L178" s="321"/>
      <c r="M178" s="321"/>
      <c r="N178" s="321"/>
      <c r="O178" s="233" t="n">
        <f aca="false">+J178*B178</f>
        <v>0</v>
      </c>
      <c r="Q178" s="328"/>
      <c r="IT178" s="103"/>
      <c r="IU178" s="103"/>
    </row>
    <row r="179" s="102" customFormat="true" ht="12.75" hidden="false" customHeight="false" outlineLevel="2" collapsed="false">
      <c r="B179" s="175" t="n">
        <v>0</v>
      </c>
      <c r="C179" s="327" t="s">
        <v>236</v>
      </c>
      <c r="D179" s="327"/>
      <c r="E179" s="327"/>
      <c r="F179" s="327"/>
      <c r="G179" s="327"/>
      <c r="H179" s="327"/>
      <c r="I179" s="225"/>
      <c r="J179" s="247" t="n">
        <f aca="false">VLOOKUP(C179,$A$465:$B$794,2,0)</f>
        <v>72862</v>
      </c>
      <c r="K179" s="321"/>
      <c r="L179" s="321"/>
      <c r="M179" s="321"/>
      <c r="N179" s="321"/>
      <c r="O179" s="233" t="n">
        <f aca="false">+J179*B179</f>
        <v>0</v>
      </c>
      <c r="Q179" s="328"/>
      <c r="IT179" s="103"/>
      <c r="IU179" s="103"/>
    </row>
    <row r="180" s="102" customFormat="true" ht="12.75" hidden="false" customHeight="false" outlineLevel="2" collapsed="false">
      <c r="B180" s="175" t="n">
        <v>0</v>
      </c>
      <c r="C180" s="327" t="s">
        <v>236</v>
      </c>
      <c r="D180" s="327"/>
      <c r="E180" s="327"/>
      <c r="F180" s="327"/>
      <c r="G180" s="327"/>
      <c r="H180" s="327"/>
      <c r="I180" s="225"/>
      <c r="J180" s="247" t="n">
        <f aca="false">VLOOKUP(C180,$A$465:$B$794,2,0)</f>
        <v>72862</v>
      </c>
      <c r="K180" s="321"/>
      <c r="L180" s="321"/>
      <c r="M180" s="321"/>
      <c r="N180" s="321"/>
      <c r="O180" s="233" t="n">
        <f aca="false">+J180*B180</f>
        <v>0</v>
      </c>
      <c r="Q180" s="328"/>
      <c r="IT180" s="103"/>
      <c r="IU180" s="103"/>
    </row>
    <row r="181" s="102" customFormat="true" ht="12.75" hidden="false" customHeight="false" outlineLevel="2" collapsed="false">
      <c r="B181" s="175" t="n">
        <v>0</v>
      </c>
      <c r="C181" s="327" t="s">
        <v>236</v>
      </c>
      <c r="D181" s="327"/>
      <c r="E181" s="327"/>
      <c r="F181" s="327"/>
      <c r="G181" s="327"/>
      <c r="H181" s="327"/>
      <c r="I181" s="225"/>
      <c r="J181" s="247" t="n">
        <f aca="false">VLOOKUP(C181,$A$465:$B$794,2,0)</f>
        <v>72862</v>
      </c>
      <c r="K181" s="321"/>
      <c r="L181" s="321"/>
      <c r="M181" s="321"/>
      <c r="N181" s="321"/>
      <c r="O181" s="233" t="n">
        <f aca="false">+J181*B181</f>
        <v>0</v>
      </c>
      <c r="Q181" s="328"/>
      <c r="IT181" s="103"/>
      <c r="IU181" s="103"/>
    </row>
    <row r="182" s="102" customFormat="true" ht="12.75" hidden="false" customHeight="false" outlineLevel="2" collapsed="false">
      <c r="B182" s="175" t="n">
        <v>0</v>
      </c>
      <c r="C182" s="327" t="s">
        <v>236</v>
      </c>
      <c r="D182" s="327"/>
      <c r="E182" s="327"/>
      <c r="F182" s="327"/>
      <c r="G182" s="327"/>
      <c r="H182" s="327"/>
      <c r="I182" s="225"/>
      <c r="J182" s="247" t="n">
        <f aca="false">VLOOKUP(C182,$A$465:$B$794,2,0)</f>
        <v>72862</v>
      </c>
      <c r="K182" s="321"/>
      <c r="L182" s="321"/>
      <c r="M182" s="321"/>
      <c r="N182" s="321"/>
      <c r="O182" s="233" t="n">
        <f aca="false">+J182*B182</f>
        <v>0</v>
      </c>
      <c r="Q182" s="328"/>
      <c r="IT182" s="103"/>
      <c r="IU182" s="103"/>
    </row>
    <row r="183" s="104" customFormat="true" ht="15" hidden="false" customHeight="true" outlineLevel="1" collapsed="false">
      <c r="A183" s="314"/>
      <c r="B183" s="315"/>
      <c r="C183" s="316" t="s">
        <v>237</v>
      </c>
      <c r="D183" s="317"/>
      <c r="E183" s="318"/>
      <c r="F183" s="318"/>
      <c r="G183" s="318"/>
      <c r="H183" s="318"/>
      <c r="I183" s="318"/>
      <c r="J183" s="318"/>
      <c r="K183" s="317"/>
      <c r="L183" s="317"/>
      <c r="M183" s="317"/>
      <c r="N183" s="317"/>
      <c r="O183" s="208" t="n">
        <f aca="false">SUM(O184:O187)</f>
        <v>0</v>
      </c>
      <c r="P183" s="167"/>
      <c r="Q183" s="209"/>
      <c r="R183" s="157"/>
      <c r="IV183" s="102"/>
    </row>
    <row r="184" s="102" customFormat="true" ht="12.75" hidden="false" customHeight="false" outlineLevel="2" collapsed="false">
      <c r="B184" s="175" t="n">
        <v>0</v>
      </c>
      <c r="C184" s="327" t="s">
        <v>238</v>
      </c>
      <c r="D184" s="327"/>
      <c r="E184" s="327"/>
      <c r="F184" s="327"/>
      <c r="G184" s="327"/>
      <c r="H184" s="327"/>
      <c r="I184" s="225"/>
      <c r="J184" s="247" t="n">
        <f aca="false">VLOOKUP(C184,$A$465:$B$794,2,0)</f>
        <v>72862</v>
      </c>
      <c r="K184" s="321"/>
      <c r="L184" s="321"/>
      <c r="M184" s="321"/>
      <c r="N184" s="321"/>
      <c r="O184" s="233" t="n">
        <f aca="false">+J184*B184</f>
        <v>0</v>
      </c>
      <c r="Q184" s="328"/>
      <c r="AD184" s="104"/>
      <c r="AE184" s="104"/>
      <c r="AF184" s="104"/>
      <c r="AG184" s="104"/>
      <c r="AH184" s="104"/>
      <c r="IT184" s="103"/>
      <c r="IU184" s="103"/>
    </row>
    <row r="185" s="102" customFormat="true" ht="12.75" hidden="false" customHeight="false" outlineLevel="2" collapsed="false">
      <c r="B185" s="175" t="n">
        <v>0</v>
      </c>
      <c r="C185" s="327" t="s">
        <v>239</v>
      </c>
      <c r="D185" s="327"/>
      <c r="E185" s="327"/>
      <c r="F185" s="327"/>
      <c r="G185" s="327"/>
      <c r="H185" s="327"/>
      <c r="I185" s="225"/>
      <c r="J185" s="247" t="n">
        <f aca="false">VLOOKUP(C185,$A$465:$B$794,2,0)</f>
        <v>29638</v>
      </c>
      <c r="K185" s="321"/>
      <c r="L185" s="321"/>
      <c r="M185" s="321"/>
      <c r="N185" s="321"/>
      <c r="O185" s="233" t="n">
        <f aca="false">+J185*B185</f>
        <v>0</v>
      </c>
      <c r="Q185" s="328"/>
      <c r="IT185" s="103"/>
      <c r="IU185" s="103"/>
    </row>
    <row r="186" s="102" customFormat="true" ht="12.75" hidden="false" customHeight="false" outlineLevel="2" collapsed="false">
      <c r="B186" s="175" t="n">
        <v>0</v>
      </c>
      <c r="C186" s="327" t="s">
        <v>239</v>
      </c>
      <c r="D186" s="327"/>
      <c r="E186" s="327"/>
      <c r="F186" s="327"/>
      <c r="G186" s="327"/>
      <c r="H186" s="327"/>
      <c r="I186" s="225"/>
      <c r="J186" s="247" t="n">
        <f aca="false">VLOOKUP(C186,$A$465:$B$794,2,0)</f>
        <v>29638</v>
      </c>
      <c r="K186" s="321"/>
      <c r="L186" s="321"/>
      <c r="M186" s="321"/>
      <c r="N186" s="321"/>
      <c r="O186" s="233" t="n">
        <f aca="false">+J186*B186</f>
        <v>0</v>
      </c>
      <c r="Q186" s="328"/>
      <c r="IT186" s="103"/>
      <c r="IU186" s="103"/>
    </row>
    <row r="187" s="102" customFormat="true" ht="12.75" hidden="false" customHeight="false" outlineLevel="2" collapsed="false">
      <c r="B187" s="175" t="n">
        <v>0</v>
      </c>
      <c r="C187" s="327" t="s">
        <v>239</v>
      </c>
      <c r="D187" s="327"/>
      <c r="E187" s="327"/>
      <c r="F187" s="327"/>
      <c r="G187" s="327"/>
      <c r="H187" s="327"/>
      <c r="I187" s="225"/>
      <c r="J187" s="247" t="n">
        <f aca="false">VLOOKUP(C187,$A$465:$B$794,2,0)</f>
        <v>29638</v>
      </c>
      <c r="K187" s="321"/>
      <c r="L187" s="321"/>
      <c r="M187" s="321"/>
      <c r="N187" s="321"/>
      <c r="O187" s="233" t="n">
        <f aca="false">+J187*B187</f>
        <v>0</v>
      </c>
      <c r="Q187" s="328"/>
      <c r="IT187" s="103"/>
      <c r="IU187" s="103"/>
    </row>
    <row r="188" s="104" customFormat="true" ht="15" hidden="false" customHeight="true" outlineLevel="1" collapsed="false">
      <c r="A188" s="310"/>
      <c r="B188" s="311" t="s">
        <v>240</v>
      </c>
      <c r="C188" s="312"/>
      <c r="D188" s="242"/>
      <c r="E188" s="241"/>
      <c r="F188" s="241"/>
      <c r="G188" s="241"/>
      <c r="H188" s="241"/>
      <c r="I188" s="241"/>
      <c r="J188" s="241"/>
      <c r="K188" s="242"/>
      <c r="L188" s="242"/>
      <c r="M188" s="242"/>
      <c r="N188" s="242"/>
      <c r="O188" s="208" t="n">
        <f aca="false">SUM(O189:O194)</f>
        <v>0</v>
      </c>
      <c r="P188" s="167"/>
      <c r="Q188" s="209"/>
      <c r="R188" s="157"/>
      <c r="AD188" s="102"/>
      <c r="AE188" s="102"/>
      <c r="AF188" s="102"/>
      <c r="AG188" s="102"/>
      <c r="AH188" s="102"/>
      <c r="IV188" s="102"/>
    </row>
    <row r="189" s="104" customFormat="true" ht="15" hidden="false" customHeight="true" outlineLevel="2" collapsed="false">
      <c r="A189" s="102"/>
      <c r="B189" s="175" t="n">
        <v>0</v>
      </c>
      <c r="C189" s="327" t="s">
        <v>241</v>
      </c>
      <c r="D189" s="327"/>
      <c r="E189" s="327"/>
      <c r="F189" s="327"/>
      <c r="G189" s="327"/>
      <c r="H189" s="327"/>
      <c r="I189" s="225"/>
      <c r="J189" s="247" t="n">
        <f aca="false">VLOOKUP(C189,$A$465:$B$794,2,0)</f>
        <v>45693</v>
      </c>
      <c r="K189" s="321"/>
      <c r="L189" s="321"/>
      <c r="M189" s="321"/>
      <c r="N189" s="321"/>
      <c r="O189" s="233" t="n">
        <f aca="false">+J189*B189</f>
        <v>0</v>
      </c>
      <c r="P189" s="167"/>
      <c r="Q189" s="209"/>
      <c r="R189" s="157"/>
      <c r="AD189" s="102"/>
      <c r="AE189" s="102"/>
      <c r="AF189" s="102"/>
      <c r="AG189" s="102"/>
      <c r="AH189" s="102"/>
      <c r="IV189" s="102"/>
    </row>
    <row r="190" s="104" customFormat="true" ht="15" hidden="false" customHeight="true" outlineLevel="2" collapsed="false">
      <c r="A190" s="102"/>
      <c r="B190" s="175" t="n">
        <v>0</v>
      </c>
      <c r="C190" s="327" t="s">
        <v>241</v>
      </c>
      <c r="D190" s="327"/>
      <c r="E190" s="327"/>
      <c r="F190" s="327"/>
      <c r="G190" s="327"/>
      <c r="H190" s="327"/>
      <c r="I190" s="225"/>
      <c r="J190" s="247" t="n">
        <f aca="false">VLOOKUP(C190,$A$465:$B$794,2,0)</f>
        <v>45693</v>
      </c>
      <c r="K190" s="321"/>
      <c r="L190" s="321"/>
      <c r="M190" s="321"/>
      <c r="N190" s="321"/>
      <c r="O190" s="233" t="n">
        <f aca="false">+J190*B190</f>
        <v>0</v>
      </c>
      <c r="P190" s="167"/>
      <c r="Q190" s="209"/>
      <c r="R190" s="157"/>
      <c r="AD190" s="102"/>
      <c r="AE190" s="102"/>
      <c r="AF190" s="102"/>
      <c r="AG190" s="102"/>
      <c r="AH190" s="102"/>
      <c r="IV190" s="102"/>
    </row>
    <row r="191" s="104" customFormat="true" ht="15" hidden="false" customHeight="true" outlineLevel="2" collapsed="false">
      <c r="A191" s="102"/>
      <c r="B191" s="175" t="n">
        <v>0</v>
      </c>
      <c r="C191" s="327" t="s">
        <v>241</v>
      </c>
      <c r="D191" s="327"/>
      <c r="E191" s="327"/>
      <c r="F191" s="327"/>
      <c r="G191" s="327"/>
      <c r="H191" s="327"/>
      <c r="I191" s="225"/>
      <c r="J191" s="247" t="n">
        <f aca="false">VLOOKUP(C191,$A$465:$B$794,2,0)</f>
        <v>45693</v>
      </c>
      <c r="K191" s="321"/>
      <c r="L191" s="321"/>
      <c r="M191" s="321"/>
      <c r="N191" s="321"/>
      <c r="O191" s="233" t="n">
        <f aca="false">+J191*B191</f>
        <v>0</v>
      </c>
      <c r="P191" s="167"/>
      <c r="Q191" s="209"/>
      <c r="R191" s="157"/>
      <c r="IV191" s="102"/>
    </row>
    <row r="192" s="104" customFormat="true" ht="15" hidden="false" customHeight="true" outlineLevel="2" collapsed="false">
      <c r="A192" s="102"/>
      <c r="B192" s="175" t="n">
        <v>0</v>
      </c>
      <c r="C192" s="327" t="s">
        <v>241</v>
      </c>
      <c r="D192" s="327"/>
      <c r="E192" s="327"/>
      <c r="F192" s="327"/>
      <c r="G192" s="327"/>
      <c r="H192" s="327"/>
      <c r="I192" s="225"/>
      <c r="J192" s="247" t="n">
        <f aca="false">VLOOKUP(C192,$A$465:$B$794,2,0)</f>
        <v>45693</v>
      </c>
      <c r="K192" s="321"/>
      <c r="L192" s="321"/>
      <c r="M192" s="321"/>
      <c r="N192" s="321"/>
      <c r="O192" s="233" t="n">
        <f aca="false">+J192*B192</f>
        <v>0</v>
      </c>
      <c r="P192" s="167"/>
      <c r="Q192" s="209"/>
      <c r="R192" s="157"/>
      <c r="AD192" s="102"/>
      <c r="AE192" s="102"/>
      <c r="AF192" s="102"/>
      <c r="AG192" s="102"/>
      <c r="AH192" s="102"/>
      <c r="IV192" s="102"/>
    </row>
    <row r="193" s="104" customFormat="true" ht="15" hidden="false" customHeight="true" outlineLevel="2" collapsed="false">
      <c r="A193" s="102"/>
      <c r="B193" s="175" t="n">
        <v>0</v>
      </c>
      <c r="C193" s="327" t="s">
        <v>241</v>
      </c>
      <c r="D193" s="327"/>
      <c r="E193" s="327"/>
      <c r="F193" s="327"/>
      <c r="G193" s="327"/>
      <c r="H193" s="327"/>
      <c r="I193" s="225"/>
      <c r="J193" s="247" t="n">
        <f aca="false">VLOOKUP(C193,$A$465:$B$794,2,0)</f>
        <v>45693</v>
      </c>
      <c r="K193" s="321"/>
      <c r="L193" s="321"/>
      <c r="M193" s="321"/>
      <c r="N193" s="321"/>
      <c r="O193" s="233" t="n">
        <f aca="false">+J193*B193</f>
        <v>0</v>
      </c>
      <c r="P193" s="167"/>
      <c r="Q193" s="209"/>
      <c r="R193" s="157"/>
      <c r="AD193" s="102"/>
      <c r="AE193" s="102"/>
      <c r="AF193" s="102"/>
      <c r="AG193" s="102"/>
      <c r="AH193" s="102"/>
      <c r="IV193" s="102"/>
    </row>
    <row r="194" s="104" customFormat="true" ht="15" hidden="false" customHeight="true" outlineLevel="2" collapsed="false">
      <c r="A194" s="102"/>
      <c r="B194" s="175" t="n">
        <v>0</v>
      </c>
      <c r="C194" s="327" t="s">
        <v>241</v>
      </c>
      <c r="D194" s="327"/>
      <c r="E194" s="327"/>
      <c r="F194" s="327"/>
      <c r="G194" s="327"/>
      <c r="H194" s="327"/>
      <c r="I194" s="225"/>
      <c r="J194" s="247" t="n">
        <f aca="false">VLOOKUP(C194,$A$465:$B$794,2,0)</f>
        <v>45693</v>
      </c>
      <c r="K194" s="321"/>
      <c r="L194" s="321"/>
      <c r="M194" s="321"/>
      <c r="N194" s="321"/>
      <c r="O194" s="233" t="n">
        <f aca="false">+J194*B194</f>
        <v>0</v>
      </c>
      <c r="P194" s="167"/>
      <c r="Q194" s="209"/>
      <c r="R194" s="157"/>
      <c r="AD194" s="102"/>
      <c r="AE194" s="102"/>
      <c r="AF194" s="102"/>
      <c r="AG194" s="102"/>
      <c r="AH194" s="102"/>
      <c r="IV194" s="102"/>
    </row>
    <row r="195" s="104" customFormat="true" ht="15" hidden="false" customHeight="true" outlineLevel="1" collapsed="false">
      <c r="A195" s="310"/>
      <c r="B195" s="311" t="s">
        <v>242</v>
      </c>
      <c r="C195" s="312"/>
      <c r="D195" s="242"/>
      <c r="E195" s="241"/>
      <c r="F195" s="241"/>
      <c r="G195" s="241"/>
      <c r="H195" s="241"/>
      <c r="I195" s="241"/>
      <c r="J195" s="241"/>
      <c r="K195" s="242"/>
      <c r="L195" s="242"/>
      <c r="M195" s="242"/>
      <c r="N195" s="242"/>
      <c r="O195" s="313"/>
      <c r="P195" s="167"/>
      <c r="Q195" s="209"/>
      <c r="R195" s="157"/>
      <c r="AD195" s="102"/>
      <c r="AE195" s="102"/>
      <c r="AF195" s="102"/>
      <c r="AG195" s="102"/>
      <c r="AH195" s="102"/>
      <c r="IV195" s="102"/>
    </row>
    <row r="196" s="104" customFormat="true" ht="15" hidden="false" customHeight="true" outlineLevel="1" collapsed="false">
      <c r="A196" s="314"/>
      <c r="B196" s="315"/>
      <c r="C196" s="316" t="s">
        <v>243</v>
      </c>
      <c r="D196" s="317"/>
      <c r="E196" s="318"/>
      <c r="F196" s="318"/>
      <c r="G196" s="318"/>
      <c r="H196" s="318"/>
      <c r="I196" s="318"/>
      <c r="J196" s="318"/>
      <c r="K196" s="317"/>
      <c r="L196" s="317"/>
      <c r="M196" s="317"/>
      <c r="N196" s="317"/>
      <c r="O196" s="208" t="n">
        <f aca="false">SUM(O197:O201)</f>
        <v>0</v>
      </c>
      <c r="P196" s="167"/>
      <c r="Q196" s="209"/>
      <c r="R196" s="157"/>
      <c r="IV196" s="102"/>
    </row>
    <row r="197" s="102" customFormat="true" ht="12.75" hidden="false" customHeight="false" outlineLevel="2" collapsed="false">
      <c r="B197" s="175" t="n">
        <v>0</v>
      </c>
      <c r="C197" s="327" t="s">
        <v>244</v>
      </c>
      <c r="D197" s="327"/>
      <c r="E197" s="327"/>
      <c r="F197" s="327"/>
      <c r="G197" s="327"/>
      <c r="H197" s="327"/>
      <c r="I197" s="225"/>
      <c r="J197" s="247" t="n">
        <f aca="false">VLOOKUP(C197,$A$465:$B$794,2,0)</f>
        <v>2100000</v>
      </c>
      <c r="K197" s="321"/>
      <c r="L197" s="321"/>
      <c r="M197" s="321"/>
      <c r="N197" s="321"/>
      <c r="O197" s="233" t="n">
        <f aca="false">+J197*B197</f>
        <v>0</v>
      </c>
      <c r="Q197" s="328"/>
      <c r="AD197" s="104"/>
      <c r="AE197" s="104"/>
      <c r="AF197" s="104"/>
      <c r="AG197" s="104"/>
      <c r="AH197" s="104"/>
      <c r="IT197" s="103"/>
      <c r="IU197" s="103"/>
    </row>
    <row r="198" s="102" customFormat="true" ht="12.75" hidden="false" customHeight="false" outlineLevel="2" collapsed="false">
      <c r="B198" s="175" t="n">
        <v>0</v>
      </c>
      <c r="C198" s="327" t="s">
        <v>245</v>
      </c>
      <c r="D198" s="327"/>
      <c r="E198" s="327"/>
      <c r="F198" s="327"/>
      <c r="G198" s="327"/>
      <c r="H198" s="327"/>
      <c r="I198" s="225"/>
      <c r="J198" s="247" t="n">
        <f aca="false">VLOOKUP(C198,$A$465:$B$794,2,0)</f>
        <v>17289</v>
      </c>
      <c r="K198" s="321"/>
      <c r="L198" s="321"/>
      <c r="M198" s="321"/>
      <c r="N198" s="321"/>
      <c r="O198" s="233" t="n">
        <f aca="false">+J198*B198</f>
        <v>0</v>
      </c>
      <c r="Q198" s="328"/>
      <c r="AD198" s="104"/>
      <c r="AE198" s="104"/>
      <c r="AF198" s="104"/>
      <c r="AG198" s="104"/>
      <c r="AH198" s="104"/>
      <c r="IT198" s="103"/>
      <c r="IU198" s="103"/>
    </row>
    <row r="199" s="102" customFormat="true" ht="12.75" hidden="false" customHeight="false" outlineLevel="2" collapsed="false">
      <c r="B199" s="175" t="n">
        <v>0</v>
      </c>
      <c r="C199" s="327" t="s">
        <v>245</v>
      </c>
      <c r="D199" s="327"/>
      <c r="E199" s="327"/>
      <c r="F199" s="327"/>
      <c r="G199" s="327"/>
      <c r="H199" s="327"/>
      <c r="I199" s="225"/>
      <c r="J199" s="247" t="n">
        <f aca="false">VLOOKUP(C199,$A$465:$B$794,2,0)</f>
        <v>17289</v>
      </c>
      <c r="K199" s="321"/>
      <c r="L199" s="321"/>
      <c r="M199" s="321"/>
      <c r="N199" s="321"/>
      <c r="O199" s="233" t="n">
        <f aca="false">+J199*B199</f>
        <v>0</v>
      </c>
      <c r="Q199" s="328"/>
      <c r="AD199" s="104"/>
      <c r="AE199" s="104"/>
      <c r="AF199" s="104"/>
      <c r="AG199" s="104"/>
      <c r="AH199" s="104"/>
      <c r="IT199" s="103"/>
      <c r="IU199" s="103"/>
    </row>
    <row r="200" s="102" customFormat="true" ht="12.75" hidden="false" customHeight="false" outlineLevel="2" collapsed="false">
      <c r="B200" s="175" t="n">
        <v>0</v>
      </c>
      <c r="C200" s="327" t="s">
        <v>245</v>
      </c>
      <c r="D200" s="327"/>
      <c r="E200" s="327"/>
      <c r="F200" s="327"/>
      <c r="G200" s="327"/>
      <c r="H200" s="327"/>
      <c r="I200" s="225"/>
      <c r="J200" s="247" t="n">
        <f aca="false">VLOOKUP(C200,$A$465:$B$794,2,0)</f>
        <v>17289</v>
      </c>
      <c r="K200" s="321"/>
      <c r="L200" s="321"/>
      <c r="M200" s="321"/>
      <c r="N200" s="321"/>
      <c r="O200" s="233" t="n">
        <f aca="false">+J200*B200</f>
        <v>0</v>
      </c>
      <c r="Q200" s="328"/>
      <c r="AD200" s="104"/>
      <c r="AE200" s="104"/>
      <c r="AF200" s="104"/>
      <c r="AG200" s="104"/>
      <c r="AH200" s="104"/>
      <c r="IT200" s="103"/>
      <c r="IU200" s="103"/>
    </row>
    <row r="201" s="102" customFormat="true" ht="12.75" hidden="false" customHeight="false" outlineLevel="2" collapsed="false">
      <c r="B201" s="175" t="n">
        <v>0</v>
      </c>
      <c r="C201" s="327" t="s">
        <v>245</v>
      </c>
      <c r="D201" s="327"/>
      <c r="E201" s="327"/>
      <c r="F201" s="327"/>
      <c r="G201" s="327"/>
      <c r="H201" s="327"/>
      <c r="I201" s="225"/>
      <c r="J201" s="247" t="n">
        <f aca="false">VLOOKUP(C201,$A$465:$B$794,2,0)</f>
        <v>17289</v>
      </c>
      <c r="K201" s="321"/>
      <c r="L201" s="321"/>
      <c r="M201" s="321"/>
      <c r="N201" s="321"/>
      <c r="O201" s="233" t="n">
        <f aca="false">+J201*B201</f>
        <v>0</v>
      </c>
      <c r="Q201" s="328"/>
      <c r="AD201" s="104"/>
      <c r="AE201" s="104"/>
      <c r="AF201" s="104"/>
      <c r="AG201" s="104"/>
      <c r="AH201" s="104"/>
      <c r="IT201" s="103"/>
      <c r="IU201" s="103"/>
    </row>
    <row r="202" s="104" customFormat="true" ht="15" hidden="false" customHeight="true" outlineLevel="1" collapsed="false">
      <c r="A202" s="314"/>
      <c r="B202" s="315"/>
      <c r="C202" s="316" t="s">
        <v>246</v>
      </c>
      <c r="D202" s="317"/>
      <c r="E202" s="318"/>
      <c r="F202" s="318"/>
      <c r="G202" s="318"/>
      <c r="H202" s="318"/>
      <c r="I202" s="318"/>
      <c r="J202" s="318"/>
      <c r="K202" s="317"/>
      <c r="L202" s="317"/>
      <c r="M202" s="317"/>
      <c r="N202" s="317"/>
      <c r="O202" s="208" t="n">
        <f aca="false">SUM(O203:O207)</f>
        <v>0</v>
      </c>
      <c r="P202" s="167"/>
      <c r="Q202" s="209"/>
      <c r="R202" s="157"/>
      <c r="IV202" s="102"/>
    </row>
    <row r="203" s="102" customFormat="true" ht="12.75" hidden="false" customHeight="false" outlineLevel="2" collapsed="false">
      <c r="B203" s="175" t="n">
        <v>0</v>
      </c>
      <c r="C203" s="327" t="s">
        <v>247</v>
      </c>
      <c r="D203" s="327"/>
      <c r="E203" s="327"/>
      <c r="F203" s="327"/>
      <c r="G203" s="327"/>
      <c r="H203" s="327"/>
      <c r="I203" s="225"/>
      <c r="J203" s="247" t="n">
        <f aca="false">VLOOKUP(C203,$A$465:$B$794,2,0)</f>
        <v>66687</v>
      </c>
      <c r="K203" s="321"/>
      <c r="L203" s="321"/>
      <c r="M203" s="321"/>
      <c r="N203" s="321"/>
      <c r="O203" s="233" t="n">
        <f aca="false">+J203*B203</f>
        <v>0</v>
      </c>
      <c r="Q203" s="328"/>
      <c r="AD203" s="104"/>
      <c r="AE203" s="104"/>
      <c r="AF203" s="104"/>
      <c r="AG203" s="104"/>
      <c r="AH203" s="104"/>
      <c r="IT203" s="103"/>
      <c r="IU203" s="103"/>
    </row>
    <row r="204" s="102" customFormat="true" ht="12.75" hidden="false" customHeight="false" outlineLevel="2" collapsed="false">
      <c r="B204" s="175" t="n">
        <v>0</v>
      </c>
      <c r="C204" s="327" t="s">
        <v>247</v>
      </c>
      <c r="D204" s="327"/>
      <c r="E204" s="327"/>
      <c r="F204" s="327"/>
      <c r="G204" s="327"/>
      <c r="H204" s="327"/>
      <c r="I204" s="225"/>
      <c r="J204" s="247" t="n">
        <f aca="false">VLOOKUP(C204,$A$465:$B$794,2,0)</f>
        <v>66687</v>
      </c>
      <c r="K204" s="321"/>
      <c r="L204" s="321"/>
      <c r="M204" s="321"/>
      <c r="N204" s="321"/>
      <c r="O204" s="233" t="n">
        <f aca="false">+J204*B204</f>
        <v>0</v>
      </c>
      <c r="Q204" s="328"/>
      <c r="AD204" s="104"/>
      <c r="AE204" s="104"/>
      <c r="AF204" s="104"/>
      <c r="AG204" s="104"/>
      <c r="AH204" s="104"/>
      <c r="IT204" s="103"/>
      <c r="IU204" s="103"/>
    </row>
    <row r="205" s="102" customFormat="true" ht="12.75" hidden="false" customHeight="false" outlineLevel="2" collapsed="false">
      <c r="B205" s="175" t="n">
        <v>0</v>
      </c>
      <c r="C205" s="327" t="s">
        <v>247</v>
      </c>
      <c r="D205" s="327"/>
      <c r="E205" s="327"/>
      <c r="F205" s="327"/>
      <c r="G205" s="327"/>
      <c r="H205" s="327"/>
      <c r="I205" s="225"/>
      <c r="J205" s="247" t="n">
        <f aca="false">VLOOKUP(C205,$A$465:$B$794,2,0)</f>
        <v>66687</v>
      </c>
      <c r="K205" s="321"/>
      <c r="L205" s="321"/>
      <c r="M205" s="321"/>
      <c r="N205" s="321"/>
      <c r="O205" s="233" t="n">
        <f aca="false">+J205*B205</f>
        <v>0</v>
      </c>
      <c r="Q205" s="328"/>
      <c r="IT205" s="103"/>
      <c r="IU205" s="103"/>
    </row>
    <row r="206" s="102" customFormat="true" ht="12.75" hidden="false" customHeight="false" outlineLevel="2" collapsed="false">
      <c r="B206" s="175" t="n">
        <v>0</v>
      </c>
      <c r="C206" s="327" t="s">
        <v>247</v>
      </c>
      <c r="D206" s="327"/>
      <c r="E206" s="327"/>
      <c r="F206" s="327"/>
      <c r="G206" s="327"/>
      <c r="H206" s="327"/>
      <c r="I206" s="225"/>
      <c r="J206" s="247" t="n">
        <f aca="false">VLOOKUP(C206,$A$465:$B$794,2,0)</f>
        <v>66687</v>
      </c>
      <c r="K206" s="321"/>
      <c r="L206" s="321"/>
      <c r="M206" s="321"/>
      <c r="N206" s="321"/>
      <c r="O206" s="233" t="n">
        <f aca="false">+J206*B206</f>
        <v>0</v>
      </c>
      <c r="Q206" s="328"/>
      <c r="IT206" s="103"/>
      <c r="IU206" s="103"/>
    </row>
    <row r="207" s="102" customFormat="true" ht="12.75" hidden="false" customHeight="false" outlineLevel="2" collapsed="false">
      <c r="B207" s="175" t="n">
        <v>0</v>
      </c>
      <c r="C207" s="327" t="s">
        <v>247</v>
      </c>
      <c r="D207" s="327"/>
      <c r="E207" s="327"/>
      <c r="F207" s="327"/>
      <c r="G207" s="327"/>
      <c r="H207" s="327"/>
      <c r="I207" s="225"/>
      <c r="J207" s="247" t="n">
        <f aca="false">VLOOKUP(C207,$A$465:$B$794,2,0)</f>
        <v>66687</v>
      </c>
      <c r="K207" s="321"/>
      <c r="L207" s="321"/>
      <c r="M207" s="321"/>
      <c r="N207" s="321"/>
      <c r="O207" s="233" t="n">
        <f aca="false">+J207*B207</f>
        <v>0</v>
      </c>
      <c r="Q207" s="328"/>
      <c r="IT207" s="103"/>
      <c r="IU207" s="103"/>
    </row>
    <row r="208" s="104" customFormat="true" ht="15" hidden="false" customHeight="true" outlineLevel="1" collapsed="false">
      <c r="A208" s="314"/>
      <c r="B208" s="315"/>
      <c r="C208" s="316" t="s">
        <v>248</v>
      </c>
      <c r="D208" s="317"/>
      <c r="E208" s="318"/>
      <c r="F208" s="318"/>
      <c r="G208" s="318"/>
      <c r="H208" s="318"/>
      <c r="I208" s="318"/>
      <c r="J208" s="318"/>
      <c r="K208" s="317"/>
      <c r="L208" s="317"/>
      <c r="M208" s="317"/>
      <c r="N208" s="317"/>
      <c r="O208" s="208" t="n">
        <f aca="false">SUM(O209:O214)</f>
        <v>0</v>
      </c>
      <c r="P208" s="167"/>
      <c r="Q208" s="209"/>
      <c r="R208" s="157"/>
      <c r="AD208" s="102"/>
      <c r="AE208" s="102"/>
      <c r="AF208" s="102"/>
      <c r="AG208" s="102"/>
      <c r="AH208" s="102"/>
      <c r="IV208" s="102"/>
    </row>
    <row r="209" s="102" customFormat="true" ht="12.75" hidden="false" customHeight="false" outlineLevel="2" collapsed="false">
      <c r="B209" s="175" t="n">
        <v>0</v>
      </c>
      <c r="C209" s="327" t="s">
        <v>249</v>
      </c>
      <c r="D209" s="327"/>
      <c r="E209" s="327"/>
      <c r="F209" s="327"/>
      <c r="G209" s="327"/>
      <c r="H209" s="327"/>
      <c r="I209" s="225"/>
      <c r="J209" s="247" t="n">
        <v>1283335</v>
      </c>
      <c r="K209" s="321"/>
      <c r="L209" s="321"/>
      <c r="M209" s="321"/>
      <c r="N209" s="321"/>
      <c r="O209" s="233" t="n">
        <f aca="false">+J209*B209</f>
        <v>0</v>
      </c>
      <c r="P209" s="102" t="s">
        <v>250</v>
      </c>
      <c r="Q209" s="328"/>
      <c r="IT209" s="103"/>
      <c r="IU209" s="103"/>
    </row>
    <row r="210" s="102" customFormat="true" ht="12.75" hidden="false" customHeight="false" outlineLevel="2" collapsed="false">
      <c r="B210" s="175" t="n">
        <v>0</v>
      </c>
      <c r="C210" s="327" t="s">
        <v>251</v>
      </c>
      <c r="D210" s="327"/>
      <c r="E210" s="327"/>
      <c r="F210" s="327"/>
      <c r="G210" s="327"/>
      <c r="H210" s="327"/>
      <c r="I210" s="225"/>
      <c r="J210" s="247" t="n">
        <f aca="false">VLOOKUP(C210,$A$465:$B$794,2,0)</f>
        <v>469280</v>
      </c>
      <c r="K210" s="321"/>
      <c r="L210" s="321"/>
      <c r="M210" s="321"/>
      <c r="N210" s="321"/>
      <c r="O210" s="233" t="n">
        <f aca="false">+J210*B210</f>
        <v>0</v>
      </c>
      <c r="Q210" s="328"/>
      <c r="AD210" s="104"/>
      <c r="AE210" s="104"/>
      <c r="AF210" s="104"/>
      <c r="AG210" s="104"/>
      <c r="AH210" s="104"/>
      <c r="IT210" s="103"/>
      <c r="IU210" s="103"/>
    </row>
    <row r="211" s="102" customFormat="true" ht="12.75" hidden="false" customHeight="false" outlineLevel="2" collapsed="false">
      <c r="B211" s="175" t="n">
        <v>0</v>
      </c>
      <c r="C211" s="327" t="s">
        <v>251</v>
      </c>
      <c r="D211" s="327"/>
      <c r="E211" s="327"/>
      <c r="F211" s="327"/>
      <c r="G211" s="327"/>
      <c r="H211" s="327"/>
      <c r="I211" s="225"/>
      <c r="J211" s="247" t="n">
        <f aca="false">VLOOKUP(C211,$A$465:$B$794,2,0)</f>
        <v>469280</v>
      </c>
      <c r="K211" s="321"/>
      <c r="L211" s="321"/>
      <c r="M211" s="321"/>
      <c r="N211" s="321"/>
      <c r="O211" s="233" t="n">
        <f aca="false">+J211*B211</f>
        <v>0</v>
      </c>
      <c r="Q211" s="328"/>
      <c r="IT211" s="103"/>
      <c r="IU211" s="103"/>
    </row>
    <row r="212" s="102" customFormat="true" ht="12.75" hidden="false" customHeight="false" outlineLevel="2" collapsed="false">
      <c r="B212" s="175" t="n">
        <v>0</v>
      </c>
      <c r="C212" s="327" t="s">
        <v>251</v>
      </c>
      <c r="D212" s="327"/>
      <c r="E212" s="327"/>
      <c r="F212" s="327"/>
      <c r="G212" s="327"/>
      <c r="H212" s="327"/>
      <c r="I212" s="225"/>
      <c r="J212" s="247" t="n">
        <f aca="false">VLOOKUP(C212,$A$465:$B$794,2,0)</f>
        <v>469280</v>
      </c>
      <c r="K212" s="321"/>
      <c r="L212" s="321"/>
      <c r="M212" s="321"/>
      <c r="N212" s="321"/>
      <c r="O212" s="233" t="n">
        <f aca="false">+J212*B212</f>
        <v>0</v>
      </c>
      <c r="Q212" s="328"/>
      <c r="IT212" s="103"/>
      <c r="IU212" s="103"/>
    </row>
    <row r="213" s="102" customFormat="true" ht="12.75" hidden="false" customHeight="false" outlineLevel="2" collapsed="false">
      <c r="B213" s="175" t="n">
        <v>0</v>
      </c>
      <c r="C213" s="327" t="s">
        <v>251</v>
      </c>
      <c r="D213" s="327"/>
      <c r="E213" s="327"/>
      <c r="F213" s="327"/>
      <c r="G213" s="327"/>
      <c r="H213" s="327"/>
      <c r="I213" s="225"/>
      <c r="J213" s="247" t="n">
        <f aca="false">VLOOKUP(C213,$A$465:$B$794,2,0)</f>
        <v>469280</v>
      </c>
      <c r="K213" s="321"/>
      <c r="L213" s="321"/>
      <c r="M213" s="321"/>
      <c r="N213" s="321"/>
      <c r="O213" s="233" t="n">
        <f aca="false">+J213*B213</f>
        <v>0</v>
      </c>
      <c r="Q213" s="328"/>
      <c r="IT213" s="103"/>
      <c r="IU213" s="103"/>
    </row>
    <row r="214" s="102" customFormat="true" ht="12.75" hidden="false" customHeight="false" outlineLevel="2" collapsed="false">
      <c r="B214" s="175" t="n">
        <v>0</v>
      </c>
      <c r="C214" s="327" t="s">
        <v>251</v>
      </c>
      <c r="D214" s="327"/>
      <c r="E214" s="327"/>
      <c r="F214" s="327"/>
      <c r="G214" s="327"/>
      <c r="H214" s="327"/>
      <c r="I214" s="225"/>
      <c r="J214" s="247" t="n">
        <f aca="false">VLOOKUP(C214,$A$465:$B$794,2,0)</f>
        <v>469280</v>
      </c>
      <c r="K214" s="321"/>
      <c r="L214" s="321"/>
      <c r="M214" s="321"/>
      <c r="N214" s="321"/>
      <c r="O214" s="233" t="n">
        <f aca="false">+J214*B214</f>
        <v>0</v>
      </c>
      <c r="Q214" s="328"/>
      <c r="IT214" s="103"/>
      <c r="IU214" s="103"/>
    </row>
    <row r="215" s="104" customFormat="true" ht="15" hidden="false" customHeight="true" outlineLevel="1" collapsed="false">
      <c r="A215" s="314"/>
      <c r="B215" s="315"/>
      <c r="C215" s="316" t="s">
        <v>252</v>
      </c>
      <c r="D215" s="317"/>
      <c r="E215" s="318"/>
      <c r="F215" s="318"/>
      <c r="G215" s="318"/>
      <c r="H215" s="318"/>
      <c r="I215" s="318"/>
      <c r="J215" s="318"/>
      <c r="K215" s="317"/>
      <c r="L215" s="317"/>
      <c r="M215" s="317"/>
      <c r="N215" s="317"/>
      <c r="O215" s="208" t="n">
        <f aca="false">SUM(O216:O220)</f>
        <v>6242400</v>
      </c>
      <c r="P215" s="167"/>
      <c r="Q215" s="209"/>
      <c r="R215" s="157"/>
      <c r="AD215" s="102"/>
      <c r="AE215" s="102"/>
      <c r="AF215" s="102"/>
      <c r="AG215" s="102"/>
      <c r="AH215" s="102"/>
      <c r="IV215" s="102"/>
    </row>
    <row r="216" s="102" customFormat="true" ht="12.75" hidden="false" customHeight="false" outlineLevel="2" collapsed="false">
      <c r="B216" s="175" t="n">
        <v>450</v>
      </c>
      <c r="C216" s="327" t="s">
        <v>253</v>
      </c>
      <c r="D216" s="327"/>
      <c r="E216" s="327"/>
      <c r="F216" s="327"/>
      <c r="G216" s="327"/>
      <c r="H216" s="327"/>
      <c r="I216" s="225"/>
      <c r="J216" s="247" t="n">
        <v>13872</v>
      </c>
      <c r="K216" s="321"/>
      <c r="L216" s="321"/>
      <c r="M216" s="321"/>
      <c r="N216" s="321"/>
      <c r="O216" s="233" t="n">
        <f aca="false">+J216*B216</f>
        <v>6242400</v>
      </c>
      <c r="P216" s="102" t="s">
        <v>250</v>
      </c>
      <c r="Q216" s="328"/>
      <c r="AD216" s="104"/>
      <c r="AE216" s="104"/>
      <c r="AF216" s="104"/>
      <c r="AG216" s="104"/>
      <c r="AH216" s="104"/>
      <c r="IT216" s="103"/>
      <c r="IU216" s="103"/>
    </row>
    <row r="217" s="102" customFormat="true" ht="12.75" hidden="false" customHeight="false" outlineLevel="2" collapsed="false">
      <c r="B217" s="175" t="n">
        <v>0</v>
      </c>
      <c r="C217" s="327" t="s">
        <v>254</v>
      </c>
      <c r="D217" s="327"/>
      <c r="E217" s="327"/>
      <c r="F217" s="327"/>
      <c r="G217" s="327"/>
      <c r="H217" s="327"/>
      <c r="I217" s="225"/>
      <c r="J217" s="247" t="n">
        <f aca="false">VLOOKUP(C217,$A$465:$B$794,2,0)</f>
        <v>28403</v>
      </c>
      <c r="K217" s="321"/>
      <c r="L217" s="321"/>
      <c r="M217" s="321"/>
      <c r="N217" s="321"/>
      <c r="O217" s="233" t="n">
        <f aca="false">+J217*B217</f>
        <v>0</v>
      </c>
      <c r="Q217" s="328"/>
      <c r="IT217" s="103"/>
      <c r="IU217" s="103"/>
    </row>
    <row r="218" s="102" customFormat="true" ht="12.75" hidden="false" customHeight="false" outlineLevel="2" collapsed="false">
      <c r="B218" s="175" t="n">
        <v>0</v>
      </c>
      <c r="C218" s="327" t="s">
        <v>254</v>
      </c>
      <c r="D218" s="327"/>
      <c r="E218" s="327"/>
      <c r="F218" s="327"/>
      <c r="G218" s="327"/>
      <c r="H218" s="327"/>
      <c r="I218" s="225"/>
      <c r="J218" s="247" t="n">
        <f aca="false">VLOOKUP(C218,$A$465:$B$794,2,0)</f>
        <v>28403</v>
      </c>
      <c r="K218" s="321"/>
      <c r="L218" s="321"/>
      <c r="M218" s="321"/>
      <c r="N218" s="321"/>
      <c r="O218" s="233" t="n">
        <f aca="false">+J218*B218</f>
        <v>0</v>
      </c>
      <c r="Q218" s="328"/>
      <c r="IT218" s="103"/>
      <c r="IU218" s="103"/>
    </row>
    <row r="219" s="102" customFormat="true" ht="12.75" hidden="false" customHeight="false" outlineLevel="2" collapsed="false">
      <c r="B219" s="175" t="n">
        <v>0</v>
      </c>
      <c r="C219" s="327" t="s">
        <v>254</v>
      </c>
      <c r="D219" s="327"/>
      <c r="E219" s="327"/>
      <c r="F219" s="327"/>
      <c r="G219" s="327"/>
      <c r="H219" s="327"/>
      <c r="I219" s="225"/>
      <c r="J219" s="247" t="n">
        <f aca="false">VLOOKUP(C219,$A$465:$B$794,2,0)</f>
        <v>28403</v>
      </c>
      <c r="K219" s="321"/>
      <c r="L219" s="321"/>
      <c r="M219" s="321"/>
      <c r="N219" s="321"/>
      <c r="O219" s="233" t="n">
        <f aca="false">+J219*B219</f>
        <v>0</v>
      </c>
      <c r="Q219" s="328"/>
      <c r="IT219" s="103"/>
      <c r="IU219" s="103"/>
    </row>
    <row r="220" s="102" customFormat="true" ht="12.75" hidden="false" customHeight="false" outlineLevel="2" collapsed="false">
      <c r="B220" s="175" t="n">
        <v>0</v>
      </c>
      <c r="C220" s="327" t="s">
        <v>254</v>
      </c>
      <c r="D220" s="327"/>
      <c r="E220" s="327"/>
      <c r="F220" s="327"/>
      <c r="G220" s="327"/>
      <c r="H220" s="327"/>
      <c r="I220" s="225"/>
      <c r="J220" s="247" t="n">
        <f aca="false">VLOOKUP(C220,$A$465:$B$794,2,0)</f>
        <v>28403</v>
      </c>
      <c r="K220" s="321"/>
      <c r="L220" s="321"/>
      <c r="M220" s="321"/>
      <c r="N220" s="321"/>
      <c r="O220" s="233" t="n">
        <f aca="false">+J220*B220</f>
        <v>0</v>
      </c>
      <c r="Q220" s="328"/>
      <c r="IT220" s="103"/>
      <c r="IU220" s="103"/>
    </row>
    <row r="221" s="104" customFormat="true" ht="15" hidden="false" customHeight="true" outlineLevel="1" collapsed="false">
      <c r="A221" s="310"/>
      <c r="B221" s="311" t="s">
        <v>255</v>
      </c>
      <c r="C221" s="312"/>
      <c r="D221" s="242"/>
      <c r="E221" s="241"/>
      <c r="F221" s="241"/>
      <c r="G221" s="241"/>
      <c r="H221" s="241"/>
      <c r="I221" s="241"/>
      <c r="J221" s="241"/>
      <c r="K221" s="242"/>
      <c r="L221" s="242"/>
      <c r="M221" s="242"/>
      <c r="N221" s="242"/>
      <c r="O221" s="313"/>
      <c r="P221" s="167"/>
      <c r="Q221" s="209"/>
      <c r="R221" s="157"/>
      <c r="AD221" s="102"/>
      <c r="AE221" s="102"/>
      <c r="AF221" s="102"/>
      <c r="AG221" s="102"/>
      <c r="AH221" s="102"/>
      <c r="IV221" s="102"/>
    </row>
    <row r="222" s="104" customFormat="true" ht="15" hidden="false" customHeight="true" outlineLevel="1" collapsed="false">
      <c r="A222" s="314"/>
      <c r="B222" s="315"/>
      <c r="C222" s="316" t="s">
        <v>256</v>
      </c>
      <c r="D222" s="317"/>
      <c r="E222" s="318"/>
      <c r="F222" s="318"/>
      <c r="G222" s="318"/>
      <c r="H222" s="318"/>
      <c r="I222" s="318"/>
      <c r="J222" s="318"/>
      <c r="K222" s="317"/>
      <c r="L222" s="317"/>
      <c r="M222" s="317"/>
      <c r="N222" s="317"/>
      <c r="O222" s="208" t="n">
        <f aca="false">SUM(O223:O228)</f>
        <v>0</v>
      </c>
      <c r="P222" s="167"/>
      <c r="Q222" s="209"/>
      <c r="R222" s="157"/>
      <c r="AD222" s="102"/>
      <c r="AE222" s="102"/>
      <c r="AF222" s="102"/>
      <c r="AG222" s="102"/>
      <c r="AH222" s="102"/>
      <c r="IV222" s="102"/>
    </row>
    <row r="223" s="102" customFormat="true" ht="12.75" hidden="false" customHeight="false" outlineLevel="2" collapsed="false">
      <c r="B223" s="175"/>
      <c r="C223" s="327" t="s">
        <v>257</v>
      </c>
      <c r="D223" s="327"/>
      <c r="E223" s="327"/>
      <c r="F223" s="327"/>
      <c r="G223" s="327"/>
      <c r="H223" s="327"/>
      <c r="I223" s="225"/>
      <c r="J223" s="247" t="n">
        <f aca="false">VLOOKUP(C223,$A$465:$B$794,2,0)</f>
        <v>197592</v>
      </c>
      <c r="K223" s="321"/>
      <c r="L223" s="321"/>
      <c r="M223" s="321"/>
      <c r="N223" s="321"/>
      <c r="O223" s="233" t="n">
        <f aca="false">+J223*B223</f>
        <v>0</v>
      </c>
      <c r="Q223" s="328"/>
      <c r="AD223" s="104"/>
      <c r="AE223" s="104"/>
      <c r="AF223" s="104"/>
      <c r="AG223" s="104"/>
      <c r="AH223" s="104"/>
      <c r="IT223" s="103"/>
      <c r="IU223" s="103"/>
    </row>
    <row r="224" s="102" customFormat="true" ht="12.75" hidden="false" customHeight="false" outlineLevel="2" collapsed="false">
      <c r="B224" s="175" t="n">
        <v>0</v>
      </c>
      <c r="C224" s="327" t="s">
        <v>257</v>
      </c>
      <c r="D224" s="327"/>
      <c r="E224" s="327"/>
      <c r="F224" s="327"/>
      <c r="G224" s="327"/>
      <c r="H224" s="327"/>
      <c r="I224" s="225"/>
      <c r="J224" s="247" t="n">
        <f aca="false">VLOOKUP(C224,$A$465:$B$794,2,0)</f>
        <v>197592</v>
      </c>
      <c r="K224" s="321"/>
      <c r="L224" s="321"/>
      <c r="M224" s="321"/>
      <c r="N224" s="321"/>
      <c r="O224" s="233" t="n">
        <f aca="false">+J224*B224</f>
        <v>0</v>
      </c>
      <c r="Q224" s="328"/>
      <c r="IT224" s="103"/>
      <c r="IU224" s="103"/>
    </row>
    <row r="225" s="102" customFormat="true" ht="12.75" hidden="false" customHeight="false" outlineLevel="2" collapsed="false">
      <c r="B225" s="175" t="n">
        <v>0</v>
      </c>
      <c r="C225" s="327" t="s">
        <v>257</v>
      </c>
      <c r="D225" s="327"/>
      <c r="E225" s="327"/>
      <c r="F225" s="327"/>
      <c r="G225" s="327"/>
      <c r="H225" s="327"/>
      <c r="I225" s="225"/>
      <c r="J225" s="247" t="n">
        <f aca="false">VLOOKUP(C225,$A$465:$B$794,2,0)</f>
        <v>197592</v>
      </c>
      <c r="K225" s="321"/>
      <c r="L225" s="321"/>
      <c r="M225" s="321"/>
      <c r="N225" s="321"/>
      <c r="O225" s="233" t="n">
        <f aca="false">+J225*B225</f>
        <v>0</v>
      </c>
      <c r="Q225" s="328"/>
      <c r="IT225" s="103"/>
      <c r="IU225" s="103"/>
    </row>
    <row r="226" s="102" customFormat="true" ht="12.75" hidden="false" customHeight="false" outlineLevel="2" collapsed="false">
      <c r="B226" s="175" t="n">
        <v>0</v>
      </c>
      <c r="C226" s="327" t="s">
        <v>257</v>
      </c>
      <c r="D226" s="327"/>
      <c r="E226" s="327"/>
      <c r="F226" s="327"/>
      <c r="G226" s="327"/>
      <c r="H226" s="327"/>
      <c r="I226" s="225"/>
      <c r="J226" s="247" t="n">
        <f aca="false">VLOOKUP(C226,$A$465:$B$794,2,0)</f>
        <v>197592</v>
      </c>
      <c r="K226" s="321"/>
      <c r="L226" s="321"/>
      <c r="M226" s="321"/>
      <c r="N226" s="321"/>
      <c r="O226" s="233" t="n">
        <f aca="false">+J226*B226</f>
        <v>0</v>
      </c>
      <c r="Q226" s="328"/>
      <c r="IT226" s="103"/>
      <c r="IU226" s="103"/>
    </row>
    <row r="227" s="102" customFormat="true" ht="12.75" hidden="false" customHeight="false" outlineLevel="2" collapsed="false">
      <c r="B227" s="175" t="n">
        <v>0</v>
      </c>
      <c r="C227" s="327" t="s">
        <v>257</v>
      </c>
      <c r="D227" s="327"/>
      <c r="E227" s="327"/>
      <c r="F227" s="327"/>
      <c r="G227" s="327"/>
      <c r="H227" s="327"/>
      <c r="I227" s="225"/>
      <c r="J227" s="247" t="n">
        <f aca="false">VLOOKUP(C227,$A$465:$B$794,2,0)</f>
        <v>197592</v>
      </c>
      <c r="K227" s="321"/>
      <c r="L227" s="321"/>
      <c r="M227" s="321"/>
      <c r="N227" s="321"/>
      <c r="O227" s="233" t="n">
        <f aca="false">+J227*B227</f>
        <v>0</v>
      </c>
      <c r="Q227" s="328"/>
      <c r="IT227" s="103"/>
      <c r="IU227" s="103"/>
    </row>
    <row r="228" s="102" customFormat="true" ht="12.75" hidden="false" customHeight="false" outlineLevel="2" collapsed="false">
      <c r="B228" s="175" t="n">
        <v>0</v>
      </c>
      <c r="C228" s="327" t="s">
        <v>257</v>
      </c>
      <c r="D228" s="327"/>
      <c r="E228" s="327"/>
      <c r="F228" s="327"/>
      <c r="G228" s="327"/>
      <c r="H228" s="327"/>
      <c r="I228" s="225"/>
      <c r="J228" s="247" t="n">
        <f aca="false">VLOOKUP(C228,$A$465:$B$794,2,0)</f>
        <v>197592</v>
      </c>
      <c r="K228" s="321"/>
      <c r="L228" s="321"/>
      <c r="M228" s="321"/>
      <c r="N228" s="321"/>
      <c r="O228" s="233" t="n">
        <f aca="false">+J228*B228</f>
        <v>0</v>
      </c>
      <c r="Q228" s="328"/>
      <c r="IT228" s="103"/>
      <c r="IU228" s="103"/>
    </row>
    <row r="229" s="104" customFormat="true" ht="15" hidden="false" customHeight="true" outlineLevel="1" collapsed="false">
      <c r="A229" s="314"/>
      <c r="B229" s="315"/>
      <c r="C229" s="316" t="s">
        <v>258</v>
      </c>
      <c r="D229" s="317"/>
      <c r="E229" s="318"/>
      <c r="F229" s="318"/>
      <c r="G229" s="318"/>
      <c r="H229" s="318"/>
      <c r="I229" s="318"/>
      <c r="J229" s="318"/>
      <c r="K229" s="317"/>
      <c r="L229" s="317"/>
      <c r="M229" s="317"/>
      <c r="N229" s="317"/>
      <c r="O229" s="208" t="n">
        <f aca="false">SUM(O230:O236)</f>
        <v>0</v>
      </c>
      <c r="P229" s="167"/>
      <c r="Q229" s="209"/>
      <c r="R229" s="157"/>
      <c r="IV229" s="102"/>
    </row>
    <row r="230" s="102" customFormat="true" ht="12.75" hidden="false" customHeight="false" outlineLevel="2" collapsed="false">
      <c r="B230" s="175" t="n">
        <v>0</v>
      </c>
      <c r="C230" s="327" t="s">
        <v>259</v>
      </c>
      <c r="D230" s="327"/>
      <c r="E230" s="327"/>
      <c r="F230" s="327"/>
      <c r="G230" s="327"/>
      <c r="H230" s="327"/>
      <c r="I230" s="225"/>
      <c r="J230" s="247" t="n">
        <f aca="false">VLOOKUP(C230,$A$465:$B$794,2,0)</f>
        <v>6174</v>
      </c>
      <c r="K230" s="321"/>
      <c r="L230" s="321"/>
      <c r="M230" s="321"/>
      <c r="N230" s="321"/>
      <c r="O230" s="233" t="n">
        <f aca="false">+J230*B230</f>
        <v>0</v>
      </c>
      <c r="Q230" s="328"/>
      <c r="AD230" s="104"/>
      <c r="AE230" s="104"/>
      <c r="AF230" s="104"/>
      <c r="AG230" s="104"/>
      <c r="AH230" s="104"/>
      <c r="IT230" s="103"/>
      <c r="IU230" s="103"/>
    </row>
    <row r="231" s="102" customFormat="true" ht="12.75" hidden="false" customHeight="false" outlineLevel="2" collapsed="false">
      <c r="B231" s="175" t="n">
        <v>0</v>
      </c>
      <c r="C231" s="327" t="s">
        <v>259</v>
      </c>
      <c r="D231" s="327"/>
      <c r="E231" s="327"/>
      <c r="F231" s="327"/>
      <c r="G231" s="327"/>
      <c r="H231" s="327"/>
      <c r="I231" s="225"/>
      <c r="J231" s="247" t="n">
        <f aca="false">VLOOKUP(C231,$A$465:$B$794,2,0)</f>
        <v>6174</v>
      </c>
      <c r="K231" s="321"/>
      <c r="L231" s="321"/>
      <c r="M231" s="321"/>
      <c r="N231" s="321"/>
      <c r="O231" s="233" t="n">
        <f aca="false">+J231*B231</f>
        <v>0</v>
      </c>
      <c r="Q231" s="328"/>
      <c r="IT231" s="103"/>
      <c r="IU231" s="103"/>
    </row>
    <row r="232" s="102" customFormat="true" ht="12.75" hidden="false" customHeight="false" outlineLevel="2" collapsed="false">
      <c r="B232" s="175" t="n">
        <v>0</v>
      </c>
      <c r="C232" s="327" t="s">
        <v>259</v>
      </c>
      <c r="D232" s="327"/>
      <c r="E232" s="327"/>
      <c r="F232" s="327"/>
      <c r="G232" s="327"/>
      <c r="H232" s="327"/>
      <c r="I232" s="225"/>
      <c r="J232" s="247" t="n">
        <f aca="false">VLOOKUP(C232,$A$465:$B$794,2,0)</f>
        <v>6174</v>
      </c>
      <c r="K232" s="321"/>
      <c r="L232" s="321"/>
      <c r="M232" s="321"/>
      <c r="N232" s="321"/>
      <c r="O232" s="233" t="n">
        <f aca="false">+J232*B232</f>
        <v>0</v>
      </c>
      <c r="Q232" s="328"/>
      <c r="IT232" s="103"/>
      <c r="IU232" s="103"/>
    </row>
    <row r="233" s="102" customFormat="true" ht="12.75" hidden="false" customHeight="false" outlineLevel="2" collapsed="false">
      <c r="B233" s="175" t="n">
        <v>0</v>
      </c>
      <c r="C233" s="327" t="s">
        <v>259</v>
      </c>
      <c r="D233" s="327"/>
      <c r="E233" s="327"/>
      <c r="F233" s="327"/>
      <c r="G233" s="327"/>
      <c r="H233" s="327"/>
      <c r="I233" s="225"/>
      <c r="J233" s="247" t="n">
        <f aca="false">VLOOKUP(C233,$A$465:$B$794,2,0)</f>
        <v>6174</v>
      </c>
      <c r="K233" s="321"/>
      <c r="L233" s="321"/>
      <c r="M233" s="321"/>
      <c r="N233" s="321"/>
      <c r="O233" s="233" t="n">
        <f aca="false">+J233*B233</f>
        <v>0</v>
      </c>
      <c r="Q233" s="328"/>
      <c r="IT233" s="103"/>
      <c r="IU233" s="103"/>
    </row>
    <row r="234" s="102" customFormat="true" ht="12.75" hidden="false" customHeight="false" outlineLevel="2" collapsed="false">
      <c r="B234" s="175" t="n">
        <v>0</v>
      </c>
      <c r="C234" s="327" t="s">
        <v>259</v>
      </c>
      <c r="D234" s="327"/>
      <c r="E234" s="327"/>
      <c r="F234" s="327"/>
      <c r="G234" s="327"/>
      <c r="H234" s="327"/>
      <c r="I234" s="225"/>
      <c r="J234" s="247" t="n">
        <f aca="false">VLOOKUP(C234,$A$465:$B$794,2,0)</f>
        <v>6174</v>
      </c>
      <c r="K234" s="321"/>
      <c r="L234" s="321"/>
      <c r="M234" s="321"/>
      <c r="N234" s="321"/>
      <c r="O234" s="233" t="n">
        <f aca="false">+J234*B234</f>
        <v>0</v>
      </c>
      <c r="Q234" s="328"/>
      <c r="IT234" s="103"/>
      <c r="IU234" s="103"/>
    </row>
    <row r="235" s="102" customFormat="true" ht="12.75" hidden="false" customHeight="false" outlineLevel="2" collapsed="false">
      <c r="B235" s="175" t="n">
        <v>0</v>
      </c>
      <c r="C235" s="327" t="s">
        <v>259</v>
      </c>
      <c r="D235" s="327"/>
      <c r="E235" s="327"/>
      <c r="F235" s="327"/>
      <c r="G235" s="327"/>
      <c r="H235" s="327"/>
      <c r="I235" s="225"/>
      <c r="J235" s="247" t="n">
        <f aca="false">VLOOKUP(C235,$A$465:$B$794,2,0)</f>
        <v>6174</v>
      </c>
      <c r="K235" s="321"/>
      <c r="L235" s="321"/>
      <c r="M235" s="321"/>
      <c r="N235" s="321"/>
      <c r="O235" s="233" t="n">
        <f aca="false">+J235*B235</f>
        <v>0</v>
      </c>
      <c r="Q235" s="328"/>
      <c r="IT235" s="103"/>
      <c r="IU235" s="103"/>
    </row>
    <row r="236" s="102" customFormat="true" ht="12.75" hidden="false" customHeight="false" outlineLevel="2" collapsed="false">
      <c r="B236" s="175" t="n">
        <v>0</v>
      </c>
      <c r="C236" s="327" t="s">
        <v>259</v>
      </c>
      <c r="D236" s="327"/>
      <c r="E236" s="327"/>
      <c r="F236" s="327"/>
      <c r="G236" s="327"/>
      <c r="H236" s="327"/>
      <c r="I236" s="225"/>
      <c r="J236" s="247" t="n">
        <f aca="false">VLOOKUP(C236,$A$465:$B$794,2,0)</f>
        <v>6174</v>
      </c>
      <c r="K236" s="321"/>
      <c r="L236" s="321"/>
      <c r="M236" s="321"/>
      <c r="N236" s="321"/>
      <c r="O236" s="233" t="n">
        <f aca="false">+J236*B236</f>
        <v>0</v>
      </c>
      <c r="Q236" s="328"/>
      <c r="IT236" s="103"/>
      <c r="IU236" s="103"/>
    </row>
    <row r="237" s="104" customFormat="true" ht="15" hidden="false" customHeight="true" outlineLevel="1" collapsed="false">
      <c r="A237" s="314"/>
      <c r="B237" s="315"/>
      <c r="C237" s="316" t="s">
        <v>260</v>
      </c>
      <c r="D237" s="317"/>
      <c r="E237" s="318"/>
      <c r="F237" s="318"/>
      <c r="G237" s="318"/>
      <c r="H237" s="318"/>
      <c r="I237" s="318"/>
      <c r="J237" s="318"/>
      <c r="K237" s="317"/>
      <c r="L237" s="317"/>
      <c r="M237" s="317"/>
      <c r="N237" s="317"/>
      <c r="O237" s="208" t="n">
        <f aca="false">SUM(O238:O242)</f>
        <v>0</v>
      </c>
      <c r="P237" s="167"/>
      <c r="Q237" s="209"/>
      <c r="R237" s="157"/>
      <c r="IV237" s="102"/>
    </row>
    <row r="238" s="102" customFormat="true" ht="12.75" hidden="false" customHeight="false" outlineLevel="2" collapsed="false">
      <c r="B238" s="175" t="n">
        <v>0</v>
      </c>
      <c r="C238" s="327" t="s">
        <v>261</v>
      </c>
      <c r="D238" s="327"/>
      <c r="E238" s="327"/>
      <c r="F238" s="327"/>
      <c r="G238" s="327"/>
      <c r="H238" s="327"/>
      <c r="I238" s="225"/>
      <c r="J238" s="247" t="n">
        <f aca="false">VLOOKUP(C238,$A$465:$B$794,2,0)</f>
        <v>91387</v>
      </c>
      <c r="K238" s="321"/>
      <c r="L238" s="321"/>
      <c r="M238" s="321"/>
      <c r="N238" s="321"/>
      <c r="O238" s="233" t="n">
        <f aca="false">+J238*B238</f>
        <v>0</v>
      </c>
      <c r="Q238" s="328"/>
      <c r="IT238" s="103"/>
      <c r="IU238" s="103"/>
    </row>
    <row r="239" s="102" customFormat="true" ht="12.75" hidden="false" customHeight="false" outlineLevel="2" collapsed="false">
      <c r="B239" s="175" t="n">
        <v>0</v>
      </c>
      <c r="C239" s="327" t="s">
        <v>261</v>
      </c>
      <c r="D239" s="327"/>
      <c r="E239" s="327"/>
      <c r="F239" s="327"/>
      <c r="G239" s="327"/>
      <c r="H239" s="327"/>
      <c r="I239" s="225"/>
      <c r="J239" s="247" t="n">
        <f aca="false">VLOOKUP(C239,$A$465:$B$794,2,0)</f>
        <v>91387</v>
      </c>
      <c r="K239" s="321"/>
      <c r="L239" s="321"/>
      <c r="M239" s="321"/>
      <c r="N239" s="321"/>
      <c r="O239" s="233" t="n">
        <f aca="false">+J239*B239</f>
        <v>0</v>
      </c>
      <c r="Q239" s="328"/>
      <c r="IT239" s="103"/>
      <c r="IU239" s="103"/>
    </row>
    <row r="240" s="102" customFormat="true" ht="12.75" hidden="false" customHeight="false" outlineLevel="2" collapsed="false">
      <c r="B240" s="175" t="n">
        <v>0</v>
      </c>
      <c r="C240" s="327" t="s">
        <v>261</v>
      </c>
      <c r="D240" s="327"/>
      <c r="E240" s="327"/>
      <c r="F240" s="327"/>
      <c r="G240" s="327"/>
      <c r="H240" s="327"/>
      <c r="I240" s="225"/>
      <c r="J240" s="247" t="n">
        <f aca="false">VLOOKUP(C240,$A$465:$B$794,2,0)</f>
        <v>91387</v>
      </c>
      <c r="K240" s="321"/>
      <c r="L240" s="321"/>
      <c r="M240" s="321"/>
      <c r="N240" s="321"/>
      <c r="O240" s="233" t="n">
        <f aca="false">+J240*B240</f>
        <v>0</v>
      </c>
      <c r="Q240" s="328"/>
      <c r="IT240" s="103"/>
      <c r="IU240" s="103"/>
    </row>
    <row r="241" s="102" customFormat="true" ht="12.75" hidden="false" customHeight="false" outlineLevel="2" collapsed="false">
      <c r="B241" s="175" t="n">
        <v>0</v>
      </c>
      <c r="C241" s="327" t="s">
        <v>261</v>
      </c>
      <c r="D241" s="327"/>
      <c r="E241" s="327"/>
      <c r="F241" s="327"/>
      <c r="G241" s="327"/>
      <c r="H241" s="327"/>
      <c r="I241" s="225"/>
      <c r="J241" s="247" t="n">
        <f aca="false">VLOOKUP(C241,$A$465:$B$794,2,0)</f>
        <v>91387</v>
      </c>
      <c r="K241" s="321"/>
      <c r="L241" s="321"/>
      <c r="M241" s="321"/>
      <c r="N241" s="321"/>
      <c r="O241" s="233" t="n">
        <f aca="false">+J241*B241</f>
        <v>0</v>
      </c>
      <c r="Q241" s="328"/>
      <c r="IT241" s="103"/>
      <c r="IU241" s="103"/>
    </row>
    <row r="242" s="102" customFormat="true" ht="12.75" hidden="false" customHeight="false" outlineLevel="2" collapsed="false">
      <c r="B242" s="175" t="n">
        <v>0</v>
      </c>
      <c r="C242" s="327" t="s">
        <v>261</v>
      </c>
      <c r="D242" s="327"/>
      <c r="E242" s="327"/>
      <c r="F242" s="327"/>
      <c r="G242" s="327"/>
      <c r="H242" s="327"/>
      <c r="I242" s="225"/>
      <c r="J242" s="247" t="n">
        <f aca="false">VLOOKUP(C242,$A$465:$B$794,2,0)</f>
        <v>91387</v>
      </c>
      <c r="K242" s="321"/>
      <c r="L242" s="321"/>
      <c r="M242" s="321"/>
      <c r="N242" s="321"/>
      <c r="O242" s="233" t="n">
        <f aca="false">+J242*B242</f>
        <v>0</v>
      </c>
      <c r="Q242" s="328"/>
      <c r="IT242" s="103"/>
      <c r="IU242" s="103"/>
    </row>
    <row r="243" s="104" customFormat="true" ht="15" hidden="false" customHeight="true" outlineLevel="1" collapsed="false">
      <c r="A243" s="310"/>
      <c r="B243" s="311" t="s">
        <v>262</v>
      </c>
      <c r="C243" s="312"/>
      <c r="D243" s="242"/>
      <c r="E243" s="241"/>
      <c r="F243" s="241"/>
      <c r="G243" s="241"/>
      <c r="H243" s="241"/>
      <c r="I243" s="241"/>
      <c r="J243" s="241"/>
      <c r="K243" s="242"/>
      <c r="L243" s="242"/>
      <c r="M243" s="242"/>
      <c r="N243" s="242"/>
      <c r="O243" s="313"/>
      <c r="P243" s="167"/>
      <c r="Q243" s="209"/>
      <c r="R243" s="157"/>
      <c r="AD243" s="102"/>
      <c r="AE243" s="102"/>
      <c r="AF243" s="102"/>
      <c r="AG243" s="102"/>
      <c r="AH243" s="102"/>
      <c r="IV243" s="102"/>
    </row>
    <row r="244" s="104" customFormat="true" ht="15" hidden="false" customHeight="true" outlineLevel="1" collapsed="false">
      <c r="A244" s="314"/>
      <c r="B244" s="315"/>
      <c r="C244" s="316" t="s">
        <v>263</v>
      </c>
      <c r="D244" s="317"/>
      <c r="E244" s="318"/>
      <c r="F244" s="318"/>
      <c r="G244" s="318"/>
      <c r="H244" s="318"/>
      <c r="I244" s="318"/>
      <c r="J244" s="318"/>
      <c r="K244" s="317"/>
      <c r="L244" s="317"/>
      <c r="M244" s="317"/>
      <c r="N244" s="317"/>
      <c r="O244" s="208" t="n">
        <f aca="false">SUM(O245:O250)</f>
        <v>0</v>
      </c>
      <c r="P244" s="167"/>
      <c r="Q244" s="209"/>
      <c r="R244" s="157"/>
      <c r="AD244" s="102"/>
      <c r="AE244" s="102"/>
      <c r="AF244" s="102"/>
      <c r="AG244" s="102"/>
      <c r="AH244" s="102"/>
      <c r="IV244" s="102"/>
    </row>
    <row r="245" s="102" customFormat="true" ht="12.75" hidden="false" customHeight="false" outlineLevel="2" collapsed="false">
      <c r="B245" s="175" t="n">
        <v>0</v>
      </c>
      <c r="C245" s="327" t="s">
        <v>264</v>
      </c>
      <c r="D245" s="327"/>
      <c r="E245" s="327"/>
      <c r="F245" s="327"/>
      <c r="G245" s="327"/>
      <c r="H245" s="327"/>
      <c r="I245" s="225"/>
      <c r="J245" s="247" t="n">
        <f aca="false">VLOOKUP(C245,$A$465:$B$794,2,0)</f>
        <v>64217</v>
      </c>
      <c r="K245" s="321"/>
      <c r="L245" s="321"/>
      <c r="M245" s="321"/>
      <c r="N245" s="321"/>
      <c r="O245" s="233" t="n">
        <f aca="false">+J245*B245</f>
        <v>0</v>
      </c>
      <c r="Q245" s="328"/>
      <c r="AD245" s="104"/>
      <c r="AE245" s="104"/>
      <c r="AF245" s="104"/>
      <c r="AG245" s="104"/>
      <c r="AH245" s="104"/>
      <c r="IT245" s="103"/>
      <c r="IU245" s="103"/>
    </row>
    <row r="246" s="102" customFormat="true" ht="12.75" hidden="false" customHeight="false" outlineLevel="2" collapsed="false">
      <c r="B246" s="175" t="n">
        <v>0</v>
      </c>
      <c r="C246" s="327" t="s">
        <v>264</v>
      </c>
      <c r="D246" s="327"/>
      <c r="E246" s="327"/>
      <c r="F246" s="327"/>
      <c r="G246" s="327"/>
      <c r="H246" s="327"/>
      <c r="I246" s="225"/>
      <c r="J246" s="247" t="n">
        <f aca="false">VLOOKUP(C246,$A$465:$B$794,2,0)</f>
        <v>64217</v>
      </c>
      <c r="K246" s="321"/>
      <c r="L246" s="321"/>
      <c r="M246" s="321"/>
      <c r="N246" s="321"/>
      <c r="O246" s="233" t="n">
        <f aca="false">+J246*B246</f>
        <v>0</v>
      </c>
      <c r="Q246" s="328"/>
      <c r="IT246" s="103"/>
      <c r="IU246" s="103"/>
    </row>
    <row r="247" s="102" customFormat="true" ht="12.75" hidden="false" customHeight="false" outlineLevel="2" collapsed="false">
      <c r="B247" s="175" t="n">
        <v>0</v>
      </c>
      <c r="C247" s="327" t="s">
        <v>264</v>
      </c>
      <c r="D247" s="327"/>
      <c r="E247" s="327"/>
      <c r="F247" s="327"/>
      <c r="G247" s="327"/>
      <c r="H247" s="327"/>
      <c r="I247" s="225"/>
      <c r="J247" s="247" t="n">
        <f aca="false">VLOOKUP(C247,$A$465:$B$794,2,0)</f>
        <v>64217</v>
      </c>
      <c r="K247" s="321"/>
      <c r="L247" s="321"/>
      <c r="M247" s="321"/>
      <c r="N247" s="321"/>
      <c r="O247" s="233" t="n">
        <f aca="false">+J247*B247</f>
        <v>0</v>
      </c>
      <c r="Q247" s="328"/>
      <c r="IT247" s="103"/>
      <c r="IU247" s="103"/>
    </row>
    <row r="248" s="102" customFormat="true" ht="12.75" hidden="false" customHeight="false" outlineLevel="2" collapsed="false">
      <c r="B248" s="175" t="n">
        <v>0</v>
      </c>
      <c r="C248" s="327" t="s">
        <v>264</v>
      </c>
      <c r="D248" s="327"/>
      <c r="E248" s="327"/>
      <c r="F248" s="327"/>
      <c r="G248" s="327"/>
      <c r="H248" s="327"/>
      <c r="I248" s="225"/>
      <c r="J248" s="247" t="n">
        <f aca="false">VLOOKUP(C248,$A$465:$B$794,2,0)</f>
        <v>64217</v>
      </c>
      <c r="K248" s="321"/>
      <c r="L248" s="321"/>
      <c r="M248" s="321"/>
      <c r="N248" s="321"/>
      <c r="O248" s="233" t="n">
        <f aca="false">+J248*B248</f>
        <v>0</v>
      </c>
      <c r="Q248" s="328"/>
      <c r="IT248" s="103"/>
      <c r="IU248" s="103"/>
    </row>
    <row r="249" s="102" customFormat="true" ht="12.75" hidden="false" customHeight="false" outlineLevel="2" collapsed="false">
      <c r="B249" s="175" t="n">
        <v>0</v>
      </c>
      <c r="C249" s="327" t="s">
        <v>264</v>
      </c>
      <c r="D249" s="327"/>
      <c r="E249" s="327"/>
      <c r="F249" s="327"/>
      <c r="G249" s="327"/>
      <c r="H249" s="327"/>
      <c r="I249" s="225"/>
      <c r="J249" s="247" t="n">
        <f aca="false">VLOOKUP(C249,$A$465:$B$794,2,0)</f>
        <v>64217</v>
      </c>
      <c r="K249" s="321"/>
      <c r="L249" s="321"/>
      <c r="M249" s="321"/>
      <c r="N249" s="321"/>
      <c r="O249" s="233" t="n">
        <f aca="false">+J249*B249</f>
        <v>0</v>
      </c>
      <c r="Q249" s="328"/>
      <c r="IT249" s="103"/>
      <c r="IU249" s="103"/>
    </row>
    <row r="250" s="102" customFormat="true" ht="12.75" hidden="false" customHeight="false" outlineLevel="2" collapsed="false">
      <c r="B250" s="175" t="n">
        <v>0</v>
      </c>
      <c r="C250" s="327" t="s">
        <v>264</v>
      </c>
      <c r="D250" s="327"/>
      <c r="E250" s="327"/>
      <c r="F250" s="327"/>
      <c r="G250" s="327"/>
      <c r="H250" s="327"/>
      <c r="I250" s="225"/>
      <c r="J250" s="247" t="n">
        <f aca="false">VLOOKUP(C250,$A$465:$B$794,2,0)</f>
        <v>64217</v>
      </c>
      <c r="K250" s="321"/>
      <c r="L250" s="321"/>
      <c r="M250" s="321"/>
      <c r="N250" s="321"/>
      <c r="O250" s="233" t="n">
        <f aca="false">+J250*B250</f>
        <v>0</v>
      </c>
      <c r="Q250" s="328"/>
      <c r="IT250" s="103"/>
      <c r="IU250" s="103"/>
    </row>
    <row r="251" s="104" customFormat="true" ht="15" hidden="false" customHeight="true" outlineLevel="1" collapsed="false">
      <c r="A251" s="314"/>
      <c r="B251" s="315"/>
      <c r="C251" s="316" t="s">
        <v>265</v>
      </c>
      <c r="D251" s="317"/>
      <c r="E251" s="318"/>
      <c r="F251" s="318"/>
      <c r="G251" s="318"/>
      <c r="H251" s="318"/>
      <c r="I251" s="318"/>
      <c r="J251" s="318"/>
      <c r="K251" s="317"/>
      <c r="L251" s="317"/>
      <c r="M251" s="317"/>
      <c r="N251" s="317"/>
      <c r="O251" s="208" t="n">
        <f aca="false">SUM(O252:O258)</f>
        <v>0</v>
      </c>
      <c r="P251" s="167"/>
      <c r="Q251" s="209"/>
      <c r="R251" s="157"/>
      <c r="IV251" s="102"/>
    </row>
    <row r="252" s="102" customFormat="true" ht="12.75" hidden="false" customHeight="false" outlineLevel="2" collapsed="false">
      <c r="B252" s="175" t="n">
        <v>0</v>
      </c>
      <c r="C252" s="327" t="s">
        <v>266</v>
      </c>
      <c r="D252" s="327"/>
      <c r="E252" s="327"/>
      <c r="F252" s="327"/>
      <c r="G252" s="327"/>
      <c r="H252" s="327"/>
      <c r="I252" s="225"/>
      <c r="J252" s="247" t="n">
        <f aca="false">VLOOKUP(C252,$A$465:$B$794,2,0)</f>
        <v>8644</v>
      </c>
      <c r="K252" s="321"/>
      <c r="L252" s="321"/>
      <c r="M252" s="321"/>
      <c r="N252" s="321"/>
      <c r="O252" s="233" t="n">
        <f aca="false">+J252*B252</f>
        <v>0</v>
      </c>
      <c r="Q252" s="328"/>
      <c r="AD252" s="104"/>
      <c r="AE252" s="104"/>
      <c r="AF252" s="104"/>
      <c r="AG252" s="104"/>
      <c r="AH252" s="104"/>
      <c r="IT252" s="103"/>
      <c r="IU252" s="103"/>
    </row>
    <row r="253" s="102" customFormat="true" ht="12.75" hidden="false" customHeight="false" outlineLevel="2" collapsed="false">
      <c r="B253" s="175" t="n">
        <v>0</v>
      </c>
      <c r="C253" s="327" t="s">
        <v>266</v>
      </c>
      <c r="D253" s="327"/>
      <c r="E253" s="327"/>
      <c r="F253" s="327"/>
      <c r="G253" s="327"/>
      <c r="H253" s="327"/>
      <c r="I253" s="225"/>
      <c r="J253" s="247" t="n">
        <f aca="false">VLOOKUP(C253,$A$465:$B$794,2,0)</f>
        <v>8644</v>
      </c>
      <c r="K253" s="321"/>
      <c r="L253" s="321"/>
      <c r="M253" s="321"/>
      <c r="N253" s="321"/>
      <c r="O253" s="233" t="n">
        <f aca="false">+J253*B253</f>
        <v>0</v>
      </c>
      <c r="Q253" s="328"/>
      <c r="IT253" s="103"/>
      <c r="IU253" s="103"/>
    </row>
    <row r="254" s="102" customFormat="true" ht="12.75" hidden="false" customHeight="false" outlineLevel="2" collapsed="false">
      <c r="B254" s="175" t="n">
        <v>0</v>
      </c>
      <c r="C254" s="327" t="s">
        <v>266</v>
      </c>
      <c r="D254" s="327"/>
      <c r="E254" s="327"/>
      <c r="F254" s="327"/>
      <c r="G254" s="327"/>
      <c r="H254" s="327"/>
      <c r="I254" s="225"/>
      <c r="J254" s="247" t="n">
        <f aca="false">VLOOKUP(C254,$A$465:$B$794,2,0)</f>
        <v>8644</v>
      </c>
      <c r="K254" s="321"/>
      <c r="L254" s="321"/>
      <c r="M254" s="321"/>
      <c r="N254" s="321"/>
      <c r="O254" s="233" t="n">
        <f aca="false">+J254*B254</f>
        <v>0</v>
      </c>
      <c r="Q254" s="328"/>
      <c r="IT254" s="103"/>
      <c r="IU254" s="103"/>
    </row>
    <row r="255" s="102" customFormat="true" ht="12.75" hidden="false" customHeight="false" outlineLevel="2" collapsed="false">
      <c r="B255" s="175" t="n">
        <v>0</v>
      </c>
      <c r="C255" s="327" t="s">
        <v>266</v>
      </c>
      <c r="D255" s="327"/>
      <c r="E255" s="327"/>
      <c r="F255" s="327"/>
      <c r="G255" s="327"/>
      <c r="H255" s="327"/>
      <c r="I255" s="225"/>
      <c r="J255" s="247" t="n">
        <f aca="false">VLOOKUP(C255,$A$465:$B$794,2,0)</f>
        <v>8644</v>
      </c>
      <c r="K255" s="321"/>
      <c r="L255" s="321"/>
      <c r="M255" s="321"/>
      <c r="N255" s="321"/>
      <c r="O255" s="233" t="n">
        <f aca="false">+J255*B255</f>
        <v>0</v>
      </c>
      <c r="Q255" s="328"/>
      <c r="IT255" s="103"/>
      <c r="IU255" s="103"/>
    </row>
    <row r="256" s="102" customFormat="true" ht="12.75" hidden="false" customHeight="false" outlineLevel="2" collapsed="false">
      <c r="B256" s="175" t="n">
        <v>0</v>
      </c>
      <c r="C256" s="327" t="s">
        <v>266</v>
      </c>
      <c r="D256" s="327"/>
      <c r="E256" s="327"/>
      <c r="F256" s="327"/>
      <c r="G256" s="327"/>
      <c r="H256" s="327"/>
      <c r="I256" s="225"/>
      <c r="J256" s="247" t="n">
        <f aca="false">VLOOKUP(C256,$A$465:$B$794,2,0)</f>
        <v>8644</v>
      </c>
      <c r="K256" s="321"/>
      <c r="L256" s="321"/>
      <c r="M256" s="321"/>
      <c r="N256" s="321"/>
      <c r="O256" s="233" t="n">
        <f aca="false">+J256*B256</f>
        <v>0</v>
      </c>
      <c r="Q256" s="328"/>
      <c r="IT256" s="103"/>
      <c r="IU256" s="103"/>
    </row>
    <row r="257" s="102" customFormat="true" ht="12.75" hidden="false" customHeight="false" outlineLevel="2" collapsed="false">
      <c r="B257" s="175" t="n">
        <v>0</v>
      </c>
      <c r="C257" s="327" t="s">
        <v>266</v>
      </c>
      <c r="D257" s="327"/>
      <c r="E257" s="327"/>
      <c r="F257" s="327"/>
      <c r="G257" s="327"/>
      <c r="H257" s="327"/>
      <c r="I257" s="225"/>
      <c r="J257" s="247" t="n">
        <f aca="false">VLOOKUP(C257,$A$465:$B$794,2,0)</f>
        <v>8644</v>
      </c>
      <c r="K257" s="321"/>
      <c r="L257" s="321"/>
      <c r="M257" s="321"/>
      <c r="N257" s="321"/>
      <c r="O257" s="233" t="n">
        <f aca="false">+J257*B257</f>
        <v>0</v>
      </c>
      <c r="Q257" s="328"/>
      <c r="IT257" s="103"/>
      <c r="IU257" s="103"/>
    </row>
    <row r="258" s="102" customFormat="true" ht="12.75" hidden="false" customHeight="false" outlineLevel="2" collapsed="false">
      <c r="B258" s="175" t="n">
        <v>0</v>
      </c>
      <c r="C258" s="327" t="s">
        <v>266</v>
      </c>
      <c r="D258" s="327"/>
      <c r="E258" s="327"/>
      <c r="F258" s="327"/>
      <c r="G258" s="327"/>
      <c r="H258" s="327"/>
      <c r="I258" s="225"/>
      <c r="J258" s="247" t="n">
        <f aca="false">VLOOKUP(C258,$A$465:$B$794,2,0)</f>
        <v>8644</v>
      </c>
      <c r="K258" s="321"/>
      <c r="L258" s="321"/>
      <c r="M258" s="321"/>
      <c r="N258" s="321"/>
      <c r="O258" s="233" t="n">
        <f aca="false">+J258*B258</f>
        <v>0</v>
      </c>
      <c r="Q258" s="328"/>
      <c r="IT258" s="103"/>
      <c r="IU258" s="103"/>
    </row>
    <row r="259" s="104" customFormat="true" ht="15" hidden="false" customHeight="true" outlineLevel="1" collapsed="false">
      <c r="A259" s="314"/>
      <c r="B259" s="315"/>
      <c r="C259" s="316" t="s">
        <v>267</v>
      </c>
      <c r="D259" s="317"/>
      <c r="E259" s="318"/>
      <c r="F259" s="318"/>
      <c r="G259" s="318"/>
      <c r="H259" s="318"/>
      <c r="I259" s="318"/>
      <c r="J259" s="318"/>
      <c r="K259" s="317"/>
      <c r="L259" s="317"/>
      <c r="M259" s="317"/>
      <c r="N259" s="317"/>
      <c r="O259" s="208" t="n">
        <f aca="false">SUM(O260:O263)</f>
        <v>0</v>
      </c>
      <c r="P259" s="167"/>
      <c r="Q259" s="209"/>
      <c r="R259" s="157"/>
      <c r="IV259" s="102"/>
    </row>
    <row r="260" s="102" customFormat="true" ht="12.75" hidden="false" customHeight="false" outlineLevel="2" collapsed="false">
      <c r="B260" s="175" t="n">
        <v>0</v>
      </c>
      <c r="C260" s="327" t="s">
        <v>268</v>
      </c>
      <c r="D260" s="327"/>
      <c r="E260" s="327"/>
      <c r="F260" s="327"/>
      <c r="G260" s="327"/>
      <c r="H260" s="327"/>
      <c r="I260" s="225"/>
      <c r="J260" s="247" t="n">
        <f aca="false">VLOOKUP(C260,$A$465:$B$794,2,0)</f>
        <v>129669</v>
      </c>
      <c r="K260" s="321"/>
      <c r="L260" s="321"/>
      <c r="M260" s="321"/>
      <c r="N260" s="321"/>
      <c r="O260" s="233" t="n">
        <f aca="false">+J260*B260</f>
        <v>0</v>
      </c>
      <c r="Q260" s="328"/>
      <c r="IT260" s="103"/>
      <c r="IU260" s="103"/>
    </row>
    <row r="261" s="102" customFormat="true" ht="12.75" hidden="false" customHeight="false" outlineLevel="2" collapsed="false">
      <c r="B261" s="175" t="n">
        <v>0</v>
      </c>
      <c r="C261" s="327" t="s">
        <v>268</v>
      </c>
      <c r="D261" s="327"/>
      <c r="E261" s="327"/>
      <c r="F261" s="327"/>
      <c r="G261" s="327"/>
      <c r="H261" s="327"/>
      <c r="I261" s="225"/>
      <c r="J261" s="247" t="n">
        <f aca="false">VLOOKUP(C261,$A$465:$B$794,2,0)</f>
        <v>129669</v>
      </c>
      <c r="K261" s="321"/>
      <c r="L261" s="321"/>
      <c r="M261" s="321"/>
      <c r="N261" s="321"/>
      <c r="O261" s="233" t="n">
        <f aca="false">+J261*B261</f>
        <v>0</v>
      </c>
      <c r="Q261" s="328"/>
      <c r="IT261" s="103"/>
      <c r="IU261" s="103"/>
    </row>
    <row r="262" s="102" customFormat="true" ht="12.75" hidden="false" customHeight="false" outlineLevel="2" collapsed="false">
      <c r="B262" s="175" t="n">
        <v>0</v>
      </c>
      <c r="C262" s="327" t="s">
        <v>268</v>
      </c>
      <c r="D262" s="327"/>
      <c r="E262" s="327"/>
      <c r="F262" s="327"/>
      <c r="G262" s="327"/>
      <c r="H262" s="327"/>
      <c r="I262" s="225"/>
      <c r="J262" s="247" t="n">
        <f aca="false">VLOOKUP(C262,$A$465:$B$794,2,0)</f>
        <v>129669</v>
      </c>
      <c r="K262" s="321"/>
      <c r="L262" s="321"/>
      <c r="M262" s="321"/>
      <c r="N262" s="321"/>
      <c r="O262" s="233" t="n">
        <f aca="false">+J262*B262</f>
        <v>0</v>
      </c>
      <c r="Q262" s="328"/>
      <c r="IT262" s="103"/>
      <c r="IU262" s="103"/>
    </row>
    <row r="263" s="102" customFormat="true" ht="12.75" hidden="false" customHeight="false" outlineLevel="2" collapsed="false">
      <c r="B263" s="175" t="n">
        <v>0</v>
      </c>
      <c r="C263" s="327" t="s">
        <v>268</v>
      </c>
      <c r="D263" s="327"/>
      <c r="E263" s="327"/>
      <c r="F263" s="327"/>
      <c r="G263" s="327"/>
      <c r="H263" s="327"/>
      <c r="I263" s="225"/>
      <c r="J263" s="247" t="n">
        <f aca="false">VLOOKUP(C263,$A$465:$B$794,2,0)</f>
        <v>129669</v>
      </c>
      <c r="K263" s="321"/>
      <c r="L263" s="321"/>
      <c r="M263" s="321"/>
      <c r="N263" s="321"/>
      <c r="O263" s="233" t="n">
        <f aca="false">+J263*B263</f>
        <v>0</v>
      </c>
      <c r="Q263" s="328"/>
      <c r="IT263" s="103"/>
      <c r="IU263" s="103"/>
    </row>
    <row r="264" s="104" customFormat="true" ht="15" hidden="false" customHeight="true" outlineLevel="1" collapsed="false">
      <c r="A264" s="310"/>
      <c r="B264" s="311" t="s">
        <v>269</v>
      </c>
      <c r="C264" s="312"/>
      <c r="D264" s="242"/>
      <c r="E264" s="241"/>
      <c r="F264" s="241"/>
      <c r="G264" s="241"/>
      <c r="H264" s="241"/>
      <c r="I264" s="241"/>
      <c r="J264" s="241"/>
      <c r="K264" s="242"/>
      <c r="L264" s="242"/>
      <c r="M264" s="242"/>
      <c r="N264" s="242"/>
      <c r="O264" s="313"/>
      <c r="P264" s="167"/>
      <c r="Q264" s="209"/>
      <c r="R264" s="157"/>
      <c r="AD264" s="102"/>
      <c r="AE264" s="102"/>
      <c r="AF264" s="102"/>
      <c r="AG264" s="102"/>
      <c r="AH264" s="102"/>
      <c r="IV264" s="102"/>
    </row>
    <row r="265" s="104" customFormat="true" ht="15" hidden="false" customHeight="true" outlineLevel="1" collapsed="false">
      <c r="A265" s="314"/>
      <c r="B265" s="315"/>
      <c r="C265" s="316" t="s">
        <v>270</v>
      </c>
      <c r="D265" s="317"/>
      <c r="E265" s="318"/>
      <c r="F265" s="318"/>
      <c r="G265" s="318"/>
      <c r="H265" s="318"/>
      <c r="I265" s="318"/>
      <c r="J265" s="318"/>
      <c r="K265" s="317"/>
      <c r="L265" s="317"/>
      <c r="M265" s="317"/>
      <c r="N265" s="317"/>
      <c r="O265" s="208" t="n">
        <f aca="false">SUM(O266:O271)</f>
        <v>0</v>
      </c>
      <c r="P265" s="167"/>
      <c r="Q265" s="209"/>
      <c r="R265" s="157"/>
      <c r="AD265" s="102"/>
      <c r="AE265" s="102"/>
      <c r="AF265" s="102"/>
      <c r="AG265" s="102"/>
      <c r="AH265" s="102"/>
      <c r="IV265" s="102"/>
    </row>
    <row r="266" s="102" customFormat="true" ht="12.75" hidden="false" customHeight="false" outlineLevel="2" collapsed="false">
      <c r="B266" s="175"/>
      <c r="C266" s="327" t="s">
        <v>271</v>
      </c>
      <c r="D266" s="327"/>
      <c r="E266" s="327"/>
      <c r="F266" s="327"/>
      <c r="G266" s="327"/>
      <c r="H266" s="327"/>
      <c r="I266" s="225"/>
      <c r="J266" s="247" t="n">
        <f aca="false">VLOOKUP(C266,$A$465:$B$794,2,0)</f>
        <v>98796</v>
      </c>
      <c r="K266" s="321"/>
      <c r="L266" s="321"/>
      <c r="M266" s="321"/>
      <c r="N266" s="321"/>
      <c r="O266" s="233" t="n">
        <f aca="false">+J266*B266</f>
        <v>0</v>
      </c>
      <c r="Q266" s="328"/>
      <c r="IT266" s="103"/>
      <c r="IU266" s="103"/>
    </row>
    <row r="267" s="102" customFormat="true" ht="12.75" hidden="false" customHeight="false" outlineLevel="2" collapsed="false">
      <c r="B267" s="175"/>
      <c r="C267" s="327" t="s">
        <v>272</v>
      </c>
      <c r="D267" s="327"/>
      <c r="E267" s="327"/>
      <c r="F267" s="327"/>
      <c r="G267" s="327"/>
      <c r="H267" s="327"/>
      <c r="I267" s="225"/>
      <c r="J267" s="247" t="n">
        <f aca="false">VLOOKUP(C267,$A$465:$B$794,2,0)</f>
        <v>116085</v>
      </c>
      <c r="K267" s="321"/>
      <c r="L267" s="321"/>
      <c r="M267" s="321"/>
      <c r="N267" s="321"/>
      <c r="O267" s="233" t="n">
        <f aca="false">+J267*B267</f>
        <v>0</v>
      </c>
      <c r="Q267" s="328"/>
      <c r="AD267" s="104"/>
      <c r="AE267" s="104"/>
      <c r="AF267" s="104"/>
      <c r="AG267" s="104"/>
      <c r="AH267" s="104"/>
      <c r="IT267" s="103"/>
      <c r="IU267" s="103"/>
    </row>
    <row r="268" s="102" customFormat="true" ht="12.75" hidden="false" customHeight="false" outlineLevel="2" collapsed="false">
      <c r="B268" s="175"/>
      <c r="C268" s="327" t="s">
        <v>273</v>
      </c>
      <c r="D268" s="327"/>
      <c r="E268" s="327"/>
      <c r="F268" s="327"/>
      <c r="G268" s="327"/>
      <c r="H268" s="327"/>
      <c r="I268" s="225"/>
      <c r="J268" s="247" t="n">
        <f aca="false">VLOOKUP(C268,$A$465:$B$794,2,0)</f>
        <v>86446</v>
      </c>
      <c r="K268" s="321"/>
      <c r="L268" s="321"/>
      <c r="M268" s="321"/>
      <c r="N268" s="321"/>
      <c r="O268" s="233" t="n">
        <f aca="false">+J268*B268</f>
        <v>0</v>
      </c>
      <c r="Q268" s="328"/>
      <c r="IT268" s="103"/>
      <c r="IU268" s="103"/>
    </row>
    <row r="269" s="102" customFormat="true" ht="12.75" hidden="false" customHeight="false" outlineLevel="2" collapsed="false">
      <c r="B269" s="175" t="n">
        <v>0</v>
      </c>
      <c r="C269" s="327" t="s">
        <v>274</v>
      </c>
      <c r="D269" s="327"/>
      <c r="E269" s="327"/>
      <c r="F269" s="327"/>
      <c r="G269" s="327"/>
      <c r="H269" s="327"/>
      <c r="I269" s="225"/>
      <c r="J269" s="247" t="n">
        <f aca="false">VLOOKUP(C269,$A$465:$B$794,2,0)</f>
        <v>55573</v>
      </c>
      <c r="K269" s="321"/>
      <c r="L269" s="321"/>
      <c r="M269" s="321"/>
      <c r="N269" s="321"/>
      <c r="O269" s="233" t="n">
        <f aca="false">+J269*B269</f>
        <v>0</v>
      </c>
      <c r="Q269" s="328"/>
      <c r="IT269" s="103"/>
      <c r="IU269" s="103"/>
    </row>
    <row r="270" s="102" customFormat="true" ht="12.75" hidden="false" customHeight="false" outlineLevel="2" collapsed="false">
      <c r="B270" s="175" t="n">
        <v>0</v>
      </c>
      <c r="C270" s="327" t="s">
        <v>274</v>
      </c>
      <c r="D270" s="327"/>
      <c r="E270" s="327"/>
      <c r="F270" s="327"/>
      <c r="G270" s="327"/>
      <c r="H270" s="327"/>
      <c r="I270" s="225"/>
      <c r="J270" s="247" t="n">
        <f aca="false">VLOOKUP(C270,$A$465:$B$794,2,0)</f>
        <v>55573</v>
      </c>
      <c r="K270" s="321"/>
      <c r="L270" s="321"/>
      <c r="M270" s="321"/>
      <c r="N270" s="321"/>
      <c r="O270" s="233" t="n">
        <f aca="false">+J270*B270</f>
        <v>0</v>
      </c>
      <c r="Q270" s="328"/>
      <c r="IT270" s="103"/>
      <c r="IU270" s="103"/>
    </row>
    <row r="271" s="102" customFormat="true" ht="12.75" hidden="false" customHeight="false" outlineLevel="2" collapsed="false">
      <c r="B271" s="175" t="n">
        <v>0</v>
      </c>
      <c r="C271" s="327" t="s">
        <v>274</v>
      </c>
      <c r="D271" s="327"/>
      <c r="E271" s="327"/>
      <c r="F271" s="327"/>
      <c r="G271" s="327"/>
      <c r="H271" s="327"/>
      <c r="I271" s="225"/>
      <c r="J271" s="247" t="n">
        <f aca="false">VLOOKUP(C271,$A$465:$B$794,2,0)</f>
        <v>55573</v>
      </c>
      <c r="K271" s="321"/>
      <c r="L271" s="321"/>
      <c r="M271" s="321"/>
      <c r="N271" s="321"/>
      <c r="O271" s="233" t="n">
        <f aca="false">+J271*B271</f>
        <v>0</v>
      </c>
      <c r="Q271" s="328"/>
      <c r="IT271" s="103"/>
      <c r="IU271" s="103"/>
    </row>
    <row r="272" s="104" customFormat="true" ht="15" hidden="false" customHeight="true" outlineLevel="1" collapsed="false">
      <c r="A272" s="314"/>
      <c r="B272" s="315"/>
      <c r="C272" s="316" t="s">
        <v>275</v>
      </c>
      <c r="D272" s="317"/>
      <c r="E272" s="318"/>
      <c r="F272" s="318"/>
      <c r="G272" s="318"/>
      <c r="H272" s="318"/>
      <c r="I272" s="318"/>
      <c r="J272" s="318"/>
      <c r="K272" s="317"/>
      <c r="L272" s="317"/>
      <c r="M272" s="317"/>
      <c r="N272" s="317"/>
      <c r="O272" s="208" t="n">
        <f aca="false">SUM(O273:O279)</f>
        <v>0</v>
      </c>
      <c r="P272" s="167"/>
      <c r="Q272" s="209"/>
      <c r="R272" s="157"/>
      <c r="IV272" s="102"/>
    </row>
    <row r="273" s="102" customFormat="true" ht="12.75" hidden="false" customHeight="false" outlineLevel="2" collapsed="false">
      <c r="B273" s="175" t="n">
        <v>0</v>
      </c>
      <c r="C273" s="327" t="s">
        <v>276</v>
      </c>
      <c r="D273" s="327"/>
      <c r="E273" s="327"/>
      <c r="F273" s="327"/>
      <c r="G273" s="327"/>
      <c r="H273" s="327"/>
      <c r="I273" s="225"/>
      <c r="J273" s="247" t="n">
        <f aca="false">VLOOKUP(C273,$A$465:$B$794,2,0)</f>
        <v>12350</v>
      </c>
      <c r="K273" s="321"/>
      <c r="L273" s="321"/>
      <c r="M273" s="321"/>
      <c r="N273" s="321"/>
      <c r="O273" s="233" t="n">
        <f aca="false">+J273*B273</f>
        <v>0</v>
      </c>
      <c r="Q273" s="328"/>
      <c r="AD273" s="104"/>
      <c r="AE273" s="104"/>
      <c r="AF273" s="104"/>
      <c r="AG273" s="104"/>
      <c r="AH273" s="104"/>
      <c r="IT273" s="103"/>
      <c r="IU273" s="103"/>
    </row>
    <row r="274" s="102" customFormat="true" ht="12.75" hidden="false" customHeight="false" outlineLevel="2" collapsed="false">
      <c r="B274" s="175" t="n">
        <v>0</v>
      </c>
      <c r="C274" s="327" t="s">
        <v>276</v>
      </c>
      <c r="D274" s="327"/>
      <c r="E274" s="327"/>
      <c r="F274" s="327"/>
      <c r="G274" s="327"/>
      <c r="H274" s="327"/>
      <c r="I274" s="225"/>
      <c r="J274" s="247" t="n">
        <f aca="false">VLOOKUP(C274,$A$465:$B$794,2,0)</f>
        <v>12350</v>
      </c>
      <c r="K274" s="321"/>
      <c r="L274" s="321"/>
      <c r="M274" s="321"/>
      <c r="N274" s="321"/>
      <c r="O274" s="233" t="n">
        <f aca="false">+J274*B274</f>
        <v>0</v>
      </c>
      <c r="Q274" s="328"/>
      <c r="IT274" s="103"/>
      <c r="IU274" s="103"/>
    </row>
    <row r="275" s="102" customFormat="true" ht="12.75" hidden="false" customHeight="false" outlineLevel="2" collapsed="false">
      <c r="B275" s="175" t="n">
        <v>0</v>
      </c>
      <c r="C275" s="327" t="s">
        <v>276</v>
      </c>
      <c r="D275" s="327"/>
      <c r="E275" s="327"/>
      <c r="F275" s="327"/>
      <c r="G275" s="327"/>
      <c r="H275" s="327"/>
      <c r="I275" s="225"/>
      <c r="J275" s="247" t="n">
        <f aca="false">VLOOKUP(C275,$A$465:$B$794,2,0)</f>
        <v>12350</v>
      </c>
      <c r="K275" s="321"/>
      <c r="L275" s="321"/>
      <c r="M275" s="321"/>
      <c r="N275" s="321"/>
      <c r="O275" s="233" t="n">
        <f aca="false">+J275*B275</f>
        <v>0</v>
      </c>
      <c r="Q275" s="328"/>
      <c r="IT275" s="103"/>
      <c r="IU275" s="103"/>
    </row>
    <row r="276" s="102" customFormat="true" ht="12.75" hidden="false" customHeight="false" outlineLevel="2" collapsed="false">
      <c r="B276" s="175" t="n">
        <v>0</v>
      </c>
      <c r="C276" s="327" t="s">
        <v>276</v>
      </c>
      <c r="D276" s="327"/>
      <c r="E276" s="327"/>
      <c r="F276" s="327"/>
      <c r="G276" s="327"/>
      <c r="H276" s="327"/>
      <c r="I276" s="225"/>
      <c r="J276" s="247" t="n">
        <f aca="false">VLOOKUP(C276,$A$465:$B$794,2,0)</f>
        <v>12350</v>
      </c>
      <c r="K276" s="321"/>
      <c r="L276" s="321"/>
      <c r="M276" s="321"/>
      <c r="N276" s="321"/>
      <c r="O276" s="233" t="n">
        <f aca="false">+J276*B276</f>
        <v>0</v>
      </c>
      <c r="Q276" s="328"/>
      <c r="IT276" s="103"/>
      <c r="IU276" s="103"/>
    </row>
    <row r="277" s="102" customFormat="true" ht="12.75" hidden="false" customHeight="false" outlineLevel="2" collapsed="false">
      <c r="B277" s="175" t="n">
        <v>0</v>
      </c>
      <c r="C277" s="327" t="s">
        <v>276</v>
      </c>
      <c r="D277" s="327"/>
      <c r="E277" s="327"/>
      <c r="F277" s="327"/>
      <c r="G277" s="327"/>
      <c r="H277" s="327"/>
      <c r="I277" s="225"/>
      <c r="J277" s="247" t="n">
        <f aca="false">VLOOKUP(C277,$A$465:$B$794,2,0)</f>
        <v>12350</v>
      </c>
      <c r="K277" s="321"/>
      <c r="L277" s="321"/>
      <c r="M277" s="321"/>
      <c r="N277" s="321"/>
      <c r="O277" s="233" t="n">
        <f aca="false">+J277*B277</f>
        <v>0</v>
      </c>
      <c r="Q277" s="328"/>
      <c r="IT277" s="103"/>
      <c r="IU277" s="103"/>
    </row>
    <row r="278" s="102" customFormat="true" ht="12.75" hidden="false" customHeight="false" outlineLevel="2" collapsed="false">
      <c r="B278" s="175" t="n">
        <v>0</v>
      </c>
      <c r="C278" s="327" t="s">
        <v>276</v>
      </c>
      <c r="D278" s="327"/>
      <c r="E278" s="327"/>
      <c r="F278" s="327"/>
      <c r="G278" s="327"/>
      <c r="H278" s="327"/>
      <c r="I278" s="225"/>
      <c r="J278" s="247" t="n">
        <f aca="false">VLOOKUP(C278,$A$465:$B$794,2,0)</f>
        <v>12350</v>
      </c>
      <c r="K278" s="321"/>
      <c r="L278" s="321"/>
      <c r="M278" s="321"/>
      <c r="N278" s="321"/>
      <c r="O278" s="233" t="n">
        <f aca="false">+J278*B278</f>
        <v>0</v>
      </c>
      <c r="Q278" s="328"/>
      <c r="IT278" s="103"/>
      <c r="IU278" s="103"/>
    </row>
    <row r="279" s="102" customFormat="true" ht="12.75" hidden="false" customHeight="false" outlineLevel="2" collapsed="false">
      <c r="B279" s="175" t="n">
        <v>0</v>
      </c>
      <c r="C279" s="327" t="s">
        <v>276</v>
      </c>
      <c r="D279" s="327"/>
      <c r="E279" s="327"/>
      <c r="F279" s="327"/>
      <c r="G279" s="327"/>
      <c r="H279" s="327"/>
      <c r="I279" s="225"/>
      <c r="J279" s="247" t="n">
        <f aca="false">VLOOKUP(C279,$A$465:$B$794,2,0)</f>
        <v>12350</v>
      </c>
      <c r="K279" s="321"/>
      <c r="L279" s="321"/>
      <c r="M279" s="321"/>
      <c r="N279" s="321"/>
      <c r="O279" s="233" t="n">
        <f aca="false">+J279*B279</f>
        <v>0</v>
      </c>
      <c r="Q279" s="328"/>
      <c r="IT279" s="103"/>
      <c r="IU279" s="103"/>
    </row>
    <row r="280" s="104" customFormat="true" ht="15" hidden="false" customHeight="true" outlineLevel="1" collapsed="false">
      <c r="A280" s="310"/>
      <c r="B280" s="311" t="s">
        <v>277</v>
      </c>
      <c r="C280" s="312"/>
      <c r="D280" s="242"/>
      <c r="E280" s="241"/>
      <c r="F280" s="241"/>
      <c r="G280" s="241"/>
      <c r="H280" s="241"/>
      <c r="I280" s="241"/>
      <c r="J280" s="241"/>
      <c r="K280" s="242"/>
      <c r="L280" s="242"/>
      <c r="M280" s="242"/>
      <c r="N280" s="242"/>
      <c r="O280" s="208" t="n">
        <f aca="false">SUM(O281:O287)</f>
        <v>0</v>
      </c>
      <c r="P280" s="167"/>
      <c r="Q280" s="209"/>
      <c r="R280" s="157"/>
      <c r="IV280" s="102"/>
    </row>
    <row r="281" s="102" customFormat="true" ht="12.75" hidden="false" customHeight="false" outlineLevel="2" collapsed="false">
      <c r="B281" s="175" t="n">
        <v>0</v>
      </c>
      <c r="C281" s="327" t="s">
        <v>278</v>
      </c>
      <c r="D281" s="327"/>
      <c r="E281" s="327"/>
      <c r="F281" s="327"/>
      <c r="G281" s="327"/>
      <c r="H281" s="327"/>
      <c r="I281" s="225"/>
      <c r="J281" s="247" t="n">
        <f aca="false">VLOOKUP(C281,$A$465:$B$794,2,0)</f>
        <v>82741</v>
      </c>
      <c r="K281" s="321"/>
      <c r="L281" s="321"/>
      <c r="M281" s="321"/>
      <c r="N281" s="321"/>
      <c r="O281" s="233" t="n">
        <f aca="false">+J281*B281</f>
        <v>0</v>
      </c>
      <c r="Q281" s="328"/>
      <c r="IT281" s="103"/>
      <c r="IU281" s="103"/>
    </row>
    <row r="282" s="102" customFormat="true" ht="12.75" hidden="false" customHeight="false" outlineLevel="2" collapsed="false">
      <c r="B282" s="175" t="n">
        <v>0</v>
      </c>
      <c r="C282" s="327" t="s">
        <v>278</v>
      </c>
      <c r="D282" s="327"/>
      <c r="E282" s="327"/>
      <c r="F282" s="327"/>
      <c r="G282" s="327"/>
      <c r="H282" s="327"/>
      <c r="I282" s="225"/>
      <c r="J282" s="247" t="n">
        <f aca="false">VLOOKUP(C282,$A$465:$B$794,2,0)</f>
        <v>82741</v>
      </c>
      <c r="K282" s="321"/>
      <c r="L282" s="321"/>
      <c r="M282" s="321"/>
      <c r="N282" s="321"/>
      <c r="O282" s="233" t="n">
        <f aca="false">+J282*B282</f>
        <v>0</v>
      </c>
      <c r="Q282" s="328"/>
      <c r="IT282" s="103"/>
      <c r="IU282" s="103"/>
    </row>
    <row r="283" s="102" customFormat="true" ht="12.75" hidden="false" customHeight="false" outlineLevel="2" collapsed="false">
      <c r="B283" s="175" t="n">
        <v>0</v>
      </c>
      <c r="C283" s="327" t="s">
        <v>278</v>
      </c>
      <c r="D283" s="327"/>
      <c r="E283" s="327"/>
      <c r="F283" s="327"/>
      <c r="G283" s="327"/>
      <c r="H283" s="327"/>
      <c r="I283" s="225"/>
      <c r="J283" s="247" t="n">
        <f aca="false">VLOOKUP(C283,$A$465:$B$794,2,0)</f>
        <v>82741</v>
      </c>
      <c r="K283" s="321"/>
      <c r="L283" s="321"/>
      <c r="M283" s="321"/>
      <c r="N283" s="321"/>
      <c r="O283" s="233" t="n">
        <f aca="false">+J283*B283</f>
        <v>0</v>
      </c>
      <c r="Q283" s="328"/>
      <c r="IT283" s="103"/>
      <c r="IU283" s="103"/>
    </row>
    <row r="284" s="102" customFormat="true" ht="12.75" hidden="false" customHeight="false" outlineLevel="2" collapsed="false">
      <c r="B284" s="175" t="n">
        <v>0</v>
      </c>
      <c r="C284" s="327" t="s">
        <v>278</v>
      </c>
      <c r="D284" s="327"/>
      <c r="E284" s="327"/>
      <c r="F284" s="327"/>
      <c r="G284" s="327"/>
      <c r="H284" s="327"/>
      <c r="I284" s="225"/>
      <c r="J284" s="247" t="n">
        <f aca="false">VLOOKUP(C284,$A$465:$B$794,2,0)</f>
        <v>82741</v>
      </c>
      <c r="K284" s="321"/>
      <c r="L284" s="321"/>
      <c r="M284" s="321"/>
      <c r="N284" s="321"/>
      <c r="O284" s="233" t="n">
        <f aca="false">+J284*B284</f>
        <v>0</v>
      </c>
      <c r="Q284" s="328"/>
      <c r="IT284" s="103"/>
      <c r="IU284" s="103"/>
    </row>
    <row r="285" s="102" customFormat="true" ht="12.75" hidden="false" customHeight="false" outlineLevel="2" collapsed="false">
      <c r="B285" s="175" t="n">
        <v>0</v>
      </c>
      <c r="C285" s="327" t="s">
        <v>278</v>
      </c>
      <c r="D285" s="327"/>
      <c r="E285" s="327"/>
      <c r="F285" s="327"/>
      <c r="G285" s="327"/>
      <c r="H285" s="327"/>
      <c r="I285" s="225"/>
      <c r="J285" s="247" t="n">
        <f aca="false">VLOOKUP(C285,$A$465:$B$794,2,0)</f>
        <v>82741</v>
      </c>
      <c r="K285" s="321"/>
      <c r="L285" s="321"/>
      <c r="M285" s="321"/>
      <c r="N285" s="321"/>
      <c r="O285" s="233" t="n">
        <f aca="false">+J285*B285</f>
        <v>0</v>
      </c>
      <c r="Q285" s="328"/>
      <c r="IT285" s="103"/>
      <c r="IU285" s="103"/>
    </row>
    <row r="286" s="102" customFormat="true" ht="12.75" hidden="false" customHeight="false" outlineLevel="2" collapsed="false">
      <c r="B286" s="175" t="n">
        <v>0</v>
      </c>
      <c r="C286" s="327" t="s">
        <v>278</v>
      </c>
      <c r="D286" s="327"/>
      <c r="E286" s="327"/>
      <c r="F286" s="327"/>
      <c r="G286" s="327"/>
      <c r="H286" s="327"/>
      <c r="I286" s="225"/>
      <c r="J286" s="247" t="n">
        <f aca="false">VLOOKUP(C286,$A$465:$B$794,2,0)</f>
        <v>82741</v>
      </c>
      <c r="K286" s="321"/>
      <c r="L286" s="321"/>
      <c r="M286" s="321"/>
      <c r="N286" s="321"/>
      <c r="O286" s="233" t="n">
        <f aca="false">+J286*B286</f>
        <v>0</v>
      </c>
      <c r="Q286" s="328"/>
      <c r="IT286" s="103"/>
      <c r="IU286" s="103"/>
    </row>
    <row r="287" s="102" customFormat="true" ht="12.75" hidden="false" customHeight="false" outlineLevel="2" collapsed="false">
      <c r="B287" s="175" t="n">
        <v>0</v>
      </c>
      <c r="C287" s="327" t="s">
        <v>278</v>
      </c>
      <c r="D287" s="327"/>
      <c r="E287" s="327"/>
      <c r="F287" s="327"/>
      <c r="G287" s="327"/>
      <c r="H287" s="327"/>
      <c r="I287" s="225"/>
      <c r="J287" s="247" t="n">
        <f aca="false">VLOOKUP(C287,$A$465:$B$794,2,0)</f>
        <v>82741</v>
      </c>
      <c r="K287" s="321"/>
      <c r="L287" s="321"/>
      <c r="M287" s="321"/>
      <c r="N287" s="321"/>
      <c r="O287" s="233" t="n">
        <f aca="false">+J287*B287</f>
        <v>0</v>
      </c>
      <c r="Q287" s="328"/>
      <c r="IT287" s="103"/>
      <c r="IU287" s="103"/>
    </row>
    <row r="288" s="104" customFormat="true" ht="15" hidden="false" customHeight="true" outlineLevel="1" collapsed="false">
      <c r="A288" s="310"/>
      <c r="B288" s="311" t="s">
        <v>279</v>
      </c>
      <c r="C288" s="312"/>
      <c r="D288" s="242"/>
      <c r="E288" s="241"/>
      <c r="F288" s="241"/>
      <c r="G288" s="241"/>
      <c r="H288" s="241"/>
      <c r="I288" s="241"/>
      <c r="J288" s="241"/>
      <c r="K288" s="242"/>
      <c r="L288" s="242"/>
      <c r="M288" s="242"/>
      <c r="N288" s="242"/>
      <c r="O288" s="208" t="n">
        <f aca="false">SUM(O289:O295)</f>
        <v>0</v>
      </c>
      <c r="P288" s="167"/>
      <c r="Q288" s="209"/>
      <c r="R288" s="157"/>
      <c r="IV288" s="102"/>
    </row>
    <row r="289" s="102" customFormat="true" ht="12.75" hidden="false" customHeight="false" outlineLevel="2" collapsed="false">
      <c r="B289" s="175" t="n">
        <v>0</v>
      </c>
      <c r="C289" s="327" t="s">
        <v>280</v>
      </c>
      <c r="D289" s="327"/>
      <c r="E289" s="327"/>
      <c r="F289" s="327"/>
      <c r="G289" s="327"/>
      <c r="H289" s="327"/>
      <c r="I289" s="225"/>
      <c r="J289" s="247" t="n">
        <f aca="false">VLOOKUP(C289,$A$465:$B$794,2,0)</f>
        <v>877829</v>
      </c>
      <c r="K289" s="321"/>
      <c r="L289" s="321"/>
      <c r="M289" s="321"/>
      <c r="N289" s="321"/>
      <c r="O289" s="233" t="n">
        <f aca="false">+J289*B289</f>
        <v>0</v>
      </c>
      <c r="Q289" s="328"/>
      <c r="IT289" s="103"/>
      <c r="IU289" s="103"/>
    </row>
    <row r="290" s="102" customFormat="true" ht="12.75" hidden="false" customHeight="false" outlineLevel="2" collapsed="false">
      <c r="B290" s="175" t="n">
        <v>0</v>
      </c>
      <c r="C290" s="327" t="s">
        <v>280</v>
      </c>
      <c r="D290" s="327"/>
      <c r="E290" s="327"/>
      <c r="F290" s="327"/>
      <c r="G290" s="327"/>
      <c r="H290" s="327"/>
      <c r="I290" s="225"/>
      <c r="J290" s="247" t="n">
        <f aca="false">VLOOKUP(C290,$A$465:$B$794,2,0)</f>
        <v>877829</v>
      </c>
      <c r="K290" s="321"/>
      <c r="L290" s="321"/>
      <c r="M290" s="321"/>
      <c r="N290" s="321"/>
      <c r="O290" s="233" t="n">
        <f aca="false">+J290*B290</f>
        <v>0</v>
      </c>
      <c r="Q290" s="328"/>
      <c r="IT290" s="103"/>
      <c r="IU290" s="103"/>
    </row>
    <row r="291" s="102" customFormat="true" ht="12.75" hidden="false" customHeight="false" outlineLevel="2" collapsed="false">
      <c r="B291" s="175" t="n">
        <v>0</v>
      </c>
      <c r="C291" s="327" t="s">
        <v>280</v>
      </c>
      <c r="D291" s="327"/>
      <c r="E291" s="327"/>
      <c r="F291" s="327"/>
      <c r="G291" s="327"/>
      <c r="H291" s="327"/>
      <c r="I291" s="225"/>
      <c r="J291" s="247" t="n">
        <f aca="false">VLOOKUP(C291,$A$465:$B$794,2,0)</f>
        <v>877829</v>
      </c>
      <c r="K291" s="321"/>
      <c r="L291" s="321"/>
      <c r="M291" s="321"/>
      <c r="N291" s="321"/>
      <c r="O291" s="233" t="n">
        <f aca="false">+J291*B291</f>
        <v>0</v>
      </c>
      <c r="Q291" s="328"/>
      <c r="IT291" s="103"/>
      <c r="IU291" s="103"/>
    </row>
    <row r="292" s="102" customFormat="true" ht="12.75" hidden="false" customHeight="false" outlineLevel="2" collapsed="false">
      <c r="B292" s="175" t="n">
        <v>0</v>
      </c>
      <c r="C292" s="327" t="s">
        <v>280</v>
      </c>
      <c r="D292" s="327"/>
      <c r="E292" s="327"/>
      <c r="F292" s="327"/>
      <c r="G292" s="327"/>
      <c r="H292" s="327"/>
      <c r="I292" s="225"/>
      <c r="J292" s="247" t="n">
        <f aca="false">VLOOKUP(C292,$A$465:$B$794,2,0)</f>
        <v>877829</v>
      </c>
      <c r="K292" s="321"/>
      <c r="L292" s="321"/>
      <c r="M292" s="321"/>
      <c r="N292" s="321"/>
      <c r="O292" s="233" t="n">
        <f aca="false">+J292*B292</f>
        <v>0</v>
      </c>
      <c r="Q292" s="328"/>
      <c r="IT292" s="103"/>
      <c r="IU292" s="103"/>
    </row>
    <row r="293" s="102" customFormat="true" ht="12.75" hidden="false" customHeight="false" outlineLevel="2" collapsed="false">
      <c r="B293" s="175" t="n">
        <v>0</v>
      </c>
      <c r="C293" s="327" t="s">
        <v>280</v>
      </c>
      <c r="D293" s="327"/>
      <c r="E293" s="327"/>
      <c r="F293" s="327"/>
      <c r="G293" s="327"/>
      <c r="H293" s="327"/>
      <c r="I293" s="225"/>
      <c r="J293" s="247" t="n">
        <f aca="false">VLOOKUP(C293,$A$465:$B$794,2,0)</f>
        <v>877829</v>
      </c>
      <c r="K293" s="321"/>
      <c r="L293" s="321"/>
      <c r="M293" s="321"/>
      <c r="N293" s="321"/>
      <c r="O293" s="233" t="n">
        <f aca="false">+J293*B293</f>
        <v>0</v>
      </c>
      <c r="Q293" s="328"/>
      <c r="IT293" s="103"/>
      <c r="IU293" s="103"/>
    </row>
    <row r="294" s="102" customFormat="true" ht="12.75" hidden="false" customHeight="false" outlineLevel="2" collapsed="false">
      <c r="B294" s="175" t="n">
        <v>0</v>
      </c>
      <c r="C294" s="327" t="s">
        <v>280</v>
      </c>
      <c r="D294" s="327"/>
      <c r="E294" s="327"/>
      <c r="F294" s="327"/>
      <c r="G294" s="327"/>
      <c r="H294" s="327"/>
      <c r="I294" s="225"/>
      <c r="J294" s="247" t="n">
        <f aca="false">VLOOKUP(C294,$A$465:$B$794,2,0)</f>
        <v>877829</v>
      </c>
      <c r="K294" s="321"/>
      <c r="L294" s="321"/>
      <c r="M294" s="321"/>
      <c r="N294" s="321"/>
      <c r="O294" s="233" t="n">
        <f aca="false">+J294*B294</f>
        <v>0</v>
      </c>
      <c r="Q294" s="328"/>
      <c r="IT294" s="103"/>
      <c r="IU294" s="103"/>
    </row>
    <row r="295" s="102" customFormat="true" ht="12.75" hidden="false" customHeight="false" outlineLevel="2" collapsed="false">
      <c r="B295" s="175" t="n">
        <v>0</v>
      </c>
      <c r="C295" s="327" t="s">
        <v>280</v>
      </c>
      <c r="D295" s="327"/>
      <c r="E295" s="327"/>
      <c r="F295" s="327"/>
      <c r="G295" s="327"/>
      <c r="H295" s="327"/>
      <c r="I295" s="225"/>
      <c r="J295" s="247" t="n">
        <f aca="false">VLOOKUP(C295,$A$465:$B$794,2,0)</f>
        <v>877829</v>
      </c>
      <c r="K295" s="321"/>
      <c r="L295" s="321"/>
      <c r="M295" s="321"/>
      <c r="N295" s="321"/>
      <c r="O295" s="233" t="n">
        <f aca="false">+J295*B295</f>
        <v>0</v>
      </c>
      <c r="Q295" s="328"/>
      <c r="IT295" s="103"/>
      <c r="IU295" s="103"/>
    </row>
    <row r="296" s="104" customFormat="true" ht="15" hidden="false" customHeight="true" outlineLevel="1" collapsed="false">
      <c r="A296" s="310"/>
      <c r="B296" s="311" t="s">
        <v>281</v>
      </c>
      <c r="C296" s="312"/>
      <c r="D296" s="242"/>
      <c r="E296" s="241"/>
      <c r="F296" s="241"/>
      <c r="G296" s="241"/>
      <c r="H296" s="241"/>
      <c r="I296" s="241"/>
      <c r="J296" s="241"/>
      <c r="K296" s="242"/>
      <c r="L296" s="242"/>
      <c r="M296" s="242"/>
      <c r="N296" s="242"/>
      <c r="O296" s="208" t="n">
        <f aca="false">SUM(O297:O304)</f>
        <v>0</v>
      </c>
      <c r="P296" s="167"/>
      <c r="Q296" s="209"/>
      <c r="R296" s="157"/>
      <c r="IV296" s="102"/>
    </row>
    <row r="297" s="102" customFormat="true" ht="12.75" hidden="false" customHeight="false" outlineLevel="2" collapsed="false">
      <c r="B297" s="175"/>
      <c r="C297" s="327" t="s">
        <v>282</v>
      </c>
      <c r="D297" s="327"/>
      <c r="E297" s="327"/>
      <c r="F297" s="327"/>
      <c r="G297" s="327"/>
      <c r="H297" s="327"/>
      <c r="I297" s="225"/>
      <c r="J297" s="247" t="n">
        <f aca="false">159000*1.19+750000/25+35000</f>
        <v>254210</v>
      </c>
      <c r="K297" s="321" t="s">
        <v>283</v>
      </c>
      <c r="L297" s="321"/>
      <c r="M297" s="321"/>
      <c r="N297" s="321"/>
      <c r="O297" s="233" t="n">
        <f aca="false">+J297*B297</f>
        <v>0</v>
      </c>
      <c r="Q297" s="328"/>
      <c r="IT297" s="103"/>
      <c r="IU297" s="103"/>
    </row>
    <row r="298" customFormat="false" ht="12.75" hidden="false" customHeight="false" outlineLevel="2" collapsed="false">
      <c r="B298" s="175"/>
      <c r="C298" s="327" t="s">
        <v>284</v>
      </c>
      <c r="D298" s="327"/>
      <c r="E298" s="327"/>
      <c r="F298" s="327"/>
      <c r="G298" s="327"/>
      <c r="H298" s="327"/>
      <c r="I298" s="225"/>
      <c r="J298" s="247" t="n">
        <f aca="false">(71000+75000/8+35000)*0.85</f>
        <v>98068.75</v>
      </c>
      <c r="K298" s="321" t="s">
        <v>283</v>
      </c>
      <c r="L298" s="321"/>
      <c r="M298" s="321"/>
      <c r="N298" s="321"/>
      <c r="O298" s="233" t="n">
        <f aca="false">+J298*B298</f>
        <v>0</v>
      </c>
    </row>
    <row r="299" customFormat="false" ht="12.75" hidden="false" customHeight="false" outlineLevel="2" collapsed="false">
      <c r="B299" s="175"/>
      <c r="C299" s="327" t="s">
        <v>285</v>
      </c>
      <c r="D299" s="327"/>
      <c r="E299" s="327"/>
      <c r="F299" s="327"/>
      <c r="G299" s="327"/>
      <c r="H299" s="327"/>
      <c r="I299" s="225"/>
      <c r="J299" s="247" t="n">
        <f aca="false">71000+75000/8+35000</f>
        <v>115375</v>
      </c>
      <c r="K299" s="321" t="s">
        <v>283</v>
      </c>
      <c r="L299" s="321"/>
      <c r="M299" s="321"/>
      <c r="N299" s="321"/>
      <c r="O299" s="233" t="n">
        <f aca="false">+J299*B299</f>
        <v>0</v>
      </c>
    </row>
    <row r="300" customFormat="false" ht="12.75" hidden="false" customHeight="false" outlineLevel="2" collapsed="false">
      <c r="B300" s="175" t="n">
        <v>0</v>
      </c>
      <c r="C300" s="327" t="s">
        <v>286</v>
      </c>
      <c r="D300" s="327"/>
      <c r="E300" s="327"/>
      <c r="F300" s="327"/>
      <c r="G300" s="327"/>
      <c r="H300" s="327"/>
      <c r="I300" s="225"/>
      <c r="J300" s="247" t="n">
        <f aca="false">VLOOKUP(C300,$A$465:$B$794,2,0)</f>
        <v>970640</v>
      </c>
      <c r="K300" s="321" t="s">
        <v>283</v>
      </c>
      <c r="L300" s="321"/>
      <c r="M300" s="321"/>
      <c r="N300" s="321"/>
      <c r="O300" s="233" t="n">
        <f aca="false">+J300*B300</f>
        <v>0</v>
      </c>
    </row>
    <row r="301" customFormat="false" ht="12.75" hidden="false" customHeight="false" outlineLevel="2" collapsed="false">
      <c r="B301" s="175" t="n">
        <v>0</v>
      </c>
      <c r="C301" s="327" t="s">
        <v>286</v>
      </c>
      <c r="D301" s="327"/>
      <c r="E301" s="327"/>
      <c r="F301" s="327"/>
      <c r="G301" s="327"/>
      <c r="H301" s="327"/>
      <c r="I301" s="225"/>
      <c r="J301" s="247" t="n">
        <f aca="false">VLOOKUP(C301,$A$465:$B$794,2,0)</f>
        <v>970640</v>
      </c>
      <c r="K301" s="321" t="s">
        <v>283</v>
      </c>
      <c r="L301" s="321"/>
      <c r="M301" s="321"/>
      <c r="N301" s="321"/>
      <c r="O301" s="233" t="n">
        <f aca="false">+J301*B301</f>
        <v>0</v>
      </c>
    </row>
    <row r="302" customFormat="false" ht="12.75" hidden="false" customHeight="false" outlineLevel="2" collapsed="false">
      <c r="B302" s="175" t="n">
        <v>0</v>
      </c>
      <c r="C302" s="327" t="s">
        <v>286</v>
      </c>
      <c r="D302" s="327"/>
      <c r="E302" s="327"/>
      <c r="F302" s="327"/>
      <c r="G302" s="327"/>
      <c r="H302" s="327"/>
      <c r="I302" s="225"/>
      <c r="J302" s="247" t="n">
        <f aca="false">VLOOKUP(C302,$A$465:$B$794,2,0)</f>
        <v>970640</v>
      </c>
      <c r="K302" s="321" t="s">
        <v>283</v>
      </c>
      <c r="L302" s="321"/>
      <c r="M302" s="321"/>
      <c r="N302" s="321"/>
      <c r="O302" s="233" t="n">
        <f aca="false">+J302*B302</f>
        <v>0</v>
      </c>
    </row>
    <row r="303" customFormat="false" ht="12.75" hidden="false" customHeight="false" outlineLevel="2" collapsed="false">
      <c r="B303" s="175" t="n">
        <v>0</v>
      </c>
      <c r="C303" s="327" t="s">
        <v>286</v>
      </c>
      <c r="D303" s="327"/>
      <c r="E303" s="327"/>
      <c r="F303" s="327"/>
      <c r="G303" s="327"/>
      <c r="H303" s="327"/>
      <c r="I303" s="225"/>
      <c r="J303" s="247" t="n">
        <f aca="false">VLOOKUP(C303,$A$465:$B$794,2,0)</f>
        <v>970640</v>
      </c>
      <c r="K303" s="321" t="s">
        <v>283</v>
      </c>
      <c r="L303" s="321"/>
      <c r="M303" s="321"/>
      <c r="N303" s="321"/>
      <c r="O303" s="233" t="n">
        <f aca="false">+J303*B303</f>
        <v>0</v>
      </c>
    </row>
    <row r="304" customFormat="false" ht="12.75" hidden="false" customHeight="false" outlineLevel="2" collapsed="false">
      <c r="B304" s="175" t="n">
        <v>0</v>
      </c>
      <c r="C304" s="327" t="s">
        <v>286</v>
      </c>
      <c r="D304" s="327"/>
      <c r="E304" s="327"/>
      <c r="F304" s="327"/>
      <c r="G304" s="327"/>
      <c r="H304" s="327"/>
      <c r="I304" s="225"/>
      <c r="J304" s="247" t="n">
        <f aca="false">VLOOKUP(C304,$A$465:$B$794,2,0)</f>
        <v>970640</v>
      </c>
      <c r="K304" s="321" t="s">
        <v>283</v>
      </c>
      <c r="L304" s="321"/>
      <c r="M304" s="321"/>
      <c r="N304" s="321"/>
      <c r="O304" s="233" t="n">
        <f aca="false">+J304*B304</f>
        <v>0</v>
      </c>
      <c r="AD304" s="104"/>
      <c r="AE304" s="104"/>
      <c r="AF304" s="104"/>
      <c r="AG304" s="104"/>
      <c r="AH304" s="104"/>
    </row>
    <row r="305" customFormat="false" ht="12.75" hidden="false" customHeight="false" outlineLevel="1" collapsed="false">
      <c r="B305" s="294"/>
      <c r="C305" s="329"/>
      <c r="D305" s="261"/>
      <c r="E305" s="262"/>
      <c r="F305" s="199"/>
      <c r="G305" s="199"/>
      <c r="H305" s="199"/>
      <c r="I305" s="199"/>
      <c r="J305" s="198"/>
      <c r="K305" s="194"/>
      <c r="L305" s="194"/>
      <c r="M305" s="194"/>
      <c r="N305" s="194"/>
      <c r="O305" s="198"/>
    </row>
    <row r="306" customFormat="false" ht="12.75" hidden="false" customHeight="false" outlineLevel="0" collapsed="false">
      <c r="B306" s="297" t="n">
        <v>0</v>
      </c>
      <c r="C306" s="196"/>
      <c r="D306" s="296"/>
      <c r="E306" s="198"/>
      <c r="F306" s="198"/>
      <c r="G306" s="198"/>
      <c r="H306" s="198"/>
      <c r="I306" s="198"/>
      <c r="J306" s="297" t="s">
        <v>287</v>
      </c>
      <c r="K306" s="194"/>
      <c r="L306" s="194"/>
      <c r="M306" s="194"/>
      <c r="N306" s="194"/>
      <c r="O306" s="198"/>
    </row>
    <row r="307" customFormat="false" ht="12.75" hidden="false" customHeight="false" outlineLevel="0" collapsed="false">
      <c r="B307" s="198"/>
      <c r="C307" s="196"/>
      <c r="D307" s="308"/>
      <c r="E307" s="198"/>
      <c r="F307" s="198"/>
      <c r="G307" s="198"/>
      <c r="H307" s="198"/>
      <c r="I307" s="198"/>
      <c r="J307" s="198"/>
      <c r="K307" s="194"/>
      <c r="L307" s="194"/>
      <c r="M307" s="194"/>
      <c r="N307" s="194"/>
      <c r="O307" s="198"/>
      <c r="P307" s="183"/>
      <c r="Q307" s="328"/>
    </row>
    <row r="308" s="330" customFormat="true" ht="17.25" hidden="false" customHeight="true" outlineLevel="0" collapsed="false">
      <c r="B308" s="331" t="s">
        <v>31</v>
      </c>
      <c r="C308" s="331"/>
      <c r="D308" s="332" t="str">
        <f aca="false">'INFORMACION DEL FP'!C30</f>
        <v>Ing. Rafael G. Solano O.</v>
      </c>
      <c r="E308" s="332"/>
      <c r="F308" s="332"/>
      <c r="G308" s="333"/>
      <c r="H308" s="333"/>
      <c r="I308" s="333"/>
      <c r="J308" s="333"/>
      <c r="O308" s="333"/>
      <c r="Q308" s="334"/>
      <c r="T308" s="102"/>
      <c r="U308" s="102"/>
      <c r="V308" s="102"/>
      <c r="W308" s="102"/>
      <c r="X308" s="102"/>
      <c r="Y308" s="102"/>
      <c r="Z308" s="102"/>
      <c r="AA308" s="102"/>
      <c r="AB308" s="102"/>
      <c r="AC308" s="102"/>
      <c r="AD308" s="102"/>
      <c r="AE308" s="102"/>
      <c r="AF308" s="102"/>
      <c r="AG308" s="102"/>
      <c r="AH308" s="102"/>
      <c r="IT308" s="333"/>
      <c r="IU308" s="333"/>
    </row>
    <row r="312" customFormat="false" ht="12.75" hidden="false" customHeight="false" outlineLevel="0" collapsed="false">
      <c r="C312" s="104" t="n">
        <v>30</v>
      </c>
      <c r="D312" s="105" t="n">
        <v>1</v>
      </c>
    </row>
    <row r="313" customFormat="false" ht="12.75" hidden="false" customHeight="false" outlineLevel="0" collapsed="false">
      <c r="B313" s="103" t="n">
        <f aca="false">+C313*12</f>
        <v>36</v>
      </c>
      <c r="C313" s="104" t="n">
        <f aca="false">+C312*D313/D312</f>
        <v>3</v>
      </c>
      <c r="D313" s="105" t="n">
        <v>0.1</v>
      </c>
    </row>
    <row r="315" customFormat="false" ht="12.75" hidden="false" customHeight="false" outlineLevel="0" collapsed="false">
      <c r="IS315" s="103"/>
      <c r="IU315" s="102"/>
    </row>
    <row r="316" customFormat="false" ht="12.75" hidden="false" customHeight="false" outlineLevel="0" collapsed="false">
      <c r="IS316" s="103"/>
      <c r="IU316" s="102"/>
    </row>
    <row r="317" customFormat="false" ht="12.75" hidden="false" customHeight="false" outlineLevel="0" collapsed="false">
      <c r="D317" s="187"/>
      <c r="IS317" s="103"/>
      <c r="IU317" s="102"/>
    </row>
    <row r="318" customFormat="false" ht="12.75" hidden="false" customHeight="false" outlineLevel="0" collapsed="false">
      <c r="D318" s="187"/>
      <c r="IS318" s="103"/>
      <c r="IU318" s="102"/>
    </row>
    <row r="319" customFormat="false" ht="12.75" hidden="false" customHeight="false" outlineLevel="0" collapsed="false">
      <c r="D319" s="187"/>
      <c r="IS319" s="103"/>
      <c r="IU319" s="102"/>
    </row>
    <row r="320" customFormat="false" ht="12.75" hidden="false" customHeight="false" outlineLevel="0" collapsed="false">
      <c r="D320" s="187"/>
      <c r="IS320" s="103"/>
      <c r="IU320" s="102"/>
    </row>
    <row r="321" customFormat="false" ht="12.75" hidden="false" customHeight="false" outlineLevel="0" collapsed="false">
      <c r="C321" s="102"/>
      <c r="D321" s="102"/>
      <c r="IS321" s="103"/>
      <c r="IU321" s="102"/>
    </row>
    <row r="322" customFormat="false" ht="12.75" hidden="false" customHeight="false" outlineLevel="1" collapsed="false">
      <c r="A322" s="335" t="s">
        <v>288</v>
      </c>
      <c r="C322" s="321" t="s">
        <v>289</v>
      </c>
      <c r="D322" s="102"/>
    </row>
    <row r="323" customFormat="false" ht="12.75" hidden="false" customHeight="false" outlineLevel="1" collapsed="false">
      <c r="A323" s="336" t="s">
        <v>290</v>
      </c>
      <c r="C323" s="157" t="s">
        <v>291</v>
      </c>
      <c r="D323" s="102"/>
      <c r="F323" s="336"/>
    </row>
    <row r="324" customFormat="false" ht="12.75" hidden="false" customHeight="false" outlineLevel="1" collapsed="false">
      <c r="A324" s="336" t="s">
        <v>292</v>
      </c>
      <c r="C324" s="157" t="s">
        <v>127</v>
      </c>
      <c r="D324" s="102"/>
      <c r="F324" s="336"/>
    </row>
    <row r="325" customFormat="false" ht="12.75" hidden="false" customHeight="false" outlineLevel="1" collapsed="false">
      <c r="A325" s="336" t="s">
        <v>158</v>
      </c>
      <c r="C325" s="157" t="s">
        <v>97</v>
      </c>
      <c r="D325" s="102"/>
      <c r="F325" s="336"/>
    </row>
    <row r="326" customFormat="false" ht="12.75" hidden="false" customHeight="false" outlineLevel="1" collapsed="false">
      <c r="A326" s="336" t="s">
        <v>293</v>
      </c>
      <c r="B326" s="102"/>
      <c r="C326" s="157" t="s">
        <v>77</v>
      </c>
      <c r="D326" s="102"/>
      <c r="F326" s="336"/>
    </row>
    <row r="327" customFormat="false" ht="12.75" hidden="false" customHeight="false" outlineLevel="1" collapsed="false">
      <c r="A327" s="336" t="s">
        <v>76</v>
      </c>
      <c r="B327" s="102"/>
      <c r="C327" s="157" t="s">
        <v>80</v>
      </c>
      <c r="D327" s="102"/>
      <c r="F327" s="336"/>
    </row>
    <row r="328" customFormat="false" ht="12.75" hidden="false" customHeight="false" outlineLevel="1" collapsed="false">
      <c r="A328" s="336" t="s">
        <v>155</v>
      </c>
      <c r="B328" s="102"/>
      <c r="C328" s="157" t="s">
        <v>84</v>
      </c>
      <c r="D328" s="102"/>
      <c r="F328" s="336"/>
    </row>
    <row r="329" customFormat="false" ht="12.75" hidden="false" customHeight="false" outlineLevel="1" collapsed="false">
      <c r="A329" s="336" t="s">
        <v>88</v>
      </c>
      <c r="B329" s="104"/>
      <c r="C329" s="157" t="s">
        <v>95</v>
      </c>
      <c r="D329" s="102"/>
      <c r="F329" s="336"/>
    </row>
    <row r="330" customFormat="false" ht="12.75" hidden="false" customHeight="false" outlineLevel="1" collapsed="false">
      <c r="A330" s="336" t="s">
        <v>294</v>
      </c>
      <c r="B330" s="102"/>
      <c r="C330" s="157" t="s">
        <v>295</v>
      </c>
      <c r="D330" s="104"/>
      <c r="F330" s="336"/>
    </row>
    <row r="331" customFormat="false" ht="12.75" hidden="false" customHeight="false" outlineLevel="1" collapsed="false">
      <c r="A331" s="336" t="s">
        <v>87</v>
      </c>
      <c r="B331" s="102"/>
      <c r="C331" s="157"/>
      <c r="F331" s="336"/>
    </row>
    <row r="332" customFormat="false" ht="12.75" hidden="false" customHeight="false" outlineLevel="1" collapsed="false">
      <c r="A332" s="336" t="s">
        <v>167</v>
      </c>
      <c r="B332" s="102"/>
      <c r="F332" s="336"/>
    </row>
    <row r="333" s="102" customFormat="true" ht="12.75" hidden="false" customHeight="false" outlineLevel="1" collapsed="false">
      <c r="A333" s="336" t="s">
        <v>296</v>
      </c>
      <c r="C333" s="104"/>
      <c r="D333" s="105"/>
      <c r="E333" s="103"/>
      <c r="F333" s="336"/>
      <c r="G333" s="103"/>
      <c r="H333" s="103"/>
      <c r="I333" s="103"/>
      <c r="J333" s="103"/>
      <c r="O333" s="103"/>
      <c r="Q333" s="106"/>
      <c r="IT333" s="103"/>
      <c r="IU333" s="103"/>
    </row>
    <row r="334" s="102" customFormat="true" ht="12.75" hidden="false" customHeight="false" outlineLevel="1" collapsed="false">
      <c r="A334" s="336" t="s">
        <v>297</v>
      </c>
      <c r="C334" s="104"/>
      <c r="D334" s="105"/>
      <c r="E334" s="103"/>
      <c r="F334" s="336"/>
      <c r="G334" s="103"/>
      <c r="H334" s="103"/>
      <c r="I334" s="103"/>
      <c r="J334" s="103"/>
      <c r="O334" s="103"/>
      <c r="Q334" s="106"/>
      <c r="IT334" s="103"/>
      <c r="IU334" s="103"/>
    </row>
    <row r="335" customFormat="false" ht="12.75" hidden="false" customHeight="false" outlineLevel="1" collapsed="false">
      <c r="A335" s="336" t="s">
        <v>298</v>
      </c>
      <c r="B335" s="102"/>
      <c r="F335" s="336"/>
    </row>
    <row r="336" customFormat="false" ht="12.75" hidden="false" customHeight="false" outlineLevel="1" collapsed="false">
      <c r="A336" s="336" t="s">
        <v>96</v>
      </c>
      <c r="B336" s="102"/>
      <c r="F336" s="336"/>
    </row>
    <row r="337" customFormat="false" ht="12.75" hidden="false" customHeight="false" outlineLevel="1" collapsed="false">
      <c r="A337" s="336" t="s">
        <v>89</v>
      </c>
      <c r="B337" s="102"/>
      <c r="F337" s="336"/>
    </row>
    <row r="338" customFormat="false" ht="12.75" hidden="false" customHeight="false" outlineLevel="1" collapsed="false">
      <c r="A338" s="336" t="s">
        <v>78</v>
      </c>
      <c r="B338" s="102"/>
      <c r="F338" s="336"/>
    </row>
    <row r="339" customFormat="false" ht="12.75" hidden="false" customHeight="false" outlineLevel="1" collapsed="false">
      <c r="A339" s="336" t="s">
        <v>81</v>
      </c>
      <c r="B339" s="102"/>
      <c r="C339" s="102" t="s">
        <v>299</v>
      </c>
      <c r="D339" s="102"/>
      <c r="F339" s="336"/>
    </row>
    <row r="340" customFormat="false" ht="12.75" hidden="false" customHeight="false" outlineLevel="1" collapsed="false">
      <c r="A340" s="336" t="s">
        <v>300</v>
      </c>
      <c r="B340" s="102"/>
      <c r="C340" s="157" t="s">
        <v>301</v>
      </c>
      <c r="D340" s="102"/>
      <c r="F340" s="336"/>
    </row>
    <row r="341" customFormat="false" ht="12.75" hidden="false" customHeight="false" outlineLevel="1" collapsed="false">
      <c r="A341" s="336" t="s">
        <v>302</v>
      </c>
      <c r="B341" s="102"/>
      <c r="C341" s="157" t="s">
        <v>303</v>
      </c>
      <c r="D341" s="102"/>
      <c r="F341" s="336"/>
    </row>
    <row r="342" customFormat="false" ht="12.75" hidden="false" customHeight="false" outlineLevel="1" collapsed="false">
      <c r="A342" s="336" t="s">
        <v>98</v>
      </c>
      <c r="B342" s="102"/>
      <c r="C342" s="157" t="s">
        <v>304</v>
      </c>
      <c r="D342" s="102"/>
      <c r="F342" s="336"/>
    </row>
    <row r="343" customFormat="false" ht="12.75" hidden="false" customHeight="false" outlineLevel="1" collapsed="false">
      <c r="A343" s="336" t="s">
        <v>305</v>
      </c>
      <c r="B343" s="102"/>
      <c r="C343" s="157" t="s">
        <v>101</v>
      </c>
      <c r="D343" s="102"/>
      <c r="F343" s="336"/>
    </row>
    <row r="344" customFormat="false" ht="12.75" hidden="false" customHeight="false" outlineLevel="1" collapsed="false">
      <c r="A344" s="336" t="s">
        <v>123</v>
      </c>
      <c r="B344" s="102"/>
      <c r="C344" s="157" t="s">
        <v>111</v>
      </c>
      <c r="D344" s="102"/>
      <c r="F344" s="336"/>
    </row>
    <row r="345" customFormat="false" ht="12.75" hidden="false" customHeight="false" outlineLevel="1" collapsed="false">
      <c r="A345" s="336" t="s">
        <v>306</v>
      </c>
      <c r="B345" s="102"/>
      <c r="C345" s="157" t="s">
        <v>117</v>
      </c>
      <c r="D345" s="102"/>
      <c r="F345" s="336"/>
    </row>
    <row r="346" customFormat="false" ht="12.75" hidden="false" customHeight="false" outlineLevel="1" collapsed="false">
      <c r="A346" s="336" t="s">
        <v>307</v>
      </c>
      <c r="B346" s="102"/>
      <c r="C346" s="157" t="s">
        <v>104</v>
      </c>
      <c r="D346" s="102"/>
      <c r="F346" s="336"/>
    </row>
    <row r="347" customFormat="false" ht="12.75" hidden="false" customHeight="false" outlineLevel="1" collapsed="false">
      <c r="A347" s="336" t="s">
        <v>308</v>
      </c>
      <c r="B347" s="102"/>
      <c r="C347" s="157" t="s">
        <v>119</v>
      </c>
      <c r="D347" s="102"/>
      <c r="F347" s="336"/>
    </row>
    <row r="348" s="102" customFormat="true" ht="12.75" hidden="false" customHeight="false" outlineLevel="1" collapsed="false">
      <c r="A348" s="336" t="s">
        <v>82</v>
      </c>
      <c r="C348" s="157" t="s">
        <v>106</v>
      </c>
      <c r="E348" s="103"/>
      <c r="F348" s="336"/>
      <c r="G348" s="103"/>
      <c r="H348" s="103"/>
      <c r="I348" s="103"/>
      <c r="J348" s="103"/>
      <c r="O348" s="103"/>
      <c r="Q348" s="106"/>
      <c r="IT348" s="103"/>
      <c r="IU348" s="103"/>
    </row>
    <row r="349" s="102" customFormat="true" ht="12.75" hidden="false" customHeight="false" outlineLevel="1" collapsed="false">
      <c r="A349" s="336" t="s">
        <v>309</v>
      </c>
      <c r="C349" s="157" t="s">
        <v>112</v>
      </c>
      <c r="E349" s="103"/>
      <c r="F349" s="336"/>
      <c r="G349" s="103"/>
      <c r="H349" s="103"/>
      <c r="I349" s="103"/>
      <c r="J349" s="103"/>
      <c r="O349" s="103"/>
      <c r="Q349" s="106"/>
      <c r="IT349" s="103"/>
      <c r="IU349" s="103"/>
    </row>
    <row r="350" s="102" customFormat="true" ht="12.75" hidden="false" customHeight="false" outlineLevel="1" collapsed="false">
      <c r="A350" s="336" t="s">
        <v>85</v>
      </c>
      <c r="C350" s="157"/>
      <c r="E350" s="103"/>
      <c r="F350" s="336"/>
      <c r="G350" s="103"/>
      <c r="H350" s="103"/>
      <c r="I350" s="103"/>
      <c r="J350" s="103"/>
      <c r="O350" s="103"/>
      <c r="Q350" s="106"/>
      <c r="IT350" s="103"/>
      <c r="IU350" s="103"/>
    </row>
    <row r="351" s="102" customFormat="true" ht="12.75" hidden="false" customHeight="false" outlineLevel="1" collapsed="false">
      <c r="A351" s="336" t="s">
        <v>310</v>
      </c>
      <c r="C351" s="157"/>
      <c r="E351" s="103"/>
      <c r="F351" s="336"/>
      <c r="G351" s="103"/>
      <c r="H351" s="103"/>
      <c r="I351" s="103"/>
      <c r="J351" s="103"/>
      <c r="O351" s="103"/>
      <c r="Q351" s="106"/>
      <c r="IT351" s="103"/>
      <c r="IU351" s="103"/>
    </row>
    <row r="352" s="102" customFormat="true" ht="12.75" hidden="false" customHeight="false" outlineLevel="1" collapsed="false">
      <c r="A352" s="336" t="s">
        <v>79</v>
      </c>
      <c r="C352" s="157"/>
      <c r="E352" s="103"/>
      <c r="F352" s="336"/>
      <c r="G352" s="103"/>
      <c r="H352" s="103"/>
      <c r="I352" s="103"/>
      <c r="J352" s="103"/>
      <c r="O352" s="103"/>
      <c r="Q352" s="106"/>
      <c r="IT352" s="103"/>
      <c r="IU352" s="103"/>
    </row>
    <row r="353" s="102" customFormat="true" ht="12.75" hidden="false" customHeight="false" outlineLevel="1" collapsed="false">
      <c r="A353" s="336" t="s">
        <v>311</v>
      </c>
      <c r="C353" s="157"/>
      <c r="E353" s="103"/>
      <c r="F353" s="336"/>
      <c r="G353" s="103"/>
      <c r="H353" s="103"/>
      <c r="I353" s="103"/>
      <c r="J353" s="103"/>
      <c r="O353" s="103"/>
      <c r="Q353" s="106"/>
      <c r="IT353" s="103"/>
      <c r="IU353" s="103"/>
    </row>
    <row r="354" s="102" customFormat="true" ht="12.75" hidden="false" customHeight="false" outlineLevel="1" collapsed="false">
      <c r="A354" s="336" t="s">
        <v>312</v>
      </c>
      <c r="C354" s="157"/>
      <c r="E354" s="103"/>
      <c r="F354" s="336"/>
      <c r="G354" s="103"/>
      <c r="H354" s="103"/>
      <c r="I354" s="103"/>
      <c r="J354" s="103"/>
      <c r="O354" s="103"/>
      <c r="Q354" s="106"/>
      <c r="IT354" s="103"/>
      <c r="IU354" s="103"/>
    </row>
    <row r="355" s="102" customFormat="true" ht="12.75" hidden="false" customHeight="false" outlineLevel="1" collapsed="false">
      <c r="A355" s="336" t="s">
        <v>313</v>
      </c>
      <c r="C355" s="157"/>
      <c r="E355" s="103"/>
      <c r="F355" s="336"/>
      <c r="G355" s="103"/>
      <c r="H355" s="103"/>
      <c r="I355" s="103"/>
      <c r="J355" s="103"/>
      <c r="O355" s="103"/>
      <c r="Q355" s="106"/>
      <c r="IT355" s="103"/>
      <c r="IU355" s="103"/>
    </row>
    <row r="356" s="102" customFormat="true" ht="12.75" hidden="false" customHeight="false" outlineLevel="1" collapsed="false">
      <c r="A356" s="336" t="s">
        <v>314</v>
      </c>
      <c r="C356" s="157"/>
      <c r="E356" s="103"/>
      <c r="F356" s="336"/>
      <c r="G356" s="103"/>
      <c r="H356" s="103"/>
      <c r="I356" s="103"/>
      <c r="J356" s="103"/>
      <c r="O356" s="103"/>
      <c r="Q356" s="106"/>
      <c r="IT356" s="103"/>
      <c r="IU356" s="103"/>
    </row>
    <row r="357" s="102" customFormat="true" ht="12.75" hidden="false" customHeight="false" outlineLevel="1" collapsed="false">
      <c r="A357" s="336" t="s">
        <v>315</v>
      </c>
      <c r="C357" s="157"/>
      <c r="E357" s="103"/>
      <c r="F357" s="336"/>
      <c r="G357" s="103"/>
      <c r="H357" s="103"/>
      <c r="I357" s="103"/>
      <c r="J357" s="103"/>
      <c r="O357" s="103"/>
      <c r="Q357" s="106"/>
      <c r="IT357" s="103"/>
      <c r="IU357" s="103"/>
    </row>
    <row r="358" s="102" customFormat="true" ht="12.75" hidden="false" customHeight="false" outlineLevel="1" collapsed="false">
      <c r="A358" s="336" t="s">
        <v>316</v>
      </c>
      <c r="C358" s="157"/>
      <c r="E358" s="103"/>
      <c r="F358" s="336"/>
      <c r="G358" s="103"/>
      <c r="H358" s="103"/>
      <c r="I358" s="103"/>
      <c r="J358" s="103"/>
      <c r="O358" s="103"/>
      <c r="Q358" s="106"/>
      <c r="IT358" s="103"/>
      <c r="IU358" s="103"/>
    </row>
    <row r="359" s="102" customFormat="true" ht="12.75" hidden="false" customHeight="false" outlineLevel="1" collapsed="false">
      <c r="A359" s="336" t="s">
        <v>317</v>
      </c>
      <c r="C359" s="157"/>
      <c r="E359" s="103"/>
      <c r="F359" s="336"/>
      <c r="G359" s="103"/>
      <c r="H359" s="103"/>
      <c r="I359" s="103"/>
      <c r="J359" s="103"/>
      <c r="O359" s="103"/>
      <c r="Q359" s="106"/>
      <c r="IT359" s="103"/>
      <c r="IU359" s="103"/>
    </row>
    <row r="360" s="102" customFormat="true" ht="12.75" hidden="false" customHeight="false" outlineLevel="1" collapsed="false">
      <c r="A360" s="336" t="s">
        <v>318</v>
      </c>
      <c r="C360" s="157"/>
      <c r="E360" s="103"/>
      <c r="F360" s="336"/>
      <c r="G360" s="103"/>
      <c r="H360" s="103"/>
      <c r="I360" s="103"/>
      <c r="J360" s="103"/>
      <c r="O360" s="103"/>
      <c r="Q360" s="106"/>
      <c r="IT360" s="103"/>
      <c r="IU360" s="103"/>
    </row>
    <row r="361" s="102" customFormat="true" ht="12.75" hidden="false" customHeight="false" outlineLevel="1" collapsed="false">
      <c r="A361" s="336" t="s">
        <v>319</v>
      </c>
      <c r="C361" s="157" t="s">
        <v>320</v>
      </c>
      <c r="E361" s="103"/>
      <c r="F361" s="336"/>
      <c r="G361" s="103"/>
      <c r="H361" s="103"/>
      <c r="I361" s="103"/>
      <c r="J361" s="103"/>
      <c r="O361" s="103"/>
      <c r="Q361" s="106"/>
      <c r="IT361" s="103"/>
      <c r="IU361" s="103"/>
    </row>
    <row r="362" s="102" customFormat="true" ht="15.75" hidden="false" customHeight="false" outlineLevel="1" collapsed="false">
      <c r="A362" s="336" t="s">
        <v>321</v>
      </c>
      <c r="C362" s="337" t="s">
        <v>44</v>
      </c>
      <c r="E362" s="103"/>
      <c r="F362" s="336"/>
      <c r="G362" s="103"/>
      <c r="H362" s="103"/>
      <c r="I362" s="103"/>
      <c r="J362" s="103"/>
      <c r="O362" s="103"/>
      <c r="Q362" s="106"/>
      <c r="IT362" s="103"/>
      <c r="IU362" s="103"/>
    </row>
    <row r="363" s="102" customFormat="true" ht="15.75" hidden="false" customHeight="false" outlineLevel="1" collapsed="false">
      <c r="A363" s="336" t="s">
        <v>161</v>
      </c>
      <c r="C363" s="337" t="s">
        <v>45</v>
      </c>
      <c r="E363" s="103"/>
      <c r="F363" s="336"/>
      <c r="G363" s="103"/>
      <c r="H363" s="103"/>
      <c r="I363" s="103"/>
      <c r="J363" s="103"/>
      <c r="O363" s="103"/>
      <c r="Q363" s="106"/>
      <c r="IT363" s="103"/>
      <c r="IU363" s="103"/>
    </row>
    <row r="364" s="102" customFormat="true" ht="15.75" hidden="false" customHeight="false" outlineLevel="1" collapsed="false">
      <c r="A364" s="336" t="s">
        <v>322</v>
      </c>
      <c r="C364" s="337" t="s">
        <v>46</v>
      </c>
      <c r="E364" s="103"/>
      <c r="F364" s="336"/>
      <c r="G364" s="103"/>
      <c r="H364" s="103"/>
      <c r="I364" s="103"/>
      <c r="J364" s="103"/>
      <c r="O364" s="103"/>
      <c r="Q364" s="106"/>
      <c r="IT364" s="103"/>
      <c r="IU364" s="103"/>
    </row>
    <row r="365" s="102" customFormat="true" ht="15.75" hidden="false" customHeight="false" outlineLevel="1" collapsed="false">
      <c r="A365" s="338" t="s">
        <v>323</v>
      </c>
      <c r="C365" s="337" t="s">
        <v>47</v>
      </c>
      <c r="E365" s="103"/>
      <c r="F365" s="338"/>
      <c r="G365" s="103"/>
      <c r="H365" s="103"/>
      <c r="I365" s="103"/>
      <c r="J365" s="103"/>
      <c r="O365" s="103"/>
      <c r="Q365" s="106"/>
      <c r="IT365" s="103"/>
      <c r="IU365" s="103"/>
    </row>
    <row r="366" customFormat="false" ht="15.75" hidden="false" customHeight="false" outlineLevel="1" collapsed="false">
      <c r="A366" s="336" t="s">
        <v>324</v>
      </c>
      <c r="B366" s="102"/>
      <c r="C366" s="337" t="s">
        <v>48</v>
      </c>
      <c r="D366" s="102"/>
      <c r="F366" s="336"/>
    </row>
    <row r="367" s="102" customFormat="true" ht="12.75" hidden="false" customHeight="false" outlineLevel="1" collapsed="false">
      <c r="A367" s="336" t="s">
        <v>325</v>
      </c>
      <c r="C367" s="339"/>
      <c r="E367" s="103"/>
      <c r="F367" s="336"/>
      <c r="G367" s="103"/>
      <c r="H367" s="103"/>
      <c r="I367" s="103"/>
      <c r="J367" s="103"/>
      <c r="O367" s="103"/>
      <c r="Q367" s="106"/>
      <c r="IT367" s="103"/>
      <c r="IU367" s="103"/>
    </row>
    <row r="368" s="102" customFormat="true" ht="12.75" hidden="false" customHeight="false" outlineLevel="1" collapsed="false">
      <c r="A368" s="336" t="s">
        <v>326</v>
      </c>
      <c r="C368" s="157"/>
      <c r="E368" s="103"/>
      <c r="F368" s="336"/>
      <c r="G368" s="103"/>
      <c r="H368" s="103"/>
      <c r="I368" s="103"/>
      <c r="J368" s="103"/>
      <c r="O368" s="103"/>
      <c r="Q368" s="106"/>
      <c r="IT368" s="103"/>
      <c r="IU368" s="103"/>
    </row>
    <row r="369" customFormat="false" ht="12.75" hidden="false" customHeight="false" outlineLevel="1" collapsed="false">
      <c r="A369" s="336" t="s">
        <v>327</v>
      </c>
      <c r="B369" s="102"/>
      <c r="C369" s="157" t="s">
        <v>328</v>
      </c>
      <c r="D369" s="102"/>
      <c r="F369" s="336"/>
    </row>
    <row r="370" customFormat="false" ht="12.75" hidden="false" customHeight="false" outlineLevel="1" collapsed="false">
      <c r="A370" s="336" t="s">
        <v>93</v>
      </c>
      <c r="B370" s="102"/>
      <c r="C370" s="340" t="s">
        <v>291</v>
      </c>
      <c r="D370" s="102"/>
      <c r="F370" s="336"/>
    </row>
    <row r="371" customFormat="false" ht="12.75" hidden="false" customHeight="false" outlineLevel="1" collapsed="false">
      <c r="A371" s="336" t="s">
        <v>329</v>
      </c>
      <c r="B371" s="102"/>
      <c r="C371" s="341" t="s">
        <v>127</v>
      </c>
      <c r="D371" s="102"/>
      <c r="F371" s="336"/>
    </row>
    <row r="372" s="102" customFormat="true" ht="12.75" hidden="false" customHeight="false" outlineLevel="1" collapsed="false">
      <c r="A372" s="336" t="s">
        <v>83</v>
      </c>
      <c r="C372" s="340" t="s">
        <v>97</v>
      </c>
      <c r="E372" s="103"/>
      <c r="F372" s="336"/>
      <c r="G372" s="103"/>
      <c r="H372" s="103"/>
      <c r="I372" s="103"/>
      <c r="J372" s="103"/>
      <c r="O372" s="103"/>
      <c r="Q372" s="106"/>
      <c r="IT372" s="103"/>
      <c r="IU372" s="103"/>
    </row>
    <row r="373" s="102" customFormat="true" ht="12.75" hidden="false" customHeight="false" outlineLevel="1" collapsed="false">
      <c r="A373" s="336" t="s">
        <v>330</v>
      </c>
      <c r="C373" s="341" t="s">
        <v>77</v>
      </c>
      <c r="E373" s="103"/>
      <c r="F373" s="336"/>
      <c r="G373" s="103"/>
      <c r="H373" s="103"/>
      <c r="I373" s="103"/>
      <c r="J373" s="103"/>
      <c r="O373" s="103"/>
      <c r="Q373" s="106"/>
      <c r="IT373" s="103"/>
      <c r="IU373" s="103"/>
    </row>
    <row r="374" s="102" customFormat="true" ht="12.75" hidden="false" customHeight="false" outlineLevel="1" collapsed="false">
      <c r="A374" s="336" t="s">
        <v>331</v>
      </c>
      <c r="C374" s="340" t="s">
        <v>80</v>
      </c>
      <c r="E374" s="103"/>
      <c r="F374" s="336"/>
      <c r="G374" s="103"/>
      <c r="H374" s="103"/>
      <c r="I374" s="103"/>
      <c r="J374" s="103"/>
      <c r="O374" s="103"/>
      <c r="Q374" s="106"/>
      <c r="IT374" s="103"/>
      <c r="IU374" s="103"/>
    </row>
    <row r="375" s="102" customFormat="true" ht="12.75" hidden="false" customHeight="false" outlineLevel="1" collapsed="false">
      <c r="A375" s="336" t="s">
        <v>332</v>
      </c>
      <c r="C375" s="341" t="s">
        <v>84</v>
      </c>
      <c r="E375" s="103"/>
      <c r="F375" s="336"/>
      <c r="G375" s="103"/>
      <c r="H375" s="103"/>
      <c r="I375" s="103"/>
      <c r="J375" s="103"/>
      <c r="O375" s="103"/>
      <c r="Q375" s="106"/>
      <c r="IT375" s="103"/>
      <c r="IU375" s="103"/>
    </row>
    <row r="376" s="102" customFormat="true" ht="12.75" hidden="false" customHeight="false" outlineLevel="1" collapsed="false">
      <c r="A376" s="336" t="s">
        <v>90</v>
      </c>
      <c r="C376" s="340" t="s">
        <v>95</v>
      </c>
      <c r="E376" s="103"/>
      <c r="F376" s="336"/>
      <c r="G376" s="103"/>
      <c r="H376" s="103"/>
      <c r="I376" s="103"/>
      <c r="J376" s="103"/>
      <c r="O376" s="103"/>
      <c r="Q376" s="106"/>
      <c r="IT376" s="103"/>
      <c r="IU376" s="103"/>
    </row>
    <row r="377" s="102" customFormat="true" ht="12.75" hidden="false" customHeight="false" outlineLevel="1" collapsed="false">
      <c r="A377" s="336" t="s">
        <v>333</v>
      </c>
      <c r="C377" s="341" t="s">
        <v>295</v>
      </c>
      <c r="E377" s="103"/>
      <c r="F377" s="336"/>
      <c r="G377" s="103"/>
      <c r="H377" s="103"/>
      <c r="I377" s="103"/>
      <c r="J377" s="103"/>
      <c r="O377" s="103"/>
      <c r="Q377" s="106"/>
      <c r="IT377" s="103"/>
      <c r="IU377" s="103"/>
    </row>
    <row r="378" s="102" customFormat="true" ht="12.75" hidden="false" customHeight="false" outlineLevel="1" collapsed="false">
      <c r="A378" s="336" t="s">
        <v>94</v>
      </c>
      <c r="C378" s="340" t="s">
        <v>301</v>
      </c>
      <c r="E378" s="103"/>
      <c r="F378" s="336"/>
      <c r="G378" s="103"/>
      <c r="H378" s="103"/>
      <c r="I378" s="103"/>
      <c r="J378" s="103"/>
      <c r="O378" s="103"/>
      <c r="Q378" s="106"/>
      <c r="IT378" s="103"/>
      <c r="IU378" s="103"/>
    </row>
    <row r="379" s="102" customFormat="true" ht="12.75" hidden="false" customHeight="false" outlineLevel="1" collapsed="false">
      <c r="A379" s="336" t="s">
        <v>91</v>
      </c>
      <c r="C379" s="341" t="s">
        <v>303</v>
      </c>
      <c r="E379" s="103"/>
      <c r="F379" s="336"/>
      <c r="G379" s="103"/>
      <c r="H379" s="103"/>
      <c r="I379" s="103"/>
      <c r="J379" s="103"/>
      <c r="O379" s="103"/>
      <c r="Q379" s="106"/>
      <c r="IT379" s="103"/>
      <c r="IU379" s="103"/>
    </row>
    <row r="380" s="102" customFormat="true" ht="12.75" hidden="false" customHeight="false" outlineLevel="1" collapsed="false">
      <c r="A380" s="336" t="s">
        <v>92</v>
      </c>
      <c r="C380" s="340" t="s">
        <v>304</v>
      </c>
      <c r="E380" s="103"/>
      <c r="F380" s="336"/>
      <c r="G380" s="103"/>
      <c r="H380" s="103"/>
      <c r="I380" s="103"/>
      <c r="J380" s="103"/>
      <c r="O380" s="103"/>
      <c r="Q380" s="106"/>
      <c r="IT380" s="103"/>
      <c r="IU380" s="103"/>
    </row>
    <row r="381" s="102" customFormat="true" ht="12.75" hidden="false" customHeight="false" outlineLevel="1" collapsed="false">
      <c r="A381" s="336" t="s">
        <v>334</v>
      </c>
      <c r="C381" s="341" t="s">
        <v>101</v>
      </c>
      <c r="E381" s="103"/>
      <c r="F381" s="336"/>
      <c r="G381" s="103"/>
      <c r="H381" s="103"/>
      <c r="I381" s="103"/>
      <c r="J381" s="103"/>
      <c r="O381" s="103"/>
      <c r="Q381" s="106"/>
      <c r="IT381" s="103"/>
      <c r="IU381" s="103"/>
    </row>
    <row r="382" s="102" customFormat="true" ht="12.75" hidden="false" customHeight="false" outlineLevel="1" collapsed="false">
      <c r="A382" s="336"/>
      <c r="C382" s="340" t="s">
        <v>111</v>
      </c>
      <c r="E382" s="103"/>
      <c r="F382" s="336"/>
      <c r="G382" s="103"/>
      <c r="H382" s="103"/>
      <c r="I382" s="103"/>
      <c r="J382" s="103"/>
      <c r="O382" s="103"/>
      <c r="Q382" s="106"/>
      <c r="IT382" s="103"/>
      <c r="IU382" s="103"/>
    </row>
    <row r="383" customFormat="false" ht="12.75" hidden="false" customHeight="false" outlineLevel="1" collapsed="false">
      <c r="B383" s="102"/>
      <c r="C383" s="341" t="s">
        <v>117</v>
      </c>
      <c r="D383" s="102"/>
    </row>
    <row r="384" customFormat="false" ht="12.75" hidden="false" customHeight="false" outlineLevel="1" collapsed="false">
      <c r="A384" s="342" t="s">
        <v>335</v>
      </c>
      <c r="B384" s="102"/>
      <c r="C384" s="340" t="s">
        <v>104</v>
      </c>
      <c r="D384" s="102"/>
      <c r="F384" s="102"/>
    </row>
    <row r="385" customFormat="false" ht="12.75" hidden="false" customHeight="false" outlineLevel="1" collapsed="false">
      <c r="A385" s="102" t="s">
        <v>336</v>
      </c>
      <c r="B385" s="102"/>
      <c r="C385" s="341" t="s">
        <v>119</v>
      </c>
      <c r="D385" s="102"/>
      <c r="F385" s="102"/>
    </row>
    <row r="386" customFormat="false" ht="12.75" hidden="false" customHeight="false" outlineLevel="1" collapsed="false">
      <c r="A386" s="343" t="s">
        <v>337</v>
      </c>
      <c r="B386" s="102"/>
      <c r="C386" s="340" t="s">
        <v>106</v>
      </c>
      <c r="D386" s="102"/>
      <c r="F386" s="102"/>
    </row>
    <row r="387" customFormat="false" ht="12.75" hidden="false" customHeight="false" outlineLevel="1" collapsed="false">
      <c r="A387" s="343" t="s">
        <v>102</v>
      </c>
      <c r="B387" s="102"/>
      <c r="C387" s="344" t="s">
        <v>112</v>
      </c>
      <c r="D387" s="102"/>
      <c r="F387" s="102"/>
    </row>
    <row r="388" customFormat="false" ht="12.75" hidden="false" customHeight="false" outlineLevel="1" collapsed="false">
      <c r="A388" s="343" t="s">
        <v>338</v>
      </c>
      <c r="B388" s="102"/>
      <c r="C388" s="157"/>
      <c r="D388" s="102"/>
      <c r="F388" s="102"/>
    </row>
    <row r="389" s="102" customFormat="true" ht="12.75" hidden="false" customHeight="false" outlineLevel="1" collapsed="false">
      <c r="A389" s="343" t="s">
        <v>109</v>
      </c>
      <c r="C389" s="157"/>
      <c r="E389" s="103"/>
      <c r="G389" s="103"/>
      <c r="H389" s="103"/>
      <c r="I389" s="103"/>
      <c r="J389" s="103"/>
      <c r="O389" s="103"/>
      <c r="Q389" s="106"/>
      <c r="IT389" s="103"/>
      <c r="IU389" s="103"/>
    </row>
    <row r="390" s="102" customFormat="true" ht="12.75" hidden="false" customHeight="false" outlineLevel="1" collapsed="false">
      <c r="A390" s="343" t="s">
        <v>116</v>
      </c>
      <c r="C390" s="157"/>
      <c r="E390" s="103"/>
      <c r="G390" s="103"/>
      <c r="H390" s="103"/>
      <c r="I390" s="103"/>
      <c r="J390" s="103"/>
      <c r="O390" s="103"/>
      <c r="Q390" s="106"/>
      <c r="IT390" s="103"/>
      <c r="IU390" s="103"/>
    </row>
    <row r="391" s="102" customFormat="true" ht="12.75" hidden="false" customHeight="false" outlineLevel="1" collapsed="false">
      <c r="A391" s="343" t="s">
        <v>103</v>
      </c>
      <c r="C391" s="157"/>
      <c r="E391" s="103"/>
      <c r="G391" s="103"/>
      <c r="H391" s="103"/>
      <c r="I391" s="103"/>
      <c r="J391" s="103"/>
      <c r="O391" s="103"/>
      <c r="Q391" s="106"/>
      <c r="IT391" s="103"/>
      <c r="IU391" s="103"/>
    </row>
    <row r="392" s="102" customFormat="true" ht="12.75" hidden="false" customHeight="false" outlineLevel="1" collapsed="false">
      <c r="A392" s="343" t="s">
        <v>105</v>
      </c>
      <c r="C392" s="157"/>
      <c r="E392" s="103"/>
      <c r="G392" s="103"/>
      <c r="H392" s="103"/>
      <c r="I392" s="103"/>
      <c r="J392" s="103"/>
      <c r="O392" s="103"/>
      <c r="Q392" s="106"/>
      <c r="IT392" s="103"/>
      <c r="IU392" s="103"/>
    </row>
    <row r="393" s="102" customFormat="true" ht="12.75" hidden="false" customHeight="false" outlineLevel="1" collapsed="false">
      <c r="A393" s="343" t="s">
        <v>100</v>
      </c>
      <c r="C393" s="157"/>
      <c r="E393" s="103"/>
      <c r="G393" s="103"/>
      <c r="H393" s="103"/>
      <c r="I393" s="103"/>
      <c r="J393" s="103"/>
      <c r="O393" s="103"/>
      <c r="Q393" s="106"/>
      <c r="IT393" s="103"/>
      <c r="IU393" s="103"/>
    </row>
    <row r="394" s="102" customFormat="true" ht="12.75" hidden="false" customHeight="false" outlineLevel="1" collapsed="false">
      <c r="A394" s="343" t="s">
        <v>339</v>
      </c>
      <c r="C394" s="157"/>
      <c r="E394" s="103"/>
      <c r="G394" s="103"/>
      <c r="H394" s="103"/>
      <c r="I394" s="103"/>
      <c r="J394" s="103"/>
      <c r="O394" s="103"/>
      <c r="Q394" s="106"/>
      <c r="IT394" s="103"/>
      <c r="IU394" s="103"/>
    </row>
    <row r="395" s="102" customFormat="true" ht="12.75" hidden="false" customHeight="false" outlineLevel="1" collapsed="false">
      <c r="A395" s="343" t="s">
        <v>340</v>
      </c>
      <c r="C395" s="157"/>
      <c r="E395" s="103"/>
      <c r="G395" s="103"/>
      <c r="H395" s="103"/>
      <c r="I395" s="103"/>
      <c r="J395" s="103"/>
      <c r="O395" s="103"/>
      <c r="Q395" s="106"/>
      <c r="IT395" s="103"/>
      <c r="IU395" s="103"/>
    </row>
    <row r="396" s="102" customFormat="true" ht="12.75" hidden="false" customHeight="false" outlineLevel="1" collapsed="false">
      <c r="A396" s="343" t="s">
        <v>341</v>
      </c>
      <c r="C396" s="157"/>
      <c r="E396" s="103"/>
      <c r="G396" s="103"/>
      <c r="H396" s="103"/>
      <c r="I396" s="103"/>
      <c r="J396" s="103"/>
      <c r="O396" s="103"/>
      <c r="Q396" s="106"/>
      <c r="IT396" s="103"/>
      <c r="IU396" s="103"/>
    </row>
    <row r="397" s="102" customFormat="true" ht="12.75" hidden="false" customHeight="false" outlineLevel="1" collapsed="false">
      <c r="A397" s="343" t="s">
        <v>342</v>
      </c>
      <c r="C397" s="157"/>
      <c r="E397" s="103"/>
      <c r="G397" s="103"/>
      <c r="H397" s="103"/>
      <c r="I397" s="103"/>
      <c r="J397" s="103"/>
      <c r="O397" s="103"/>
      <c r="Q397" s="106"/>
      <c r="IT397" s="103"/>
      <c r="IU397" s="103"/>
    </row>
    <row r="398" s="102" customFormat="true" ht="12.75" hidden="false" customHeight="false" outlineLevel="1" collapsed="false">
      <c r="A398" s="343" t="s">
        <v>108</v>
      </c>
      <c r="C398" s="157"/>
      <c r="E398" s="103"/>
      <c r="G398" s="103"/>
      <c r="H398" s="103"/>
      <c r="I398" s="103"/>
      <c r="J398" s="103"/>
      <c r="O398" s="103"/>
      <c r="Q398" s="106"/>
      <c r="IT398" s="103"/>
      <c r="IU398" s="103"/>
    </row>
    <row r="399" s="102" customFormat="true" ht="12.75" hidden="false" customHeight="false" outlineLevel="1" collapsed="false">
      <c r="A399" s="343" t="s">
        <v>110</v>
      </c>
      <c r="C399" s="157"/>
      <c r="E399" s="103"/>
      <c r="G399" s="103"/>
      <c r="H399" s="103"/>
      <c r="I399" s="103"/>
      <c r="J399" s="103"/>
      <c r="O399" s="103"/>
      <c r="Q399" s="106"/>
      <c r="IT399" s="103"/>
      <c r="IU399" s="103"/>
    </row>
    <row r="400" s="102" customFormat="true" ht="12.75" hidden="false" customHeight="false" outlineLevel="1" collapsed="false">
      <c r="A400" s="343" t="s">
        <v>343</v>
      </c>
      <c r="C400" s="157"/>
      <c r="E400" s="103"/>
      <c r="G400" s="103"/>
      <c r="H400" s="103"/>
      <c r="I400" s="103"/>
      <c r="J400" s="103"/>
      <c r="O400" s="103"/>
      <c r="Q400" s="106"/>
      <c r="IT400" s="103"/>
      <c r="IU400" s="103"/>
    </row>
    <row r="401" s="102" customFormat="true" ht="12.75" hidden="false" customHeight="false" outlineLevel="1" collapsed="false">
      <c r="A401" s="343" t="s">
        <v>344</v>
      </c>
      <c r="C401" s="157"/>
      <c r="E401" s="103"/>
      <c r="G401" s="103"/>
      <c r="H401" s="103"/>
      <c r="I401" s="103"/>
      <c r="J401" s="103"/>
      <c r="O401" s="103"/>
      <c r="Q401" s="106"/>
      <c r="IT401" s="103"/>
      <c r="IU401" s="103"/>
    </row>
    <row r="402" s="102" customFormat="true" ht="12.75" hidden="false" customHeight="false" outlineLevel="1" collapsed="false">
      <c r="A402" s="343" t="s">
        <v>107</v>
      </c>
      <c r="C402" s="157"/>
      <c r="E402" s="103"/>
      <c r="G402" s="103"/>
      <c r="H402" s="103"/>
      <c r="I402" s="103"/>
      <c r="J402" s="103"/>
      <c r="O402" s="103"/>
      <c r="Q402" s="106"/>
      <c r="IT402" s="103"/>
      <c r="IU402" s="103"/>
    </row>
    <row r="403" s="102" customFormat="true" ht="12.75" hidden="false" customHeight="false" outlineLevel="1" collapsed="false">
      <c r="A403" s="343" t="s">
        <v>345</v>
      </c>
      <c r="C403" s="157"/>
      <c r="E403" s="103"/>
      <c r="G403" s="103"/>
      <c r="H403" s="103"/>
      <c r="I403" s="103"/>
      <c r="J403" s="103"/>
      <c r="O403" s="103"/>
      <c r="Q403" s="106"/>
      <c r="IT403" s="103"/>
      <c r="IU403" s="103"/>
    </row>
    <row r="404" s="102" customFormat="true" ht="12.75" hidden="false" customHeight="false" outlineLevel="1" collapsed="false">
      <c r="A404" s="343"/>
      <c r="C404" s="157"/>
      <c r="E404" s="103"/>
      <c r="G404" s="103"/>
      <c r="H404" s="103"/>
      <c r="I404" s="103"/>
      <c r="J404" s="103"/>
      <c r="O404" s="103"/>
      <c r="Q404" s="106"/>
      <c r="IT404" s="103"/>
      <c r="IU404" s="103"/>
    </row>
    <row r="405" s="102" customFormat="true" ht="12.75" hidden="false" customHeight="false" outlineLevel="1" collapsed="false">
      <c r="A405" s="343"/>
      <c r="C405" s="157"/>
      <c r="E405" s="103"/>
      <c r="G405" s="103"/>
      <c r="H405" s="103"/>
      <c r="I405" s="103"/>
      <c r="J405" s="103"/>
      <c r="O405" s="103"/>
      <c r="Q405" s="106"/>
      <c r="IT405" s="103"/>
      <c r="IU405" s="103"/>
    </row>
    <row r="406" s="102" customFormat="true" ht="12.75" hidden="false" customHeight="false" outlineLevel="1" collapsed="false">
      <c r="A406" s="343"/>
      <c r="C406" s="157"/>
      <c r="IT406" s="103"/>
      <c r="IU406" s="103"/>
    </row>
    <row r="407" s="102" customFormat="true" ht="12.75" hidden="false" customHeight="false" outlineLevel="1" collapsed="false">
      <c r="A407" s="342" t="s">
        <v>346</v>
      </c>
      <c r="C407" s="157"/>
      <c r="IT407" s="103"/>
      <c r="IU407" s="103"/>
    </row>
    <row r="408" customFormat="false" ht="12.75" hidden="false" customHeight="false" outlineLevel="1" collapsed="false">
      <c r="A408" s="102" t="s">
        <v>327</v>
      </c>
      <c r="B408" s="102"/>
      <c r="C408" s="157"/>
      <c r="D408" s="102"/>
      <c r="F408" s="102"/>
    </row>
    <row r="409" customFormat="false" ht="12.75" hidden="false" customHeight="false" outlineLevel="1" collapsed="false">
      <c r="A409" s="102" t="s">
        <v>347</v>
      </c>
      <c r="B409" s="102"/>
      <c r="C409" s="157"/>
      <c r="D409" s="102"/>
      <c r="F409" s="102"/>
    </row>
    <row r="410" s="102" customFormat="true" ht="12.75" hidden="false" customHeight="false" outlineLevel="1" collapsed="false">
      <c r="A410" s="102" t="s">
        <v>115</v>
      </c>
      <c r="C410" s="157"/>
      <c r="E410" s="103"/>
      <c r="G410" s="103"/>
      <c r="H410" s="103"/>
      <c r="I410" s="103"/>
      <c r="J410" s="103"/>
      <c r="O410" s="103"/>
      <c r="Q410" s="106"/>
      <c r="IT410" s="103"/>
      <c r="IU410" s="103"/>
    </row>
    <row r="411" customFormat="false" ht="12.75" hidden="false" customHeight="false" outlineLevel="1" collapsed="false">
      <c r="A411" s="343" t="s">
        <v>114</v>
      </c>
      <c r="B411" s="102"/>
      <c r="C411" s="345" t="s">
        <v>348</v>
      </c>
      <c r="D411" s="346" t="n">
        <v>1998</v>
      </c>
      <c r="E411" s="346" t="n">
        <v>1999</v>
      </c>
      <c r="F411" s="346" t="n">
        <v>2000</v>
      </c>
      <c r="G411" s="346" t="n">
        <v>2001</v>
      </c>
      <c r="H411" s="346" t="n">
        <v>2002</v>
      </c>
      <c r="I411" s="346" t="n">
        <v>2003</v>
      </c>
      <c r="J411" s="346" t="n">
        <v>2004</v>
      </c>
      <c r="K411" s="346" t="n">
        <v>2005</v>
      </c>
      <c r="L411" s="346" t="n">
        <v>2006</v>
      </c>
      <c r="M411" s="346" t="n">
        <v>2007</v>
      </c>
      <c r="O411" s="106"/>
      <c r="Q411" s="102"/>
      <c r="IS411" s="103"/>
      <c r="IU411" s="102"/>
    </row>
    <row r="412" s="102" customFormat="true" ht="12.75" hidden="false" customHeight="false" outlineLevel="1" collapsed="false">
      <c r="A412" s="343" t="s">
        <v>110</v>
      </c>
      <c r="C412" s="347" t="s">
        <v>349</v>
      </c>
      <c r="D412" s="348" t="n">
        <v>16.7</v>
      </c>
      <c r="E412" s="348" t="n">
        <v>9.23</v>
      </c>
      <c r="F412" s="348" t="n">
        <v>8.75</v>
      </c>
      <c r="G412" s="348" t="n">
        <v>7.65</v>
      </c>
      <c r="H412" s="348" t="n">
        <v>6.99</v>
      </c>
      <c r="I412" s="348" t="n">
        <v>6.49</v>
      </c>
      <c r="J412" s="348" t="n">
        <v>5.5</v>
      </c>
      <c r="K412" s="348" t="n">
        <v>4.85</v>
      </c>
      <c r="L412" s="348" t="n">
        <v>4.48</v>
      </c>
      <c r="M412" s="348" t="n">
        <v>5.69</v>
      </c>
      <c r="O412" s="106"/>
      <c r="IS412" s="103"/>
      <c r="IT412" s="103"/>
    </row>
    <row r="413" customFormat="false" ht="12.75" hidden="false" customHeight="false" outlineLevel="1" collapsed="false">
      <c r="A413" s="343" t="s">
        <v>350</v>
      </c>
      <c r="B413" s="102"/>
      <c r="C413" s="102"/>
      <c r="D413" s="103"/>
      <c r="E413" s="102"/>
      <c r="I413" s="102"/>
      <c r="J413" s="102"/>
      <c r="M413" s="103"/>
      <c r="O413" s="106"/>
      <c r="Q413" s="102"/>
      <c r="IS413" s="103"/>
      <c r="IU413" s="102"/>
    </row>
    <row r="414" customFormat="false" ht="12.75" hidden="false" customHeight="false" outlineLevel="1" collapsed="false">
      <c r="A414" s="343" t="s">
        <v>116</v>
      </c>
      <c r="B414" s="102"/>
      <c r="C414" s="345" t="s">
        <v>348</v>
      </c>
      <c r="D414" s="346" t="n">
        <v>2008</v>
      </c>
      <c r="E414" s="346" t="n">
        <v>2009</v>
      </c>
      <c r="F414" s="346" t="n">
        <v>2010</v>
      </c>
      <c r="G414" s="346" t="n">
        <v>2011</v>
      </c>
      <c r="H414" s="346" t="n">
        <v>2012</v>
      </c>
      <c r="I414" s="346" t="n">
        <v>2013</v>
      </c>
      <c r="J414" s="346" t="n">
        <v>2014</v>
      </c>
      <c r="K414" s="346" t="n">
        <v>2015</v>
      </c>
      <c r="L414" s="346" t="n">
        <v>2016</v>
      </c>
      <c r="M414" s="346" t="n">
        <v>2017</v>
      </c>
      <c r="N414" s="346" t="n">
        <v>2018</v>
      </c>
      <c r="O414" s="346" t="n">
        <v>2019</v>
      </c>
      <c r="Q414" s="102"/>
      <c r="IS414" s="103"/>
      <c r="IU414" s="102"/>
    </row>
    <row r="415" customFormat="false" ht="12.75" hidden="false" customHeight="false" outlineLevel="1" collapsed="false">
      <c r="A415" s="343" t="s">
        <v>118</v>
      </c>
      <c r="B415" s="102"/>
      <c r="C415" s="347" t="s">
        <v>349</v>
      </c>
      <c r="D415" s="348" t="n">
        <v>7.67</v>
      </c>
      <c r="E415" s="348" t="n">
        <v>2</v>
      </c>
      <c r="F415" s="348" t="n">
        <v>3.17</v>
      </c>
      <c r="G415" s="348" t="n">
        <v>3.73</v>
      </c>
      <c r="H415" s="348" t="n">
        <v>2.44</v>
      </c>
      <c r="I415" s="348" t="n">
        <v>1.94</v>
      </c>
      <c r="J415" s="348" t="n">
        <v>3.66</v>
      </c>
      <c r="K415" s="348" t="n">
        <v>6.77</v>
      </c>
      <c r="L415" s="348" t="n">
        <v>5.75</v>
      </c>
      <c r="M415" s="348" t="n">
        <v>4.09</v>
      </c>
      <c r="N415" s="348" t="n">
        <v>3.18</v>
      </c>
      <c r="O415" s="348"/>
      <c r="Q415" s="102"/>
      <c r="IS415" s="103"/>
      <c r="IU415" s="102"/>
    </row>
    <row r="416" customFormat="false" ht="12.75" hidden="false" customHeight="false" outlineLevel="1" collapsed="false">
      <c r="A416" s="102" t="s">
        <v>120</v>
      </c>
      <c r="B416" s="102"/>
      <c r="C416" s="102"/>
      <c r="D416" s="103"/>
      <c r="E416" s="102"/>
      <c r="J416" s="102"/>
      <c r="N416" s="103"/>
      <c r="O416" s="102"/>
      <c r="P416" s="106"/>
      <c r="Q416" s="102"/>
      <c r="IS416" s="103"/>
      <c r="IU416" s="102"/>
    </row>
    <row r="417" customFormat="false" ht="12.75" hidden="false" customHeight="false" outlineLevel="1" collapsed="false">
      <c r="A417" s="343"/>
      <c r="B417" s="102"/>
      <c r="C417" s="102"/>
      <c r="D417" s="103"/>
      <c r="E417" s="102"/>
      <c r="J417" s="102"/>
      <c r="N417" s="103"/>
      <c r="O417" s="102"/>
      <c r="P417" s="106"/>
      <c r="Q417" s="102"/>
      <c r="IS417" s="103"/>
      <c r="IU417" s="102"/>
    </row>
    <row r="418" customFormat="false" ht="12.75" hidden="false" customHeight="false" outlineLevel="1" collapsed="false">
      <c r="B418" s="102"/>
      <c r="C418" s="102"/>
      <c r="D418" s="103"/>
      <c r="E418" s="102"/>
      <c r="J418" s="102"/>
      <c r="N418" s="103"/>
      <c r="O418" s="102"/>
      <c r="P418" s="106"/>
      <c r="Q418" s="102"/>
      <c r="IS418" s="103"/>
      <c r="IU418" s="102"/>
    </row>
    <row r="419" s="102" customFormat="true" ht="12.75" hidden="false" customHeight="false" outlineLevel="1" collapsed="false">
      <c r="D419" s="103"/>
      <c r="F419" s="103"/>
      <c r="G419" s="103"/>
      <c r="H419" s="103"/>
      <c r="I419" s="103"/>
      <c r="N419" s="103"/>
      <c r="P419" s="106"/>
      <c r="IS419" s="103"/>
      <c r="IT419" s="103"/>
    </row>
    <row r="420" s="102" customFormat="true" ht="12.75" hidden="false" customHeight="false" outlineLevel="1" collapsed="false">
      <c r="D420" s="103"/>
      <c r="F420" s="103"/>
      <c r="G420" s="103"/>
      <c r="H420" s="103"/>
      <c r="I420" s="103"/>
      <c r="N420" s="103"/>
      <c r="P420" s="106"/>
      <c r="IS420" s="103"/>
      <c r="IT420" s="103"/>
    </row>
    <row r="421" s="102" customFormat="true" ht="12.75" hidden="false" customHeight="false" outlineLevel="1" collapsed="false">
      <c r="D421" s="103"/>
      <c r="F421" s="103"/>
      <c r="G421" s="103"/>
      <c r="H421" s="103"/>
      <c r="I421" s="103"/>
      <c r="N421" s="103"/>
      <c r="P421" s="106"/>
      <c r="IS421" s="103"/>
      <c r="IT421" s="103"/>
    </row>
    <row r="422" s="102" customFormat="true" ht="12.75" hidden="false" customHeight="false" outlineLevel="1" collapsed="false">
      <c r="D422" s="103"/>
      <c r="F422" s="103"/>
      <c r="G422" s="103"/>
      <c r="H422" s="103"/>
      <c r="I422" s="103"/>
      <c r="N422" s="103"/>
      <c r="P422" s="106"/>
      <c r="IS422" s="103"/>
      <c r="IT422" s="103"/>
    </row>
    <row r="423" s="102" customFormat="true" ht="12.75" hidden="false" customHeight="false" outlineLevel="1" collapsed="false">
      <c r="D423" s="103"/>
      <c r="F423" s="103"/>
      <c r="G423" s="103"/>
      <c r="H423" s="103"/>
      <c r="I423" s="103"/>
      <c r="N423" s="103"/>
      <c r="P423" s="106"/>
      <c r="IS423" s="103"/>
      <c r="IT423" s="103"/>
    </row>
    <row r="424" customFormat="false" ht="12.75" hidden="false" customHeight="false" outlineLevel="1" collapsed="false">
      <c r="B424" s="102"/>
      <c r="C424" s="102"/>
      <c r="D424" s="103"/>
      <c r="E424" s="102"/>
      <c r="J424" s="102"/>
      <c r="N424" s="103"/>
      <c r="O424" s="102"/>
      <c r="P424" s="106"/>
      <c r="Q424" s="102"/>
      <c r="IS424" s="103"/>
      <c r="IU424" s="102"/>
    </row>
    <row r="425" customFormat="false" ht="13.5" hidden="false" customHeight="false" outlineLevel="1" collapsed="false">
      <c r="B425" s="102"/>
      <c r="C425" s="102"/>
      <c r="D425" s="103"/>
      <c r="E425" s="349"/>
      <c r="F425" s="349"/>
      <c r="G425" s="349"/>
      <c r="H425" s="349"/>
      <c r="I425" s="349"/>
      <c r="J425" s="349"/>
      <c r="K425" s="349"/>
      <c r="L425" s="349"/>
      <c r="M425" s="349"/>
      <c r="N425" s="349"/>
      <c r="O425" s="349"/>
      <c r="P425" s="106"/>
      <c r="Q425" s="102"/>
      <c r="IS425" s="103"/>
      <c r="IU425" s="102"/>
    </row>
    <row r="426" customFormat="false" ht="12.75" hidden="false" customHeight="false" outlineLevel="1" collapsed="false">
      <c r="A426" s="335" t="s">
        <v>351</v>
      </c>
      <c r="B426" s="350" t="s">
        <v>352</v>
      </c>
      <c r="C426" s="351"/>
      <c r="D426" s="352" t="s">
        <v>353</v>
      </c>
      <c r="E426" s="353" t="s">
        <v>354</v>
      </c>
      <c r="F426" s="353" t="s">
        <v>355</v>
      </c>
      <c r="G426" s="353" t="s">
        <v>356</v>
      </c>
      <c r="H426" s="353" t="s">
        <v>357</v>
      </c>
      <c r="I426" s="353" t="s">
        <v>357</v>
      </c>
      <c r="J426" s="353" t="s">
        <v>358</v>
      </c>
      <c r="K426" s="353" t="s">
        <v>359</v>
      </c>
      <c r="L426" s="353" t="s">
        <v>360</v>
      </c>
      <c r="M426" s="353" t="s">
        <v>361</v>
      </c>
      <c r="N426" s="353" t="s">
        <v>362</v>
      </c>
      <c r="O426" s="354" t="s">
        <v>363</v>
      </c>
      <c r="P426" s="106"/>
      <c r="Q426" s="102"/>
      <c r="IS426" s="103"/>
      <c r="IU426" s="102"/>
    </row>
    <row r="427" customFormat="false" ht="12.75" hidden="false" customHeight="false" outlineLevel="1" collapsed="false">
      <c r="A427" s="329" t="s">
        <v>131</v>
      </c>
      <c r="B427" s="355" t="n">
        <v>446544.156262924</v>
      </c>
      <c r="C427" s="356"/>
      <c r="D427" s="357" t="n">
        <v>279270</v>
      </c>
      <c r="E427" s="358" t="n">
        <f aca="false">ROUND((D427*1.0767),0)</f>
        <v>300690</v>
      </c>
      <c r="F427" s="358" t="n">
        <f aca="false">ROUND((E427*1.02),0)</f>
        <v>306704</v>
      </c>
      <c r="G427" s="358" t="n">
        <f aca="false">ROUND((F427*1.0317),0)</f>
        <v>316427</v>
      </c>
      <c r="H427" s="358" t="n">
        <f aca="false">ROUND((G427*1.02),0)</f>
        <v>322756</v>
      </c>
      <c r="I427" s="358" t="n">
        <f aca="false">ROUND((G427*1.0244),0)</f>
        <v>324148</v>
      </c>
      <c r="J427" s="358" t="n">
        <f aca="false">ROUND((I427*1.0194),0)</f>
        <v>330436</v>
      </c>
      <c r="K427" s="358" t="n">
        <f aca="false">ROUND((J427*1.0366),0)</f>
        <v>342530</v>
      </c>
      <c r="L427" s="358" t="n">
        <f aca="false">ROUND((K427*1.0677),0)</f>
        <v>365719</v>
      </c>
      <c r="M427" s="358" t="n">
        <f aca="false">ROUND((L427*1.0575),0)</f>
        <v>386748</v>
      </c>
      <c r="N427" s="358" t="n">
        <f aca="false">ROUND((M427*1.0409),0)</f>
        <v>402566</v>
      </c>
      <c r="O427" s="359" t="n">
        <f aca="false">ROUND((N427*1.0318),0)</f>
        <v>415368</v>
      </c>
      <c r="P427" s="106"/>
      <c r="Q427" s="102"/>
      <c r="IS427" s="103"/>
      <c r="IU427" s="102"/>
    </row>
    <row r="428" customFormat="false" ht="12.75" hidden="false" customHeight="false" outlineLevel="1" collapsed="false">
      <c r="A428" s="329" t="s">
        <v>132</v>
      </c>
      <c r="B428" s="355" t="n">
        <v>1967527.97245517</v>
      </c>
      <c r="C428" s="356"/>
      <c r="D428" s="357" t="n">
        <v>1230500</v>
      </c>
      <c r="E428" s="358" t="n">
        <f aca="false">ROUND((D428*1.0767),0)</f>
        <v>1324879</v>
      </c>
      <c r="F428" s="358" t="n">
        <f aca="false">ROUND((E428*1.02),0)</f>
        <v>1351377</v>
      </c>
      <c r="G428" s="358" t="n">
        <f aca="false">ROUND((F428*1.0317),0)</f>
        <v>1394216</v>
      </c>
      <c r="H428" s="358"/>
      <c r="I428" s="358" t="n">
        <f aca="false">ROUND((G428*1.0244),0)</f>
        <v>1428235</v>
      </c>
      <c r="J428" s="358" t="n">
        <f aca="false">ROUND((I428*1.0194),0)</f>
        <v>1455943</v>
      </c>
      <c r="K428" s="358" t="n">
        <f aca="false">ROUND((J428*1.0366),0)</f>
        <v>1509231</v>
      </c>
      <c r="L428" s="358" t="n">
        <f aca="false">ROUND((K428*1.0677),0)</f>
        <v>1611406</v>
      </c>
      <c r="M428" s="358" t="n">
        <f aca="false">ROUND((L428*1.0575),0)</f>
        <v>1704062</v>
      </c>
      <c r="N428" s="358" t="n">
        <f aca="false">ROUND((M428*1.0409),0)</f>
        <v>1773758</v>
      </c>
      <c r="O428" s="359" t="n">
        <f aca="false">ROUND((N428*1.0318),0)</f>
        <v>1830164</v>
      </c>
      <c r="P428" s="106"/>
      <c r="Q428" s="102"/>
      <c r="IS428" s="103"/>
      <c r="IU428" s="102"/>
    </row>
    <row r="429" customFormat="false" ht="12.75" hidden="false" customHeight="false" outlineLevel="1" collapsed="false">
      <c r="A429" s="343" t="s">
        <v>133</v>
      </c>
      <c r="B429" s="355" t="n">
        <v>651849.634599894</v>
      </c>
      <c r="C429" s="356"/>
      <c r="D429" s="357" t="n">
        <v>407670</v>
      </c>
      <c r="E429" s="358" t="n">
        <f aca="false">ROUND((D429*1.0767),0)</f>
        <v>438938</v>
      </c>
      <c r="F429" s="358" t="n">
        <f aca="false">ROUND((E429*1.02),0)</f>
        <v>447717</v>
      </c>
      <c r="G429" s="358" t="n">
        <f aca="false">ROUND((F429*1.0317),0)</f>
        <v>461910</v>
      </c>
      <c r="H429" s="358"/>
      <c r="I429" s="358" t="n">
        <f aca="false">ROUND((G429*1.0244),0)</f>
        <v>473181</v>
      </c>
      <c r="J429" s="358" t="n">
        <f aca="false">ROUND((I429*1.0194),0)</f>
        <v>482361</v>
      </c>
      <c r="K429" s="358" t="n">
        <f aca="false">ROUND((J429*1.0366),0)</f>
        <v>500015</v>
      </c>
      <c r="L429" s="358" t="n">
        <f aca="false">ROUND((K429*1.0677),0)</f>
        <v>533866</v>
      </c>
      <c r="M429" s="358" t="n">
        <f aca="false">ROUND((L429*1.0575),0)</f>
        <v>564563</v>
      </c>
      <c r="N429" s="358" t="n">
        <f aca="false">ROUND((M429*1.0409),0)</f>
        <v>587654</v>
      </c>
      <c r="O429" s="359" t="n">
        <f aca="false">ROUND((N429*1.0318),0)</f>
        <v>606341</v>
      </c>
      <c r="P429" s="106"/>
      <c r="Q429" s="102"/>
      <c r="IS429" s="103"/>
      <c r="IU429" s="102"/>
    </row>
    <row r="430" customFormat="false" ht="12.75" hidden="false" customHeight="false" outlineLevel="1" collapsed="false">
      <c r="A430" s="329" t="s">
        <v>134</v>
      </c>
      <c r="B430" s="355" t="n">
        <v>22242.0722917652</v>
      </c>
      <c r="C430" s="356"/>
      <c r="D430" s="357" t="n">
        <v>13910</v>
      </c>
      <c r="E430" s="358" t="n">
        <f aca="false">ROUND((D430*1.0767),0)</f>
        <v>14977</v>
      </c>
      <c r="F430" s="358" t="n">
        <f aca="false">ROUND((E430*1.02),0)</f>
        <v>15277</v>
      </c>
      <c r="G430" s="358" t="n">
        <f aca="false">ROUND((F430*1.0317),0)</f>
        <v>15761</v>
      </c>
      <c r="H430" s="358"/>
      <c r="I430" s="358" t="n">
        <f aca="false">ROUND((G430*1.0244),0)</f>
        <v>16146</v>
      </c>
      <c r="J430" s="358" t="n">
        <f aca="false">ROUND((I430*1.0194),0)</f>
        <v>16459</v>
      </c>
      <c r="K430" s="358" t="n">
        <f aca="false">ROUND((J430*1.0366),0)</f>
        <v>17061</v>
      </c>
      <c r="L430" s="358" t="n">
        <f aca="false">ROUND((K430*1.0677),0)</f>
        <v>18216</v>
      </c>
      <c r="M430" s="358" t="n">
        <f aca="false">ROUND((L430*1.0575),0)</f>
        <v>19263</v>
      </c>
      <c r="N430" s="358" t="n">
        <f aca="false">ROUND((M430*1.0409),0)</f>
        <v>20051</v>
      </c>
      <c r="O430" s="359" t="n">
        <f aca="false">ROUND((N430*1.0318),0)</f>
        <v>20689</v>
      </c>
      <c r="P430" s="106"/>
      <c r="Q430" s="102"/>
      <c r="IS430" s="103"/>
      <c r="IU430" s="102"/>
    </row>
    <row r="431" customFormat="false" ht="12.75" hidden="false" customHeight="false" outlineLevel="1" collapsed="false">
      <c r="A431" s="329" t="s">
        <v>364</v>
      </c>
      <c r="B431" s="355" t="n">
        <v>0</v>
      </c>
      <c r="C431" s="356"/>
      <c r="D431" s="357" t="n">
        <v>0</v>
      </c>
      <c r="E431" s="358" t="n">
        <v>0</v>
      </c>
      <c r="F431" s="358" t="n">
        <f aca="false">ROUND((E431*1.02),0)</f>
        <v>0</v>
      </c>
      <c r="G431" s="358" t="n">
        <f aca="false">ROUND((F431*1.0317),0)</f>
        <v>0</v>
      </c>
      <c r="H431" s="358"/>
      <c r="I431" s="358" t="n">
        <f aca="false">ROUND((G431*1.0244),0)</f>
        <v>0</v>
      </c>
      <c r="J431" s="358" t="n">
        <f aca="false">ROUND((I431*1.0194),0)</f>
        <v>0</v>
      </c>
      <c r="K431" s="358" t="n">
        <f aca="false">ROUND((J431*1.0366),0)</f>
        <v>0</v>
      </c>
      <c r="L431" s="358" t="n">
        <f aca="false">ROUND((K431*1.0677),0)</f>
        <v>0</v>
      </c>
      <c r="M431" s="358" t="n">
        <f aca="false">ROUND((L431*1.0575),0)</f>
        <v>0</v>
      </c>
      <c r="N431" s="358" t="n">
        <f aca="false">ROUND((M431*1.0409),0)</f>
        <v>0</v>
      </c>
      <c r="O431" s="359" t="n">
        <f aca="false">ROUND((N431*1.0318),0)</f>
        <v>0</v>
      </c>
      <c r="P431" s="106"/>
      <c r="Q431" s="102"/>
      <c r="IS431" s="103"/>
      <c r="IU431" s="102"/>
    </row>
    <row r="432" customFormat="false" ht="12.75" hidden="false" customHeight="false" outlineLevel="1" collapsed="false">
      <c r="A432" s="329" t="s">
        <v>135</v>
      </c>
      <c r="B432" s="355" t="n">
        <v>213861.765168152</v>
      </c>
      <c r="C432" s="356"/>
      <c r="D432" s="357" t="n">
        <v>133750</v>
      </c>
      <c r="E432" s="358" t="n">
        <f aca="false">ROUND((D432*1.0767),0)</f>
        <v>144009</v>
      </c>
      <c r="F432" s="358" t="n">
        <f aca="false">ROUND((E432*1.02),0)</f>
        <v>146889</v>
      </c>
      <c r="G432" s="358" t="n">
        <f aca="false">ROUND((F432*1.0317),0)</f>
        <v>151545</v>
      </c>
      <c r="H432" s="358"/>
      <c r="I432" s="358" t="n">
        <f aca="false">ROUND((G432*1.0244),0)</f>
        <v>155243</v>
      </c>
      <c r="J432" s="358" t="n">
        <f aca="false">ROUND((I432*1.0194),0)</f>
        <v>158255</v>
      </c>
      <c r="K432" s="358" t="n">
        <f aca="false">ROUND((J432*1.0366),0)</f>
        <v>164047</v>
      </c>
      <c r="L432" s="358" t="n">
        <f aca="false">ROUND((K432*1.0677),0)</f>
        <v>175153</v>
      </c>
      <c r="M432" s="358" t="n">
        <f aca="false">ROUND((L432*1.0575),0)</f>
        <v>185224</v>
      </c>
      <c r="N432" s="358" t="n">
        <f aca="false">ROUND((M432*1.0409),0)</f>
        <v>192800</v>
      </c>
      <c r="O432" s="359" t="n">
        <f aca="false">ROUND((N432*1.0318),0)</f>
        <v>198931</v>
      </c>
      <c r="P432" s="106"/>
      <c r="Q432" s="102"/>
      <c r="IS432" s="103"/>
      <c r="IU432" s="102"/>
    </row>
    <row r="433" customFormat="false" ht="12.75" hidden="false" customHeight="false" outlineLevel="1" collapsed="false">
      <c r="A433" s="329" t="s">
        <v>136</v>
      </c>
      <c r="B433" s="355" t="n">
        <v>8553.61591286439</v>
      </c>
      <c r="C433" s="356"/>
      <c r="D433" s="357" t="n">
        <v>5350</v>
      </c>
      <c r="E433" s="358" t="n">
        <f aca="false">ROUND((D433*1.0767),0)</f>
        <v>5760</v>
      </c>
      <c r="F433" s="358" t="n">
        <f aca="false">ROUND((E433*1.02),0)</f>
        <v>5875</v>
      </c>
      <c r="G433" s="358" t="n">
        <f aca="false">ROUND((F433*1.0317),0)</f>
        <v>6061</v>
      </c>
      <c r="H433" s="358"/>
      <c r="I433" s="358" t="n">
        <f aca="false">ROUND((G433*1.0244),0)</f>
        <v>6209</v>
      </c>
      <c r="J433" s="358" t="n">
        <f aca="false">ROUND((I433*1.0194),0)</f>
        <v>6329</v>
      </c>
      <c r="K433" s="358" t="n">
        <f aca="false">ROUND((J433*1.0366),0)</f>
        <v>6561</v>
      </c>
      <c r="L433" s="358" t="n">
        <f aca="false">ROUND((K433*1.0677),0)</f>
        <v>7005</v>
      </c>
      <c r="M433" s="358" t="n">
        <f aca="false">ROUND((L433*1.0575),0)</f>
        <v>7408</v>
      </c>
      <c r="N433" s="358" t="n">
        <f aca="false">ROUND((M433*1.0409),0)</f>
        <v>7711</v>
      </c>
      <c r="O433" s="359" t="n">
        <f aca="false">ROUND((N433*1.0318),0)</f>
        <v>7956</v>
      </c>
      <c r="P433" s="106"/>
      <c r="Q433" s="102"/>
      <c r="IS433" s="103"/>
      <c r="IU433" s="102"/>
    </row>
    <row r="434" customFormat="false" ht="12.75" hidden="false" customHeight="false" outlineLevel="1" collapsed="false">
      <c r="A434" s="329" t="s">
        <v>137</v>
      </c>
      <c r="B434" s="355" t="n">
        <v>607366.825475523</v>
      </c>
      <c r="C434" s="356"/>
      <c r="D434" s="357" t="n">
        <v>379850</v>
      </c>
      <c r="E434" s="358" t="n">
        <f aca="false">ROUND((D434*1.0767),0)</f>
        <v>408984</v>
      </c>
      <c r="F434" s="358" t="n">
        <f aca="false">ROUND((E434*1.02),0)</f>
        <v>417164</v>
      </c>
      <c r="G434" s="358" t="n">
        <f aca="false">ROUND((F434*1.0317),0)</f>
        <v>430388</v>
      </c>
      <c r="H434" s="358"/>
      <c r="I434" s="358" t="n">
        <f aca="false">ROUND((G434*1.0244),0)</f>
        <v>440889</v>
      </c>
      <c r="J434" s="358" t="n">
        <f aca="false">ROUND((I434*1.0194),0)</f>
        <v>449442</v>
      </c>
      <c r="K434" s="358" t="n">
        <f aca="false">ROUND((J434*1.0366),0)</f>
        <v>465892</v>
      </c>
      <c r="L434" s="358" t="n">
        <f aca="false">ROUND((K434*1.0677),0)</f>
        <v>497433</v>
      </c>
      <c r="M434" s="358" t="n">
        <f aca="false">ROUND((L434*1.0575),0)</f>
        <v>526035</v>
      </c>
      <c r="N434" s="358" t="n">
        <f aca="false">ROUND((M434*1.0409),0)</f>
        <v>547550</v>
      </c>
      <c r="O434" s="359" t="n">
        <f aca="false">ROUND((N434*1.0318),0)</f>
        <v>564962</v>
      </c>
      <c r="P434" s="106"/>
      <c r="Q434" s="102"/>
      <c r="IS434" s="103"/>
      <c r="IU434" s="102"/>
    </row>
    <row r="435" customFormat="false" ht="13.5" hidden="false" customHeight="false" outlineLevel="1" collapsed="false">
      <c r="A435" s="329" t="s">
        <v>138</v>
      </c>
      <c r="B435" s="360" t="n">
        <v>51590</v>
      </c>
      <c r="C435" s="361"/>
      <c r="D435" s="362" t="n">
        <v>17120</v>
      </c>
      <c r="E435" s="363" t="n">
        <f aca="false">ROUND((D435*1.0767),0)</f>
        <v>18433</v>
      </c>
      <c r="F435" s="363" t="n">
        <f aca="false">ROUND((E435*1.02),0)</f>
        <v>18802</v>
      </c>
      <c r="G435" s="363" t="n">
        <f aca="false">ROUND((F435*1.0317),0)</f>
        <v>19398</v>
      </c>
      <c r="H435" s="363"/>
      <c r="I435" s="363" t="n">
        <f aca="false">ROUND((G435*1.0244),0)</f>
        <v>19871</v>
      </c>
      <c r="J435" s="363" t="n">
        <f aca="false">ROUND((I435*1.0194),0)</f>
        <v>20256</v>
      </c>
      <c r="K435" s="363" t="n">
        <f aca="false">ROUND((J435*1.0366),0)</f>
        <v>20997</v>
      </c>
      <c r="L435" s="363" t="n">
        <f aca="false">ROUND((K435*1.0677),0)</f>
        <v>22418</v>
      </c>
      <c r="M435" s="363" t="n">
        <f aca="false">ROUND((L435*1.0575),0)</f>
        <v>23707</v>
      </c>
      <c r="N435" s="363" t="n">
        <f aca="false">ROUND((M435*1.0409),0)</f>
        <v>24677</v>
      </c>
      <c r="O435" s="364" t="n">
        <f aca="false">ROUND((N435*1.0318),0)</f>
        <v>25462</v>
      </c>
      <c r="P435" s="106"/>
      <c r="Q435" s="102"/>
      <c r="IS435" s="103"/>
      <c r="IU435" s="102"/>
    </row>
    <row r="436" customFormat="false" ht="12.75" hidden="false" customHeight="false" outlineLevel="1" collapsed="false">
      <c r="A436" s="157"/>
      <c r="B436" s="365"/>
      <c r="C436" s="366"/>
      <c r="D436" s="367"/>
      <c r="E436" s="368"/>
      <c r="F436" s="369"/>
      <c r="G436" s="369"/>
      <c r="H436" s="369"/>
      <c r="I436" s="369"/>
      <c r="J436" s="358"/>
      <c r="K436" s="369"/>
      <c r="L436" s="369"/>
      <c r="M436" s="369"/>
      <c r="N436" s="103"/>
      <c r="O436" s="370"/>
      <c r="P436" s="106"/>
      <c r="Q436" s="102"/>
      <c r="IS436" s="103"/>
      <c r="IU436" s="102"/>
    </row>
    <row r="437" customFormat="false" ht="12.75" hidden="false" customHeight="false" outlineLevel="1" collapsed="false">
      <c r="A437" s="157"/>
      <c r="B437" s="365"/>
      <c r="C437" s="366"/>
      <c r="D437" s="371"/>
      <c r="E437" s="369"/>
      <c r="J437" s="368"/>
      <c r="K437" s="368"/>
      <c r="L437" s="368"/>
      <c r="M437" s="368"/>
      <c r="N437" s="103"/>
      <c r="O437" s="370"/>
      <c r="P437" s="106"/>
      <c r="Q437" s="102"/>
      <c r="IS437" s="103"/>
      <c r="IU437" s="102"/>
    </row>
    <row r="438" customFormat="false" ht="12.75" hidden="false" customHeight="false" outlineLevel="1" collapsed="false">
      <c r="A438" s="157"/>
      <c r="B438" s="365"/>
      <c r="C438" s="366"/>
      <c r="D438" s="371"/>
      <c r="J438" s="368"/>
      <c r="K438" s="368"/>
      <c r="L438" s="368"/>
      <c r="M438" s="368"/>
      <c r="N438" s="103"/>
      <c r="O438" s="370"/>
      <c r="P438" s="106"/>
      <c r="Q438" s="102"/>
      <c r="IS438" s="103"/>
      <c r="IU438" s="102"/>
    </row>
    <row r="439" customFormat="false" ht="12.75" hidden="false" customHeight="false" outlineLevel="1" collapsed="false">
      <c r="A439" s="342" t="s">
        <v>365</v>
      </c>
      <c r="B439" s="372" t="s">
        <v>352</v>
      </c>
      <c r="C439" s="373"/>
      <c r="D439" s="374" t="s">
        <v>353</v>
      </c>
      <c r="E439" s="375" t="s">
        <v>354</v>
      </c>
      <c r="F439" s="375" t="s">
        <v>355</v>
      </c>
      <c r="G439" s="375" t="s">
        <v>356</v>
      </c>
      <c r="H439" s="375"/>
      <c r="I439" s="375" t="s">
        <v>357</v>
      </c>
      <c r="J439" s="375" t="s">
        <v>358</v>
      </c>
      <c r="K439" s="375" t="s">
        <v>359</v>
      </c>
      <c r="L439" s="375" t="s">
        <v>360</v>
      </c>
      <c r="M439" s="375" t="s">
        <v>361</v>
      </c>
      <c r="N439" s="375" t="s">
        <v>362</v>
      </c>
      <c r="O439" s="376" t="s">
        <v>363</v>
      </c>
      <c r="P439" s="106"/>
      <c r="Q439" s="102"/>
      <c r="IS439" s="103"/>
      <c r="IU439" s="102"/>
    </row>
    <row r="440" customFormat="false" ht="12.75" hidden="false" customHeight="false" outlineLevel="1" collapsed="false">
      <c r="A440" s="343" t="s">
        <v>366</v>
      </c>
      <c r="B440" s="377" t="n">
        <f aca="false">+ROUND(O440*1.0318,0)</f>
        <v>5773273</v>
      </c>
      <c r="C440" s="378"/>
      <c r="D440" s="357" t="n">
        <v>3762000</v>
      </c>
      <c r="E440" s="358" t="n">
        <f aca="false">ROUND((D440*1.0767),0)</f>
        <v>4050545</v>
      </c>
      <c r="F440" s="358" t="n">
        <f aca="false">ROUND((E440*1.02),0)</f>
        <v>4131556</v>
      </c>
      <c r="G440" s="358" t="n">
        <f aca="false">ROUND((F440*1.0317),0)</f>
        <v>4262526</v>
      </c>
      <c r="H440" s="358" t="n">
        <f aca="false">ROUND((G440*1.02),0)</f>
        <v>4347777</v>
      </c>
      <c r="I440" s="358" t="n">
        <f aca="false">ROUND((G440*1.0244),0)</f>
        <v>4366532</v>
      </c>
      <c r="J440" s="358" t="n">
        <f aca="false">ROUND((I440*1.0194),0)</f>
        <v>4451243</v>
      </c>
      <c r="K440" s="358" t="n">
        <f aca="false">ROUND((J440*1.0366),0)</f>
        <v>4614158</v>
      </c>
      <c r="L440" s="358" t="n">
        <f aca="false">ROUND((K440*1.0677),0)</f>
        <v>4926536</v>
      </c>
      <c r="M440" s="358" t="n">
        <f aca="false">ROUND((L440*1.0575),0)</f>
        <v>5209812</v>
      </c>
      <c r="N440" s="358" t="n">
        <f aca="false">ROUND((M440*1.0409),0)</f>
        <v>5422893</v>
      </c>
      <c r="O440" s="359" t="n">
        <f aca="false">ROUND((N440*1.0318),0)</f>
        <v>5595341</v>
      </c>
      <c r="P440" s="106"/>
      <c r="Q440" s="102"/>
      <c r="IS440" s="103"/>
      <c r="IU440" s="102"/>
    </row>
    <row r="441" customFormat="false" ht="12.75" hidden="false" customHeight="false" outlineLevel="1" collapsed="false">
      <c r="A441" s="343" t="s">
        <v>140</v>
      </c>
      <c r="B441" s="377" t="n">
        <f aca="false">+ROUND(O441*1.0318,0)</f>
        <v>6735487</v>
      </c>
      <c r="C441" s="378"/>
      <c r="D441" s="357" t="n">
        <v>4389000</v>
      </c>
      <c r="E441" s="358" t="n">
        <f aca="false">ROUND((D441*1.0767),0)</f>
        <v>4725636</v>
      </c>
      <c r="F441" s="358" t="n">
        <f aca="false">ROUND((E441*1.02),0)</f>
        <v>4820149</v>
      </c>
      <c r="G441" s="358" t="n">
        <f aca="false">ROUND((F441*1.0317),0)</f>
        <v>4972948</v>
      </c>
      <c r="H441" s="358" t="n">
        <f aca="false">ROUND((G441*1.02),0)</f>
        <v>5072407</v>
      </c>
      <c r="I441" s="358" t="n">
        <f aca="false">ROUND((G441*1.0244),0)</f>
        <v>5094288</v>
      </c>
      <c r="J441" s="358" t="n">
        <f aca="false">ROUND((I441*1.0194),0)</f>
        <v>5193117</v>
      </c>
      <c r="K441" s="358" t="n">
        <f aca="false">ROUND((J441*1.0366),0)</f>
        <v>5383185</v>
      </c>
      <c r="L441" s="358" t="n">
        <f aca="false">ROUND((K441*1.0677),0)</f>
        <v>5747627</v>
      </c>
      <c r="M441" s="358" t="n">
        <f aca="false">ROUND((L441*1.0575),0)</f>
        <v>6078116</v>
      </c>
      <c r="N441" s="358" t="n">
        <f aca="false">ROUND((M441*1.0409),0)</f>
        <v>6326711</v>
      </c>
      <c r="O441" s="359" t="n">
        <f aca="false">ROUND((N441*1.0318),0)</f>
        <v>6527900</v>
      </c>
      <c r="P441" s="106"/>
      <c r="Q441" s="102"/>
      <c r="IS441" s="103"/>
      <c r="IU441" s="102"/>
    </row>
    <row r="442" customFormat="false" ht="12.75" hidden="false" customHeight="false" outlineLevel="1" collapsed="false">
      <c r="A442" s="343" t="s">
        <v>367</v>
      </c>
      <c r="B442" s="377" t="n">
        <f aca="false">+ROUND(O442*1.0318,0)</f>
        <v>5613674</v>
      </c>
      <c r="C442" s="356"/>
      <c r="D442" s="357" t="n">
        <v>3658000</v>
      </c>
      <c r="E442" s="358" t="n">
        <f aca="false">ROUND((D442*1.0767),0)</f>
        <v>3938569</v>
      </c>
      <c r="F442" s="358" t="n">
        <f aca="false">ROUND((E442*1.02),0)</f>
        <v>4017340</v>
      </c>
      <c r="G442" s="358" t="n">
        <f aca="false">ROUND((F442*1.0317),0)</f>
        <v>4144690</v>
      </c>
      <c r="H442" s="358" t="n">
        <f aca="false">ROUND((G442*1.02),0)</f>
        <v>4227584</v>
      </c>
      <c r="I442" s="358" t="n">
        <f aca="false">ROUND((G442*1.0244),0)</f>
        <v>4245820</v>
      </c>
      <c r="J442" s="358" t="n">
        <f aca="false">ROUND((I442*1.0194),0)</f>
        <v>4328189</v>
      </c>
      <c r="K442" s="358" t="n">
        <f aca="false">ROUND((J442*1.0366),0)</f>
        <v>4486601</v>
      </c>
      <c r="L442" s="358" t="n">
        <f aca="false">ROUND((K442*1.0677),0)</f>
        <v>4790344</v>
      </c>
      <c r="M442" s="358" t="n">
        <f aca="false">ROUND((L442*1.0575),0)</f>
        <v>5065789</v>
      </c>
      <c r="N442" s="358" t="n">
        <f aca="false">ROUND((M442*1.0409),0)</f>
        <v>5272980</v>
      </c>
      <c r="O442" s="359" t="n">
        <f aca="false">ROUND((N442*1.0318),0)</f>
        <v>5440661</v>
      </c>
      <c r="P442" s="106"/>
      <c r="Q442" s="102"/>
      <c r="IS442" s="103"/>
      <c r="IU442" s="102"/>
    </row>
    <row r="443" customFormat="false" ht="12.75" hidden="false" customHeight="false" outlineLevel="1" collapsed="false">
      <c r="A443" s="343" t="s">
        <v>149</v>
      </c>
      <c r="B443" s="377" t="n">
        <f aca="false">+ROUND(O443*1.0318,0)</f>
        <v>0</v>
      </c>
      <c r="C443" s="356"/>
      <c r="D443" s="357" t="n">
        <v>0</v>
      </c>
      <c r="E443" s="358" t="n">
        <f aca="false">ROUND((D443*1.0767),0)</f>
        <v>0</v>
      </c>
      <c r="F443" s="358" t="n">
        <f aca="false">ROUND((E443*1.02),0)</f>
        <v>0</v>
      </c>
      <c r="G443" s="358" t="n">
        <f aca="false">ROUND((F443*1.0317),0)</f>
        <v>0</v>
      </c>
      <c r="H443" s="358" t="n">
        <f aca="false">ROUND((G443*1.02),0)</f>
        <v>0</v>
      </c>
      <c r="I443" s="358" t="n">
        <f aca="false">ROUND((G443*1.0244),0)</f>
        <v>0</v>
      </c>
      <c r="J443" s="358" t="n">
        <f aca="false">ROUND((I443*1.0194),0)</f>
        <v>0</v>
      </c>
      <c r="K443" s="358" t="n">
        <f aca="false">ROUND((J443*1.0366),0)</f>
        <v>0</v>
      </c>
      <c r="L443" s="358" t="n">
        <f aca="false">ROUND((K443*1.0677),0)</f>
        <v>0</v>
      </c>
      <c r="M443" s="358" t="n">
        <f aca="false">ROUND((L443*1.0575),0)</f>
        <v>0</v>
      </c>
      <c r="N443" s="358" t="n">
        <f aca="false">ROUND((M443*1.0409),0)</f>
        <v>0</v>
      </c>
      <c r="O443" s="359" t="n">
        <f aca="false">ROUND((N443*1.0318),0)</f>
        <v>0</v>
      </c>
      <c r="P443" s="106"/>
      <c r="Q443" s="102"/>
      <c r="IS443" s="103"/>
      <c r="IU443" s="102"/>
    </row>
    <row r="444" customFormat="false" ht="12.75" hidden="false" customHeight="false" outlineLevel="1" collapsed="false">
      <c r="A444" s="343" t="s">
        <v>141</v>
      </c>
      <c r="B444" s="377" t="n">
        <f aca="false">+ROUND(O444*1.0318,0)</f>
        <v>3254950</v>
      </c>
      <c r="C444" s="356"/>
      <c r="D444" s="357" t="n">
        <v>2121000</v>
      </c>
      <c r="E444" s="358" t="n">
        <f aca="false">ROUND((D444*1.0767),0)</f>
        <v>2283681</v>
      </c>
      <c r="F444" s="358" t="n">
        <f aca="false">ROUND((E444*1.02),0)</f>
        <v>2329355</v>
      </c>
      <c r="G444" s="358" t="n">
        <f aca="false">ROUND((F444*1.0317),0)</f>
        <v>2403196</v>
      </c>
      <c r="H444" s="358" t="n">
        <f aca="false">ROUND((G444*1.02),0)</f>
        <v>2451260</v>
      </c>
      <c r="I444" s="358" t="n">
        <f aca="false">ROUND((G444*1.0244),0)</f>
        <v>2461834</v>
      </c>
      <c r="J444" s="358" t="n">
        <f aca="false">ROUND((I444*1.0194),0)</f>
        <v>2509594</v>
      </c>
      <c r="K444" s="358" t="n">
        <f aca="false">ROUND((J444*1.0366),0)</f>
        <v>2601445</v>
      </c>
      <c r="L444" s="358" t="n">
        <f aca="false">ROUND((K444*1.0677),0)</f>
        <v>2777563</v>
      </c>
      <c r="M444" s="358" t="n">
        <f aca="false">ROUND((L444*1.0575),0)</f>
        <v>2937273</v>
      </c>
      <c r="N444" s="358" t="n">
        <f aca="false">ROUND((M444*1.0409),0)</f>
        <v>3057407</v>
      </c>
      <c r="O444" s="359" t="n">
        <f aca="false">ROUND((N444*1.0318),0)</f>
        <v>3154633</v>
      </c>
      <c r="P444" s="379" t="s">
        <v>368</v>
      </c>
      <c r="Q444" s="102"/>
      <c r="IS444" s="103"/>
      <c r="IU444" s="102"/>
    </row>
    <row r="445" customFormat="false" ht="12.75" hidden="false" customHeight="false" outlineLevel="1" collapsed="false">
      <c r="A445" s="343" t="s">
        <v>154</v>
      </c>
      <c r="B445" s="377" t="n">
        <f aca="false">+ROUND(O445*1.0318,0)</f>
        <v>9942861</v>
      </c>
      <c r="C445" s="356"/>
      <c r="D445" s="357" t="n">
        <v>6479000</v>
      </c>
      <c r="E445" s="358" t="n">
        <f aca="false">ROUND((D445*1.0767),0)</f>
        <v>6975939</v>
      </c>
      <c r="F445" s="358" t="n">
        <f aca="false">ROUND((E445*1.02),0)</f>
        <v>7115458</v>
      </c>
      <c r="G445" s="358" t="n">
        <f aca="false">ROUND((F445*1.0317),0)</f>
        <v>7341018</v>
      </c>
      <c r="H445" s="358" t="n">
        <f aca="false">ROUND((G445*1.02),0)</f>
        <v>7487838</v>
      </c>
      <c r="I445" s="358" t="n">
        <f aca="false">ROUND((G445*1.0244),0)</f>
        <v>7520139</v>
      </c>
      <c r="J445" s="358" t="n">
        <f aca="false">ROUND((I445*1.0194),0)</f>
        <v>7666030</v>
      </c>
      <c r="K445" s="358" t="n">
        <f aca="false">ROUND((J445*1.0366),0)</f>
        <v>7946607</v>
      </c>
      <c r="L445" s="358" t="n">
        <f aca="false">ROUND((K445*1.0677),0)</f>
        <v>8484592</v>
      </c>
      <c r="M445" s="358" t="n">
        <f aca="false">ROUND((L445*1.0575),0)</f>
        <v>8972456</v>
      </c>
      <c r="N445" s="358" t="n">
        <f aca="false">ROUND((M445*1.0409),0)</f>
        <v>9339429</v>
      </c>
      <c r="O445" s="359" t="n">
        <f aca="false">ROUND((N445*1.0318),0)</f>
        <v>9636423</v>
      </c>
      <c r="P445" s="379" t="s">
        <v>368</v>
      </c>
      <c r="Q445" s="102"/>
      <c r="IS445" s="103"/>
      <c r="IU445" s="102"/>
    </row>
    <row r="446" s="102" customFormat="true" ht="12.75" hidden="false" customHeight="false" outlineLevel="1" collapsed="false">
      <c r="A446" s="343" t="s">
        <v>369</v>
      </c>
      <c r="B446" s="377" t="n">
        <f aca="false">+ROUND(O446*1.0318,0)</f>
        <v>0</v>
      </c>
      <c r="C446" s="356"/>
      <c r="D446" s="357"/>
      <c r="E446" s="358" t="n">
        <f aca="false">ROUND((D446*1.0767),0)</f>
        <v>0</v>
      </c>
      <c r="F446" s="358" t="n">
        <f aca="false">ROUND((E446*1.02),0)</f>
        <v>0</v>
      </c>
      <c r="G446" s="358" t="n">
        <f aca="false">ROUND((F446*1.0317),0)</f>
        <v>0</v>
      </c>
      <c r="H446" s="358" t="n">
        <f aca="false">ROUND((G446*1.02),0)</f>
        <v>0</v>
      </c>
      <c r="I446" s="358" t="n">
        <f aca="false">ROUND((G446*1.0244),0)</f>
        <v>0</v>
      </c>
      <c r="J446" s="358" t="n">
        <f aca="false">ROUND((I446*1.0194),0)</f>
        <v>0</v>
      </c>
      <c r="K446" s="358" t="n">
        <f aca="false">ROUND((J446*1.0366),0)</f>
        <v>0</v>
      </c>
      <c r="L446" s="358" t="n">
        <f aca="false">ROUND((K446*1.0677),0)</f>
        <v>0</v>
      </c>
      <c r="M446" s="358" t="n">
        <f aca="false">ROUND((L446*1.0575),0)</f>
        <v>0</v>
      </c>
      <c r="N446" s="358" t="n">
        <f aca="false">ROUND((M446*1.0409),0)</f>
        <v>0</v>
      </c>
      <c r="O446" s="359" t="n">
        <f aca="false">ROUND((N446*1.0318),0)</f>
        <v>0</v>
      </c>
      <c r="P446" s="379" t="s">
        <v>368</v>
      </c>
    </row>
    <row r="447" customFormat="false" ht="12.75" hidden="false" customHeight="false" outlineLevel="1" collapsed="false">
      <c r="A447" s="343" t="s">
        <v>152</v>
      </c>
      <c r="B447" s="380" t="n">
        <f aca="false">+ROUND(O447*1.0318,0)</f>
        <v>1040478</v>
      </c>
      <c r="C447" s="361"/>
      <c r="D447" s="362" t="n">
        <v>678000</v>
      </c>
      <c r="E447" s="363" t="n">
        <f aca="false">ROUND((D447*1.0767),0)</f>
        <v>730003</v>
      </c>
      <c r="F447" s="363" t="n">
        <f aca="false">ROUND((E447*1.02),0)</f>
        <v>744603</v>
      </c>
      <c r="G447" s="363" t="n">
        <f aca="false">ROUND((F447*1.0317),0)</f>
        <v>768207</v>
      </c>
      <c r="H447" s="363" t="n">
        <f aca="false">ROUND((G447*1.02),0)</f>
        <v>783571</v>
      </c>
      <c r="I447" s="363" t="n">
        <f aca="false">ROUND((G447*1.0244),0)</f>
        <v>786951</v>
      </c>
      <c r="J447" s="363" t="n">
        <f aca="false">ROUND((I447*1.0194),0)</f>
        <v>802218</v>
      </c>
      <c r="K447" s="363" t="n">
        <f aca="false">ROUND((J447*1.0366),0)</f>
        <v>831579</v>
      </c>
      <c r="L447" s="363" t="n">
        <f aca="false">ROUND((K447*1.0677),0)</f>
        <v>887877</v>
      </c>
      <c r="M447" s="363" t="n">
        <f aca="false">ROUND((L447*1.0575),0)</f>
        <v>938930</v>
      </c>
      <c r="N447" s="363" t="n">
        <f aca="false">ROUND((M447*1.0409),0)</f>
        <v>977332</v>
      </c>
      <c r="O447" s="364" t="n">
        <f aca="false">ROUND((N447*1.0318),0)</f>
        <v>1008411</v>
      </c>
      <c r="P447" s="379" t="s">
        <v>368</v>
      </c>
      <c r="Q447" s="102"/>
      <c r="IS447" s="103"/>
      <c r="IU447" s="102"/>
    </row>
    <row r="448" customFormat="false" ht="12.75" hidden="false" customHeight="false" outlineLevel="1" collapsed="false">
      <c r="A448" s="343"/>
      <c r="B448" s="381"/>
      <c r="C448" s="366"/>
      <c r="D448" s="367"/>
      <c r="E448" s="369"/>
      <c r="F448" s="369"/>
      <c r="G448" s="369"/>
      <c r="H448" s="369"/>
      <c r="I448" s="369"/>
      <c r="J448" s="369"/>
      <c r="K448" s="369"/>
      <c r="L448" s="369"/>
      <c r="M448" s="369"/>
      <c r="N448" s="103"/>
      <c r="O448" s="370"/>
      <c r="P448" s="106"/>
      <c r="Q448" s="102"/>
      <c r="IS448" s="103"/>
      <c r="IU448" s="102"/>
    </row>
    <row r="449" s="102" customFormat="true" ht="12.75" hidden="false" customHeight="false" outlineLevel="1" collapsed="false">
      <c r="B449" s="381"/>
      <c r="C449" s="366"/>
      <c r="D449" s="367"/>
      <c r="E449" s="369"/>
      <c r="F449" s="369"/>
      <c r="G449" s="369"/>
      <c r="H449" s="369"/>
      <c r="I449" s="369"/>
      <c r="J449" s="369"/>
      <c r="K449" s="369"/>
      <c r="L449" s="369"/>
      <c r="M449" s="369"/>
      <c r="N449" s="103"/>
      <c r="O449" s="370"/>
      <c r="P449" s="106"/>
      <c r="IS449" s="103"/>
      <c r="IT449" s="103"/>
    </row>
    <row r="450" s="102" customFormat="true" ht="12.75" hidden="false" customHeight="false" outlineLevel="1" collapsed="false">
      <c r="B450" s="381"/>
      <c r="C450" s="366"/>
      <c r="D450" s="367"/>
      <c r="E450" s="369"/>
      <c r="F450" s="369"/>
      <c r="G450" s="369"/>
      <c r="H450" s="369"/>
      <c r="I450" s="369"/>
      <c r="J450" s="369"/>
      <c r="K450" s="369"/>
      <c r="L450" s="369"/>
      <c r="M450" s="369"/>
      <c r="N450" s="103"/>
      <c r="O450" s="370"/>
      <c r="P450" s="106"/>
      <c r="IS450" s="103"/>
      <c r="IT450" s="103"/>
    </row>
    <row r="451" s="102" customFormat="true" ht="15" hidden="false" customHeight="false" outlineLevel="1" collapsed="false">
      <c r="A451" s="382" t="s">
        <v>370</v>
      </c>
      <c r="B451" s="372" t="s">
        <v>352</v>
      </c>
      <c r="C451" s="373"/>
      <c r="D451" s="374" t="s">
        <v>353</v>
      </c>
      <c r="E451" s="375" t="s">
        <v>354</v>
      </c>
      <c r="F451" s="375" t="s">
        <v>355</v>
      </c>
      <c r="G451" s="375" t="s">
        <v>356</v>
      </c>
      <c r="H451" s="375"/>
      <c r="I451" s="375" t="s">
        <v>357</v>
      </c>
      <c r="J451" s="375" t="s">
        <v>358</v>
      </c>
      <c r="K451" s="375" t="s">
        <v>359</v>
      </c>
      <c r="L451" s="375" t="s">
        <v>360</v>
      </c>
      <c r="M451" s="375" t="s">
        <v>361</v>
      </c>
      <c r="N451" s="375" t="s">
        <v>362</v>
      </c>
      <c r="O451" s="376" t="s">
        <v>363</v>
      </c>
      <c r="P451" s="106"/>
      <c r="IS451" s="103"/>
      <c r="IT451" s="103"/>
    </row>
    <row r="452" customFormat="false" ht="12.75" hidden="false" customHeight="false" outlineLevel="1" collapsed="false">
      <c r="A452" s="343" t="s">
        <v>176</v>
      </c>
      <c r="B452" s="377" t="n">
        <f aca="false">+ROUND(O452*1.0318,0)</f>
        <v>1238160</v>
      </c>
      <c r="C452" s="356"/>
      <c r="D452" s="357" t="n">
        <v>0</v>
      </c>
      <c r="E452" s="358" t="n">
        <v>0</v>
      </c>
      <c r="F452" s="358" t="n">
        <v>0</v>
      </c>
      <c r="G452" s="358" t="n">
        <v>0</v>
      </c>
      <c r="H452" s="358" t="n">
        <v>0</v>
      </c>
      <c r="I452" s="358" t="n">
        <v>0</v>
      </c>
      <c r="J452" s="358" t="n">
        <v>0</v>
      </c>
      <c r="K452" s="358" t="n">
        <v>0</v>
      </c>
      <c r="L452" s="358" t="n">
        <v>0</v>
      </c>
      <c r="M452" s="358" t="n">
        <v>0</v>
      </c>
      <c r="N452" s="358" t="n">
        <v>0</v>
      </c>
      <c r="O452" s="359" t="n">
        <v>1200000</v>
      </c>
      <c r="P452" s="106"/>
      <c r="Q452" s="102"/>
      <c r="IS452" s="103"/>
      <c r="IU452" s="102"/>
    </row>
    <row r="453" s="102" customFormat="true" ht="12.75" hidden="false" customHeight="false" outlineLevel="1" collapsed="false">
      <c r="A453" s="343" t="s">
        <v>174</v>
      </c>
      <c r="B453" s="377" t="n">
        <f aca="false">+ROUND(O453*1.0318,0)</f>
        <v>7774977</v>
      </c>
      <c r="C453" s="356"/>
      <c r="D453" s="357" t="n">
        <v>0</v>
      </c>
      <c r="E453" s="358" t="n">
        <v>0</v>
      </c>
      <c r="F453" s="358" t="n">
        <v>0</v>
      </c>
      <c r="G453" s="358" t="n">
        <v>0</v>
      </c>
      <c r="H453" s="358" t="n">
        <v>0</v>
      </c>
      <c r="I453" s="358" t="n">
        <v>0</v>
      </c>
      <c r="J453" s="358" t="n">
        <v>0</v>
      </c>
      <c r="K453" s="358" t="n">
        <v>0</v>
      </c>
      <c r="L453" s="358" t="n">
        <v>0</v>
      </c>
      <c r="M453" s="358" t="n">
        <v>0</v>
      </c>
      <c r="N453" s="358" t="n">
        <v>0</v>
      </c>
      <c r="O453" s="359" t="n">
        <v>7535353.0203</v>
      </c>
      <c r="P453" s="106"/>
      <c r="IS453" s="103"/>
      <c r="IT453" s="103"/>
    </row>
    <row r="454" s="102" customFormat="true" ht="12.75" hidden="false" customHeight="false" outlineLevel="1" collapsed="false">
      <c r="A454" s="343" t="s">
        <v>169</v>
      </c>
      <c r="B454" s="377" t="n">
        <f aca="false">+ROUND(O454*1.0318,0)</f>
        <v>5159000</v>
      </c>
      <c r="C454" s="356"/>
      <c r="D454" s="357" t="n">
        <v>0</v>
      </c>
      <c r="E454" s="358" t="n">
        <v>0</v>
      </c>
      <c r="F454" s="358" t="n">
        <v>0</v>
      </c>
      <c r="G454" s="358" t="n">
        <v>0</v>
      </c>
      <c r="H454" s="358" t="n">
        <v>0</v>
      </c>
      <c r="I454" s="358" t="n">
        <v>0</v>
      </c>
      <c r="J454" s="358" t="n">
        <v>0</v>
      </c>
      <c r="K454" s="358" t="n">
        <v>0</v>
      </c>
      <c r="L454" s="358" t="n">
        <v>0</v>
      </c>
      <c r="M454" s="358" t="n">
        <v>0</v>
      </c>
      <c r="N454" s="358" t="n">
        <v>0</v>
      </c>
      <c r="O454" s="359" t="n">
        <v>5000000</v>
      </c>
      <c r="P454" s="106"/>
      <c r="IS454" s="103"/>
      <c r="IT454" s="103"/>
    </row>
    <row r="455" s="102" customFormat="true" ht="12.75" hidden="false" customHeight="false" outlineLevel="1" collapsed="false">
      <c r="A455" s="157" t="s">
        <v>371</v>
      </c>
      <c r="B455" s="377" t="n">
        <f aca="false">+ROUND(O455*1.0318,0)</f>
        <v>26272</v>
      </c>
      <c r="C455" s="356"/>
      <c r="D455" s="357" t="n">
        <v>17120</v>
      </c>
      <c r="E455" s="358" t="n">
        <f aca="false">ROUND((D455*1.0767),0)</f>
        <v>18433</v>
      </c>
      <c r="F455" s="358" t="n">
        <f aca="false">ROUND((E455*1.02),0)</f>
        <v>18802</v>
      </c>
      <c r="G455" s="358" t="n">
        <f aca="false">ROUND((F455*1.0317),0)</f>
        <v>19398</v>
      </c>
      <c r="H455" s="358"/>
      <c r="I455" s="358" t="n">
        <f aca="false">ROUND((G455*1.0244),0)</f>
        <v>19871</v>
      </c>
      <c r="J455" s="358" t="n">
        <f aca="false">ROUND((I455*1.0194),0)</f>
        <v>20256</v>
      </c>
      <c r="K455" s="358" t="n">
        <f aca="false">ROUND((J455*1.0366),0)</f>
        <v>20997</v>
      </c>
      <c r="L455" s="358" t="n">
        <f aca="false">ROUND((K455*1.0677),0)</f>
        <v>22418</v>
      </c>
      <c r="M455" s="358" t="n">
        <f aca="false">ROUND((L455*1.0575),0)</f>
        <v>23707</v>
      </c>
      <c r="N455" s="358" t="n">
        <f aca="false">ROUND((M455*1.0409),0)</f>
        <v>24677</v>
      </c>
      <c r="O455" s="359" t="n">
        <f aca="false">ROUND((N455*1.0318),0)</f>
        <v>25462</v>
      </c>
      <c r="P455" s="106"/>
      <c r="IS455" s="103"/>
      <c r="IT455" s="103"/>
    </row>
    <row r="456" s="102" customFormat="true" ht="12.75" hidden="false" customHeight="false" outlineLevel="1" collapsed="false">
      <c r="A456" s="157" t="s">
        <v>173</v>
      </c>
      <c r="B456" s="377" t="n">
        <f aca="false">+ROUND(O456*1.0318,0)</f>
        <v>26272</v>
      </c>
      <c r="C456" s="356"/>
      <c r="D456" s="357" t="n">
        <v>17120</v>
      </c>
      <c r="E456" s="358" t="n">
        <f aca="false">ROUND((D456*1.0767),0)</f>
        <v>18433</v>
      </c>
      <c r="F456" s="358" t="n">
        <f aca="false">ROUND((E456*1.02),0)</f>
        <v>18802</v>
      </c>
      <c r="G456" s="358" t="n">
        <f aca="false">ROUND((F456*1.0317),0)</f>
        <v>19398</v>
      </c>
      <c r="H456" s="358"/>
      <c r="I456" s="358" t="n">
        <f aca="false">ROUND((G456*1.0244),0)</f>
        <v>19871</v>
      </c>
      <c r="J456" s="358" t="n">
        <f aca="false">ROUND((I456*1.0194),0)</f>
        <v>20256</v>
      </c>
      <c r="K456" s="358" t="n">
        <f aca="false">ROUND((J456*1.0366),0)</f>
        <v>20997</v>
      </c>
      <c r="L456" s="358" t="n">
        <f aca="false">ROUND((K456*1.0677),0)</f>
        <v>22418</v>
      </c>
      <c r="M456" s="358" t="n">
        <f aca="false">ROUND((L456*1.0575),0)</f>
        <v>23707</v>
      </c>
      <c r="N456" s="358" t="n">
        <f aca="false">ROUND((M456*1.0409),0)</f>
        <v>24677</v>
      </c>
      <c r="O456" s="359" t="n">
        <f aca="false">ROUND((N456*1.0318),0)</f>
        <v>25462</v>
      </c>
      <c r="P456" s="106"/>
      <c r="IS456" s="103"/>
      <c r="IT456" s="103"/>
    </row>
    <row r="457" customFormat="false" ht="13.5" hidden="false" customHeight="false" outlineLevel="1" collapsed="false">
      <c r="A457" s="383" t="s">
        <v>372</v>
      </c>
      <c r="B457" s="380" t="n">
        <f aca="false">+ROUND(O457*1.0318,0)</f>
        <v>0</v>
      </c>
      <c r="C457" s="361"/>
      <c r="D457" s="357" t="n">
        <v>0</v>
      </c>
      <c r="E457" s="358" t="n">
        <v>0</v>
      </c>
      <c r="F457" s="358" t="n">
        <f aca="false">ROUND((E457*1.02),0)</f>
        <v>0</v>
      </c>
      <c r="G457" s="358" t="n">
        <f aca="false">ROUND((F457*1.0317),0)</f>
        <v>0</v>
      </c>
      <c r="H457" s="358" t="n">
        <v>0</v>
      </c>
      <c r="I457" s="358" t="n">
        <f aca="false">ROUND((G457*1.0244),0)</f>
        <v>0</v>
      </c>
      <c r="J457" s="358" t="n">
        <f aca="false">ROUND((I457*1.0194),0)</f>
        <v>0</v>
      </c>
      <c r="K457" s="358" t="n">
        <f aca="false">ROUND((J457*1.0366),0)</f>
        <v>0</v>
      </c>
      <c r="L457" s="358" t="n">
        <f aca="false">ROUND((K457*1.0677),0)</f>
        <v>0</v>
      </c>
      <c r="M457" s="358" t="n">
        <f aca="false">ROUND((L457*1.0575),0)</f>
        <v>0</v>
      </c>
      <c r="N457" s="358" t="n">
        <f aca="false">ROUND((M457*1.0409),0)</f>
        <v>0</v>
      </c>
      <c r="O457" s="359" t="n">
        <f aca="false">ROUND((N457*1.0318),0)</f>
        <v>0</v>
      </c>
      <c r="P457" s="106"/>
      <c r="Q457" s="102"/>
      <c r="IS457" s="103"/>
      <c r="IU457" s="102"/>
    </row>
    <row r="458" s="102" customFormat="true" ht="12.75" hidden="false" customHeight="false" outlineLevel="1" collapsed="false">
      <c r="A458" s="338" t="s">
        <v>172</v>
      </c>
      <c r="B458" s="384"/>
      <c r="C458" s="103"/>
      <c r="D458" s="385"/>
      <c r="E458" s="386"/>
      <c r="F458" s="386"/>
      <c r="G458" s="386"/>
      <c r="H458" s="386"/>
      <c r="I458" s="386"/>
      <c r="J458" s="386"/>
      <c r="K458" s="386"/>
      <c r="L458" s="386"/>
      <c r="M458" s="386"/>
      <c r="N458" s="387"/>
      <c r="O458" s="388"/>
      <c r="P458" s="106"/>
      <c r="IS458" s="103"/>
      <c r="IT458" s="103"/>
    </row>
    <row r="459" s="102" customFormat="true" ht="12.75" hidden="false" customHeight="false" outlineLevel="1" collapsed="false">
      <c r="A459" s="338" t="s">
        <v>166</v>
      </c>
      <c r="B459" s="384"/>
      <c r="C459" s="103"/>
      <c r="D459" s="389"/>
      <c r="E459" s="390"/>
      <c r="F459" s="390"/>
      <c r="G459" s="390"/>
      <c r="H459" s="390"/>
      <c r="I459" s="390"/>
      <c r="J459" s="390"/>
      <c r="K459" s="390"/>
      <c r="L459" s="390"/>
      <c r="M459" s="390"/>
      <c r="N459" s="103"/>
      <c r="O459" s="370"/>
      <c r="P459" s="106"/>
      <c r="IS459" s="103"/>
      <c r="IT459" s="103"/>
    </row>
    <row r="460" s="102" customFormat="true" ht="12.75" hidden="false" customHeight="false" outlineLevel="1" collapsed="false">
      <c r="B460" s="381"/>
      <c r="C460" s="103"/>
      <c r="D460" s="367"/>
      <c r="E460" s="369"/>
      <c r="F460" s="369"/>
      <c r="G460" s="369"/>
      <c r="H460" s="369"/>
      <c r="I460" s="369"/>
      <c r="J460" s="369"/>
      <c r="K460" s="369"/>
      <c r="L460" s="369"/>
      <c r="M460" s="369"/>
      <c r="N460" s="103"/>
      <c r="O460" s="370"/>
      <c r="P460" s="106"/>
      <c r="IS460" s="103"/>
      <c r="IT460" s="103"/>
    </row>
    <row r="461" s="102" customFormat="true" ht="12.75" hidden="false" customHeight="false" outlineLevel="1" collapsed="false">
      <c r="B461" s="381"/>
      <c r="C461" s="103"/>
      <c r="D461" s="367"/>
      <c r="E461" s="369"/>
      <c r="F461" s="369"/>
      <c r="G461" s="369"/>
      <c r="H461" s="369"/>
      <c r="I461" s="369"/>
      <c r="J461" s="369"/>
      <c r="K461" s="369"/>
      <c r="L461" s="369"/>
      <c r="M461" s="369"/>
      <c r="N461" s="103"/>
      <c r="O461" s="370"/>
      <c r="P461" s="106"/>
      <c r="IS461" s="103"/>
      <c r="IT461" s="103"/>
    </row>
    <row r="462" customFormat="false" ht="12.75" hidden="false" customHeight="false" outlineLevel="1" collapsed="false">
      <c r="A462" s="391" t="s">
        <v>373</v>
      </c>
      <c r="B462" s="372" t="s">
        <v>352</v>
      </c>
      <c r="C462" s="392"/>
      <c r="D462" s="393"/>
      <c r="E462" s="225"/>
      <c r="F462" s="225"/>
      <c r="G462" s="225"/>
      <c r="H462" s="225"/>
      <c r="I462" s="225"/>
      <c r="J462" s="225"/>
      <c r="K462" s="391"/>
      <c r="L462" s="391"/>
      <c r="M462" s="391"/>
      <c r="N462" s="392" t="s">
        <v>362</v>
      </c>
      <c r="O462" s="376" t="s">
        <v>363</v>
      </c>
    </row>
    <row r="463" customFormat="false" ht="18" hidden="false" customHeight="false" outlineLevel="1" collapsed="false">
      <c r="A463" s="394" t="s">
        <v>211</v>
      </c>
      <c r="B463" s="395"/>
      <c r="C463" s="396"/>
      <c r="D463" s="397"/>
      <c r="K463" s="368"/>
      <c r="L463" s="368"/>
      <c r="M463" s="368"/>
      <c r="N463" s="368"/>
      <c r="O463" s="366"/>
    </row>
    <row r="464" customFormat="false" ht="12.75" hidden="false" customHeight="false" outlineLevel="1" collapsed="false">
      <c r="A464" s="398" t="s">
        <v>374</v>
      </c>
      <c r="B464" s="399" t="s">
        <v>375</v>
      </c>
      <c r="C464" s="400"/>
      <c r="D464" s="397"/>
      <c r="K464" s="368"/>
      <c r="L464" s="368"/>
      <c r="M464" s="368"/>
      <c r="O464" s="366"/>
    </row>
    <row r="465" customFormat="false" ht="12.75" hidden="false" customHeight="false" outlineLevel="1" collapsed="false">
      <c r="A465" s="401" t="s">
        <v>216</v>
      </c>
      <c r="B465" s="402" t="n">
        <f aca="false">+ROUND(O465*1.0318,0)</f>
        <v>16289</v>
      </c>
      <c r="C465" s="403" t="s">
        <v>376</v>
      </c>
      <c r="D465" s="404"/>
      <c r="K465" s="368"/>
      <c r="L465" s="368"/>
      <c r="M465" s="368"/>
      <c r="N465" s="405" t="n">
        <v>15300</v>
      </c>
      <c r="O465" s="359" t="n">
        <f aca="false">ROUND((N465*1.0318),0)</f>
        <v>15787</v>
      </c>
    </row>
    <row r="466" customFormat="false" ht="12.75" hidden="false" customHeight="false" outlineLevel="1" collapsed="false">
      <c r="A466" s="401" t="s">
        <v>377</v>
      </c>
      <c r="B466" s="402" t="n">
        <f aca="false">+ROUND(O466*1.0318,0)</f>
        <v>18524</v>
      </c>
      <c r="C466" s="403"/>
      <c r="D466" s="406"/>
      <c r="K466" s="368"/>
      <c r="L466" s="368"/>
      <c r="M466" s="368"/>
      <c r="N466" s="407" t="n">
        <v>17400</v>
      </c>
      <c r="O466" s="359" t="n">
        <f aca="false">ROUND((N466*1.0318),0)</f>
        <v>17953</v>
      </c>
    </row>
    <row r="467" customFormat="false" ht="12.75" hidden="false" customHeight="false" outlineLevel="1" collapsed="false">
      <c r="A467" s="401" t="s">
        <v>378</v>
      </c>
      <c r="B467" s="402" t="n">
        <f aca="false">+ROUND(O467*1.0318,0)</f>
        <v>19759</v>
      </c>
      <c r="C467" s="403"/>
      <c r="D467" s="406"/>
      <c r="K467" s="368"/>
      <c r="L467" s="368"/>
      <c r="M467" s="368"/>
      <c r="N467" s="407" t="n">
        <v>18560</v>
      </c>
      <c r="O467" s="359" t="n">
        <f aca="false">ROUND((N467*1.0318),0)</f>
        <v>19150</v>
      </c>
    </row>
    <row r="468" customFormat="false" ht="12.75" hidden="false" customHeight="false" outlineLevel="1" collapsed="false">
      <c r="A468" s="401" t="s">
        <v>379</v>
      </c>
      <c r="B468" s="402" t="n">
        <f aca="false">+ROUND(O468*1.0318,0)</f>
        <v>27169</v>
      </c>
      <c r="C468" s="403"/>
      <c r="D468" s="406"/>
      <c r="K468" s="368"/>
      <c r="L468" s="368"/>
      <c r="M468" s="368"/>
      <c r="N468" s="407" t="n">
        <v>25520</v>
      </c>
      <c r="O468" s="359" t="n">
        <f aca="false">ROUND((N468*1.0318),0)</f>
        <v>26332</v>
      </c>
    </row>
    <row r="469" customFormat="false" ht="12.75" hidden="false" customHeight="false" outlineLevel="1" collapsed="false">
      <c r="A469" s="401" t="s">
        <v>380</v>
      </c>
      <c r="B469" s="402" t="n">
        <f aca="false">+ROUND(O469*1.0318,0)</f>
        <v>23464</v>
      </c>
      <c r="C469" s="403"/>
      <c r="D469" s="406"/>
      <c r="K469" s="368"/>
      <c r="L469" s="368"/>
      <c r="M469" s="368"/>
      <c r="N469" s="407" t="n">
        <v>22040</v>
      </c>
      <c r="O469" s="359" t="n">
        <f aca="false">ROUND((N469*1.0318),0)</f>
        <v>22741</v>
      </c>
    </row>
    <row r="470" customFormat="false" ht="12.75" hidden="false" customHeight="false" outlineLevel="1" collapsed="false">
      <c r="A470" s="401" t="s">
        <v>381</v>
      </c>
      <c r="B470" s="402" t="n">
        <f aca="false">+ROUND(O470*1.0318,0)</f>
        <v>43223</v>
      </c>
      <c r="C470" s="403"/>
      <c r="D470" s="406"/>
      <c r="K470" s="368"/>
      <c r="L470" s="368"/>
      <c r="M470" s="368"/>
      <c r="N470" s="407" t="n">
        <v>40600</v>
      </c>
      <c r="O470" s="359" t="n">
        <f aca="false">ROUND((N470*1.0318),0)</f>
        <v>41891</v>
      </c>
    </row>
    <row r="471" customFormat="false" ht="12.75" hidden="false" customHeight="false" outlineLevel="1" collapsed="false">
      <c r="A471" s="401" t="s">
        <v>213</v>
      </c>
      <c r="B471" s="402" t="n">
        <f aca="false">+ROUND(O471*1.0318,0)</f>
        <v>48163</v>
      </c>
      <c r="C471" s="403"/>
      <c r="D471" s="406"/>
      <c r="K471" s="368"/>
      <c r="L471" s="368"/>
      <c r="M471" s="368"/>
      <c r="N471" s="407" t="n">
        <v>45240</v>
      </c>
      <c r="O471" s="359" t="n">
        <f aca="false">ROUND((N471*1.0318),0)</f>
        <v>46679</v>
      </c>
    </row>
    <row r="472" customFormat="false" ht="12.75" hidden="false" customHeight="false" outlineLevel="1" collapsed="false">
      <c r="A472" s="401" t="s">
        <v>382</v>
      </c>
      <c r="B472" s="402" t="n">
        <f aca="false">+ROUND(O472*1.0318,0)</f>
        <v>92622</v>
      </c>
      <c r="C472" s="403"/>
      <c r="D472" s="406"/>
      <c r="K472" s="368"/>
      <c r="L472" s="368"/>
      <c r="M472" s="368"/>
      <c r="N472" s="407" t="n">
        <v>87000</v>
      </c>
      <c r="O472" s="359" t="n">
        <f aca="false">ROUND((N472*1.0318),0)</f>
        <v>89767</v>
      </c>
    </row>
    <row r="473" customFormat="false" ht="12.75" hidden="false" customHeight="false" outlineLevel="1" collapsed="false">
      <c r="A473" s="401" t="s">
        <v>383</v>
      </c>
      <c r="B473" s="402" t="n">
        <f aca="false">+ROUND(O473*1.0318,0)</f>
        <v>25934</v>
      </c>
      <c r="C473" s="403"/>
      <c r="D473" s="406"/>
      <c r="K473" s="368"/>
      <c r="L473" s="368"/>
      <c r="M473" s="368"/>
      <c r="N473" s="407" t="n">
        <v>24360</v>
      </c>
      <c r="O473" s="359" t="n">
        <f aca="false">ROUND((N473*1.0318),0)</f>
        <v>25135</v>
      </c>
    </row>
    <row r="474" customFormat="false" ht="12.75" hidden="false" customHeight="false" outlineLevel="1" collapsed="false">
      <c r="A474" s="401" t="s">
        <v>214</v>
      </c>
      <c r="B474" s="402" t="n">
        <f aca="false">+ROUND(O474*1.0318,0)</f>
        <v>41201</v>
      </c>
      <c r="C474" s="403" t="s">
        <v>384</v>
      </c>
      <c r="D474" s="404"/>
      <c r="K474" s="368"/>
      <c r="L474" s="368"/>
      <c r="M474" s="368"/>
      <c r="N474" s="405" t="n">
        <v>38700</v>
      </c>
      <c r="O474" s="359" t="n">
        <f aca="false">ROUND((N474*1.0318),0)</f>
        <v>39931</v>
      </c>
    </row>
    <row r="475" customFormat="false" ht="12.75" hidden="false" customHeight="false" outlineLevel="1" collapsed="false">
      <c r="A475" s="401" t="s">
        <v>385</v>
      </c>
      <c r="B475" s="402" t="n">
        <f aca="false">+ROUND(O475*1.0318,0)</f>
        <v>33344</v>
      </c>
      <c r="C475" s="403"/>
      <c r="D475" s="406"/>
      <c r="K475" s="368"/>
      <c r="L475" s="368"/>
      <c r="M475" s="368"/>
      <c r="N475" s="407" t="n">
        <v>31320</v>
      </c>
      <c r="O475" s="359" t="n">
        <f aca="false">ROUND((N475*1.0318),0)</f>
        <v>32316</v>
      </c>
    </row>
    <row r="476" customFormat="false" ht="12.75" hidden="false" customHeight="false" outlineLevel="1" collapsed="false">
      <c r="A476" s="401" t="s">
        <v>386</v>
      </c>
      <c r="B476" s="402" t="n">
        <f aca="false">+ROUND(O476*1.0318,0)</f>
        <v>74097</v>
      </c>
      <c r="C476" s="403"/>
      <c r="D476" s="406"/>
      <c r="K476" s="368"/>
      <c r="L476" s="368"/>
      <c r="M476" s="368"/>
      <c r="N476" s="407" t="n">
        <v>69600</v>
      </c>
      <c r="O476" s="359" t="n">
        <f aca="false">ROUND((N476*1.0318),0)</f>
        <v>71813</v>
      </c>
    </row>
    <row r="477" customFormat="false" ht="12.75" hidden="false" customHeight="false" outlineLevel="1" collapsed="false">
      <c r="A477" s="401" t="s">
        <v>215</v>
      </c>
      <c r="B477" s="402" t="n">
        <f aca="false">+ROUND(O477*1.0318,0)</f>
        <v>61747</v>
      </c>
      <c r="C477" s="403"/>
      <c r="D477" s="406"/>
      <c r="K477" s="368"/>
      <c r="L477" s="368"/>
      <c r="M477" s="368"/>
      <c r="N477" s="407" t="n">
        <v>58000</v>
      </c>
      <c r="O477" s="359" t="n">
        <f aca="false">ROUND((N477*1.0318),0)</f>
        <v>59844</v>
      </c>
    </row>
    <row r="478" customFormat="false" ht="12.75" hidden="false" customHeight="false" outlineLevel="1" collapsed="false">
      <c r="A478" s="401" t="s">
        <v>387</v>
      </c>
      <c r="B478" s="402" t="n">
        <f aca="false">+ROUND(O478*1.0318,0)</f>
        <v>61747</v>
      </c>
      <c r="C478" s="403"/>
      <c r="D478" s="406"/>
      <c r="K478" s="368"/>
      <c r="L478" s="368"/>
      <c r="M478" s="368"/>
      <c r="N478" s="407" t="n">
        <v>58000</v>
      </c>
      <c r="O478" s="359" t="n">
        <f aca="false">ROUND((N478*1.0318),0)</f>
        <v>59844</v>
      </c>
    </row>
    <row r="479" customFormat="false" ht="12.75" hidden="false" customHeight="false" outlineLevel="1" collapsed="false">
      <c r="A479" s="401" t="s">
        <v>388</v>
      </c>
      <c r="B479" s="402" t="n">
        <f aca="false">+ROUND(O479*1.0318,0)</f>
        <v>197592</v>
      </c>
      <c r="C479" s="403"/>
      <c r="D479" s="406"/>
      <c r="K479" s="368"/>
      <c r="L479" s="368"/>
      <c r="M479" s="368"/>
      <c r="N479" s="407" t="n">
        <v>185600</v>
      </c>
      <c r="O479" s="359" t="n">
        <f aca="false">ROUND((N479*1.0318),0)</f>
        <v>191502</v>
      </c>
    </row>
    <row r="480" customFormat="false" ht="12.75" hidden="false" customHeight="false" outlineLevel="1" collapsed="false">
      <c r="A480" s="401" t="s">
        <v>389</v>
      </c>
      <c r="B480" s="402" t="n">
        <f aca="false">+ROUND(O480*1.0318,0)</f>
        <v>37049</v>
      </c>
      <c r="C480" s="403"/>
      <c r="D480" s="406"/>
      <c r="K480" s="368"/>
      <c r="L480" s="368"/>
      <c r="M480" s="368"/>
      <c r="N480" s="407" t="n">
        <v>34800</v>
      </c>
      <c r="O480" s="359" t="n">
        <f aca="false">ROUND((N480*1.0318),0)</f>
        <v>35907</v>
      </c>
    </row>
    <row r="481" customFormat="false" ht="12.75" hidden="false" customHeight="false" outlineLevel="1" collapsed="false">
      <c r="A481" s="401" t="s">
        <v>390</v>
      </c>
      <c r="B481" s="402" t="n">
        <f aca="false">+ROUND(O481*1.0318,0)</f>
        <v>67922</v>
      </c>
      <c r="C481" s="403"/>
      <c r="D481" s="406"/>
      <c r="K481" s="368"/>
      <c r="L481" s="368"/>
      <c r="M481" s="368"/>
      <c r="N481" s="407" t="n">
        <v>63800</v>
      </c>
      <c r="O481" s="359" t="n">
        <f aca="false">ROUND((N481*1.0318),0)</f>
        <v>65829</v>
      </c>
    </row>
    <row r="482" customFormat="false" ht="12.75" hidden="false" customHeight="false" outlineLevel="1" collapsed="false">
      <c r="A482" s="401" t="s">
        <v>391</v>
      </c>
      <c r="B482" s="402" t="n">
        <f aca="false">+ROUND(O482*1.0318,0)</f>
        <v>37049</v>
      </c>
      <c r="C482" s="403"/>
      <c r="D482" s="406"/>
      <c r="K482" s="368"/>
      <c r="L482" s="368"/>
      <c r="M482" s="368"/>
      <c r="N482" s="407" t="n">
        <v>34800</v>
      </c>
      <c r="O482" s="359" t="n">
        <f aca="false">ROUND((N482*1.0318),0)</f>
        <v>35907</v>
      </c>
    </row>
    <row r="483" customFormat="false" ht="12.75" hidden="false" customHeight="false" outlineLevel="1" collapsed="false">
      <c r="A483" s="401" t="s">
        <v>392</v>
      </c>
      <c r="B483" s="402" t="n">
        <f aca="false">+ROUND(O483*1.0318,0)</f>
        <v>25934</v>
      </c>
      <c r="C483" s="403"/>
      <c r="D483" s="406"/>
      <c r="K483" s="368"/>
      <c r="L483" s="368"/>
      <c r="M483" s="368"/>
      <c r="N483" s="407" t="n">
        <v>24360</v>
      </c>
      <c r="O483" s="359" t="n">
        <f aca="false">ROUND((N483*1.0318),0)</f>
        <v>25135</v>
      </c>
    </row>
    <row r="484" s="102" customFormat="true" ht="12.75" hidden="false" customHeight="false" outlineLevel="1" collapsed="false">
      <c r="A484" s="408"/>
      <c r="B484" s="409" t="n">
        <f aca="false">+ROUND(O484*1.0318,0)</f>
        <v>0</v>
      </c>
      <c r="C484" s="403"/>
      <c r="D484" s="406"/>
      <c r="E484" s="103"/>
      <c r="F484" s="103"/>
      <c r="G484" s="103"/>
      <c r="H484" s="103"/>
      <c r="I484" s="103"/>
      <c r="J484" s="103"/>
      <c r="K484" s="368"/>
      <c r="L484" s="368"/>
      <c r="M484" s="368"/>
      <c r="N484" s="410"/>
      <c r="O484" s="359"/>
      <c r="Q484" s="106"/>
      <c r="IT484" s="103"/>
      <c r="IU484" s="103"/>
    </row>
    <row r="485" customFormat="false" ht="12.75" hidden="false" customHeight="false" outlineLevel="1" collapsed="false">
      <c r="A485" s="398" t="s">
        <v>217</v>
      </c>
      <c r="B485" s="399" t="s">
        <v>375</v>
      </c>
      <c r="C485" s="411"/>
      <c r="D485" s="412"/>
      <c r="K485" s="368"/>
      <c r="L485" s="368"/>
      <c r="M485" s="368"/>
      <c r="N485" s="410"/>
      <c r="O485" s="359"/>
    </row>
    <row r="486" customFormat="false" ht="12.75" hidden="false" customHeight="false" outlineLevel="1" collapsed="false">
      <c r="A486" s="408" t="s">
        <v>218</v>
      </c>
      <c r="B486" s="402" t="n">
        <f aca="false">+ROUND(O486*1.0318,0)</f>
        <v>56808</v>
      </c>
      <c r="C486" s="408" t="s">
        <v>218</v>
      </c>
      <c r="D486" s="406"/>
      <c r="K486" s="368"/>
      <c r="L486" s="368"/>
      <c r="M486" s="368"/>
      <c r="N486" s="407" t="n">
        <v>53360</v>
      </c>
      <c r="O486" s="359" t="n">
        <f aca="false">ROUND((N486*1.0318),0)</f>
        <v>55057</v>
      </c>
    </row>
    <row r="487" customFormat="false" ht="12.75" hidden="false" customHeight="false" outlineLevel="1" collapsed="false">
      <c r="A487" s="401" t="s">
        <v>393</v>
      </c>
      <c r="B487" s="402" t="n">
        <f aca="false">+ROUND(O487*1.0318,0)</f>
        <v>61747</v>
      </c>
      <c r="C487" s="408" t="s">
        <v>219</v>
      </c>
      <c r="D487" s="406"/>
      <c r="K487" s="368"/>
      <c r="L487" s="368"/>
      <c r="M487" s="368"/>
      <c r="N487" s="407" t="n">
        <v>58000</v>
      </c>
      <c r="O487" s="359" t="n">
        <f aca="false">ROUND((N487*1.0318),0)</f>
        <v>59844</v>
      </c>
    </row>
    <row r="488" customFormat="false" ht="12.75" hidden="false" customHeight="false" outlineLevel="1" collapsed="false">
      <c r="A488" s="401" t="s">
        <v>394</v>
      </c>
      <c r="B488" s="402" t="n">
        <f aca="false">+ROUND(O488*1.0318,0)</f>
        <v>23464</v>
      </c>
      <c r="C488" s="408" t="s">
        <v>213</v>
      </c>
      <c r="D488" s="406"/>
      <c r="K488" s="368"/>
      <c r="L488" s="368"/>
      <c r="M488" s="368"/>
      <c r="N488" s="407" t="n">
        <v>22040</v>
      </c>
      <c r="O488" s="359" t="n">
        <f aca="false">ROUND((N488*1.0318),0)</f>
        <v>22741</v>
      </c>
    </row>
    <row r="489" customFormat="false" ht="12.75" hidden="false" customHeight="false" outlineLevel="1" collapsed="false">
      <c r="A489" s="401" t="s">
        <v>219</v>
      </c>
      <c r="B489" s="402" t="n">
        <f aca="false">+ROUND(O489*1.0318,0)</f>
        <v>37049</v>
      </c>
      <c r="C489" s="408" t="s">
        <v>214</v>
      </c>
      <c r="D489" s="406"/>
      <c r="K489" s="368"/>
      <c r="L489" s="368"/>
      <c r="M489" s="368"/>
      <c r="N489" s="407" t="n">
        <v>34800</v>
      </c>
      <c r="O489" s="359" t="n">
        <f aca="false">ROUND((N489*1.0318),0)</f>
        <v>35907</v>
      </c>
    </row>
    <row r="490" customFormat="false" ht="12.75" hidden="false" customHeight="false" outlineLevel="1" collapsed="false">
      <c r="A490" s="401" t="s">
        <v>395</v>
      </c>
      <c r="B490" s="402" t="n">
        <f aca="false">+ROUND(O490*1.0318,0)</f>
        <v>37049</v>
      </c>
      <c r="C490" s="403"/>
      <c r="D490" s="406"/>
      <c r="K490" s="368"/>
      <c r="L490" s="368"/>
      <c r="M490" s="368"/>
      <c r="N490" s="407" t="n">
        <v>34800</v>
      </c>
      <c r="O490" s="359" t="n">
        <f aca="false">ROUND((N490*1.0318),0)</f>
        <v>35907</v>
      </c>
    </row>
    <row r="491" s="102" customFormat="true" ht="12.75" hidden="false" customHeight="false" outlineLevel="1" collapsed="false">
      <c r="A491" s="408"/>
      <c r="B491" s="409" t="n">
        <f aca="false">+ROUND(O491*1.0318,0)</f>
        <v>0</v>
      </c>
      <c r="C491" s="403"/>
      <c r="D491" s="406"/>
      <c r="E491" s="103"/>
      <c r="F491" s="103"/>
      <c r="G491" s="103"/>
      <c r="H491" s="103"/>
      <c r="I491" s="103"/>
      <c r="J491" s="103"/>
      <c r="K491" s="368"/>
      <c r="L491" s="368"/>
      <c r="M491" s="368"/>
      <c r="N491" s="410"/>
      <c r="O491" s="359"/>
      <c r="Q491" s="106"/>
      <c r="IT491" s="103"/>
      <c r="IU491" s="103"/>
    </row>
    <row r="492" customFormat="false" ht="12.75" hidden="false" customHeight="false" outlineLevel="1" collapsed="false">
      <c r="A492" s="398" t="s">
        <v>220</v>
      </c>
      <c r="B492" s="399" t="s">
        <v>375</v>
      </c>
      <c r="C492" s="411"/>
      <c r="D492" s="412"/>
      <c r="K492" s="368"/>
      <c r="L492" s="368"/>
      <c r="M492" s="368"/>
      <c r="N492" s="410"/>
      <c r="O492" s="359"/>
    </row>
    <row r="493" customFormat="false" ht="12.75" hidden="false" customHeight="false" outlineLevel="1" collapsed="false">
      <c r="A493" s="401" t="s">
        <v>396</v>
      </c>
      <c r="B493" s="402" t="n">
        <f aca="false">+ROUND(O493*1.0318,0)</f>
        <v>43223</v>
      </c>
      <c r="C493" s="403"/>
      <c r="D493" s="406"/>
      <c r="K493" s="368"/>
      <c r="L493" s="368"/>
      <c r="M493" s="368"/>
      <c r="N493" s="407" t="n">
        <v>40600</v>
      </c>
      <c r="O493" s="359" t="n">
        <f aca="false">ROUND((N493*1.0318),0)</f>
        <v>41891</v>
      </c>
    </row>
    <row r="494" s="102" customFormat="true" ht="12.75" hidden="false" customHeight="false" outlineLevel="1" collapsed="false">
      <c r="A494" s="401" t="s">
        <v>223</v>
      </c>
      <c r="B494" s="402" t="n">
        <f aca="false">+ROUND(O494*1.0318,0)</f>
        <v>43223</v>
      </c>
      <c r="C494" s="403"/>
      <c r="D494" s="406"/>
      <c r="E494" s="368"/>
      <c r="F494" s="103"/>
      <c r="G494" s="103"/>
      <c r="H494" s="103"/>
      <c r="I494" s="103"/>
      <c r="J494" s="368"/>
      <c r="K494" s="368"/>
      <c r="L494" s="368"/>
      <c r="M494" s="368"/>
      <c r="N494" s="407" t="n">
        <v>40600</v>
      </c>
      <c r="O494" s="359" t="n">
        <f aca="false">ROUND((N494*1.0318),0)</f>
        <v>41891</v>
      </c>
      <c r="P494" s="106"/>
      <c r="IS494" s="103"/>
      <c r="IT494" s="103"/>
    </row>
    <row r="495" s="102" customFormat="true" ht="12.75" hidden="false" customHeight="false" outlineLevel="1" collapsed="false">
      <c r="A495" s="401" t="s">
        <v>397</v>
      </c>
      <c r="B495" s="402" t="n">
        <f aca="false">+ROUND(O495*1.0318,0)</f>
        <v>98796</v>
      </c>
      <c r="C495" s="403"/>
      <c r="D495" s="406"/>
      <c r="E495" s="368"/>
      <c r="F495" s="103"/>
      <c r="G495" s="103"/>
      <c r="H495" s="103"/>
      <c r="I495" s="103"/>
      <c r="J495" s="368"/>
      <c r="K495" s="368"/>
      <c r="L495" s="368"/>
      <c r="M495" s="368"/>
      <c r="N495" s="407" t="n">
        <v>92800</v>
      </c>
      <c r="O495" s="359" t="n">
        <f aca="false">ROUND((N495*1.0318),0)</f>
        <v>95751</v>
      </c>
      <c r="P495" s="106"/>
      <c r="IS495" s="103"/>
      <c r="IT495" s="103"/>
    </row>
    <row r="496" s="102" customFormat="true" ht="12.75" hidden="false" customHeight="false" outlineLevel="1" collapsed="false">
      <c r="A496" s="401" t="s">
        <v>222</v>
      </c>
      <c r="B496" s="402" t="n">
        <f aca="false">+ROUND(O496*1.0318,0)</f>
        <v>160543</v>
      </c>
      <c r="C496" s="403"/>
      <c r="D496" s="406"/>
      <c r="E496" s="368"/>
      <c r="F496" s="103"/>
      <c r="G496" s="103"/>
      <c r="H496" s="103"/>
      <c r="I496" s="103"/>
      <c r="J496" s="368"/>
      <c r="K496" s="368"/>
      <c r="L496" s="368"/>
      <c r="M496" s="368"/>
      <c r="N496" s="407" t="n">
        <v>150800</v>
      </c>
      <c r="O496" s="359" t="n">
        <f aca="false">ROUND((N496*1.0318),0)</f>
        <v>155595</v>
      </c>
      <c r="P496" s="106"/>
      <c r="IS496" s="103"/>
      <c r="IT496" s="103"/>
    </row>
    <row r="497" s="102" customFormat="true" ht="12.75" hidden="false" customHeight="false" outlineLevel="1" collapsed="false">
      <c r="A497" s="401" t="s">
        <v>398</v>
      </c>
      <c r="B497" s="402" t="n">
        <f aca="false">+ROUND(O497*1.0318,0)</f>
        <v>395184</v>
      </c>
      <c r="C497" s="403"/>
      <c r="D497" s="406"/>
      <c r="E497" s="368"/>
      <c r="F497" s="103"/>
      <c r="G497" s="103"/>
      <c r="H497" s="103"/>
      <c r="I497" s="103"/>
      <c r="J497" s="368"/>
      <c r="K497" s="368"/>
      <c r="L497" s="368"/>
      <c r="M497" s="368"/>
      <c r="N497" s="407" t="n">
        <v>371200</v>
      </c>
      <c r="O497" s="359" t="n">
        <f aca="false">ROUND((N497*1.0318),0)</f>
        <v>383004</v>
      </c>
      <c r="P497" s="106"/>
      <c r="IS497" s="103"/>
      <c r="IT497" s="103"/>
    </row>
    <row r="498" s="102" customFormat="true" ht="12.75" hidden="false" customHeight="false" outlineLevel="1" collapsed="false">
      <c r="A498" s="401" t="s">
        <v>221</v>
      </c>
      <c r="B498" s="402" t="n">
        <f aca="false">+ROUND(O498*1.0318,0)</f>
        <v>0</v>
      </c>
      <c r="C498" s="403"/>
      <c r="D498" s="413"/>
      <c r="E498" s="368"/>
      <c r="F498" s="103"/>
      <c r="G498" s="103"/>
      <c r="H498" s="103"/>
      <c r="I498" s="103"/>
      <c r="J498" s="368"/>
      <c r="K498" s="368"/>
      <c r="L498" s="368"/>
      <c r="M498" s="368"/>
      <c r="N498" s="414" t="n">
        <v>0</v>
      </c>
      <c r="O498" s="359" t="n">
        <f aca="false">ROUND((N498*1.0318),0)</f>
        <v>0</v>
      </c>
      <c r="P498" s="106"/>
      <c r="IS498" s="103"/>
      <c r="IT498" s="103"/>
    </row>
    <row r="499" s="102" customFormat="true" ht="12.75" hidden="false" customHeight="false" outlineLevel="1" collapsed="false">
      <c r="A499" s="401" t="s">
        <v>399</v>
      </c>
      <c r="B499" s="402" t="n">
        <f aca="false">+ROUND(O499*1.0318,0)</f>
        <v>0</v>
      </c>
      <c r="C499" s="403"/>
      <c r="D499" s="413"/>
      <c r="E499" s="368"/>
      <c r="F499" s="103"/>
      <c r="G499" s="103"/>
      <c r="H499" s="103"/>
      <c r="I499" s="103"/>
      <c r="J499" s="368"/>
      <c r="K499" s="368"/>
      <c r="L499" s="368"/>
      <c r="M499" s="368"/>
      <c r="N499" s="414" t="n">
        <v>0</v>
      </c>
      <c r="O499" s="359" t="n">
        <f aca="false">ROUND((N499*1.0318),0)</f>
        <v>0</v>
      </c>
      <c r="P499" s="106"/>
      <c r="IS499" s="103"/>
      <c r="IT499" s="103"/>
    </row>
    <row r="500" s="102" customFormat="true" ht="12.75" hidden="false" customHeight="false" outlineLevel="1" collapsed="false">
      <c r="A500" s="408" t="s">
        <v>400</v>
      </c>
      <c r="B500" s="402" t="n">
        <f aca="false">+ROUND(O500*1.0318,0)</f>
        <v>35814</v>
      </c>
      <c r="C500" s="403"/>
      <c r="D500" s="406"/>
      <c r="E500" s="368"/>
      <c r="F500" s="103"/>
      <c r="G500" s="103"/>
      <c r="H500" s="103"/>
      <c r="I500" s="103"/>
      <c r="J500" s="368"/>
      <c r="K500" s="368"/>
      <c r="L500" s="368"/>
      <c r="M500" s="368"/>
      <c r="N500" s="407" t="n">
        <v>33640</v>
      </c>
      <c r="O500" s="359" t="n">
        <f aca="false">ROUND((N500*1.0318),0)</f>
        <v>34710</v>
      </c>
      <c r="P500" s="106"/>
      <c r="IS500" s="103"/>
      <c r="IT500" s="103"/>
    </row>
    <row r="501" s="102" customFormat="true" ht="12.75" hidden="false" customHeight="false" outlineLevel="1" collapsed="false">
      <c r="A501" s="401" t="s">
        <v>401</v>
      </c>
      <c r="B501" s="402" t="n">
        <f aca="false">+ROUND(O501*1.0318,0)</f>
        <v>4940</v>
      </c>
      <c r="C501" s="403"/>
      <c r="D501" s="406"/>
      <c r="E501" s="368"/>
      <c r="F501" s="103"/>
      <c r="G501" s="103"/>
      <c r="H501" s="103"/>
      <c r="I501" s="103"/>
      <c r="J501" s="368"/>
      <c r="K501" s="368"/>
      <c r="L501" s="368"/>
      <c r="M501" s="368"/>
      <c r="N501" s="407" t="n">
        <v>4640</v>
      </c>
      <c r="O501" s="359" t="n">
        <f aca="false">ROUND((N501*1.0318),0)</f>
        <v>4788</v>
      </c>
      <c r="P501" s="106"/>
      <c r="IS501" s="103"/>
      <c r="IT501" s="103"/>
    </row>
    <row r="502" s="102" customFormat="true" ht="12.75" hidden="false" customHeight="false" outlineLevel="1" collapsed="false">
      <c r="A502" s="401" t="s">
        <v>402</v>
      </c>
      <c r="B502" s="402" t="n">
        <f aca="false">+ROUND(O502*1.0318,0)</f>
        <v>82741</v>
      </c>
      <c r="C502" s="403"/>
      <c r="D502" s="406"/>
      <c r="E502" s="368"/>
      <c r="F502" s="103"/>
      <c r="G502" s="103"/>
      <c r="H502" s="103"/>
      <c r="I502" s="103"/>
      <c r="J502" s="368"/>
      <c r="K502" s="368"/>
      <c r="L502" s="368"/>
      <c r="M502" s="368"/>
      <c r="N502" s="407" t="n">
        <v>77720</v>
      </c>
      <c r="O502" s="359" t="n">
        <f aca="false">ROUND((N502*1.0318),0)</f>
        <v>80191</v>
      </c>
      <c r="P502" s="106"/>
      <c r="IS502" s="103"/>
      <c r="IT502" s="103"/>
    </row>
    <row r="503" s="102" customFormat="true" ht="12.75" hidden="false" customHeight="false" outlineLevel="1" collapsed="false">
      <c r="A503" s="401" t="s">
        <v>403</v>
      </c>
      <c r="B503" s="402" t="n">
        <f aca="false">+ROUND(O503*1.0318,0)</f>
        <v>185242</v>
      </c>
      <c r="C503" s="403"/>
      <c r="D503" s="406"/>
      <c r="E503" s="368"/>
      <c r="F503" s="103"/>
      <c r="G503" s="103"/>
      <c r="H503" s="103"/>
      <c r="I503" s="103"/>
      <c r="J503" s="368"/>
      <c r="K503" s="368"/>
      <c r="L503" s="368"/>
      <c r="M503" s="368"/>
      <c r="N503" s="407" t="n">
        <v>174000</v>
      </c>
      <c r="O503" s="359" t="n">
        <f aca="false">ROUND((N503*1.0318),0)</f>
        <v>179533</v>
      </c>
      <c r="P503" s="106"/>
      <c r="IS503" s="103"/>
      <c r="IT503" s="103"/>
    </row>
    <row r="504" s="102" customFormat="true" ht="12.75" hidden="false" customHeight="false" outlineLevel="1" collapsed="false">
      <c r="A504" s="401" t="s">
        <v>404</v>
      </c>
      <c r="B504" s="402" t="n">
        <f aca="false">+ROUND(O504*1.0318,0)</f>
        <v>234641</v>
      </c>
      <c r="C504" s="403"/>
      <c r="D504" s="406"/>
      <c r="E504" s="368"/>
      <c r="F504" s="103"/>
      <c r="G504" s="103"/>
      <c r="H504" s="103"/>
      <c r="I504" s="103"/>
      <c r="J504" s="368"/>
      <c r="K504" s="368"/>
      <c r="L504" s="368"/>
      <c r="M504" s="368"/>
      <c r="N504" s="407" t="n">
        <v>220400</v>
      </c>
      <c r="O504" s="359" t="n">
        <f aca="false">ROUND((N504*1.0318),0)</f>
        <v>227409</v>
      </c>
      <c r="P504" s="106"/>
      <c r="IS504" s="103"/>
      <c r="IT504" s="103"/>
    </row>
    <row r="505" s="102" customFormat="true" ht="12.75" hidden="false" customHeight="false" outlineLevel="1" collapsed="false">
      <c r="A505" s="401" t="s">
        <v>405</v>
      </c>
      <c r="B505" s="402" t="n">
        <f aca="false">+ROUND(O505*1.0318,0)</f>
        <v>265514</v>
      </c>
      <c r="C505" s="403"/>
      <c r="D505" s="406"/>
      <c r="E505" s="368"/>
      <c r="F505" s="103"/>
      <c r="G505" s="103"/>
      <c r="H505" s="103"/>
      <c r="I505" s="103"/>
      <c r="J505" s="368"/>
      <c r="K505" s="368"/>
      <c r="L505" s="368"/>
      <c r="M505" s="368"/>
      <c r="N505" s="407" t="n">
        <v>249400</v>
      </c>
      <c r="O505" s="359" t="n">
        <f aca="false">ROUND((N505*1.0318),0)</f>
        <v>257331</v>
      </c>
      <c r="P505" s="106"/>
      <c r="IS505" s="103"/>
      <c r="IT505" s="103"/>
    </row>
    <row r="506" s="102" customFormat="true" ht="12.75" hidden="false" customHeight="false" outlineLevel="1" collapsed="false">
      <c r="A506" s="401" t="s">
        <v>406</v>
      </c>
      <c r="B506" s="402" t="n">
        <f aca="false">+ROUND(O506*1.0318,0)</f>
        <v>185242</v>
      </c>
      <c r="C506" s="403"/>
      <c r="D506" s="406"/>
      <c r="E506" s="368"/>
      <c r="F506" s="103"/>
      <c r="G506" s="103"/>
      <c r="H506" s="103"/>
      <c r="I506" s="103"/>
      <c r="J506" s="368"/>
      <c r="K506" s="368"/>
      <c r="L506" s="368"/>
      <c r="M506" s="368"/>
      <c r="N506" s="407" t="n">
        <v>174000</v>
      </c>
      <c r="O506" s="359" t="n">
        <f aca="false">ROUND((N506*1.0318),0)</f>
        <v>179533</v>
      </c>
      <c r="P506" s="106"/>
      <c r="IS506" s="103"/>
      <c r="IT506" s="103"/>
    </row>
    <row r="507" s="102" customFormat="true" ht="12.75" hidden="false" customHeight="false" outlineLevel="1" collapsed="false">
      <c r="A507" s="401" t="s">
        <v>407</v>
      </c>
      <c r="B507" s="402" t="n">
        <f aca="false">+ROUND(O507*1.0318,0)</f>
        <v>37049</v>
      </c>
      <c r="C507" s="403"/>
      <c r="D507" s="406"/>
      <c r="E507" s="368"/>
      <c r="F507" s="103"/>
      <c r="G507" s="103"/>
      <c r="H507" s="103"/>
      <c r="I507" s="103"/>
      <c r="J507" s="368"/>
      <c r="K507" s="368"/>
      <c r="L507" s="368"/>
      <c r="M507" s="368"/>
      <c r="N507" s="407" t="n">
        <v>34800</v>
      </c>
      <c r="O507" s="359" t="n">
        <f aca="false">ROUND((N507*1.0318),0)</f>
        <v>35907</v>
      </c>
      <c r="P507" s="106"/>
      <c r="IS507" s="103"/>
      <c r="IT507" s="103"/>
    </row>
    <row r="508" s="102" customFormat="true" ht="12.75" hidden="false" customHeight="false" outlineLevel="1" collapsed="false">
      <c r="A508" s="408"/>
      <c r="B508" s="409" t="n">
        <f aca="false">+ROUND(O508*1.0318,0)</f>
        <v>0</v>
      </c>
      <c r="C508" s="403"/>
      <c r="D508" s="406"/>
      <c r="E508" s="368"/>
      <c r="F508" s="103"/>
      <c r="G508" s="103"/>
      <c r="H508" s="103"/>
      <c r="I508" s="103"/>
      <c r="J508" s="368"/>
      <c r="K508" s="368"/>
      <c r="L508" s="368"/>
      <c r="M508" s="368"/>
      <c r="N508" s="410"/>
      <c r="O508" s="359"/>
      <c r="P508" s="106"/>
      <c r="IS508" s="103"/>
      <c r="IT508" s="103"/>
    </row>
    <row r="509" s="102" customFormat="true" ht="12.75" hidden="false" customHeight="false" outlineLevel="1" collapsed="false">
      <c r="A509" s="398" t="s">
        <v>224</v>
      </c>
      <c r="B509" s="399" t="s">
        <v>375</v>
      </c>
      <c r="C509" s="411"/>
      <c r="D509" s="412"/>
      <c r="E509" s="368"/>
      <c r="F509" s="103"/>
      <c r="G509" s="103"/>
      <c r="H509" s="103"/>
      <c r="I509" s="103"/>
      <c r="J509" s="368"/>
      <c r="K509" s="368"/>
      <c r="L509" s="368"/>
      <c r="M509" s="368"/>
      <c r="N509" s="410"/>
      <c r="O509" s="359"/>
      <c r="P509" s="106"/>
      <c r="IS509" s="103"/>
      <c r="IT509" s="103"/>
    </row>
    <row r="510" s="102" customFormat="true" ht="12.75" hidden="false" customHeight="false" outlineLevel="1" collapsed="false">
      <c r="A510" s="401" t="s">
        <v>408</v>
      </c>
      <c r="B510" s="402" t="n">
        <f aca="false">+ROUND(O510*1.0318,0)</f>
        <v>259339</v>
      </c>
      <c r="C510" s="403"/>
      <c r="D510" s="406"/>
      <c r="E510" s="368"/>
      <c r="F510" s="103"/>
      <c r="G510" s="103"/>
      <c r="H510" s="103"/>
      <c r="I510" s="103"/>
      <c r="J510" s="368"/>
      <c r="K510" s="368"/>
      <c r="L510" s="368"/>
      <c r="M510" s="368"/>
      <c r="N510" s="407" t="n">
        <v>243600</v>
      </c>
      <c r="O510" s="359" t="n">
        <f aca="false">ROUND((N510*1.0318),0)</f>
        <v>251346</v>
      </c>
      <c r="P510" s="106"/>
      <c r="IS510" s="103"/>
      <c r="IT510" s="103"/>
    </row>
    <row r="511" s="102" customFormat="true" ht="12.75" hidden="false" customHeight="false" outlineLevel="1" collapsed="false">
      <c r="A511" s="401" t="s">
        <v>409</v>
      </c>
      <c r="B511" s="402" t="n">
        <f aca="false">+ROUND(O511*1.0318,0)</f>
        <v>333436</v>
      </c>
      <c r="C511" s="403"/>
      <c r="D511" s="406"/>
      <c r="E511" s="368"/>
      <c r="F511" s="103"/>
      <c r="G511" s="103"/>
      <c r="H511" s="103"/>
      <c r="I511" s="103"/>
      <c r="J511" s="368"/>
      <c r="K511" s="368"/>
      <c r="L511" s="368"/>
      <c r="M511" s="368"/>
      <c r="N511" s="407" t="n">
        <v>313200</v>
      </c>
      <c r="O511" s="359" t="n">
        <f aca="false">ROUND((N511*1.0318),0)</f>
        <v>323160</v>
      </c>
      <c r="P511" s="106"/>
      <c r="IS511" s="103"/>
      <c r="IT511" s="103"/>
    </row>
    <row r="512" s="102" customFormat="true" ht="12.75" hidden="false" customHeight="false" outlineLevel="1" collapsed="false">
      <c r="A512" s="401" t="s">
        <v>225</v>
      </c>
      <c r="B512" s="402" t="n">
        <f aca="false">+ROUND(O512*1.0318,0)</f>
        <v>142019</v>
      </c>
      <c r="C512" s="403"/>
      <c r="D512" s="406"/>
      <c r="E512" s="368"/>
      <c r="F512" s="103"/>
      <c r="G512" s="103"/>
      <c r="H512" s="103"/>
      <c r="I512" s="103"/>
      <c r="J512" s="368"/>
      <c r="K512" s="368"/>
      <c r="L512" s="368"/>
      <c r="M512" s="368"/>
      <c r="N512" s="407" t="n">
        <v>133400</v>
      </c>
      <c r="O512" s="359" t="n">
        <f aca="false">ROUND((N512*1.0318),0)</f>
        <v>137642</v>
      </c>
      <c r="P512" s="106"/>
      <c r="IS512" s="103"/>
      <c r="IT512" s="103"/>
    </row>
    <row r="513" s="102" customFormat="true" ht="12.75" hidden="false" customHeight="false" outlineLevel="1" collapsed="false">
      <c r="A513" s="401" t="s">
        <v>226</v>
      </c>
      <c r="B513" s="402" t="n">
        <f aca="false">+ROUND(O513*1.0318,0)</f>
        <v>61747</v>
      </c>
      <c r="C513" s="403"/>
      <c r="D513" s="406"/>
      <c r="E513" s="368"/>
      <c r="F513" s="103"/>
      <c r="G513" s="103"/>
      <c r="H513" s="103"/>
      <c r="I513" s="103"/>
      <c r="J513" s="368"/>
      <c r="K513" s="368"/>
      <c r="L513" s="368"/>
      <c r="M513" s="368"/>
      <c r="N513" s="407" t="n">
        <v>58000</v>
      </c>
      <c r="O513" s="359" t="n">
        <f aca="false">ROUND((N513*1.0318),0)</f>
        <v>59844</v>
      </c>
      <c r="P513" s="106"/>
      <c r="IS513" s="103"/>
      <c r="IT513" s="103"/>
    </row>
    <row r="514" s="102" customFormat="true" ht="12.75" hidden="false" customHeight="false" outlineLevel="1" collapsed="false">
      <c r="A514" s="401" t="s">
        <v>410</v>
      </c>
      <c r="B514" s="402" t="n">
        <f aca="false">+ROUND(O514*1.0318,0)</f>
        <v>61747</v>
      </c>
      <c r="C514" s="403"/>
      <c r="D514" s="406"/>
      <c r="E514" s="368"/>
      <c r="F514" s="103"/>
      <c r="G514" s="103"/>
      <c r="H514" s="103"/>
      <c r="I514" s="103"/>
      <c r="J514" s="368"/>
      <c r="K514" s="368"/>
      <c r="L514" s="368"/>
      <c r="M514" s="368"/>
      <c r="N514" s="407" t="n">
        <v>58000</v>
      </c>
      <c r="O514" s="359" t="n">
        <f aca="false">ROUND((N514*1.0318),0)</f>
        <v>59844</v>
      </c>
      <c r="P514" s="106"/>
      <c r="IS514" s="103"/>
      <c r="IT514" s="103"/>
    </row>
    <row r="515" s="102" customFormat="true" ht="12.75" hidden="false" customHeight="false" outlineLevel="1" collapsed="false">
      <c r="A515" s="401" t="s">
        <v>227</v>
      </c>
      <c r="B515" s="402" t="n">
        <f aca="false">+ROUND(O515*1.0318,0)</f>
        <v>30874</v>
      </c>
      <c r="C515" s="403"/>
      <c r="D515" s="406"/>
      <c r="E515" s="368"/>
      <c r="F515" s="103"/>
      <c r="G515" s="103"/>
      <c r="H515" s="103"/>
      <c r="I515" s="103"/>
      <c r="J515" s="368"/>
      <c r="K515" s="368"/>
      <c r="L515" s="368"/>
      <c r="M515" s="368"/>
      <c r="N515" s="407" t="n">
        <v>29000</v>
      </c>
      <c r="O515" s="359" t="n">
        <f aca="false">ROUND((N515*1.0318),0)</f>
        <v>29922</v>
      </c>
      <c r="P515" s="106"/>
      <c r="IS515" s="103"/>
      <c r="IT515" s="103"/>
    </row>
    <row r="516" s="102" customFormat="true" ht="12.75" hidden="false" customHeight="false" outlineLevel="1" collapsed="false">
      <c r="A516" s="408"/>
      <c r="B516" s="409"/>
      <c r="C516" s="403"/>
      <c r="D516" s="406"/>
      <c r="E516" s="368"/>
      <c r="F516" s="103"/>
      <c r="G516" s="103"/>
      <c r="H516" s="103"/>
      <c r="I516" s="103"/>
      <c r="J516" s="368"/>
      <c r="K516" s="368"/>
      <c r="L516" s="368"/>
      <c r="M516" s="368"/>
      <c r="N516" s="410"/>
      <c r="O516" s="359"/>
      <c r="P516" s="106"/>
      <c r="IS516" s="103"/>
      <c r="IT516" s="103"/>
    </row>
    <row r="517" s="102" customFormat="true" ht="12.75" hidden="false" customHeight="false" outlineLevel="1" collapsed="false">
      <c r="A517" s="398" t="s">
        <v>228</v>
      </c>
      <c r="B517" s="399" t="s">
        <v>375</v>
      </c>
      <c r="C517" s="411"/>
      <c r="D517" s="412"/>
      <c r="E517" s="368"/>
      <c r="F517" s="103"/>
      <c r="G517" s="103"/>
      <c r="H517" s="103"/>
      <c r="I517" s="103"/>
      <c r="J517" s="368"/>
      <c r="K517" s="368"/>
      <c r="L517" s="368"/>
      <c r="M517" s="368"/>
      <c r="N517" s="410"/>
      <c r="O517" s="359"/>
      <c r="P517" s="106"/>
      <c r="IS517" s="103"/>
      <c r="IT517" s="103"/>
    </row>
    <row r="518" s="102" customFormat="true" ht="12.75" hidden="false" customHeight="false" outlineLevel="1" collapsed="false">
      <c r="A518" s="401" t="s">
        <v>411</v>
      </c>
      <c r="B518" s="402" t="n">
        <f aca="false">+ROUND(O518*1.0318,0)</f>
        <v>80272</v>
      </c>
      <c r="C518" s="403"/>
      <c r="D518" s="406"/>
      <c r="E518" s="368"/>
      <c r="F518" s="103"/>
      <c r="G518" s="103"/>
      <c r="H518" s="103"/>
      <c r="I518" s="103"/>
      <c r="J518" s="368"/>
      <c r="K518" s="368"/>
      <c r="L518" s="368"/>
      <c r="M518" s="368"/>
      <c r="N518" s="407" t="n">
        <v>75400</v>
      </c>
      <c r="O518" s="359" t="n">
        <f aca="false">ROUND((N518*1.0318),0)</f>
        <v>77798</v>
      </c>
      <c r="P518" s="106"/>
      <c r="IS518" s="103"/>
      <c r="IT518" s="103"/>
    </row>
    <row r="519" s="102" customFormat="true" ht="12.75" hidden="false" customHeight="false" outlineLevel="1" collapsed="false">
      <c r="A519" s="401" t="s">
        <v>412</v>
      </c>
      <c r="B519" s="402" t="n">
        <f aca="false">+ROUND(O519*1.0318,0)</f>
        <v>30874</v>
      </c>
      <c r="C519" s="403"/>
      <c r="D519" s="406"/>
      <c r="E519" s="368"/>
      <c r="F519" s="103"/>
      <c r="G519" s="103"/>
      <c r="H519" s="103"/>
      <c r="I519" s="103"/>
      <c r="J519" s="368"/>
      <c r="K519" s="368"/>
      <c r="L519" s="368"/>
      <c r="M519" s="368"/>
      <c r="N519" s="407" t="n">
        <v>29000</v>
      </c>
      <c r="O519" s="359" t="n">
        <f aca="false">ROUND((N519*1.0318),0)</f>
        <v>29922</v>
      </c>
      <c r="P519" s="106"/>
      <c r="IS519" s="103"/>
      <c r="IT519" s="103"/>
    </row>
    <row r="520" s="102" customFormat="true" ht="12.75" hidden="false" customHeight="false" outlineLevel="1" collapsed="false">
      <c r="A520" s="401" t="s">
        <v>413</v>
      </c>
      <c r="B520" s="402" t="n">
        <f aca="false">+ROUND(O520*1.0318,0)</f>
        <v>121025</v>
      </c>
      <c r="C520" s="403"/>
      <c r="D520" s="406"/>
      <c r="E520" s="368"/>
      <c r="F520" s="103"/>
      <c r="G520" s="103"/>
      <c r="H520" s="103"/>
      <c r="I520" s="103"/>
      <c r="J520" s="368"/>
      <c r="K520" s="368"/>
      <c r="L520" s="368"/>
      <c r="M520" s="368"/>
      <c r="N520" s="407" t="n">
        <v>113680</v>
      </c>
      <c r="O520" s="359" t="n">
        <f aca="false">ROUND((N520*1.0318),0)</f>
        <v>117295</v>
      </c>
      <c r="P520" s="106"/>
      <c r="IS520" s="103"/>
      <c r="IT520" s="103"/>
    </row>
    <row r="521" s="102" customFormat="true" ht="12.75" hidden="false" customHeight="false" outlineLevel="1" collapsed="false">
      <c r="A521" s="401" t="s">
        <v>229</v>
      </c>
      <c r="B521" s="402" t="n">
        <f aca="false">+ROUND(O521*1.0318,0)</f>
        <v>98796</v>
      </c>
      <c r="C521" s="403"/>
      <c r="D521" s="406"/>
      <c r="E521" s="368"/>
      <c r="F521" s="103"/>
      <c r="G521" s="103"/>
      <c r="H521" s="103"/>
      <c r="I521" s="103"/>
      <c r="J521" s="368"/>
      <c r="K521" s="368"/>
      <c r="L521" s="368"/>
      <c r="M521" s="368"/>
      <c r="N521" s="407" t="n">
        <v>92800</v>
      </c>
      <c r="O521" s="359" t="n">
        <f aca="false">ROUND((N521*1.0318),0)</f>
        <v>95751</v>
      </c>
      <c r="P521" s="106"/>
      <c r="IS521" s="103"/>
      <c r="IT521" s="103"/>
    </row>
    <row r="522" s="102" customFormat="true" ht="12.75" hidden="false" customHeight="false" outlineLevel="1" collapsed="false">
      <c r="A522" s="401" t="s">
        <v>414</v>
      </c>
      <c r="B522" s="402" t="n">
        <f aca="false">+ROUND(O522*1.0318,0)</f>
        <v>17289</v>
      </c>
      <c r="C522" s="403"/>
      <c r="D522" s="406"/>
      <c r="E522" s="368"/>
      <c r="F522" s="103"/>
      <c r="G522" s="103"/>
      <c r="H522" s="103"/>
      <c r="I522" s="103"/>
      <c r="J522" s="368"/>
      <c r="K522" s="368"/>
      <c r="L522" s="368"/>
      <c r="M522" s="368"/>
      <c r="N522" s="407" t="n">
        <v>16240</v>
      </c>
      <c r="O522" s="359" t="n">
        <f aca="false">ROUND((N522*1.0318),0)</f>
        <v>16756</v>
      </c>
      <c r="P522" s="106"/>
      <c r="IS522" s="103"/>
      <c r="IT522" s="103"/>
    </row>
    <row r="523" s="102" customFormat="true" ht="12.75" hidden="false" customHeight="false" outlineLevel="1" collapsed="false">
      <c r="A523" s="408"/>
      <c r="B523" s="409" t="n">
        <f aca="false">+ROUND(O523*1.0318,0)</f>
        <v>0</v>
      </c>
      <c r="C523" s="403"/>
      <c r="D523" s="406"/>
      <c r="E523" s="368"/>
      <c r="F523" s="103"/>
      <c r="G523" s="103"/>
      <c r="H523" s="103"/>
      <c r="I523" s="103"/>
      <c r="J523" s="368"/>
      <c r="K523" s="368"/>
      <c r="L523" s="368"/>
      <c r="M523" s="368"/>
      <c r="N523" s="410"/>
      <c r="O523" s="359"/>
      <c r="P523" s="106"/>
      <c r="IS523" s="103"/>
      <c r="IT523" s="103"/>
    </row>
    <row r="524" s="102" customFormat="true" ht="12.75" hidden="false" customHeight="false" outlineLevel="1" collapsed="false">
      <c r="A524" s="398" t="s">
        <v>230</v>
      </c>
      <c r="B524" s="399" t="s">
        <v>375</v>
      </c>
      <c r="C524" s="411"/>
      <c r="D524" s="412"/>
      <c r="E524" s="368"/>
      <c r="F524" s="103"/>
      <c r="G524" s="103"/>
      <c r="H524" s="103"/>
      <c r="I524" s="103"/>
      <c r="J524" s="368"/>
      <c r="K524" s="368"/>
      <c r="L524" s="368"/>
      <c r="M524" s="368"/>
      <c r="N524" s="410"/>
      <c r="O524" s="359"/>
      <c r="P524" s="106"/>
      <c r="IS524" s="103"/>
      <c r="IT524" s="103"/>
    </row>
    <row r="525" s="102" customFormat="true" ht="12.75" hidden="false" customHeight="false" outlineLevel="1" collapsed="false">
      <c r="A525" s="401" t="s">
        <v>415</v>
      </c>
      <c r="B525" s="402" t="n">
        <f aca="false">+ROUND(O525*1.0318,0)</f>
        <v>555727</v>
      </c>
      <c r="C525" s="403"/>
      <c r="D525" s="406"/>
      <c r="E525" s="368"/>
      <c r="F525" s="103"/>
      <c r="G525" s="103"/>
      <c r="H525" s="103"/>
      <c r="I525" s="103"/>
      <c r="J525" s="368"/>
      <c r="K525" s="368"/>
      <c r="L525" s="368"/>
      <c r="M525" s="368"/>
      <c r="N525" s="407" t="n">
        <v>522000</v>
      </c>
      <c r="O525" s="359" t="n">
        <f aca="false">ROUND((N525*1.0318),0)</f>
        <v>538600</v>
      </c>
      <c r="P525" s="106"/>
      <c r="IS525" s="103"/>
      <c r="IT525" s="103"/>
    </row>
    <row r="526" s="102" customFormat="true" ht="12.75" hidden="false" customHeight="false" outlineLevel="1" collapsed="false">
      <c r="A526" s="401" t="s">
        <v>416</v>
      </c>
      <c r="B526" s="402" t="n">
        <f aca="false">+ROUND(O526*1.0318,0)</f>
        <v>722445</v>
      </c>
      <c r="C526" s="403"/>
      <c r="D526" s="406"/>
      <c r="E526" s="368"/>
      <c r="F526" s="103"/>
      <c r="G526" s="103"/>
      <c r="H526" s="103"/>
      <c r="I526" s="103"/>
      <c r="J526" s="368"/>
      <c r="K526" s="368"/>
      <c r="L526" s="368"/>
      <c r="M526" s="368"/>
      <c r="N526" s="407" t="n">
        <v>678600</v>
      </c>
      <c r="O526" s="359" t="n">
        <f aca="false">ROUND((N526*1.0318),0)</f>
        <v>700179</v>
      </c>
      <c r="P526" s="106"/>
      <c r="IS526" s="103"/>
      <c r="IT526" s="103"/>
    </row>
    <row r="527" s="102" customFormat="true" ht="12.75" hidden="false" customHeight="false" outlineLevel="1" collapsed="false">
      <c r="A527" s="401" t="s">
        <v>231</v>
      </c>
      <c r="B527" s="402" t="n">
        <f aca="false">+ROUND(O527*1.0318,0)</f>
        <v>329731</v>
      </c>
      <c r="C527" s="403"/>
      <c r="D527" s="406"/>
      <c r="E527" s="368"/>
      <c r="F527" s="103"/>
      <c r="G527" s="103"/>
      <c r="H527" s="103"/>
      <c r="I527" s="103"/>
      <c r="J527" s="368"/>
      <c r="K527" s="368"/>
      <c r="L527" s="368"/>
      <c r="M527" s="368"/>
      <c r="N527" s="407" t="n">
        <v>309720</v>
      </c>
      <c r="O527" s="359" t="n">
        <f aca="false">ROUND((N527*1.0318),0)</f>
        <v>319569</v>
      </c>
      <c r="P527" s="106"/>
      <c r="IS527" s="103"/>
      <c r="IT527" s="103"/>
    </row>
    <row r="528" s="102" customFormat="true" ht="12.75" hidden="false" customHeight="false" outlineLevel="1" collapsed="false">
      <c r="A528" s="401" t="s">
        <v>417</v>
      </c>
      <c r="B528" s="402" t="n">
        <f aca="false">+ROUND(O528*1.0318,0)</f>
        <v>37049</v>
      </c>
      <c r="C528" s="403"/>
      <c r="D528" s="406"/>
      <c r="E528" s="368"/>
      <c r="F528" s="103"/>
      <c r="G528" s="103"/>
      <c r="H528" s="103"/>
      <c r="I528" s="103"/>
      <c r="J528" s="368"/>
      <c r="K528" s="368"/>
      <c r="L528" s="368"/>
      <c r="M528" s="368"/>
      <c r="N528" s="407" t="n">
        <v>34800</v>
      </c>
      <c r="O528" s="359" t="n">
        <f aca="false">ROUND((N528*1.0318),0)</f>
        <v>35907</v>
      </c>
      <c r="P528" s="106"/>
      <c r="IS528" s="103"/>
      <c r="IT528" s="103"/>
    </row>
    <row r="529" s="102" customFormat="true" ht="12.75" hidden="false" customHeight="false" outlineLevel="1" collapsed="false">
      <c r="A529" s="401" t="s">
        <v>418</v>
      </c>
      <c r="B529" s="402" t="n">
        <f aca="false">+ROUND(O529*1.0318,0)</f>
        <v>14820</v>
      </c>
      <c r="C529" s="403"/>
      <c r="D529" s="406"/>
      <c r="E529" s="368"/>
      <c r="F529" s="103"/>
      <c r="G529" s="103"/>
      <c r="H529" s="103"/>
      <c r="I529" s="103"/>
      <c r="J529" s="368"/>
      <c r="K529" s="368"/>
      <c r="L529" s="368"/>
      <c r="M529" s="368"/>
      <c r="N529" s="407" t="n">
        <v>13920</v>
      </c>
      <c r="O529" s="359" t="n">
        <f aca="false">ROUND((N529*1.0318),0)</f>
        <v>14363</v>
      </c>
      <c r="P529" s="106"/>
      <c r="IS529" s="103"/>
      <c r="IT529" s="103"/>
    </row>
    <row r="530" s="102" customFormat="true" ht="12.75" hidden="false" customHeight="false" outlineLevel="1" collapsed="false">
      <c r="A530" s="401" t="s">
        <v>419</v>
      </c>
      <c r="B530" s="402" t="n">
        <f aca="false">+ROUND(O530*1.0318,0)</f>
        <v>0</v>
      </c>
      <c r="C530" s="403"/>
      <c r="D530" s="413"/>
      <c r="E530" s="368"/>
      <c r="F530" s="103"/>
      <c r="G530" s="103"/>
      <c r="H530" s="103"/>
      <c r="I530" s="103"/>
      <c r="J530" s="368"/>
      <c r="K530" s="368"/>
      <c r="L530" s="368"/>
      <c r="M530" s="368"/>
      <c r="N530" s="414" t="n">
        <v>0</v>
      </c>
      <c r="O530" s="359" t="n">
        <f aca="false">ROUND((N530*1.0318),0)</f>
        <v>0</v>
      </c>
      <c r="P530" s="106"/>
      <c r="IS530" s="103"/>
      <c r="IT530" s="103"/>
    </row>
    <row r="531" s="102" customFormat="true" ht="12.75" hidden="false" customHeight="false" outlineLevel="1" collapsed="false">
      <c r="A531" s="401" t="s">
        <v>420</v>
      </c>
      <c r="B531" s="402" t="n">
        <f aca="false">+ROUND(O531*1.0318,0)</f>
        <v>0</v>
      </c>
      <c r="C531" s="403"/>
      <c r="D531" s="413"/>
      <c r="E531" s="368"/>
      <c r="F531" s="103"/>
      <c r="G531" s="103"/>
      <c r="H531" s="103"/>
      <c r="I531" s="103"/>
      <c r="J531" s="368"/>
      <c r="K531" s="368"/>
      <c r="L531" s="368"/>
      <c r="M531" s="368"/>
      <c r="N531" s="414" t="n">
        <v>0</v>
      </c>
      <c r="O531" s="359" t="n">
        <f aca="false">ROUND((N531*1.0318),0)</f>
        <v>0</v>
      </c>
      <c r="P531" s="106"/>
      <c r="IS531" s="103"/>
      <c r="IT531" s="103"/>
    </row>
    <row r="532" s="102" customFormat="true" ht="12.75" hidden="false" customHeight="false" outlineLevel="1" collapsed="false">
      <c r="A532" s="408"/>
      <c r="B532" s="415" t="n">
        <f aca="false">+ROUND(O532*1.0318,0)</f>
        <v>0</v>
      </c>
      <c r="C532" s="403"/>
      <c r="D532" s="413"/>
      <c r="E532" s="368"/>
      <c r="F532" s="103"/>
      <c r="G532" s="103"/>
      <c r="H532" s="103"/>
      <c r="I532" s="103"/>
      <c r="J532" s="368"/>
      <c r="K532" s="368"/>
      <c r="L532" s="368"/>
      <c r="M532" s="368"/>
      <c r="N532" s="410"/>
      <c r="O532" s="359"/>
      <c r="P532" s="106"/>
      <c r="IS532" s="103"/>
      <c r="IT532" s="103"/>
    </row>
    <row r="533" s="102" customFormat="true" ht="12.75" hidden="false" customHeight="false" outlineLevel="1" collapsed="false">
      <c r="A533" s="398" t="s">
        <v>232</v>
      </c>
      <c r="B533" s="399" t="s">
        <v>375</v>
      </c>
      <c r="C533" s="411"/>
      <c r="D533" s="412"/>
      <c r="E533" s="368"/>
      <c r="F533" s="103"/>
      <c r="G533" s="103"/>
      <c r="H533" s="103"/>
      <c r="I533" s="103"/>
      <c r="J533" s="368"/>
      <c r="K533" s="368"/>
      <c r="L533" s="368"/>
      <c r="M533" s="368"/>
      <c r="N533" s="410"/>
      <c r="O533" s="359"/>
      <c r="P533" s="106"/>
      <c r="IS533" s="103"/>
      <c r="IT533" s="103"/>
    </row>
    <row r="534" s="102" customFormat="true" ht="12.75" hidden="false" customHeight="false" outlineLevel="1" collapsed="false">
      <c r="A534" s="401" t="s">
        <v>421</v>
      </c>
      <c r="B534" s="402" t="n">
        <f aca="false">+ROUND(O534*1.0318,0)</f>
        <v>41988</v>
      </c>
      <c r="C534" s="403"/>
      <c r="D534" s="406"/>
      <c r="E534" s="368"/>
      <c r="F534" s="103"/>
      <c r="G534" s="103"/>
      <c r="H534" s="103"/>
      <c r="I534" s="103"/>
      <c r="J534" s="368"/>
      <c r="K534" s="368"/>
      <c r="L534" s="368"/>
      <c r="M534" s="368"/>
      <c r="N534" s="407" t="n">
        <v>39440</v>
      </c>
      <c r="O534" s="359" t="n">
        <f aca="false">ROUND((N534*1.0318),0)</f>
        <v>40694</v>
      </c>
      <c r="P534" s="106"/>
      <c r="IS534" s="103"/>
      <c r="IT534" s="103"/>
    </row>
    <row r="535" s="102" customFormat="true" ht="12.75" hidden="false" customHeight="false" outlineLevel="1" collapsed="false">
      <c r="A535" s="401" t="s">
        <v>422</v>
      </c>
      <c r="B535" s="402" t="n">
        <f aca="false">+ROUND(O535*1.0318,0)</f>
        <v>48163</v>
      </c>
      <c r="C535" s="403"/>
      <c r="D535" s="406"/>
      <c r="E535" s="368"/>
      <c r="F535" s="103"/>
      <c r="G535" s="103"/>
      <c r="H535" s="103"/>
      <c r="I535" s="103"/>
      <c r="J535" s="368"/>
      <c r="K535" s="368"/>
      <c r="L535" s="368"/>
      <c r="M535" s="368"/>
      <c r="N535" s="407" t="n">
        <v>45240</v>
      </c>
      <c r="O535" s="359" t="n">
        <f aca="false">ROUND((N535*1.0318),0)</f>
        <v>46679</v>
      </c>
      <c r="P535" s="106"/>
      <c r="IS535" s="103"/>
      <c r="IT535" s="103"/>
    </row>
    <row r="536" s="102" customFormat="true" ht="12.75" hidden="false" customHeight="false" outlineLevel="1" collapsed="false">
      <c r="A536" s="401" t="s">
        <v>233</v>
      </c>
      <c r="B536" s="402" t="n">
        <f aca="false">+ROUND(O536*1.0318,0)</f>
        <v>0</v>
      </c>
      <c r="C536" s="403"/>
      <c r="D536" s="413"/>
      <c r="E536" s="368"/>
      <c r="F536" s="103"/>
      <c r="G536" s="103"/>
      <c r="H536" s="103"/>
      <c r="I536" s="103"/>
      <c r="J536" s="368"/>
      <c r="K536" s="368"/>
      <c r="L536" s="368"/>
      <c r="M536" s="368"/>
      <c r="N536" s="414" t="n">
        <v>0</v>
      </c>
      <c r="O536" s="359" t="n">
        <f aca="false">ROUND((N536*1.0318),0)</f>
        <v>0</v>
      </c>
      <c r="P536" s="106"/>
      <c r="IS536" s="103"/>
      <c r="IT536" s="103"/>
    </row>
    <row r="537" s="102" customFormat="true" ht="12.75" hidden="false" customHeight="false" outlineLevel="1" collapsed="false">
      <c r="A537" s="401" t="s">
        <v>423</v>
      </c>
      <c r="B537" s="402" t="n">
        <f aca="false">+ROUND(O537*1.0318,0)</f>
        <v>56808</v>
      </c>
      <c r="C537" s="403"/>
      <c r="D537" s="406"/>
      <c r="E537" s="368"/>
      <c r="F537" s="103"/>
      <c r="G537" s="103"/>
      <c r="H537" s="103"/>
      <c r="I537" s="103"/>
      <c r="J537" s="368"/>
      <c r="K537" s="368"/>
      <c r="L537" s="368"/>
      <c r="M537" s="368"/>
      <c r="N537" s="407" t="n">
        <v>53360</v>
      </c>
      <c r="O537" s="359" t="n">
        <f aca="false">ROUND((N537*1.0318),0)</f>
        <v>55057</v>
      </c>
      <c r="P537" s="106"/>
      <c r="IS537" s="103"/>
      <c r="IT537" s="103"/>
    </row>
    <row r="538" s="102" customFormat="true" ht="12.75" hidden="false" customHeight="false" outlineLevel="1" collapsed="false">
      <c r="A538" s="401" t="s">
        <v>424</v>
      </c>
      <c r="B538" s="402" t="n">
        <f aca="false">+ROUND(O538*1.0318,0)</f>
        <v>65452</v>
      </c>
      <c r="C538" s="403"/>
      <c r="D538" s="406"/>
      <c r="E538" s="368"/>
      <c r="F538" s="103"/>
      <c r="G538" s="103"/>
      <c r="H538" s="103"/>
      <c r="I538" s="103"/>
      <c r="J538" s="368"/>
      <c r="K538" s="368"/>
      <c r="L538" s="368"/>
      <c r="M538" s="368"/>
      <c r="N538" s="407" t="n">
        <v>61480</v>
      </c>
      <c r="O538" s="359" t="n">
        <f aca="false">ROUND((N538*1.0318),0)</f>
        <v>63435</v>
      </c>
      <c r="P538" s="106"/>
      <c r="IS538" s="103"/>
      <c r="IT538" s="103"/>
    </row>
    <row r="539" s="102" customFormat="true" ht="12.75" hidden="false" customHeight="false" outlineLevel="1" collapsed="false">
      <c r="A539" s="401" t="s">
        <v>425</v>
      </c>
      <c r="B539" s="402" t="n">
        <f aca="false">+ROUND(O539*1.0318,0)</f>
        <v>81507</v>
      </c>
      <c r="C539" s="403"/>
      <c r="D539" s="406"/>
      <c r="E539" s="368"/>
      <c r="F539" s="103"/>
      <c r="G539" s="103"/>
      <c r="H539" s="103"/>
      <c r="I539" s="103"/>
      <c r="J539" s="368"/>
      <c r="K539" s="368"/>
      <c r="L539" s="368"/>
      <c r="M539" s="368"/>
      <c r="N539" s="407" t="n">
        <v>76560</v>
      </c>
      <c r="O539" s="359" t="n">
        <f aca="false">ROUND((N539*1.0318),0)</f>
        <v>78995</v>
      </c>
      <c r="P539" s="106"/>
      <c r="IS539" s="103"/>
      <c r="IT539" s="103"/>
    </row>
    <row r="540" s="102" customFormat="true" ht="12.75" hidden="false" customHeight="false" outlineLevel="1" collapsed="false">
      <c r="A540" s="401" t="s">
        <v>426</v>
      </c>
      <c r="B540" s="402" t="n">
        <f aca="false">+ROUND(O540*1.0318,0)</f>
        <v>65452</v>
      </c>
      <c r="C540" s="403"/>
      <c r="D540" s="406"/>
      <c r="E540" s="368"/>
      <c r="F540" s="103"/>
      <c r="G540" s="103"/>
      <c r="H540" s="103"/>
      <c r="I540" s="103"/>
      <c r="J540" s="368"/>
      <c r="K540" s="368"/>
      <c r="L540" s="368"/>
      <c r="M540" s="368"/>
      <c r="N540" s="407" t="n">
        <v>61480</v>
      </c>
      <c r="O540" s="359" t="n">
        <f aca="false">ROUND((N540*1.0318),0)</f>
        <v>63435</v>
      </c>
      <c r="P540" s="106"/>
      <c r="IS540" s="103"/>
      <c r="IT540" s="103"/>
    </row>
    <row r="541" s="102" customFormat="true" ht="12.75" hidden="false" customHeight="false" outlineLevel="1" collapsed="false">
      <c r="A541" s="401" t="s">
        <v>427</v>
      </c>
      <c r="B541" s="402" t="n">
        <f aca="false">+ROUND(O541*1.0318,0)</f>
        <v>81507</v>
      </c>
      <c r="C541" s="403"/>
      <c r="D541" s="406"/>
      <c r="E541" s="368"/>
      <c r="F541" s="103"/>
      <c r="G541" s="103"/>
      <c r="H541" s="103"/>
      <c r="I541" s="103"/>
      <c r="J541" s="368"/>
      <c r="K541" s="368"/>
      <c r="L541" s="368"/>
      <c r="M541" s="368"/>
      <c r="N541" s="407" t="n">
        <v>76560</v>
      </c>
      <c r="O541" s="359" t="n">
        <f aca="false">ROUND((N541*1.0318),0)</f>
        <v>78995</v>
      </c>
      <c r="P541" s="106"/>
      <c r="IS541" s="103"/>
      <c r="IT541" s="103"/>
    </row>
    <row r="542" s="102" customFormat="true" ht="12.75" hidden="false" customHeight="false" outlineLevel="1" collapsed="false">
      <c r="A542" s="401" t="s">
        <v>428</v>
      </c>
      <c r="B542" s="402" t="n">
        <f aca="false">+ROUND(O542*1.0318,0)</f>
        <v>102501</v>
      </c>
      <c r="C542" s="403"/>
      <c r="D542" s="406"/>
      <c r="E542" s="368"/>
      <c r="F542" s="103"/>
      <c r="G542" s="103"/>
      <c r="H542" s="103"/>
      <c r="I542" s="103"/>
      <c r="J542" s="368"/>
      <c r="K542" s="368"/>
      <c r="L542" s="368"/>
      <c r="M542" s="368"/>
      <c r="N542" s="407" t="n">
        <v>96280</v>
      </c>
      <c r="O542" s="359" t="n">
        <f aca="false">ROUND((N542*1.0318),0)</f>
        <v>99342</v>
      </c>
      <c r="P542" s="106"/>
      <c r="IS542" s="103"/>
      <c r="IT542" s="103"/>
    </row>
    <row r="543" s="102" customFormat="true" ht="12.75" hidden="false" customHeight="false" outlineLevel="1" collapsed="false">
      <c r="A543" s="401" t="s">
        <v>429</v>
      </c>
      <c r="B543" s="402" t="n">
        <f aca="false">+ROUND(O543*1.0318,0)</f>
        <v>62982</v>
      </c>
      <c r="C543" s="403"/>
      <c r="D543" s="406"/>
      <c r="E543" s="368"/>
      <c r="F543" s="103"/>
      <c r="G543" s="103"/>
      <c r="H543" s="103"/>
      <c r="I543" s="103"/>
      <c r="J543" s="368"/>
      <c r="K543" s="368"/>
      <c r="L543" s="368"/>
      <c r="M543" s="368"/>
      <c r="N543" s="407" t="n">
        <v>59160</v>
      </c>
      <c r="O543" s="359" t="n">
        <f aca="false">ROUND((N543*1.0318),0)</f>
        <v>61041</v>
      </c>
      <c r="P543" s="106"/>
      <c r="IS543" s="103"/>
      <c r="IT543" s="103"/>
    </row>
    <row r="544" s="102" customFormat="true" ht="14.25" hidden="false" customHeight="false" outlineLevel="1" collapsed="false">
      <c r="A544" s="401" t="s">
        <v>430</v>
      </c>
      <c r="B544" s="402" t="n">
        <f aca="false">+ROUND(O544*1.0318,0)</f>
        <v>134610</v>
      </c>
      <c r="C544" s="403"/>
      <c r="D544" s="406"/>
      <c r="E544" s="368"/>
      <c r="F544" s="103"/>
      <c r="G544" s="103"/>
      <c r="H544" s="103"/>
      <c r="I544" s="103"/>
      <c r="J544" s="368"/>
      <c r="K544" s="368"/>
      <c r="L544" s="368"/>
      <c r="M544" s="368"/>
      <c r="N544" s="407" t="n">
        <v>126440</v>
      </c>
      <c r="O544" s="359" t="n">
        <f aca="false">ROUND((N544*1.0318),0)</f>
        <v>130461</v>
      </c>
      <c r="P544" s="106"/>
      <c r="IS544" s="103"/>
      <c r="IT544" s="103"/>
    </row>
    <row r="545" s="102" customFormat="true" ht="18" hidden="false" customHeight="false" outlineLevel="1" collapsed="false">
      <c r="A545" s="408"/>
      <c r="B545" s="409" t="n">
        <f aca="false">+ROUND(O545*1.0318,0)</f>
        <v>0</v>
      </c>
      <c r="C545" s="403"/>
      <c r="D545" s="406"/>
      <c r="E545" s="368"/>
      <c r="F545" s="103"/>
      <c r="G545" s="103"/>
      <c r="H545" s="103"/>
      <c r="I545" s="103"/>
      <c r="J545" s="368"/>
      <c r="K545" s="368"/>
      <c r="L545" s="368"/>
      <c r="M545" s="368"/>
      <c r="N545" s="416"/>
      <c r="O545" s="359"/>
      <c r="P545" s="106"/>
      <c r="IS545" s="103"/>
      <c r="IT545" s="103"/>
    </row>
    <row r="546" s="102" customFormat="true" ht="18" hidden="false" customHeight="false" outlineLevel="1" collapsed="false">
      <c r="A546" s="394" t="s">
        <v>234</v>
      </c>
      <c r="B546" s="395"/>
      <c r="C546" s="396"/>
      <c r="D546" s="417"/>
      <c r="E546" s="368"/>
      <c r="F546" s="103"/>
      <c r="G546" s="103"/>
      <c r="H546" s="103"/>
      <c r="I546" s="103"/>
      <c r="J546" s="368"/>
      <c r="K546" s="368"/>
      <c r="L546" s="368"/>
      <c r="M546" s="368"/>
      <c r="N546" s="416"/>
      <c r="O546" s="359"/>
      <c r="P546" s="106"/>
      <c r="IS546" s="103"/>
      <c r="IT546" s="103"/>
    </row>
    <row r="547" s="102" customFormat="true" ht="12.75" hidden="false" customHeight="false" outlineLevel="1" collapsed="false">
      <c r="A547" s="398" t="s">
        <v>235</v>
      </c>
      <c r="B547" s="399" t="s">
        <v>375</v>
      </c>
      <c r="C547" s="411"/>
      <c r="D547" s="412"/>
      <c r="E547" s="368"/>
      <c r="F547" s="103"/>
      <c r="G547" s="103"/>
      <c r="H547" s="103"/>
      <c r="I547" s="103"/>
      <c r="J547" s="368"/>
      <c r="K547" s="368"/>
      <c r="L547" s="368"/>
      <c r="M547" s="368"/>
      <c r="N547" s="410"/>
      <c r="O547" s="359"/>
      <c r="P547" s="106"/>
      <c r="IS547" s="103"/>
      <c r="IT547" s="103"/>
    </row>
    <row r="548" s="102" customFormat="true" ht="12.75" hidden="false" customHeight="false" outlineLevel="1" collapsed="false">
      <c r="A548" s="401" t="s">
        <v>431</v>
      </c>
      <c r="B548" s="402" t="n">
        <f aca="false">+ROUND(O548*1.0318,0)</f>
        <v>30874</v>
      </c>
      <c r="C548" s="403"/>
      <c r="D548" s="406"/>
      <c r="E548" s="368"/>
      <c r="F548" s="103"/>
      <c r="G548" s="103"/>
      <c r="H548" s="103"/>
      <c r="I548" s="103"/>
      <c r="J548" s="368"/>
      <c r="K548" s="368"/>
      <c r="L548" s="368"/>
      <c r="M548" s="368"/>
      <c r="N548" s="407" t="n">
        <v>29000</v>
      </c>
      <c r="O548" s="359" t="n">
        <f aca="false">ROUND((N548*1.0318),0)</f>
        <v>29922</v>
      </c>
      <c r="P548" s="106"/>
      <c r="IS548" s="103"/>
      <c r="IT548" s="103"/>
    </row>
    <row r="549" s="102" customFormat="true" ht="12.75" hidden="false" customHeight="false" outlineLevel="1" collapsed="false">
      <c r="A549" s="401" t="s">
        <v>432</v>
      </c>
      <c r="B549" s="402" t="n">
        <f aca="false">+ROUND(O549*1.0318,0)</f>
        <v>72862</v>
      </c>
      <c r="C549" s="403"/>
      <c r="D549" s="406"/>
      <c r="E549" s="368"/>
      <c r="F549" s="103"/>
      <c r="G549" s="103"/>
      <c r="H549" s="103"/>
      <c r="I549" s="103"/>
      <c r="J549" s="368"/>
      <c r="K549" s="368"/>
      <c r="L549" s="368"/>
      <c r="M549" s="368"/>
      <c r="N549" s="407" t="n">
        <v>68440</v>
      </c>
      <c r="O549" s="359" t="n">
        <f aca="false">ROUND((N549*1.0318),0)</f>
        <v>70616</v>
      </c>
      <c r="P549" s="106"/>
      <c r="IS549" s="103"/>
      <c r="IT549" s="103"/>
    </row>
    <row r="550" s="102" customFormat="true" ht="12.75" hidden="false" customHeight="false" outlineLevel="1" collapsed="false">
      <c r="A550" s="401" t="s">
        <v>236</v>
      </c>
      <c r="B550" s="402" t="n">
        <f aca="false">+ROUND(O550*1.0318,0)</f>
        <v>72862</v>
      </c>
      <c r="C550" s="403"/>
      <c r="D550" s="406"/>
      <c r="E550" s="368"/>
      <c r="F550" s="103"/>
      <c r="G550" s="103"/>
      <c r="H550" s="103"/>
      <c r="I550" s="103"/>
      <c r="J550" s="368"/>
      <c r="K550" s="368"/>
      <c r="L550" s="368"/>
      <c r="M550" s="368"/>
      <c r="N550" s="407" t="n">
        <v>68440</v>
      </c>
      <c r="O550" s="359" t="n">
        <f aca="false">ROUND((N550*1.0318),0)</f>
        <v>70616</v>
      </c>
      <c r="P550" s="106"/>
      <c r="IS550" s="103"/>
      <c r="IT550" s="103"/>
    </row>
    <row r="551" s="102" customFormat="true" ht="12.75" hidden="false" customHeight="false" outlineLevel="1" collapsed="false">
      <c r="A551" s="401" t="s">
        <v>433</v>
      </c>
      <c r="B551" s="402" t="n">
        <f aca="false">+ROUND(O551*1.0318,0)</f>
        <v>86446</v>
      </c>
      <c r="C551" s="403"/>
      <c r="D551" s="406"/>
      <c r="E551" s="368"/>
      <c r="F551" s="103"/>
      <c r="G551" s="103"/>
      <c r="H551" s="103"/>
      <c r="I551" s="103"/>
      <c r="J551" s="368"/>
      <c r="K551" s="368"/>
      <c r="L551" s="368"/>
      <c r="M551" s="368"/>
      <c r="N551" s="407" t="n">
        <v>81200</v>
      </c>
      <c r="O551" s="359" t="n">
        <f aca="false">ROUND((N551*1.0318),0)</f>
        <v>83782</v>
      </c>
      <c r="P551" s="106"/>
      <c r="IS551" s="103"/>
      <c r="IT551" s="103"/>
    </row>
    <row r="552" s="102" customFormat="true" ht="12.75" hidden="false" customHeight="false" outlineLevel="1" collapsed="false">
      <c r="A552" s="401" t="s">
        <v>434</v>
      </c>
      <c r="B552" s="402" t="n">
        <f aca="false">+ROUND(O552*1.0318,0)</f>
        <v>86446</v>
      </c>
      <c r="C552" s="403"/>
      <c r="D552" s="406"/>
      <c r="E552" s="368"/>
      <c r="F552" s="103"/>
      <c r="G552" s="103"/>
      <c r="H552" s="103"/>
      <c r="I552" s="103"/>
      <c r="J552" s="368"/>
      <c r="K552" s="368"/>
      <c r="L552" s="368"/>
      <c r="M552" s="368"/>
      <c r="N552" s="407" t="n">
        <v>81200</v>
      </c>
      <c r="O552" s="359" t="n">
        <f aca="false">ROUND((N552*1.0318),0)</f>
        <v>83782</v>
      </c>
      <c r="P552" s="106"/>
      <c r="IS552" s="103"/>
      <c r="IT552" s="103"/>
    </row>
    <row r="553" s="102" customFormat="true" ht="12.75" hidden="false" customHeight="false" outlineLevel="1" collapsed="false">
      <c r="A553" s="401" t="s">
        <v>435</v>
      </c>
      <c r="B553" s="402" t="n">
        <f aca="false">+ROUND(O553*1.0318,0)</f>
        <v>48163</v>
      </c>
      <c r="C553" s="403"/>
      <c r="D553" s="406"/>
      <c r="E553" s="368"/>
      <c r="F553" s="103"/>
      <c r="G553" s="103"/>
      <c r="H553" s="103"/>
      <c r="I553" s="103"/>
      <c r="J553" s="368"/>
      <c r="K553" s="368"/>
      <c r="L553" s="368"/>
      <c r="M553" s="368"/>
      <c r="N553" s="407" t="n">
        <v>45240</v>
      </c>
      <c r="O553" s="359" t="n">
        <f aca="false">ROUND((N553*1.0318),0)</f>
        <v>46679</v>
      </c>
      <c r="P553" s="106"/>
      <c r="IS553" s="103"/>
      <c r="IT553" s="103"/>
    </row>
    <row r="554" s="102" customFormat="true" ht="12.75" hidden="false" customHeight="false" outlineLevel="1" collapsed="false">
      <c r="A554" s="401" t="s">
        <v>436</v>
      </c>
      <c r="B554" s="402" t="n">
        <f aca="false">+ROUND(O554*1.0318,0)</f>
        <v>60513</v>
      </c>
      <c r="C554" s="403"/>
      <c r="D554" s="406"/>
      <c r="E554" s="368"/>
      <c r="F554" s="103"/>
      <c r="G554" s="103"/>
      <c r="H554" s="103"/>
      <c r="I554" s="103"/>
      <c r="J554" s="368"/>
      <c r="K554" s="368"/>
      <c r="L554" s="368"/>
      <c r="M554" s="368"/>
      <c r="N554" s="407" t="n">
        <v>56840</v>
      </c>
      <c r="O554" s="359" t="n">
        <f aca="false">ROUND((N554*1.0318),0)</f>
        <v>58648</v>
      </c>
      <c r="P554" s="106"/>
      <c r="IS554" s="103"/>
      <c r="IT554" s="103"/>
    </row>
    <row r="555" s="102" customFormat="true" ht="12.75" hidden="false" customHeight="false" outlineLevel="1" collapsed="false">
      <c r="A555" s="401" t="s">
        <v>437</v>
      </c>
      <c r="B555" s="402" t="n">
        <f aca="false">+ROUND(O555*1.0318,0)</f>
        <v>185242</v>
      </c>
      <c r="C555" s="403"/>
      <c r="D555" s="406"/>
      <c r="E555" s="368"/>
      <c r="F555" s="103"/>
      <c r="G555" s="103"/>
      <c r="H555" s="103"/>
      <c r="I555" s="103"/>
      <c r="J555" s="368"/>
      <c r="K555" s="368"/>
      <c r="L555" s="368"/>
      <c r="M555" s="368"/>
      <c r="N555" s="407" t="n">
        <v>174000</v>
      </c>
      <c r="O555" s="359" t="n">
        <f aca="false">ROUND((N555*1.0318),0)</f>
        <v>179533</v>
      </c>
      <c r="P555" s="106"/>
      <c r="IS555" s="103"/>
      <c r="IT555" s="103"/>
    </row>
    <row r="556" s="102" customFormat="true" ht="12.75" hidden="false" customHeight="false" outlineLevel="1" collapsed="false">
      <c r="A556" s="401" t="s">
        <v>438</v>
      </c>
      <c r="B556" s="402" t="n">
        <f aca="false">+ROUND(O556*1.0318,0)</f>
        <v>163013</v>
      </c>
      <c r="C556" s="403"/>
      <c r="D556" s="406"/>
      <c r="E556" s="368"/>
      <c r="F556" s="103"/>
      <c r="G556" s="103"/>
      <c r="H556" s="103"/>
      <c r="I556" s="103"/>
      <c r="J556" s="368"/>
      <c r="K556" s="368"/>
      <c r="L556" s="368"/>
      <c r="M556" s="368"/>
      <c r="N556" s="407" t="n">
        <v>153120</v>
      </c>
      <c r="O556" s="359" t="n">
        <f aca="false">ROUND((N556*1.0318),0)</f>
        <v>157989</v>
      </c>
      <c r="P556" s="106"/>
      <c r="IS556" s="103"/>
      <c r="IT556" s="103"/>
    </row>
    <row r="557" s="102" customFormat="true" ht="12.75" hidden="false" customHeight="false" outlineLevel="1" collapsed="false">
      <c r="A557" s="401" t="s">
        <v>439</v>
      </c>
      <c r="B557" s="402" t="n">
        <f aca="false">+ROUND(O557*1.0318,0)</f>
        <v>339611</v>
      </c>
      <c r="C557" s="403"/>
      <c r="D557" s="406"/>
      <c r="E557" s="368"/>
      <c r="F557" s="103"/>
      <c r="G557" s="103"/>
      <c r="H557" s="103"/>
      <c r="I557" s="103"/>
      <c r="J557" s="368"/>
      <c r="K557" s="368"/>
      <c r="L557" s="368"/>
      <c r="M557" s="368"/>
      <c r="N557" s="407" t="n">
        <v>319000</v>
      </c>
      <c r="O557" s="359" t="n">
        <f aca="false">ROUND((N557*1.0318),0)</f>
        <v>329144</v>
      </c>
      <c r="P557" s="106"/>
      <c r="IS557" s="103"/>
      <c r="IT557" s="103"/>
    </row>
    <row r="558" s="102" customFormat="true" ht="12.75" hidden="false" customHeight="false" outlineLevel="1" collapsed="false">
      <c r="A558" s="401" t="s">
        <v>440</v>
      </c>
      <c r="B558" s="402" t="n">
        <f aca="false">+ROUND(O558*1.0318,0)</f>
        <v>253165</v>
      </c>
      <c r="C558" s="403"/>
      <c r="D558" s="406"/>
      <c r="E558" s="368"/>
      <c r="F558" s="103"/>
      <c r="G558" s="103"/>
      <c r="H558" s="103"/>
      <c r="I558" s="103"/>
      <c r="J558" s="368"/>
      <c r="K558" s="368"/>
      <c r="L558" s="368"/>
      <c r="M558" s="368"/>
      <c r="N558" s="407" t="n">
        <v>237800</v>
      </c>
      <c r="O558" s="359" t="n">
        <f aca="false">ROUND((N558*1.0318),0)</f>
        <v>245362</v>
      </c>
      <c r="P558" s="106"/>
      <c r="IS558" s="103"/>
      <c r="IT558" s="103"/>
    </row>
    <row r="559" s="102" customFormat="true" ht="12.75" hidden="false" customHeight="false" outlineLevel="1" collapsed="false">
      <c r="A559" s="408"/>
      <c r="B559" s="409" t="n">
        <f aca="false">+ROUND(O559*1.0318,0)</f>
        <v>0</v>
      </c>
      <c r="C559" s="403"/>
      <c r="D559" s="406"/>
      <c r="E559" s="368"/>
      <c r="F559" s="103"/>
      <c r="G559" s="103"/>
      <c r="H559" s="103"/>
      <c r="I559" s="103"/>
      <c r="J559" s="368"/>
      <c r="K559" s="368"/>
      <c r="L559" s="368"/>
      <c r="M559" s="368"/>
      <c r="N559" s="410"/>
      <c r="O559" s="359"/>
      <c r="P559" s="106"/>
      <c r="IS559" s="103"/>
      <c r="IT559" s="103"/>
    </row>
    <row r="560" s="102" customFormat="true" ht="12.75" hidden="false" customHeight="false" outlineLevel="1" collapsed="false">
      <c r="A560" s="398" t="s">
        <v>237</v>
      </c>
      <c r="B560" s="399" t="s">
        <v>375</v>
      </c>
      <c r="C560" s="411"/>
      <c r="D560" s="412"/>
      <c r="E560" s="368"/>
      <c r="F560" s="103"/>
      <c r="G560" s="103"/>
      <c r="H560" s="103"/>
      <c r="I560" s="103"/>
      <c r="J560" s="368"/>
      <c r="K560" s="368"/>
      <c r="L560" s="368"/>
      <c r="M560" s="368"/>
      <c r="N560" s="410"/>
      <c r="O560" s="359"/>
      <c r="P560" s="106"/>
      <c r="IS560" s="103"/>
      <c r="IT560" s="103"/>
    </row>
    <row r="561" s="102" customFormat="true" ht="12.75" hidden="false" customHeight="false" outlineLevel="1" collapsed="false">
      <c r="A561" s="401" t="s">
        <v>441</v>
      </c>
      <c r="B561" s="402" t="n">
        <f aca="false">+ROUND(O561*1.0318,0)</f>
        <v>82741</v>
      </c>
      <c r="C561" s="403"/>
      <c r="D561" s="406"/>
      <c r="E561" s="368"/>
      <c r="F561" s="103"/>
      <c r="G561" s="103"/>
      <c r="H561" s="103"/>
      <c r="I561" s="103"/>
      <c r="J561" s="368"/>
      <c r="K561" s="368"/>
      <c r="L561" s="368"/>
      <c r="M561" s="368"/>
      <c r="N561" s="407" t="n">
        <v>77720</v>
      </c>
      <c r="O561" s="359" t="n">
        <f aca="false">ROUND((N561*1.0318),0)</f>
        <v>80191</v>
      </c>
      <c r="P561" s="106"/>
      <c r="IS561" s="103"/>
      <c r="IT561" s="103"/>
    </row>
    <row r="562" s="102" customFormat="true" ht="12.75" hidden="false" customHeight="false" outlineLevel="1" collapsed="false">
      <c r="A562" s="401" t="s">
        <v>238</v>
      </c>
      <c r="B562" s="402" t="n">
        <f aca="false">+ROUND(O562*1.0318,0)</f>
        <v>72862</v>
      </c>
      <c r="C562" s="403"/>
      <c r="D562" s="406"/>
      <c r="E562" s="368"/>
      <c r="F562" s="103"/>
      <c r="G562" s="103"/>
      <c r="H562" s="103"/>
      <c r="I562" s="103"/>
      <c r="J562" s="368"/>
      <c r="K562" s="368"/>
      <c r="L562" s="368"/>
      <c r="M562" s="368"/>
      <c r="N562" s="407" t="n">
        <v>68440</v>
      </c>
      <c r="O562" s="359" t="n">
        <f aca="false">ROUND((N562*1.0318),0)</f>
        <v>70616</v>
      </c>
      <c r="P562" s="106"/>
      <c r="IS562" s="103"/>
      <c r="IT562" s="103"/>
    </row>
    <row r="563" s="102" customFormat="true" ht="12.75" hidden="false" customHeight="false" outlineLevel="1" collapsed="false">
      <c r="A563" s="401" t="s">
        <v>442</v>
      </c>
      <c r="B563" s="402" t="n">
        <f aca="false">+ROUND(O563*1.0318,0)</f>
        <v>16055</v>
      </c>
      <c r="C563" s="403"/>
      <c r="D563" s="406"/>
      <c r="E563" s="368"/>
      <c r="F563" s="103"/>
      <c r="G563" s="103"/>
      <c r="H563" s="103"/>
      <c r="I563" s="103"/>
      <c r="J563" s="368"/>
      <c r="K563" s="368"/>
      <c r="L563" s="368"/>
      <c r="M563" s="368"/>
      <c r="N563" s="407" t="n">
        <v>15080</v>
      </c>
      <c r="O563" s="359" t="n">
        <f aca="false">ROUND((N563*1.0318),0)</f>
        <v>15560</v>
      </c>
      <c r="P563" s="106"/>
      <c r="IS563" s="103"/>
      <c r="IT563" s="103"/>
    </row>
    <row r="564" s="102" customFormat="true" ht="12.75" hidden="false" customHeight="false" outlineLevel="1" collapsed="false">
      <c r="A564" s="401" t="s">
        <v>443</v>
      </c>
      <c r="B564" s="402" t="n">
        <f aca="false">+ROUND(O564*1.0318,0)</f>
        <v>23464</v>
      </c>
      <c r="C564" s="403"/>
      <c r="D564" s="406"/>
      <c r="E564" s="368"/>
      <c r="F564" s="103"/>
      <c r="G564" s="103"/>
      <c r="H564" s="103"/>
      <c r="I564" s="103"/>
      <c r="J564" s="368"/>
      <c r="K564" s="368"/>
      <c r="L564" s="368"/>
      <c r="M564" s="368"/>
      <c r="N564" s="407" t="n">
        <v>22040</v>
      </c>
      <c r="O564" s="359" t="n">
        <f aca="false">ROUND((N564*1.0318),0)</f>
        <v>22741</v>
      </c>
      <c r="P564" s="106"/>
      <c r="IS564" s="103"/>
      <c r="IT564" s="103"/>
    </row>
    <row r="565" s="102" customFormat="true" ht="12.75" hidden="false" customHeight="false" outlineLevel="1" collapsed="false">
      <c r="A565" s="401" t="s">
        <v>239</v>
      </c>
      <c r="B565" s="402" t="n">
        <f aca="false">+ROUND(O565*1.0318,0)</f>
        <v>29638</v>
      </c>
      <c r="C565" s="403"/>
      <c r="D565" s="406"/>
      <c r="E565" s="368"/>
      <c r="F565" s="103"/>
      <c r="G565" s="103"/>
      <c r="H565" s="103"/>
      <c r="I565" s="103"/>
      <c r="J565" s="368"/>
      <c r="K565" s="368"/>
      <c r="L565" s="368"/>
      <c r="M565" s="368"/>
      <c r="N565" s="407" t="n">
        <v>27840</v>
      </c>
      <c r="O565" s="359" t="n">
        <f aca="false">ROUND((N565*1.0318),0)</f>
        <v>28725</v>
      </c>
      <c r="P565" s="106"/>
      <c r="IS565" s="103"/>
      <c r="IT565" s="103"/>
    </row>
    <row r="566" s="102" customFormat="true" ht="12.75" hidden="false" customHeight="false" outlineLevel="1" collapsed="false">
      <c r="A566" s="401" t="s">
        <v>444</v>
      </c>
      <c r="B566" s="402" t="n">
        <f aca="false">+ROUND(O566*1.0318,0)</f>
        <v>18524</v>
      </c>
      <c r="C566" s="403"/>
      <c r="D566" s="406"/>
      <c r="E566" s="368"/>
      <c r="F566" s="103"/>
      <c r="G566" s="103"/>
      <c r="H566" s="103"/>
      <c r="I566" s="103"/>
      <c r="J566" s="368"/>
      <c r="K566" s="368"/>
      <c r="L566" s="368"/>
      <c r="M566" s="368"/>
      <c r="N566" s="407" t="n">
        <v>17400</v>
      </c>
      <c r="O566" s="359" t="n">
        <f aca="false">ROUND((N566*1.0318),0)</f>
        <v>17953</v>
      </c>
      <c r="P566" s="106"/>
      <c r="IS566" s="103"/>
      <c r="IT566" s="103"/>
    </row>
    <row r="567" s="102" customFormat="true" ht="12.75" hidden="false" customHeight="false" outlineLevel="1" collapsed="false">
      <c r="A567" s="401" t="s">
        <v>445</v>
      </c>
      <c r="B567" s="402" t="n">
        <f aca="false">+ROUND(O567*1.0318,0)</f>
        <v>53103</v>
      </c>
      <c r="C567" s="403"/>
      <c r="D567" s="406"/>
      <c r="E567" s="368"/>
      <c r="F567" s="103"/>
      <c r="G567" s="103"/>
      <c r="H567" s="103"/>
      <c r="I567" s="103"/>
      <c r="J567" s="368"/>
      <c r="K567" s="368"/>
      <c r="L567" s="368"/>
      <c r="M567" s="368"/>
      <c r="N567" s="407" t="n">
        <v>49880</v>
      </c>
      <c r="O567" s="359" t="n">
        <f aca="false">ROUND((N567*1.0318),0)</f>
        <v>51466</v>
      </c>
      <c r="P567" s="106"/>
      <c r="IS567" s="103"/>
      <c r="IT567" s="103"/>
    </row>
    <row r="568" s="102" customFormat="true" ht="12.75" hidden="false" customHeight="false" outlineLevel="1" collapsed="false">
      <c r="A568" s="401" t="s">
        <v>446</v>
      </c>
      <c r="B568" s="402" t="n">
        <f aca="false">+ROUND(O568*1.0318,0)</f>
        <v>60513</v>
      </c>
      <c r="C568" s="403"/>
      <c r="D568" s="406"/>
      <c r="E568" s="368"/>
      <c r="F568" s="103"/>
      <c r="G568" s="103"/>
      <c r="H568" s="103"/>
      <c r="I568" s="103"/>
      <c r="J568" s="368"/>
      <c r="K568" s="368"/>
      <c r="L568" s="368"/>
      <c r="M568" s="368"/>
      <c r="N568" s="407" t="n">
        <v>56840</v>
      </c>
      <c r="O568" s="359" t="n">
        <f aca="false">ROUND((N568*1.0318),0)</f>
        <v>58648</v>
      </c>
      <c r="P568" s="106"/>
      <c r="IS568" s="103"/>
      <c r="IT568" s="103"/>
    </row>
    <row r="569" s="102" customFormat="true" ht="12.75" hidden="false" customHeight="false" outlineLevel="1" collapsed="false">
      <c r="A569" s="401" t="s">
        <v>447</v>
      </c>
      <c r="B569" s="402" t="n">
        <f aca="false">+ROUND(O569*1.0318,0)</f>
        <v>64217</v>
      </c>
      <c r="C569" s="403"/>
      <c r="D569" s="406"/>
      <c r="E569" s="368"/>
      <c r="F569" s="103"/>
      <c r="G569" s="103"/>
      <c r="H569" s="103"/>
      <c r="I569" s="103"/>
      <c r="J569" s="368"/>
      <c r="K569" s="368"/>
      <c r="L569" s="368"/>
      <c r="M569" s="368"/>
      <c r="N569" s="407" t="n">
        <v>60320</v>
      </c>
      <c r="O569" s="359" t="n">
        <f aca="false">ROUND((N569*1.0318),0)</f>
        <v>62238</v>
      </c>
      <c r="P569" s="106"/>
      <c r="IS569" s="103"/>
      <c r="IT569" s="103"/>
    </row>
    <row r="570" s="102" customFormat="true" ht="12.75" hidden="false" customHeight="false" outlineLevel="1" collapsed="false">
      <c r="A570" s="401" t="s">
        <v>448</v>
      </c>
      <c r="B570" s="402" t="n">
        <f aca="false">+ROUND(O570*1.0318,0)</f>
        <v>45693</v>
      </c>
      <c r="C570" s="403"/>
      <c r="D570" s="406"/>
      <c r="E570" s="368"/>
      <c r="F570" s="103"/>
      <c r="G570" s="103"/>
      <c r="H570" s="103"/>
      <c r="I570" s="103"/>
      <c r="J570" s="368"/>
      <c r="K570" s="368"/>
      <c r="L570" s="368"/>
      <c r="M570" s="368"/>
      <c r="N570" s="407" t="n">
        <v>42920</v>
      </c>
      <c r="O570" s="359" t="n">
        <f aca="false">ROUND((N570*1.0318),0)</f>
        <v>44285</v>
      </c>
      <c r="P570" s="106"/>
      <c r="IS570" s="103"/>
      <c r="IT570" s="103"/>
    </row>
    <row r="571" s="102" customFormat="true" ht="12.75" hidden="false" customHeight="false" outlineLevel="1" collapsed="false">
      <c r="A571" s="401" t="s">
        <v>389</v>
      </c>
      <c r="B571" s="402" t="n">
        <f aca="false">+ROUND(O571*1.0318,0)</f>
        <v>56808</v>
      </c>
      <c r="C571" s="403"/>
      <c r="D571" s="406"/>
      <c r="E571" s="368"/>
      <c r="F571" s="103"/>
      <c r="G571" s="103"/>
      <c r="H571" s="103"/>
      <c r="I571" s="103"/>
      <c r="J571" s="368"/>
      <c r="K571" s="368"/>
      <c r="L571" s="368"/>
      <c r="M571" s="368"/>
      <c r="N571" s="407" t="n">
        <v>53360</v>
      </c>
      <c r="O571" s="359" t="n">
        <f aca="false">ROUND((N571*1.0318),0)</f>
        <v>55057</v>
      </c>
      <c r="P571" s="106"/>
      <c r="IS571" s="103"/>
      <c r="IT571" s="103"/>
    </row>
    <row r="572" s="102" customFormat="true" ht="12.75" hidden="false" customHeight="false" outlineLevel="1" collapsed="false">
      <c r="A572" s="401" t="s">
        <v>390</v>
      </c>
      <c r="B572" s="402" t="n">
        <f aca="false">+ROUND(O572*1.0318,0)</f>
        <v>46928</v>
      </c>
      <c r="C572" s="403"/>
      <c r="D572" s="406"/>
      <c r="E572" s="368"/>
      <c r="F572" s="103"/>
      <c r="G572" s="103"/>
      <c r="H572" s="103"/>
      <c r="I572" s="103"/>
      <c r="J572" s="368"/>
      <c r="K572" s="368"/>
      <c r="L572" s="368"/>
      <c r="M572" s="368"/>
      <c r="N572" s="407" t="n">
        <v>44080</v>
      </c>
      <c r="O572" s="359" t="n">
        <f aca="false">ROUND((N572*1.0318),0)</f>
        <v>45482</v>
      </c>
      <c r="P572" s="106"/>
      <c r="IS572" s="103"/>
      <c r="IT572" s="103"/>
    </row>
    <row r="573" s="102" customFormat="true" ht="12.75" hidden="false" customHeight="false" outlineLevel="1" collapsed="false">
      <c r="A573" s="401" t="s">
        <v>449</v>
      </c>
      <c r="B573" s="402" t="n">
        <f aca="false">+ROUND(O573*1.0318,0)</f>
        <v>148194</v>
      </c>
      <c r="C573" s="403"/>
      <c r="D573" s="406"/>
      <c r="E573" s="368"/>
      <c r="F573" s="103"/>
      <c r="G573" s="103"/>
      <c r="H573" s="103"/>
      <c r="I573" s="103"/>
      <c r="J573" s="368"/>
      <c r="K573" s="368"/>
      <c r="L573" s="368"/>
      <c r="M573" s="368"/>
      <c r="N573" s="407" t="n">
        <v>139200</v>
      </c>
      <c r="O573" s="359" t="n">
        <f aca="false">ROUND((N573*1.0318),0)</f>
        <v>143627</v>
      </c>
      <c r="P573" s="106"/>
      <c r="IS573" s="103"/>
      <c r="IT573" s="103"/>
    </row>
    <row r="574" s="102" customFormat="true" ht="12.75" hidden="false" customHeight="false" outlineLevel="1" collapsed="false">
      <c r="A574" s="401" t="s">
        <v>450</v>
      </c>
      <c r="B574" s="402" t="n">
        <f aca="false">+ROUND(O574*1.0318,0)</f>
        <v>34579</v>
      </c>
      <c r="C574" s="403"/>
      <c r="D574" s="406"/>
      <c r="E574" s="368"/>
      <c r="F574" s="103"/>
      <c r="G574" s="103"/>
      <c r="H574" s="103"/>
      <c r="I574" s="103"/>
      <c r="J574" s="368"/>
      <c r="K574" s="368"/>
      <c r="L574" s="368"/>
      <c r="M574" s="368"/>
      <c r="N574" s="407" t="n">
        <v>32480</v>
      </c>
      <c r="O574" s="359" t="n">
        <f aca="false">ROUND((N574*1.0318),0)</f>
        <v>33513</v>
      </c>
      <c r="P574" s="106"/>
      <c r="IS574" s="103"/>
      <c r="IT574" s="103"/>
    </row>
    <row r="575" s="102" customFormat="true" ht="12.75" hidden="false" customHeight="false" outlineLevel="1" collapsed="false">
      <c r="A575" s="401" t="s">
        <v>451</v>
      </c>
      <c r="B575" s="402" t="n">
        <f aca="false">+ROUND(O575*1.0318,0)</f>
        <v>27169</v>
      </c>
      <c r="C575" s="403"/>
      <c r="D575" s="406"/>
      <c r="E575" s="368"/>
      <c r="F575" s="103"/>
      <c r="G575" s="103"/>
      <c r="H575" s="103"/>
      <c r="I575" s="103"/>
      <c r="J575" s="368"/>
      <c r="K575" s="368"/>
      <c r="L575" s="368"/>
      <c r="M575" s="368"/>
      <c r="N575" s="407" t="n">
        <v>25520</v>
      </c>
      <c r="O575" s="359" t="n">
        <f aca="false">ROUND((N575*1.0318),0)</f>
        <v>26332</v>
      </c>
      <c r="P575" s="106"/>
      <c r="IS575" s="103"/>
      <c r="IT575" s="103"/>
    </row>
    <row r="576" s="102" customFormat="true" ht="12.75" hidden="false" customHeight="false" outlineLevel="1" collapsed="false">
      <c r="A576" s="401" t="s">
        <v>452</v>
      </c>
      <c r="B576" s="402" t="n">
        <f aca="false">+ROUND(O576*1.0318,0)</f>
        <v>676752</v>
      </c>
      <c r="C576" s="403"/>
      <c r="D576" s="406"/>
      <c r="E576" s="368"/>
      <c r="F576" s="103"/>
      <c r="G576" s="103"/>
      <c r="H576" s="103"/>
      <c r="I576" s="103"/>
      <c r="J576" s="368"/>
      <c r="K576" s="368"/>
      <c r="L576" s="368"/>
      <c r="M576" s="368"/>
      <c r="N576" s="407" t="n">
        <v>635680</v>
      </c>
      <c r="O576" s="359" t="n">
        <f aca="false">ROUND((N576*1.0318),0)</f>
        <v>655895</v>
      </c>
      <c r="P576" s="106"/>
      <c r="IS576" s="103"/>
      <c r="IT576" s="103"/>
    </row>
    <row r="577" s="102" customFormat="true" ht="12.75" hidden="false" customHeight="false" outlineLevel="1" collapsed="false">
      <c r="A577" s="401" t="s">
        <v>453</v>
      </c>
      <c r="B577" s="402" t="n">
        <f aca="false">+ROUND(O577*1.0318,0)</f>
        <v>585366</v>
      </c>
      <c r="C577" s="403"/>
      <c r="D577" s="406"/>
      <c r="E577" s="368"/>
      <c r="F577" s="103"/>
      <c r="G577" s="103"/>
      <c r="H577" s="103"/>
      <c r="I577" s="103"/>
      <c r="J577" s="368"/>
      <c r="K577" s="368"/>
      <c r="L577" s="368"/>
      <c r="M577" s="368"/>
      <c r="N577" s="407" t="n">
        <v>549840</v>
      </c>
      <c r="O577" s="359" t="n">
        <f aca="false">ROUND((N577*1.0318),0)</f>
        <v>567325</v>
      </c>
      <c r="P577" s="106"/>
      <c r="IS577" s="103"/>
      <c r="IT577" s="103"/>
    </row>
    <row r="578" s="102" customFormat="true" ht="12.75" hidden="false" customHeight="false" outlineLevel="1" collapsed="false">
      <c r="A578" s="401" t="s">
        <v>454</v>
      </c>
      <c r="B578" s="402" t="n">
        <f aca="false">+ROUND(O578*1.0318,0)</f>
        <v>528558</v>
      </c>
      <c r="C578" s="403"/>
      <c r="D578" s="406"/>
      <c r="E578" s="368"/>
      <c r="F578" s="103"/>
      <c r="G578" s="103"/>
      <c r="H578" s="103"/>
      <c r="I578" s="103"/>
      <c r="J578" s="368"/>
      <c r="K578" s="368"/>
      <c r="L578" s="368"/>
      <c r="M578" s="368"/>
      <c r="N578" s="407" t="n">
        <v>496480</v>
      </c>
      <c r="O578" s="359" t="n">
        <f aca="false">ROUND((N578*1.0318),0)</f>
        <v>512268</v>
      </c>
      <c r="P578" s="106"/>
      <c r="IS578" s="103"/>
      <c r="IT578" s="103"/>
    </row>
    <row r="579" s="102" customFormat="true" ht="12.75" hidden="false" customHeight="false" outlineLevel="1" collapsed="false">
      <c r="A579" s="401" t="s">
        <v>455</v>
      </c>
      <c r="B579" s="402" t="n">
        <f aca="false">+ROUND(O579*1.0318,0)</f>
        <v>827416</v>
      </c>
      <c r="C579" s="403"/>
      <c r="D579" s="406"/>
      <c r="E579" s="368"/>
      <c r="F579" s="103"/>
      <c r="G579" s="103"/>
      <c r="H579" s="103"/>
      <c r="I579" s="103"/>
      <c r="J579" s="368"/>
      <c r="K579" s="368"/>
      <c r="L579" s="368"/>
      <c r="M579" s="368"/>
      <c r="N579" s="407" t="n">
        <v>777200</v>
      </c>
      <c r="O579" s="359" t="n">
        <f aca="false">ROUND((N579*1.0318),0)</f>
        <v>801915</v>
      </c>
      <c r="P579" s="106"/>
      <c r="IS579" s="103"/>
      <c r="IT579" s="103"/>
    </row>
    <row r="580" s="102" customFormat="true" ht="12.75" hidden="false" customHeight="false" outlineLevel="1" collapsed="false">
      <c r="A580" s="401" t="s">
        <v>456</v>
      </c>
      <c r="B580" s="402" t="n">
        <f aca="false">+ROUND(O580*1.0318,0)</f>
        <v>423588</v>
      </c>
      <c r="C580" s="403"/>
      <c r="D580" s="406"/>
      <c r="E580" s="368"/>
      <c r="F580" s="103"/>
      <c r="G580" s="103"/>
      <c r="H580" s="103"/>
      <c r="I580" s="103"/>
      <c r="J580" s="368"/>
      <c r="K580" s="368"/>
      <c r="L580" s="368"/>
      <c r="M580" s="368"/>
      <c r="N580" s="407" t="n">
        <v>397880</v>
      </c>
      <c r="O580" s="359" t="n">
        <f aca="false">ROUND((N580*1.0318),0)</f>
        <v>410533</v>
      </c>
      <c r="P580" s="106"/>
      <c r="IS580" s="103"/>
      <c r="IT580" s="103"/>
    </row>
    <row r="581" s="102" customFormat="true" ht="12.75" hidden="false" customHeight="false" outlineLevel="1" collapsed="false">
      <c r="A581" s="401" t="s">
        <v>457</v>
      </c>
      <c r="B581" s="402" t="n">
        <f aca="false">+ROUND(O581*1.0318,0)</f>
        <v>1086755</v>
      </c>
      <c r="C581" s="403"/>
      <c r="D581" s="406"/>
      <c r="E581" s="368"/>
      <c r="F581" s="103"/>
      <c r="G581" s="103"/>
      <c r="H581" s="103"/>
      <c r="I581" s="103"/>
      <c r="J581" s="368"/>
      <c r="K581" s="368"/>
      <c r="L581" s="368"/>
      <c r="M581" s="368"/>
      <c r="N581" s="407" t="n">
        <v>1020800</v>
      </c>
      <c r="O581" s="359" t="n">
        <f aca="false">ROUND((N581*1.0318),0)</f>
        <v>1053261</v>
      </c>
      <c r="P581" s="106"/>
      <c r="IS581" s="103"/>
      <c r="IT581" s="103"/>
    </row>
    <row r="582" s="102" customFormat="true" ht="12.75" hidden="false" customHeight="false" outlineLevel="1" collapsed="false">
      <c r="A582" s="401" t="s">
        <v>458</v>
      </c>
      <c r="B582" s="402" t="n">
        <f aca="false">+ROUND(O582*1.0318,0)</f>
        <v>1481939</v>
      </c>
      <c r="C582" s="403"/>
      <c r="D582" s="406"/>
      <c r="E582" s="368"/>
      <c r="F582" s="103"/>
      <c r="G582" s="103"/>
      <c r="H582" s="103"/>
      <c r="I582" s="103"/>
      <c r="J582" s="368"/>
      <c r="K582" s="368"/>
      <c r="L582" s="368"/>
      <c r="M582" s="368"/>
      <c r="N582" s="407" t="n">
        <v>1392000</v>
      </c>
      <c r="O582" s="359" t="n">
        <f aca="false">ROUND((N582*1.0318),0)</f>
        <v>1436266</v>
      </c>
      <c r="P582" s="106"/>
      <c r="IS582" s="103"/>
      <c r="IT582" s="103"/>
    </row>
    <row r="583" s="102" customFormat="true" ht="12.75" hidden="false" customHeight="false" outlineLevel="1" collapsed="false">
      <c r="A583" s="401" t="s">
        <v>459</v>
      </c>
      <c r="B583" s="402" t="n">
        <f aca="false">+ROUND(O583*1.0318,0)</f>
        <v>123495</v>
      </c>
      <c r="C583" s="403"/>
      <c r="D583" s="406"/>
      <c r="E583" s="368"/>
      <c r="F583" s="103"/>
      <c r="G583" s="103"/>
      <c r="H583" s="103"/>
      <c r="I583" s="103"/>
      <c r="J583" s="368"/>
      <c r="K583" s="368"/>
      <c r="L583" s="368"/>
      <c r="M583" s="368"/>
      <c r="N583" s="407" t="n">
        <v>116000</v>
      </c>
      <c r="O583" s="359" t="n">
        <f aca="false">ROUND((N583*1.0318),0)</f>
        <v>119689</v>
      </c>
      <c r="P583" s="106"/>
      <c r="IS583" s="103"/>
      <c r="IT583" s="103"/>
    </row>
    <row r="584" s="102" customFormat="true" ht="12.75" hidden="false" customHeight="false" outlineLevel="1" collapsed="false">
      <c r="A584" s="401" t="s">
        <v>460</v>
      </c>
      <c r="B584" s="402" t="n">
        <f aca="false">+ROUND(O584*1.0318,0)</f>
        <v>197592</v>
      </c>
      <c r="C584" s="403"/>
      <c r="D584" s="406"/>
      <c r="E584" s="368"/>
      <c r="F584" s="103"/>
      <c r="G584" s="103"/>
      <c r="H584" s="103"/>
      <c r="I584" s="103"/>
      <c r="J584" s="368"/>
      <c r="K584" s="368"/>
      <c r="L584" s="368"/>
      <c r="M584" s="368"/>
      <c r="N584" s="407" t="n">
        <v>185600</v>
      </c>
      <c r="O584" s="359" t="n">
        <f aca="false">ROUND((N584*1.0318),0)</f>
        <v>191502</v>
      </c>
      <c r="P584" s="106"/>
      <c r="IS584" s="103"/>
      <c r="IT584" s="103"/>
    </row>
    <row r="585" s="102" customFormat="true" ht="18" hidden="false" customHeight="false" outlineLevel="1" collapsed="false">
      <c r="A585" s="408"/>
      <c r="B585" s="409" t="n">
        <f aca="false">+ROUND(O585*1.0318,0)</f>
        <v>0</v>
      </c>
      <c r="C585" s="403"/>
      <c r="D585" s="406"/>
      <c r="E585" s="368"/>
      <c r="F585" s="103"/>
      <c r="G585" s="103"/>
      <c r="H585" s="103"/>
      <c r="I585" s="103"/>
      <c r="J585" s="368"/>
      <c r="K585" s="368"/>
      <c r="L585" s="368"/>
      <c r="M585" s="368"/>
      <c r="N585" s="416"/>
      <c r="O585" s="359"/>
      <c r="P585" s="106"/>
      <c r="IS585" s="103"/>
      <c r="IT585" s="103"/>
    </row>
    <row r="586" s="102" customFormat="true" ht="18" hidden="false" customHeight="false" outlineLevel="1" collapsed="false">
      <c r="A586" s="394" t="s">
        <v>240</v>
      </c>
      <c r="B586" s="418" t="s">
        <v>375</v>
      </c>
      <c r="C586" s="396"/>
      <c r="D586" s="417"/>
      <c r="E586" s="368"/>
      <c r="F586" s="103"/>
      <c r="G586" s="103"/>
      <c r="H586" s="103"/>
      <c r="I586" s="103"/>
      <c r="J586" s="368"/>
      <c r="K586" s="368"/>
      <c r="L586" s="368"/>
      <c r="M586" s="368"/>
      <c r="N586" s="416"/>
      <c r="O586" s="359"/>
      <c r="P586" s="106"/>
      <c r="IS586" s="103"/>
      <c r="IT586" s="103"/>
    </row>
    <row r="587" s="102" customFormat="true" ht="12.75" hidden="false" customHeight="false" outlineLevel="1" collapsed="false">
      <c r="A587" s="401" t="s">
        <v>461</v>
      </c>
      <c r="B587" s="402" t="n">
        <f aca="false">+ROUND(O587*1.0318,0)</f>
        <v>53103</v>
      </c>
      <c r="C587" s="403"/>
      <c r="D587" s="406"/>
      <c r="E587" s="368"/>
      <c r="F587" s="103"/>
      <c r="G587" s="103"/>
      <c r="H587" s="103"/>
      <c r="I587" s="103"/>
      <c r="J587" s="368"/>
      <c r="K587" s="368"/>
      <c r="L587" s="368"/>
      <c r="M587" s="368"/>
      <c r="N587" s="407" t="n">
        <v>49880</v>
      </c>
      <c r="O587" s="359" t="n">
        <f aca="false">ROUND((N587*1.0318),0)</f>
        <v>51466</v>
      </c>
      <c r="P587" s="106"/>
      <c r="IS587" s="103"/>
      <c r="IT587" s="103"/>
    </row>
    <row r="588" s="102" customFormat="true" ht="12.75" hidden="false" customHeight="false" outlineLevel="1" collapsed="false">
      <c r="A588" s="401" t="s">
        <v>462</v>
      </c>
      <c r="B588" s="402" t="n">
        <f aca="false">+ROUND(O588*1.0318,0)</f>
        <v>37049</v>
      </c>
      <c r="C588" s="403"/>
      <c r="D588" s="406"/>
      <c r="E588" s="368"/>
      <c r="F588" s="103"/>
      <c r="G588" s="103"/>
      <c r="H588" s="103"/>
      <c r="I588" s="103"/>
      <c r="J588" s="368"/>
      <c r="K588" s="368"/>
      <c r="L588" s="368"/>
      <c r="M588" s="368"/>
      <c r="N588" s="407" t="n">
        <v>34800</v>
      </c>
      <c r="O588" s="359" t="n">
        <f aca="false">ROUND((N588*1.0318),0)</f>
        <v>35907</v>
      </c>
      <c r="P588" s="106"/>
      <c r="IS588" s="103"/>
      <c r="IT588" s="103"/>
    </row>
    <row r="589" s="102" customFormat="true" ht="12.75" hidden="false" customHeight="false" outlineLevel="1" collapsed="false">
      <c r="A589" s="401" t="s">
        <v>463</v>
      </c>
      <c r="B589" s="402" t="n">
        <f aca="false">+ROUND(O589*1.0318,0)</f>
        <v>37049</v>
      </c>
      <c r="C589" s="403"/>
      <c r="D589" s="406"/>
      <c r="E589" s="368"/>
      <c r="F589" s="103"/>
      <c r="G589" s="103"/>
      <c r="H589" s="103"/>
      <c r="I589" s="103"/>
      <c r="J589" s="368"/>
      <c r="K589" s="368"/>
      <c r="L589" s="368"/>
      <c r="M589" s="368"/>
      <c r="N589" s="407" t="n">
        <v>34800</v>
      </c>
      <c r="O589" s="359" t="n">
        <f aca="false">ROUND((N589*1.0318),0)</f>
        <v>35907</v>
      </c>
      <c r="P589" s="106"/>
      <c r="IS589" s="103"/>
      <c r="IT589" s="103"/>
    </row>
    <row r="590" s="102" customFormat="true" ht="12.75" hidden="false" customHeight="false" outlineLevel="1" collapsed="false">
      <c r="A590" s="401" t="s">
        <v>464</v>
      </c>
      <c r="B590" s="402" t="n">
        <f aca="false">+ROUND(O590*1.0318,0)</f>
        <v>37049</v>
      </c>
      <c r="C590" s="403"/>
      <c r="D590" s="406"/>
      <c r="E590" s="368"/>
      <c r="F590" s="103"/>
      <c r="G590" s="103"/>
      <c r="H590" s="103"/>
      <c r="I590" s="103"/>
      <c r="J590" s="368"/>
      <c r="K590" s="368"/>
      <c r="L590" s="368"/>
      <c r="M590" s="368"/>
      <c r="N590" s="407" t="n">
        <v>34800</v>
      </c>
      <c r="O590" s="359" t="n">
        <f aca="false">ROUND((N590*1.0318),0)</f>
        <v>35907</v>
      </c>
      <c r="P590" s="106"/>
      <c r="IS590" s="103"/>
      <c r="IT590" s="103"/>
    </row>
    <row r="591" s="102" customFormat="true" ht="12.75" hidden="false" customHeight="false" outlineLevel="1" collapsed="false">
      <c r="A591" s="401" t="s">
        <v>241</v>
      </c>
      <c r="B591" s="402" t="n">
        <f aca="false">+ROUND(O591*1.0318,0)</f>
        <v>45693</v>
      </c>
      <c r="C591" s="403"/>
      <c r="D591" s="406"/>
      <c r="E591" s="368"/>
      <c r="F591" s="103"/>
      <c r="G591" s="103"/>
      <c r="H591" s="103"/>
      <c r="I591" s="103"/>
      <c r="J591" s="368"/>
      <c r="K591" s="368"/>
      <c r="L591" s="368"/>
      <c r="M591" s="368"/>
      <c r="N591" s="407" t="n">
        <v>42920</v>
      </c>
      <c r="O591" s="359" t="n">
        <f aca="false">ROUND((N591*1.0318),0)</f>
        <v>44285</v>
      </c>
      <c r="P591" s="106"/>
      <c r="IS591" s="103"/>
      <c r="IT591" s="103"/>
    </row>
    <row r="592" s="102" customFormat="true" ht="12.75" hidden="false" customHeight="false" outlineLevel="1" collapsed="false">
      <c r="A592" s="401" t="s">
        <v>465</v>
      </c>
      <c r="B592" s="402" t="n">
        <f aca="false">+ROUND(O592*1.0318,0)</f>
        <v>0</v>
      </c>
      <c r="C592" s="403"/>
      <c r="D592" s="413"/>
      <c r="E592" s="368"/>
      <c r="F592" s="103"/>
      <c r="G592" s="103"/>
      <c r="H592" s="103"/>
      <c r="I592" s="103"/>
      <c r="J592" s="368"/>
      <c r="K592" s="368"/>
      <c r="L592" s="368"/>
      <c r="M592" s="368"/>
      <c r="N592" s="414"/>
      <c r="O592" s="359" t="n">
        <f aca="false">ROUND((N592*1.0318),0)</f>
        <v>0</v>
      </c>
      <c r="P592" s="106"/>
      <c r="IS592" s="103"/>
      <c r="IT592" s="103"/>
    </row>
    <row r="593" s="102" customFormat="true" ht="12.75" hidden="false" customHeight="false" outlineLevel="1" collapsed="false">
      <c r="A593" s="401" t="s">
        <v>466</v>
      </c>
      <c r="B593" s="402" t="n">
        <f aca="false">+ROUND(O593*1.0318,0)</f>
        <v>308737</v>
      </c>
      <c r="C593" s="403"/>
      <c r="D593" s="406"/>
      <c r="E593" s="368"/>
      <c r="F593" s="103"/>
      <c r="G593" s="103"/>
      <c r="H593" s="103"/>
      <c r="I593" s="103"/>
      <c r="J593" s="368"/>
      <c r="K593" s="368"/>
      <c r="L593" s="368"/>
      <c r="M593" s="368"/>
      <c r="N593" s="407" t="n">
        <v>290000</v>
      </c>
      <c r="O593" s="359" t="n">
        <f aca="false">ROUND((N593*1.0318),0)</f>
        <v>299222</v>
      </c>
      <c r="P593" s="106"/>
      <c r="IS593" s="103"/>
      <c r="IT593" s="103"/>
    </row>
    <row r="594" s="102" customFormat="true" ht="12.75" hidden="false" customHeight="false" outlineLevel="1" collapsed="false">
      <c r="A594" s="401" t="s">
        <v>467</v>
      </c>
      <c r="B594" s="402" t="n">
        <f aca="false">+ROUND(O594*1.0318,0)</f>
        <v>208706</v>
      </c>
      <c r="C594" s="403"/>
      <c r="D594" s="406"/>
      <c r="E594" s="368"/>
      <c r="F594" s="103"/>
      <c r="G594" s="103"/>
      <c r="H594" s="103"/>
      <c r="I594" s="103"/>
      <c r="J594" s="368"/>
      <c r="K594" s="368"/>
      <c r="L594" s="368"/>
      <c r="M594" s="368"/>
      <c r="N594" s="407" t="n">
        <v>196040</v>
      </c>
      <c r="O594" s="359" t="n">
        <f aca="false">ROUND((N594*1.0318),0)</f>
        <v>202274</v>
      </c>
      <c r="P594" s="106"/>
      <c r="IS594" s="103"/>
      <c r="IT594" s="103"/>
    </row>
    <row r="595" s="102" customFormat="true" ht="12.75" hidden="false" customHeight="false" outlineLevel="1" collapsed="false">
      <c r="A595" s="401" t="s">
        <v>468</v>
      </c>
      <c r="B595" s="402" t="n">
        <f aca="false">+ROUND(O595*1.0318,0)</f>
        <v>7409</v>
      </c>
      <c r="C595" s="403"/>
      <c r="D595" s="406"/>
      <c r="E595" s="368"/>
      <c r="F595" s="103"/>
      <c r="G595" s="103"/>
      <c r="H595" s="103"/>
      <c r="I595" s="103"/>
      <c r="J595" s="368"/>
      <c r="K595" s="368"/>
      <c r="L595" s="368"/>
      <c r="M595" s="368"/>
      <c r="N595" s="407" t="n">
        <v>6960</v>
      </c>
      <c r="O595" s="359" t="n">
        <f aca="false">ROUND((N595*1.0318),0)</f>
        <v>7181</v>
      </c>
      <c r="P595" s="106"/>
      <c r="IS595" s="103"/>
      <c r="IT595" s="103"/>
    </row>
    <row r="596" s="102" customFormat="true" ht="12.75" hidden="false" customHeight="false" outlineLevel="1" collapsed="false">
      <c r="A596" s="401" t="s">
        <v>469</v>
      </c>
      <c r="B596" s="402" t="n">
        <f aca="false">+ROUND(O596*1.0318,0)</f>
        <v>7409</v>
      </c>
      <c r="C596" s="403"/>
      <c r="D596" s="406"/>
      <c r="E596" s="368"/>
      <c r="F596" s="103"/>
      <c r="G596" s="103"/>
      <c r="H596" s="103"/>
      <c r="I596" s="103"/>
      <c r="J596" s="368"/>
      <c r="K596" s="368"/>
      <c r="L596" s="368"/>
      <c r="M596" s="368"/>
      <c r="N596" s="407" t="n">
        <v>6960</v>
      </c>
      <c r="O596" s="359" t="n">
        <f aca="false">ROUND((N596*1.0318),0)</f>
        <v>7181</v>
      </c>
      <c r="P596" s="106"/>
      <c r="IS596" s="103"/>
      <c r="IT596" s="103"/>
    </row>
    <row r="597" s="102" customFormat="true" ht="12.75" hidden="false" customHeight="false" outlineLevel="1" collapsed="false">
      <c r="A597" s="401" t="s">
        <v>470</v>
      </c>
      <c r="B597" s="402" t="n">
        <f aca="false">+ROUND(O597*1.0318,0)</f>
        <v>4446</v>
      </c>
      <c r="C597" s="403"/>
      <c r="D597" s="406"/>
      <c r="E597" s="368"/>
      <c r="F597" s="103"/>
      <c r="G597" s="103"/>
      <c r="H597" s="103"/>
      <c r="I597" s="103"/>
      <c r="J597" s="368"/>
      <c r="K597" s="368"/>
      <c r="L597" s="368"/>
      <c r="M597" s="368"/>
      <c r="N597" s="407" t="n">
        <v>4176</v>
      </c>
      <c r="O597" s="359" t="n">
        <f aca="false">ROUND((N597*1.0318),0)</f>
        <v>4309</v>
      </c>
      <c r="P597" s="106"/>
      <c r="IS597" s="103"/>
      <c r="IT597" s="103"/>
    </row>
    <row r="598" s="102" customFormat="true" ht="12.75" hidden="false" customHeight="false" outlineLevel="1" collapsed="false">
      <c r="A598" s="401" t="s">
        <v>471</v>
      </c>
      <c r="B598" s="402" t="n">
        <f aca="false">+ROUND(O598*1.0318,0)</f>
        <v>4446</v>
      </c>
      <c r="C598" s="403"/>
      <c r="D598" s="406"/>
      <c r="E598" s="368"/>
      <c r="F598" s="103"/>
      <c r="G598" s="103"/>
      <c r="H598" s="103"/>
      <c r="I598" s="103"/>
      <c r="J598" s="368"/>
      <c r="K598" s="368"/>
      <c r="L598" s="368"/>
      <c r="M598" s="368"/>
      <c r="N598" s="407" t="n">
        <v>4176</v>
      </c>
      <c r="O598" s="359" t="n">
        <f aca="false">ROUND((N598*1.0318),0)</f>
        <v>4309</v>
      </c>
      <c r="P598" s="106"/>
      <c r="IS598" s="103"/>
      <c r="IT598" s="103"/>
    </row>
    <row r="599" s="102" customFormat="true" ht="18" hidden="false" customHeight="false" outlineLevel="1" collapsed="false">
      <c r="A599" s="408"/>
      <c r="B599" s="409" t="n">
        <f aca="false">+ROUND(O599*1.0318,0)</f>
        <v>0</v>
      </c>
      <c r="C599" s="403"/>
      <c r="D599" s="406"/>
      <c r="E599" s="368"/>
      <c r="F599" s="103"/>
      <c r="G599" s="103"/>
      <c r="H599" s="103"/>
      <c r="I599" s="103"/>
      <c r="J599" s="368"/>
      <c r="K599" s="368"/>
      <c r="L599" s="368"/>
      <c r="M599" s="368"/>
      <c r="N599" s="416"/>
      <c r="O599" s="359"/>
      <c r="P599" s="106"/>
      <c r="IS599" s="103"/>
      <c r="IT599" s="103"/>
    </row>
    <row r="600" s="102" customFormat="true" ht="18" hidden="false" customHeight="false" outlineLevel="1" collapsed="false">
      <c r="A600" s="394" t="s">
        <v>242</v>
      </c>
      <c r="B600" s="395"/>
      <c r="C600" s="396"/>
      <c r="D600" s="417"/>
      <c r="E600" s="368"/>
      <c r="F600" s="103"/>
      <c r="G600" s="103"/>
      <c r="H600" s="103"/>
      <c r="I600" s="103"/>
      <c r="J600" s="368"/>
      <c r="K600" s="368"/>
      <c r="L600" s="368"/>
      <c r="M600" s="368"/>
      <c r="N600" s="416"/>
      <c r="O600" s="359"/>
      <c r="P600" s="106"/>
      <c r="IS600" s="103"/>
      <c r="IT600" s="103"/>
    </row>
    <row r="601" s="102" customFormat="true" ht="12.75" hidden="false" customHeight="false" outlineLevel="1" collapsed="false">
      <c r="A601" s="398" t="s">
        <v>243</v>
      </c>
      <c r="B601" s="399" t="s">
        <v>375</v>
      </c>
      <c r="C601" s="398" t="s">
        <v>472</v>
      </c>
      <c r="D601" s="412"/>
      <c r="E601" s="368"/>
      <c r="F601" s="103"/>
      <c r="G601" s="103"/>
      <c r="H601" s="103"/>
      <c r="I601" s="103"/>
      <c r="J601" s="368"/>
      <c r="K601" s="368"/>
      <c r="L601" s="368"/>
      <c r="M601" s="368"/>
      <c r="N601" s="410"/>
      <c r="O601" s="359"/>
      <c r="P601" s="106"/>
      <c r="IS601" s="103"/>
      <c r="IT601" s="103"/>
    </row>
    <row r="602" s="102" customFormat="true" ht="12.75" hidden="false" customHeight="false" outlineLevel="1" collapsed="false">
      <c r="A602" s="401" t="s">
        <v>473</v>
      </c>
      <c r="B602" s="402" t="n">
        <f aca="false">+ROUND(O602*1.0318,0)</f>
        <v>37049</v>
      </c>
      <c r="C602" s="408"/>
      <c r="D602" s="406"/>
      <c r="E602" s="368"/>
      <c r="F602" s="103"/>
      <c r="G602" s="103"/>
      <c r="H602" s="103"/>
      <c r="I602" s="103"/>
      <c r="J602" s="368"/>
      <c r="K602" s="368"/>
      <c r="L602" s="368"/>
      <c r="M602" s="368"/>
      <c r="N602" s="407" t="n">
        <v>34800</v>
      </c>
      <c r="O602" s="359" t="n">
        <f aca="false">ROUND((N602*1.0318),0)</f>
        <v>35907</v>
      </c>
      <c r="P602" s="106"/>
      <c r="IS602" s="103"/>
      <c r="IT602" s="103"/>
    </row>
    <row r="603" s="102" customFormat="true" ht="12.75" hidden="false" customHeight="false" outlineLevel="1" collapsed="false">
      <c r="A603" s="401" t="s">
        <v>474</v>
      </c>
      <c r="B603" s="402" t="n">
        <f aca="false">+ROUND(O603*1.0318,0)</f>
        <v>43223</v>
      </c>
      <c r="C603" s="408"/>
      <c r="D603" s="406"/>
      <c r="E603" s="368"/>
      <c r="F603" s="103"/>
      <c r="G603" s="103"/>
      <c r="H603" s="103"/>
      <c r="I603" s="103"/>
      <c r="J603" s="368"/>
      <c r="K603" s="368"/>
      <c r="L603" s="368"/>
      <c r="M603" s="368"/>
      <c r="N603" s="407" t="n">
        <v>40600</v>
      </c>
      <c r="O603" s="359" t="n">
        <f aca="false">ROUND((N603*1.0318),0)</f>
        <v>41891</v>
      </c>
      <c r="P603" s="106"/>
      <c r="IS603" s="103"/>
      <c r="IT603" s="103"/>
    </row>
    <row r="604" s="102" customFormat="true" ht="12.75" hidden="false" customHeight="false" outlineLevel="1" collapsed="false">
      <c r="A604" s="401" t="s">
        <v>475</v>
      </c>
      <c r="B604" s="402" t="n">
        <f aca="false">+ROUND(O604*1.0318,0)</f>
        <v>43223</v>
      </c>
      <c r="C604" s="408"/>
      <c r="D604" s="406"/>
      <c r="E604" s="368"/>
      <c r="F604" s="103"/>
      <c r="G604" s="103"/>
      <c r="H604" s="103"/>
      <c r="I604" s="103"/>
      <c r="J604" s="368"/>
      <c r="K604" s="368"/>
      <c r="L604" s="368"/>
      <c r="M604" s="368"/>
      <c r="N604" s="407" t="n">
        <v>40600</v>
      </c>
      <c r="O604" s="359" t="n">
        <f aca="false">ROUND((N604*1.0318),0)</f>
        <v>41891</v>
      </c>
      <c r="P604" s="106"/>
      <c r="IS604" s="103"/>
      <c r="IT604" s="103"/>
    </row>
    <row r="605" s="102" customFormat="true" ht="12.75" hidden="false" customHeight="false" outlineLevel="1" collapsed="false">
      <c r="A605" s="401" t="s">
        <v>245</v>
      </c>
      <c r="B605" s="402" t="n">
        <f aca="false">+ROUND(O605*1.0318,0)</f>
        <v>17289</v>
      </c>
      <c r="C605" s="408"/>
      <c r="D605" s="406"/>
      <c r="E605" s="368"/>
      <c r="F605" s="103"/>
      <c r="G605" s="103"/>
      <c r="H605" s="103"/>
      <c r="I605" s="103"/>
      <c r="J605" s="368"/>
      <c r="K605" s="368"/>
      <c r="L605" s="368"/>
      <c r="M605" s="368"/>
      <c r="N605" s="407" t="n">
        <v>16240</v>
      </c>
      <c r="O605" s="359" t="n">
        <f aca="false">ROUND((N605*1.0318),0)</f>
        <v>16756</v>
      </c>
      <c r="P605" s="106"/>
      <c r="IS605" s="103"/>
      <c r="IT605" s="103"/>
    </row>
    <row r="606" s="102" customFormat="true" ht="12.75" hidden="false" customHeight="false" outlineLevel="1" collapsed="false">
      <c r="A606" s="401" t="s">
        <v>476</v>
      </c>
      <c r="B606" s="402" t="n">
        <f aca="false">+ROUND(O606*1.0318,0)</f>
        <v>17289</v>
      </c>
      <c r="C606" s="408"/>
      <c r="D606" s="406"/>
      <c r="E606" s="368"/>
      <c r="F606" s="103"/>
      <c r="G606" s="103"/>
      <c r="H606" s="103"/>
      <c r="I606" s="103"/>
      <c r="J606" s="368"/>
      <c r="K606" s="368"/>
      <c r="L606" s="368"/>
      <c r="M606" s="368"/>
      <c r="N606" s="407" t="n">
        <v>16240</v>
      </c>
      <c r="O606" s="359" t="n">
        <f aca="false">ROUND((N606*1.0318),0)</f>
        <v>16756</v>
      </c>
      <c r="P606" s="106"/>
      <c r="IS606" s="103"/>
      <c r="IT606" s="103"/>
    </row>
    <row r="607" s="102" customFormat="true" ht="12.75" hidden="false" customHeight="false" outlineLevel="1" collapsed="false">
      <c r="A607" s="401" t="s">
        <v>477</v>
      </c>
      <c r="B607" s="402" t="n">
        <f aca="false">+ROUND(O607*1.0318,0)</f>
        <v>333436</v>
      </c>
      <c r="C607" s="408"/>
      <c r="D607" s="406"/>
      <c r="E607" s="368"/>
      <c r="F607" s="103"/>
      <c r="G607" s="103"/>
      <c r="H607" s="103"/>
      <c r="I607" s="103"/>
      <c r="J607" s="368"/>
      <c r="K607" s="368"/>
      <c r="L607" s="368"/>
      <c r="M607" s="368"/>
      <c r="N607" s="407" t="n">
        <v>313200</v>
      </c>
      <c r="O607" s="359" t="n">
        <f aca="false">ROUND((N607*1.0318),0)</f>
        <v>323160</v>
      </c>
      <c r="P607" s="106"/>
      <c r="IS607" s="103"/>
      <c r="IT607" s="103"/>
    </row>
    <row r="608" s="102" customFormat="true" ht="12.75" hidden="false" customHeight="false" outlineLevel="1" collapsed="false">
      <c r="A608" s="401" t="s">
        <v>478</v>
      </c>
      <c r="B608" s="402" t="n">
        <f aca="false">+ROUND(O608*1.0318,0)</f>
        <v>49398</v>
      </c>
      <c r="C608" s="408"/>
      <c r="D608" s="406"/>
      <c r="E608" s="368"/>
      <c r="F608" s="103"/>
      <c r="G608" s="103"/>
      <c r="H608" s="103"/>
      <c r="I608" s="103"/>
      <c r="J608" s="368"/>
      <c r="K608" s="368"/>
      <c r="L608" s="368"/>
      <c r="M608" s="368"/>
      <c r="N608" s="407" t="n">
        <v>46400</v>
      </c>
      <c r="O608" s="359" t="n">
        <f aca="false">ROUND((N608*1.0318),0)</f>
        <v>47876</v>
      </c>
      <c r="P608" s="106"/>
      <c r="IS608" s="103"/>
      <c r="IT608" s="103"/>
    </row>
    <row r="609" s="102" customFormat="true" ht="12.75" hidden="false" customHeight="false" outlineLevel="1" collapsed="false">
      <c r="A609" s="401" t="s">
        <v>479</v>
      </c>
      <c r="B609" s="402" t="n">
        <f aca="false">+ROUND(O609*1.0318,0)</f>
        <v>24699</v>
      </c>
      <c r="C609" s="408"/>
      <c r="D609" s="406"/>
      <c r="E609" s="368"/>
      <c r="F609" s="103"/>
      <c r="G609" s="103"/>
      <c r="H609" s="103"/>
      <c r="I609" s="103"/>
      <c r="J609" s="368"/>
      <c r="K609" s="368"/>
      <c r="L609" s="368"/>
      <c r="M609" s="368"/>
      <c r="N609" s="407" t="n">
        <v>23200</v>
      </c>
      <c r="O609" s="359" t="n">
        <f aca="false">ROUND((N609*1.0318),0)</f>
        <v>23938</v>
      </c>
      <c r="P609" s="106"/>
      <c r="IS609" s="103"/>
      <c r="IT609" s="103"/>
    </row>
    <row r="610" s="102" customFormat="true" ht="12.75" hidden="false" customHeight="false" outlineLevel="1" collapsed="false">
      <c r="A610" s="401" t="s">
        <v>480</v>
      </c>
      <c r="B610" s="402" t="n">
        <f aca="false">+ROUND(O610*1.0318,0)</f>
        <v>246990</v>
      </c>
      <c r="C610" s="408"/>
      <c r="D610" s="406"/>
      <c r="E610" s="368"/>
      <c r="F610" s="103"/>
      <c r="G610" s="103"/>
      <c r="H610" s="103"/>
      <c r="I610" s="103"/>
      <c r="J610" s="368"/>
      <c r="K610" s="368"/>
      <c r="L610" s="368"/>
      <c r="M610" s="368"/>
      <c r="N610" s="407" t="n">
        <v>232000</v>
      </c>
      <c r="O610" s="359" t="n">
        <f aca="false">ROUND((N610*1.0318),0)</f>
        <v>239378</v>
      </c>
      <c r="P610" s="106"/>
      <c r="IS610" s="103"/>
      <c r="IT610" s="103"/>
    </row>
    <row r="611" s="102" customFormat="true" ht="12.75" hidden="false" customHeight="false" outlineLevel="1" collapsed="false">
      <c r="A611" s="401" t="s">
        <v>481</v>
      </c>
      <c r="B611" s="402" t="n">
        <f aca="false">+ROUND(O611*1.0318,0)</f>
        <v>197592</v>
      </c>
      <c r="C611" s="408"/>
      <c r="D611" s="406"/>
      <c r="E611" s="368"/>
      <c r="F611" s="103"/>
      <c r="G611" s="103"/>
      <c r="H611" s="103"/>
      <c r="I611" s="103"/>
      <c r="J611" s="368"/>
      <c r="K611" s="368"/>
      <c r="L611" s="368"/>
      <c r="M611" s="368"/>
      <c r="N611" s="407" t="n">
        <v>185600</v>
      </c>
      <c r="O611" s="359" t="n">
        <f aca="false">ROUND((N611*1.0318),0)</f>
        <v>191502</v>
      </c>
      <c r="P611" s="106"/>
      <c r="IS611" s="103"/>
      <c r="IT611" s="103"/>
    </row>
    <row r="612" s="102" customFormat="true" ht="12.75" hidden="false" customHeight="false" outlineLevel="1" collapsed="false">
      <c r="A612" s="401" t="s">
        <v>482</v>
      </c>
      <c r="B612" s="402" t="n">
        <f aca="false">+ROUND(O612*1.0318,0)</f>
        <v>234641</v>
      </c>
      <c r="C612" s="408"/>
      <c r="D612" s="406"/>
      <c r="E612" s="368"/>
      <c r="F612" s="103"/>
      <c r="G612" s="103"/>
      <c r="H612" s="103"/>
      <c r="I612" s="103"/>
      <c r="J612" s="368"/>
      <c r="K612" s="368"/>
      <c r="L612" s="368"/>
      <c r="M612" s="368"/>
      <c r="N612" s="407" t="n">
        <v>220400</v>
      </c>
      <c r="O612" s="359" t="n">
        <f aca="false">ROUND((N612*1.0318),0)</f>
        <v>227409</v>
      </c>
      <c r="P612" s="106"/>
      <c r="IS612" s="103"/>
      <c r="IT612" s="103"/>
    </row>
    <row r="613" s="102" customFormat="true" ht="12.75" hidden="false" customHeight="false" outlineLevel="1" collapsed="false">
      <c r="A613" s="401" t="s">
        <v>483</v>
      </c>
      <c r="B613" s="402" t="n">
        <f aca="false">+ROUND(O613*1.0318,0)</f>
        <v>30874</v>
      </c>
      <c r="C613" s="408"/>
      <c r="D613" s="406"/>
      <c r="E613" s="368"/>
      <c r="F613" s="103"/>
      <c r="G613" s="103"/>
      <c r="H613" s="103"/>
      <c r="I613" s="103"/>
      <c r="J613" s="368"/>
      <c r="K613" s="368"/>
      <c r="L613" s="368"/>
      <c r="M613" s="368"/>
      <c r="N613" s="407" t="n">
        <v>29000</v>
      </c>
      <c r="O613" s="359" t="n">
        <f aca="false">ROUND((N613*1.0318),0)</f>
        <v>29922</v>
      </c>
      <c r="P613" s="106"/>
      <c r="IS613" s="103"/>
      <c r="IT613" s="103"/>
    </row>
    <row r="614" s="102" customFormat="true" ht="12.75" hidden="false" customHeight="false" outlineLevel="1" collapsed="false">
      <c r="A614" s="401" t="s">
        <v>484</v>
      </c>
      <c r="B614" s="402" t="n">
        <f aca="false">+ROUND(O614*1.0318,0)</f>
        <v>188947</v>
      </c>
      <c r="C614" s="408"/>
      <c r="D614" s="406"/>
      <c r="E614" s="368"/>
      <c r="F614" s="103"/>
      <c r="G614" s="103"/>
      <c r="H614" s="103"/>
      <c r="I614" s="103"/>
      <c r="J614" s="368"/>
      <c r="K614" s="368"/>
      <c r="L614" s="368"/>
      <c r="M614" s="368"/>
      <c r="N614" s="407" t="n">
        <v>177480</v>
      </c>
      <c r="O614" s="359" t="n">
        <f aca="false">ROUND((N614*1.0318),0)</f>
        <v>183124</v>
      </c>
      <c r="P614" s="106"/>
      <c r="IS614" s="103"/>
      <c r="IT614" s="103"/>
    </row>
    <row r="615" s="102" customFormat="true" ht="12.75" hidden="false" customHeight="false" outlineLevel="1" collapsed="false">
      <c r="A615" s="408" t="s">
        <v>244</v>
      </c>
      <c r="B615" s="419" t="n">
        <v>2100000</v>
      </c>
      <c r="C615" s="408" t="s">
        <v>485</v>
      </c>
      <c r="D615" s="406"/>
      <c r="E615" s="368"/>
      <c r="F615" s="103"/>
      <c r="G615" s="103"/>
      <c r="H615" s="103"/>
      <c r="I615" s="103"/>
      <c r="J615" s="368"/>
      <c r="K615" s="368"/>
      <c r="L615" s="368"/>
      <c r="M615" s="368"/>
      <c r="N615" s="407"/>
      <c r="O615" s="359"/>
      <c r="P615" s="106"/>
      <c r="IS615" s="103"/>
      <c r="IT615" s="103"/>
    </row>
    <row r="616" s="102" customFormat="true" ht="12.75" hidden="false" customHeight="false" outlineLevel="1" collapsed="false">
      <c r="A616" s="408"/>
      <c r="B616" s="409" t="n">
        <f aca="false">+ROUND(O616*1.0318,0)</f>
        <v>0</v>
      </c>
      <c r="C616" s="408"/>
      <c r="D616" s="406"/>
      <c r="E616" s="368"/>
      <c r="F616" s="103"/>
      <c r="G616" s="103"/>
      <c r="H616" s="103"/>
      <c r="I616" s="103"/>
      <c r="J616" s="368"/>
      <c r="K616" s="368"/>
      <c r="L616" s="368"/>
      <c r="M616" s="368"/>
      <c r="N616" s="410"/>
      <c r="O616" s="359"/>
      <c r="P616" s="106"/>
      <c r="IS616" s="103"/>
      <c r="IT616" s="103"/>
    </row>
    <row r="617" s="102" customFormat="true" ht="12.75" hidden="false" customHeight="false" outlineLevel="1" collapsed="false">
      <c r="A617" s="398" t="s">
        <v>246</v>
      </c>
      <c r="B617" s="399" t="s">
        <v>375</v>
      </c>
      <c r="C617" s="411"/>
      <c r="D617" s="412"/>
      <c r="E617" s="368"/>
      <c r="F617" s="103"/>
      <c r="G617" s="103"/>
      <c r="H617" s="103"/>
      <c r="I617" s="103"/>
      <c r="J617" s="368"/>
      <c r="K617" s="368"/>
      <c r="L617" s="368"/>
      <c r="M617" s="368"/>
      <c r="N617" s="410"/>
      <c r="O617" s="359"/>
      <c r="P617" s="106"/>
      <c r="IS617" s="103"/>
      <c r="IT617" s="103"/>
    </row>
    <row r="618" s="102" customFormat="true" ht="12.75" hidden="false" customHeight="false" outlineLevel="1" collapsed="false">
      <c r="A618" s="401" t="s">
        <v>486</v>
      </c>
      <c r="B618" s="402" t="n">
        <f aca="false">+ROUND(O618*1.0318,0)</f>
        <v>29638</v>
      </c>
      <c r="C618" s="403"/>
      <c r="D618" s="406"/>
      <c r="E618" s="368"/>
      <c r="F618" s="103"/>
      <c r="G618" s="103"/>
      <c r="H618" s="103"/>
      <c r="I618" s="103"/>
      <c r="J618" s="368"/>
      <c r="K618" s="368"/>
      <c r="L618" s="368"/>
      <c r="M618" s="368"/>
      <c r="N618" s="407" t="n">
        <v>27840</v>
      </c>
      <c r="O618" s="359" t="n">
        <f aca="false">ROUND((N618*1.0318),0)</f>
        <v>28725</v>
      </c>
      <c r="P618" s="106"/>
      <c r="IS618" s="103"/>
      <c r="IT618" s="103"/>
    </row>
    <row r="619" s="102" customFormat="true" ht="12.75" hidden="false" customHeight="false" outlineLevel="1" collapsed="false">
      <c r="A619" s="401" t="s">
        <v>247</v>
      </c>
      <c r="B619" s="402" t="n">
        <f aca="false">+ROUND(O619*1.0318,0)</f>
        <v>66687</v>
      </c>
      <c r="C619" s="403"/>
      <c r="D619" s="406"/>
      <c r="E619" s="368"/>
      <c r="F619" s="103"/>
      <c r="G619" s="103"/>
      <c r="H619" s="103"/>
      <c r="I619" s="103"/>
      <c r="J619" s="368"/>
      <c r="K619" s="368"/>
      <c r="L619" s="368"/>
      <c r="M619" s="368"/>
      <c r="N619" s="407" t="n">
        <v>62640</v>
      </c>
      <c r="O619" s="359" t="n">
        <f aca="false">ROUND((N619*1.0318),0)</f>
        <v>64632</v>
      </c>
      <c r="P619" s="106"/>
      <c r="IS619" s="103"/>
      <c r="IT619" s="103"/>
    </row>
    <row r="620" s="102" customFormat="true" ht="12.75" hidden="false" customHeight="false" outlineLevel="1" collapsed="false">
      <c r="A620" s="401" t="s">
        <v>487</v>
      </c>
      <c r="B620" s="402" t="n">
        <f aca="false">+ROUND(O620*1.0318,0)</f>
        <v>101266</v>
      </c>
      <c r="C620" s="403"/>
      <c r="D620" s="406"/>
      <c r="E620" s="368"/>
      <c r="F620" s="103"/>
      <c r="G620" s="103"/>
      <c r="H620" s="103"/>
      <c r="I620" s="103"/>
      <c r="J620" s="368"/>
      <c r="K620" s="368"/>
      <c r="L620" s="368"/>
      <c r="M620" s="368"/>
      <c r="N620" s="407" t="n">
        <v>95120</v>
      </c>
      <c r="O620" s="359" t="n">
        <f aca="false">ROUND((N620*1.0318),0)</f>
        <v>98145</v>
      </c>
      <c r="P620" s="106"/>
      <c r="IS620" s="103"/>
      <c r="IT620" s="103"/>
    </row>
    <row r="621" s="102" customFormat="true" ht="12.75" hidden="false" customHeight="false" outlineLevel="1" collapsed="false">
      <c r="A621" s="401" t="s">
        <v>488</v>
      </c>
      <c r="B621" s="402" t="n">
        <f aca="false">+ROUND(O621*1.0318,0)</f>
        <v>444582</v>
      </c>
      <c r="C621" s="403"/>
      <c r="D621" s="406"/>
      <c r="E621" s="368"/>
      <c r="F621" s="103"/>
      <c r="G621" s="103"/>
      <c r="H621" s="103"/>
      <c r="I621" s="103"/>
      <c r="J621" s="368"/>
      <c r="K621" s="368"/>
      <c r="L621" s="368"/>
      <c r="M621" s="368"/>
      <c r="N621" s="407" t="n">
        <v>417600</v>
      </c>
      <c r="O621" s="359" t="n">
        <f aca="false">ROUND((N621*1.0318),0)</f>
        <v>430880</v>
      </c>
      <c r="P621" s="106"/>
      <c r="IS621" s="103"/>
      <c r="IT621" s="103"/>
    </row>
    <row r="622" s="102" customFormat="true" ht="12.75" hidden="false" customHeight="false" outlineLevel="1" collapsed="false">
      <c r="A622" s="401" t="s">
        <v>489</v>
      </c>
      <c r="B622" s="402" t="n">
        <f aca="false">+ROUND(O622*1.0318,0)</f>
        <v>207471</v>
      </c>
      <c r="C622" s="403"/>
      <c r="D622" s="406"/>
      <c r="E622" s="368"/>
      <c r="F622" s="103"/>
      <c r="G622" s="103"/>
      <c r="H622" s="103"/>
      <c r="I622" s="103"/>
      <c r="J622" s="368"/>
      <c r="K622" s="368"/>
      <c r="L622" s="368"/>
      <c r="M622" s="368"/>
      <c r="N622" s="407" t="n">
        <v>194880</v>
      </c>
      <c r="O622" s="359" t="n">
        <f aca="false">ROUND((N622*1.0318),0)</f>
        <v>201077</v>
      </c>
      <c r="P622" s="106"/>
      <c r="IS622" s="103"/>
      <c r="IT622" s="103"/>
    </row>
    <row r="623" s="102" customFormat="true" ht="12.75" hidden="false" customHeight="false" outlineLevel="1" collapsed="false">
      <c r="A623" s="408"/>
      <c r="B623" s="409" t="n">
        <f aca="false">+ROUND(O623*1.0318,0)</f>
        <v>0</v>
      </c>
      <c r="C623" s="403"/>
      <c r="D623" s="406"/>
      <c r="E623" s="368"/>
      <c r="F623" s="103"/>
      <c r="G623" s="103"/>
      <c r="H623" s="103"/>
      <c r="I623" s="103"/>
      <c r="J623" s="368"/>
      <c r="K623" s="368"/>
      <c r="L623" s="368"/>
      <c r="M623" s="368"/>
      <c r="N623" s="410"/>
      <c r="O623" s="359"/>
      <c r="P623" s="106"/>
      <c r="IS623" s="103"/>
      <c r="IT623" s="103"/>
    </row>
    <row r="624" s="102" customFormat="true" ht="12.75" hidden="false" customHeight="false" outlineLevel="1" collapsed="false">
      <c r="A624" s="398" t="s">
        <v>248</v>
      </c>
      <c r="B624" s="399" t="s">
        <v>375</v>
      </c>
      <c r="C624" s="411"/>
      <c r="D624" s="412"/>
      <c r="E624" s="368"/>
      <c r="F624" s="103"/>
      <c r="G624" s="103"/>
      <c r="H624" s="103"/>
      <c r="I624" s="103"/>
      <c r="J624" s="368"/>
      <c r="K624" s="368"/>
      <c r="L624" s="368"/>
      <c r="M624" s="368"/>
      <c r="N624" s="410"/>
      <c r="O624" s="359"/>
      <c r="P624" s="106"/>
      <c r="IS624" s="103"/>
      <c r="IT624" s="103"/>
    </row>
    <row r="625" s="102" customFormat="true" ht="12.75" hidden="false" customHeight="false" outlineLevel="1" collapsed="false">
      <c r="A625" s="401" t="s">
        <v>249</v>
      </c>
      <c r="B625" s="402" t="n">
        <f aca="false">+ROUND(O625*1.0318,0)</f>
        <v>395184</v>
      </c>
      <c r="C625" s="403"/>
      <c r="D625" s="406"/>
      <c r="E625" s="368"/>
      <c r="F625" s="103"/>
      <c r="G625" s="103"/>
      <c r="H625" s="103"/>
      <c r="I625" s="103"/>
      <c r="J625" s="368"/>
      <c r="K625" s="368"/>
      <c r="L625" s="368"/>
      <c r="M625" s="368"/>
      <c r="N625" s="407" t="n">
        <v>371200</v>
      </c>
      <c r="O625" s="359" t="n">
        <f aca="false">ROUND((N625*1.0318),0)</f>
        <v>383004</v>
      </c>
      <c r="P625" s="106"/>
      <c r="IS625" s="103"/>
      <c r="IT625" s="103"/>
    </row>
    <row r="626" s="102" customFormat="true" ht="12.75" hidden="false" customHeight="false" outlineLevel="1" collapsed="false">
      <c r="A626" s="401" t="s">
        <v>251</v>
      </c>
      <c r="B626" s="402" t="n">
        <f aca="false">+ROUND(O626*1.0318,0)</f>
        <v>469280</v>
      </c>
      <c r="C626" s="403"/>
      <c r="D626" s="406"/>
      <c r="E626" s="368"/>
      <c r="F626" s="103"/>
      <c r="G626" s="103"/>
      <c r="H626" s="103"/>
      <c r="I626" s="103"/>
      <c r="J626" s="368"/>
      <c r="K626" s="368"/>
      <c r="L626" s="368"/>
      <c r="M626" s="368"/>
      <c r="N626" s="407" t="n">
        <v>440800</v>
      </c>
      <c r="O626" s="359" t="n">
        <f aca="false">ROUND((N626*1.0318),0)</f>
        <v>454817</v>
      </c>
      <c r="P626" s="106"/>
      <c r="IS626" s="103"/>
      <c r="IT626" s="103"/>
    </row>
    <row r="627" s="102" customFormat="true" ht="12.75" hidden="false" customHeight="false" outlineLevel="1" collapsed="false">
      <c r="A627" s="401" t="s">
        <v>490</v>
      </c>
      <c r="B627" s="402" t="n">
        <f aca="false">+ROUND(O627*1.0318,0)</f>
        <v>197592</v>
      </c>
      <c r="C627" s="403"/>
      <c r="D627" s="406"/>
      <c r="E627" s="368"/>
      <c r="F627" s="103"/>
      <c r="G627" s="103"/>
      <c r="H627" s="103"/>
      <c r="I627" s="103"/>
      <c r="J627" s="368"/>
      <c r="K627" s="368"/>
      <c r="L627" s="368"/>
      <c r="M627" s="368"/>
      <c r="N627" s="407" t="n">
        <v>185600</v>
      </c>
      <c r="O627" s="359" t="n">
        <f aca="false">ROUND((N627*1.0318),0)</f>
        <v>191502</v>
      </c>
      <c r="P627" s="106"/>
      <c r="IS627" s="103"/>
      <c r="IT627" s="103"/>
    </row>
    <row r="628" s="102" customFormat="true" ht="12.75" hidden="false" customHeight="false" outlineLevel="1" collapsed="false">
      <c r="A628" s="408"/>
      <c r="B628" s="409" t="n">
        <f aca="false">+ROUND(O628*1.0318,0)</f>
        <v>0</v>
      </c>
      <c r="C628" s="403"/>
      <c r="D628" s="406"/>
      <c r="E628" s="368"/>
      <c r="F628" s="103"/>
      <c r="G628" s="103"/>
      <c r="H628" s="103"/>
      <c r="I628" s="103"/>
      <c r="J628" s="368"/>
      <c r="K628" s="368"/>
      <c r="L628" s="368"/>
      <c r="M628" s="368"/>
      <c r="N628" s="410"/>
      <c r="O628" s="359"/>
      <c r="P628" s="106"/>
      <c r="IS628" s="103"/>
      <c r="IT628" s="103"/>
    </row>
    <row r="629" s="102" customFormat="true" ht="12.75" hidden="false" customHeight="false" outlineLevel="1" collapsed="false">
      <c r="A629" s="398" t="s">
        <v>252</v>
      </c>
      <c r="B629" s="399" t="s">
        <v>375</v>
      </c>
      <c r="C629" s="411"/>
      <c r="D629" s="412"/>
      <c r="E629" s="368"/>
      <c r="F629" s="103"/>
      <c r="G629" s="103"/>
      <c r="H629" s="103"/>
      <c r="I629" s="103"/>
      <c r="J629" s="368"/>
      <c r="K629" s="368"/>
      <c r="L629" s="368"/>
      <c r="M629" s="368"/>
      <c r="N629" s="410"/>
      <c r="O629" s="359"/>
      <c r="P629" s="106"/>
      <c r="IS629" s="103"/>
      <c r="IT629" s="103"/>
    </row>
    <row r="630" s="102" customFormat="true" ht="12.75" hidden="false" customHeight="false" outlineLevel="1" collapsed="false">
      <c r="A630" s="401" t="s">
        <v>253</v>
      </c>
      <c r="B630" s="402" t="n">
        <f aca="false">+ROUND(O630*1.0318,0)</f>
        <v>4446</v>
      </c>
      <c r="C630" s="403"/>
      <c r="D630" s="406"/>
      <c r="E630" s="368"/>
      <c r="F630" s="103"/>
      <c r="G630" s="103"/>
      <c r="H630" s="103"/>
      <c r="I630" s="103"/>
      <c r="J630" s="368"/>
      <c r="K630" s="368"/>
      <c r="L630" s="368"/>
      <c r="M630" s="368"/>
      <c r="N630" s="407" t="n">
        <v>4176</v>
      </c>
      <c r="O630" s="359" t="n">
        <f aca="false">ROUND((N630*1.0318),0)</f>
        <v>4309</v>
      </c>
      <c r="P630" s="106"/>
      <c r="IS630" s="103"/>
      <c r="IT630" s="103"/>
    </row>
    <row r="631" s="102" customFormat="true" ht="12.75" hidden="false" customHeight="false" outlineLevel="1" collapsed="false">
      <c r="A631" s="401" t="s">
        <v>491</v>
      </c>
      <c r="B631" s="402" t="n">
        <f aca="false">+ROUND(O631*1.0318,0)</f>
        <v>64217</v>
      </c>
      <c r="C631" s="403"/>
      <c r="D631" s="406"/>
      <c r="E631" s="368"/>
      <c r="F631" s="103"/>
      <c r="G631" s="103"/>
      <c r="H631" s="103"/>
      <c r="I631" s="103"/>
      <c r="J631" s="368"/>
      <c r="K631" s="368"/>
      <c r="L631" s="368"/>
      <c r="M631" s="368"/>
      <c r="N631" s="407" t="n">
        <v>60320</v>
      </c>
      <c r="O631" s="359" t="n">
        <f aca="false">ROUND((N631*1.0318),0)</f>
        <v>62238</v>
      </c>
      <c r="P631" s="106"/>
      <c r="IS631" s="103"/>
      <c r="IT631" s="103"/>
    </row>
    <row r="632" s="102" customFormat="true" ht="12.75" hidden="false" customHeight="false" outlineLevel="1" collapsed="false">
      <c r="A632" s="401" t="s">
        <v>254</v>
      </c>
      <c r="B632" s="402" t="n">
        <f aca="false">+ROUND(O632*1.0318,0)</f>
        <v>28403</v>
      </c>
      <c r="C632" s="403"/>
      <c r="D632" s="406"/>
      <c r="E632" s="368"/>
      <c r="F632" s="103"/>
      <c r="G632" s="103"/>
      <c r="H632" s="103"/>
      <c r="I632" s="103"/>
      <c r="J632" s="368"/>
      <c r="K632" s="368"/>
      <c r="L632" s="368"/>
      <c r="M632" s="368"/>
      <c r="N632" s="407" t="n">
        <v>26680</v>
      </c>
      <c r="O632" s="359" t="n">
        <f aca="false">ROUND((N632*1.0318),0)</f>
        <v>27528</v>
      </c>
      <c r="P632" s="106"/>
      <c r="IS632" s="103"/>
      <c r="IT632" s="103"/>
    </row>
    <row r="633" s="102" customFormat="true" ht="12.75" hidden="false" customHeight="false" outlineLevel="1" collapsed="false">
      <c r="A633" s="401" t="s">
        <v>492</v>
      </c>
      <c r="B633" s="402" t="n">
        <f aca="false">+ROUND(O633*1.0318,0)</f>
        <v>111145</v>
      </c>
      <c r="C633" s="403"/>
      <c r="D633" s="406"/>
      <c r="E633" s="368"/>
      <c r="F633" s="103"/>
      <c r="G633" s="103"/>
      <c r="H633" s="103"/>
      <c r="I633" s="103"/>
      <c r="J633" s="368"/>
      <c r="K633" s="368"/>
      <c r="L633" s="368"/>
      <c r="M633" s="368"/>
      <c r="N633" s="407" t="n">
        <v>104400</v>
      </c>
      <c r="O633" s="359" t="n">
        <f aca="false">ROUND((N633*1.0318),0)</f>
        <v>107720</v>
      </c>
      <c r="P633" s="106"/>
      <c r="IS633" s="103"/>
      <c r="IT633" s="103"/>
    </row>
    <row r="634" s="102" customFormat="true" ht="12.75" hidden="false" customHeight="false" outlineLevel="1" collapsed="false">
      <c r="A634" s="401" t="s">
        <v>493</v>
      </c>
      <c r="B634" s="402" t="n">
        <f aca="false">+ROUND(O634*1.0318,0)</f>
        <v>25934</v>
      </c>
      <c r="C634" s="403"/>
      <c r="D634" s="406"/>
      <c r="E634" s="368"/>
      <c r="F634" s="103"/>
      <c r="G634" s="103"/>
      <c r="H634" s="103"/>
      <c r="I634" s="103"/>
      <c r="J634" s="368"/>
      <c r="K634" s="368"/>
      <c r="L634" s="368"/>
      <c r="M634" s="368"/>
      <c r="N634" s="407" t="n">
        <v>24360</v>
      </c>
      <c r="O634" s="359" t="n">
        <f aca="false">ROUND((N634*1.0318),0)</f>
        <v>25135</v>
      </c>
      <c r="P634" s="106"/>
      <c r="IS634" s="103"/>
      <c r="IT634" s="103"/>
    </row>
    <row r="635" s="102" customFormat="true" ht="18" hidden="false" customHeight="false" outlineLevel="1" collapsed="false">
      <c r="A635" s="408"/>
      <c r="B635" s="409" t="n">
        <f aca="false">+ROUND(O635*1.0318,0)</f>
        <v>0</v>
      </c>
      <c r="C635" s="403"/>
      <c r="D635" s="406"/>
      <c r="E635" s="368"/>
      <c r="F635" s="103"/>
      <c r="G635" s="103"/>
      <c r="H635" s="103"/>
      <c r="I635" s="103"/>
      <c r="J635" s="368"/>
      <c r="K635" s="368"/>
      <c r="L635" s="368"/>
      <c r="M635" s="368"/>
      <c r="N635" s="416"/>
      <c r="O635" s="359"/>
      <c r="P635" s="106"/>
      <c r="IS635" s="103"/>
      <c r="IT635" s="103"/>
    </row>
    <row r="636" s="102" customFormat="true" ht="18" hidden="false" customHeight="false" outlineLevel="1" collapsed="false">
      <c r="A636" s="394" t="s">
        <v>255</v>
      </c>
      <c r="B636" s="395"/>
      <c r="C636" s="396"/>
      <c r="D636" s="417"/>
      <c r="E636" s="368"/>
      <c r="F636" s="103"/>
      <c r="G636" s="103"/>
      <c r="H636" s="103"/>
      <c r="I636" s="103"/>
      <c r="J636" s="368"/>
      <c r="K636" s="368"/>
      <c r="L636" s="368"/>
      <c r="M636" s="368"/>
      <c r="N636" s="416"/>
      <c r="O636" s="359"/>
      <c r="P636" s="106"/>
      <c r="IS636" s="103"/>
      <c r="IT636" s="103"/>
    </row>
    <row r="637" s="102" customFormat="true" ht="12.75" hidden="false" customHeight="false" outlineLevel="1" collapsed="false">
      <c r="A637" s="398" t="s">
        <v>256</v>
      </c>
      <c r="B637" s="399" t="s">
        <v>375</v>
      </c>
      <c r="C637" s="398" t="s">
        <v>472</v>
      </c>
      <c r="D637" s="412"/>
      <c r="E637" s="368"/>
      <c r="F637" s="103"/>
      <c r="G637" s="103"/>
      <c r="H637" s="103"/>
      <c r="I637" s="103"/>
      <c r="J637" s="368"/>
      <c r="K637" s="368"/>
      <c r="L637" s="368"/>
      <c r="M637" s="368"/>
      <c r="N637" s="410"/>
      <c r="O637" s="359"/>
      <c r="P637" s="106"/>
      <c r="IS637" s="103"/>
      <c r="IT637" s="103"/>
    </row>
    <row r="638" s="102" customFormat="true" ht="12.75" hidden="false" customHeight="false" outlineLevel="1" collapsed="false">
      <c r="A638" s="401" t="s">
        <v>494</v>
      </c>
      <c r="B638" s="402" t="n">
        <v>144476</v>
      </c>
      <c r="C638" s="408" t="s">
        <v>495</v>
      </c>
      <c r="D638" s="406"/>
      <c r="E638" s="368"/>
      <c r="F638" s="103"/>
      <c r="G638" s="103"/>
      <c r="H638" s="103"/>
      <c r="I638" s="103"/>
      <c r="J638" s="368"/>
      <c r="K638" s="368"/>
      <c r="L638" s="368"/>
      <c r="M638" s="368"/>
      <c r="N638" s="407" t="n">
        <v>374680</v>
      </c>
      <c r="O638" s="359" t="n">
        <f aca="false">ROUND((N638*1.0318),0)</f>
        <v>386595</v>
      </c>
      <c r="P638" s="106"/>
      <c r="IS638" s="103"/>
      <c r="IT638" s="103"/>
    </row>
    <row r="639" s="102" customFormat="true" ht="12.75" hidden="false" customHeight="false" outlineLevel="1" collapsed="false">
      <c r="A639" s="401" t="s">
        <v>496</v>
      </c>
      <c r="B639" s="402" t="n">
        <f aca="false">+ROUND(O639*1.0318,0)</f>
        <v>224761</v>
      </c>
      <c r="C639" s="408"/>
      <c r="D639" s="406"/>
      <c r="E639" s="368"/>
      <c r="F639" s="103"/>
      <c r="G639" s="103"/>
      <c r="H639" s="103"/>
      <c r="I639" s="103"/>
      <c r="J639" s="368"/>
      <c r="K639" s="368"/>
      <c r="L639" s="368"/>
      <c r="M639" s="368"/>
      <c r="N639" s="407" t="n">
        <v>211120</v>
      </c>
      <c r="O639" s="359" t="n">
        <f aca="false">ROUND((N639*1.0318),0)</f>
        <v>217834</v>
      </c>
      <c r="P639" s="106"/>
      <c r="IS639" s="103"/>
      <c r="IT639" s="103"/>
    </row>
    <row r="640" s="102" customFormat="true" ht="12.75" hidden="false" customHeight="false" outlineLevel="1" collapsed="false">
      <c r="A640" s="401" t="s">
        <v>257</v>
      </c>
      <c r="B640" s="402" t="n">
        <f aca="false">+ROUND(O640*1.0318,0)</f>
        <v>197592</v>
      </c>
      <c r="C640" s="408"/>
      <c r="D640" s="406"/>
      <c r="E640" s="368"/>
      <c r="F640" s="103"/>
      <c r="G640" s="103"/>
      <c r="H640" s="103"/>
      <c r="I640" s="103"/>
      <c r="J640" s="368"/>
      <c r="K640" s="368"/>
      <c r="L640" s="368"/>
      <c r="M640" s="368"/>
      <c r="N640" s="407" t="n">
        <v>185600</v>
      </c>
      <c r="O640" s="359" t="n">
        <f aca="false">ROUND((N640*1.0318),0)</f>
        <v>191502</v>
      </c>
      <c r="P640" s="106"/>
      <c r="IS640" s="103"/>
      <c r="IT640" s="103"/>
    </row>
    <row r="641" s="102" customFormat="true" ht="12.75" hidden="false" customHeight="false" outlineLevel="1" collapsed="false">
      <c r="A641" s="401" t="s">
        <v>497</v>
      </c>
      <c r="B641" s="402" t="n">
        <f aca="false">+ROUND(O641*1.0318,0)</f>
        <v>140784</v>
      </c>
      <c r="C641" s="408"/>
      <c r="D641" s="406"/>
      <c r="E641" s="368"/>
      <c r="F641" s="103"/>
      <c r="G641" s="103"/>
      <c r="H641" s="103"/>
      <c r="I641" s="103"/>
      <c r="J641" s="368"/>
      <c r="K641" s="368"/>
      <c r="L641" s="368"/>
      <c r="M641" s="368"/>
      <c r="N641" s="407" t="n">
        <v>132240</v>
      </c>
      <c r="O641" s="359" t="n">
        <f aca="false">ROUND((N641*1.0318),0)</f>
        <v>136445</v>
      </c>
      <c r="P641" s="106"/>
      <c r="IS641" s="103"/>
      <c r="IT641" s="103"/>
    </row>
    <row r="642" s="102" customFormat="true" ht="12.75" hidden="false" customHeight="false" outlineLevel="1" collapsed="false">
      <c r="A642" s="401" t="s">
        <v>498</v>
      </c>
      <c r="B642" s="402" t="n">
        <f aca="false">+ROUND(O642*1.0318,0)</f>
        <v>123495</v>
      </c>
      <c r="C642" s="408"/>
      <c r="D642" s="406"/>
      <c r="E642" s="368"/>
      <c r="F642" s="103"/>
      <c r="G642" s="103"/>
      <c r="H642" s="103"/>
      <c r="I642" s="103"/>
      <c r="J642" s="368"/>
      <c r="K642" s="368"/>
      <c r="L642" s="368"/>
      <c r="M642" s="368"/>
      <c r="N642" s="407" t="n">
        <v>116000</v>
      </c>
      <c r="O642" s="359" t="n">
        <f aca="false">ROUND((N642*1.0318),0)</f>
        <v>119689</v>
      </c>
      <c r="P642" s="106"/>
      <c r="IS642" s="103"/>
      <c r="IT642" s="103"/>
    </row>
    <row r="643" s="102" customFormat="true" ht="12.75" hidden="false" customHeight="false" outlineLevel="1" collapsed="false">
      <c r="A643" s="401" t="s">
        <v>499</v>
      </c>
      <c r="B643" s="402" t="n">
        <f aca="false">+ROUND(O643*1.0318,0)</f>
        <v>114851</v>
      </c>
      <c r="C643" s="408"/>
      <c r="D643" s="406"/>
      <c r="E643" s="368"/>
      <c r="F643" s="103"/>
      <c r="G643" s="103"/>
      <c r="H643" s="103"/>
      <c r="I643" s="103"/>
      <c r="J643" s="368"/>
      <c r="K643" s="368"/>
      <c r="L643" s="368"/>
      <c r="M643" s="368"/>
      <c r="N643" s="407" t="n">
        <v>107880</v>
      </c>
      <c r="O643" s="359" t="n">
        <f aca="false">ROUND((N643*1.0318),0)</f>
        <v>111311</v>
      </c>
      <c r="P643" s="106"/>
      <c r="IS643" s="103"/>
      <c r="IT643" s="103"/>
    </row>
    <row r="644" s="102" customFormat="true" ht="12.75" hidden="false" customHeight="false" outlineLevel="1" collapsed="false">
      <c r="A644" s="401" t="s">
        <v>500</v>
      </c>
      <c r="B644" s="402" t="n">
        <f aca="false">+ROUND(O644*1.0318,0)</f>
        <v>92622</v>
      </c>
      <c r="C644" s="408"/>
      <c r="D644" s="406"/>
      <c r="E644" s="368"/>
      <c r="F644" s="103"/>
      <c r="G644" s="103"/>
      <c r="H644" s="103"/>
      <c r="I644" s="103"/>
      <c r="J644" s="368"/>
      <c r="K644" s="368"/>
      <c r="L644" s="368"/>
      <c r="M644" s="368"/>
      <c r="N644" s="407" t="n">
        <v>87000</v>
      </c>
      <c r="O644" s="359" t="n">
        <f aca="false">ROUND((N644*1.0318),0)</f>
        <v>89767</v>
      </c>
      <c r="P644" s="106"/>
      <c r="IS644" s="103"/>
      <c r="IT644" s="103"/>
    </row>
    <row r="645" s="102" customFormat="true" ht="12.75" hidden="false" customHeight="false" outlineLevel="1" collapsed="false">
      <c r="A645" s="401" t="s">
        <v>501</v>
      </c>
      <c r="B645" s="402" t="n">
        <f aca="false">+ROUND(O645*1.0318,0)</f>
        <v>27169</v>
      </c>
      <c r="C645" s="408"/>
      <c r="D645" s="406"/>
      <c r="E645" s="368"/>
      <c r="F645" s="103"/>
      <c r="G645" s="103"/>
      <c r="H645" s="103"/>
      <c r="I645" s="103"/>
      <c r="J645" s="368"/>
      <c r="K645" s="368"/>
      <c r="L645" s="368"/>
      <c r="M645" s="368"/>
      <c r="N645" s="407" t="n">
        <v>25520</v>
      </c>
      <c r="O645" s="359" t="n">
        <f aca="false">ROUND((N645*1.0318),0)</f>
        <v>26332</v>
      </c>
      <c r="P645" s="106"/>
      <c r="IS645" s="103"/>
      <c r="IT645" s="103"/>
    </row>
    <row r="646" s="102" customFormat="true" ht="12.75" hidden="false" customHeight="false" outlineLevel="1" collapsed="false">
      <c r="A646" s="401" t="s">
        <v>502</v>
      </c>
      <c r="B646" s="402" t="n">
        <f aca="false">+ROUND(O646*1.0318,0)</f>
        <v>35814</v>
      </c>
      <c r="C646" s="408"/>
      <c r="D646" s="406"/>
      <c r="E646" s="368"/>
      <c r="F646" s="103"/>
      <c r="G646" s="103"/>
      <c r="H646" s="103"/>
      <c r="I646" s="103"/>
      <c r="J646" s="368"/>
      <c r="K646" s="368"/>
      <c r="L646" s="368"/>
      <c r="M646" s="368"/>
      <c r="N646" s="407" t="n">
        <v>33640</v>
      </c>
      <c r="O646" s="359" t="n">
        <f aca="false">ROUND((N646*1.0318),0)</f>
        <v>34710</v>
      </c>
      <c r="P646" s="106"/>
      <c r="IS646" s="103"/>
      <c r="IT646" s="103"/>
    </row>
    <row r="647" s="102" customFormat="true" ht="12.75" hidden="false" customHeight="false" outlineLevel="1" collapsed="false">
      <c r="A647" s="401" t="s">
        <v>503</v>
      </c>
      <c r="B647" s="402" t="n">
        <f aca="false">+ROUND(O647*1.0318,0)</f>
        <v>38284</v>
      </c>
      <c r="C647" s="408"/>
      <c r="D647" s="406"/>
      <c r="E647" s="368"/>
      <c r="F647" s="103"/>
      <c r="G647" s="103"/>
      <c r="H647" s="103"/>
      <c r="I647" s="103"/>
      <c r="J647" s="368"/>
      <c r="K647" s="368"/>
      <c r="L647" s="368"/>
      <c r="M647" s="368"/>
      <c r="N647" s="407" t="n">
        <v>35960</v>
      </c>
      <c r="O647" s="359" t="n">
        <f aca="false">ROUND((N647*1.0318),0)</f>
        <v>37104</v>
      </c>
      <c r="P647" s="106"/>
      <c r="IS647" s="103"/>
      <c r="IT647" s="103"/>
    </row>
    <row r="648" s="102" customFormat="true" ht="12.75" hidden="false" customHeight="false" outlineLevel="1" collapsed="false">
      <c r="A648" s="401" t="s">
        <v>504</v>
      </c>
      <c r="B648" s="402" t="n">
        <f aca="false">+ROUND(O648*1.0318,0)</f>
        <v>16055</v>
      </c>
      <c r="C648" s="408"/>
      <c r="D648" s="406"/>
      <c r="E648" s="368"/>
      <c r="F648" s="103"/>
      <c r="G648" s="103"/>
      <c r="H648" s="103"/>
      <c r="I648" s="103"/>
      <c r="J648" s="368"/>
      <c r="K648" s="368"/>
      <c r="L648" s="368"/>
      <c r="M648" s="368"/>
      <c r="N648" s="407" t="n">
        <v>15080</v>
      </c>
      <c r="O648" s="359" t="n">
        <f aca="false">ROUND((N648*1.0318),0)</f>
        <v>15560</v>
      </c>
      <c r="P648" s="106"/>
      <c r="IS648" s="103"/>
      <c r="IT648" s="103"/>
    </row>
    <row r="649" s="102" customFormat="true" ht="12.75" hidden="false" customHeight="false" outlineLevel="1" collapsed="false">
      <c r="A649" s="401" t="s">
        <v>505</v>
      </c>
      <c r="B649" s="402" t="n">
        <f aca="false">+ROUND(O649*1.0318,0)</f>
        <v>23464</v>
      </c>
      <c r="C649" s="408"/>
      <c r="D649" s="406"/>
      <c r="E649" s="368"/>
      <c r="F649" s="103"/>
      <c r="G649" s="103"/>
      <c r="H649" s="103"/>
      <c r="I649" s="103"/>
      <c r="J649" s="368"/>
      <c r="K649" s="368"/>
      <c r="L649" s="368"/>
      <c r="M649" s="368"/>
      <c r="N649" s="407" t="n">
        <v>22040</v>
      </c>
      <c r="O649" s="359" t="n">
        <f aca="false">ROUND((N649*1.0318),0)</f>
        <v>22741</v>
      </c>
      <c r="P649" s="106"/>
      <c r="IS649" s="103"/>
      <c r="IT649" s="103"/>
    </row>
    <row r="650" s="102" customFormat="true" ht="12.75" hidden="false" customHeight="false" outlineLevel="1" collapsed="false">
      <c r="A650" s="401" t="s">
        <v>506</v>
      </c>
      <c r="B650" s="402" t="n">
        <f aca="false">+ROUND(O650*1.0318,0)</f>
        <v>86446</v>
      </c>
      <c r="C650" s="408"/>
      <c r="D650" s="406"/>
      <c r="E650" s="368"/>
      <c r="F650" s="103"/>
      <c r="G650" s="103"/>
      <c r="H650" s="103"/>
      <c r="I650" s="103"/>
      <c r="J650" s="368"/>
      <c r="K650" s="368"/>
      <c r="L650" s="368"/>
      <c r="M650" s="368"/>
      <c r="N650" s="407" t="n">
        <v>81200</v>
      </c>
      <c r="O650" s="359" t="n">
        <f aca="false">ROUND((N650*1.0318),0)</f>
        <v>83782</v>
      </c>
      <c r="P650" s="106"/>
      <c r="IS650" s="103"/>
      <c r="IT650" s="103"/>
    </row>
    <row r="651" s="102" customFormat="true" ht="12.75" hidden="false" customHeight="false" outlineLevel="1" collapsed="false">
      <c r="A651" s="408"/>
      <c r="B651" s="409" t="n">
        <f aca="false">+ROUND(O651*1.0318,0)</f>
        <v>0</v>
      </c>
      <c r="C651" s="408"/>
      <c r="D651" s="406"/>
      <c r="E651" s="368"/>
      <c r="F651" s="103"/>
      <c r="G651" s="103"/>
      <c r="H651" s="103"/>
      <c r="I651" s="103"/>
      <c r="J651" s="368"/>
      <c r="K651" s="368"/>
      <c r="L651" s="368"/>
      <c r="M651" s="368"/>
      <c r="N651" s="410"/>
      <c r="O651" s="359"/>
      <c r="P651" s="106"/>
      <c r="IS651" s="103"/>
      <c r="IT651" s="103"/>
    </row>
    <row r="652" s="102" customFormat="true" ht="12.75" hidden="false" customHeight="false" outlineLevel="1" collapsed="false">
      <c r="A652" s="398" t="s">
        <v>507</v>
      </c>
      <c r="B652" s="399" t="s">
        <v>375</v>
      </c>
      <c r="C652" s="411"/>
      <c r="D652" s="412"/>
      <c r="E652" s="368"/>
      <c r="F652" s="103"/>
      <c r="G652" s="103"/>
      <c r="H652" s="103"/>
      <c r="I652" s="103"/>
      <c r="J652" s="368"/>
      <c r="K652" s="368"/>
      <c r="L652" s="368"/>
      <c r="M652" s="368"/>
      <c r="N652" s="410"/>
      <c r="O652" s="359"/>
      <c r="P652" s="106"/>
      <c r="IS652" s="103"/>
      <c r="IT652" s="103"/>
    </row>
    <row r="653" s="102" customFormat="true" ht="12.75" hidden="false" customHeight="false" outlineLevel="1" collapsed="false">
      <c r="A653" s="401" t="s">
        <v>508</v>
      </c>
      <c r="B653" s="402" t="n">
        <f aca="false">+ROUND(O653*1.0318,0)</f>
        <v>4940</v>
      </c>
      <c r="C653" s="403"/>
      <c r="D653" s="406"/>
      <c r="E653" s="368"/>
      <c r="F653" s="103"/>
      <c r="G653" s="103"/>
      <c r="H653" s="103"/>
      <c r="I653" s="103"/>
      <c r="J653" s="368"/>
      <c r="K653" s="368"/>
      <c r="L653" s="368"/>
      <c r="M653" s="368"/>
      <c r="N653" s="407" t="n">
        <v>4640</v>
      </c>
      <c r="O653" s="359" t="n">
        <f aca="false">ROUND((N653*1.0318),0)</f>
        <v>4788</v>
      </c>
      <c r="P653" s="106"/>
      <c r="IS653" s="103"/>
      <c r="IT653" s="103"/>
    </row>
    <row r="654" s="102" customFormat="true" ht="12.75" hidden="false" customHeight="false" outlineLevel="1" collapsed="false">
      <c r="A654" s="401" t="s">
        <v>259</v>
      </c>
      <c r="B654" s="402" t="n">
        <f aca="false">+ROUND(O654*1.0318,0)</f>
        <v>6174</v>
      </c>
      <c r="C654" s="403"/>
      <c r="D654" s="406"/>
      <c r="E654" s="368"/>
      <c r="F654" s="103"/>
      <c r="G654" s="103"/>
      <c r="H654" s="103"/>
      <c r="I654" s="103"/>
      <c r="J654" s="368"/>
      <c r="K654" s="368"/>
      <c r="L654" s="368"/>
      <c r="M654" s="368"/>
      <c r="N654" s="407" t="n">
        <v>5800</v>
      </c>
      <c r="O654" s="359" t="n">
        <f aca="false">ROUND((N654*1.0318),0)</f>
        <v>5984</v>
      </c>
      <c r="P654" s="106"/>
      <c r="IS654" s="103"/>
      <c r="IT654" s="103"/>
    </row>
    <row r="655" s="102" customFormat="true" ht="12.75" hidden="false" customHeight="false" outlineLevel="1" collapsed="false">
      <c r="A655" s="401" t="s">
        <v>509</v>
      </c>
      <c r="B655" s="402" t="n">
        <f aca="false">+ROUND(O655*1.0318,0)</f>
        <v>8644</v>
      </c>
      <c r="C655" s="403"/>
      <c r="D655" s="406"/>
      <c r="E655" s="368"/>
      <c r="F655" s="103"/>
      <c r="G655" s="103"/>
      <c r="H655" s="103"/>
      <c r="I655" s="103"/>
      <c r="J655" s="368"/>
      <c r="K655" s="368"/>
      <c r="L655" s="368"/>
      <c r="M655" s="368"/>
      <c r="N655" s="407" t="n">
        <v>8120</v>
      </c>
      <c r="O655" s="359" t="n">
        <f aca="false">ROUND((N655*1.0318),0)</f>
        <v>8378</v>
      </c>
      <c r="P655" s="106"/>
      <c r="IS655" s="103"/>
      <c r="IT655" s="103"/>
    </row>
    <row r="656" s="102" customFormat="true" ht="12.75" hidden="false" customHeight="false" outlineLevel="1" collapsed="false">
      <c r="A656" s="401" t="s">
        <v>510</v>
      </c>
      <c r="B656" s="402" t="n">
        <f aca="false">+ROUND(O656*1.0318,0)</f>
        <v>9879</v>
      </c>
      <c r="C656" s="403"/>
      <c r="D656" s="406"/>
      <c r="E656" s="368"/>
      <c r="F656" s="103"/>
      <c r="G656" s="103"/>
      <c r="H656" s="103"/>
      <c r="I656" s="103"/>
      <c r="J656" s="368"/>
      <c r="K656" s="368"/>
      <c r="L656" s="368"/>
      <c r="M656" s="368"/>
      <c r="N656" s="407" t="n">
        <v>9280</v>
      </c>
      <c r="O656" s="359" t="n">
        <f aca="false">ROUND((N656*1.0318),0)</f>
        <v>9575</v>
      </c>
      <c r="P656" s="106"/>
      <c r="IS656" s="103"/>
      <c r="IT656" s="103"/>
    </row>
    <row r="657" s="102" customFormat="true" ht="12.75" hidden="false" customHeight="false" outlineLevel="1" collapsed="false">
      <c r="A657" s="401" t="s">
        <v>511</v>
      </c>
      <c r="B657" s="402" t="n">
        <f aca="false">+ROUND(O657*1.0318,0)</f>
        <v>11115</v>
      </c>
      <c r="C657" s="403"/>
      <c r="D657" s="406"/>
      <c r="E657" s="368"/>
      <c r="F657" s="103"/>
      <c r="G657" s="103"/>
      <c r="H657" s="103"/>
      <c r="I657" s="103"/>
      <c r="J657" s="368"/>
      <c r="K657" s="368"/>
      <c r="L657" s="368"/>
      <c r="M657" s="368"/>
      <c r="N657" s="407" t="n">
        <v>10440</v>
      </c>
      <c r="O657" s="359" t="n">
        <f aca="false">ROUND((N657*1.0318),0)</f>
        <v>10772</v>
      </c>
      <c r="P657" s="106"/>
      <c r="IS657" s="103"/>
      <c r="IT657" s="103"/>
    </row>
    <row r="658" s="102" customFormat="true" ht="12.75" hidden="false" customHeight="false" outlineLevel="1" collapsed="false">
      <c r="A658" s="408"/>
      <c r="B658" s="409" t="n">
        <f aca="false">+ROUND(O658*1.0318,0)</f>
        <v>0</v>
      </c>
      <c r="C658" s="403"/>
      <c r="D658" s="406"/>
      <c r="E658" s="368"/>
      <c r="F658" s="103"/>
      <c r="G658" s="103"/>
      <c r="H658" s="103"/>
      <c r="I658" s="103"/>
      <c r="J658" s="368"/>
      <c r="K658" s="368"/>
      <c r="L658" s="368"/>
      <c r="M658" s="368"/>
      <c r="N658" s="410"/>
      <c r="O658" s="359"/>
      <c r="P658" s="106"/>
      <c r="IS658" s="103"/>
      <c r="IT658" s="103"/>
    </row>
    <row r="659" s="102" customFormat="true" ht="12.75" hidden="false" customHeight="false" outlineLevel="1" collapsed="false">
      <c r="A659" s="398" t="s">
        <v>260</v>
      </c>
      <c r="B659" s="399" t="s">
        <v>375</v>
      </c>
      <c r="C659" s="411"/>
      <c r="D659" s="412"/>
      <c r="E659" s="368"/>
      <c r="F659" s="103"/>
      <c r="G659" s="103"/>
      <c r="H659" s="103"/>
      <c r="I659" s="103"/>
      <c r="J659" s="368"/>
      <c r="K659" s="368"/>
      <c r="L659" s="368"/>
      <c r="M659" s="368"/>
      <c r="N659" s="410"/>
      <c r="O659" s="359"/>
      <c r="P659" s="106"/>
      <c r="IS659" s="103"/>
      <c r="IT659" s="103"/>
    </row>
    <row r="660" s="102" customFormat="true" ht="12.75" hidden="false" customHeight="false" outlineLevel="1" collapsed="false">
      <c r="A660" s="401" t="s">
        <v>512</v>
      </c>
      <c r="B660" s="402" t="n">
        <f aca="false">+ROUND(O660*1.0318,0)</f>
        <v>76567</v>
      </c>
      <c r="C660" s="403"/>
      <c r="D660" s="406"/>
      <c r="E660" s="368"/>
      <c r="F660" s="103"/>
      <c r="G660" s="103"/>
      <c r="H660" s="103"/>
      <c r="I660" s="103"/>
      <c r="J660" s="368"/>
      <c r="K660" s="368"/>
      <c r="L660" s="368"/>
      <c r="M660" s="368"/>
      <c r="N660" s="407" t="n">
        <v>71920</v>
      </c>
      <c r="O660" s="359" t="n">
        <f aca="false">ROUND((N660*1.0318),0)</f>
        <v>74207</v>
      </c>
      <c r="P660" s="106"/>
      <c r="IS660" s="103"/>
      <c r="IT660" s="103"/>
    </row>
    <row r="661" s="102" customFormat="true" ht="12.75" hidden="false" customHeight="false" outlineLevel="1" collapsed="false">
      <c r="A661" s="401" t="s">
        <v>513</v>
      </c>
      <c r="B661" s="402" t="n">
        <f aca="false">+ROUND(O661*1.0318,0)</f>
        <v>0</v>
      </c>
      <c r="C661" s="403"/>
      <c r="D661" s="413"/>
      <c r="E661" s="368"/>
      <c r="F661" s="103"/>
      <c r="G661" s="103"/>
      <c r="H661" s="103"/>
      <c r="I661" s="103"/>
      <c r="J661" s="368"/>
      <c r="K661" s="368"/>
      <c r="L661" s="368"/>
      <c r="M661" s="368"/>
      <c r="N661" s="414" t="n">
        <v>0</v>
      </c>
      <c r="O661" s="359" t="n">
        <f aca="false">ROUND((N661*1.0318),0)</f>
        <v>0</v>
      </c>
      <c r="P661" s="106"/>
      <c r="IS661" s="103"/>
      <c r="IT661" s="103"/>
    </row>
    <row r="662" s="102" customFormat="true" ht="12.75" hidden="false" customHeight="false" outlineLevel="1" collapsed="false">
      <c r="A662" s="401" t="s">
        <v>261</v>
      </c>
      <c r="B662" s="402" t="n">
        <f aca="false">+ROUND(O662*1.0318,0)</f>
        <v>91387</v>
      </c>
      <c r="C662" s="403"/>
      <c r="D662" s="406"/>
      <c r="E662" s="368"/>
      <c r="F662" s="103"/>
      <c r="G662" s="103"/>
      <c r="H662" s="103"/>
      <c r="I662" s="103"/>
      <c r="J662" s="368"/>
      <c r="K662" s="368"/>
      <c r="L662" s="368"/>
      <c r="M662" s="368"/>
      <c r="N662" s="407" t="n">
        <v>85840</v>
      </c>
      <c r="O662" s="359" t="n">
        <f aca="false">ROUND((N662*1.0318),0)</f>
        <v>88570</v>
      </c>
      <c r="P662" s="106"/>
      <c r="IS662" s="103"/>
      <c r="IT662" s="103"/>
    </row>
    <row r="663" s="102" customFormat="true" ht="12.75" hidden="false" customHeight="false" outlineLevel="1" collapsed="false">
      <c r="A663" s="401" t="s">
        <v>514</v>
      </c>
      <c r="B663" s="402" t="n">
        <f aca="false">+ROUND(O663*1.0318,0)</f>
        <v>56808</v>
      </c>
      <c r="C663" s="403"/>
      <c r="D663" s="406"/>
      <c r="E663" s="368"/>
      <c r="F663" s="103"/>
      <c r="G663" s="103"/>
      <c r="H663" s="103"/>
      <c r="I663" s="103"/>
      <c r="J663" s="368"/>
      <c r="K663" s="368"/>
      <c r="L663" s="368"/>
      <c r="M663" s="368"/>
      <c r="N663" s="407" t="n">
        <v>53360</v>
      </c>
      <c r="O663" s="359" t="n">
        <f aca="false">ROUND((N663*1.0318),0)</f>
        <v>55057</v>
      </c>
      <c r="P663" s="106"/>
      <c r="IS663" s="103"/>
      <c r="IT663" s="103"/>
    </row>
    <row r="664" s="102" customFormat="true" ht="12.75" hidden="false" customHeight="false" outlineLevel="1" collapsed="false">
      <c r="A664" s="401" t="s">
        <v>515</v>
      </c>
      <c r="B664" s="402" t="n">
        <f aca="false">+ROUND(O664*1.0318,0)</f>
        <v>37049</v>
      </c>
      <c r="C664" s="403"/>
      <c r="D664" s="406"/>
      <c r="E664" s="368"/>
      <c r="F664" s="103"/>
      <c r="G664" s="103"/>
      <c r="H664" s="103"/>
      <c r="I664" s="103"/>
      <c r="J664" s="368"/>
      <c r="K664" s="368"/>
      <c r="L664" s="368"/>
      <c r="M664" s="368"/>
      <c r="N664" s="407" t="n">
        <v>34800</v>
      </c>
      <c r="O664" s="359" t="n">
        <f aca="false">ROUND((N664*1.0318),0)</f>
        <v>35907</v>
      </c>
      <c r="P664" s="106"/>
      <c r="IS664" s="103"/>
      <c r="IT664" s="103"/>
    </row>
    <row r="665" s="102" customFormat="true" ht="12.75" hidden="false" customHeight="false" outlineLevel="1" collapsed="false">
      <c r="A665" s="401" t="s">
        <v>516</v>
      </c>
      <c r="B665" s="402" t="n">
        <f aca="false">+ROUND(O665*1.0318,0)</f>
        <v>0</v>
      </c>
      <c r="C665" s="403"/>
      <c r="D665" s="413"/>
      <c r="E665" s="368"/>
      <c r="F665" s="103"/>
      <c r="G665" s="103"/>
      <c r="H665" s="103"/>
      <c r="I665" s="103"/>
      <c r="J665" s="368"/>
      <c r="K665" s="368"/>
      <c r="L665" s="368"/>
      <c r="M665" s="368"/>
      <c r="N665" s="414" t="n">
        <v>0</v>
      </c>
      <c r="O665" s="359" t="n">
        <f aca="false">ROUND((N665*1.0318),0)</f>
        <v>0</v>
      </c>
      <c r="P665" s="106"/>
      <c r="IS665" s="103"/>
      <c r="IT665" s="103"/>
    </row>
    <row r="666" s="102" customFormat="true" ht="18" hidden="false" customHeight="false" outlineLevel="1" collapsed="false">
      <c r="A666" s="408"/>
      <c r="B666" s="415" t="n">
        <f aca="false">+ROUND(O666*1.0318,0)</f>
        <v>0</v>
      </c>
      <c r="C666" s="403"/>
      <c r="D666" s="413"/>
      <c r="E666" s="368"/>
      <c r="F666" s="103"/>
      <c r="G666" s="103"/>
      <c r="H666" s="103"/>
      <c r="I666" s="103"/>
      <c r="J666" s="368"/>
      <c r="K666" s="368"/>
      <c r="L666" s="368"/>
      <c r="M666" s="368"/>
      <c r="N666" s="416"/>
      <c r="O666" s="359"/>
      <c r="P666" s="106"/>
      <c r="IS666" s="103"/>
      <c r="IT666" s="103"/>
    </row>
    <row r="667" s="102" customFormat="true" ht="18" hidden="false" customHeight="false" outlineLevel="1" collapsed="false">
      <c r="A667" s="394" t="s">
        <v>262</v>
      </c>
      <c r="B667" s="395"/>
      <c r="C667" s="396"/>
      <c r="D667" s="417"/>
      <c r="E667" s="368"/>
      <c r="F667" s="103"/>
      <c r="G667" s="103"/>
      <c r="H667" s="103"/>
      <c r="I667" s="103"/>
      <c r="J667" s="368"/>
      <c r="K667" s="368"/>
      <c r="L667" s="368"/>
      <c r="M667" s="368"/>
      <c r="N667" s="416"/>
      <c r="O667" s="359"/>
      <c r="P667" s="106"/>
      <c r="IS667" s="103"/>
      <c r="IT667" s="103"/>
    </row>
    <row r="668" s="102" customFormat="true" ht="12.75" hidden="false" customHeight="false" outlineLevel="1" collapsed="false">
      <c r="A668" s="398" t="s">
        <v>263</v>
      </c>
      <c r="B668" s="399" t="s">
        <v>375</v>
      </c>
      <c r="C668" s="411"/>
      <c r="D668" s="412"/>
      <c r="E668" s="368"/>
      <c r="F668" s="103"/>
      <c r="G668" s="103"/>
      <c r="H668" s="103"/>
      <c r="I668" s="103"/>
      <c r="J668" s="368"/>
      <c r="K668" s="368"/>
      <c r="L668" s="368"/>
      <c r="M668" s="368"/>
      <c r="N668" s="410"/>
      <c r="O668" s="359"/>
      <c r="P668" s="106"/>
      <c r="IS668" s="103"/>
      <c r="IT668" s="103"/>
    </row>
    <row r="669" s="102" customFormat="true" ht="12.75" hidden="false" customHeight="false" outlineLevel="1" collapsed="false">
      <c r="A669" s="401" t="s">
        <v>517</v>
      </c>
      <c r="B669" s="402" t="n">
        <f aca="false">+ROUND(O669*1.0318,0)</f>
        <v>18524</v>
      </c>
      <c r="C669" s="403"/>
      <c r="D669" s="406"/>
      <c r="E669" s="368"/>
      <c r="F669" s="103"/>
      <c r="G669" s="103"/>
      <c r="H669" s="103"/>
      <c r="I669" s="103"/>
      <c r="J669" s="368"/>
      <c r="K669" s="368"/>
      <c r="L669" s="368"/>
      <c r="M669" s="368"/>
      <c r="N669" s="407" t="n">
        <v>17400</v>
      </c>
      <c r="O669" s="359" t="n">
        <f aca="false">ROUND((N669*1.0318),0)</f>
        <v>17953</v>
      </c>
      <c r="P669" s="106"/>
      <c r="IS669" s="103"/>
      <c r="IT669" s="103"/>
    </row>
    <row r="670" s="102" customFormat="true" ht="12.75" hidden="false" customHeight="false" outlineLevel="1" collapsed="false">
      <c r="A670" s="401" t="s">
        <v>518</v>
      </c>
      <c r="B670" s="402" t="n">
        <f aca="false">+ROUND(O670*1.0318,0)</f>
        <v>22229</v>
      </c>
      <c r="C670" s="403"/>
      <c r="D670" s="406"/>
      <c r="E670" s="368"/>
      <c r="F670" s="103"/>
      <c r="G670" s="103"/>
      <c r="H670" s="103"/>
      <c r="I670" s="103"/>
      <c r="J670" s="368"/>
      <c r="K670" s="368"/>
      <c r="L670" s="368"/>
      <c r="M670" s="368"/>
      <c r="N670" s="407" t="n">
        <v>20880</v>
      </c>
      <c r="O670" s="359" t="n">
        <f aca="false">ROUND((N670*1.0318),0)</f>
        <v>21544</v>
      </c>
      <c r="P670" s="106"/>
      <c r="IS670" s="103"/>
      <c r="IT670" s="103"/>
    </row>
    <row r="671" s="102" customFormat="true" ht="12.75" hidden="false" customHeight="false" outlineLevel="1" collapsed="false">
      <c r="A671" s="401" t="s">
        <v>519</v>
      </c>
      <c r="B671" s="402" t="n">
        <f aca="false">+ROUND(O671*1.0318,0)</f>
        <v>40753</v>
      </c>
      <c r="C671" s="403"/>
      <c r="D671" s="406"/>
      <c r="E671" s="368"/>
      <c r="F671" s="103"/>
      <c r="G671" s="103"/>
      <c r="H671" s="103"/>
      <c r="I671" s="103"/>
      <c r="J671" s="368"/>
      <c r="K671" s="368"/>
      <c r="L671" s="368"/>
      <c r="M671" s="368"/>
      <c r="N671" s="407" t="n">
        <v>38280</v>
      </c>
      <c r="O671" s="359" t="n">
        <f aca="false">ROUND((N671*1.0318),0)</f>
        <v>39497</v>
      </c>
      <c r="P671" s="106"/>
      <c r="IS671" s="103"/>
      <c r="IT671" s="103"/>
    </row>
    <row r="672" s="102" customFormat="true" ht="12.75" hidden="false" customHeight="false" outlineLevel="1" collapsed="false">
      <c r="A672" s="401" t="s">
        <v>264</v>
      </c>
      <c r="B672" s="402" t="n">
        <f aca="false">+ROUND(O672*1.0318,0)</f>
        <v>64217</v>
      </c>
      <c r="C672" s="403"/>
      <c r="D672" s="406"/>
      <c r="E672" s="368"/>
      <c r="F672" s="103"/>
      <c r="G672" s="103"/>
      <c r="H672" s="103"/>
      <c r="I672" s="103"/>
      <c r="J672" s="368"/>
      <c r="K672" s="368"/>
      <c r="L672" s="368"/>
      <c r="M672" s="368"/>
      <c r="N672" s="407" t="n">
        <v>60320</v>
      </c>
      <c r="O672" s="359" t="n">
        <f aca="false">ROUND((N672*1.0318),0)</f>
        <v>62238</v>
      </c>
      <c r="P672" s="106"/>
      <c r="IS672" s="103"/>
      <c r="IT672" s="103"/>
    </row>
    <row r="673" s="102" customFormat="true" ht="12.75" hidden="false" customHeight="false" outlineLevel="1" collapsed="false">
      <c r="A673" s="401" t="s">
        <v>520</v>
      </c>
      <c r="B673" s="402" t="n">
        <f aca="false">+ROUND(O673*1.0318,0)</f>
        <v>91387</v>
      </c>
      <c r="C673" s="403"/>
      <c r="D673" s="406"/>
      <c r="E673" s="368"/>
      <c r="F673" s="103"/>
      <c r="G673" s="103"/>
      <c r="H673" s="103"/>
      <c r="I673" s="103"/>
      <c r="J673" s="368"/>
      <c r="K673" s="368"/>
      <c r="L673" s="368"/>
      <c r="M673" s="368"/>
      <c r="N673" s="407" t="n">
        <v>85840</v>
      </c>
      <c r="O673" s="359" t="n">
        <f aca="false">ROUND((N673*1.0318),0)</f>
        <v>88570</v>
      </c>
      <c r="P673" s="106"/>
      <c r="IS673" s="103"/>
      <c r="IT673" s="103"/>
    </row>
    <row r="674" s="102" customFormat="true" ht="12.75" hidden="false" customHeight="false" outlineLevel="1" collapsed="false">
      <c r="A674" s="401" t="s">
        <v>521</v>
      </c>
      <c r="B674" s="402" t="n">
        <f aca="false">+ROUND(O674*1.0318,0)</f>
        <v>20994</v>
      </c>
      <c r="C674" s="403"/>
      <c r="D674" s="406"/>
      <c r="E674" s="368"/>
      <c r="F674" s="103"/>
      <c r="G674" s="103"/>
      <c r="H674" s="103"/>
      <c r="I674" s="103"/>
      <c r="J674" s="368"/>
      <c r="K674" s="368"/>
      <c r="L674" s="368"/>
      <c r="M674" s="368"/>
      <c r="N674" s="407" t="n">
        <v>19720</v>
      </c>
      <c r="O674" s="359" t="n">
        <f aca="false">ROUND((N674*1.0318),0)</f>
        <v>20347</v>
      </c>
      <c r="P674" s="106"/>
      <c r="IS674" s="103"/>
      <c r="IT674" s="103"/>
    </row>
    <row r="675" s="102" customFormat="true" ht="12.75" hidden="false" customHeight="false" outlineLevel="1" collapsed="false">
      <c r="A675" s="401" t="s">
        <v>522</v>
      </c>
      <c r="B675" s="402" t="n">
        <f aca="false">+ROUND(O675*1.0318,0)</f>
        <v>18524</v>
      </c>
      <c r="C675" s="403"/>
      <c r="D675" s="406"/>
      <c r="E675" s="368"/>
      <c r="F675" s="103"/>
      <c r="G675" s="103"/>
      <c r="H675" s="103"/>
      <c r="I675" s="103"/>
      <c r="J675" s="368"/>
      <c r="K675" s="368"/>
      <c r="L675" s="368"/>
      <c r="M675" s="368"/>
      <c r="N675" s="407" t="n">
        <v>17400</v>
      </c>
      <c r="O675" s="359" t="n">
        <f aca="false">ROUND((N675*1.0318),0)</f>
        <v>17953</v>
      </c>
      <c r="P675" s="106"/>
      <c r="IS675" s="103"/>
      <c r="IT675" s="103"/>
    </row>
    <row r="676" s="102" customFormat="true" ht="12.75" hidden="false" customHeight="false" outlineLevel="1" collapsed="false">
      <c r="A676" s="401" t="s">
        <v>523</v>
      </c>
      <c r="B676" s="402" t="n">
        <f aca="false">+ROUND(O676*1.0318,0)</f>
        <v>18524</v>
      </c>
      <c r="C676" s="403"/>
      <c r="D676" s="406"/>
      <c r="E676" s="368"/>
      <c r="F676" s="103"/>
      <c r="G676" s="103"/>
      <c r="H676" s="103"/>
      <c r="I676" s="103"/>
      <c r="J676" s="368"/>
      <c r="K676" s="368"/>
      <c r="L676" s="368"/>
      <c r="M676" s="368"/>
      <c r="N676" s="407" t="n">
        <v>17400</v>
      </c>
      <c r="O676" s="359" t="n">
        <f aca="false">ROUND((N676*1.0318),0)</f>
        <v>17953</v>
      </c>
      <c r="P676" s="106"/>
      <c r="IS676" s="103"/>
      <c r="IT676" s="103"/>
    </row>
    <row r="677" s="102" customFormat="true" ht="12.75" hidden="false" customHeight="false" outlineLevel="1" collapsed="false">
      <c r="A677" s="401" t="s">
        <v>524</v>
      </c>
      <c r="B677" s="402" t="n">
        <f aca="false">+ROUND(O677*1.0318,0)</f>
        <v>34579</v>
      </c>
      <c r="C677" s="403"/>
      <c r="D677" s="406"/>
      <c r="E677" s="368"/>
      <c r="F677" s="103"/>
      <c r="G677" s="103"/>
      <c r="H677" s="103"/>
      <c r="I677" s="103"/>
      <c r="J677" s="368"/>
      <c r="K677" s="368"/>
      <c r="L677" s="368"/>
      <c r="M677" s="368"/>
      <c r="N677" s="407" t="n">
        <v>32480</v>
      </c>
      <c r="O677" s="359" t="n">
        <f aca="false">ROUND((N677*1.0318),0)</f>
        <v>33513</v>
      </c>
      <c r="P677" s="106"/>
      <c r="IS677" s="103"/>
      <c r="IT677" s="103"/>
    </row>
    <row r="678" s="102" customFormat="true" ht="12.75" hidden="false" customHeight="false" outlineLevel="1" collapsed="false">
      <c r="A678" s="401" t="s">
        <v>525</v>
      </c>
      <c r="B678" s="402" t="n">
        <f aca="false">+ROUND(O678*1.0318,0)</f>
        <v>32109</v>
      </c>
      <c r="C678" s="403"/>
      <c r="D678" s="406"/>
      <c r="E678" s="368"/>
      <c r="F678" s="103"/>
      <c r="G678" s="103"/>
      <c r="H678" s="103"/>
      <c r="I678" s="103"/>
      <c r="J678" s="368"/>
      <c r="K678" s="368"/>
      <c r="L678" s="368"/>
      <c r="M678" s="368"/>
      <c r="N678" s="407" t="n">
        <v>30160</v>
      </c>
      <c r="O678" s="359" t="n">
        <f aca="false">ROUND((N678*1.0318),0)</f>
        <v>31119</v>
      </c>
      <c r="P678" s="106"/>
      <c r="IS678" s="103"/>
      <c r="IT678" s="103"/>
    </row>
    <row r="679" s="102" customFormat="true" ht="12.75" hidden="false" customHeight="false" outlineLevel="1" collapsed="false">
      <c r="A679" s="401" t="s">
        <v>526</v>
      </c>
      <c r="B679" s="402" t="n">
        <f aca="false">+ROUND(O679*1.0318,0)</f>
        <v>20994</v>
      </c>
      <c r="C679" s="403"/>
      <c r="D679" s="406"/>
      <c r="E679" s="368"/>
      <c r="F679" s="103"/>
      <c r="G679" s="103"/>
      <c r="H679" s="103"/>
      <c r="I679" s="103"/>
      <c r="J679" s="368"/>
      <c r="K679" s="368"/>
      <c r="L679" s="368"/>
      <c r="M679" s="368"/>
      <c r="N679" s="407" t="n">
        <v>19720</v>
      </c>
      <c r="O679" s="359" t="n">
        <f aca="false">ROUND((N679*1.0318),0)</f>
        <v>20347</v>
      </c>
      <c r="P679" s="106"/>
      <c r="IS679" s="103"/>
      <c r="IT679" s="103"/>
    </row>
    <row r="680" s="102" customFormat="true" ht="12.75" hidden="false" customHeight="false" outlineLevel="1" collapsed="false">
      <c r="A680" s="401" t="s">
        <v>527</v>
      </c>
      <c r="B680" s="402" t="n">
        <f aca="false">+ROUND(O680*1.0318,0)</f>
        <v>51868</v>
      </c>
      <c r="C680" s="403"/>
      <c r="D680" s="406"/>
      <c r="E680" s="368"/>
      <c r="F680" s="103"/>
      <c r="G680" s="103"/>
      <c r="H680" s="103"/>
      <c r="I680" s="103"/>
      <c r="J680" s="368"/>
      <c r="K680" s="368"/>
      <c r="L680" s="368"/>
      <c r="M680" s="368"/>
      <c r="N680" s="407" t="n">
        <v>48720</v>
      </c>
      <c r="O680" s="359" t="n">
        <f aca="false">ROUND((N680*1.0318),0)</f>
        <v>50269</v>
      </c>
      <c r="P680" s="106"/>
      <c r="IS680" s="103"/>
      <c r="IT680" s="103"/>
    </row>
    <row r="681" s="102" customFormat="true" ht="12.75" hidden="false" customHeight="false" outlineLevel="1" collapsed="false">
      <c r="A681" s="401" t="s">
        <v>528</v>
      </c>
      <c r="B681" s="402" t="n">
        <f aca="false">+ROUND(O681*1.0318,0)</f>
        <v>20994</v>
      </c>
      <c r="C681" s="403"/>
      <c r="D681" s="406"/>
      <c r="E681" s="368"/>
      <c r="F681" s="103"/>
      <c r="G681" s="103"/>
      <c r="H681" s="103"/>
      <c r="I681" s="103"/>
      <c r="J681" s="368"/>
      <c r="K681" s="368"/>
      <c r="L681" s="368"/>
      <c r="M681" s="368"/>
      <c r="N681" s="407" t="n">
        <v>19720</v>
      </c>
      <c r="O681" s="359" t="n">
        <f aca="false">ROUND((N681*1.0318),0)</f>
        <v>20347</v>
      </c>
      <c r="P681" s="106"/>
      <c r="IS681" s="103"/>
      <c r="IT681" s="103"/>
    </row>
    <row r="682" s="102" customFormat="true" ht="12.75" hidden="false" customHeight="false" outlineLevel="1" collapsed="false">
      <c r="A682" s="408"/>
      <c r="B682" s="409" t="n">
        <f aca="false">+ROUND(O682*1.0318,0)</f>
        <v>0</v>
      </c>
      <c r="C682" s="403"/>
      <c r="D682" s="406"/>
      <c r="E682" s="368"/>
      <c r="F682" s="103"/>
      <c r="G682" s="103"/>
      <c r="H682" s="103"/>
      <c r="I682" s="103"/>
      <c r="J682" s="368"/>
      <c r="K682" s="368"/>
      <c r="L682" s="368"/>
      <c r="M682" s="368"/>
      <c r="N682" s="410"/>
      <c r="O682" s="359"/>
      <c r="P682" s="106"/>
      <c r="IS682" s="103"/>
      <c r="IT682" s="103"/>
    </row>
    <row r="683" s="102" customFormat="true" ht="12.75" hidden="false" customHeight="false" outlineLevel="1" collapsed="false">
      <c r="A683" s="398" t="s">
        <v>265</v>
      </c>
      <c r="B683" s="399" t="s">
        <v>375</v>
      </c>
      <c r="C683" s="411"/>
      <c r="D683" s="412"/>
      <c r="E683" s="368"/>
      <c r="F683" s="103"/>
      <c r="G683" s="103"/>
      <c r="H683" s="103"/>
      <c r="I683" s="103"/>
      <c r="J683" s="368"/>
      <c r="K683" s="368"/>
      <c r="L683" s="368"/>
      <c r="M683" s="368"/>
      <c r="N683" s="410"/>
      <c r="O683" s="359"/>
      <c r="P683" s="106"/>
      <c r="IS683" s="103"/>
      <c r="IT683" s="103"/>
    </row>
    <row r="684" s="102" customFormat="true" ht="12.75" hidden="false" customHeight="false" outlineLevel="1" collapsed="false">
      <c r="A684" s="401" t="s">
        <v>529</v>
      </c>
      <c r="B684" s="402" t="n">
        <f aca="false">+ROUND(O684*1.0318,0)</f>
        <v>70392</v>
      </c>
      <c r="C684" s="403"/>
      <c r="D684" s="406"/>
      <c r="E684" s="368"/>
      <c r="F684" s="103"/>
      <c r="G684" s="103"/>
      <c r="H684" s="103"/>
      <c r="I684" s="103"/>
      <c r="J684" s="368"/>
      <c r="K684" s="368"/>
      <c r="L684" s="368"/>
      <c r="M684" s="368"/>
      <c r="N684" s="407" t="n">
        <v>66120</v>
      </c>
      <c r="O684" s="359" t="n">
        <f aca="false">ROUND((N684*1.0318),0)</f>
        <v>68223</v>
      </c>
      <c r="P684" s="106"/>
      <c r="IS684" s="103"/>
      <c r="IT684" s="103"/>
    </row>
    <row r="685" s="102" customFormat="true" ht="12.75" hidden="false" customHeight="false" outlineLevel="1" collapsed="false">
      <c r="A685" s="401" t="s">
        <v>530</v>
      </c>
      <c r="B685" s="402" t="n">
        <f aca="false">+ROUND(O685*1.0318,0)</f>
        <v>46928</v>
      </c>
      <c r="C685" s="403"/>
      <c r="D685" s="406"/>
      <c r="E685" s="368"/>
      <c r="F685" s="103"/>
      <c r="G685" s="103"/>
      <c r="H685" s="103"/>
      <c r="I685" s="103"/>
      <c r="J685" s="368"/>
      <c r="K685" s="368"/>
      <c r="L685" s="368"/>
      <c r="M685" s="368"/>
      <c r="N685" s="407" t="n">
        <v>44080</v>
      </c>
      <c r="O685" s="359" t="n">
        <f aca="false">ROUND((N685*1.0318),0)</f>
        <v>45482</v>
      </c>
      <c r="P685" s="106"/>
      <c r="IS685" s="103"/>
      <c r="IT685" s="103"/>
    </row>
    <row r="686" s="102" customFormat="true" ht="12.75" hidden="false" customHeight="false" outlineLevel="1" collapsed="false">
      <c r="A686" s="401" t="s">
        <v>531</v>
      </c>
      <c r="B686" s="402" t="n">
        <f aca="false">+ROUND(O686*1.0318,0)</f>
        <v>25934</v>
      </c>
      <c r="C686" s="403"/>
      <c r="D686" s="406"/>
      <c r="E686" s="368"/>
      <c r="F686" s="103"/>
      <c r="G686" s="103"/>
      <c r="H686" s="103"/>
      <c r="I686" s="103"/>
      <c r="J686" s="368"/>
      <c r="K686" s="368"/>
      <c r="L686" s="368"/>
      <c r="M686" s="368"/>
      <c r="N686" s="407" t="n">
        <v>24360</v>
      </c>
      <c r="O686" s="359" t="n">
        <f aca="false">ROUND((N686*1.0318),0)</f>
        <v>25135</v>
      </c>
      <c r="P686" s="106"/>
      <c r="IS686" s="103"/>
      <c r="IT686" s="103"/>
    </row>
    <row r="687" s="102" customFormat="true" ht="12.75" hidden="false" customHeight="false" outlineLevel="1" collapsed="false">
      <c r="A687" s="401" t="s">
        <v>266</v>
      </c>
      <c r="B687" s="402" t="n">
        <f aca="false">+ROUND(O687*1.0318,0)</f>
        <v>8644</v>
      </c>
      <c r="C687" s="403"/>
      <c r="D687" s="406"/>
      <c r="E687" s="368"/>
      <c r="F687" s="103"/>
      <c r="G687" s="103"/>
      <c r="H687" s="103"/>
      <c r="I687" s="103"/>
      <c r="J687" s="368"/>
      <c r="K687" s="368"/>
      <c r="L687" s="368"/>
      <c r="M687" s="368"/>
      <c r="N687" s="407" t="n">
        <v>8120</v>
      </c>
      <c r="O687" s="359" t="n">
        <f aca="false">ROUND((N687*1.0318),0)</f>
        <v>8378</v>
      </c>
      <c r="P687" s="106"/>
      <c r="IS687" s="103"/>
      <c r="IT687" s="103"/>
    </row>
    <row r="688" s="102" customFormat="true" ht="12.75" hidden="false" customHeight="false" outlineLevel="1" collapsed="false">
      <c r="A688" s="401" t="s">
        <v>532</v>
      </c>
      <c r="B688" s="402" t="n">
        <f aca="false">+ROUND(O688*1.0318,0)</f>
        <v>27169</v>
      </c>
      <c r="C688" s="403"/>
      <c r="D688" s="406"/>
      <c r="E688" s="368"/>
      <c r="F688" s="103"/>
      <c r="G688" s="103"/>
      <c r="H688" s="103"/>
      <c r="I688" s="103"/>
      <c r="J688" s="368"/>
      <c r="K688" s="368"/>
      <c r="L688" s="368"/>
      <c r="M688" s="368"/>
      <c r="N688" s="407" t="n">
        <v>25520</v>
      </c>
      <c r="O688" s="359" t="n">
        <f aca="false">ROUND((N688*1.0318),0)</f>
        <v>26332</v>
      </c>
      <c r="P688" s="106"/>
      <c r="IS688" s="103"/>
      <c r="IT688" s="103"/>
    </row>
    <row r="689" s="102" customFormat="true" ht="12.75" hidden="false" customHeight="false" outlineLevel="1" collapsed="false">
      <c r="A689" s="401" t="s">
        <v>533</v>
      </c>
      <c r="B689" s="402" t="n">
        <f aca="false">+ROUND(O689*1.0318,0)</f>
        <v>49398</v>
      </c>
      <c r="C689" s="403"/>
      <c r="D689" s="406"/>
      <c r="E689" s="368"/>
      <c r="F689" s="103"/>
      <c r="G689" s="103"/>
      <c r="H689" s="103"/>
      <c r="I689" s="103"/>
      <c r="J689" s="368"/>
      <c r="K689" s="368"/>
      <c r="L689" s="368"/>
      <c r="M689" s="368"/>
      <c r="N689" s="407" t="n">
        <v>46400</v>
      </c>
      <c r="O689" s="359" t="n">
        <f aca="false">ROUND((N689*1.0318),0)</f>
        <v>47876</v>
      </c>
      <c r="P689" s="106"/>
      <c r="IS689" s="103"/>
      <c r="IT689" s="103"/>
    </row>
    <row r="690" s="102" customFormat="true" ht="12.75" hidden="false" customHeight="false" outlineLevel="1" collapsed="false">
      <c r="A690" s="401" t="s">
        <v>534</v>
      </c>
      <c r="B690" s="402" t="n">
        <f aca="false">+ROUND(O690*1.0318,0)</f>
        <v>32109</v>
      </c>
      <c r="C690" s="403"/>
      <c r="D690" s="406"/>
      <c r="E690" s="368"/>
      <c r="F690" s="103"/>
      <c r="G690" s="103"/>
      <c r="H690" s="103"/>
      <c r="I690" s="103"/>
      <c r="J690" s="368"/>
      <c r="K690" s="368"/>
      <c r="L690" s="368"/>
      <c r="M690" s="368"/>
      <c r="N690" s="407" t="n">
        <v>30160</v>
      </c>
      <c r="O690" s="359" t="n">
        <f aca="false">ROUND((N690*1.0318),0)</f>
        <v>31119</v>
      </c>
      <c r="P690" s="106"/>
      <c r="IS690" s="103"/>
      <c r="IT690" s="103"/>
    </row>
    <row r="691" s="102" customFormat="true" ht="12.75" hidden="false" customHeight="false" outlineLevel="1" collapsed="false">
      <c r="A691" s="408"/>
      <c r="B691" s="409" t="n">
        <f aca="false">+ROUND(O691*1.0318,0)</f>
        <v>0</v>
      </c>
      <c r="C691" s="403"/>
      <c r="D691" s="406"/>
      <c r="E691" s="368"/>
      <c r="F691" s="103"/>
      <c r="G691" s="103"/>
      <c r="H691" s="103"/>
      <c r="I691" s="103"/>
      <c r="J691" s="368"/>
      <c r="K691" s="368"/>
      <c r="L691" s="368"/>
      <c r="M691" s="368"/>
      <c r="N691" s="410"/>
      <c r="O691" s="359"/>
      <c r="P691" s="106"/>
      <c r="IS691" s="103"/>
      <c r="IT691" s="103"/>
    </row>
    <row r="692" s="102" customFormat="true" ht="12.75" hidden="false" customHeight="false" outlineLevel="1" collapsed="false">
      <c r="A692" s="398" t="s">
        <v>267</v>
      </c>
      <c r="B692" s="399" t="s">
        <v>375</v>
      </c>
      <c r="C692" s="411"/>
      <c r="D692" s="412"/>
      <c r="E692" s="368"/>
      <c r="F692" s="103"/>
      <c r="G692" s="103"/>
      <c r="H692" s="103"/>
      <c r="I692" s="103"/>
      <c r="J692" s="368"/>
      <c r="K692" s="368"/>
      <c r="L692" s="368"/>
      <c r="M692" s="368"/>
      <c r="N692" s="410"/>
      <c r="O692" s="359"/>
      <c r="P692" s="106"/>
      <c r="IS692" s="103"/>
      <c r="IT692" s="103"/>
    </row>
    <row r="693" s="102" customFormat="true" ht="12.75" hidden="false" customHeight="false" outlineLevel="1" collapsed="false">
      <c r="A693" s="401" t="s">
        <v>535</v>
      </c>
      <c r="B693" s="402" t="n">
        <f aca="false">+ROUND(O693*1.0318,0)</f>
        <v>135845</v>
      </c>
      <c r="C693" s="403"/>
      <c r="D693" s="406"/>
      <c r="E693" s="368"/>
      <c r="F693" s="103"/>
      <c r="G693" s="103"/>
      <c r="H693" s="103"/>
      <c r="I693" s="103"/>
      <c r="J693" s="368"/>
      <c r="K693" s="368"/>
      <c r="L693" s="368"/>
      <c r="M693" s="368"/>
      <c r="N693" s="407" t="n">
        <v>127600</v>
      </c>
      <c r="O693" s="359" t="n">
        <f aca="false">ROUND((N693*1.0318),0)</f>
        <v>131658</v>
      </c>
      <c r="P693" s="106"/>
      <c r="IS693" s="103"/>
      <c r="IT693" s="103"/>
    </row>
    <row r="694" s="102" customFormat="true" ht="12.75" hidden="false" customHeight="false" outlineLevel="1" collapsed="false">
      <c r="A694" s="401" t="s">
        <v>536</v>
      </c>
      <c r="B694" s="402" t="n">
        <f aca="false">+ROUND(O694*1.0318,0)</f>
        <v>0</v>
      </c>
      <c r="C694" s="403"/>
      <c r="D694" s="413"/>
      <c r="E694" s="368"/>
      <c r="F694" s="103"/>
      <c r="G694" s="103"/>
      <c r="H694" s="103"/>
      <c r="I694" s="103"/>
      <c r="J694" s="368"/>
      <c r="K694" s="368"/>
      <c r="L694" s="368"/>
      <c r="M694" s="368"/>
      <c r="N694" s="414" t="n">
        <v>0</v>
      </c>
      <c r="O694" s="359" t="n">
        <f aca="false">ROUND((N694*1.0318),0)</f>
        <v>0</v>
      </c>
      <c r="P694" s="106"/>
      <c r="IS694" s="103"/>
      <c r="IT694" s="103"/>
    </row>
    <row r="695" s="102" customFormat="true" ht="12.75" hidden="false" customHeight="false" outlineLevel="1" collapsed="false">
      <c r="A695" s="401" t="s">
        <v>537</v>
      </c>
      <c r="B695" s="402" t="n">
        <f aca="false">+ROUND(O695*1.0318,0)</f>
        <v>49398</v>
      </c>
      <c r="C695" s="403"/>
      <c r="D695" s="406"/>
      <c r="E695" s="368"/>
      <c r="F695" s="103"/>
      <c r="G695" s="103"/>
      <c r="H695" s="103"/>
      <c r="I695" s="103"/>
      <c r="J695" s="368"/>
      <c r="K695" s="368"/>
      <c r="L695" s="368"/>
      <c r="M695" s="368"/>
      <c r="N695" s="407" t="n">
        <v>46400</v>
      </c>
      <c r="O695" s="359" t="n">
        <f aca="false">ROUND((N695*1.0318),0)</f>
        <v>47876</v>
      </c>
      <c r="P695" s="106"/>
      <c r="IS695" s="103"/>
      <c r="IT695" s="103"/>
    </row>
    <row r="696" s="102" customFormat="true" ht="12.75" hidden="false" customHeight="false" outlineLevel="1" collapsed="false">
      <c r="A696" s="401" t="s">
        <v>268</v>
      </c>
      <c r="B696" s="402" t="n">
        <f aca="false">+ROUND(O696*1.0318,0)</f>
        <v>129669</v>
      </c>
      <c r="C696" s="403"/>
      <c r="D696" s="406"/>
      <c r="E696" s="368"/>
      <c r="F696" s="103"/>
      <c r="G696" s="103"/>
      <c r="H696" s="103"/>
      <c r="I696" s="103"/>
      <c r="J696" s="368"/>
      <c r="K696" s="368"/>
      <c r="L696" s="368"/>
      <c r="M696" s="368"/>
      <c r="N696" s="407" t="n">
        <v>121800</v>
      </c>
      <c r="O696" s="359" t="n">
        <f aca="false">ROUND((N696*1.0318),0)</f>
        <v>125673</v>
      </c>
      <c r="P696" s="106"/>
      <c r="IS696" s="103"/>
      <c r="IT696" s="103"/>
    </row>
    <row r="697" s="102" customFormat="true" ht="12.75" hidden="false" customHeight="false" outlineLevel="1" collapsed="false">
      <c r="A697" s="401" t="s">
        <v>538</v>
      </c>
      <c r="B697" s="402" t="n">
        <f aca="false">+ROUND(O697*1.0318,0)</f>
        <v>153134</v>
      </c>
      <c r="C697" s="403"/>
      <c r="D697" s="406"/>
      <c r="E697" s="368"/>
      <c r="F697" s="103"/>
      <c r="G697" s="103"/>
      <c r="H697" s="103"/>
      <c r="I697" s="103"/>
      <c r="J697" s="368"/>
      <c r="K697" s="368"/>
      <c r="L697" s="368"/>
      <c r="M697" s="368"/>
      <c r="N697" s="407" t="n">
        <v>143840</v>
      </c>
      <c r="O697" s="359" t="n">
        <f aca="false">ROUND((N697*1.0318),0)</f>
        <v>148414</v>
      </c>
      <c r="P697" s="106"/>
      <c r="IS697" s="103"/>
      <c r="IT697" s="103"/>
    </row>
    <row r="698" s="102" customFormat="true" ht="12.75" hidden="false" customHeight="false" outlineLevel="1" collapsed="false">
      <c r="A698" s="401" t="s">
        <v>539</v>
      </c>
      <c r="B698" s="402" t="n">
        <f aca="false">+ROUND(O698*1.0318,0)</f>
        <v>114851</v>
      </c>
      <c r="C698" s="403"/>
      <c r="D698" s="406"/>
      <c r="E698" s="368"/>
      <c r="F698" s="103"/>
      <c r="G698" s="103"/>
      <c r="H698" s="103"/>
      <c r="I698" s="103"/>
      <c r="J698" s="368"/>
      <c r="K698" s="368"/>
      <c r="L698" s="368"/>
      <c r="M698" s="368"/>
      <c r="N698" s="407" t="n">
        <v>107880</v>
      </c>
      <c r="O698" s="359" t="n">
        <f aca="false">ROUND((N698*1.0318),0)</f>
        <v>111311</v>
      </c>
      <c r="P698" s="106"/>
      <c r="IS698" s="103"/>
      <c r="IT698" s="103"/>
    </row>
    <row r="699" s="102" customFormat="true" ht="12.75" hidden="false" customHeight="false" outlineLevel="1" collapsed="false">
      <c r="A699" s="401" t="s">
        <v>540</v>
      </c>
      <c r="B699" s="402" t="n">
        <f aca="false">+ROUND(O699*1.0318,0)</f>
        <v>85211</v>
      </c>
      <c r="C699" s="403"/>
      <c r="D699" s="406"/>
      <c r="E699" s="368"/>
      <c r="F699" s="103"/>
      <c r="G699" s="103"/>
      <c r="H699" s="103"/>
      <c r="I699" s="103"/>
      <c r="J699" s="368"/>
      <c r="K699" s="368"/>
      <c r="L699" s="368"/>
      <c r="M699" s="368"/>
      <c r="N699" s="407" t="n">
        <v>80040</v>
      </c>
      <c r="O699" s="359" t="n">
        <f aca="false">ROUND((N699*1.0318),0)</f>
        <v>82585</v>
      </c>
      <c r="P699" s="106"/>
      <c r="IS699" s="103"/>
      <c r="IT699" s="103"/>
    </row>
    <row r="700" s="102" customFormat="true" ht="12.75" hidden="false" customHeight="false" outlineLevel="1" collapsed="false">
      <c r="A700" s="401" t="s">
        <v>541</v>
      </c>
      <c r="B700" s="402" t="n">
        <f aca="false">+ROUND(O700*1.0318,0)</f>
        <v>20994</v>
      </c>
      <c r="C700" s="403"/>
      <c r="D700" s="406"/>
      <c r="E700" s="368"/>
      <c r="F700" s="103"/>
      <c r="G700" s="103"/>
      <c r="H700" s="103"/>
      <c r="I700" s="103"/>
      <c r="J700" s="368"/>
      <c r="K700" s="368"/>
      <c r="L700" s="368"/>
      <c r="M700" s="368"/>
      <c r="N700" s="407" t="n">
        <v>19720</v>
      </c>
      <c r="O700" s="359" t="n">
        <f aca="false">ROUND((N700*1.0318),0)</f>
        <v>20347</v>
      </c>
      <c r="P700" s="106"/>
      <c r="IS700" s="103"/>
      <c r="IT700" s="103"/>
    </row>
    <row r="701" s="102" customFormat="true" ht="12.75" hidden="false" customHeight="false" outlineLevel="1" collapsed="false">
      <c r="A701" s="401" t="s">
        <v>542</v>
      </c>
      <c r="B701" s="402" t="n">
        <f aca="false">+ROUND(O701*1.0318,0)</f>
        <v>987959</v>
      </c>
      <c r="C701" s="403"/>
      <c r="D701" s="406"/>
      <c r="E701" s="368"/>
      <c r="F701" s="103"/>
      <c r="G701" s="103"/>
      <c r="H701" s="103"/>
      <c r="I701" s="103"/>
      <c r="J701" s="368"/>
      <c r="K701" s="368"/>
      <c r="L701" s="368"/>
      <c r="M701" s="368"/>
      <c r="N701" s="407" t="n">
        <v>928000</v>
      </c>
      <c r="O701" s="359" t="n">
        <f aca="false">ROUND((N701*1.0318),0)</f>
        <v>957510</v>
      </c>
      <c r="P701" s="106"/>
      <c r="IS701" s="103"/>
      <c r="IT701" s="103"/>
    </row>
    <row r="702" s="102" customFormat="true" ht="12.75" hidden="false" customHeight="false" outlineLevel="1" collapsed="false">
      <c r="A702" s="401" t="s">
        <v>543</v>
      </c>
      <c r="B702" s="402" t="n">
        <f aca="false">+ROUND(O702*1.0318,0)</f>
        <v>1728928</v>
      </c>
      <c r="C702" s="403"/>
      <c r="D702" s="406"/>
      <c r="E702" s="368"/>
      <c r="F702" s="103"/>
      <c r="G702" s="103"/>
      <c r="H702" s="103"/>
      <c r="I702" s="103"/>
      <c r="J702" s="368"/>
      <c r="K702" s="368"/>
      <c r="L702" s="368"/>
      <c r="M702" s="368"/>
      <c r="N702" s="407" t="n">
        <v>1624000</v>
      </c>
      <c r="O702" s="359" t="n">
        <f aca="false">ROUND((N702*1.0318),0)</f>
        <v>1675643</v>
      </c>
      <c r="P702" s="106"/>
      <c r="IS702" s="103"/>
      <c r="IT702" s="103"/>
    </row>
    <row r="703" s="102" customFormat="true" ht="12.75" hidden="false" customHeight="false" outlineLevel="1" collapsed="false">
      <c r="A703" s="401" t="s">
        <v>544</v>
      </c>
      <c r="B703" s="402" t="n">
        <f aca="false">+ROUND(O703*1.0318,0)</f>
        <v>0</v>
      </c>
      <c r="C703" s="403"/>
      <c r="D703" s="413"/>
      <c r="E703" s="368"/>
      <c r="F703" s="103"/>
      <c r="G703" s="103"/>
      <c r="H703" s="103"/>
      <c r="I703" s="103"/>
      <c r="J703" s="368"/>
      <c r="K703" s="368"/>
      <c r="L703" s="368"/>
      <c r="M703" s="368"/>
      <c r="N703" s="414" t="n">
        <v>0</v>
      </c>
      <c r="O703" s="359" t="n">
        <f aca="false">ROUND((N703*1.0318),0)</f>
        <v>0</v>
      </c>
      <c r="P703" s="106"/>
      <c r="IS703" s="103"/>
      <c r="IT703" s="103"/>
    </row>
    <row r="704" s="102" customFormat="true" ht="18" hidden="false" customHeight="false" outlineLevel="1" collapsed="false">
      <c r="A704" s="408"/>
      <c r="B704" s="415" t="n">
        <f aca="false">+ROUND(O704*1.0318,0)</f>
        <v>0</v>
      </c>
      <c r="C704" s="403"/>
      <c r="D704" s="413"/>
      <c r="E704" s="368"/>
      <c r="F704" s="103"/>
      <c r="G704" s="103"/>
      <c r="H704" s="103"/>
      <c r="I704" s="103"/>
      <c r="J704" s="368"/>
      <c r="K704" s="368"/>
      <c r="L704" s="368"/>
      <c r="M704" s="368"/>
      <c r="N704" s="416"/>
      <c r="O704" s="359"/>
      <c r="P704" s="106"/>
      <c r="IS704" s="103"/>
      <c r="IT704" s="103"/>
    </row>
    <row r="705" s="102" customFormat="true" ht="18" hidden="false" customHeight="false" outlineLevel="1" collapsed="false">
      <c r="A705" s="394" t="s">
        <v>269</v>
      </c>
      <c r="B705" s="395"/>
      <c r="C705" s="396"/>
      <c r="D705" s="417"/>
      <c r="E705" s="368"/>
      <c r="F705" s="103"/>
      <c r="G705" s="103"/>
      <c r="H705" s="103"/>
      <c r="I705" s="103"/>
      <c r="J705" s="368"/>
      <c r="K705" s="368"/>
      <c r="L705" s="368"/>
      <c r="M705" s="368"/>
      <c r="N705" s="416"/>
      <c r="O705" s="359"/>
      <c r="P705" s="106"/>
      <c r="IS705" s="103"/>
      <c r="IT705" s="103"/>
    </row>
    <row r="706" s="102" customFormat="true" ht="12.75" hidden="false" customHeight="false" outlineLevel="1" collapsed="false">
      <c r="A706" s="398" t="s">
        <v>270</v>
      </c>
      <c r="B706" s="399" t="s">
        <v>375</v>
      </c>
      <c r="C706" s="411"/>
      <c r="D706" s="412"/>
      <c r="E706" s="368"/>
      <c r="F706" s="103"/>
      <c r="G706" s="103"/>
      <c r="H706" s="103"/>
      <c r="I706" s="103"/>
      <c r="J706" s="368"/>
      <c r="K706" s="368"/>
      <c r="L706" s="368"/>
      <c r="M706" s="368"/>
      <c r="N706" s="410"/>
      <c r="O706" s="359"/>
      <c r="P706" s="106"/>
      <c r="IS706" s="103"/>
      <c r="IT706" s="103"/>
    </row>
    <row r="707" s="102" customFormat="true" ht="12.75" hidden="false" customHeight="false" outlineLevel="1" collapsed="false">
      <c r="A707" s="408" t="s">
        <v>545</v>
      </c>
      <c r="B707" s="402" t="n">
        <f aca="false">+ROUND(O707*1.0318,0)</f>
        <v>98796</v>
      </c>
      <c r="C707" s="403"/>
      <c r="D707" s="406"/>
      <c r="E707" s="368"/>
      <c r="F707" s="103"/>
      <c r="G707" s="103"/>
      <c r="H707" s="103"/>
      <c r="I707" s="103"/>
      <c r="J707" s="368"/>
      <c r="K707" s="368"/>
      <c r="L707" s="368"/>
      <c r="M707" s="368"/>
      <c r="N707" s="407" t="n">
        <v>92800</v>
      </c>
      <c r="O707" s="359" t="n">
        <f aca="false">ROUND((N707*1.0318),0)</f>
        <v>95751</v>
      </c>
      <c r="P707" s="106"/>
      <c r="IS707" s="103"/>
      <c r="IT707" s="103"/>
    </row>
    <row r="708" s="102" customFormat="true" ht="12.75" hidden="false" customHeight="false" outlineLevel="1" collapsed="false">
      <c r="A708" s="408" t="s">
        <v>272</v>
      </c>
      <c r="B708" s="402" t="n">
        <f aca="false">+ROUND(O708*1.0318,0)</f>
        <v>116085</v>
      </c>
      <c r="C708" s="403"/>
      <c r="D708" s="406"/>
      <c r="E708" s="368"/>
      <c r="F708" s="103"/>
      <c r="G708" s="103"/>
      <c r="H708" s="103"/>
      <c r="I708" s="103"/>
      <c r="J708" s="368"/>
      <c r="K708" s="368"/>
      <c r="L708" s="368"/>
      <c r="M708" s="368"/>
      <c r="N708" s="407" t="n">
        <v>109040</v>
      </c>
      <c r="O708" s="359" t="n">
        <f aca="false">ROUND((N708*1.0318),0)</f>
        <v>112507</v>
      </c>
      <c r="P708" s="106"/>
      <c r="IS708" s="103"/>
      <c r="IT708" s="103"/>
    </row>
    <row r="709" s="102" customFormat="true" ht="12.75" hidden="false" customHeight="false" outlineLevel="1" collapsed="false">
      <c r="A709" s="401" t="s">
        <v>546</v>
      </c>
      <c r="B709" s="402" t="n">
        <f aca="false">+ROUND(O709*1.0318,0)</f>
        <v>160543</v>
      </c>
      <c r="C709" s="403"/>
      <c r="D709" s="406"/>
      <c r="E709" s="368"/>
      <c r="F709" s="103"/>
      <c r="G709" s="103"/>
      <c r="H709" s="103"/>
      <c r="I709" s="103"/>
      <c r="J709" s="368"/>
      <c r="K709" s="368"/>
      <c r="L709" s="368"/>
      <c r="M709" s="368"/>
      <c r="N709" s="407" t="n">
        <v>150800</v>
      </c>
      <c r="O709" s="359" t="n">
        <f aca="false">ROUND((N709*1.0318),0)</f>
        <v>155595</v>
      </c>
      <c r="P709" s="106"/>
      <c r="IS709" s="103"/>
      <c r="IT709" s="103"/>
    </row>
    <row r="710" s="102" customFormat="true" ht="12.75" hidden="false" customHeight="false" outlineLevel="1" collapsed="false">
      <c r="A710" s="401" t="s">
        <v>274</v>
      </c>
      <c r="B710" s="402" t="n">
        <f aca="false">+ROUND(O710*1.0318,0)</f>
        <v>55573</v>
      </c>
      <c r="C710" s="403"/>
      <c r="D710" s="406"/>
      <c r="E710" s="368"/>
      <c r="F710" s="103"/>
      <c r="G710" s="103"/>
      <c r="H710" s="103"/>
      <c r="I710" s="103"/>
      <c r="J710" s="368"/>
      <c r="K710" s="368"/>
      <c r="L710" s="368"/>
      <c r="M710" s="368"/>
      <c r="N710" s="407" t="n">
        <v>52200</v>
      </c>
      <c r="O710" s="359" t="n">
        <f aca="false">ROUND((N710*1.0318),0)</f>
        <v>53860</v>
      </c>
      <c r="P710" s="106"/>
      <c r="IS710" s="103"/>
      <c r="IT710" s="103"/>
    </row>
    <row r="711" s="102" customFormat="true" ht="12.75" hidden="false" customHeight="false" outlineLevel="1" collapsed="false">
      <c r="A711" s="401" t="s">
        <v>547</v>
      </c>
      <c r="B711" s="402" t="n">
        <f aca="false">+ROUND(O711*1.0318,0)</f>
        <v>86446</v>
      </c>
      <c r="C711" s="403"/>
      <c r="D711" s="406"/>
      <c r="E711" s="368"/>
      <c r="F711" s="103"/>
      <c r="G711" s="103"/>
      <c r="H711" s="103"/>
      <c r="I711" s="103"/>
      <c r="J711" s="368"/>
      <c r="K711" s="368"/>
      <c r="L711" s="368"/>
      <c r="M711" s="368"/>
      <c r="N711" s="407" t="n">
        <v>81200</v>
      </c>
      <c r="O711" s="359" t="n">
        <f aca="false">ROUND((N711*1.0318),0)</f>
        <v>83782</v>
      </c>
      <c r="P711" s="106"/>
      <c r="IS711" s="103"/>
      <c r="IT711" s="103"/>
    </row>
    <row r="712" s="102" customFormat="true" ht="12.75" hidden="false" customHeight="false" outlineLevel="1" collapsed="false">
      <c r="A712" s="401" t="s">
        <v>548</v>
      </c>
      <c r="B712" s="402" t="n">
        <f aca="false">+ROUND(O712*1.0318,0)</f>
        <v>29638</v>
      </c>
      <c r="C712" s="403"/>
      <c r="D712" s="406"/>
      <c r="E712" s="368"/>
      <c r="F712" s="103"/>
      <c r="G712" s="103"/>
      <c r="H712" s="103"/>
      <c r="I712" s="103"/>
      <c r="J712" s="368"/>
      <c r="K712" s="368"/>
      <c r="L712" s="368"/>
      <c r="M712" s="368"/>
      <c r="N712" s="407" t="n">
        <v>27840</v>
      </c>
      <c r="O712" s="359" t="n">
        <f aca="false">ROUND((N712*1.0318),0)</f>
        <v>28725</v>
      </c>
      <c r="P712" s="106"/>
      <c r="IS712" s="103"/>
      <c r="IT712" s="103"/>
    </row>
    <row r="713" s="102" customFormat="true" ht="12.75" hidden="false" customHeight="false" outlineLevel="1" collapsed="false">
      <c r="A713" s="401" t="s">
        <v>549</v>
      </c>
      <c r="B713" s="402" t="n">
        <f aca="false">+ROUND(O713*1.0318,0)</f>
        <v>30874</v>
      </c>
      <c r="C713" s="403"/>
      <c r="D713" s="406"/>
      <c r="E713" s="368"/>
      <c r="F713" s="103"/>
      <c r="G713" s="103"/>
      <c r="H713" s="103"/>
      <c r="I713" s="103"/>
      <c r="J713" s="368"/>
      <c r="K713" s="368"/>
      <c r="L713" s="368"/>
      <c r="M713" s="368"/>
      <c r="N713" s="407" t="n">
        <v>29000</v>
      </c>
      <c r="O713" s="359" t="n">
        <f aca="false">ROUND((N713*1.0318),0)</f>
        <v>29922</v>
      </c>
      <c r="P713" s="106"/>
      <c r="IS713" s="103"/>
      <c r="IT713" s="103"/>
    </row>
    <row r="714" s="102" customFormat="true" ht="12.75" hidden="false" customHeight="false" outlineLevel="1" collapsed="false">
      <c r="A714" s="401" t="s">
        <v>550</v>
      </c>
      <c r="B714" s="402" t="n">
        <f aca="false">+ROUND(O714*1.0318,0)</f>
        <v>86446</v>
      </c>
      <c r="C714" s="403"/>
      <c r="D714" s="406"/>
      <c r="E714" s="368"/>
      <c r="F714" s="103"/>
      <c r="G714" s="103"/>
      <c r="H714" s="103"/>
      <c r="I714" s="103"/>
      <c r="J714" s="368"/>
      <c r="K714" s="368"/>
      <c r="L714" s="368"/>
      <c r="M714" s="368"/>
      <c r="N714" s="407" t="n">
        <v>81200</v>
      </c>
      <c r="O714" s="359" t="n">
        <f aca="false">ROUND((N714*1.0318),0)</f>
        <v>83782</v>
      </c>
      <c r="P714" s="106"/>
      <c r="IS714" s="103"/>
      <c r="IT714" s="103"/>
    </row>
    <row r="715" s="102" customFormat="true" ht="12.75" hidden="false" customHeight="false" outlineLevel="1" collapsed="false">
      <c r="A715" s="401" t="s">
        <v>551</v>
      </c>
      <c r="B715" s="402" t="n">
        <f aca="false">+ROUND(O715*1.0318,0)</f>
        <v>92622</v>
      </c>
      <c r="C715" s="403"/>
      <c r="D715" s="406"/>
      <c r="E715" s="368"/>
      <c r="F715" s="103"/>
      <c r="G715" s="103"/>
      <c r="H715" s="103"/>
      <c r="I715" s="103"/>
      <c r="J715" s="368"/>
      <c r="K715" s="368"/>
      <c r="L715" s="368"/>
      <c r="M715" s="368"/>
      <c r="N715" s="407" t="n">
        <v>87000</v>
      </c>
      <c r="O715" s="359" t="n">
        <f aca="false">ROUND((N715*1.0318),0)</f>
        <v>89767</v>
      </c>
      <c r="P715" s="106"/>
      <c r="IS715" s="103"/>
      <c r="IT715" s="103"/>
    </row>
    <row r="716" s="102" customFormat="true" ht="12.75" hidden="false" customHeight="false" outlineLevel="1" collapsed="false">
      <c r="A716" s="401" t="s">
        <v>552</v>
      </c>
      <c r="B716" s="402" t="n">
        <f aca="false">+ROUND(O716*1.0318,0)</f>
        <v>74097</v>
      </c>
      <c r="C716" s="403"/>
      <c r="D716" s="406"/>
      <c r="E716" s="368"/>
      <c r="F716" s="103"/>
      <c r="G716" s="103"/>
      <c r="H716" s="103"/>
      <c r="I716" s="103"/>
      <c r="J716" s="368"/>
      <c r="K716" s="368"/>
      <c r="L716" s="368"/>
      <c r="M716" s="368"/>
      <c r="N716" s="407" t="n">
        <v>69600</v>
      </c>
      <c r="O716" s="359" t="n">
        <f aca="false">ROUND((N716*1.0318),0)</f>
        <v>71813</v>
      </c>
      <c r="P716" s="106"/>
      <c r="IS716" s="103"/>
      <c r="IT716" s="103"/>
    </row>
    <row r="717" s="102" customFormat="true" ht="12.75" hidden="false" customHeight="false" outlineLevel="1" collapsed="false">
      <c r="A717" s="408"/>
      <c r="B717" s="409" t="n">
        <f aca="false">+ROUND(O717*1.0318,0)</f>
        <v>0</v>
      </c>
      <c r="C717" s="403"/>
      <c r="D717" s="406"/>
      <c r="E717" s="368"/>
      <c r="F717" s="103"/>
      <c r="G717" s="103"/>
      <c r="H717" s="103"/>
      <c r="I717" s="103"/>
      <c r="J717" s="368"/>
      <c r="K717" s="368"/>
      <c r="L717" s="368"/>
      <c r="M717" s="368"/>
      <c r="N717" s="410"/>
      <c r="O717" s="359"/>
      <c r="P717" s="106"/>
      <c r="IS717" s="103"/>
      <c r="IT717" s="103"/>
    </row>
    <row r="718" s="102" customFormat="true" ht="13.5" hidden="false" customHeight="false" outlineLevel="1" collapsed="false">
      <c r="A718" s="398" t="s">
        <v>275</v>
      </c>
      <c r="B718" s="412" t="s">
        <v>375</v>
      </c>
      <c r="C718" s="411"/>
      <c r="D718" s="412"/>
      <c r="E718" s="368"/>
      <c r="F718" s="103"/>
      <c r="G718" s="103"/>
      <c r="H718" s="103"/>
      <c r="I718" s="103"/>
      <c r="J718" s="368"/>
      <c r="K718" s="368"/>
      <c r="L718" s="368"/>
      <c r="M718" s="368"/>
      <c r="N718" s="410"/>
      <c r="O718" s="359"/>
      <c r="P718" s="106"/>
      <c r="IS718" s="103"/>
      <c r="IT718" s="103"/>
    </row>
    <row r="719" s="102" customFormat="true" ht="13.5" hidden="false" customHeight="false" outlineLevel="1" collapsed="false">
      <c r="A719" s="420" t="s">
        <v>553</v>
      </c>
      <c r="B719" s="421" t="n">
        <f aca="false">+ROUND(O719*1.0318,0)</f>
        <v>14820</v>
      </c>
      <c r="C719" s="403"/>
      <c r="D719" s="406"/>
      <c r="E719" s="368"/>
      <c r="F719" s="103"/>
      <c r="G719" s="103"/>
      <c r="H719" s="103"/>
      <c r="I719" s="103"/>
      <c r="J719" s="368"/>
      <c r="K719" s="368"/>
      <c r="L719" s="368"/>
      <c r="M719" s="368"/>
      <c r="N719" s="407" t="n">
        <v>13920</v>
      </c>
      <c r="O719" s="359" t="n">
        <f aca="false">ROUND((N719*1.0318),0)</f>
        <v>14363</v>
      </c>
      <c r="P719" s="106"/>
      <c r="IS719" s="103"/>
      <c r="IT719" s="103"/>
    </row>
    <row r="720" s="102" customFormat="true" ht="12.75" hidden="false" customHeight="false" outlineLevel="1" collapsed="false">
      <c r="A720" s="422" t="s">
        <v>554</v>
      </c>
      <c r="B720" s="423" t="n">
        <f aca="false">+ROUND(O720*1.0318,0)</f>
        <v>30874</v>
      </c>
      <c r="C720" s="403"/>
      <c r="D720" s="406"/>
      <c r="E720" s="368"/>
      <c r="F720" s="103"/>
      <c r="G720" s="103"/>
      <c r="H720" s="103"/>
      <c r="I720" s="103"/>
      <c r="J720" s="368"/>
      <c r="K720" s="368"/>
      <c r="L720" s="368"/>
      <c r="M720" s="368"/>
      <c r="N720" s="407" t="n">
        <v>29000</v>
      </c>
      <c r="O720" s="359" t="n">
        <f aca="false">ROUND((N720*1.0318),0)</f>
        <v>29922</v>
      </c>
      <c r="P720" s="106"/>
      <c r="IS720" s="103"/>
      <c r="IT720" s="103"/>
    </row>
    <row r="721" s="102" customFormat="true" ht="12.75" hidden="false" customHeight="false" outlineLevel="1" collapsed="false">
      <c r="A721" s="424" t="s">
        <v>555</v>
      </c>
      <c r="B721" s="423" t="n">
        <f aca="false">+ROUND(O721*1.0318,0)</f>
        <v>18524</v>
      </c>
      <c r="C721" s="403"/>
      <c r="D721" s="406"/>
      <c r="E721" s="368"/>
      <c r="F721" s="103"/>
      <c r="G721" s="103"/>
      <c r="H721" s="103"/>
      <c r="I721" s="103"/>
      <c r="J721" s="368"/>
      <c r="K721" s="368"/>
      <c r="L721" s="368"/>
      <c r="M721" s="368"/>
      <c r="N721" s="407" t="n">
        <v>17400</v>
      </c>
      <c r="O721" s="359" t="n">
        <f aca="false">ROUND((N721*1.0318),0)</f>
        <v>17953</v>
      </c>
      <c r="P721" s="106"/>
      <c r="IS721" s="103"/>
      <c r="IT721" s="103"/>
    </row>
    <row r="722" s="102" customFormat="true" ht="12.75" hidden="false" customHeight="false" outlineLevel="1" collapsed="false">
      <c r="A722" s="422" t="s">
        <v>276</v>
      </c>
      <c r="B722" s="423" t="n">
        <f aca="false">+ROUND(O722*1.0318,0)</f>
        <v>12350</v>
      </c>
      <c r="C722" s="403"/>
      <c r="D722" s="406"/>
      <c r="E722" s="368"/>
      <c r="F722" s="103"/>
      <c r="G722" s="103"/>
      <c r="H722" s="103"/>
      <c r="I722" s="103"/>
      <c r="J722" s="368"/>
      <c r="K722" s="368"/>
      <c r="L722" s="368"/>
      <c r="M722" s="368"/>
      <c r="N722" s="407" t="n">
        <v>11600</v>
      </c>
      <c r="O722" s="359" t="n">
        <f aca="false">ROUND((N722*1.0318),0)</f>
        <v>11969</v>
      </c>
      <c r="P722" s="106"/>
      <c r="IS722" s="103"/>
      <c r="IT722" s="103"/>
    </row>
    <row r="723" s="102" customFormat="true" ht="12.75" hidden="false" customHeight="false" outlineLevel="1" collapsed="false">
      <c r="A723" s="424" t="s">
        <v>556</v>
      </c>
      <c r="B723" s="423" t="n">
        <f aca="false">+ROUND(O723*1.0318,0)</f>
        <v>0</v>
      </c>
      <c r="C723" s="403"/>
      <c r="D723" s="413"/>
      <c r="E723" s="368"/>
      <c r="F723" s="103"/>
      <c r="G723" s="103"/>
      <c r="H723" s="103"/>
      <c r="I723" s="103"/>
      <c r="J723" s="368"/>
      <c r="K723" s="368"/>
      <c r="L723" s="368"/>
      <c r="M723" s="368"/>
      <c r="N723" s="414"/>
      <c r="O723" s="359" t="n">
        <f aca="false">ROUND((N723*1.0318),0)</f>
        <v>0</v>
      </c>
      <c r="P723" s="106"/>
      <c r="IS723" s="103"/>
      <c r="IT723" s="103"/>
    </row>
    <row r="724" s="102" customFormat="true" ht="12.75" hidden="false" customHeight="false" outlineLevel="1" collapsed="false">
      <c r="A724" s="422" t="s">
        <v>557</v>
      </c>
      <c r="B724" s="423" t="n">
        <f aca="false">+ROUND(O724*1.0318,0)</f>
        <v>37049</v>
      </c>
      <c r="C724" s="403"/>
      <c r="D724" s="406"/>
      <c r="E724" s="368"/>
      <c r="F724" s="103"/>
      <c r="G724" s="103"/>
      <c r="H724" s="103"/>
      <c r="I724" s="103"/>
      <c r="J724" s="368"/>
      <c r="K724" s="368"/>
      <c r="L724" s="368"/>
      <c r="M724" s="368"/>
      <c r="N724" s="407" t="n">
        <v>34800</v>
      </c>
      <c r="O724" s="359" t="n">
        <f aca="false">ROUND((N724*1.0318),0)</f>
        <v>35907</v>
      </c>
      <c r="P724" s="106"/>
      <c r="IS724" s="103"/>
      <c r="IT724" s="103"/>
    </row>
    <row r="725" s="102" customFormat="true" ht="12.75" hidden="false" customHeight="false" outlineLevel="1" collapsed="false">
      <c r="A725" s="424" t="s">
        <v>558</v>
      </c>
      <c r="B725" s="423" t="n">
        <f aca="false">+ROUND(O725*1.0318,0)</f>
        <v>86446</v>
      </c>
      <c r="C725" s="403"/>
      <c r="D725" s="406"/>
      <c r="E725" s="368"/>
      <c r="F725" s="103"/>
      <c r="G725" s="103"/>
      <c r="H725" s="103"/>
      <c r="I725" s="103"/>
      <c r="J725" s="368"/>
      <c r="K725" s="368"/>
      <c r="L725" s="368"/>
      <c r="M725" s="368"/>
      <c r="N725" s="407" t="n">
        <v>81200</v>
      </c>
      <c r="O725" s="359" t="n">
        <f aca="false">ROUND((N725*1.0318),0)</f>
        <v>83782</v>
      </c>
      <c r="P725" s="106"/>
      <c r="IS725" s="103"/>
      <c r="IT725" s="103"/>
    </row>
    <row r="726" s="102" customFormat="true" ht="12.75" hidden="false" customHeight="false" outlineLevel="1" collapsed="false">
      <c r="A726" s="422" t="s">
        <v>559</v>
      </c>
      <c r="B726" s="423" t="n">
        <f aca="false">+ROUND(O726*1.0318,0)</f>
        <v>4940</v>
      </c>
      <c r="C726" s="403"/>
      <c r="D726" s="406"/>
      <c r="E726" s="368"/>
      <c r="F726" s="103"/>
      <c r="G726" s="103"/>
      <c r="H726" s="103"/>
      <c r="I726" s="103"/>
      <c r="J726" s="368"/>
      <c r="K726" s="368"/>
      <c r="L726" s="368"/>
      <c r="M726" s="368"/>
      <c r="N726" s="407" t="n">
        <v>4640</v>
      </c>
      <c r="O726" s="359" t="n">
        <f aca="false">ROUND((N726*1.0318),0)</f>
        <v>4788</v>
      </c>
      <c r="P726" s="106"/>
      <c r="IS726" s="103"/>
      <c r="IT726" s="103"/>
    </row>
    <row r="727" s="102" customFormat="true" ht="12.75" hidden="false" customHeight="false" outlineLevel="1" collapsed="false">
      <c r="A727" s="424" t="s">
        <v>560</v>
      </c>
      <c r="B727" s="423" t="n">
        <f aca="false">+ROUND(O727*1.0318,0)</f>
        <v>55573</v>
      </c>
      <c r="C727" s="403"/>
      <c r="D727" s="406"/>
      <c r="E727" s="368"/>
      <c r="F727" s="103"/>
      <c r="G727" s="103"/>
      <c r="H727" s="103"/>
      <c r="I727" s="103"/>
      <c r="J727" s="368"/>
      <c r="K727" s="368"/>
      <c r="L727" s="368"/>
      <c r="M727" s="368"/>
      <c r="N727" s="407" t="n">
        <v>52200</v>
      </c>
      <c r="O727" s="359" t="n">
        <f aca="false">ROUND((N727*1.0318),0)</f>
        <v>53860</v>
      </c>
      <c r="P727" s="106"/>
      <c r="IS727" s="103"/>
      <c r="IT727" s="103"/>
    </row>
    <row r="728" s="102" customFormat="true" ht="12.75" hidden="false" customHeight="false" outlineLevel="1" collapsed="false">
      <c r="A728" s="422" t="s">
        <v>561</v>
      </c>
      <c r="B728" s="423" t="n">
        <f aca="false">+ROUND(O728*1.0318,0)</f>
        <v>86446</v>
      </c>
      <c r="C728" s="403"/>
      <c r="D728" s="406"/>
      <c r="E728" s="368"/>
      <c r="F728" s="103"/>
      <c r="G728" s="103"/>
      <c r="H728" s="103"/>
      <c r="I728" s="103"/>
      <c r="J728" s="368"/>
      <c r="K728" s="368"/>
      <c r="L728" s="368"/>
      <c r="M728" s="368"/>
      <c r="N728" s="407" t="n">
        <v>81200</v>
      </c>
      <c r="O728" s="359" t="n">
        <f aca="false">ROUND((N728*1.0318),0)</f>
        <v>83782</v>
      </c>
      <c r="P728" s="106"/>
      <c r="IS728" s="103"/>
      <c r="IT728" s="103"/>
    </row>
    <row r="729" s="102" customFormat="true" ht="12.75" hidden="false" customHeight="false" outlineLevel="1" collapsed="false">
      <c r="A729" s="424" t="s">
        <v>562</v>
      </c>
      <c r="B729" s="423" t="n">
        <f aca="false">+ROUND(O729*1.0318,0)</f>
        <v>55573</v>
      </c>
      <c r="C729" s="403"/>
      <c r="D729" s="406"/>
      <c r="E729" s="368"/>
      <c r="F729" s="103"/>
      <c r="G729" s="103"/>
      <c r="H729" s="103"/>
      <c r="I729" s="103"/>
      <c r="J729" s="368"/>
      <c r="K729" s="368"/>
      <c r="L729" s="368"/>
      <c r="M729" s="368"/>
      <c r="N729" s="407" t="n">
        <v>52200</v>
      </c>
      <c r="O729" s="359" t="n">
        <f aca="false">ROUND((N729*1.0318),0)</f>
        <v>53860</v>
      </c>
      <c r="P729" s="106"/>
      <c r="IS729" s="103"/>
      <c r="IT729" s="103"/>
    </row>
    <row r="730" s="102" customFormat="true" ht="12.75" hidden="false" customHeight="false" outlineLevel="1" collapsed="false">
      <c r="A730" s="422" t="s">
        <v>563</v>
      </c>
      <c r="B730" s="423" t="n">
        <f aca="false">+ROUND(O730*1.0318,0)</f>
        <v>56808</v>
      </c>
      <c r="C730" s="403"/>
      <c r="D730" s="406"/>
      <c r="E730" s="368"/>
      <c r="F730" s="103"/>
      <c r="G730" s="103"/>
      <c r="H730" s="103"/>
      <c r="I730" s="103"/>
      <c r="J730" s="368"/>
      <c r="K730" s="368"/>
      <c r="L730" s="368"/>
      <c r="M730" s="368"/>
      <c r="N730" s="407" t="n">
        <v>53360</v>
      </c>
      <c r="O730" s="359" t="n">
        <f aca="false">ROUND((N730*1.0318),0)</f>
        <v>55057</v>
      </c>
      <c r="P730" s="106"/>
      <c r="IS730" s="103"/>
      <c r="IT730" s="103"/>
    </row>
    <row r="731" s="102" customFormat="true" ht="12.75" hidden="false" customHeight="false" outlineLevel="1" collapsed="false">
      <c r="A731" s="424" t="s">
        <v>564</v>
      </c>
      <c r="B731" s="423" t="n">
        <f aca="false">+ROUND(O731*1.0318,0)</f>
        <v>48163</v>
      </c>
      <c r="C731" s="403"/>
      <c r="D731" s="406"/>
      <c r="E731" s="368"/>
      <c r="F731" s="103"/>
      <c r="G731" s="103"/>
      <c r="H731" s="103"/>
      <c r="I731" s="103"/>
      <c r="J731" s="368"/>
      <c r="K731" s="368"/>
      <c r="L731" s="368"/>
      <c r="M731" s="368"/>
      <c r="N731" s="407" t="n">
        <v>45240</v>
      </c>
      <c r="O731" s="359" t="n">
        <f aca="false">ROUND((N731*1.0318),0)</f>
        <v>46679</v>
      </c>
      <c r="P731" s="106"/>
      <c r="IS731" s="103"/>
      <c r="IT731" s="103"/>
    </row>
    <row r="732" s="102" customFormat="true" ht="12.75" hidden="false" customHeight="false" outlineLevel="1" collapsed="false">
      <c r="A732" s="422" t="s">
        <v>565</v>
      </c>
      <c r="B732" s="423" t="n">
        <f aca="false">+ROUND(O732*1.0318,0)</f>
        <v>2964</v>
      </c>
      <c r="C732" s="403"/>
      <c r="D732" s="406"/>
      <c r="E732" s="368"/>
      <c r="F732" s="103"/>
      <c r="G732" s="103"/>
      <c r="H732" s="103"/>
      <c r="I732" s="103"/>
      <c r="J732" s="368"/>
      <c r="K732" s="368"/>
      <c r="L732" s="368"/>
      <c r="M732" s="368"/>
      <c r="N732" s="407" t="n">
        <v>2784</v>
      </c>
      <c r="O732" s="359" t="n">
        <f aca="false">ROUND((N732*1.0318),0)</f>
        <v>2873</v>
      </c>
      <c r="P732" s="106"/>
      <c r="IS732" s="103"/>
      <c r="IT732" s="103"/>
    </row>
    <row r="733" s="102" customFormat="true" ht="12.75" hidden="false" customHeight="false" outlineLevel="1" collapsed="false">
      <c r="A733" s="424" t="s">
        <v>566</v>
      </c>
      <c r="B733" s="423" t="n">
        <f aca="false">+ROUND(O733*1.0318,0)</f>
        <v>30874</v>
      </c>
      <c r="C733" s="403"/>
      <c r="D733" s="406"/>
      <c r="E733" s="368"/>
      <c r="F733" s="103"/>
      <c r="G733" s="103"/>
      <c r="H733" s="103"/>
      <c r="I733" s="103"/>
      <c r="J733" s="368"/>
      <c r="K733" s="368"/>
      <c r="L733" s="368"/>
      <c r="M733" s="368"/>
      <c r="N733" s="407" t="n">
        <v>29000</v>
      </c>
      <c r="O733" s="359" t="n">
        <f aca="false">ROUND((N733*1.0318),0)</f>
        <v>29922</v>
      </c>
      <c r="P733" s="106"/>
      <c r="IS733" s="103"/>
      <c r="IT733" s="103"/>
    </row>
    <row r="734" s="102" customFormat="true" ht="12.75" hidden="false" customHeight="false" outlineLevel="1" collapsed="false">
      <c r="A734" s="422" t="s">
        <v>567</v>
      </c>
      <c r="B734" s="423" t="n">
        <f aca="false">+ROUND(O734*1.0318,0)</f>
        <v>0</v>
      </c>
      <c r="C734" s="403"/>
      <c r="D734" s="413"/>
      <c r="E734" s="368"/>
      <c r="F734" s="103"/>
      <c r="G734" s="103"/>
      <c r="H734" s="103"/>
      <c r="I734" s="103"/>
      <c r="J734" s="368"/>
      <c r="K734" s="368"/>
      <c r="L734" s="368"/>
      <c r="M734" s="368"/>
      <c r="N734" s="414" t="n">
        <v>0</v>
      </c>
      <c r="O734" s="359" t="n">
        <f aca="false">ROUND((N734*1.0318),0)</f>
        <v>0</v>
      </c>
      <c r="P734" s="106"/>
      <c r="IS734" s="103"/>
      <c r="IT734" s="103"/>
    </row>
    <row r="735" s="102" customFormat="true" ht="12.75" hidden="false" customHeight="false" outlineLevel="1" collapsed="false">
      <c r="A735" s="424" t="s">
        <v>568</v>
      </c>
      <c r="B735" s="423" t="n">
        <f aca="false">+ROUND(O735*1.0318,0)</f>
        <v>0</v>
      </c>
      <c r="C735" s="403"/>
      <c r="D735" s="413"/>
      <c r="E735" s="368"/>
      <c r="F735" s="103"/>
      <c r="G735" s="103"/>
      <c r="H735" s="103"/>
      <c r="I735" s="103"/>
      <c r="J735" s="368"/>
      <c r="K735" s="368"/>
      <c r="L735" s="368"/>
      <c r="M735" s="368"/>
      <c r="N735" s="414" t="n">
        <v>0</v>
      </c>
      <c r="O735" s="359" t="n">
        <f aca="false">ROUND((N735*1.0318),0)</f>
        <v>0</v>
      </c>
      <c r="P735" s="106"/>
      <c r="IS735" s="103"/>
      <c r="IT735" s="103"/>
    </row>
    <row r="736" s="102" customFormat="true" ht="12.75" hidden="false" customHeight="false" outlineLevel="1" collapsed="false">
      <c r="A736" s="422" t="s">
        <v>569</v>
      </c>
      <c r="B736" s="423" t="n">
        <f aca="false">+ROUND(O736*1.0318,0)</f>
        <v>30874</v>
      </c>
      <c r="C736" s="403"/>
      <c r="D736" s="406"/>
      <c r="E736" s="368"/>
      <c r="F736" s="103"/>
      <c r="G736" s="103"/>
      <c r="H736" s="103"/>
      <c r="I736" s="103"/>
      <c r="J736" s="368"/>
      <c r="K736" s="368"/>
      <c r="L736" s="368"/>
      <c r="M736" s="368"/>
      <c r="N736" s="407" t="n">
        <v>29000</v>
      </c>
      <c r="O736" s="359" t="n">
        <f aca="false">ROUND((N736*1.0318),0)</f>
        <v>29922</v>
      </c>
      <c r="P736" s="106"/>
      <c r="IS736" s="103"/>
      <c r="IT736" s="103"/>
    </row>
    <row r="737" s="102" customFormat="true" ht="12.75" hidden="false" customHeight="false" outlineLevel="1" collapsed="false">
      <c r="A737" s="424" t="s">
        <v>570</v>
      </c>
      <c r="B737" s="423" t="n">
        <f aca="false">+ROUND(O737*1.0318,0)</f>
        <v>24699</v>
      </c>
      <c r="C737" s="403"/>
      <c r="D737" s="406"/>
      <c r="E737" s="368"/>
      <c r="F737" s="103"/>
      <c r="G737" s="103"/>
      <c r="H737" s="103"/>
      <c r="I737" s="103"/>
      <c r="J737" s="368"/>
      <c r="K737" s="368"/>
      <c r="L737" s="368"/>
      <c r="M737" s="368"/>
      <c r="N737" s="407" t="n">
        <v>23200</v>
      </c>
      <c r="O737" s="359" t="n">
        <f aca="false">ROUND((N737*1.0318),0)</f>
        <v>23938</v>
      </c>
      <c r="P737" s="106"/>
      <c r="IS737" s="103"/>
      <c r="IT737" s="103"/>
    </row>
    <row r="738" s="102" customFormat="true" ht="12.75" hidden="false" customHeight="false" outlineLevel="1" collapsed="false">
      <c r="A738" s="422" t="s">
        <v>571</v>
      </c>
      <c r="B738" s="423" t="n">
        <f aca="false">+ROUND(O738*1.0318,0)</f>
        <v>37049</v>
      </c>
      <c r="C738" s="403"/>
      <c r="D738" s="406"/>
      <c r="E738" s="368"/>
      <c r="F738" s="103"/>
      <c r="G738" s="103"/>
      <c r="H738" s="103"/>
      <c r="I738" s="103"/>
      <c r="J738" s="368"/>
      <c r="K738" s="368"/>
      <c r="L738" s="368"/>
      <c r="M738" s="368"/>
      <c r="N738" s="407" t="n">
        <v>34800</v>
      </c>
      <c r="O738" s="359" t="n">
        <f aca="false">ROUND((N738*1.0318),0)</f>
        <v>35907</v>
      </c>
      <c r="P738" s="106"/>
      <c r="IS738" s="103"/>
      <c r="IT738" s="103"/>
    </row>
    <row r="739" s="102" customFormat="true" ht="12.75" hidden="false" customHeight="false" outlineLevel="1" collapsed="false">
      <c r="A739" s="424" t="s">
        <v>572</v>
      </c>
      <c r="B739" s="423" t="n">
        <f aca="false">+ROUND(O739*1.0318,0)</f>
        <v>74097</v>
      </c>
      <c r="C739" s="403"/>
      <c r="D739" s="406"/>
      <c r="E739" s="368"/>
      <c r="F739" s="103"/>
      <c r="G739" s="103"/>
      <c r="H739" s="103"/>
      <c r="I739" s="103"/>
      <c r="J739" s="368"/>
      <c r="K739" s="368"/>
      <c r="L739" s="368"/>
      <c r="M739" s="368"/>
      <c r="N739" s="407" t="n">
        <v>69600</v>
      </c>
      <c r="O739" s="359" t="n">
        <f aca="false">ROUND((N739*1.0318),0)</f>
        <v>71813</v>
      </c>
      <c r="P739" s="106"/>
      <c r="IS739" s="103"/>
      <c r="IT739" s="103"/>
    </row>
    <row r="740" s="102" customFormat="true" ht="12.75" hidden="false" customHeight="false" outlineLevel="1" collapsed="false">
      <c r="A740" s="422" t="s">
        <v>573</v>
      </c>
      <c r="B740" s="423" t="n">
        <f aca="false">+ROUND(O740*1.0318,0)</f>
        <v>246990</v>
      </c>
      <c r="C740" s="403"/>
      <c r="D740" s="406"/>
      <c r="E740" s="368"/>
      <c r="F740" s="103"/>
      <c r="G740" s="103"/>
      <c r="H740" s="103"/>
      <c r="I740" s="103"/>
      <c r="J740" s="368"/>
      <c r="K740" s="368"/>
      <c r="L740" s="368"/>
      <c r="M740" s="368"/>
      <c r="N740" s="407" t="n">
        <v>232000</v>
      </c>
      <c r="O740" s="359" t="n">
        <f aca="false">ROUND((N740*1.0318),0)</f>
        <v>239378</v>
      </c>
      <c r="P740" s="106"/>
      <c r="IS740" s="103"/>
      <c r="IT740" s="103"/>
    </row>
    <row r="741" s="102" customFormat="true" ht="12.75" hidden="false" customHeight="false" outlineLevel="1" collapsed="false">
      <c r="A741" s="424" t="s">
        <v>574</v>
      </c>
      <c r="B741" s="423" t="n">
        <f aca="false">+ROUND(O741*1.0318,0)</f>
        <v>37049</v>
      </c>
      <c r="C741" s="403"/>
      <c r="D741" s="406"/>
      <c r="E741" s="368"/>
      <c r="F741" s="103"/>
      <c r="G741" s="103"/>
      <c r="H741" s="103"/>
      <c r="I741" s="103"/>
      <c r="J741" s="368"/>
      <c r="K741" s="368"/>
      <c r="L741" s="368"/>
      <c r="M741" s="368"/>
      <c r="N741" s="407" t="n">
        <v>34800</v>
      </c>
      <c r="O741" s="359" t="n">
        <f aca="false">ROUND((N741*1.0318),0)</f>
        <v>35907</v>
      </c>
      <c r="P741" s="106"/>
      <c r="IS741" s="103"/>
      <c r="IT741" s="103"/>
    </row>
    <row r="742" s="102" customFormat="true" ht="12.75" hidden="false" customHeight="false" outlineLevel="1" collapsed="false">
      <c r="A742" s="422" t="s">
        <v>575</v>
      </c>
      <c r="B742" s="423" t="n">
        <f aca="false">+ROUND(O742*1.0318,0)</f>
        <v>18524</v>
      </c>
      <c r="C742" s="403"/>
      <c r="D742" s="406"/>
      <c r="E742" s="368"/>
      <c r="F742" s="103"/>
      <c r="G742" s="103"/>
      <c r="H742" s="103"/>
      <c r="I742" s="103"/>
      <c r="J742" s="368"/>
      <c r="K742" s="368"/>
      <c r="L742" s="368"/>
      <c r="M742" s="368"/>
      <c r="N742" s="407" t="n">
        <v>17400</v>
      </c>
      <c r="O742" s="359" t="n">
        <f aca="false">ROUND((N742*1.0318),0)</f>
        <v>17953</v>
      </c>
      <c r="P742" s="106"/>
      <c r="IS742" s="103"/>
      <c r="IT742" s="103"/>
    </row>
    <row r="743" s="102" customFormat="true" ht="12.75" hidden="false" customHeight="false" outlineLevel="1" collapsed="false">
      <c r="A743" s="424" t="s">
        <v>576</v>
      </c>
      <c r="B743" s="423" t="n">
        <f aca="false">+ROUND(O743*1.0318,0)</f>
        <v>24699</v>
      </c>
      <c r="C743" s="403"/>
      <c r="D743" s="406"/>
      <c r="E743" s="368"/>
      <c r="F743" s="103"/>
      <c r="G743" s="103"/>
      <c r="H743" s="103"/>
      <c r="I743" s="103"/>
      <c r="J743" s="368"/>
      <c r="K743" s="368"/>
      <c r="L743" s="368"/>
      <c r="M743" s="368"/>
      <c r="N743" s="407" t="n">
        <v>23200</v>
      </c>
      <c r="O743" s="359" t="n">
        <f aca="false">ROUND((N743*1.0318),0)</f>
        <v>23938</v>
      </c>
      <c r="P743" s="106"/>
      <c r="IS743" s="103"/>
      <c r="IT743" s="103"/>
    </row>
    <row r="744" s="102" customFormat="true" ht="18" hidden="false" customHeight="false" outlineLevel="1" collapsed="false">
      <c r="A744" s="422" t="s">
        <v>577</v>
      </c>
      <c r="B744" s="423" t="n">
        <f aca="false">+ROUND(O744*1.0318,0)</f>
        <v>617</v>
      </c>
      <c r="C744" s="396"/>
      <c r="D744" s="417"/>
      <c r="E744" s="368"/>
      <c r="F744" s="103"/>
      <c r="G744" s="103"/>
      <c r="H744" s="103"/>
      <c r="I744" s="103"/>
      <c r="J744" s="368"/>
      <c r="K744" s="368"/>
      <c r="L744" s="368"/>
      <c r="M744" s="368"/>
      <c r="N744" s="407" t="n">
        <v>580</v>
      </c>
      <c r="O744" s="359" t="n">
        <f aca="false">ROUND((N744*1.0318),0)</f>
        <v>598</v>
      </c>
      <c r="P744" s="106"/>
      <c r="IS744" s="103"/>
      <c r="IT744" s="103"/>
    </row>
    <row r="745" s="102" customFormat="true" ht="18" hidden="false" customHeight="false" outlineLevel="1" collapsed="false">
      <c r="A745" s="425"/>
      <c r="B745" s="426"/>
      <c r="C745" s="396"/>
      <c r="D745" s="417"/>
      <c r="E745" s="368"/>
      <c r="F745" s="103"/>
      <c r="G745" s="103"/>
      <c r="H745" s="103"/>
      <c r="I745" s="103"/>
      <c r="J745" s="368"/>
      <c r="K745" s="368"/>
      <c r="L745" s="368"/>
      <c r="M745" s="368"/>
      <c r="N745" s="407"/>
      <c r="O745" s="359"/>
      <c r="P745" s="106"/>
      <c r="IS745" s="103"/>
      <c r="IT745" s="103"/>
    </row>
    <row r="746" s="102" customFormat="true" ht="18" hidden="false" customHeight="false" outlineLevel="1" collapsed="false">
      <c r="A746" s="394" t="s">
        <v>277</v>
      </c>
      <c r="B746" s="427" t="s">
        <v>375</v>
      </c>
      <c r="C746" s="403"/>
      <c r="D746" s="406"/>
      <c r="E746" s="368"/>
      <c r="F746" s="103"/>
      <c r="G746" s="103"/>
      <c r="H746" s="103"/>
      <c r="I746" s="103"/>
      <c r="J746" s="368"/>
      <c r="K746" s="368"/>
      <c r="L746" s="368"/>
      <c r="M746" s="368"/>
      <c r="N746" s="407"/>
      <c r="O746" s="359"/>
      <c r="P746" s="106"/>
      <c r="IS746" s="103"/>
      <c r="IT746" s="103"/>
    </row>
    <row r="747" s="102" customFormat="true" ht="12.75" hidden="false" customHeight="false" outlineLevel="1" collapsed="false">
      <c r="A747" s="401" t="s">
        <v>578</v>
      </c>
      <c r="B747" s="402" t="n">
        <f aca="false">+ROUND(O747*1.0318,0)</f>
        <v>1976</v>
      </c>
      <c r="C747" s="403"/>
      <c r="D747" s="406"/>
      <c r="E747" s="368"/>
      <c r="F747" s="103"/>
      <c r="G747" s="103"/>
      <c r="H747" s="103"/>
      <c r="I747" s="103"/>
      <c r="J747" s="368"/>
      <c r="K747" s="368"/>
      <c r="L747" s="368"/>
      <c r="M747" s="368"/>
      <c r="N747" s="407" t="n">
        <v>1856</v>
      </c>
      <c r="O747" s="359" t="n">
        <f aca="false">ROUND((N747*1.0318),0)</f>
        <v>1915</v>
      </c>
      <c r="P747" s="106"/>
      <c r="IS747" s="103"/>
      <c r="IT747" s="103"/>
    </row>
    <row r="748" s="102" customFormat="true" ht="12.75" hidden="false" customHeight="false" outlineLevel="1" collapsed="false">
      <c r="A748" s="401" t="s">
        <v>579</v>
      </c>
      <c r="B748" s="402" t="n">
        <f aca="false">+ROUND(O748*1.0318,0)</f>
        <v>617</v>
      </c>
      <c r="C748" s="403"/>
      <c r="D748" s="406"/>
      <c r="E748" s="368"/>
      <c r="F748" s="103"/>
      <c r="G748" s="103"/>
      <c r="H748" s="103"/>
      <c r="I748" s="103"/>
      <c r="J748" s="368"/>
      <c r="K748" s="368"/>
      <c r="L748" s="368"/>
      <c r="M748" s="368"/>
      <c r="N748" s="407" t="n">
        <v>580</v>
      </c>
      <c r="O748" s="359" t="n">
        <f aca="false">ROUND((N748*1.0318),0)</f>
        <v>598</v>
      </c>
      <c r="P748" s="106"/>
      <c r="IS748" s="103"/>
      <c r="IT748" s="103"/>
    </row>
    <row r="749" s="102" customFormat="true" ht="12.75" hidden="false" customHeight="false" outlineLevel="1" collapsed="false">
      <c r="A749" s="401" t="s">
        <v>580</v>
      </c>
      <c r="B749" s="402" t="n">
        <f aca="false">+ROUND(O749*1.0318,0)</f>
        <v>1605</v>
      </c>
      <c r="C749" s="403"/>
      <c r="D749" s="406"/>
      <c r="E749" s="368"/>
      <c r="F749" s="103"/>
      <c r="G749" s="103"/>
      <c r="H749" s="103"/>
      <c r="I749" s="103"/>
      <c r="J749" s="368"/>
      <c r="K749" s="368"/>
      <c r="L749" s="368"/>
      <c r="M749" s="368"/>
      <c r="N749" s="407" t="n">
        <v>1508</v>
      </c>
      <c r="O749" s="359" t="n">
        <f aca="false">ROUND((N749*1.0318),0)</f>
        <v>1556</v>
      </c>
      <c r="P749" s="106"/>
      <c r="IS749" s="103"/>
      <c r="IT749" s="103"/>
    </row>
    <row r="750" s="102" customFormat="true" ht="12.75" hidden="false" customHeight="false" outlineLevel="1" collapsed="false">
      <c r="A750" s="401" t="s">
        <v>581</v>
      </c>
      <c r="B750" s="402" t="n">
        <f aca="false">+ROUND(O750*1.0318,0)</f>
        <v>90151</v>
      </c>
      <c r="C750" s="403"/>
      <c r="D750" s="406"/>
      <c r="E750" s="368"/>
      <c r="F750" s="103"/>
      <c r="G750" s="103"/>
      <c r="H750" s="103"/>
      <c r="I750" s="103"/>
      <c r="J750" s="368"/>
      <c r="K750" s="368"/>
      <c r="L750" s="368"/>
      <c r="M750" s="368"/>
      <c r="N750" s="407" t="n">
        <v>84680</v>
      </c>
      <c r="O750" s="359" t="n">
        <f aca="false">ROUND((N750*1.0318),0)</f>
        <v>87373</v>
      </c>
      <c r="P750" s="106"/>
      <c r="IS750" s="103"/>
      <c r="IT750" s="103"/>
    </row>
    <row r="751" s="102" customFormat="true" ht="12.75" hidden="false" customHeight="false" outlineLevel="1" collapsed="false">
      <c r="A751" s="401" t="s">
        <v>278</v>
      </c>
      <c r="B751" s="402" t="n">
        <f aca="false">+ROUND(O751*1.0318,0)</f>
        <v>82741</v>
      </c>
      <c r="C751" s="403"/>
      <c r="D751" s="406"/>
      <c r="E751" s="368"/>
      <c r="F751" s="103"/>
      <c r="G751" s="103"/>
      <c r="H751" s="103"/>
      <c r="I751" s="103"/>
      <c r="J751" s="368"/>
      <c r="K751" s="368"/>
      <c r="L751" s="368"/>
      <c r="M751" s="368"/>
      <c r="N751" s="407" t="n">
        <v>77720</v>
      </c>
      <c r="O751" s="359" t="n">
        <f aca="false">ROUND((N751*1.0318),0)</f>
        <v>80191</v>
      </c>
      <c r="P751" s="106"/>
      <c r="IS751" s="103"/>
      <c r="IT751" s="103"/>
    </row>
    <row r="752" s="102" customFormat="true" ht="12.75" hidden="false" customHeight="false" outlineLevel="1" collapsed="false">
      <c r="A752" s="401" t="s">
        <v>582</v>
      </c>
      <c r="B752" s="402" t="n">
        <f aca="false">+ROUND(O752*1.0318,0)</f>
        <v>53103</v>
      </c>
      <c r="C752" s="403"/>
      <c r="D752" s="406"/>
      <c r="E752" s="368"/>
      <c r="F752" s="103"/>
      <c r="G752" s="103"/>
      <c r="H752" s="103"/>
      <c r="I752" s="103"/>
      <c r="J752" s="368"/>
      <c r="K752" s="368"/>
      <c r="L752" s="368"/>
      <c r="M752" s="368"/>
      <c r="N752" s="407" t="n">
        <v>49880</v>
      </c>
      <c r="O752" s="359" t="n">
        <f aca="false">ROUND((N752*1.0318),0)</f>
        <v>51466</v>
      </c>
      <c r="P752" s="106"/>
      <c r="IS752" s="103"/>
      <c r="IT752" s="103"/>
    </row>
    <row r="753" s="102" customFormat="true" ht="12.75" hidden="false" customHeight="false" outlineLevel="1" collapsed="false">
      <c r="A753" s="401" t="s">
        <v>583</v>
      </c>
      <c r="B753" s="402" t="n">
        <f aca="false">+ROUND(O753*1.0318,0)</f>
        <v>90151</v>
      </c>
      <c r="C753" s="403"/>
      <c r="D753" s="406"/>
      <c r="E753" s="368"/>
      <c r="F753" s="103"/>
      <c r="G753" s="103"/>
      <c r="H753" s="103"/>
      <c r="I753" s="103"/>
      <c r="J753" s="368"/>
      <c r="K753" s="368"/>
      <c r="L753" s="368"/>
      <c r="M753" s="368"/>
      <c r="N753" s="407" t="n">
        <v>84680</v>
      </c>
      <c r="O753" s="359" t="n">
        <f aca="false">ROUND((N753*1.0318),0)</f>
        <v>87373</v>
      </c>
      <c r="P753" s="106"/>
      <c r="IS753" s="103"/>
      <c r="IT753" s="103"/>
    </row>
    <row r="754" s="102" customFormat="true" ht="12.75" hidden="false" customHeight="false" outlineLevel="1" collapsed="false">
      <c r="A754" s="401" t="s">
        <v>584</v>
      </c>
      <c r="B754" s="402" t="n">
        <f aca="false">+ROUND(O754*1.0318,0)</f>
        <v>13585</v>
      </c>
      <c r="C754" s="403"/>
      <c r="D754" s="406"/>
      <c r="E754" s="368"/>
      <c r="F754" s="103"/>
      <c r="G754" s="103"/>
      <c r="H754" s="103"/>
      <c r="I754" s="103"/>
      <c r="J754" s="368"/>
      <c r="K754" s="368"/>
      <c r="L754" s="368"/>
      <c r="M754" s="368"/>
      <c r="N754" s="407" t="n">
        <v>12760</v>
      </c>
      <c r="O754" s="359" t="n">
        <f aca="false">ROUND((N754*1.0318),0)</f>
        <v>13166</v>
      </c>
      <c r="P754" s="106"/>
      <c r="IS754" s="103"/>
      <c r="IT754" s="103"/>
    </row>
    <row r="755" s="102" customFormat="true" ht="12.75" hidden="false" customHeight="false" outlineLevel="1" collapsed="false">
      <c r="A755" s="401" t="s">
        <v>585</v>
      </c>
      <c r="B755" s="402" t="n">
        <f aca="false">+ROUND(O755*1.0318,0)</f>
        <v>18524</v>
      </c>
      <c r="C755" s="403"/>
      <c r="D755" s="406"/>
      <c r="E755" s="368"/>
      <c r="F755" s="103"/>
      <c r="G755" s="103"/>
      <c r="H755" s="103"/>
      <c r="I755" s="103"/>
      <c r="J755" s="368"/>
      <c r="K755" s="368"/>
      <c r="L755" s="368"/>
      <c r="M755" s="368"/>
      <c r="N755" s="407" t="n">
        <v>17400</v>
      </c>
      <c r="O755" s="359" t="n">
        <f aca="false">ROUND((N755*1.0318),0)</f>
        <v>17953</v>
      </c>
      <c r="P755" s="106"/>
      <c r="IS755" s="103"/>
      <c r="IT755" s="103"/>
    </row>
    <row r="756" s="102" customFormat="true" ht="12.75" hidden="false" customHeight="false" outlineLevel="1" collapsed="false">
      <c r="A756" s="401" t="s">
        <v>586</v>
      </c>
      <c r="B756" s="402" t="n">
        <f aca="false">+ROUND(O756*1.0318,0)</f>
        <v>3335</v>
      </c>
      <c r="C756" s="403"/>
      <c r="D756" s="406"/>
      <c r="E756" s="368"/>
      <c r="F756" s="103"/>
      <c r="G756" s="103"/>
      <c r="H756" s="103"/>
      <c r="I756" s="103"/>
      <c r="J756" s="368"/>
      <c r="K756" s="368"/>
      <c r="L756" s="368"/>
      <c r="M756" s="368"/>
      <c r="N756" s="407" t="n">
        <v>3132</v>
      </c>
      <c r="O756" s="359" t="n">
        <f aca="false">ROUND((N756*1.0318),0)</f>
        <v>3232</v>
      </c>
      <c r="P756" s="106"/>
      <c r="IS756" s="103"/>
      <c r="IT756" s="103"/>
    </row>
    <row r="757" s="102" customFormat="true" ht="12.75" hidden="false" customHeight="false" outlineLevel="1" collapsed="false">
      <c r="A757" s="401" t="s">
        <v>587</v>
      </c>
      <c r="B757" s="402" t="n">
        <f aca="false">+ROUND(O757*1.0318,0)</f>
        <v>0</v>
      </c>
      <c r="C757" s="403"/>
      <c r="D757" s="413"/>
      <c r="E757" s="368"/>
      <c r="F757" s="103"/>
      <c r="G757" s="103"/>
      <c r="H757" s="103"/>
      <c r="I757" s="103"/>
      <c r="J757" s="368"/>
      <c r="K757" s="368"/>
      <c r="L757" s="368"/>
      <c r="M757" s="368"/>
      <c r="N757" s="414" t="n">
        <v>0</v>
      </c>
      <c r="O757" s="359" t="n">
        <f aca="false">ROUND((N757*1.0318),0)</f>
        <v>0</v>
      </c>
      <c r="P757" s="106"/>
      <c r="IS757" s="103"/>
      <c r="IT757" s="103"/>
    </row>
    <row r="758" s="102" customFormat="true" ht="12.75" hidden="false" customHeight="false" outlineLevel="1" collapsed="false">
      <c r="A758" s="401" t="s">
        <v>588</v>
      </c>
      <c r="B758" s="402" t="n">
        <f aca="false">+ROUND(O758*1.0318,0)</f>
        <v>0</v>
      </c>
      <c r="C758" s="403"/>
      <c r="D758" s="413"/>
      <c r="E758" s="368"/>
      <c r="F758" s="103"/>
      <c r="G758" s="103"/>
      <c r="H758" s="103"/>
      <c r="I758" s="103"/>
      <c r="J758" s="368"/>
      <c r="K758" s="368"/>
      <c r="L758" s="368"/>
      <c r="M758" s="368"/>
      <c r="N758" s="414" t="n">
        <v>0</v>
      </c>
      <c r="O758" s="359" t="n">
        <f aca="false">ROUND((N758*1.0318),0)</f>
        <v>0</v>
      </c>
      <c r="P758" s="106"/>
      <c r="IS758" s="103"/>
      <c r="IT758" s="103"/>
    </row>
    <row r="759" s="102" customFormat="true" ht="12.75" hidden="false" customHeight="false" outlineLevel="1" collapsed="false">
      <c r="A759" s="401" t="s">
        <v>589</v>
      </c>
      <c r="B759" s="402" t="n">
        <f aca="false">+ROUND(O759*1.0318,0)</f>
        <v>0</v>
      </c>
      <c r="C759" s="403"/>
      <c r="D759" s="413"/>
      <c r="E759" s="368"/>
      <c r="F759" s="103"/>
      <c r="G759" s="103"/>
      <c r="H759" s="103"/>
      <c r="I759" s="103"/>
      <c r="J759" s="368"/>
      <c r="K759" s="368"/>
      <c r="L759" s="368"/>
      <c r="M759" s="368"/>
      <c r="N759" s="414" t="n">
        <v>0</v>
      </c>
      <c r="O759" s="359" t="n">
        <f aca="false">ROUND((N759*1.0318),0)</f>
        <v>0</v>
      </c>
      <c r="P759" s="106"/>
      <c r="IS759" s="103"/>
      <c r="IT759" s="103"/>
    </row>
    <row r="760" s="102" customFormat="true" ht="12.75" hidden="false" customHeight="false" outlineLevel="1" collapsed="false">
      <c r="A760" s="401" t="s">
        <v>590</v>
      </c>
      <c r="B760" s="402" t="n">
        <f aca="false">+ROUND(O760*1.0318,0)</f>
        <v>0</v>
      </c>
      <c r="C760" s="403"/>
      <c r="D760" s="413"/>
      <c r="E760" s="368"/>
      <c r="F760" s="103"/>
      <c r="G760" s="103"/>
      <c r="H760" s="103"/>
      <c r="I760" s="103"/>
      <c r="J760" s="368"/>
      <c r="K760" s="368"/>
      <c r="L760" s="368"/>
      <c r="M760" s="368"/>
      <c r="N760" s="414" t="n">
        <v>0</v>
      </c>
      <c r="O760" s="359" t="n">
        <f aca="false">ROUND((N760*1.0318),0)</f>
        <v>0</v>
      </c>
      <c r="P760" s="106"/>
      <c r="IS760" s="103"/>
      <c r="IT760" s="103"/>
    </row>
    <row r="761" s="102" customFormat="true" ht="12.75" hidden="false" customHeight="false" outlineLevel="1" collapsed="false">
      <c r="A761" s="401" t="s">
        <v>591</v>
      </c>
      <c r="B761" s="402" t="n">
        <f aca="false">+ROUND(O761*1.0318,0)</f>
        <v>0</v>
      </c>
      <c r="C761" s="403"/>
      <c r="D761" s="413"/>
      <c r="E761" s="368"/>
      <c r="F761" s="103"/>
      <c r="G761" s="103"/>
      <c r="H761" s="103"/>
      <c r="I761" s="103"/>
      <c r="J761" s="368"/>
      <c r="K761" s="368"/>
      <c r="L761" s="368"/>
      <c r="M761" s="368"/>
      <c r="N761" s="414" t="n">
        <v>0</v>
      </c>
      <c r="O761" s="359" t="n">
        <f aca="false">ROUND((N761*1.0318),0)</f>
        <v>0</v>
      </c>
      <c r="P761" s="106"/>
      <c r="IS761" s="103"/>
      <c r="IT761" s="103"/>
    </row>
    <row r="762" s="102" customFormat="true" ht="12.75" hidden="false" customHeight="false" outlineLevel="1" collapsed="false">
      <c r="A762" s="401" t="s">
        <v>592</v>
      </c>
      <c r="B762" s="402" t="n">
        <f aca="false">+ROUND(O762*1.0318,0)</f>
        <v>0</v>
      </c>
      <c r="C762" s="403"/>
      <c r="D762" s="413"/>
      <c r="E762" s="368"/>
      <c r="F762" s="103"/>
      <c r="G762" s="103"/>
      <c r="H762" s="103"/>
      <c r="I762" s="103"/>
      <c r="J762" s="368"/>
      <c r="K762" s="368"/>
      <c r="L762" s="368"/>
      <c r="M762" s="368"/>
      <c r="N762" s="414" t="n">
        <v>0</v>
      </c>
      <c r="O762" s="359" t="n">
        <f aca="false">ROUND((N762*1.0318),0)</f>
        <v>0</v>
      </c>
      <c r="P762" s="106"/>
      <c r="IS762" s="103"/>
      <c r="IT762" s="103"/>
    </row>
    <row r="763" s="102" customFormat="true" ht="18" hidden="false" customHeight="false" outlineLevel="1" collapsed="false">
      <c r="A763" s="401" t="s">
        <v>593</v>
      </c>
      <c r="B763" s="402" t="n">
        <f aca="false">+ROUND(O763*1.0318,0)</f>
        <v>0</v>
      </c>
      <c r="C763" s="428"/>
      <c r="D763" s="429"/>
      <c r="E763" s="368"/>
      <c r="F763" s="103"/>
      <c r="G763" s="103"/>
      <c r="H763" s="103"/>
      <c r="I763" s="103"/>
      <c r="J763" s="368"/>
      <c r="K763" s="368"/>
      <c r="L763" s="368"/>
      <c r="M763" s="368"/>
      <c r="N763" s="414" t="n">
        <v>0</v>
      </c>
      <c r="O763" s="358" t="n">
        <f aca="false">ROUND((N763*1.0318),0)</f>
        <v>0</v>
      </c>
      <c r="P763" s="430"/>
      <c r="IS763" s="103"/>
      <c r="IT763" s="103"/>
    </row>
    <row r="764" s="102" customFormat="true" ht="18" hidden="false" customHeight="false" outlineLevel="1" collapsed="false">
      <c r="A764" s="408"/>
      <c r="B764" s="431"/>
      <c r="C764" s="428"/>
      <c r="D764" s="430"/>
      <c r="E764" s="106"/>
      <c r="F764" s="106"/>
      <c r="G764" s="106"/>
      <c r="H764" s="106"/>
      <c r="I764" s="106"/>
      <c r="J764" s="106"/>
      <c r="K764" s="106"/>
      <c r="L764" s="106"/>
      <c r="M764" s="106"/>
      <c r="N764" s="106"/>
      <c r="O764" s="106"/>
      <c r="P764" s="430"/>
      <c r="IS764" s="103"/>
      <c r="IT764" s="103"/>
    </row>
    <row r="765" s="102" customFormat="true" ht="18.75" hidden="false" customHeight="false" outlineLevel="1" collapsed="false">
      <c r="B765" s="431"/>
      <c r="C765" s="396"/>
      <c r="D765" s="430"/>
      <c r="E765" s="106"/>
      <c r="F765" s="106"/>
      <c r="G765" s="106"/>
      <c r="H765" s="106"/>
      <c r="I765" s="106"/>
      <c r="J765" s="106"/>
      <c r="K765" s="106"/>
      <c r="L765" s="106"/>
      <c r="M765" s="106"/>
      <c r="N765" s="106"/>
      <c r="O765" s="106"/>
      <c r="P765" s="430"/>
      <c r="IS765" s="103"/>
      <c r="IT765" s="103"/>
    </row>
    <row r="766" s="102" customFormat="true" ht="18" hidden="false" customHeight="false" outlineLevel="1" collapsed="false">
      <c r="A766" s="394" t="s">
        <v>594</v>
      </c>
      <c r="B766" s="432" t="s">
        <v>375</v>
      </c>
      <c r="C766" s="433"/>
      <c r="D766" s="434" t="s">
        <v>595</v>
      </c>
      <c r="E766" s="434" t="s">
        <v>596</v>
      </c>
      <c r="F766" s="434" t="s">
        <v>353</v>
      </c>
      <c r="G766" s="434" t="s">
        <v>354</v>
      </c>
      <c r="H766" s="434" t="s">
        <v>355</v>
      </c>
      <c r="I766" s="434" t="s">
        <v>356</v>
      </c>
      <c r="J766" s="434" t="s">
        <v>357</v>
      </c>
      <c r="K766" s="434" t="s">
        <v>358</v>
      </c>
      <c r="L766" s="434" t="s">
        <v>359</v>
      </c>
      <c r="M766" s="434" t="s">
        <v>360</v>
      </c>
      <c r="N766" s="434" t="s">
        <v>361</v>
      </c>
      <c r="O766" s="434" t="s">
        <v>362</v>
      </c>
      <c r="P766" s="435" t="s">
        <v>363</v>
      </c>
      <c r="IS766" s="103"/>
      <c r="IT766" s="103"/>
    </row>
    <row r="767" s="102" customFormat="true" ht="12.75" hidden="false" customHeight="false" outlineLevel="1" collapsed="false">
      <c r="A767" s="436" t="s">
        <v>597</v>
      </c>
      <c r="B767" s="437" t="n">
        <f aca="false">+ROUND(P767*1.0318,0)</f>
        <v>733818</v>
      </c>
      <c r="C767" s="433"/>
      <c r="D767" s="438" t="n">
        <v>436160</v>
      </c>
      <c r="E767" s="358" t="n">
        <f aca="false">ROUND((D767*1.0569),0)</f>
        <v>460978</v>
      </c>
      <c r="F767" s="358" t="n">
        <f aca="false">ROUND((E767*1.0767),0)</f>
        <v>496335</v>
      </c>
      <c r="G767" s="358" t="n">
        <f aca="false">ROUND((F767*1.02),0)</f>
        <v>506262</v>
      </c>
      <c r="H767" s="358" t="n">
        <f aca="false">ROUND((G767*1.0317),0)</f>
        <v>522311</v>
      </c>
      <c r="I767" s="358" t="n">
        <f aca="false">ROUND((H767*1.0373),0)</f>
        <v>541793</v>
      </c>
      <c r="J767" s="358" t="n">
        <f aca="false">ROUND((I767*1.0244),0)</f>
        <v>555013</v>
      </c>
      <c r="K767" s="358" t="n">
        <f aca="false">ROUND((J767*1.0194),0)</f>
        <v>565780</v>
      </c>
      <c r="L767" s="358" t="n">
        <f aca="false">ROUND((K767*1.0366),0)</f>
        <v>586488</v>
      </c>
      <c r="M767" s="358" t="n">
        <f aca="false">ROUND((L767*1.0677),0)</f>
        <v>626193</v>
      </c>
      <c r="N767" s="358" t="n">
        <f aca="false">ROUND((M767*1.0575),0)</f>
        <v>662199</v>
      </c>
      <c r="O767" s="358" t="n">
        <f aca="false">ROUND((N767*1.0409),0)</f>
        <v>689283</v>
      </c>
      <c r="P767" s="359" t="n">
        <f aca="false">ROUND((O767*1.0318),0)</f>
        <v>711202</v>
      </c>
      <c r="IS767" s="103"/>
      <c r="IT767" s="103"/>
    </row>
    <row r="768" s="102" customFormat="true" ht="12.75" hidden="false" customHeight="false" outlineLevel="1" collapsed="false">
      <c r="A768" s="436" t="s">
        <v>598</v>
      </c>
      <c r="B768" s="437" t="n">
        <f aca="false">+ROUND(P768*1.0318,0)</f>
        <v>725414</v>
      </c>
      <c r="C768" s="433"/>
      <c r="D768" s="438" t="n">
        <v>436160</v>
      </c>
      <c r="E768" s="358" t="n">
        <f aca="false">ROUND((D768*1.0448),0)</f>
        <v>455700</v>
      </c>
      <c r="F768" s="358" t="n">
        <f aca="false">ROUND((E768*1.0767),0)</f>
        <v>490652</v>
      </c>
      <c r="G768" s="358" t="n">
        <f aca="false">ROUND((F768*1.02),0)</f>
        <v>500465</v>
      </c>
      <c r="H768" s="358" t="n">
        <f aca="false">ROUND((G768*1.0317),0)</f>
        <v>516330</v>
      </c>
      <c r="I768" s="358" t="n">
        <f aca="false">ROUND((H768*1.0373),0)</f>
        <v>535589</v>
      </c>
      <c r="J768" s="358" t="n">
        <f aca="false">ROUND((I768*1.0244),0)</f>
        <v>548657</v>
      </c>
      <c r="K768" s="358" t="n">
        <f aca="false">ROUND((J768*1.0194),0)</f>
        <v>559301</v>
      </c>
      <c r="L768" s="358" t="n">
        <f aca="false">ROUND((K768*1.0366),0)</f>
        <v>579771</v>
      </c>
      <c r="M768" s="358" t="n">
        <f aca="false">ROUND((L768*1.0677),0)</f>
        <v>619021</v>
      </c>
      <c r="N768" s="358" t="n">
        <f aca="false">ROUND((M768*1.0575),0)</f>
        <v>654615</v>
      </c>
      <c r="O768" s="358" t="n">
        <f aca="false">ROUND((N768*1.0409),0)</f>
        <v>681389</v>
      </c>
      <c r="P768" s="359" t="n">
        <f aca="false">ROUND((O768*1.0318),0)</f>
        <v>703057</v>
      </c>
      <c r="IS768" s="103"/>
      <c r="IT768" s="103"/>
    </row>
    <row r="769" s="102" customFormat="true" ht="12.75" hidden="false" customHeight="false" outlineLevel="1" collapsed="false">
      <c r="A769" s="436" t="s">
        <v>599</v>
      </c>
      <c r="B769" s="437" t="n">
        <f aca="false">+ROUND(P769*1.0318,0)</f>
        <v>767858</v>
      </c>
      <c r="C769" s="433"/>
      <c r="D769" s="438" t="n">
        <v>461680</v>
      </c>
      <c r="E769" s="358" t="n">
        <f aca="false">ROUND((D769*1.0448),0)</f>
        <v>482363</v>
      </c>
      <c r="F769" s="358" t="n">
        <f aca="false">ROUND((E769*1.0767),0)</f>
        <v>519360</v>
      </c>
      <c r="G769" s="358" t="n">
        <f aca="false">ROUND((F769*1.02),0)</f>
        <v>529747</v>
      </c>
      <c r="H769" s="358" t="n">
        <f aca="false">ROUND((G769*1.0317),0)</f>
        <v>546540</v>
      </c>
      <c r="I769" s="358" t="n">
        <f aca="false">ROUND((H769*1.0373),0)</f>
        <v>566926</v>
      </c>
      <c r="J769" s="358" t="n">
        <f aca="false">ROUND((I769*1.0244),0)</f>
        <v>580759</v>
      </c>
      <c r="K769" s="358" t="n">
        <f aca="false">ROUND((J769*1.0194),0)</f>
        <v>592026</v>
      </c>
      <c r="L769" s="358" t="n">
        <f aca="false">ROUND((K769*1.0366),0)</f>
        <v>613694</v>
      </c>
      <c r="M769" s="358" t="n">
        <f aca="false">ROUND((L769*1.0677),0)</f>
        <v>655241</v>
      </c>
      <c r="N769" s="358" t="n">
        <f aca="false">ROUND((M769*1.0575),0)</f>
        <v>692917</v>
      </c>
      <c r="O769" s="358" t="n">
        <f aca="false">ROUND((N769*1.0409),0)</f>
        <v>721257</v>
      </c>
      <c r="P769" s="359" t="n">
        <f aca="false">ROUND((O769*1.0318),0)</f>
        <v>744193</v>
      </c>
      <c r="IS769" s="103"/>
      <c r="IT769" s="103"/>
    </row>
    <row r="770" s="102" customFormat="true" ht="12.75" hidden="false" customHeight="false" outlineLevel="1" collapsed="false">
      <c r="A770" s="436" t="s">
        <v>600</v>
      </c>
      <c r="B770" s="437" t="n">
        <f aca="false">+ROUND(P770*1.0318,0)</f>
        <v>802588</v>
      </c>
      <c r="C770" s="433"/>
      <c r="D770" s="438" t="n">
        <v>482560</v>
      </c>
      <c r="E770" s="358" t="n">
        <f aca="false">ROUND((D770*1.0448),0)</f>
        <v>504179</v>
      </c>
      <c r="F770" s="358" t="n">
        <f aca="false">ROUND((E770*1.0767),0)</f>
        <v>542850</v>
      </c>
      <c r="G770" s="358" t="n">
        <f aca="false">ROUND((F770*1.02),0)</f>
        <v>553707</v>
      </c>
      <c r="H770" s="358" t="n">
        <f aca="false">ROUND((G770*1.0317),0)</f>
        <v>571260</v>
      </c>
      <c r="I770" s="358" t="n">
        <f aca="false">ROUND((H770*1.0373),0)</f>
        <v>592568</v>
      </c>
      <c r="J770" s="358" t="n">
        <f aca="false">ROUND((I770*1.0244),0)</f>
        <v>607027</v>
      </c>
      <c r="K770" s="358" t="n">
        <f aca="false">ROUND((J770*1.0194),0)</f>
        <v>618803</v>
      </c>
      <c r="L770" s="358" t="n">
        <f aca="false">ROUND((K770*1.0366),0)</f>
        <v>641451</v>
      </c>
      <c r="M770" s="358" t="n">
        <f aca="false">ROUND((L770*1.0677),0)</f>
        <v>684877</v>
      </c>
      <c r="N770" s="358" t="n">
        <f aca="false">ROUND((M770*1.0575),0)</f>
        <v>724257</v>
      </c>
      <c r="O770" s="358" t="n">
        <f aca="false">ROUND((N770*1.0409),0)</f>
        <v>753879</v>
      </c>
      <c r="P770" s="359" t="n">
        <f aca="false">ROUND((O770*1.0318),0)</f>
        <v>777852</v>
      </c>
      <c r="IS770" s="103"/>
      <c r="IT770" s="103"/>
    </row>
    <row r="771" s="102" customFormat="true" ht="12.75" hidden="false" customHeight="false" outlineLevel="1" collapsed="false">
      <c r="A771" s="436" t="s">
        <v>280</v>
      </c>
      <c r="B771" s="437" t="n">
        <f aca="false">+ROUND(P771*1.0318,0)</f>
        <v>877829</v>
      </c>
      <c r="C771" s="433"/>
      <c r="D771" s="438" t="n">
        <v>527800</v>
      </c>
      <c r="E771" s="358" t="n">
        <f aca="false">ROUND((D771*1.0448),0)</f>
        <v>551445</v>
      </c>
      <c r="F771" s="358" t="n">
        <f aca="false">ROUND((E771*1.0767),0)</f>
        <v>593741</v>
      </c>
      <c r="G771" s="358" t="n">
        <f aca="false">ROUND((F771*1.02),0)</f>
        <v>605616</v>
      </c>
      <c r="H771" s="358" t="n">
        <f aca="false">ROUND((G771*1.0317),0)</f>
        <v>624814</v>
      </c>
      <c r="I771" s="358" t="n">
        <f aca="false">ROUND((H771*1.0373),0)</f>
        <v>648120</v>
      </c>
      <c r="J771" s="358" t="n">
        <f aca="false">ROUND((I771*1.0244),0)</f>
        <v>663934</v>
      </c>
      <c r="K771" s="358" t="n">
        <f aca="false">ROUND((J771*1.0194),0)</f>
        <v>676814</v>
      </c>
      <c r="L771" s="358" t="n">
        <f aca="false">ROUND((K771*1.0366),0)</f>
        <v>701585</v>
      </c>
      <c r="M771" s="358" t="n">
        <f aca="false">ROUND((L771*1.0677),0)</f>
        <v>749082</v>
      </c>
      <c r="N771" s="358" t="n">
        <f aca="false">ROUND((M771*1.0575),0)</f>
        <v>792154</v>
      </c>
      <c r="O771" s="358" t="n">
        <f aca="false">ROUND((N771*1.0409),0)</f>
        <v>824553</v>
      </c>
      <c r="P771" s="359" t="n">
        <f aca="false">ROUND((O771*1.0318),0)</f>
        <v>850774</v>
      </c>
      <c r="IS771" s="103"/>
      <c r="IT771" s="103"/>
    </row>
    <row r="772" s="102" customFormat="true" ht="12.75" hidden="false" customHeight="false" outlineLevel="1" collapsed="false">
      <c r="A772" s="436" t="s">
        <v>601</v>
      </c>
      <c r="B772" s="437" t="n">
        <f aca="false">+ROUND(P772*1.0318,0)</f>
        <v>1070761</v>
      </c>
      <c r="C772" s="433"/>
      <c r="D772" s="438" t="n">
        <v>643800</v>
      </c>
      <c r="E772" s="358" t="n">
        <f aca="false">ROUND((D772*1.0448),0)</f>
        <v>672642</v>
      </c>
      <c r="F772" s="358" t="n">
        <f aca="false">ROUND((E772*1.0767),0)</f>
        <v>724234</v>
      </c>
      <c r="G772" s="358" t="n">
        <f aca="false">ROUND((F772*1.02),0)</f>
        <v>738719</v>
      </c>
      <c r="H772" s="358" t="n">
        <f aca="false">ROUND((G772*1.0317),0)</f>
        <v>762136</v>
      </c>
      <c r="I772" s="358" t="n">
        <f aca="false">ROUND((H772*1.0373),0)</f>
        <v>790564</v>
      </c>
      <c r="J772" s="358" t="n">
        <f aca="false">ROUND((I772*1.0244),0)</f>
        <v>809854</v>
      </c>
      <c r="K772" s="358" t="n">
        <f aca="false">ROUND((J772*1.0194),0)</f>
        <v>825565</v>
      </c>
      <c r="L772" s="358" t="n">
        <f aca="false">ROUND((K772*1.0366),0)</f>
        <v>855781</v>
      </c>
      <c r="M772" s="358" t="n">
        <f aca="false">ROUND((L772*1.0677),0)</f>
        <v>913717</v>
      </c>
      <c r="N772" s="358" t="n">
        <f aca="false">ROUND((M772*1.0575),0)</f>
        <v>966256</v>
      </c>
      <c r="O772" s="358" t="n">
        <f aca="false">ROUND((N772*1.0409),0)</f>
        <v>1005776</v>
      </c>
      <c r="P772" s="359" t="n">
        <f aca="false">ROUND((O772*1.0318),0)</f>
        <v>1037760</v>
      </c>
      <c r="IS772" s="103"/>
      <c r="IT772" s="103"/>
    </row>
    <row r="773" s="102" customFormat="true" ht="12.75" hidden="false" customHeight="false" outlineLevel="1" collapsed="false">
      <c r="A773" s="436" t="s">
        <v>602</v>
      </c>
      <c r="B773" s="437" t="n">
        <f aca="false">+ROUND(P773*1.0318,0)</f>
        <v>1157580</v>
      </c>
      <c r="C773" s="433"/>
      <c r="D773" s="438" t="n">
        <v>696000</v>
      </c>
      <c r="E773" s="358" t="n">
        <f aca="false">ROUND((D773*1.0448),0)</f>
        <v>727181</v>
      </c>
      <c r="F773" s="358" t="n">
        <f aca="false">ROUND((E773*1.0767),0)</f>
        <v>782956</v>
      </c>
      <c r="G773" s="358" t="n">
        <f aca="false">ROUND((F773*1.02),0)</f>
        <v>798615</v>
      </c>
      <c r="H773" s="358" t="n">
        <f aca="false">ROUND((G773*1.0317),0)</f>
        <v>823931</v>
      </c>
      <c r="I773" s="358" t="n">
        <f aca="false">ROUND((H773*1.0373),0)</f>
        <v>854664</v>
      </c>
      <c r="J773" s="358" t="n">
        <f aca="false">ROUND((I773*1.0244),0)</f>
        <v>875518</v>
      </c>
      <c r="K773" s="358" t="n">
        <f aca="false">ROUND((J773*1.0194),0)</f>
        <v>892503</v>
      </c>
      <c r="L773" s="358" t="n">
        <f aca="false">ROUND((K773*1.0366),0)</f>
        <v>925169</v>
      </c>
      <c r="M773" s="358" t="n">
        <f aca="false">ROUND((L773*1.0677),0)</f>
        <v>987803</v>
      </c>
      <c r="N773" s="358" t="n">
        <f aca="false">ROUND((M773*1.0575),0)</f>
        <v>1044602</v>
      </c>
      <c r="O773" s="358" t="n">
        <f aca="false">ROUND((N773*1.0409),0)</f>
        <v>1087326</v>
      </c>
      <c r="P773" s="359" t="n">
        <f aca="false">ROUND((O773*1.0318),0)</f>
        <v>1121903</v>
      </c>
      <c r="IS773" s="103"/>
      <c r="IT773" s="103"/>
    </row>
    <row r="774" s="102" customFormat="true" ht="12.75" hidden="false" customHeight="false" outlineLevel="1" collapsed="false">
      <c r="A774" s="436" t="s">
        <v>603</v>
      </c>
      <c r="B774" s="437" t="n">
        <f aca="false">+ROUND(P774*1.0318,0)</f>
        <v>1157580</v>
      </c>
      <c r="C774" s="433"/>
      <c r="D774" s="438" t="n">
        <v>696000</v>
      </c>
      <c r="E774" s="358" t="n">
        <f aca="false">ROUND((D774*1.0448),0)</f>
        <v>727181</v>
      </c>
      <c r="F774" s="358" t="n">
        <f aca="false">ROUND((E774*1.0767),0)</f>
        <v>782956</v>
      </c>
      <c r="G774" s="358" t="n">
        <f aca="false">ROUND((F774*1.02),0)</f>
        <v>798615</v>
      </c>
      <c r="H774" s="358" t="n">
        <f aca="false">ROUND((G774*1.0317),0)</f>
        <v>823931</v>
      </c>
      <c r="I774" s="358" t="n">
        <f aca="false">ROUND((H774*1.0373),0)</f>
        <v>854664</v>
      </c>
      <c r="J774" s="358" t="n">
        <f aca="false">ROUND((I774*1.0244),0)</f>
        <v>875518</v>
      </c>
      <c r="K774" s="358" t="n">
        <f aca="false">ROUND((J774*1.0194),0)</f>
        <v>892503</v>
      </c>
      <c r="L774" s="358" t="n">
        <f aca="false">ROUND((K774*1.0366),0)</f>
        <v>925169</v>
      </c>
      <c r="M774" s="358" t="n">
        <f aca="false">ROUND((L774*1.0677),0)</f>
        <v>987803</v>
      </c>
      <c r="N774" s="358" t="n">
        <f aca="false">ROUND((M774*1.0575),0)</f>
        <v>1044602</v>
      </c>
      <c r="O774" s="358" t="n">
        <f aca="false">ROUND((N774*1.0409),0)</f>
        <v>1087326</v>
      </c>
      <c r="P774" s="359" t="n">
        <f aca="false">ROUND((O774*1.0318),0)</f>
        <v>1121903</v>
      </c>
      <c r="IS774" s="103"/>
      <c r="IT774" s="103"/>
    </row>
    <row r="775" s="102" customFormat="true" ht="12.75" hidden="false" customHeight="false" outlineLevel="1" collapsed="false">
      <c r="A775" s="436" t="s">
        <v>604</v>
      </c>
      <c r="B775" s="437" t="n">
        <f aca="false">+ROUND(P775*1.0318,0)</f>
        <v>1450830</v>
      </c>
      <c r="C775" s="433"/>
      <c r="D775" s="438" t="n">
        <v>872320</v>
      </c>
      <c r="E775" s="358" t="n">
        <f aca="false">ROUND((D775*1.0448),0)</f>
        <v>911400</v>
      </c>
      <c r="F775" s="358" t="n">
        <f aca="false">ROUND((E775*1.0767),0)</f>
        <v>981304</v>
      </c>
      <c r="G775" s="358" t="n">
        <f aca="false">ROUND((F775*1.02),0)</f>
        <v>1000930</v>
      </c>
      <c r="H775" s="358" t="n">
        <f aca="false">ROUND((G775*1.0317),0)</f>
        <v>1032659</v>
      </c>
      <c r="I775" s="358" t="n">
        <f aca="false">ROUND((H775*1.0373),0)</f>
        <v>1071177</v>
      </c>
      <c r="J775" s="358" t="n">
        <f aca="false">ROUND((I775*1.0244),0)</f>
        <v>1097314</v>
      </c>
      <c r="K775" s="358" t="n">
        <f aca="false">ROUND((J775*1.0194),0)</f>
        <v>1118602</v>
      </c>
      <c r="L775" s="358" t="n">
        <f aca="false">ROUND((K775*1.0366),0)</f>
        <v>1159543</v>
      </c>
      <c r="M775" s="358" t="n">
        <f aca="false">ROUND((L775*1.0677),0)</f>
        <v>1238044</v>
      </c>
      <c r="N775" s="358" t="n">
        <f aca="false">ROUND((M775*1.0575),0)</f>
        <v>1309232</v>
      </c>
      <c r="O775" s="358" t="n">
        <f aca="false">ROUND((N775*1.0409),0)</f>
        <v>1362780</v>
      </c>
      <c r="P775" s="359" t="n">
        <f aca="false">ROUND((O775*1.0318),0)</f>
        <v>1406116</v>
      </c>
      <c r="IS775" s="103"/>
      <c r="IT775" s="103"/>
    </row>
    <row r="776" s="102" customFormat="true" ht="18" hidden="false" customHeight="false" outlineLevel="1" collapsed="false">
      <c r="A776" s="436" t="s">
        <v>605</v>
      </c>
      <c r="B776" s="437" t="n">
        <f aca="false">+ROUND(P776*1.0318,0)</f>
        <v>1670770</v>
      </c>
      <c r="C776" s="396"/>
      <c r="D776" s="438" t="n">
        <v>1004560</v>
      </c>
      <c r="E776" s="358" t="n">
        <f aca="false">ROUND((D776*1.0448),0)</f>
        <v>1049564</v>
      </c>
      <c r="F776" s="358" t="n">
        <f aca="false">ROUND((E776*1.0767),0)</f>
        <v>1130066</v>
      </c>
      <c r="G776" s="358" t="n">
        <f aca="false">ROUND((F776*1.02),0)</f>
        <v>1152667</v>
      </c>
      <c r="H776" s="358" t="n">
        <f aca="false">ROUND((G776*1.0317),0)</f>
        <v>1189207</v>
      </c>
      <c r="I776" s="358" t="n">
        <f aca="false">ROUND((H776*1.0373),0)</f>
        <v>1233564</v>
      </c>
      <c r="J776" s="358" t="n">
        <f aca="false">ROUND((I776*1.0244),0)</f>
        <v>1263663</v>
      </c>
      <c r="K776" s="358" t="n">
        <f aca="false">ROUND((J776*1.0194),0)</f>
        <v>1288178</v>
      </c>
      <c r="L776" s="358" t="n">
        <f aca="false">ROUND((K776*1.0366),0)</f>
        <v>1335325</v>
      </c>
      <c r="M776" s="358" t="n">
        <f aca="false">ROUND((L776*1.0677),0)</f>
        <v>1425727</v>
      </c>
      <c r="N776" s="358" t="n">
        <f aca="false">ROUND((M776*1.0575),0)</f>
        <v>1507706</v>
      </c>
      <c r="O776" s="358" t="n">
        <f aca="false">ROUND((N776*1.0409),0)</f>
        <v>1569371</v>
      </c>
      <c r="P776" s="359" t="n">
        <f aca="false">ROUND((O776*1.0318),0)</f>
        <v>1619277</v>
      </c>
      <c r="IS776" s="103"/>
      <c r="IT776" s="103"/>
    </row>
    <row r="777" s="102" customFormat="true" ht="18" hidden="false" customHeight="false" outlineLevel="1" collapsed="false">
      <c r="A777" s="439"/>
      <c r="B777" s="440"/>
      <c r="C777" s="396"/>
      <c r="D777" s="441"/>
      <c r="E777" s="358"/>
      <c r="F777" s="358"/>
      <c r="G777" s="358"/>
      <c r="H777" s="358"/>
      <c r="I777" s="358"/>
      <c r="J777" s="358"/>
      <c r="K777" s="358"/>
      <c r="L777" s="358"/>
      <c r="M777" s="358"/>
      <c r="N777" s="358"/>
      <c r="O777" s="358"/>
      <c r="P777" s="359"/>
      <c r="IS777" s="103"/>
      <c r="IT777" s="103"/>
    </row>
    <row r="778" s="102" customFormat="true" ht="18" hidden="false" customHeight="false" outlineLevel="1" collapsed="false">
      <c r="A778" s="394" t="s">
        <v>606</v>
      </c>
      <c r="B778" s="427" t="s">
        <v>375</v>
      </c>
      <c r="C778" s="394" t="s">
        <v>472</v>
      </c>
      <c r="D778" s="442"/>
      <c r="E778" s="358"/>
      <c r="F778" s="358"/>
      <c r="G778" s="358"/>
      <c r="H778" s="358"/>
      <c r="I778" s="358"/>
      <c r="J778" s="358"/>
      <c r="K778" s="358"/>
      <c r="L778" s="358"/>
      <c r="M778" s="358"/>
      <c r="N778" s="358"/>
      <c r="O778" s="358"/>
      <c r="P778" s="359"/>
      <c r="IS778" s="103"/>
      <c r="IT778" s="103"/>
    </row>
    <row r="779" s="102" customFormat="true" ht="12.75" hidden="false" customHeight="false" outlineLevel="1" collapsed="false">
      <c r="A779" s="443" t="s">
        <v>607</v>
      </c>
      <c r="B779" s="437" t="n">
        <f aca="false">156000*1.19+750000+35000</f>
        <v>970640</v>
      </c>
      <c r="C779" s="439"/>
      <c r="D779" s="438" t="n">
        <v>290000</v>
      </c>
      <c r="E779" s="358" t="n">
        <f aca="false">ROUND((D779*1.0448),0)</f>
        <v>302992</v>
      </c>
      <c r="F779" s="358" t="n">
        <f aca="false">ROUND((E779*1.0767),0)</f>
        <v>326231</v>
      </c>
      <c r="G779" s="358" t="n">
        <f aca="false">ROUND((F779*1.02),0)</f>
        <v>332756</v>
      </c>
      <c r="H779" s="358" t="n">
        <f aca="false">ROUND((G779*1.0317),0)</f>
        <v>343304</v>
      </c>
      <c r="I779" s="358" t="n">
        <f aca="false">ROUND((H779*1.0373),0)</f>
        <v>356109</v>
      </c>
      <c r="J779" s="358" t="n">
        <f aca="false">ROUND((I779*1.0244),0)</f>
        <v>364798</v>
      </c>
      <c r="K779" s="358" t="n">
        <f aca="false">ROUND((J779*1.0194),0)</f>
        <v>371875</v>
      </c>
      <c r="L779" s="358" t="n">
        <f aca="false">ROUND((K779*1.0366),0)</f>
        <v>385486</v>
      </c>
      <c r="M779" s="358" t="n">
        <f aca="false">ROUND((L779*1.0677),0)</f>
        <v>411583</v>
      </c>
      <c r="N779" s="358" t="n">
        <f aca="false">ROUND((M779*1.0575),0)</f>
        <v>435249</v>
      </c>
      <c r="O779" s="358" t="n">
        <f aca="false">ROUND((N779*1.0409),0)</f>
        <v>453051</v>
      </c>
      <c r="P779" s="359" t="n">
        <f aca="false">ROUND((O779*1.0318),0)</f>
        <v>467458</v>
      </c>
      <c r="IS779" s="103"/>
      <c r="IT779" s="103"/>
    </row>
    <row r="780" s="102" customFormat="true" ht="12.75" hidden="false" customHeight="false" outlineLevel="1" collapsed="false">
      <c r="A780" s="436" t="s">
        <v>608</v>
      </c>
      <c r="B780" s="437" t="n">
        <f aca="false">156000*1.19+750000+35000</f>
        <v>970640</v>
      </c>
      <c r="C780" s="439"/>
      <c r="D780" s="438" t="n">
        <v>0</v>
      </c>
      <c r="E780" s="358" t="n">
        <f aca="false">ROUND((D780*1.0448),0)</f>
        <v>0</v>
      </c>
      <c r="F780" s="358" t="n">
        <f aca="false">ROUND((E780*1.0767),0)</f>
        <v>0</v>
      </c>
      <c r="G780" s="358" t="n">
        <f aca="false">ROUND((F780*1.02),0)</f>
        <v>0</v>
      </c>
      <c r="H780" s="358" t="n">
        <f aca="false">ROUND((G780*1.0317),0)</f>
        <v>0</v>
      </c>
      <c r="I780" s="358" t="n">
        <f aca="false">ROUND((H780*1.0373),0)</f>
        <v>0</v>
      </c>
      <c r="J780" s="358" t="n">
        <f aca="false">ROUND((I780*1.0244),0)</f>
        <v>0</v>
      </c>
      <c r="K780" s="358" t="n">
        <f aca="false">ROUND((J780*1.0194),0)</f>
        <v>0</v>
      </c>
      <c r="L780" s="358" t="n">
        <f aca="false">ROUND((K780*1.0366),0)</f>
        <v>0</v>
      </c>
      <c r="M780" s="358" t="n">
        <f aca="false">ROUND((L780*1.0677),0)</f>
        <v>0</v>
      </c>
      <c r="N780" s="358" t="n">
        <f aca="false">ROUND((M780*1.0575),0)</f>
        <v>0</v>
      </c>
      <c r="O780" s="358" t="n">
        <f aca="false">ROUND((N780*1.0409),0)</f>
        <v>0</v>
      </c>
      <c r="P780" s="359" t="n">
        <f aca="false">ROUND((O780*1.0318),0)</f>
        <v>0</v>
      </c>
      <c r="IS780" s="103"/>
      <c r="IT780" s="103"/>
    </row>
    <row r="781" s="102" customFormat="true" ht="12.75" hidden="false" customHeight="false" outlineLevel="1" collapsed="false">
      <c r="A781" s="436" t="s">
        <v>609</v>
      </c>
      <c r="B781" s="437" t="n">
        <f aca="false">156000*1.19+750000+35000</f>
        <v>970640</v>
      </c>
      <c r="C781" s="439"/>
      <c r="D781" s="438" t="n">
        <v>290000</v>
      </c>
      <c r="E781" s="358" t="n">
        <f aca="false">ROUND((D781*1.0448),0)</f>
        <v>302992</v>
      </c>
      <c r="F781" s="358" t="n">
        <f aca="false">ROUND((E781*1.0767),0)</f>
        <v>326231</v>
      </c>
      <c r="G781" s="358" t="n">
        <f aca="false">ROUND((F781*1.02),0)</f>
        <v>332756</v>
      </c>
      <c r="H781" s="358" t="n">
        <f aca="false">ROUND((G781*1.0317),0)</f>
        <v>343304</v>
      </c>
      <c r="I781" s="358" t="n">
        <f aca="false">ROUND((H781*1.0373),0)</f>
        <v>356109</v>
      </c>
      <c r="J781" s="358" t="n">
        <f aca="false">ROUND((I781*1.0244),0)</f>
        <v>364798</v>
      </c>
      <c r="K781" s="358" t="n">
        <f aca="false">ROUND((J781*1.0194),0)</f>
        <v>371875</v>
      </c>
      <c r="L781" s="358" t="n">
        <f aca="false">ROUND((K781*1.0366),0)</f>
        <v>385486</v>
      </c>
      <c r="M781" s="358" t="n">
        <f aca="false">ROUND((L781*1.0677),0)</f>
        <v>411583</v>
      </c>
      <c r="N781" s="358" t="n">
        <f aca="false">ROUND((M781*1.0575),0)</f>
        <v>435249</v>
      </c>
      <c r="O781" s="358" t="n">
        <f aca="false">ROUND((N781*1.0409),0)</f>
        <v>453051</v>
      </c>
      <c r="P781" s="359" t="n">
        <f aca="false">ROUND((O781*1.0318),0)</f>
        <v>467458</v>
      </c>
      <c r="IS781" s="103"/>
      <c r="IT781" s="103"/>
    </row>
    <row r="782" s="102" customFormat="true" ht="12.75" hidden="false" customHeight="false" outlineLevel="1" collapsed="false">
      <c r="A782" s="436" t="s">
        <v>286</v>
      </c>
      <c r="B782" s="437" t="n">
        <f aca="false">156000*1.19+750000+35000</f>
        <v>970640</v>
      </c>
      <c r="C782" s="439"/>
      <c r="D782" s="438" t="n">
        <v>290000</v>
      </c>
      <c r="E782" s="358" t="n">
        <f aca="false">ROUND((D782*1.0448),0)</f>
        <v>302992</v>
      </c>
      <c r="F782" s="358" t="n">
        <f aca="false">ROUND((E782*1.0767),0)</f>
        <v>326231</v>
      </c>
      <c r="G782" s="358" t="n">
        <f aca="false">ROUND((F782*1.02),0)</f>
        <v>332756</v>
      </c>
      <c r="H782" s="358" t="n">
        <f aca="false">ROUND((G782*1.0317),0)</f>
        <v>343304</v>
      </c>
      <c r="I782" s="358" t="n">
        <f aca="false">ROUND((H782*1.0373),0)</f>
        <v>356109</v>
      </c>
      <c r="J782" s="358" t="n">
        <f aca="false">ROUND((I782*1.0244),0)</f>
        <v>364798</v>
      </c>
      <c r="K782" s="358" t="n">
        <f aca="false">ROUND((J782*1.0194),0)</f>
        <v>371875</v>
      </c>
      <c r="L782" s="358" t="n">
        <f aca="false">ROUND((K782*1.0366),0)</f>
        <v>385486</v>
      </c>
      <c r="M782" s="358" t="n">
        <f aca="false">ROUND((L782*1.0677),0)</f>
        <v>411583</v>
      </c>
      <c r="N782" s="358" t="n">
        <f aca="false">ROUND((M782*1.0575),0)</f>
        <v>435249</v>
      </c>
      <c r="O782" s="358" t="n">
        <f aca="false">ROUND((N782*1.0409),0)</f>
        <v>453051</v>
      </c>
      <c r="P782" s="359" t="n">
        <f aca="false">ROUND((O782*1.0318),0)</f>
        <v>467458</v>
      </c>
      <c r="IS782" s="103"/>
      <c r="IT782" s="103"/>
    </row>
    <row r="783" s="102" customFormat="true" ht="12.75" hidden="false" customHeight="false" outlineLevel="1" collapsed="false">
      <c r="A783" s="436" t="s">
        <v>610</v>
      </c>
      <c r="B783" s="437" t="n">
        <f aca="false">156000*1.19+750000+35000</f>
        <v>970640</v>
      </c>
      <c r="C783" s="439"/>
      <c r="D783" s="438" t="n">
        <v>290000</v>
      </c>
      <c r="E783" s="358" t="n">
        <f aca="false">ROUND((D783*1.0448),0)</f>
        <v>302992</v>
      </c>
      <c r="F783" s="358" t="n">
        <f aca="false">ROUND((E783*1.0767),0)</f>
        <v>326231</v>
      </c>
      <c r="G783" s="358" t="n">
        <f aca="false">ROUND((F783*1.02),0)</f>
        <v>332756</v>
      </c>
      <c r="H783" s="358" t="n">
        <f aca="false">ROUND((G783*1.0317),0)</f>
        <v>343304</v>
      </c>
      <c r="I783" s="358" t="n">
        <f aca="false">ROUND((H783*1.0373),0)</f>
        <v>356109</v>
      </c>
      <c r="J783" s="358" t="n">
        <f aca="false">ROUND((I783*1.0244),0)</f>
        <v>364798</v>
      </c>
      <c r="K783" s="358" t="n">
        <f aca="false">ROUND((J783*1.0194),0)</f>
        <v>371875</v>
      </c>
      <c r="L783" s="358" t="n">
        <f aca="false">ROUND((K783*1.0366),0)</f>
        <v>385486</v>
      </c>
      <c r="M783" s="358" t="n">
        <f aca="false">ROUND((L783*1.0677),0)</f>
        <v>411583</v>
      </c>
      <c r="N783" s="358" t="n">
        <f aca="false">ROUND((M783*1.0575),0)</f>
        <v>435249</v>
      </c>
      <c r="O783" s="358" t="n">
        <f aca="false">ROUND((N783*1.0409),0)</f>
        <v>453051</v>
      </c>
      <c r="P783" s="359" t="n">
        <f aca="false">ROUND((O783*1.0318),0)</f>
        <v>467458</v>
      </c>
      <c r="IS783" s="103"/>
      <c r="IT783" s="103"/>
    </row>
    <row r="784" s="102" customFormat="true" ht="12.75" hidden="false" customHeight="false" outlineLevel="1" collapsed="false">
      <c r="A784" s="436" t="s">
        <v>611</v>
      </c>
      <c r="B784" s="437" t="n">
        <f aca="false">156000*1.19+750000+35000</f>
        <v>970640</v>
      </c>
      <c r="C784" s="439"/>
      <c r="D784" s="438" t="n">
        <v>290000</v>
      </c>
      <c r="E784" s="358" t="n">
        <f aca="false">ROUND((D784*1.0448),0)</f>
        <v>302992</v>
      </c>
      <c r="F784" s="358" t="n">
        <f aca="false">ROUND((E784*1.0767),0)</f>
        <v>326231</v>
      </c>
      <c r="G784" s="358" t="n">
        <f aca="false">ROUND((F784*1.02),0)</f>
        <v>332756</v>
      </c>
      <c r="H784" s="358" t="n">
        <f aca="false">ROUND((G784*1.0317),0)</f>
        <v>343304</v>
      </c>
      <c r="I784" s="358" t="n">
        <f aca="false">ROUND((H784*1.0373),0)</f>
        <v>356109</v>
      </c>
      <c r="J784" s="358" t="n">
        <f aca="false">ROUND((I784*1.0244),0)</f>
        <v>364798</v>
      </c>
      <c r="K784" s="358" t="n">
        <f aca="false">ROUND((J784*1.0194),0)</f>
        <v>371875</v>
      </c>
      <c r="L784" s="358" t="n">
        <f aca="false">ROUND((K784*1.0366),0)</f>
        <v>385486</v>
      </c>
      <c r="M784" s="358" t="n">
        <f aca="false">ROUND((L784*1.0677),0)</f>
        <v>411583</v>
      </c>
      <c r="N784" s="358" t="n">
        <f aca="false">ROUND((M784*1.0575),0)</f>
        <v>435249</v>
      </c>
      <c r="O784" s="358" t="n">
        <f aca="false">ROUND((N784*1.0409),0)</f>
        <v>453051</v>
      </c>
      <c r="P784" s="359" t="n">
        <f aca="false">ROUND((O784*1.0318),0)</f>
        <v>467458</v>
      </c>
      <c r="IS784" s="103"/>
      <c r="IT784" s="103"/>
    </row>
    <row r="785" s="102" customFormat="true" ht="12.75" hidden="false" customHeight="false" outlineLevel="1" collapsed="false">
      <c r="A785" s="436" t="s">
        <v>612</v>
      </c>
      <c r="B785" s="437" t="n">
        <f aca="false">156000*1.19+750000+35000</f>
        <v>970640</v>
      </c>
      <c r="C785" s="439"/>
      <c r="D785" s="438" t="n">
        <v>290000</v>
      </c>
      <c r="E785" s="358" t="n">
        <f aca="false">ROUND((D785*1.0448),0)</f>
        <v>302992</v>
      </c>
      <c r="F785" s="358" t="n">
        <f aca="false">ROUND((E785*1.0767),0)</f>
        <v>326231</v>
      </c>
      <c r="G785" s="358" t="n">
        <f aca="false">ROUND((F785*1.02),0)</f>
        <v>332756</v>
      </c>
      <c r="H785" s="358" t="n">
        <f aca="false">ROUND((G785*1.0317),0)</f>
        <v>343304</v>
      </c>
      <c r="I785" s="358" t="n">
        <f aca="false">ROUND((H785*1.0373),0)</f>
        <v>356109</v>
      </c>
      <c r="J785" s="358" t="n">
        <f aca="false">ROUND((I785*1.0244),0)</f>
        <v>364798</v>
      </c>
      <c r="K785" s="358" t="n">
        <f aca="false">ROUND((J785*1.0194),0)</f>
        <v>371875</v>
      </c>
      <c r="L785" s="358" t="n">
        <f aca="false">ROUND((K785*1.0366),0)</f>
        <v>385486</v>
      </c>
      <c r="M785" s="358" t="n">
        <f aca="false">ROUND((L785*1.0677),0)</f>
        <v>411583</v>
      </c>
      <c r="N785" s="358" t="n">
        <f aca="false">ROUND((M785*1.0575),0)</f>
        <v>435249</v>
      </c>
      <c r="O785" s="358" t="n">
        <f aca="false">ROUND((N785*1.0409),0)</f>
        <v>453051</v>
      </c>
      <c r="P785" s="359" t="n">
        <f aca="false">ROUND((O785*1.0318),0)</f>
        <v>467458</v>
      </c>
      <c r="IS785" s="103"/>
      <c r="IT785" s="103"/>
    </row>
    <row r="786" s="102" customFormat="true" ht="12.75" hidden="false" customHeight="false" outlineLevel="1" collapsed="false">
      <c r="A786" s="436" t="s">
        <v>613</v>
      </c>
      <c r="B786" s="437" t="n">
        <f aca="false">156000*1.19+750000+35000</f>
        <v>970640</v>
      </c>
      <c r="C786" s="439"/>
      <c r="D786" s="438" t="n">
        <v>290000</v>
      </c>
      <c r="E786" s="358" t="n">
        <f aca="false">ROUND((D786*1.0448),0)</f>
        <v>302992</v>
      </c>
      <c r="F786" s="358" t="n">
        <f aca="false">ROUND((E786*1.0767),0)</f>
        <v>326231</v>
      </c>
      <c r="G786" s="358" t="n">
        <f aca="false">ROUND((F786*1.02),0)</f>
        <v>332756</v>
      </c>
      <c r="H786" s="358" t="n">
        <f aca="false">ROUND((G786*1.0317),0)</f>
        <v>343304</v>
      </c>
      <c r="I786" s="358" t="n">
        <f aca="false">ROUND((H786*1.0373),0)</f>
        <v>356109</v>
      </c>
      <c r="J786" s="358" t="n">
        <f aca="false">ROUND((I786*1.0244),0)</f>
        <v>364798</v>
      </c>
      <c r="K786" s="358" t="n">
        <f aca="false">ROUND((J786*1.0194),0)</f>
        <v>371875</v>
      </c>
      <c r="L786" s="358" t="n">
        <f aca="false">ROUND((K786*1.0366),0)</f>
        <v>385486</v>
      </c>
      <c r="M786" s="358" t="n">
        <f aca="false">ROUND((L786*1.0677),0)</f>
        <v>411583</v>
      </c>
      <c r="N786" s="358" t="n">
        <f aca="false">ROUND((M786*1.0575),0)</f>
        <v>435249</v>
      </c>
      <c r="O786" s="358" t="n">
        <f aca="false">ROUND((N786*1.0409),0)</f>
        <v>453051</v>
      </c>
      <c r="P786" s="359" t="n">
        <f aca="false">ROUND((O786*1.0318),0)</f>
        <v>467458</v>
      </c>
      <c r="IS786" s="103"/>
      <c r="IT786" s="103"/>
    </row>
    <row r="787" s="102" customFormat="true" ht="12.75" hidden="false" customHeight="false" outlineLevel="1" collapsed="false">
      <c r="A787" s="436" t="s">
        <v>614</v>
      </c>
      <c r="B787" s="437" t="n">
        <f aca="false">156000*1.19+750000+35000</f>
        <v>970640</v>
      </c>
      <c r="C787" s="439"/>
      <c r="D787" s="438" t="n">
        <v>290000</v>
      </c>
      <c r="E787" s="358" t="n">
        <f aca="false">ROUND((D787*1.0448),0)</f>
        <v>302992</v>
      </c>
      <c r="F787" s="358" t="n">
        <f aca="false">ROUND((E787*1.0767),0)</f>
        <v>326231</v>
      </c>
      <c r="G787" s="358" t="n">
        <f aca="false">ROUND((F787*1.02),0)</f>
        <v>332756</v>
      </c>
      <c r="H787" s="358" t="n">
        <f aca="false">ROUND((G787*1.0317),0)</f>
        <v>343304</v>
      </c>
      <c r="I787" s="358" t="n">
        <f aca="false">ROUND((H787*1.0373),0)</f>
        <v>356109</v>
      </c>
      <c r="J787" s="358" t="n">
        <f aca="false">ROUND((I787*1.0244),0)</f>
        <v>364798</v>
      </c>
      <c r="K787" s="358" t="n">
        <f aca="false">ROUND((J787*1.0194),0)</f>
        <v>371875</v>
      </c>
      <c r="L787" s="358" t="n">
        <f aca="false">ROUND((K787*1.0366),0)</f>
        <v>385486</v>
      </c>
      <c r="M787" s="358" t="n">
        <f aca="false">ROUND((L787*1.0677),0)</f>
        <v>411583</v>
      </c>
      <c r="N787" s="358" t="n">
        <f aca="false">ROUND((M787*1.0575),0)</f>
        <v>435249</v>
      </c>
      <c r="O787" s="358" t="n">
        <f aca="false">ROUND((N787*1.0409),0)</f>
        <v>453051</v>
      </c>
      <c r="P787" s="359" t="n">
        <f aca="false">ROUND((O787*1.0318),0)</f>
        <v>467458</v>
      </c>
      <c r="IS787" s="103"/>
      <c r="IT787" s="103"/>
    </row>
    <row r="788" s="102" customFormat="true" ht="12.75" hidden="false" customHeight="false" outlineLevel="1" collapsed="false">
      <c r="A788" s="436" t="s">
        <v>615</v>
      </c>
      <c r="B788" s="437" t="n">
        <f aca="false">156000*1.19+750000+35000</f>
        <v>970640</v>
      </c>
      <c r="C788" s="439"/>
      <c r="D788" s="438" t="n">
        <v>290000</v>
      </c>
      <c r="E788" s="358" t="n">
        <f aca="false">ROUND((D788*1.0448),0)</f>
        <v>302992</v>
      </c>
      <c r="F788" s="358" t="n">
        <f aca="false">ROUND((E788*1.0767),0)</f>
        <v>326231</v>
      </c>
      <c r="G788" s="358" t="n">
        <f aca="false">ROUND((F788*1.02),0)</f>
        <v>332756</v>
      </c>
      <c r="H788" s="358" t="n">
        <f aca="false">ROUND((G788*1.0317),0)</f>
        <v>343304</v>
      </c>
      <c r="I788" s="358" t="n">
        <f aca="false">ROUND((H788*1.0373),0)</f>
        <v>356109</v>
      </c>
      <c r="J788" s="358" t="n">
        <f aca="false">ROUND((I788*1.0244),0)</f>
        <v>364798</v>
      </c>
      <c r="K788" s="358" t="n">
        <f aca="false">ROUND((J788*1.0194),0)</f>
        <v>371875</v>
      </c>
      <c r="L788" s="358" t="n">
        <f aca="false">ROUND((K788*1.0366),0)</f>
        <v>385486</v>
      </c>
      <c r="M788" s="358" t="n">
        <f aca="false">ROUND((L788*1.0677),0)</f>
        <v>411583</v>
      </c>
      <c r="N788" s="358" t="n">
        <f aca="false">ROUND((M788*1.0575),0)</f>
        <v>435249</v>
      </c>
      <c r="O788" s="358" t="n">
        <f aca="false">ROUND((N788*1.0409),0)</f>
        <v>453051</v>
      </c>
      <c r="P788" s="359" t="n">
        <f aca="false">ROUND((O788*1.0318),0)</f>
        <v>467458</v>
      </c>
      <c r="IS788" s="103"/>
      <c r="IT788" s="103"/>
    </row>
    <row r="789" s="102" customFormat="true" ht="12.75" hidden="false" customHeight="false" outlineLevel="1" collapsed="false">
      <c r="A789" s="436" t="s">
        <v>616</v>
      </c>
      <c r="B789" s="437" t="n">
        <f aca="false">156000*1.19+750000+35000</f>
        <v>970640</v>
      </c>
      <c r="C789" s="439"/>
      <c r="D789" s="438" t="n">
        <v>290000</v>
      </c>
      <c r="E789" s="358" t="n">
        <f aca="false">ROUND((D789*1.0448),0)</f>
        <v>302992</v>
      </c>
      <c r="F789" s="358" t="n">
        <f aca="false">ROUND((E789*1.0767),0)</f>
        <v>326231</v>
      </c>
      <c r="G789" s="358" t="n">
        <f aca="false">ROUND((F789*1.02),0)</f>
        <v>332756</v>
      </c>
      <c r="H789" s="358" t="n">
        <f aca="false">ROUND((G789*1.0317),0)</f>
        <v>343304</v>
      </c>
      <c r="I789" s="358" t="n">
        <f aca="false">ROUND((H789*1.0373),0)</f>
        <v>356109</v>
      </c>
      <c r="J789" s="358" t="n">
        <f aca="false">ROUND((I789*1.0244),0)</f>
        <v>364798</v>
      </c>
      <c r="K789" s="358" t="n">
        <f aca="false">ROUND((J789*1.0194),0)</f>
        <v>371875</v>
      </c>
      <c r="L789" s="358" t="n">
        <f aca="false">ROUND((K789*1.0366),0)</f>
        <v>385486</v>
      </c>
      <c r="M789" s="358" t="n">
        <f aca="false">ROUND((L789*1.0677),0)</f>
        <v>411583</v>
      </c>
      <c r="N789" s="358" t="n">
        <f aca="false">ROUND((M789*1.0575),0)</f>
        <v>435249</v>
      </c>
      <c r="O789" s="358" t="n">
        <f aca="false">ROUND((N789*1.0409),0)</f>
        <v>453051</v>
      </c>
      <c r="P789" s="359" t="n">
        <f aca="false">ROUND((O789*1.0318),0)</f>
        <v>467458</v>
      </c>
      <c r="IS789" s="103"/>
      <c r="IT789" s="103"/>
    </row>
    <row r="790" s="102" customFormat="true" ht="12.75" hidden="false" customHeight="false" outlineLevel="1" collapsed="false">
      <c r="A790" s="436" t="s">
        <v>617</v>
      </c>
      <c r="B790" s="437" t="n">
        <f aca="false">156000*1.19+750000+35000</f>
        <v>970640</v>
      </c>
      <c r="C790" s="439"/>
      <c r="D790" s="438" t="n">
        <v>290000</v>
      </c>
      <c r="E790" s="358" t="n">
        <f aca="false">ROUND((D790*1.0448),0)</f>
        <v>302992</v>
      </c>
      <c r="F790" s="358" t="n">
        <f aca="false">ROUND((E790*1.0767),0)</f>
        <v>326231</v>
      </c>
      <c r="G790" s="358" t="n">
        <f aca="false">ROUND((F790*1.02),0)</f>
        <v>332756</v>
      </c>
      <c r="H790" s="358" t="n">
        <f aca="false">ROUND((G790*1.0317),0)</f>
        <v>343304</v>
      </c>
      <c r="I790" s="358" t="n">
        <f aca="false">ROUND((H790*1.0373),0)</f>
        <v>356109</v>
      </c>
      <c r="J790" s="358" t="n">
        <f aca="false">ROUND((I790*1.0244),0)</f>
        <v>364798</v>
      </c>
      <c r="K790" s="358" t="n">
        <f aca="false">ROUND((J790*1.0194),0)</f>
        <v>371875</v>
      </c>
      <c r="L790" s="358" t="n">
        <f aca="false">ROUND((K790*1.0366),0)</f>
        <v>385486</v>
      </c>
      <c r="M790" s="358" t="n">
        <f aca="false">ROUND((L790*1.0677),0)</f>
        <v>411583</v>
      </c>
      <c r="N790" s="358" t="n">
        <f aca="false">ROUND((M790*1.0575),0)</f>
        <v>435249</v>
      </c>
      <c r="O790" s="358" t="n">
        <f aca="false">ROUND((N790*1.0409),0)</f>
        <v>453051</v>
      </c>
      <c r="P790" s="359" t="n">
        <f aca="false">ROUND((O790*1.0318),0)</f>
        <v>467458</v>
      </c>
      <c r="IS790" s="103"/>
      <c r="IT790" s="103"/>
    </row>
    <row r="791" s="102" customFormat="true" ht="12.75" hidden="false" customHeight="false" outlineLevel="1" collapsed="false">
      <c r="A791" s="436" t="s">
        <v>618</v>
      </c>
      <c r="B791" s="437" t="n">
        <f aca="false">156000*1.19+750000+35000</f>
        <v>970640</v>
      </c>
      <c r="C791" s="439"/>
      <c r="D791" s="438" t="n">
        <v>348000</v>
      </c>
      <c r="E791" s="358" t="n">
        <f aca="false">ROUND((D791*1.0448),0)</f>
        <v>363590</v>
      </c>
      <c r="F791" s="358" t="n">
        <f aca="false">ROUND((E791*1.0767),0)</f>
        <v>391477</v>
      </c>
      <c r="G791" s="358" t="n">
        <f aca="false">ROUND((F791*1.02),0)</f>
        <v>399307</v>
      </c>
      <c r="H791" s="358" t="n">
        <f aca="false">ROUND((G791*1.0317),0)</f>
        <v>411965</v>
      </c>
      <c r="I791" s="358" t="n">
        <f aca="false">ROUND((H791*1.0373),0)</f>
        <v>427331</v>
      </c>
      <c r="J791" s="358" t="n">
        <f aca="false">ROUND((I791*1.0244),0)</f>
        <v>437758</v>
      </c>
      <c r="K791" s="358" t="n">
        <f aca="false">ROUND((J791*1.0194),0)</f>
        <v>446251</v>
      </c>
      <c r="L791" s="358" t="n">
        <f aca="false">ROUND((K791*1.0366),0)</f>
        <v>462584</v>
      </c>
      <c r="M791" s="358" t="n">
        <f aca="false">ROUND((L791*1.0677),0)</f>
        <v>493901</v>
      </c>
      <c r="N791" s="358" t="n">
        <f aca="false">ROUND((M791*1.0575),0)</f>
        <v>522300</v>
      </c>
      <c r="O791" s="358" t="n">
        <f aca="false">ROUND((N791*1.0409),0)</f>
        <v>543662</v>
      </c>
      <c r="P791" s="359" t="n">
        <f aca="false">ROUND((O791*1.0318),0)</f>
        <v>560950</v>
      </c>
      <c r="IS791" s="103"/>
      <c r="IT791" s="103"/>
    </row>
    <row r="792" s="102" customFormat="true" ht="12.75" hidden="false" customHeight="false" outlineLevel="1" collapsed="false">
      <c r="A792" s="436" t="s">
        <v>619</v>
      </c>
      <c r="B792" s="437" t="n">
        <f aca="false">156000*1.19+750000+35000</f>
        <v>970640</v>
      </c>
      <c r="C792" s="439"/>
      <c r="D792" s="438" t="n">
        <v>406000</v>
      </c>
      <c r="E792" s="358" t="n">
        <f aca="false">ROUND((D792*1.0448),0)</f>
        <v>424189</v>
      </c>
      <c r="F792" s="358" t="n">
        <f aca="false">ROUND((E792*1.0767),0)</f>
        <v>456724</v>
      </c>
      <c r="G792" s="358" t="n">
        <f aca="false">ROUND((F792*1.02),0)</f>
        <v>465858</v>
      </c>
      <c r="H792" s="358" t="n">
        <f aca="false">ROUND((G792*1.0317),0)</f>
        <v>480626</v>
      </c>
      <c r="I792" s="358" t="n">
        <f aca="false">ROUND((H792*1.0373),0)</f>
        <v>498553</v>
      </c>
      <c r="J792" s="358" t="n">
        <f aca="false">ROUND((I792*1.0244),0)</f>
        <v>510718</v>
      </c>
      <c r="K792" s="358" t="n">
        <f aca="false">ROUND((J792*1.0194),0)</f>
        <v>520626</v>
      </c>
      <c r="L792" s="358" t="n">
        <f aca="false">ROUND((K792*1.0366),0)</f>
        <v>539681</v>
      </c>
      <c r="M792" s="358" t="n">
        <f aca="false">ROUND((L792*1.0677),0)</f>
        <v>576217</v>
      </c>
      <c r="N792" s="358" t="n">
        <f aca="false">ROUND((M792*1.0575),0)</f>
        <v>609349</v>
      </c>
      <c r="O792" s="358" t="n">
        <f aca="false">ROUND((N792*1.0409),0)</f>
        <v>634271</v>
      </c>
      <c r="P792" s="359" t="n">
        <f aca="false">ROUND((O792*1.0318),0)</f>
        <v>654441</v>
      </c>
      <c r="IS792" s="103"/>
      <c r="IT792" s="103"/>
    </row>
    <row r="793" s="102" customFormat="true" ht="12.75" hidden="false" customHeight="false" outlineLevel="1" collapsed="false">
      <c r="A793" s="436" t="s">
        <v>620</v>
      </c>
      <c r="B793" s="437" t="n">
        <f aca="false">156000*1.19+750000+35000</f>
        <v>970640</v>
      </c>
      <c r="C793" s="439"/>
      <c r="D793" s="438" t="n">
        <v>38280</v>
      </c>
      <c r="E793" s="358" t="n">
        <f aca="false">ROUND((D793*1.0448),0)</f>
        <v>39995</v>
      </c>
      <c r="F793" s="358" t="n">
        <f aca="false">ROUND((E793*1.0767),0)</f>
        <v>43063</v>
      </c>
      <c r="G793" s="358" t="n">
        <f aca="false">ROUND((F793*1.02),0)</f>
        <v>43924</v>
      </c>
      <c r="H793" s="358" t="n">
        <f aca="false">ROUND((G793*1.0317),0)</f>
        <v>45316</v>
      </c>
      <c r="I793" s="358" t="n">
        <f aca="false">ROUND((H793*1.0373),0)</f>
        <v>47006</v>
      </c>
      <c r="J793" s="358" t="n">
        <f aca="false">ROUND((I793*1.0244),0)</f>
        <v>48153</v>
      </c>
      <c r="K793" s="358" t="n">
        <f aca="false">ROUND((J793*1.0194),0)</f>
        <v>49087</v>
      </c>
      <c r="L793" s="358" t="n">
        <f aca="false">ROUND((K793*1.0366),0)</f>
        <v>50884</v>
      </c>
      <c r="M793" s="358" t="n">
        <f aca="false">ROUND((L793*1.0677),0)</f>
        <v>54329</v>
      </c>
      <c r="N793" s="358" t="n">
        <f aca="false">ROUND((M793*1.0575),0)</f>
        <v>57453</v>
      </c>
      <c r="O793" s="358" t="n">
        <f aca="false">ROUND((N793*1.0409),0)</f>
        <v>59803</v>
      </c>
      <c r="P793" s="359" t="n">
        <f aca="false">ROUND((O793*1.0318),0)</f>
        <v>61705</v>
      </c>
      <c r="IS793" s="103"/>
      <c r="IT793" s="103"/>
    </row>
    <row r="794" s="102" customFormat="true" ht="13.5" hidden="false" customHeight="false" outlineLevel="1" collapsed="false">
      <c r="A794" s="444" t="s">
        <v>621</v>
      </c>
      <c r="B794" s="437" t="n">
        <f aca="false">156000*1.19+750000+35000</f>
        <v>970640</v>
      </c>
      <c r="C794" s="445"/>
      <c r="D794" s="438" t="n">
        <v>63800</v>
      </c>
      <c r="E794" s="358" t="n">
        <f aca="false">ROUND((D794*1.0448),0)</f>
        <v>66658</v>
      </c>
      <c r="F794" s="358" t="n">
        <f aca="false">ROUND((E794*1.0767),0)</f>
        <v>71771</v>
      </c>
      <c r="G794" s="358" t="n">
        <f aca="false">ROUND((F794*1.02),0)</f>
        <v>73206</v>
      </c>
      <c r="H794" s="358" t="n">
        <f aca="false">ROUND((G794*1.0317),0)</f>
        <v>75527</v>
      </c>
      <c r="I794" s="358" t="n">
        <f aca="false">ROUND((H794*1.0373),0)</f>
        <v>78344</v>
      </c>
      <c r="J794" s="358" t="n">
        <f aca="false">ROUND((I794*1.0244),0)</f>
        <v>80256</v>
      </c>
      <c r="K794" s="358" t="n">
        <f aca="false">ROUND((J794*1.0194),0)</f>
        <v>81813</v>
      </c>
      <c r="L794" s="358" t="n">
        <f aca="false">ROUND((K794*1.0366),0)</f>
        <v>84807</v>
      </c>
      <c r="M794" s="358" t="n">
        <f aca="false">ROUND((L794*1.0677),0)</f>
        <v>90548</v>
      </c>
      <c r="N794" s="358" t="n">
        <f aca="false">ROUND((M794*1.0575),0)</f>
        <v>95755</v>
      </c>
      <c r="O794" s="358" t="n">
        <f aca="false">ROUND((N794*1.0409),0)</f>
        <v>99671</v>
      </c>
      <c r="P794" s="446" t="n">
        <f aca="false">ROUND((O794*1.0318),0)</f>
        <v>102841</v>
      </c>
      <c r="IS794" s="103"/>
      <c r="IT794" s="103"/>
    </row>
    <row r="795" s="102" customFormat="true" ht="18" hidden="false" customHeight="false" outlineLevel="1" collapsed="false">
      <c r="A795" s="444" t="s">
        <v>285</v>
      </c>
      <c r="B795" s="437"/>
      <c r="C795" s="445"/>
      <c r="D795" s="371"/>
      <c r="E795" s="368"/>
      <c r="F795" s="103"/>
      <c r="G795" s="103"/>
      <c r="H795" s="103"/>
      <c r="I795" s="103"/>
      <c r="J795" s="368"/>
      <c r="K795" s="368"/>
      <c r="L795" s="368"/>
      <c r="M795" s="368"/>
      <c r="N795" s="416"/>
      <c r="O795" s="370"/>
      <c r="P795" s="106"/>
      <c r="IS795" s="103"/>
      <c r="IT795" s="103"/>
    </row>
    <row r="796" s="102" customFormat="true" ht="12.75" hidden="false" customHeight="false" outlineLevel="1" collapsed="false">
      <c r="A796" s="444" t="s">
        <v>284</v>
      </c>
      <c r="B796" s="437"/>
      <c r="C796" s="445"/>
      <c r="D796" s="371"/>
      <c r="E796" s="368"/>
      <c r="F796" s="103"/>
      <c r="G796" s="103"/>
      <c r="H796" s="103"/>
      <c r="I796" s="103"/>
      <c r="J796" s="368"/>
      <c r="K796" s="368"/>
      <c r="L796" s="368"/>
      <c r="M796" s="368"/>
      <c r="N796" s="103"/>
      <c r="O796" s="370"/>
      <c r="P796" s="106"/>
      <c r="IS796" s="103"/>
      <c r="IT796" s="103"/>
    </row>
    <row r="797" s="102" customFormat="true" ht="12.75" hidden="false" customHeight="false" outlineLevel="1" collapsed="false">
      <c r="A797" s="444" t="s">
        <v>282</v>
      </c>
      <c r="B797" s="437" t="n">
        <f aca="false">156000*1.19+750000+35000</f>
        <v>970640</v>
      </c>
      <c r="C797" s="445" t="s">
        <v>622</v>
      </c>
      <c r="D797" s="371"/>
      <c r="E797" s="368"/>
      <c r="F797" s="103"/>
      <c r="G797" s="103"/>
      <c r="H797" s="103"/>
      <c r="I797" s="103"/>
      <c r="J797" s="368"/>
      <c r="K797" s="368"/>
      <c r="L797" s="368"/>
      <c r="M797" s="368"/>
      <c r="N797" s="103"/>
      <c r="O797" s="370"/>
      <c r="P797" s="106"/>
      <c r="IS797" s="103"/>
      <c r="IT797" s="103"/>
    </row>
    <row r="798" customFormat="false" ht="12.75" hidden="false" customHeight="false" outlineLevel="1" collapsed="false">
      <c r="A798" s="444"/>
      <c r="B798" s="437"/>
      <c r="C798" s="445"/>
      <c r="D798" s="371"/>
      <c r="E798" s="368"/>
      <c r="J798" s="368"/>
      <c r="K798" s="368"/>
      <c r="L798" s="368"/>
      <c r="M798" s="368"/>
      <c r="N798" s="103"/>
      <c r="O798" s="370"/>
      <c r="P798" s="106"/>
      <c r="Q798" s="102"/>
      <c r="IS798" s="103"/>
      <c r="IU798" s="102"/>
    </row>
    <row r="799" s="102" customFormat="true" ht="12.75" hidden="false" customHeight="false" outlineLevel="1" collapsed="false">
      <c r="A799" s="343"/>
      <c r="B799" s="447"/>
      <c r="C799" s="448"/>
      <c r="D799" s="371"/>
      <c r="E799" s="368"/>
      <c r="F799" s="103"/>
      <c r="G799" s="103"/>
      <c r="H799" s="103"/>
      <c r="I799" s="103"/>
      <c r="J799" s="368"/>
      <c r="K799" s="368"/>
      <c r="L799" s="368"/>
      <c r="M799" s="368"/>
      <c r="N799" s="103"/>
      <c r="O799" s="370"/>
      <c r="P799" s="106"/>
      <c r="IS799" s="103"/>
      <c r="IT799" s="103"/>
    </row>
    <row r="800" s="102" customFormat="true" ht="12.75" hidden="false" customHeight="false" outlineLevel="1" collapsed="false">
      <c r="B800" s="447"/>
      <c r="C800" s="448"/>
      <c r="D800" s="371"/>
      <c r="E800" s="368"/>
      <c r="F800" s="103"/>
      <c r="G800" s="103"/>
      <c r="H800" s="103"/>
      <c r="I800" s="103"/>
      <c r="J800" s="368"/>
      <c r="K800" s="368"/>
      <c r="L800" s="368"/>
      <c r="M800" s="368"/>
      <c r="N800" s="103"/>
      <c r="O800" s="370"/>
      <c r="P800" s="106"/>
      <c r="IS800" s="103"/>
      <c r="IT800" s="103"/>
    </row>
    <row r="801" customFormat="false" ht="12.75" hidden="false" customHeight="false" outlineLevel="1" collapsed="false">
      <c r="A801" s="335" t="s">
        <v>623</v>
      </c>
      <c r="B801" s="447"/>
      <c r="C801" s="448"/>
      <c r="D801" s="371"/>
      <c r="E801" s="368"/>
      <c r="J801" s="368"/>
      <c r="K801" s="368"/>
      <c r="L801" s="368"/>
      <c r="M801" s="368"/>
      <c r="N801" s="103"/>
      <c r="O801" s="370"/>
      <c r="P801" s="106"/>
      <c r="Q801" s="102"/>
      <c r="IS801" s="103"/>
      <c r="IU801" s="102"/>
    </row>
    <row r="802" s="102" customFormat="true" ht="12.75" hidden="false" customHeight="false" outlineLevel="1" collapsed="false">
      <c r="A802" s="449" t="s">
        <v>179</v>
      </c>
      <c r="B802" s="447"/>
      <c r="C802" s="448"/>
      <c r="D802" s="371"/>
      <c r="E802" s="368"/>
      <c r="F802" s="103"/>
      <c r="G802" s="103"/>
      <c r="H802" s="103"/>
      <c r="I802" s="103"/>
      <c r="J802" s="368"/>
      <c r="K802" s="368"/>
      <c r="L802" s="368"/>
      <c r="M802" s="368"/>
      <c r="N802" s="103"/>
      <c r="O802" s="370"/>
      <c r="P802" s="106"/>
      <c r="IS802" s="103"/>
      <c r="IT802" s="103"/>
    </row>
    <row r="803" customFormat="false" ht="12.75" hidden="false" customHeight="false" outlineLevel="1" collapsed="false">
      <c r="A803" s="449" t="s">
        <v>189</v>
      </c>
      <c r="B803" s="450"/>
      <c r="C803" s="103"/>
      <c r="D803" s="371"/>
      <c r="E803" s="368"/>
      <c r="J803" s="368"/>
      <c r="K803" s="368"/>
      <c r="L803" s="368"/>
      <c r="M803" s="368"/>
      <c r="N803" s="103"/>
      <c r="O803" s="370"/>
      <c r="P803" s="106"/>
      <c r="Q803" s="102"/>
      <c r="IS803" s="103"/>
      <c r="IU803" s="102"/>
    </row>
    <row r="804" s="102" customFormat="true" ht="12.75" hidden="false" customHeight="false" outlineLevel="1" collapsed="false">
      <c r="A804" s="449" t="s">
        <v>624</v>
      </c>
      <c r="B804" s="450"/>
      <c r="C804" s="103"/>
      <c r="D804" s="371"/>
      <c r="E804" s="368"/>
      <c r="F804" s="103"/>
      <c r="G804" s="103"/>
      <c r="H804" s="103"/>
      <c r="I804" s="103"/>
      <c r="J804" s="368"/>
      <c r="K804" s="368"/>
      <c r="L804" s="368"/>
      <c r="M804" s="368"/>
      <c r="N804" s="103"/>
      <c r="O804" s="370"/>
      <c r="P804" s="106"/>
      <c r="IS804" s="103"/>
      <c r="IT804" s="103"/>
    </row>
    <row r="805" customFormat="false" ht="12.75" hidden="false" customHeight="false" outlineLevel="1" collapsed="false">
      <c r="A805" s="449" t="s">
        <v>625</v>
      </c>
      <c r="B805" s="451"/>
      <c r="C805" s="103"/>
      <c r="D805" s="371"/>
      <c r="E805" s="452"/>
      <c r="J805" s="368"/>
      <c r="K805" s="368"/>
      <c r="L805" s="368"/>
      <c r="M805" s="368"/>
      <c r="N805" s="103"/>
      <c r="O805" s="370"/>
      <c r="P805" s="106"/>
      <c r="Q805" s="102"/>
      <c r="IS805" s="103"/>
      <c r="IU805" s="102"/>
    </row>
    <row r="806" s="102" customFormat="true" ht="12.75" hidden="false" customHeight="false" outlineLevel="1" collapsed="false">
      <c r="A806" s="449" t="s">
        <v>626</v>
      </c>
      <c r="B806" s="451"/>
      <c r="C806" s="103"/>
      <c r="D806" s="371"/>
      <c r="E806" s="452"/>
      <c r="F806" s="103"/>
      <c r="G806" s="103"/>
      <c r="H806" s="103"/>
      <c r="I806" s="103"/>
      <c r="J806" s="368"/>
      <c r="K806" s="368"/>
      <c r="L806" s="368"/>
      <c r="M806" s="368"/>
      <c r="N806" s="103"/>
      <c r="O806" s="370"/>
      <c r="P806" s="106"/>
      <c r="IS806" s="103"/>
      <c r="IT806" s="103"/>
    </row>
    <row r="807" s="102" customFormat="true" ht="12.75" hidden="false" customHeight="false" outlineLevel="1" collapsed="false">
      <c r="A807" s="449" t="s">
        <v>627</v>
      </c>
      <c r="B807" s="451"/>
      <c r="C807" s="103"/>
      <c r="D807" s="371"/>
      <c r="E807" s="452"/>
      <c r="F807" s="103"/>
      <c r="G807" s="103"/>
      <c r="H807" s="103"/>
      <c r="I807" s="103"/>
      <c r="J807" s="368"/>
      <c r="K807" s="368"/>
      <c r="L807" s="368"/>
      <c r="M807" s="368"/>
      <c r="N807" s="103"/>
      <c r="O807" s="370"/>
      <c r="P807" s="106"/>
      <c r="IS807" s="103"/>
      <c r="IT807" s="103"/>
    </row>
    <row r="808" s="102" customFormat="true" ht="12.75" hidden="false" customHeight="false" outlineLevel="1" collapsed="false">
      <c r="A808" s="449" t="s">
        <v>181</v>
      </c>
      <c r="B808" s="451"/>
      <c r="C808" s="103"/>
      <c r="D808" s="371"/>
      <c r="E808" s="452"/>
      <c r="F808" s="103"/>
      <c r="G808" s="103"/>
      <c r="H808" s="103"/>
      <c r="I808" s="103"/>
      <c r="J808" s="368"/>
      <c r="K808" s="368"/>
      <c r="L808" s="368"/>
      <c r="M808" s="368"/>
      <c r="N808" s="103"/>
      <c r="O808" s="370"/>
      <c r="P808" s="106"/>
      <c r="IS808" s="103"/>
      <c r="IT808" s="103"/>
    </row>
    <row r="809" s="102" customFormat="true" ht="12.75" hidden="false" customHeight="false" outlineLevel="1" collapsed="false">
      <c r="A809" s="449" t="s">
        <v>185</v>
      </c>
      <c r="B809" s="451"/>
      <c r="C809" s="103"/>
      <c r="D809" s="371"/>
      <c r="E809" s="452"/>
      <c r="F809" s="103"/>
      <c r="G809" s="103"/>
      <c r="H809" s="103"/>
      <c r="I809" s="103"/>
      <c r="J809" s="368"/>
      <c r="K809" s="368"/>
      <c r="L809" s="368"/>
      <c r="M809" s="368"/>
      <c r="N809" s="103"/>
      <c r="O809" s="370"/>
      <c r="P809" s="106"/>
      <c r="IS809" s="103"/>
      <c r="IT809" s="103"/>
    </row>
    <row r="810" s="102" customFormat="true" ht="12.75" hidden="false" customHeight="false" outlineLevel="1" collapsed="false">
      <c r="A810" s="449" t="s">
        <v>183</v>
      </c>
      <c r="B810" s="451"/>
      <c r="C810" s="103"/>
      <c r="D810" s="371"/>
      <c r="E810" s="452"/>
      <c r="F810" s="103"/>
      <c r="G810" s="103"/>
      <c r="H810" s="103"/>
      <c r="I810" s="103"/>
      <c r="J810" s="368"/>
      <c r="K810" s="368"/>
      <c r="L810" s="368"/>
      <c r="M810" s="368"/>
      <c r="N810" s="103"/>
      <c r="O810" s="370"/>
      <c r="P810" s="106"/>
      <c r="IS810" s="103"/>
      <c r="IT810" s="103"/>
    </row>
    <row r="811" customFormat="false" ht="12.75" hidden="false" customHeight="false" outlineLevel="1" collapsed="false">
      <c r="B811" s="451"/>
      <c r="C811" s="103"/>
      <c r="D811" s="371"/>
      <c r="E811" s="452"/>
      <c r="J811" s="368"/>
      <c r="K811" s="368"/>
      <c r="L811" s="368"/>
      <c r="M811" s="368"/>
      <c r="N811" s="103"/>
      <c r="O811" s="370"/>
      <c r="P811" s="106"/>
      <c r="Q811" s="102"/>
      <c r="IS811" s="103"/>
      <c r="IU811" s="102"/>
    </row>
    <row r="812" s="102" customFormat="true" ht="12.75" hidden="false" customHeight="false" outlineLevel="1" collapsed="false">
      <c r="B812" s="451"/>
      <c r="C812" s="103"/>
      <c r="D812" s="371"/>
      <c r="E812" s="452"/>
      <c r="F812" s="103"/>
      <c r="G812" s="103"/>
      <c r="H812" s="103"/>
      <c r="I812" s="103"/>
      <c r="J812" s="368"/>
      <c r="K812" s="368"/>
      <c r="L812" s="368"/>
      <c r="M812" s="368"/>
      <c r="N812" s="103"/>
      <c r="O812" s="370"/>
      <c r="P812" s="106"/>
      <c r="IS812" s="103"/>
      <c r="IT812" s="103"/>
    </row>
    <row r="813" s="102" customFormat="true" ht="12.75" hidden="false" customHeight="false" outlineLevel="1" collapsed="false">
      <c r="B813" s="451"/>
      <c r="C813" s="103"/>
      <c r="D813" s="371"/>
      <c r="E813" s="452"/>
      <c r="F813" s="103"/>
      <c r="G813" s="103"/>
      <c r="H813" s="103"/>
      <c r="I813" s="103"/>
      <c r="J813" s="368"/>
      <c r="K813" s="368"/>
      <c r="L813" s="368"/>
      <c r="M813" s="368"/>
      <c r="N813" s="103"/>
      <c r="O813" s="370"/>
      <c r="P813" s="106"/>
      <c r="IS813" s="103"/>
      <c r="IT813" s="103"/>
    </row>
    <row r="814" s="102" customFormat="true" ht="12.75" hidden="false" customHeight="false" outlineLevel="1" collapsed="false">
      <c r="B814" s="451"/>
      <c r="C814" s="103"/>
      <c r="D814" s="371"/>
      <c r="E814" s="452"/>
      <c r="F814" s="103"/>
      <c r="G814" s="103"/>
      <c r="H814" s="103"/>
      <c r="I814" s="103"/>
      <c r="J814" s="368"/>
      <c r="K814" s="368"/>
      <c r="L814" s="368"/>
      <c r="M814" s="368"/>
      <c r="N814" s="103"/>
      <c r="O814" s="370"/>
      <c r="P814" s="106"/>
      <c r="IS814" s="103"/>
      <c r="IT814" s="103"/>
    </row>
    <row r="815" s="102" customFormat="true" ht="12.75" hidden="false" customHeight="false" outlineLevel="1" collapsed="false">
      <c r="B815" s="451"/>
      <c r="C815" s="103"/>
      <c r="D815" s="371"/>
      <c r="E815" s="452"/>
      <c r="F815" s="103"/>
      <c r="G815" s="103"/>
      <c r="H815" s="103"/>
      <c r="I815" s="103"/>
      <c r="J815" s="368"/>
      <c r="K815" s="368"/>
      <c r="L815" s="368"/>
      <c r="M815" s="368"/>
      <c r="N815" s="103"/>
      <c r="O815" s="370"/>
      <c r="P815" s="106"/>
      <c r="IS815" s="103"/>
      <c r="IT815" s="103"/>
    </row>
    <row r="816" customFormat="false" ht="12.75" hidden="false" customHeight="false" outlineLevel="1" collapsed="false">
      <c r="A816" s="335" t="s">
        <v>628</v>
      </c>
      <c r="B816" s="453" t="s">
        <v>352</v>
      </c>
      <c r="C816" s="375"/>
      <c r="D816" s="374" t="s">
        <v>353</v>
      </c>
      <c r="E816" s="375" t="s">
        <v>354</v>
      </c>
      <c r="F816" s="375" t="s">
        <v>355</v>
      </c>
      <c r="G816" s="375" t="s">
        <v>356</v>
      </c>
      <c r="H816" s="375" t="s">
        <v>357</v>
      </c>
      <c r="I816" s="375" t="s">
        <v>357</v>
      </c>
      <c r="J816" s="375" t="s">
        <v>358</v>
      </c>
      <c r="K816" s="375" t="s">
        <v>359</v>
      </c>
      <c r="L816" s="375" t="s">
        <v>360</v>
      </c>
      <c r="M816" s="375" t="s">
        <v>361</v>
      </c>
      <c r="N816" s="375" t="s">
        <v>362</v>
      </c>
      <c r="O816" s="376" t="s">
        <v>363</v>
      </c>
      <c r="P816" s="106"/>
      <c r="Q816" s="102"/>
      <c r="IS816" s="103"/>
      <c r="IU816" s="102"/>
    </row>
    <row r="817" customFormat="false" ht="12.75" hidden="false" customHeight="false" outlineLevel="1" collapsed="false">
      <c r="A817" s="343" t="s">
        <v>629</v>
      </c>
      <c r="B817" s="377" t="n">
        <f aca="false">+ROUND(O817*1.0318,0)</f>
        <v>371378</v>
      </c>
      <c r="C817" s="454"/>
      <c r="D817" s="455" t="n">
        <v>242000</v>
      </c>
      <c r="E817" s="358" t="n">
        <f aca="false">ROUND((D817*1.0767),0)</f>
        <v>260561</v>
      </c>
      <c r="F817" s="358" t="n">
        <f aca="false">ROUND((E817*1.02),0)</f>
        <v>265772</v>
      </c>
      <c r="G817" s="358" t="n">
        <f aca="false">ROUND((F817*1.0317),0)</f>
        <v>274197</v>
      </c>
      <c r="H817" s="358" t="n">
        <f aca="false">ROUND((G817*1.02),0)</f>
        <v>279681</v>
      </c>
      <c r="I817" s="358" t="n">
        <f aca="false">ROUND((G817*1.0244),0)</f>
        <v>280887</v>
      </c>
      <c r="J817" s="358" t="n">
        <f aca="false">ROUND((I817*1.0194),0)</f>
        <v>286336</v>
      </c>
      <c r="K817" s="358" t="n">
        <f aca="false">ROUND((J817*1.0366),0)</f>
        <v>296816</v>
      </c>
      <c r="L817" s="358" t="n">
        <f aca="false">ROUND((K817*1.0677),0)</f>
        <v>316910</v>
      </c>
      <c r="M817" s="358" t="n">
        <f aca="false">ROUND((L817*1.0575),0)</f>
        <v>335132</v>
      </c>
      <c r="N817" s="358" t="n">
        <f aca="false">ROUND((M817*1.0409),0)</f>
        <v>348839</v>
      </c>
      <c r="O817" s="359" t="n">
        <f aca="false">ROUND((N817*1.0318),0)</f>
        <v>359932</v>
      </c>
      <c r="P817" s="106"/>
      <c r="Q817" s="102"/>
      <c r="IS817" s="103"/>
      <c r="IU817" s="102"/>
    </row>
    <row r="818" customFormat="false" ht="12.75" hidden="false" customHeight="false" outlineLevel="1" collapsed="false">
      <c r="A818" s="343" t="s">
        <v>198</v>
      </c>
      <c r="B818" s="377" t="n">
        <f aca="false">+ROUND(O818*1.0318,0)</f>
        <v>3837</v>
      </c>
      <c r="C818" s="454"/>
      <c r="D818" s="455" t="n">
        <v>2500</v>
      </c>
      <c r="E818" s="358" t="n">
        <f aca="false">ROUND((D818*1.0767),0)</f>
        <v>2692</v>
      </c>
      <c r="F818" s="358" t="n">
        <f aca="false">ROUND((E818*1.02),0)</f>
        <v>2746</v>
      </c>
      <c r="G818" s="358" t="n">
        <f aca="false">ROUND((F818*1.0317),0)</f>
        <v>2833</v>
      </c>
      <c r="H818" s="358" t="n">
        <f aca="false">ROUND((G818*1.02),0)</f>
        <v>2890</v>
      </c>
      <c r="I818" s="358" t="n">
        <f aca="false">ROUND((G818*1.0244),0)</f>
        <v>2902</v>
      </c>
      <c r="J818" s="358" t="n">
        <f aca="false">ROUND((I818*1.0194),0)</f>
        <v>2958</v>
      </c>
      <c r="K818" s="358" t="n">
        <f aca="false">ROUND((J818*1.0366),0)</f>
        <v>3066</v>
      </c>
      <c r="L818" s="358" t="n">
        <f aca="false">ROUND((K818*1.0677),0)</f>
        <v>3274</v>
      </c>
      <c r="M818" s="358" t="n">
        <f aca="false">ROUND((L818*1.0575),0)</f>
        <v>3462</v>
      </c>
      <c r="N818" s="358" t="n">
        <f aca="false">ROUND((M818*1.0409),0)</f>
        <v>3604</v>
      </c>
      <c r="O818" s="359" t="n">
        <f aca="false">ROUND((N818*1.0318),0)</f>
        <v>3719</v>
      </c>
      <c r="P818" s="106"/>
      <c r="Q818" s="102"/>
      <c r="IS818" s="103"/>
      <c r="IU818" s="102"/>
    </row>
    <row r="819" customFormat="false" ht="12.75" hidden="false" customHeight="false" outlineLevel="1" collapsed="false">
      <c r="A819" s="343" t="s">
        <v>200</v>
      </c>
      <c r="B819" s="377" t="n">
        <f aca="false">+ROUND(O819*1.0318,0)</f>
        <v>79034</v>
      </c>
      <c r="C819" s="454"/>
      <c r="D819" s="455" t="n">
        <v>51500</v>
      </c>
      <c r="E819" s="358" t="n">
        <f aca="false">ROUND((D819*1.0767),0)</f>
        <v>55450</v>
      </c>
      <c r="F819" s="358" t="n">
        <f aca="false">ROUND((E819*1.02),0)</f>
        <v>56559</v>
      </c>
      <c r="G819" s="358" t="n">
        <f aca="false">ROUND((F819*1.0317),0)</f>
        <v>58352</v>
      </c>
      <c r="H819" s="358" t="n">
        <f aca="false">ROUND((G819*1.02),0)</f>
        <v>59519</v>
      </c>
      <c r="I819" s="358" t="n">
        <f aca="false">ROUND((G819*1.0244),0)</f>
        <v>59776</v>
      </c>
      <c r="J819" s="358" t="n">
        <f aca="false">ROUND((I819*1.0194),0)</f>
        <v>60936</v>
      </c>
      <c r="K819" s="358" t="n">
        <f aca="false">ROUND((J819*1.0366),0)</f>
        <v>63166</v>
      </c>
      <c r="L819" s="358" t="n">
        <f aca="false">ROUND((K819*1.0677),0)</f>
        <v>67442</v>
      </c>
      <c r="M819" s="358" t="n">
        <f aca="false">ROUND((L819*1.0575),0)</f>
        <v>71320</v>
      </c>
      <c r="N819" s="358" t="n">
        <f aca="false">ROUND((M819*1.0409),0)</f>
        <v>74237</v>
      </c>
      <c r="O819" s="359" t="n">
        <f aca="false">ROUND((N819*1.0318),0)</f>
        <v>76598</v>
      </c>
      <c r="P819" s="106"/>
      <c r="Q819" s="102"/>
      <c r="IS819" s="103"/>
      <c r="IU819" s="102"/>
    </row>
    <row r="820" customFormat="false" ht="12.75" hidden="false" customHeight="false" outlineLevel="1" collapsed="false">
      <c r="A820" s="343" t="s">
        <v>202</v>
      </c>
      <c r="B820" s="377" t="n">
        <f aca="false">+ROUND(O820*1.0318,0)</f>
        <v>1287861</v>
      </c>
      <c r="C820" s="454"/>
      <c r="D820" s="455" t="n">
        <v>839200</v>
      </c>
      <c r="E820" s="358" t="n">
        <f aca="false">ROUND((D820*1.0767),0)</f>
        <v>903567</v>
      </c>
      <c r="F820" s="358" t="n">
        <f aca="false">ROUND((E820*1.02),0)</f>
        <v>921638</v>
      </c>
      <c r="G820" s="358" t="n">
        <f aca="false">ROUND((F820*1.0317),0)</f>
        <v>950854</v>
      </c>
      <c r="H820" s="358" t="n">
        <f aca="false">ROUND((G820*1.02),0)</f>
        <v>969871</v>
      </c>
      <c r="I820" s="358" t="n">
        <f aca="false">ROUND((G820*1.0244),0)</f>
        <v>974055</v>
      </c>
      <c r="J820" s="358" t="n">
        <f aca="false">ROUND((I820*1.0194),0)</f>
        <v>992952</v>
      </c>
      <c r="K820" s="358" t="n">
        <f aca="false">ROUND((J820*1.0366),0)</f>
        <v>1029294</v>
      </c>
      <c r="L820" s="358" t="n">
        <f aca="false">ROUND((K820*1.0677),0)</f>
        <v>1098977</v>
      </c>
      <c r="M820" s="358" t="n">
        <f aca="false">ROUND((L820*1.0575),0)</f>
        <v>1162168</v>
      </c>
      <c r="N820" s="358" t="n">
        <f aca="false">ROUND((M820*1.0409),0)</f>
        <v>1209701</v>
      </c>
      <c r="O820" s="359" t="n">
        <f aca="false">ROUND((N820*1.0318),0)</f>
        <v>1248169</v>
      </c>
      <c r="P820" s="106"/>
      <c r="Q820" s="102"/>
      <c r="IS820" s="103"/>
      <c r="IU820" s="102"/>
    </row>
    <row r="821" customFormat="false" ht="12.75" hidden="false" customHeight="false" outlineLevel="1" collapsed="false">
      <c r="A821" s="343" t="s">
        <v>201</v>
      </c>
      <c r="B821" s="377" t="n">
        <f aca="false">+ROUND(O821*1.0318,0)</f>
        <v>1287861</v>
      </c>
      <c r="C821" s="454"/>
      <c r="D821" s="455" t="n">
        <v>839200</v>
      </c>
      <c r="E821" s="358" t="n">
        <f aca="false">ROUND((D821*1.0767),0)</f>
        <v>903567</v>
      </c>
      <c r="F821" s="358" t="n">
        <f aca="false">ROUND((E821*1.02),0)</f>
        <v>921638</v>
      </c>
      <c r="G821" s="358" t="n">
        <f aca="false">ROUND((F821*1.0317),0)</f>
        <v>950854</v>
      </c>
      <c r="H821" s="358" t="n">
        <f aca="false">ROUND((G821*1.02),0)</f>
        <v>969871</v>
      </c>
      <c r="I821" s="358" t="n">
        <f aca="false">ROUND((G821*1.0244),0)</f>
        <v>974055</v>
      </c>
      <c r="J821" s="358" t="n">
        <f aca="false">ROUND((I821*1.0194),0)</f>
        <v>992952</v>
      </c>
      <c r="K821" s="358" t="n">
        <f aca="false">ROUND((J821*1.0366),0)</f>
        <v>1029294</v>
      </c>
      <c r="L821" s="358" t="n">
        <f aca="false">ROUND((K821*1.0677),0)</f>
        <v>1098977</v>
      </c>
      <c r="M821" s="358" t="n">
        <f aca="false">ROUND((L821*1.0575),0)</f>
        <v>1162168</v>
      </c>
      <c r="N821" s="358" t="n">
        <f aca="false">ROUND((M821*1.0409),0)</f>
        <v>1209701</v>
      </c>
      <c r="O821" s="359" t="n">
        <f aca="false">ROUND((N821*1.0318),0)</f>
        <v>1248169</v>
      </c>
      <c r="P821" s="106"/>
      <c r="Q821" s="102"/>
      <c r="IS821" s="103"/>
      <c r="IU821" s="102"/>
    </row>
    <row r="822" customFormat="false" ht="12.75" hidden="false" customHeight="false" outlineLevel="1" collapsed="false">
      <c r="A822" s="343" t="s">
        <v>630</v>
      </c>
      <c r="B822" s="377" t="n">
        <f aca="false">+ROUND(O822*1.0318,0)</f>
        <v>820351</v>
      </c>
      <c r="C822" s="454"/>
      <c r="D822" s="455" t="n">
        <v>534560</v>
      </c>
      <c r="E822" s="358" t="n">
        <f aca="false">ROUND((D822*1.0767),0)</f>
        <v>575561</v>
      </c>
      <c r="F822" s="358" t="n">
        <f aca="false">ROUND((E822*1.02),0)</f>
        <v>587072</v>
      </c>
      <c r="G822" s="358" t="n">
        <f aca="false">ROUND((F822*1.0317),0)</f>
        <v>605682</v>
      </c>
      <c r="H822" s="358" t="n">
        <f aca="false">ROUND((G822*1.02),0)</f>
        <v>617796</v>
      </c>
      <c r="I822" s="358" t="n">
        <f aca="false">ROUND((G822*1.0244),0)</f>
        <v>620461</v>
      </c>
      <c r="J822" s="358" t="n">
        <f aca="false">ROUND((I822*1.0194),0)</f>
        <v>632498</v>
      </c>
      <c r="K822" s="358" t="n">
        <f aca="false">ROUND((J822*1.0366),0)</f>
        <v>655647</v>
      </c>
      <c r="L822" s="358" t="n">
        <f aca="false">ROUND((K822*1.0677),0)</f>
        <v>700034</v>
      </c>
      <c r="M822" s="358" t="n">
        <f aca="false">ROUND((L822*1.0575),0)</f>
        <v>740286</v>
      </c>
      <c r="N822" s="358" t="n">
        <f aca="false">ROUND((M822*1.0409),0)</f>
        <v>770564</v>
      </c>
      <c r="O822" s="359" t="n">
        <f aca="false">ROUND((N822*1.0318),0)</f>
        <v>795068</v>
      </c>
      <c r="P822" s="106"/>
      <c r="Q822" s="102"/>
      <c r="IS822" s="103"/>
      <c r="IU822" s="102"/>
    </row>
    <row r="823" customFormat="false" ht="12.75" hidden="false" customHeight="false" outlineLevel="1" collapsed="false">
      <c r="A823" s="343" t="s">
        <v>631</v>
      </c>
      <c r="B823" s="377" t="n">
        <f aca="false">+ROUND(O823*1.0318,0)</f>
        <v>27626</v>
      </c>
      <c r="C823" s="454"/>
      <c r="D823" s="455" t="n">
        <v>18000</v>
      </c>
      <c r="E823" s="358" t="n">
        <f aca="false">ROUND((D823*1.0767),0)</f>
        <v>19381</v>
      </c>
      <c r="F823" s="358" t="n">
        <f aca="false">ROUND((E823*1.02),0)</f>
        <v>19769</v>
      </c>
      <c r="G823" s="358" t="n">
        <f aca="false">ROUND((F823*1.0317),0)</f>
        <v>20396</v>
      </c>
      <c r="H823" s="358" t="n">
        <f aca="false">ROUND((G823*1.02),0)</f>
        <v>20804</v>
      </c>
      <c r="I823" s="358" t="n">
        <f aca="false">ROUND((G823*1.0244),0)</f>
        <v>20894</v>
      </c>
      <c r="J823" s="358" t="n">
        <f aca="false">ROUND((I823*1.0194),0)</f>
        <v>21299</v>
      </c>
      <c r="K823" s="358" t="n">
        <f aca="false">ROUND((J823*1.0366),0)</f>
        <v>22079</v>
      </c>
      <c r="L823" s="358" t="n">
        <f aca="false">ROUND((K823*1.0677),0)</f>
        <v>23574</v>
      </c>
      <c r="M823" s="358" t="n">
        <f aca="false">ROUND((L823*1.0575),0)</f>
        <v>24930</v>
      </c>
      <c r="N823" s="358" t="n">
        <f aca="false">ROUND((M823*1.0409),0)</f>
        <v>25950</v>
      </c>
      <c r="O823" s="359" t="n">
        <f aca="false">ROUND((N823*1.0318),0)</f>
        <v>26775</v>
      </c>
      <c r="P823" s="106"/>
      <c r="Q823" s="102"/>
      <c r="IS823" s="103"/>
      <c r="IU823" s="102"/>
    </row>
    <row r="824" customFormat="false" ht="12.75" hidden="false" customHeight="false" outlineLevel="1" collapsed="false">
      <c r="A824" s="343" t="s">
        <v>205</v>
      </c>
      <c r="B824" s="377" t="n">
        <f aca="false">+ROUND(O824*1.0318,0)</f>
        <v>35297</v>
      </c>
      <c r="C824" s="454"/>
      <c r="D824" s="455" t="n">
        <v>23000</v>
      </c>
      <c r="E824" s="358" t="n">
        <f aca="false">ROUND((D824*1.0767),0)</f>
        <v>24764</v>
      </c>
      <c r="F824" s="358" t="n">
        <f aca="false">ROUND((E824*1.02),0)</f>
        <v>25259</v>
      </c>
      <c r="G824" s="358" t="n">
        <f aca="false">ROUND((F824*1.0317),0)</f>
        <v>26060</v>
      </c>
      <c r="H824" s="358" t="n">
        <f aca="false">ROUND((G824*1.02),0)</f>
        <v>26581</v>
      </c>
      <c r="I824" s="358" t="n">
        <f aca="false">ROUND((G824*1.0244),0)</f>
        <v>26696</v>
      </c>
      <c r="J824" s="358" t="n">
        <f aca="false">ROUND((I824*1.0194),0)</f>
        <v>27214</v>
      </c>
      <c r="K824" s="358" t="n">
        <f aca="false">ROUND((J824*1.0366),0)</f>
        <v>28210</v>
      </c>
      <c r="L824" s="358" t="n">
        <f aca="false">ROUND((K824*1.0677),0)</f>
        <v>30120</v>
      </c>
      <c r="M824" s="358" t="n">
        <f aca="false">ROUND((L824*1.0575),0)</f>
        <v>31852</v>
      </c>
      <c r="N824" s="358" t="n">
        <f aca="false">ROUND((M824*1.0409),0)</f>
        <v>33155</v>
      </c>
      <c r="O824" s="359" t="n">
        <f aca="false">ROUND((N824*1.0318),0)</f>
        <v>34209</v>
      </c>
      <c r="P824" s="106"/>
      <c r="Q824" s="102"/>
      <c r="IS824" s="103"/>
      <c r="IU824" s="102"/>
    </row>
    <row r="825" customFormat="false" ht="12.75" hidden="false" customHeight="false" outlineLevel="1" collapsed="false">
      <c r="A825" s="343" t="s">
        <v>206</v>
      </c>
      <c r="B825" s="377" t="n">
        <f aca="false">+ROUND(O825*1.0318,0)</f>
        <v>23023</v>
      </c>
      <c r="C825" s="454"/>
      <c r="D825" s="455" t="n">
        <v>15000</v>
      </c>
      <c r="E825" s="358" t="n">
        <f aca="false">ROUND((D825*1.0767),0)</f>
        <v>16151</v>
      </c>
      <c r="F825" s="358" t="n">
        <f aca="false">ROUND((E825*1.02),0)</f>
        <v>16474</v>
      </c>
      <c r="G825" s="358" t="n">
        <f aca="false">ROUND((F825*1.0317),0)</f>
        <v>16996</v>
      </c>
      <c r="H825" s="358" t="n">
        <f aca="false">ROUND((G825*1.02),0)</f>
        <v>17336</v>
      </c>
      <c r="I825" s="358" t="n">
        <f aca="false">ROUND((G825*1.0244),0)</f>
        <v>17411</v>
      </c>
      <c r="J825" s="358" t="n">
        <f aca="false">ROUND((I825*1.0194),0)</f>
        <v>17749</v>
      </c>
      <c r="K825" s="358" t="n">
        <f aca="false">ROUND((J825*1.0366),0)</f>
        <v>18399</v>
      </c>
      <c r="L825" s="358" t="n">
        <f aca="false">ROUND((K825*1.0677),0)</f>
        <v>19645</v>
      </c>
      <c r="M825" s="358" t="n">
        <f aca="false">ROUND((L825*1.0575),0)</f>
        <v>20775</v>
      </c>
      <c r="N825" s="358" t="n">
        <f aca="false">ROUND((M825*1.0409),0)</f>
        <v>21625</v>
      </c>
      <c r="O825" s="359" t="n">
        <f aca="false">ROUND((N825*1.0318),0)</f>
        <v>22313</v>
      </c>
      <c r="P825" s="106"/>
      <c r="Q825" s="102"/>
      <c r="IS825" s="103"/>
      <c r="IU825" s="102"/>
    </row>
    <row r="826" customFormat="false" ht="12.75" hidden="false" customHeight="false" outlineLevel="1" collapsed="false">
      <c r="A826" s="343" t="s">
        <v>203</v>
      </c>
      <c r="B826" s="377" t="n">
        <f aca="false">+ROUND(O826*1.0318,0)</f>
        <v>0</v>
      </c>
      <c r="C826" s="454"/>
      <c r="D826" s="455" t="n">
        <v>0</v>
      </c>
      <c r="E826" s="358" t="n">
        <f aca="false">ROUND((D826*1.0767),0)</f>
        <v>0</v>
      </c>
      <c r="F826" s="358" t="n">
        <f aca="false">ROUND((E826*1.02),0)</f>
        <v>0</v>
      </c>
      <c r="G826" s="358" t="n">
        <f aca="false">ROUND((F826*1.0317),0)</f>
        <v>0</v>
      </c>
      <c r="H826" s="358" t="n">
        <f aca="false">ROUND((G826*1.02),0)</f>
        <v>0</v>
      </c>
      <c r="I826" s="358" t="n">
        <f aca="false">ROUND((G826*1.0244),0)</f>
        <v>0</v>
      </c>
      <c r="J826" s="358" t="n">
        <f aca="false">ROUND((I826*1.0194),0)</f>
        <v>0</v>
      </c>
      <c r="K826" s="358" t="n">
        <f aca="false">ROUND((J826*1.0366),0)</f>
        <v>0</v>
      </c>
      <c r="L826" s="358" t="n">
        <f aca="false">ROUND((K826*1.0677),0)</f>
        <v>0</v>
      </c>
      <c r="M826" s="358" t="n">
        <f aca="false">ROUND((L826*1.0575),0)</f>
        <v>0</v>
      </c>
      <c r="N826" s="358" t="n">
        <f aca="false">ROUND((M826*1.0409),0)</f>
        <v>0</v>
      </c>
      <c r="O826" s="359" t="n">
        <f aca="false">ROUND((N826*1.0318),0)</f>
        <v>0</v>
      </c>
      <c r="P826" s="106"/>
      <c r="Q826" s="102"/>
      <c r="IS826" s="103"/>
      <c r="IU826" s="102"/>
    </row>
    <row r="827" customFormat="false" ht="12.75" hidden="false" customHeight="false" outlineLevel="1" collapsed="false">
      <c r="A827" s="343" t="s">
        <v>197</v>
      </c>
      <c r="B827" s="377" t="n">
        <f aca="false">+ROUND(O827*1.0318,0)</f>
        <v>0</v>
      </c>
      <c r="C827" s="454"/>
      <c r="D827" s="455" t="n">
        <v>0</v>
      </c>
      <c r="E827" s="358" t="n">
        <f aca="false">ROUND((D827*1.0767),0)</f>
        <v>0</v>
      </c>
      <c r="F827" s="358" t="n">
        <f aca="false">ROUND((E827*1.02),0)</f>
        <v>0</v>
      </c>
      <c r="G827" s="358" t="n">
        <f aca="false">ROUND((F827*1.0317),0)</f>
        <v>0</v>
      </c>
      <c r="H827" s="358" t="n">
        <f aca="false">ROUND((G827*1.02),0)</f>
        <v>0</v>
      </c>
      <c r="I827" s="358" t="n">
        <f aca="false">ROUND((G827*1.0244),0)</f>
        <v>0</v>
      </c>
      <c r="J827" s="358" t="n">
        <f aca="false">ROUND((I827*1.0194),0)</f>
        <v>0</v>
      </c>
      <c r="K827" s="358" t="n">
        <f aca="false">ROUND((J827*1.0366),0)</f>
        <v>0</v>
      </c>
      <c r="L827" s="358" t="n">
        <f aca="false">ROUND((K827*1.0677),0)</f>
        <v>0</v>
      </c>
      <c r="M827" s="358" t="n">
        <f aca="false">ROUND((L827*1.0575),0)</f>
        <v>0</v>
      </c>
      <c r="N827" s="358" t="n">
        <f aca="false">ROUND((M827*1.0409),0)</f>
        <v>0</v>
      </c>
      <c r="O827" s="359" t="n">
        <f aca="false">ROUND((N827*1.0318),0)</f>
        <v>0</v>
      </c>
      <c r="P827" s="106"/>
      <c r="Q827" s="102"/>
      <c r="IS827" s="103"/>
      <c r="IU827" s="102"/>
    </row>
    <row r="828" customFormat="false" ht="12.75" hidden="false" customHeight="false" outlineLevel="1" collapsed="false">
      <c r="A828" s="343" t="s">
        <v>632</v>
      </c>
      <c r="B828" s="377" t="n">
        <f aca="false">+ROUND(O828*1.0318,0)</f>
        <v>0</v>
      </c>
      <c r="C828" s="454"/>
      <c r="D828" s="455" t="n">
        <v>0</v>
      </c>
      <c r="E828" s="358" t="n">
        <f aca="false">ROUND((D828*1.0767),0)</f>
        <v>0</v>
      </c>
      <c r="F828" s="358" t="n">
        <f aca="false">ROUND((E828*1.02),0)</f>
        <v>0</v>
      </c>
      <c r="G828" s="358" t="n">
        <f aca="false">ROUND((F828*1.0317),0)</f>
        <v>0</v>
      </c>
      <c r="H828" s="358" t="n">
        <f aca="false">ROUND((G828*1.02),0)</f>
        <v>0</v>
      </c>
      <c r="I828" s="358" t="n">
        <f aca="false">ROUND((G828*1.0244),0)</f>
        <v>0</v>
      </c>
      <c r="J828" s="358" t="n">
        <f aca="false">ROUND((I828*1.0194),0)</f>
        <v>0</v>
      </c>
      <c r="K828" s="358" t="n">
        <f aca="false">ROUND((J828*1.0366),0)</f>
        <v>0</v>
      </c>
      <c r="L828" s="358" t="n">
        <f aca="false">ROUND((K828*1.0677),0)</f>
        <v>0</v>
      </c>
      <c r="M828" s="358" t="n">
        <f aca="false">ROUND((L828*1.0575),0)</f>
        <v>0</v>
      </c>
      <c r="N828" s="358" t="n">
        <f aca="false">ROUND((M828*1.0409),0)</f>
        <v>0</v>
      </c>
      <c r="O828" s="359" t="n">
        <f aca="false">ROUND((N828*1.0318),0)</f>
        <v>0</v>
      </c>
      <c r="P828" s="106"/>
      <c r="Q828" s="102"/>
      <c r="IS828" s="103"/>
      <c r="IU828" s="102"/>
    </row>
    <row r="829" customFormat="false" ht="12.75" hidden="false" customHeight="false" outlineLevel="1" collapsed="false">
      <c r="A829" s="343" t="s">
        <v>199</v>
      </c>
      <c r="B829" s="377" t="n">
        <f aca="false">+ROUND(O829*1.0318,0)</f>
        <v>9974</v>
      </c>
      <c r="C829" s="454"/>
      <c r="D829" s="455" t="n">
        <v>6500</v>
      </c>
      <c r="E829" s="358" t="n">
        <f aca="false">ROUND((D829*1.0767),0)</f>
        <v>6999</v>
      </c>
      <c r="F829" s="358" t="n">
        <f aca="false">ROUND((E829*1.02),0)</f>
        <v>7139</v>
      </c>
      <c r="G829" s="358" t="n">
        <f aca="false">ROUND((F829*1.0317),0)</f>
        <v>7365</v>
      </c>
      <c r="H829" s="358" t="n">
        <f aca="false">ROUND((G829*1.02),0)</f>
        <v>7512</v>
      </c>
      <c r="I829" s="358" t="n">
        <f aca="false">ROUND((G829*1.0244),0)</f>
        <v>7545</v>
      </c>
      <c r="J829" s="358" t="n">
        <f aca="false">ROUND((I829*1.0194),0)</f>
        <v>7691</v>
      </c>
      <c r="K829" s="358" t="n">
        <f aca="false">ROUND((J829*1.0366),0)</f>
        <v>7972</v>
      </c>
      <c r="L829" s="358" t="n">
        <f aca="false">ROUND((K829*1.0677),0)</f>
        <v>8512</v>
      </c>
      <c r="M829" s="358" t="n">
        <f aca="false">ROUND((L829*1.0575),0)</f>
        <v>9001</v>
      </c>
      <c r="N829" s="358" t="n">
        <f aca="false">ROUND((M829*1.0409),0)</f>
        <v>9369</v>
      </c>
      <c r="O829" s="359" t="n">
        <f aca="false">ROUND((N829*1.0318),0)</f>
        <v>9667</v>
      </c>
      <c r="P829" s="106"/>
      <c r="Q829" s="102"/>
      <c r="IS829" s="103"/>
      <c r="IU829" s="102"/>
    </row>
    <row r="830" customFormat="false" ht="13.5" hidden="false" customHeight="false" outlineLevel="1" collapsed="false">
      <c r="A830" s="343" t="s">
        <v>207</v>
      </c>
      <c r="B830" s="456" t="n">
        <f aca="false">+ROUND(O830*1.0318,0)</f>
        <v>613853</v>
      </c>
      <c r="C830" s="457"/>
      <c r="D830" s="458" t="n">
        <v>400000</v>
      </c>
      <c r="E830" s="459" t="n">
        <f aca="false">ROUND((D830*1.0767),0)</f>
        <v>430680</v>
      </c>
      <c r="F830" s="459" t="n">
        <f aca="false">ROUND((E830*1.02),0)</f>
        <v>439294</v>
      </c>
      <c r="G830" s="459" t="n">
        <f aca="false">ROUND((F830*1.0317),0)</f>
        <v>453220</v>
      </c>
      <c r="H830" s="459" t="n">
        <f aca="false">ROUND((G830*1.02),0)</f>
        <v>462284</v>
      </c>
      <c r="I830" s="459" t="n">
        <f aca="false">ROUND((G830*1.0244),0)</f>
        <v>464279</v>
      </c>
      <c r="J830" s="459" t="n">
        <f aca="false">ROUND((I830*1.0194),0)</f>
        <v>473286</v>
      </c>
      <c r="K830" s="459" t="n">
        <f aca="false">ROUND((J830*1.0366),0)</f>
        <v>490608</v>
      </c>
      <c r="L830" s="459" t="n">
        <f aca="false">ROUND((K830*1.0677),0)</f>
        <v>523822</v>
      </c>
      <c r="M830" s="459" t="n">
        <f aca="false">ROUND((L830*1.0575),0)</f>
        <v>553942</v>
      </c>
      <c r="N830" s="459" t="n">
        <f aca="false">ROUND((M830*1.0409),0)</f>
        <v>576598</v>
      </c>
      <c r="O830" s="446" t="n">
        <f aca="false">ROUND((N830*1.0318),0)</f>
        <v>594934</v>
      </c>
      <c r="P830" s="106"/>
      <c r="Q830" s="102"/>
      <c r="IS830" s="103"/>
      <c r="IU830" s="102"/>
    </row>
    <row r="831" customFormat="false" ht="12.75" hidden="false" customHeight="false" outlineLevel="1" collapsed="false">
      <c r="A831" s="343"/>
      <c r="B831" s="452"/>
      <c r="C831" s="187"/>
      <c r="D831" s="452"/>
      <c r="F831" s="452"/>
      <c r="G831" s="452"/>
      <c r="H831" s="452"/>
      <c r="I831" s="452"/>
      <c r="J831" s="452"/>
      <c r="K831" s="452"/>
      <c r="L831" s="452"/>
      <c r="M831" s="452"/>
      <c r="N831" s="452"/>
      <c r="O831" s="452"/>
      <c r="P831" s="106"/>
      <c r="Q831" s="102"/>
      <c r="IS831" s="103"/>
      <c r="IU831" s="102"/>
    </row>
    <row r="832" customFormat="false" ht="12.75" hidden="false" customHeight="false" outlineLevel="1" collapsed="false">
      <c r="C832" s="187"/>
      <c r="D832" s="452"/>
      <c r="F832" s="452"/>
      <c r="G832" s="452"/>
      <c r="H832" s="452"/>
      <c r="I832" s="452"/>
      <c r="J832" s="452"/>
      <c r="K832" s="452"/>
      <c r="L832" s="452"/>
      <c r="M832" s="452"/>
      <c r="N832" s="452"/>
      <c r="O832" s="452"/>
      <c r="P832" s="106"/>
      <c r="Q832" s="102"/>
      <c r="IS832" s="103"/>
      <c r="IU832" s="102"/>
    </row>
    <row r="833" customFormat="false" ht="12.75" hidden="false" customHeight="false" outlineLevel="1" collapsed="false">
      <c r="C833" s="187"/>
      <c r="D833" s="452"/>
      <c r="F833" s="452"/>
      <c r="G833" s="452"/>
      <c r="H833" s="452"/>
      <c r="I833" s="452"/>
      <c r="J833" s="452"/>
      <c r="K833" s="452"/>
      <c r="L833" s="452"/>
      <c r="M833" s="452"/>
      <c r="N833" s="452"/>
      <c r="O833" s="452"/>
      <c r="P833" s="106"/>
      <c r="Q833" s="102"/>
      <c r="IS833" s="103"/>
      <c r="IU833" s="102"/>
    </row>
    <row r="834" customFormat="false" ht="12.75" hidden="false" customHeight="false" outlineLevel="1" collapsed="false">
      <c r="C834" s="187"/>
      <c r="D834" s="103"/>
      <c r="J834" s="102"/>
      <c r="N834" s="103"/>
      <c r="O834" s="102"/>
      <c r="P834" s="106"/>
      <c r="Q834" s="102"/>
      <c r="IS834" s="103"/>
      <c r="IU834" s="102"/>
    </row>
    <row r="835" customFormat="false" ht="12.75" hidden="false" customHeight="false" outlineLevel="1" collapsed="false">
      <c r="C835" s="187"/>
      <c r="D835" s="103"/>
      <c r="J835" s="102"/>
      <c r="N835" s="103"/>
      <c r="O835" s="102"/>
      <c r="P835" s="106"/>
      <c r="Q835" s="102"/>
      <c r="IS835" s="103"/>
      <c r="IU835" s="102"/>
    </row>
    <row r="836" customFormat="false" ht="12.75" hidden="false" customHeight="false" outlineLevel="1" collapsed="false">
      <c r="C836" s="187"/>
      <c r="D836" s="103"/>
      <c r="J836" s="102"/>
      <c r="N836" s="103"/>
      <c r="O836" s="102"/>
      <c r="P836" s="106"/>
      <c r="Q836" s="102"/>
      <c r="IS836" s="103"/>
      <c r="IU836" s="102"/>
    </row>
    <row r="837" customFormat="false" ht="12.75" hidden="false" customHeight="false" outlineLevel="1" collapsed="false">
      <c r="A837" s="335" t="s">
        <v>373</v>
      </c>
      <c r="B837" s="372" t="s">
        <v>352</v>
      </c>
      <c r="C837" s="453"/>
      <c r="D837" s="374" t="s">
        <v>353</v>
      </c>
      <c r="E837" s="375" t="s">
        <v>354</v>
      </c>
      <c r="F837" s="375" t="s">
        <v>355</v>
      </c>
      <c r="G837" s="375" t="s">
        <v>356</v>
      </c>
      <c r="H837" s="375"/>
      <c r="I837" s="375" t="s">
        <v>357</v>
      </c>
      <c r="J837" s="375" t="s">
        <v>358</v>
      </c>
      <c r="K837" s="375" t="s">
        <v>359</v>
      </c>
      <c r="L837" s="375" t="s">
        <v>360</v>
      </c>
      <c r="M837" s="375" t="s">
        <v>361</v>
      </c>
      <c r="N837" s="375" t="s">
        <v>362</v>
      </c>
      <c r="O837" s="376" t="s">
        <v>363</v>
      </c>
      <c r="P837" s="106"/>
      <c r="Q837" s="102"/>
      <c r="IS837" s="103"/>
      <c r="IU837" s="102"/>
    </row>
    <row r="838" customFormat="false" ht="12.75" hidden="false" customHeight="false" outlineLevel="1" collapsed="false">
      <c r="A838" s="460" t="s">
        <v>428</v>
      </c>
      <c r="B838" s="377" t="n">
        <f aca="false">+ROUND(O838*1.0318,0)</f>
        <v>147754</v>
      </c>
      <c r="C838" s="461"/>
      <c r="D838" s="357" t="n">
        <v>96280</v>
      </c>
      <c r="E838" s="358" t="n">
        <f aca="false">ROUND((D838*1.0767),0)</f>
        <v>103665</v>
      </c>
      <c r="F838" s="358" t="n">
        <f aca="false">ROUND((E838*1.02),0)</f>
        <v>105738</v>
      </c>
      <c r="G838" s="358" t="n">
        <f aca="false">ROUND((F838*1.0317),0)</f>
        <v>109090</v>
      </c>
      <c r="H838" s="358" t="n">
        <f aca="false">ROUND((G838*1.02),0)</f>
        <v>111272</v>
      </c>
      <c r="I838" s="358" t="n">
        <f aca="false">ROUND((G838*1.0244),0)</f>
        <v>111752</v>
      </c>
      <c r="J838" s="358" t="n">
        <f aca="false">ROUND((I838*1.0194),0)</f>
        <v>113920</v>
      </c>
      <c r="K838" s="358" t="n">
        <f aca="false">ROUND((J838*1.0366),0)</f>
        <v>118089</v>
      </c>
      <c r="L838" s="358" t="n">
        <f aca="false">ROUND((K838*1.0677),0)</f>
        <v>126084</v>
      </c>
      <c r="M838" s="358" t="n">
        <f aca="false">ROUND((L838*1.0575),0)</f>
        <v>133334</v>
      </c>
      <c r="N838" s="358" t="n">
        <f aca="false">ROUND((M838*1.0409),0)</f>
        <v>138787</v>
      </c>
      <c r="O838" s="359" t="n">
        <f aca="false">ROUND((N838*1.0318),0)</f>
        <v>143200</v>
      </c>
      <c r="P838" s="106"/>
      <c r="Q838" s="102"/>
      <c r="IS838" s="103"/>
      <c r="IU838" s="102"/>
    </row>
    <row r="839" customFormat="false" ht="12.75" hidden="false" customHeight="false" outlineLevel="1" collapsed="false">
      <c r="A839" s="460" t="s">
        <v>447</v>
      </c>
      <c r="B839" s="377" t="n">
        <f aca="false">+ROUND(O839*1.0318,0)</f>
        <v>92570</v>
      </c>
      <c r="C839" s="461"/>
      <c r="D839" s="357" t="n">
        <v>60320</v>
      </c>
      <c r="E839" s="358" t="n">
        <f aca="false">ROUND((D839*1.0767),0)</f>
        <v>64947</v>
      </c>
      <c r="F839" s="358" t="n">
        <f aca="false">ROUND((E839*1.02),0)</f>
        <v>66246</v>
      </c>
      <c r="G839" s="358" t="n">
        <f aca="false">ROUND((F839*1.0317),0)</f>
        <v>68346</v>
      </c>
      <c r="H839" s="358" t="n">
        <f aca="false">ROUND((G839*1.02),0)</f>
        <v>69713</v>
      </c>
      <c r="I839" s="358" t="n">
        <f aca="false">ROUND((G839*1.0244),0)</f>
        <v>70014</v>
      </c>
      <c r="J839" s="358" t="n">
        <f aca="false">ROUND((I839*1.0194),0)</f>
        <v>71372</v>
      </c>
      <c r="K839" s="358" t="n">
        <f aca="false">ROUND((J839*1.0366),0)</f>
        <v>73984</v>
      </c>
      <c r="L839" s="358" t="n">
        <f aca="false">ROUND((K839*1.0677),0)</f>
        <v>78993</v>
      </c>
      <c r="M839" s="358" t="n">
        <f aca="false">ROUND((L839*1.0575),0)</f>
        <v>83535</v>
      </c>
      <c r="N839" s="358" t="n">
        <f aca="false">ROUND((M839*1.0409),0)</f>
        <v>86952</v>
      </c>
      <c r="O839" s="359" t="n">
        <f aca="false">ROUND((N839*1.0318),0)</f>
        <v>89717</v>
      </c>
      <c r="P839" s="106"/>
      <c r="Q839" s="102"/>
      <c r="IS839" s="103"/>
      <c r="IU839" s="102"/>
    </row>
    <row r="840" customFormat="false" ht="25.5" hidden="false" customHeight="false" outlineLevel="1" collapsed="false">
      <c r="A840" s="460" t="s">
        <v>633</v>
      </c>
      <c r="B840" s="377" t="n">
        <f aca="false">+ROUND(O840*1.0318,0)</f>
        <v>6406</v>
      </c>
      <c r="C840" s="461"/>
      <c r="D840" s="357" t="n">
        <v>4176</v>
      </c>
      <c r="E840" s="358" t="n">
        <f aca="false">ROUND((D840*1.0767),0)</f>
        <v>4496</v>
      </c>
      <c r="F840" s="358" t="n">
        <f aca="false">ROUND((E840*1.02),0)</f>
        <v>4586</v>
      </c>
      <c r="G840" s="358" t="n">
        <f aca="false">ROUND((F840*1.0317),0)</f>
        <v>4731</v>
      </c>
      <c r="H840" s="358" t="n">
        <f aca="false">ROUND((G840*1.02),0)</f>
        <v>4826</v>
      </c>
      <c r="I840" s="358" t="n">
        <f aca="false">ROUND((G840*1.0244),0)</f>
        <v>4846</v>
      </c>
      <c r="J840" s="358" t="n">
        <f aca="false">ROUND((I840*1.0194),0)</f>
        <v>4940</v>
      </c>
      <c r="K840" s="358" t="n">
        <f aca="false">ROUND((J840*1.0366),0)</f>
        <v>5121</v>
      </c>
      <c r="L840" s="358" t="n">
        <f aca="false">ROUND((K840*1.0677),0)</f>
        <v>5468</v>
      </c>
      <c r="M840" s="358" t="n">
        <f aca="false">ROUND((L840*1.0575),0)</f>
        <v>5782</v>
      </c>
      <c r="N840" s="358" t="n">
        <f aca="false">ROUND((M840*1.0409),0)</f>
        <v>6018</v>
      </c>
      <c r="O840" s="359" t="n">
        <f aca="false">ROUND((N840*1.0318),0)</f>
        <v>6209</v>
      </c>
      <c r="P840" s="106"/>
      <c r="Q840" s="102"/>
      <c r="IS840" s="103"/>
      <c r="IU840" s="102"/>
    </row>
    <row r="841" customFormat="false" ht="12.75" hidden="false" customHeight="false" outlineLevel="1" collapsed="false">
      <c r="A841" s="460" t="s">
        <v>249</v>
      </c>
      <c r="B841" s="377" t="n">
        <f aca="false">+ROUND(O841*1.0318,0)</f>
        <v>569654</v>
      </c>
      <c r="C841" s="461"/>
      <c r="D841" s="357" t="n">
        <v>371200</v>
      </c>
      <c r="E841" s="358" t="n">
        <f aca="false">ROUND((D841*1.0767),0)</f>
        <v>399671</v>
      </c>
      <c r="F841" s="358" t="n">
        <f aca="false">ROUND((E841*1.02),0)</f>
        <v>407664</v>
      </c>
      <c r="G841" s="358" t="n">
        <f aca="false">ROUND((F841*1.0317),0)</f>
        <v>420587</v>
      </c>
      <c r="H841" s="358" t="n">
        <f aca="false">ROUND((G841*1.02),0)</f>
        <v>428999</v>
      </c>
      <c r="I841" s="358" t="n">
        <f aca="false">ROUND((G841*1.0244),0)</f>
        <v>430849</v>
      </c>
      <c r="J841" s="358" t="n">
        <f aca="false">ROUND((I841*1.0194),0)</f>
        <v>439207</v>
      </c>
      <c r="K841" s="358" t="n">
        <f aca="false">ROUND((J841*1.0366),0)</f>
        <v>455282</v>
      </c>
      <c r="L841" s="358" t="n">
        <f aca="false">ROUND((K841*1.0677),0)</f>
        <v>486105</v>
      </c>
      <c r="M841" s="358" t="n">
        <f aca="false">ROUND((L841*1.0575),0)</f>
        <v>514056</v>
      </c>
      <c r="N841" s="358" t="n">
        <f aca="false">ROUND((M841*1.0409),0)</f>
        <v>535081</v>
      </c>
      <c r="O841" s="359" t="n">
        <f aca="false">ROUND((N841*1.0318),0)</f>
        <v>552097</v>
      </c>
      <c r="P841" s="106"/>
      <c r="Q841" s="102"/>
      <c r="IS841" s="103"/>
      <c r="IU841" s="102"/>
    </row>
    <row r="842" customFormat="false" ht="12.75" hidden="false" customHeight="false" outlineLevel="1" collapsed="false">
      <c r="A842" s="460" t="s">
        <v>521</v>
      </c>
      <c r="B842" s="377" t="n">
        <f aca="false">+ROUND(O842*1.0318,0)</f>
        <v>30265</v>
      </c>
      <c r="C842" s="461"/>
      <c r="D842" s="357" t="n">
        <v>19720</v>
      </c>
      <c r="E842" s="358" t="n">
        <f aca="false">ROUND((D842*1.0767),0)</f>
        <v>21233</v>
      </c>
      <c r="F842" s="358" t="n">
        <f aca="false">ROUND((E842*1.02),0)</f>
        <v>21658</v>
      </c>
      <c r="G842" s="358" t="n">
        <f aca="false">ROUND((F842*1.0317),0)</f>
        <v>22345</v>
      </c>
      <c r="H842" s="358" t="n">
        <f aca="false">ROUND((G842*1.02),0)</f>
        <v>22792</v>
      </c>
      <c r="I842" s="358" t="n">
        <f aca="false">ROUND((G842*1.0244),0)</f>
        <v>22890</v>
      </c>
      <c r="J842" s="358" t="n">
        <f aca="false">ROUND((I842*1.0194),0)</f>
        <v>23334</v>
      </c>
      <c r="K842" s="358" t="n">
        <f aca="false">ROUND((J842*1.0366),0)</f>
        <v>24188</v>
      </c>
      <c r="L842" s="358" t="n">
        <f aca="false">ROUND((K842*1.0677),0)</f>
        <v>25826</v>
      </c>
      <c r="M842" s="358" t="n">
        <f aca="false">ROUND((L842*1.0575),0)</f>
        <v>27311</v>
      </c>
      <c r="N842" s="358" t="n">
        <f aca="false">ROUND((M842*1.0409),0)</f>
        <v>28428</v>
      </c>
      <c r="O842" s="359" t="n">
        <f aca="false">ROUND((N842*1.0318),0)</f>
        <v>29332</v>
      </c>
      <c r="P842" s="106"/>
      <c r="Q842" s="102"/>
      <c r="IS842" s="103"/>
      <c r="IU842" s="102"/>
    </row>
    <row r="843" customFormat="false" ht="12.75" hidden="false" customHeight="false" outlineLevel="1" collapsed="false">
      <c r="A843" s="460" t="s">
        <v>493</v>
      </c>
      <c r="B843" s="377" t="n">
        <f aca="false">+ROUND(O843*1.0318,0)</f>
        <v>37384</v>
      </c>
      <c r="C843" s="461"/>
      <c r="D843" s="357" t="n">
        <v>24360</v>
      </c>
      <c r="E843" s="358" t="n">
        <f aca="false">ROUND((D843*1.0767),0)</f>
        <v>26228</v>
      </c>
      <c r="F843" s="358" t="n">
        <f aca="false">ROUND((E843*1.02),0)</f>
        <v>26753</v>
      </c>
      <c r="G843" s="358" t="n">
        <f aca="false">ROUND((F843*1.0317),0)</f>
        <v>27601</v>
      </c>
      <c r="H843" s="358" t="n">
        <f aca="false">ROUND((G843*1.02),0)</f>
        <v>28153</v>
      </c>
      <c r="I843" s="358" t="n">
        <f aca="false">ROUND((G843*1.0244),0)</f>
        <v>28274</v>
      </c>
      <c r="J843" s="358" t="n">
        <f aca="false">ROUND((I843*1.0194),0)</f>
        <v>28823</v>
      </c>
      <c r="K843" s="358" t="n">
        <f aca="false">ROUND((J843*1.0366),0)</f>
        <v>29878</v>
      </c>
      <c r="L843" s="358" t="n">
        <f aca="false">ROUND((K843*1.0677),0)</f>
        <v>31901</v>
      </c>
      <c r="M843" s="358" t="n">
        <f aca="false">ROUND((L843*1.0575),0)</f>
        <v>33735</v>
      </c>
      <c r="N843" s="358" t="n">
        <f aca="false">ROUND((M843*1.0409),0)</f>
        <v>35115</v>
      </c>
      <c r="O843" s="359" t="n">
        <f aca="false">ROUND((N843*1.0318),0)</f>
        <v>36232</v>
      </c>
      <c r="P843" s="106"/>
      <c r="Q843" s="102"/>
      <c r="IS843" s="103"/>
      <c r="IU843" s="102"/>
    </row>
    <row r="844" s="102" customFormat="true" ht="15" hidden="false" customHeight="true" outlineLevel="1" collapsed="false">
      <c r="A844" s="460" t="s">
        <v>218</v>
      </c>
      <c r="B844" s="377" t="n">
        <f aca="false">+ROUND(O844*1.0318,0)</f>
        <v>81889</v>
      </c>
      <c r="C844" s="462"/>
      <c r="D844" s="357" t="n">
        <v>53360</v>
      </c>
      <c r="E844" s="358" t="n">
        <f aca="false">ROUND((D844*1.0767),0)</f>
        <v>57453</v>
      </c>
      <c r="F844" s="358" t="n">
        <f aca="false">ROUND((E844*1.02),0)</f>
        <v>58602</v>
      </c>
      <c r="G844" s="358" t="n">
        <f aca="false">ROUND((F844*1.0317),0)</f>
        <v>60460</v>
      </c>
      <c r="H844" s="358" t="n">
        <f aca="false">ROUND((G844*1.02),0)</f>
        <v>61669</v>
      </c>
      <c r="I844" s="358" t="n">
        <f aca="false">ROUND((G844*1.0244),0)</f>
        <v>61935</v>
      </c>
      <c r="J844" s="358" t="n">
        <f aca="false">ROUND((I844*1.0194),0)</f>
        <v>63137</v>
      </c>
      <c r="K844" s="358" t="n">
        <f aca="false">ROUND((J844*1.0366),0)</f>
        <v>65448</v>
      </c>
      <c r="L844" s="358" t="n">
        <f aca="false">ROUND((K844*1.0677),0)</f>
        <v>69879</v>
      </c>
      <c r="M844" s="358" t="n">
        <f aca="false">ROUND((L844*1.0575),0)</f>
        <v>73897</v>
      </c>
      <c r="N844" s="358" t="n">
        <f aca="false">ROUND((M844*1.0409),0)</f>
        <v>76919</v>
      </c>
      <c r="O844" s="359" t="n">
        <f aca="false">ROUND((N844*1.0318),0)</f>
        <v>79365</v>
      </c>
      <c r="P844" s="104"/>
    </row>
    <row r="845" customFormat="false" ht="12.75" hidden="false" customHeight="false" outlineLevel="1" collapsed="false">
      <c r="A845" s="460" t="s">
        <v>219</v>
      </c>
      <c r="B845" s="377" t="n">
        <f aca="false">+ROUND(O845*1.0318,0)</f>
        <v>53405</v>
      </c>
      <c r="C845" s="461"/>
      <c r="D845" s="357" t="n">
        <v>34800</v>
      </c>
      <c r="E845" s="358" t="n">
        <f aca="false">ROUND((D845*1.0767),0)</f>
        <v>37469</v>
      </c>
      <c r="F845" s="358" t="n">
        <f aca="false">ROUND((E845*1.02),0)</f>
        <v>38218</v>
      </c>
      <c r="G845" s="358" t="n">
        <f aca="false">ROUND((F845*1.0317),0)</f>
        <v>39430</v>
      </c>
      <c r="H845" s="358" t="n">
        <f aca="false">ROUND((G845*1.02),0)</f>
        <v>40219</v>
      </c>
      <c r="I845" s="358" t="n">
        <f aca="false">ROUND((G845*1.0244),0)</f>
        <v>40392</v>
      </c>
      <c r="J845" s="358" t="n">
        <f aca="false">ROUND((I845*1.0194),0)</f>
        <v>41176</v>
      </c>
      <c r="K845" s="358" t="n">
        <f aca="false">ROUND((J845*1.0366),0)</f>
        <v>42683</v>
      </c>
      <c r="L845" s="358" t="n">
        <f aca="false">ROUND((K845*1.0677),0)</f>
        <v>45573</v>
      </c>
      <c r="M845" s="358" t="n">
        <f aca="false">ROUND((L845*1.0575),0)</f>
        <v>48193</v>
      </c>
      <c r="N845" s="358" t="n">
        <f aca="false">ROUND((M845*1.0409),0)</f>
        <v>50164</v>
      </c>
      <c r="O845" s="359" t="n">
        <f aca="false">ROUND((N845*1.0318),0)</f>
        <v>51759</v>
      </c>
      <c r="P845" s="106"/>
      <c r="Q845" s="102"/>
      <c r="IS845" s="103"/>
      <c r="IU845" s="102"/>
    </row>
    <row r="846" customFormat="false" ht="12.75" hidden="false" customHeight="false" outlineLevel="1" collapsed="false">
      <c r="A846" s="460" t="s">
        <v>213</v>
      </c>
      <c r="B846" s="377" t="n">
        <f aca="false">+ROUND(O846*1.0318,0)</f>
        <v>69428</v>
      </c>
      <c r="C846" s="461"/>
      <c r="D846" s="357" t="n">
        <v>45240</v>
      </c>
      <c r="E846" s="358" t="n">
        <f aca="false">ROUND((D846*1.0767),0)</f>
        <v>48710</v>
      </c>
      <c r="F846" s="358" t="n">
        <f aca="false">ROUND((E846*1.02),0)</f>
        <v>49684</v>
      </c>
      <c r="G846" s="358" t="n">
        <f aca="false">ROUND((F846*1.0317),0)</f>
        <v>51259</v>
      </c>
      <c r="H846" s="358" t="n">
        <f aca="false">ROUND((G846*1.02),0)</f>
        <v>52284</v>
      </c>
      <c r="I846" s="358" t="n">
        <f aca="false">ROUND((G846*1.0244),0)</f>
        <v>52510</v>
      </c>
      <c r="J846" s="358" t="n">
        <f aca="false">ROUND((I846*1.0194),0)</f>
        <v>53529</v>
      </c>
      <c r="K846" s="358" t="n">
        <f aca="false">ROUND((J846*1.0366),0)</f>
        <v>55488</v>
      </c>
      <c r="L846" s="358" t="n">
        <f aca="false">ROUND((K846*1.0677),0)</f>
        <v>59245</v>
      </c>
      <c r="M846" s="358" t="n">
        <f aca="false">ROUND((L846*1.0575),0)</f>
        <v>62652</v>
      </c>
      <c r="N846" s="358" t="n">
        <f aca="false">ROUND((M846*1.0409),0)</f>
        <v>65214</v>
      </c>
      <c r="O846" s="359" t="n">
        <f aca="false">ROUND((N846*1.0318),0)</f>
        <v>67288</v>
      </c>
      <c r="P846" s="106"/>
      <c r="Q846" s="102"/>
      <c r="IS846" s="103"/>
      <c r="IU846" s="102"/>
    </row>
    <row r="847" customFormat="false" ht="12.75" hidden="false" customHeight="false" outlineLevel="1" collapsed="false">
      <c r="A847" s="460" t="s">
        <v>214</v>
      </c>
      <c r="B847" s="377" t="n">
        <f aca="false">+ROUND(O847*1.0318,0)</f>
        <v>42725</v>
      </c>
      <c r="C847" s="461"/>
      <c r="D847" s="357" t="n">
        <v>27840</v>
      </c>
      <c r="E847" s="358" t="n">
        <f aca="false">ROUND((D847*1.0767),0)</f>
        <v>29975</v>
      </c>
      <c r="F847" s="358" t="n">
        <f aca="false">ROUND((E847*1.02),0)</f>
        <v>30575</v>
      </c>
      <c r="G847" s="358" t="n">
        <f aca="false">ROUND((F847*1.0317),0)</f>
        <v>31544</v>
      </c>
      <c r="H847" s="358" t="n">
        <f aca="false">ROUND((G847*1.02),0)</f>
        <v>32175</v>
      </c>
      <c r="I847" s="358" t="n">
        <f aca="false">ROUND((G847*1.0244),0)</f>
        <v>32314</v>
      </c>
      <c r="J847" s="358" t="n">
        <f aca="false">ROUND((I847*1.0194),0)</f>
        <v>32941</v>
      </c>
      <c r="K847" s="358" t="n">
        <f aca="false">ROUND((J847*1.0366),0)</f>
        <v>34147</v>
      </c>
      <c r="L847" s="358" t="n">
        <f aca="false">ROUND((K847*1.0677),0)</f>
        <v>36459</v>
      </c>
      <c r="M847" s="358" t="n">
        <f aca="false">ROUND((L847*1.0575),0)</f>
        <v>38555</v>
      </c>
      <c r="N847" s="358" t="n">
        <f aca="false">ROUND((M847*1.0409),0)</f>
        <v>40132</v>
      </c>
      <c r="O847" s="359" t="n">
        <f aca="false">ROUND((N847*1.0318),0)</f>
        <v>41408</v>
      </c>
      <c r="P847" s="106"/>
      <c r="Q847" s="102"/>
      <c r="IS847" s="103"/>
      <c r="IU847" s="102"/>
    </row>
    <row r="848" customFormat="false" ht="12.75" hidden="false" customHeight="false" outlineLevel="1" collapsed="false">
      <c r="A848" s="460" t="s">
        <v>514</v>
      </c>
      <c r="B848" s="377" t="n">
        <f aca="false">+ROUND(O848*1.0318,0)</f>
        <v>81889</v>
      </c>
      <c r="C848" s="461"/>
      <c r="D848" s="357" t="n">
        <v>53360</v>
      </c>
      <c r="E848" s="358" t="n">
        <f aca="false">ROUND((D848*1.0767),0)</f>
        <v>57453</v>
      </c>
      <c r="F848" s="358" t="n">
        <f aca="false">ROUND((E848*1.02),0)</f>
        <v>58602</v>
      </c>
      <c r="G848" s="358" t="n">
        <f aca="false">ROUND((F848*1.0317),0)</f>
        <v>60460</v>
      </c>
      <c r="H848" s="358" t="n">
        <f aca="false">ROUND((G848*1.02),0)</f>
        <v>61669</v>
      </c>
      <c r="I848" s="358" t="n">
        <f aca="false">ROUND((G848*1.0244),0)</f>
        <v>61935</v>
      </c>
      <c r="J848" s="358" t="n">
        <f aca="false">ROUND((I848*1.0194),0)</f>
        <v>63137</v>
      </c>
      <c r="K848" s="358" t="n">
        <f aca="false">ROUND((J848*1.0366),0)</f>
        <v>65448</v>
      </c>
      <c r="L848" s="358" t="n">
        <f aca="false">ROUND((K848*1.0677),0)</f>
        <v>69879</v>
      </c>
      <c r="M848" s="358" t="n">
        <f aca="false">ROUND((L848*1.0575),0)</f>
        <v>73897</v>
      </c>
      <c r="N848" s="358" t="n">
        <f aca="false">ROUND((M848*1.0409),0)</f>
        <v>76919</v>
      </c>
      <c r="O848" s="359" t="n">
        <f aca="false">ROUND((N848*1.0318),0)</f>
        <v>79365</v>
      </c>
      <c r="P848" s="106"/>
      <c r="Q848" s="102"/>
      <c r="IS848" s="103"/>
      <c r="IU848" s="102"/>
    </row>
    <row r="849" customFormat="false" ht="12.75" hidden="false" customHeight="false" outlineLevel="1" collapsed="false">
      <c r="A849" s="460" t="s">
        <v>408</v>
      </c>
      <c r="B849" s="377" t="n">
        <f aca="false">+ROUND(O849*1.0318,0)</f>
        <v>373837</v>
      </c>
      <c r="C849" s="461"/>
      <c r="D849" s="357" t="n">
        <v>243600</v>
      </c>
      <c r="E849" s="358" t="n">
        <f aca="false">ROUND((D849*1.0767),0)</f>
        <v>262284</v>
      </c>
      <c r="F849" s="358" t="n">
        <f aca="false">ROUND((E849*1.02),0)</f>
        <v>267530</v>
      </c>
      <c r="G849" s="358" t="n">
        <f aca="false">ROUND((F849*1.0317),0)</f>
        <v>276011</v>
      </c>
      <c r="H849" s="358" t="n">
        <f aca="false">ROUND((G849*1.02),0)</f>
        <v>281531</v>
      </c>
      <c r="I849" s="358" t="n">
        <f aca="false">ROUND((G849*1.0244),0)</f>
        <v>282746</v>
      </c>
      <c r="J849" s="358" t="n">
        <f aca="false">ROUND((I849*1.0194),0)</f>
        <v>288231</v>
      </c>
      <c r="K849" s="358" t="n">
        <f aca="false">ROUND((J849*1.0366),0)</f>
        <v>298780</v>
      </c>
      <c r="L849" s="358" t="n">
        <f aca="false">ROUND((K849*1.0677),0)</f>
        <v>319007</v>
      </c>
      <c r="M849" s="358" t="n">
        <f aca="false">ROUND((L849*1.0575),0)</f>
        <v>337350</v>
      </c>
      <c r="N849" s="358" t="n">
        <f aca="false">ROUND((M849*1.0409),0)</f>
        <v>351148</v>
      </c>
      <c r="O849" s="359" t="n">
        <f aca="false">ROUND((N849*1.0318),0)</f>
        <v>362315</v>
      </c>
      <c r="P849" s="106"/>
      <c r="Q849" s="102"/>
      <c r="IS849" s="103"/>
      <c r="IU849" s="102"/>
    </row>
    <row r="850" customFormat="false" ht="12.75" hidden="false" customHeight="false" outlineLevel="1" collapsed="false">
      <c r="A850" s="460" t="s">
        <v>634</v>
      </c>
      <c r="B850" s="377" t="n">
        <f aca="false">+ROUND(O850*1.0318,0)</f>
        <v>240553</v>
      </c>
      <c r="C850" s="461"/>
      <c r="D850" s="357" t="n">
        <v>156750</v>
      </c>
      <c r="E850" s="358" t="n">
        <f aca="false">ROUND((D850*1.0767),0)</f>
        <v>168773</v>
      </c>
      <c r="F850" s="358" t="n">
        <f aca="false">ROUND((E850*1.02),0)</f>
        <v>172148</v>
      </c>
      <c r="G850" s="358" t="n">
        <f aca="false">ROUND((F850*1.0317),0)</f>
        <v>177605</v>
      </c>
      <c r="H850" s="358" t="n">
        <f aca="false">ROUND((G850*1.02),0)</f>
        <v>181157</v>
      </c>
      <c r="I850" s="358" t="n">
        <f aca="false">ROUND((G850*1.0244),0)</f>
        <v>181939</v>
      </c>
      <c r="J850" s="358" t="n">
        <f aca="false">ROUND((I850*1.0194),0)</f>
        <v>185469</v>
      </c>
      <c r="K850" s="358" t="n">
        <f aca="false">ROUND((J850*1.0366),0)</f>
        <v>192257</v>
      </c>
      <c r="L850" s="358" t="n">
        <f aca="false">ROUND((K850*1.0677),0)</f>
        <v>205273</v>
      </c>
      <c r="M850" s="358" t="n">
        <f aca="false">ROUND((L850*1.0575),0)</f>
        <v>217076</v>
      </c>
      <c r="N850" s="358" t="n">
        <f aca="false">ROUND((M850*1.0409),0)</f>
        <v>225954</v>
      </c>
      <c r="O850" s="359" t="n">
        <f aca="false">ROUND((N850*1.0318),0)</f>
        <v>233139</v>
      </c>
      <c r="P850" s="106"/>
      <c r="Q850" s="102"/>
      <c r="IS850" s="103"/>
      <c r="IU850" s="102"/>
    </row>
    <row r="851" customFormat="false" ht="12.75" hidden="false" customHeight="false" outlineLevel="1" collapsed="false">
      <c r="A851" s="460" t="s">
        <v>635</v>
      </c>
      <c r="B851" s="377" t="n">
        <f aca="false">+ROUND(O851*1.0318,0)</f>
        <v>168389</v>
      </c>
      <c r="C851" s="461"/>
      <c r="D851" s="357" t="n">
        <v>109725</v>
      </c>
      <c r="E851" s="358" t="n">
        <f aca="false">ROUND((D851*1.0767),0)</f>
        <v>118141</v>
      </c>
      <c r="F851" s="358" t="n">
        <f aca="false">ROUND((E851*1.02),0)</f>
        <v>120504</v>
      </c>
      <c r="G851" s="358" t="n">
        <f aca="false">ROUND((F851*1.0317),0)</f>
        <v>124324</v>
      </c>
      <c r="H851" s="358" t="n">
        <f aca="false">ROUND((G851*1.02),0)</f>
        <v>126810</v>
      </c>
      <c r="I851" s="358" t="n">
        <f aca="false">ROUND((G851*1.0244),0)</f>
        <v>127358</v>
      </c>
      <c r="J851" s="358" t="n">
        <f aca="false">ROUND((I851*1.0194),0)</f>
        <v>129829</v>
      </c>
      <c r="K851" s="358" t="n">
        <f aca="false">ROUND((J851*1.0366),0)</f>
        <v>134581</v>
      </c>
      <c r="L851" s="358" t="n">
        <f aca="false">ROUND((K851*1.0677),0)</f>
        <v>143692</v>
      </c>
      <c r="M851" s="358" t="n">
        <f aca="false">ROUND((L851*1.0575),0)</f>
        <v>151954</v>
      </c>
      <c r="N851" s="358" t="n">
        <f aca="false">ROUND((M851*1.0409),0)</f>
        <v>158169</v>
      </c>
      <c r="O851" s="359" t="n">
        <f aca="false">ROUND((N851*1.0318),0)</f>
        <v>163199</v>
      </c>
      <c r="P851" s="106"/>
      <c r="Q851" s="102"/>
      <c r="IS851" s="103"/>
      <c r="IU851" s="102"/>
    </row>
    <row r="852" customFormat="false" ht="12.75" hidden="false" customHeight="false" outlineLevel="1" collapsed="false">
      <c r="A852" s="460" t="s">
        <v>636</v>
      </c>
      <c r="B852" s="377" t="n">
        <f aca="false">+ROUND(O852*1.0318,0)</f>
        <v>67354</v>
      </c>
      <c r="C852" s="461"/>
      <c r="D852" s="357" t="n">
        <v>43890</v>
      </c>
      <c r="E852" s="358" t="n">
        <f aca="false">ROUND((D852*1.0767),0)</f>
        <v>47256</v>
      </c>
      <c r="F852" s="358" t="n">
        <f aca="false">ROUND((E852*1.02),0)</f>
        <v>48201</v>
      </c>
      <c r="G852" s="358" t="n">
        <f aca="false">ROUND((F852*1.0317),0)</f>
        <v>49729</v>
      </c>
      <c r="H852" s="358" t="n">
        <f aca="false">ROUND((G852*1.02),0)</f>
        <v>50724</v>
      </c>
      <c r="I852" s="358" t="n">
        <f aca="false">ROUND((G852*1.0244),0)</f>
        <v>50942</v>
      </c>
      <c r="J852" s="358" t="n">
        <f aca="false">ROUND((I852*1.0194),0)</f>
        <v>51930</v>
      </c>
      <c r="K852" s="358" t="n">
        <f aca="false">ROUND((J852*1.0366),0)</f>
        <v>53831</v>
      </c>
      <c r="L852" s="358" t="n">
        <f aca="false">ROUND((K852*1.0677),0)</f>
        <v>57475</v>
      </c>
      <c r="M852" s="358" t="n">
        <f aca="false">ROUND((L852*1.0575),0)</f>
        <v>60780</v>
      </c>
      <c r="N852" s="358" t="n">
        <f aca="false">ROUND((M852*1.0409),0)</f>
        <v>63266</v>
      </c>
      <c r="O852" s="359" t="n">
        <f aca="false">ROUND((N852*1.0318),0)</f>
        <v>65278</v>
      </c>
      <c r="P852" s="106"/>
      <c r="Q852" s="102"/>
      <c r="IS852" s="103"/>
      <c r="IU852" s="102"/>
    </row>
    <row r="853" customFormat="false" ht="12.75" hidden="false" customHeight="false" outlineLevel="1" collapsed="false">
      <c r="A853" s="460" t="s">
        <v>637</v>
      </c>
      <c r="B853" s="377" t="n">
        <f aca="false">+ROUND(O853*1.0318,0)</f>
        <v>75373</v>
      </c>
      <c r="C853" s="461"/>
      <c r="D853" s="357" t="n">
        <v>49115</v>
      </c>
      <c r="E853" s="358" t="n">
        <f aca="false">ROUND((D853*1.0767),0)</f>
        <v>52882</v>
      </c>
      <c r="F853" s="358" t="n">
        <f aca="false">ROUND((E853*1.02),0)</f>
        <v>53940</v>
      </c>
      <c r="G853" s="358" t="n">
        <f aca="false">ROUND((F853*1.0317),0)</f>
        <v>55650</v>
      </c>
      <c r="H853" s="358" t="n">
        <f aca="false">ROUND((G853*1.02),0)</f>
        <v>56763</v>
      </c>
      <c r="I853" s="358" t="n">
        <f aca="false">ROUND((G853*1.0244),0)</f>
        <v>57008</v>
      </c>
      <c r="J853" s="358" t="n">
        <f aca="false">ROUND((I853*1.0194),0)</f>
        <v>58114</v>
      </c>
      <c r="K853" s="358" t="n">
        <f aca="false">ROUND((J853*1.0366),0)</f>
        <v>60241</v>
      </c>
      <c r="L853" s="358" t="n">
        <f aca="false">ROUND((K853*1.0677),0)</f>
        <v>64319</v>
      </c>
      <c r="M853" s="358" t="n">
        <f aca="false">ROUND((L853*1.0575),0)</f>
        <v>68017</v>
      </c>
      <c r="N853" s="358" t="n">
        <f aca="false">ROUND((M853*1.0409),0)</f>
        <v>70799</v>
      </c>
      <c r="O853" s="359" t="n">
        <f aca="false">ROUND((N853*1.0318),0)</f>
        <v>73050</v>
      </c>
      <c r="P853" s="106"/>
      <c r="Q853" s="102"/>
      <c r="IS853" s="103"/>
      <c r="IU853" s="102"/>
    </row>
    <row r="854" customFormat="false" ht="12.75" hidden="false" customHeight="false" outlineLevel="1" collapsed="false">
      <c r="A854" s="460" t="s">
        <v>638</v>
      </c>
      <c r="B854" s="377" t="n">
        <f aca="false">+ROUND(O854*1.0318,0)</f>
        <v>416960</v>
      </c>
      <c r="C854" s="461"/>
      <c r="D854" s="357" t="n">
        <v>271700</v>
      </c>
      <c r="E854" s="358" t="n">
        <f aca="false">ROUND((D854*1.0767),0)</f>
        <v>292539</v>
      </c>
      <c r="F854" s="358" t="n">
        <f aca="false">ROUND((E854*1.02),0)</f>
        <v>298390</v>
      </c>
      <c r="G854" s="358" t="n">
        <f aca="false">ROUND((F854*1.0317),0)</f>
        <v>307849</v>
      </c>
      <c r="H854" s="358" t="n">
        <f aca="false">ROUND((G854*1.02),0)</f>
        <v>314006</v>
      </c>
      <c r="I854" s="358" t="n">
        <f aca="false">ROUND((G854*1.0244),0)</f>
        <v>315361</v>
      </c>
      <c r="J854" s="358" t="n">
        <f aca="false">ROUND((I854*1.0194),0)</f>
        <v>321479</v>
      </c>
      <c r="K854" s="358" t="n">
        <f aca="false">ROUND((J854*1.0366),0)</f>
        <v>333245</v>
      </c>
      <c r="L854" s="358" t="n">
        <f aca="false">ROUND((K854*1.0677),0)</f>
        <v>355806</v>
      </c>
      <c r="M854" s="358" t="n">
        <f aca="false">ROUND((L854*1.0575),0)</f>
        <v>376265</v>
      </c>
      <c r="N854" s="358" t="n">
        <f aca="false">ROUND((M854*1.0409),0)</f>
        <v>391654</v>
      </c>
      <c r="O854" s="359" t="n">
        <f aca="false">ROUND((N854*1.0318),0)</f>
        <v>404109</v>
      </c>
      <c r="P854" s="106"/>
      <c r="Q854" s="102"/>
      <c r="IS854" s="103"/>
      <c r="IU854" s="102"/>
    </row>
    <row r="855" customFormat="false" ht="12.75" hidden="false" customHeight="false" outlineLevel="1" collapsed="false">
      <c r="A855" s="460" t="s">
        <v>639</v>
      </c>
      <c r="B855" s="377" t="n">
        <f aca="false">+ROUND(O855*1.0318,0)</f>
        <v>17643</v>
      </c>
      <c r="C855" s="461"/>
      <c r="D855" s="357" t="n">
        <v>11495</v>
      </c>
      <c r="E855" s="358" t="n">
        <f aca="false">ROUND((D855*1.0767),0)</f>
        <v>12377</v>
      </c>
      <c r="F855" s="358" t="n">
        <f aca="false">ROUND((E855*1.02),0)</f>
        <v>12625</v>
      </c>
      <c r="G855" s="358" t="n">
        <f aca="false">ROUND((F855*1.0317),0)</f>
        <v>13025</v>
      </c>
      <c r="H855" s="358" t="n">
        <f aca="false">ROUND((G855*1.02),0)</f>
        <v>13286</v>
      </c>
      <c r="I855" s="358" t="n">
        <f aca="false">ROUND((G855*1.0244),0)</f>
        <v>13343</v>
      </c>
      <c r="J855" s="358" t="n">
        <f aca="false">ROUND((I855*1.0194),0)</f>
        <v>13602</v>
      </c>
      <c r="K855" s="358" t="n">
        <f aca="false">ROUND((J855*1.0366),0)</f>
        <v>14100</v>
      </c>
      <c r="L855" s="358" t="n">
        <f aca="false">ROUND((K855*1.0677),0)</f>
        <v>15055</v>
      </c>
      <c r="M855" s="358" t="n">
        <f aca="false">ROUND((L855*1.0575),0)</f>
        <v>15921</v>
      </c>
      <c r="N855" s="358" t="n">
        <f aca="false">ROUND((M855*1.0409),0)</f>
        <v>16572</v>
      </c>
      <c r="O855" s="359" t="n">
        <f aca="false">ROUND((N855*1.0318),0)</f>
        <v>17099</v>
      </c>
      <c r="P855" s="106"/>
      <c r="Q855" s="102"/>
      <c r="IS855" s="103"/>
      <c r="IU855" s="102"/>
    </row>
    <row r="856" customFormat="false" ht="12.75" hidden="false" customHeight="false" outlineLevel="1" collapsed="false">
      <c r="A856" s="460" t="s">
        <v>222</v>
      </c>
      <c r="B856" s="377" t="n">
        <f aca="false">+ROUND(O856*1.0318,0)</f>
        <v>231421</v>
      </c>
      <c r="C856" s="461"/>
      <c r="D856" s="357" t="n">
        <v>150800</v>
      </c>
      <c r="E856" s="358" t="n">
        <f aca="false">ROUND((D856*1.0767),0)</f>
        <v>162366</v>
      </c>
      <c r="F856" s="358" t="n">
        <f aca="false">ROUND((E856*1.02),0)</f>
        <v>165613</v>
      </c>
      <c r="G856" s="358" t="n">
        <f aca="false">ROUND((F856*1.0317),0)</f>
        <v>170863</v>
      </c>
      <c r="H856" s="358" t="n">
        <f aca="false">ROUND((G856*1.02),0)</f>
        <v>174280</v>
      </c>
      <c r="I856" s="358" t="n">
        <f aca="false">ROUND((G856*1.0244),0)</f>
        <v>175032</v>
      </c>
      <c r="J856" s="358" t="n">
        <f aca="false">ROUND((I856*1.0194),0)</f>
        <v>178428</v>
      </c>
      <c r="K856" s="358" t="n">
        <f aca="false">ROUND((J856*1.0366),0)</f>
        <v>184958</v>
      </c>
      <c r="L856" s="358" t="n">
        <f aca="false">ROUND((K856*1.0677),0)</f>
        <v>197480</v>
      </c>
      <c r="M856" s="358" t="n">
        <f aca="false">ROUND((L856*1.0575),0)</f>
        <v>208835</v>
      </c>
      <c r="N856" s="358" t="n">
        <f aca="false">ROUND((M856*1.0409),0)</f>
        <v>217376</v>
      </c>
      <c r="O856" s="359" t="n">
        <f aca="false">ROUND((N856*1.0318),0)</f>
        <v>224289</v>
      </c>
      <c r="P856" s="106"/>
      <c r="Q856" s="102"/>
      <c r="IS856" s="103"/>
      <c r="IU856" s="102"/>
    </row>
    <row r="857" customFormat="false" ht="12.75" hidden="false" customHeight="false" outlineLevel="1" collapsed="false">
      <c r="A857" s="463" t="s">
        <v>640</v>
      </c>
      <c r="B857" s="377" t="n">
        <f aca="false">+ROUND(O857*1.0318,0)</f>
        <v>0</v>
      </c>
      <c r="C857" s="464"/>
      <c r="D857" s="357" t="n">
        <v>0</v>
      </c>
      <c r="E857" s="358" t="n">
        <f aca="false">ROUND((D857*1.0767),0)</f>
        <v>0</v>
      </c>
      <c r="F857" s="358" t="n">
        <f aca="false">ROUND((E857*1.02),0)</f>
        <v>0</v>
      </c>
      <c r="G857" s="358" t="n">
        <f aca="false">ROUND((F857*1.0317),0)</f>
        <v>0</v>
      </c>
      <c r="H857" s="358" t="n">
        <f aca="false">ROUND((G857*1.02),0)</f>
        <v>0</v>
      </c>
      <c r="I857" s="358" t="n">
        <f aca="false">ROUND((G857*1.0244),0)</f>
        <v>0</v>
      </c>
      <c r="J857" s="358" t="n">
        <f aca="false">ROUND((I857*1.0194),0)</f>
        <v>0</v>
      </c>
      <c r="K857" s="358" t="n">
        <f aca="false">ROUND((J857*1.0366),0)</f>
        <v>0</v>
      </c>
      <c r="L857" s="358" t="n">
        <f aca="false">ROUND((K857*1.0677),0)</f>
        <v>0</v>
      </c>
      <c r="M857" s="358" t="n">
        <f aca="false">ROUND((L857*1.0575),0)</f>
        <v>0</v>
      </c>
      <c r="N857" s="358" t="n">
        <f aca="false">ROUND((M857*1.0409),0)</f>
        <v>0</v>
      </c>
      <c r="O857" s="359" t="n">
        <f aca="false">ROUND((N857*1.0318),0)</f>
        <v>0</v>
      </c>
      <c r="P857" s="106"/>
      <c r="Q857" s="102"/>
      <c r="IS857" s="103"/>
      <c r="IU857" s="102"/>
    </row>
    <row r="858" customFormat="false" ht="12.75" hidden="false" customHeight="false" outlineLevel="1" collapsed="false">
      <c r="A858" s="463" t="s">
        <v>641</v>
      </c>
      <c r="B858" s="377" t="n">
        <f aca="false">+ROUND(O858*1.0318,0)</f>
        <v>0</v>
      </c>
      <c r="C858" s="464"/>
      <c r="D858" s="357" t="n">
        <v>0</v>
      </c>
      <c r="E858" s="358" t="n">
        <f aca="false">ROUND((D858*1.0767),0)</f>
        <v>0</v>
      </c>
      <c r="F858" s="358" t="n">
        <f aca="false">ROUND((E858*1.02),0)</f>
        <v>0</v>
      </c>
      <c r="G858" s="358" t="n">
        <f aca="false">ROUND((F858*1.0317),0)</f>
        <v>0</v>
      </c>
      <c r="H858" s="358" t="n">
        <f aca="false">ROUND((G858*1.02),0)</f>
        <v>0</v>
      </c>
      <c r="I858" s="358" t="n">
        <f aca="false">ROUND((G858*1.0244),0)</f>
        <v>0</v>
      </c>
      <c r="J858" s="358" t="n">
        <f aca="false">ROUND((I858*1.0194),0)</f>
        <v>0</v>
      </c>
      <c r="K858" s="358" t="n">
        <f aca="false">ROUND((J858*1.0366),0)</f>
        <v>0</v>
      </c>
      <c r="L858" s="358" t="n">
        <f aca="false">ROUND((K858*1.0677),0)</f>
        <v>0</v>
      </c>
      <c r="M858" s="358" t="n">
        <f aca="false">ROUND((L858*1.0575),0)</f>
        <v>0</v>
      </c>
      <c r="N858" s="358" t="n">
        <f aca="false">ROUND((M858*1.0409),0)</f>
        <v>0</v>
      </c>
      <c r="O858" s="359" t="n">
        <f aca="false">ROUND((N858*1.0318),0)</f>
        <v>0</v>
      </c>
      <c r="P858" s="106"/>
      <c r="Q858" s="102"/>
      <c r="IS858" s="103"/>
      <c r="IU858" s="102"/>
    </row>
    <row r="859" customFormat="false" ht="12.75" hidden="false" customHeight="false" outlineLevel="1" collapsed="false">
      <c r="A859" s="463" t="s">
        <v>214</v>
      </c>
      <c r="B859" s="377" t="n">
        <f aca="false">+ROUND(O859*1.0318,0)</f>
        <v>0</v>
      </c>
      <c r="C859" s="464"/>
      <c r="D859" s="357" t="n">
        <v>0</v>
      </c>
      <c r="E859" s="358" t="n">
        <f aca="false">ROUND((D859*1.0767),0)</f>
        <v>0</v>
      </c>
      <c r="F859" s="358" t="n">
        <f aca="false">ROUND((E859*1.02),0)</f>
        <v>0</v>
      </c>
      <c r="G859" s="358" t="n">
        <f aca="false">ROUND((F859*1.0317),0)</f>
        <v>0</v>
      </c>
      <c r="H859" s="358" t="n">
        <f aca="false">ROUND((G859*1.02),0)</f>
        <v>0</v>
      </c>
      <c r="I859" s="358" t="n">
        <f aca="false">ROUND((G859*1.0244),0)</f>
        <v>0</v>
      </c>
      <c r="J859" s="358" t="n">
        <f aca="false">ROUND((I859*1.0194),0)</f>
        <v>0</v>
      </c>
      <c r="K859" s="358" t="n">
        <f aca="false">ROUND((J859*1.0366),0)</f>
        <v>0</v>
      </c>
      <c r="L859" s="358" t="n">
        <f aca="false">ROUND((K859*1.0677),0)</f>
        <v>0</v>
      </c>
      <c r="M859" s="358" t="n">
        <f aca="false">ROUND((L859*1.0575),0)</f>
        <v>0</v>
      </c>
      <c r="N859" s="358" t="n">
        <f aca="false">ROUND((M859*1.0409),0)</f>
        <v>0</v>
      </c>
      <c r="O859" s="359" t="n">
        <f aca="false">ROUND((N859*1.0318),0)</f>
        <v>0</v>
      </c>
      <c r="P859" s="106"/>
      <c r="Q859" s="102"/>
      <c r="IS859" s="103"/>
      <c r="IU859" s="102"/>
    </row>
    <row r="860" customFormat="false" ht="12.75" hidden="false" customHeight="false" outlineLevel="1" collapsed="false">
      <c r="A860" s="463" t="s">
        <v>642</v>
      </c>
      <c r="B860" s="377" t="n">
        <f aca="false">+ROUND(O860*1.0318,0)</f>
        <v>0</v>
      </c>
      <c r="C860" s="464"/>
      <c r="D860" s="357" t="n">
        <v>0</v>
      </c>
      <c r="E860" s="358" t="n">
        <f aca="false">ROUND((D860*1.0767),0)</f>
        <v>0</v>
      </c>
      <c r="F860" s="358" t="n">
        <f aca="false">ROUND((E860*1.02),0)</f>
        <v>0</v>
      </c>
      <c r="G860" s="358" t="n">
        <f aca="false">ROUND((F860*1.0317),0)</f>
        <v>0</v>
      </c>
      <c r="H860" s="358" t="n">
        <f aca="false">ROUND((G860*1.02),0)</f>
        <v>0</v>
      </c>
      <c r="I860" s="358" t="n">
        <f aca="false">ROUND((G860*1.0244),0)</f>
        <v>0</v>
      </c>
      <c r="J860" s="358" t="n">
        <f aca="false">ROUND((I860*1.0194),0)</f>
        <v>0</v>
      </c>
      <c r="K860" s="358" t="n">
        <f aca="false">ROUND((J860*1.0366),0)</f>
        <v>0</v>
      </c>
      <c r="L860" s="358" t="n">
        <f aca="false">ROUND((K860*1.0677),0)</f>
        <v>0</v>
      </c>
      <c r="M860" s="358" t="n">
        <f aca="false">ROUND((L860*1.0575),0)</f>
        <v>0</v>
      </c>
      <c r="N860" s="358" t="n">
        <f aca="false">ROUND((M860*1.0409),0)</f>
        <v>0</v>
      </c>
      <c r="O860" s="359" t="n">
        <f aca="false">ROUND((N860*1.0318),0)</f>
        <v>0</v>
      </c>
      <c r="P860" s="106"/>
      <c r="Q860" s="102"/>
      <c r="IS860" s="103"/>
      <c r="IU860" s="102"/>
    </row>
    <row r="861" customFormat="false" ht="12.75" hidden="false" customHeight="false" outlineLevel="1" collapsed="false">
      <c r="A861" s="463" t="s">
        <v>643</v>
      </c>
      <c r="B861" s="380" t="n">
        <f aca="false">+ROUND(O861*1.0318,0)</f>
        <v>0</v>
      </c>
      <c r="C861" s="465"/>
      <c r="D861" s="362" t="n">
        <v>0</v>
      </c>
      <c r="E861" s="363" t="n">
        <f aca="false">ROUND((D861*1.0767),0)</f>
        <v>0</v>
      </c>
      <c r="F861" s="363" t="n">
        <f aca="false">ROUND((E861*1.02),0)</f>
        <v>0</v>
      </c>
      <c r="G861" s="363" t="n">
        <f aca="false">ROUND((F861*1.0317),0)</f>
        <v>0</v>
      </c>
      <c r="H861" s="363" t="n">
        <f aca="false">ROUND((G861*1.02),0)</f>
        <v>0</v>
      </c>
      <c r="I861" s="363" t="n">
        <f aca="false">ROUND((G861*1.0244),0)</f>
        <v>0</v>
      </c>
      <c r="J861" s="363" t="n">
        <f aca="false">ROUND((I861*1.0194),0)</f>
        <v>0</v>
      </c>
      <c r="K861" s="363" t="n">
        <f aca="false">ROUND((J861*1.0366),0)</f>
        <v>0</v>
      </c>
      <c r="L861" s="363" t="n">
        <f aca="false">ROUND((K861*1.0677),0)</f>
        <v>0</v>
      </c>
      <c r="M861" s="363" t="n">
        <f aca="false">ROUND((L861*1.0575),0)</f>
        <v>0</v>
      </c>
      <c r="N861" s="363" t="n">
        <f aca="false">ROUND((M861*1.0409),0)</f>
        <v>0</v>
      </c>
      <c r="O861" s="364" t="n">
        <f aca="false">ROUND((N861*1.0318),0)</f>
        <v>0</v>
      </c>
      <c r="P861" s="106"/>
      <c r="Q861" s="102"/>
      <c r="IS861" s="103"/>
      <c r="IU861" s="102"/>
    </row>
    <row r="862" customFormat="false" ht="12.75" hidden="false" customHeight="false" outlineLevel="1" collapsed="false">
      <c r="A862" s="460"/>
      <c r="B862" s="102"/>
      <c r="C862" s="102"/>
      <c r="D862" s="102"/>
      <c r="E862" s="102"/>
      <c r="F862" s="102"/>
      <c r="G862" s="102"/>
      <c r="H862" s="102"/>
      <c r="I862" s="102"/>
      <c r="J862" s="102"/>
      <c r="O862" s="102"/>
      <c r="Q862" s="102"/>
      <c r="IS862" s="103"/>
      <c r="IU862" s="102"/>
    </row>
    <row r="863" s="102" customFormat="true" ht="12.75" hidden="false" customHeight="false" outlineLevel="1" collapsed="false">
      <c r="A863" s="460"/>
      <c r="IS863" s="103"/>
      <c r="IT863" s="103"/>
    </row>
    <row r="864" s="102" customFormat="true" ht="12.75" hidden="false" customHeight="false" outlineLevel="0" collapsed="false">
      <c r="A864" s="460"/>
      <c r="IS864" s="103"/>
      <c r="IT864" s="103"/>
    </row>
    <row r="865" s="102" customFormat="true" ht="12.75" hidden="false" customHeight="false" outlineLevel="0" collapsed="false">
      <c r="A865" s="460"/>
      <c r="IS865" s="103"/>
      <c r="IT865" s="103"/>
    </row>
    <row r="866" s="102" customFormat="true" ht="12.75" hidden="false" customHeight="false" outlineLevel="0" collapsed="false">
      <c r="A866" s="460"/>
      <c r="IS866" s="103"/>
      <c r="IT866" s="103"/>
    </row>
    <row r="867" customFormat="false" ht="12.75" hidden="false" customHeight="false" outlineLevel="0" collapsed="false">
      <c r="B867" s="102"/>
      <c r="C867" s="102"/>
      <c r="D867" s="102"/>
      <c r="E867" s="102"/>
      <c r="F867" s="102"/>
      <c r="G867" s="102"/>
      <c r="H867" s="102"/>
      <c r="I867" s="102"/>
      <c r="J867" s="102"/>
      <c r="O867" s="102"/>
      <c r="Q867" s="102"/>
      <c r="IS867" s="103"/>
      <c r="IU867" s="102"/>
    </row>
    <row r="868" customFormat="false" ht="12.75" hidden="false" customHeight="false" outlineLevel="0" collapsed="false">
      <c r="C868" s="187"/>
      <c r="D868" s="103"/>
      <c r="J868" s="102"/>
      <c r="N868" s="103"/>
      <c r="O868" s="102"/>
      <c r="P868" s="106"/>
      <c r="Q868" s="102"/>
      <c r="IS868" s="103"/>
      <c r="IU868" s="102"/>
    </row>
    <row r="869" customFormat="false" ht="12.75" hidden="false" customHeight="false" outlineLevel="0" collapsed="false">
      <c r="C869" s="187"/>
      <c r="D869" s="103"/>
      <c r="J869" s="102"/>
      <c r="N869" s="103"/>
      <c r="O869" s="102"/>
      <c r="P869" s="106"/>
      <c r="Q869" s="102"/>
      <c r="IS869" s="103"/>
      <c r="IU869" s="102"/>
    </row>
    <row r="870" customFormat="false" ht="12.75" hidden="false" customHeight="false" outlineLevel="0" collapsed="false">
      <c r="C870" s="187"/>
      <c r="D870" s="103"/>
      <c r="J870" s="102"/>
      <c r="N870" s="103"/>
      <c r="O870" s="102"/>
      <c r="P870" s="106"/>
      <c r="Q870" s="102"/>
      <c r="IS870" s="103"/>
      <c r="IU870" s="102"/>
    </row>
    <row r="871" customFormat="false" ht="12.75" hidden="false" customHeight="false" outlineLevel="0" collapsed="false">
      <c r="C871" s="187"/>
      <c r="D871" s="103"/>
      <c r="J871" s="102"/>
      <c r="N871" s="103"/>
      <c r="O871" s="102"/>
      <c r="P871" s="106"/>
      <c r="Q871" s="102"/>
      <c r="IS871" s="103"/>
      <c r="IU871" s="102"/>
    </row>
    <row r="872" customFormat="false" ht="12.75" hidden="false" customHeight="false" outlineLevel="0" collapsed="false">
      <c r="C872" s="187"/>
      <c r="D872" s="103"/>
      <c r="J872" s="102"/>
      <c r="N872" s="103"/>
      <c r="O872" s="102"/>
      <c r="P872" s="106"/>
      <c r="Q872" s="102"/>
      <c r="IS872" s="103"/>
      <c r="IU872" s="102"/>
    </row>
    <row r="873" customFormat="false" ht="12.75" hidden="false" customHeight="false" outlineLevel="0" collapsed="false">
      <c r="C873" s="187"/>
      <c r="D873" s="103"/>
      <c r="J873" s="102"/>
      <c r="N873" s="103"/>
      <c r="O873" s="102"/>
      <c r="P873" s="106"/>
      <c r="Q873" s="102"/>
      <c r="IS873" s="103"/>
      <c r="IU873" s="102"/>
    </row>
    <row r="874" customFormat="false" ht="12.75" hidden="false" customHeight="false" outlineLevel="0" collapsed="false">
      <c r="C874" s="187"/>
      <c r="D874" s="103"/>
      <c r="J874" s="102"/>
      <c r="N874" s="103"/>
      <c r="O874" s="102"/>
      <c r="P874" s="106"/>
      <c r="Q874" s="102"/>
      <c r="IS874" s="103"/>
      <c r="IU874" s="102"/>
    </row>
    <row r="875" customFormat="false" ht="12.75" hidden="false" customHeight="false" outlineLevel="0" collapsed="false">
      <c r="C875" s="187"/>
      <c r="D875" s="103"/>
      <c r="J875" s="102"/>
      <c r="N875" s="103"/>
      <c r="O875" s="102"/>
      <c r="P875" s="106"/>
      <c r="Q875" s="102"/>
      <c r="IS875" s="103"/>
      <c r="IU875" s="102"/>
    </row>
    <row r="876" customFormat="false" ht="12.75" hidden="false" customHeight="false" outlineLevel="0" collapsed="false">
      <c r="C876" s="187"/>
      <c r="D876" s="103"/>
      <c r="J876" s="102"/>
      <c r="N876" s="103"/>
      <c r="O876" s="102"/>
      <c r="P876" s="106"/>
      <c r="Q876" s="102"/>
      <c r="IS876" s="103"/>
      <c r="IU876" s="102"/>
    </row>
    <row r="877" customFormat="false" ht="12.75" hidden="false" customHeight="false" outlineLevel="0" collapsed="false">
      <c r="C877" s="187"/>
      <c r="D877" s="103"/>
      <c r="J877" s="102"/>
      <c r="N877" s="103"/>
      <c r="O877" s="102"/>
      <c r="P877" s="106"/>
      <c r="Q877" s="102"/>
      <c r="IS877" s="103"/>
      <c r="IU877" s="102"/>
    </row>
    <row r="878" customFormat="false" ht="12.75" hidden="false" customHeight="false" outlineLevel="0" collapsed="false">
      <c r="C878" s="187"/>
      <c r="D878" s="103"/>
      <c r="J878" s="102"/>
      <c r="N878" s="103"/>
      <c r="O878" s="102"/>
      <c r="P878" s="106"/>
      <c r="Q878" s="102"/>
      <c r="IS878" s="103"/>
      <c r="IU878" s="102"/>
    </row>
    <row r="879" customFormat="false" ht="12.75" hidden="false" customHeight="false" outlineLevel="0" collapsed="false">
      <c r="C879" s="187"/>
      <c r="D879" s="103"/>
      <c r="J879" s="102"/>
      <c r="N879" s="103"/>
      <c r="O879" s="102"/>
      <c r="P879" s="106"/>
      <c r="Q879" s="102"/>
      <c r="IS879" s="103"/>
      <c r="IU879" s="102"/>
    </row>
    <row r="880" customFormat="false" ht="12.75" hidden="false" customHeight="false" outlineLevel="0" collapsed="false">
      <c r="C880" s="187"/>
      <c r="D880" s="103"/>
      <c r="J880" s="102"/>
      <c r="N880" s="103"/>
      <c r="O880" s="102"/>
      <c r="P880" s="106"/>
      <c r="Q880" s="102"/>
      <c r="IS880" s="103"/>
      <c r="IU880" s="102"/>
    </row>
    <row r="881" customFormat="false" ht="12.75" hidden="false" customHeight="false" outlineLevel="0" collapsed="false">
      <c r="C881" s="187"/>
      <c r="D881" s="103"/>
      <c r="J881" s="102"/>
      <c r="N881" s="103"/>
      <c r="O881" s="102"/>
      <c r="P881" s="106"/>
      <c r="Q881" s="102"/>
      <c r="IS881" s="103"/>
      <c r="IU881" s="102"/>
    </row>
    <row r="882" customFormat="false" ht="12.75" hidden="false" customHeight="false" outlineLevel="0" collapsed="false">
      <c r="C882" s="187"/>
      <c r="D882" s="103"/>
      <c r="J882" s="102"/>
      <c r="N882" s="103"/>
      <c r="O882" s="102"/>
      <c r="P882" s="106"/>
      <c r="Q882" s="102"/>
      <c r="IS882" s="103"/>
      <c r="IU882" s="102"/>
    </row>
    <row r="883" customFormat="false" ht="12.75" hidden="false" customHeight="false" outlineLevel="0" collapsed="false">
      <c r="C883" s="187"/>
      <c r="D883" s="103"/>
      <c r="J883" s="102"/>
      <c r="N883" s="103"/>
      <c r="O883" s="102"/>
      <c r="P883" s="106"/>
      <c r="Q883" s="102"/>
      <c r="IS883" s="103"/>
      <c r="IU883" s="102"/>
    </row>
    <row r="884" customFormat="false" ht="12.75" hidden="false" customHeight="false" outlineLevel="0" collapsed="false">
      <c r="C884" s="187"/>
      <c r="D884" s="103"/>
      <c r="J884" s="102"/>
      <c r="N884" s="103"/>
      <c r="O884" s="102"/>
      <c r="P884" s="106"/>
      <c r="Q884" s="102"/>
      <c r="IS884" s="103"/>
      <c r="IU884" s="102"/>
    </row>
    <row r="885" customFormat="false" ht="12.75" hidden="false" customHeight="false" outlineLevel="0" collapsed="false">
      <c r="C885" s="187"/>
      <c r="D885" s="103"/>
      <c r="J885" s="102"/>
      <c r="N885" s="103"/>
      <c r="O885" s="102"/>
      <c r="P885" s="106"/>
      <c r="Q885" s="102"/>
      <c r="IS885" s="103"/>
      <c r="IU885" s="102"/>
    </row>
    <row r="886" customFormat="false" ht="12.75" hidden="false" customHeight="false" outlineLevel="0" collapsed="false">
      <c r="D886" s="187"/>
    </row>
    <row r="887" customFormat="false" ht="12.75" hidden="false" customHeight="false" outlineLevel="0" collapsed="false">
      <c r="D887" s="187"/>
    </row>
    <row r="888" customFormat="false" ht="12.75" hidden="false" customHeight="false" outlineLevel="0" collapsed="false">
      <c r="D888" s="187"/>
    </row>
    <row r="889" customFormat="false" ht="12.75" hidden="false" customHeight="false" outlineLevel="0" collapsed="false">
      <c r="D889" s="187"/>
    </row>
    <row r="890" customFormat="false" ht="12.75" hidden="false" customHeight="false" outlineLevel="0" collapsed="false">
      <c r="D890" s="187"/>
    </row>
    <row r="891" customFormat="false" ht="12.75" hidden="false" customHeight="false" outlineLevel="0" collapsed="false">
      <c r="D891" s="187"/>
    </row>
    <row r="892" customFormat="false" ht="12.75" hidden="false" customHeight="false" outlineLevel="0" collapsed="false">
      <c r="D892" s="187"/>
    </row>
    <row r="893" customFormat="false" ht="12.75" hidden="false" customHeight="false" outlineLevel="0" collapsed="false">
      <c r="D893" s="187"/>
    </row>
    <row r="894" customFormat="false" ht="12.75" hidden="false" customHeight="false" outlineLevel="0" collapsed="false">
      <c r="D894" s="187"/>
    </row>
    <row r="895" customFormat="false" ht="12.75" hidden="false" customHeight="false" outlineLevel="0" collapsed="false">
      <c r="D895" s="187"/>
    </row>
    <row r="896" customFormat="false" ht="12.75" hidden="false" customHeight="false" outlineLevel="0" collapsed="false">
      <c r="D896" s="187"/>
    </row>
    <row r="897" customFormat="false" ht="12.75" hidden="false" customHeight="false" outlineLevel="0" collapsed="false">
      <c r="D897" s="187"/>
    </row>
    <row r="898" customFormat="false" ht="12.75" hidden="false" customHeight="false" outlineLevel="0" collapsed="false">
      <c r="D898" s="187"/>
    </row>
    <row r="899" customFormat="false" ht="12.75" hidden="false" customHeight="false" outlineLevel="0" collapsed="false">
      <c r="D899" s="187"/>
    </row>
    <row r="900" customFormat="false" ht="12.75" hidden="false" customHeight="false" outlineLevel="0" collapsed="false">
      <c r="D900" s="187"/>
    </row>
    <row r="901" customFormat="false" ht="12.75" hidden="false" customHeight="false" outlineLevel="0" collapsed="false">
      <c r="D901" s="187"/>
    </row>
    <row r="902" customFormat="false" ht="12.75" hidden="false" customHeight="false" outlineLevel="0" collapsed="false">
      <c r="D902" s="187"/>
    </row>
    <row r="903" customFormat="false" ht="12.75" hidden="false" customHeight="false" outlineLevel="0" collapsed="false">
      <c r="D903" s="187"/>
    </row>
    <row r="904" customFormat="false" ht="12.75" hidden="false" customHeight="false" outlineLevel="0" collapsed="false">
      <c r="D904" s="187"/>
    </row>
    <row r="905" customFormat="false" ht="12.75" hidden="false" customHeight="false" outlineLevel="0" collapsed="false">
      <c r="D905" s="187"/>
    </row>
    <row r="906" customFormat="false" ht="12.75" hidden="false" customHeight="false" outlineLevel="0" collapsed="false">
      <c r="D906" s="187"/>
    </row>
    <row r="907" customFormat="false" ht="12.75" hidden="false" customHeight="false" outlineLevel="0" collapsed="false">
      <c r="D907" s="187"/>
    </row>
    <row r="908" customFormat="false" ht="12.75" hidden="false" customHeight="false" outlineLevel="0" collapsed="false">
      <c r="D908" s="187"/>
    </row>
    <row r="909" customFormat="false" ht="12.75" hidden="false" customHeight="false" outlineLevel="0" collapsed="false">
      <c r="D909" s="187"/>
    </row>
    <row r="910" customFormat="false" ht="12.75" hidden="false" customHeight="false" outlineLevel="0" collapsed="false">
      <c r="D910" s="187"/>
    </row>
    <row r="911" customFormat="false" ht="12.75" hidden="false" customHeight="false" outlineLevel="0" collapsed="false">
      <c r="D911" s="187"/>
    </row>
    <row r="912" customFormat="false" ht="12.75" hidden="false" customHeight="false" outlineLevel="0" collapsed="false">
      <c r="D912" s="187"/>
    </row>
    <row r="913" customFormat="false" ht="12.75" hidden="false" customHeight="false" outlineLevel="0" collapsed="false">
      <c r="D913" s="187"/>
    </row>
    <row r="914" customFormat="false" ht="12.75" hidden="false" customHeight="false" outlineLevel="0" collapsed="false">
      <c r="D914" s="187"/>
    </row>
    <row r="915" customFormat="false" ht="12.75" hidden="false" customHeight="false" outlineLevel="0" collapsed="false">
      <c r="D915" s="187"/>
    </row>
    <row r="916" customFormat="false" ht="12.75" hidden="false" customHeight="false" outlineLevel="0" collapsed="false">
      <c r="D916" s="187"/>
    </row>
    <row r="917" customFormat="false" ht="12.75" hidden="false" customHeight="false" outlineLevel="0" collapsed="false">
      <c r="D917" s="187"/>
    </row>
    <row r="918" customFormat="false" ht="12.75" hidden="false" customHeight="false" outlineLevel="0" collapsed="false">
      <c r="D918" s="187"/>
    </row>
    <row r="919" customFormat="false" ht="12.75" hidden="false" customHeight="false" outlineLevel="0" collapsed="false">
      <c r="D919" s="187"/>
    </row>
    <row r="920" customFormat="false" ht="12.75" hidden="false" customHeight="false" outlineLevel="0" collapsed="false">
      <c r="D920" s="187"/>
    </row>
    <row r="921" customFormat="false" ht="12.75" hidden="false" customHeight="false" outlineLevel="0" collapsed="false">
      <c r="D921" s="187"/>
    </row>
    <row r="922" customFormat="false" ht="12.75" hidden="false" customHeight="false" outlineLevel="0" collapsed="false">
      <c r="D922" s="187"/>
    </row>
    <row r="923" customFormat="false" ht="12.75" hidden="false" customHeight="false" outlineLevel="0" collapsed="false">
      <c r="D923" s="187"/>
    </row>
    <row r="924" customFormat="false" ht="12.75" hidden="false" customHeight="false" outlineLevel="0" collapsed="false">
      <c r="D924" s="187"/>
    </row>
    <row r="925" customFormat="false" ht="12.75" hidden="false" customHeight="false" outlineLevel="0" collapsed="false">
      <c r="D925" s="187"/>
    </row>
    <row r="926" customFormat="false" ht="12.75" hidden="false" customHeight="false" outlineLevel="0" collapsed="false">
      <c r="D926" s="187"/>
    </row>
    <row r="927" customFormat="false" ht="12.75" hidden="false" customHeight="false" outlineLevel="0" collapsed="false">
      <c r="D927" s="187"/>
    </row>
    <row r="928" customFormat="false" ht="12.75" hidden="false" customHeight="false" outlineLevel="0" collapsed="false">
      <c r="D928" s="187"/>
    </row>
    <row r="929" customFormat="false" ht="12.75" hidden="false" customHeight="false" outlineLevel="0" collapsed="false">
      <c r="D929" s="187"/>
    </row>
    <row r="930" customFormat="false" ht="12.75" hidden="false" customHeight="false" outlineLevel="0" collapsed="false">
      <c r="D930" s="187"/>
    </row>
    <row r="931" customFormat="false" ht="12.75" hidden="false" customHeight="false" outlineLevel="0" collapsed="false">
      <c r="D931" s="187"/>
    </row>
    <row r="932" customFormat="false" ht="12.75" hidden="false" customHeight="false" outlineLevel="0" collapsed="false">
      <c r="D932" s="187"/>
    </row>
    <row r="933" customFormat="false" ht="12.75" hidden="false" customHeight="false" outlineLevel="0" collapsed="false">
      <c r="D933" s="187"/>
    </row>
    <row r="934" customFormat="false" ht="12.75" hidden="false" customHeight="false" outlineLevel="0" collapsed="false">
      <c r="D934" s="187"/>
    </row>
    <row r="935" customFormat="false" ht="12.75" hidden="false" customHeight="false" outlineLevel="0" collapsed="false">
      <c r="D935" s="187"/>
    </row>
    <row r="936" customFormat="false" ht="12.75" hidden="false" customHeight="false" outlineLevel="0" collapsed="false">
      <c r="D936" s="187"/>
    </row>
    <row r="937" customFormat="false" ht="12.75" hidden="false" customHeight="false" outlineLevel="0" collapsed="false">
      <c r="D937" s="187"/>
    </row>
    <row r="938" customFormat="false" ht="12.75" hidden="false" customHeight="false" outlineLevel="0" collapsed="false">
      <c r="D938" s="187"/>
    </row>
    <row r="939" customFormat="false" ht="12.75" hidden="false" customHeight="false" outlineLevel="0" collapsed="false">
      <c r="D939" s="187"/>
    </row>
    <row r="940" customFormat="false" ht="12.75" hidden="false" customHeight="false" outlineLevel="0" collapsed="false">
      <c r="D940" s="187"/>
    </row>
    <row r="941" customFormat="false" ht="12.75" hidden="false" customHeight="false" outlineLevel="0" collapsed="false">
      <c r="D941" s="187"/>
    </row>
    <row r="942" customFormat="false" ht="12.75" hidden="false" customHeight="false" outlineLevel="0" collapsed="false">
      <c r="D942" s="187"/>
    </row>
    <row r="943" customFormat="false" ht="12.75" hidden="false" customHeight="false" outlineLevel="0" collapsed="false">
      <c r="D943" s="187"/>
    </row>
    <row r="944" customFormat="false" ht="12.75" hidden="false" customHeight="false" outlineLevel="0" collapsed="false">
      <c r="D944" s="187"/>
    </row>
    <row r="945" customFormat="false" ht="12.75" hidden="false" customHeight="false" outlineLevel="0" collapsed="false">
      <c r="D945" s="187"/>
    </row>
    <row r="946" customFormat="false" ht="12.75" hidden="false" customHeight="false" outlineLevel="0" collapsed="false">
      <c r="D946" s="187"/>
    </row>
    <row r="947" customFormat="false" ht="12.75" hidden="false" customHeight="false" outlineLevel="0" collapsed="false">
      <c r="D947" s="187"/>
    </row>
    <row r="948" customFormat="false" ht="12.75" hidden="false" customHeight="false" outlineLevel="0" collapsed="false">
      <c r="D948" s="187"/>
    </row>
    <row r="949" customFormat="false" ht="12.75" hidden="false" customHeight="false" outlineLevel="0" collapsed="false">
      <c r="D949" s="187"/>
    </row>
    <row r="950" customFormat="false" ht="12.75" hidden="false" customHeight="false" outlineLevel="0" collapsed="false">
      <c r="D950" s="187"/>
    </row>
    <row r="951" customFormat="false" ht="12.75" hidden="false" customHeight="false" outlineLevel="0" collapsed="false">
      <c r="D951" s="187"/>
    </row>
    <row r="952" customFormat="false" ht="12.75" hidden="false" customHeight="false" outlineLevel="0" collapsed="false">
      <c r="D952" s="187"/>
    </row>
    <row r="953" customFormat="false" ht="12.75" hidden="false" customHeight="false" outlineLevel="0" collapsed="false">
      <c r="D953" s="187"/>
    </row>
    <row r="954" customFormat="false" ht="12.75" hidden="false" customHeight="false" outlineLevel="0" collapsed="false">
      <c r="D954" s="187"/>
    </row>
    <row r="955" customFormat="false" ht="12.75" hidden="false" customHeight="false" outlineLevel="0" collapsed="false">
      <c r="D955" s="187"/>
    </row>
    <row r="956" customFormat="false" ht="12.75" hidden="false" customHeight="false" outlineLevel="0" collapsed="false">
      <c r="D956" s="187"/>
    </row>
    <row r="957" customFormat="false" ht="12.75" hidden="false" customHeight="false" outlineLevel="0" collapsed="false">
      <c r="D957" s="187"/>
    </row>
    <row r="958" customFormat="false" ht="12.75" hidden="false" customHeight="false" outlineLevel="0" collapsed="false">
      <c r="D958" s="187"/>
    </row>
    <row r="959" customFormat="false" ht="12.75" hidden="false" customHeight="false" outlineLevel="0" collapsed="false">
      <c r="D959" s="187"/>
    </row>
    <row r="960" customFormat="false" ht="12.75" hidden="false" customHeight="false" outlineLevel="0" collapsed="false">
      <c r="D960" s="187"/>
    </row>
    <row r="961" customFormat="false" ht="12.75" hidden="false" customHeight="false" outlineLevel="0" collapsed="false">
      <c r="D961" s="187"/>
    </row>
    <row r="962" customFormat="false" ht="12.75" hidden="false" customHeight="false" outlineLevel="0" collapsed="false">
      <c r="D962" s="187"/>
    </row>
    <row r="963" customFormat="false" ht="12.75" hidden="false" customHeight="false" outlineLevel="0" collapsed="false">
      <c r="D963" s="187"/>
    </row>
    <row r="964" customFormat="false" ht="12.75" hidden="false" customHeight="false" outlineLevel="0" collapsed="false">
      <c r="D964" s="187"/>
    </row>
    <row r="965" customFormat="false" ht="12.75" hidden="false" customHeight="false" outlineLevel="0" collapsed="false">
      <c r="D965" s="187"/>
    </row>
    <row r="966" customFormat="false" ht="12.75" hidden="false" customHeight="false" outlineLevel="0" collapsed="false">
      <c r="D966" s="187"/>
    </row>
    <row r="967" customFormat="false" ht="12.75" hidden="false" customHeight="false" outlineLevel="0" collapsed="false">
      <c r="D967" s="187"/>
    </row>
    <row r="968" customFormat="false" ht="12.75" hidden="false" customHeight="false" outlineLevel="0" collapsed="false">
      <c r="D968" s="187"/>
    </row>
    <row r="969" customFormat="false" ht="12.75" hidden="false" customHeight="false" outlineLevel="0" collapsed="false">
      <c r="D969" s="187"/>
    </row>
    <row r="970" customFormat="false" ht="12.75" hidden="false" customHeight="false" outlineLevel="0" collapsed="false">
      <c r="D970" s="187"/>
    </row>
    <row r="971" customFormat="false" ht="12.75" hidden="false" customHeight="false" outlineLevel="0" collapsed="false">
      <c r="D971" s="187"/>
    </row>
    <row r="972" customFormat="false" ht="12.75" hidden="false" customHeight="false" outlineLevel="0" collapsed="false">
      <c r="D972" s="187"/>
    </row>
    <row r="973" customFormat="false" ht="12.75" hidden="false" customHeight="false" outlineLevel="0" collapsed="false">
      <c r="D973" s="187"/>
    </row>
    <row r="974" customFormat="false" ht="12.75" hidden="false" customHeight="false" outlineLevel="0" collapsed="false">
      <c r="D974" s="187"/>
    </row>
    <row r="975" customFormat="false" ht="12.75" hidden="false" customHeight="false" outlineLevel="0" collapsed="false">
      <c r="D975" s="187"/>
    </row>
    <row r="976" customFormat="false" ht="12.75" hidden="false" customHeight="false" outlineLevel="0" collapsed="false">
      <c r="D976" s="187"/>
    </row>
    <row r="977" customFormat="false" ht="12.75" hidden="false" customHeight="false" outlineLevel="0" collapsed="false">
      <c r="D977" s="187"/>
    </row>
    <row r="978" customFormat="false" ht="12.75" hidden="false" customHeight="false" outlineLevel="0" collapsed="false">
      <c r="D978" s="187"/>
    </row>
    <row r="979" customFormat="false" ht="12.75" hidden="false" customHeight="false" outlineLevel="0" collapsed="false">
      <c r="D979" s="187"/>
    </row>
    <row r="980" customFormat="false" ht="12.75" hidden="false" customHeight="false" outlineLevel="0" collapsed="false">
      <c r="D980" s="187"/>
    </row>
    <row r="981" customFormat="false" ht="12.75" hidden="false" customHeight="false" outlineLevel="0" collapsed="false">
      <c r="D981" s="187"/>
    </row>
    <row r="982" customFormat="false" ht="12.75" hidden="false" customHeight="false" outlineLevel="0" collapsed="false">
      <c r="D982" s="187"/>
    </row>
    <row r="983" customFormat="false" ht="12.75" hidden="false" customHeight="false" outlineLevel="0" collapsed="false">
      <c r="D983" s="187"/>
    </row>
    <row r="984" customFormat="false" ht="12.75" hidden="false" customHeight="false" outlineLevel="0" collapsed="false">
      <c r="D984" s="187"/>
    </row>
    <row r="985" customFormat="false" ht="12.75" hidden="false" customHeight="false" outlineLevel="0" collapsed="false">
      <c r="D985" s="187"/>
    </row>
    <row r="986" customFormat="false" ht="12.75" hidden="false" customHeight="false" outlineLevel="0" collapsed="false">
      <c r="D986" s="187"/>
    </row>
    <row r="987" customFormat="false" ht="12.75" hidden="false" customHeight="false" outlineLevel="0" collapsed="false">
      <c r="D987" s="187"/>
    </row>
    <row r="988" customFormat="false" ht="12.75" hidden="false" customHeight="false" outlineLevel="0" collapsed="false">
      <c r="D988" s="187"/>
    </row>
    <row r="989" customFormat="false" ht="12.75" hidden="false" customHeight="false" outlineLevel="0" collapsed="false">
      <c r="D989" s="187"/>
    </row>
    <row r="990" customFormat="false" ht="12.75" hidden="false" customHeight="false" outlineLevel="0" collapsed="false">
      <c r="D990" s="187"/>
    </row>
    <row r="991" customFormat="false" ht="12.75" hidden="false" customHeight="false" outlineLevel="0" collapsed="false">
      <c r="D991" s="187"/>
    </row>
    <row r="992" customFormat="false" ht="12.75" hidden="false" customHeight="false" outlineLevel="0" collapsed="false">
      <c r="D992" s="187"/>
    </row>
    <row r="993" customFormat="false" ht="12.75" hidden="false" customHeight="false" outlineLevel="0" collapsed="false">
      <c r="D993" s="187"/>
    </row>
    <row r="994" customFormat="false" ht="12.75" hidden="false" customHeight="false" outlineLevel="0" collapsed="false">
      <c r="D994" s="187"/>
    </row>
    <row r="995" customFormat="false" ht="12.75" hidden="false" customHeight="false" outlineLevel="0" collapsed="false">
      <c r="D995" s="187"/>
    </row>
    <row r="996" customFormat="false" ht="12.75" hidden="false" customHeight="false" outlineLevel="0" collapsed="false">
      <c r="D996" s="187"/>
    </row>
    <row r="997" customFormat="false" ht="12.75" hidden="false" customHeight="false" outlineLevel="0" collapsed="false">
      <c r="D997" s="187"/>
    </row>
    <row r="998" customFormat="false" ht="12.75" hidden="false" customHeight="false" outlineLevel="0" collapsed="false">
      <c r="D998" s="187"/>
    </row>
    <row r="999" customFormat="false" ht="12.75" hidden="false" customHeight="false" outlineLevel="0" collapsed="false">
      <c r="D999" s="187"/>
    </row>
    <row r="1000" customFormat="false" ht="12.75" hidden="false" customHeight="false" outlineLevel="0" collapsed="false">
      <c r="D1000" s="187"/>
    </row>
    <row r="1001" customFormat="false" ht="12.75" hidden="false" customHeight="false" outlineLevel="0" collapsed="false">
      <c r="D1001" s="187"/>
    </row>
    <row r="1002" customFormat="false" ht="12.75" hidden="false" customHeight="false" outlineLevel="0" collapsed="false">
      <c r="D1002" s="187"/>
    </row>
    <row r="1003" customFormat="false" ht="12.75" hidden="false" customHeight="false" outlineLevel="0" collapsed="false">
      <c r="D1003" s="187"/>
    </row>
    <row r="1004" customFormat="false" ht="12.75" hidden="false" customHeight="false" outlineLevel="0" collapsed="false">
      <c r="D1004" s="187"/>
    </row>
    <row r="1005" customFormat="false" ht="12.75" hidden="false" customHeight="false" outlineLevel="0" collapsed="false">
      <c r="D1005" s="187"/>
    </row>
    <row r="1006" customFormat="false" ht="12.75" hidden="false" customHeight="false" outlineLevel="0" collapsed="false">
      <c r="D1006" s="187"/>
    </row>
    <row r="1007" customFormat="false" ht="12.75" hidden="false" customHeight="false" outlineLevel="0" collapsed="false">
      <c r="D1007" s="187"/>
    </row>
    <row r="1008" customFormat="false" ht="12.75" hidden="false" customHeight="false" outlineLevel="0" collapsed="false">
      <c r="D1008" s="187"/>
    </row>
    <row r="1009" customFormat="false" ht="12.75" hidden="false" customHeight="false" outlineLevel="0" collapsed="false">
      <c r="D1009" s="187"/>
    </row>
    <row r="1010" customFormat="false" ht="12.75" hidden="false" customHeight="false" outlineLevel="0" collapsed="false">
      <c r="D1010" s="187"/>
    </row>
    <row r="1011" customFormat="false" ht="12.75" hidden="false" customHeight="false" outlineLevel="0" collapsed="false">
      <c r="D1011" s="187"/>
    </row>
    <row r="1012" customFormat="false" ht="12.75" hidden="false" customHeight="false" outlineLevel="0" collapsed="false">
      <c r="D1012" s="187"/>
    </row>
    <row r="1013" customFormat="false" ht="12.75" hidden="false" customHeight="false" outlineLevel="0" collapsed="false">
      <c r="D1013" s="187"/>
    </row>
    <row r="1014" customFormat="false" ht="12.75" hidden="false" customHeight="false" outlineLevel="0" collapsed="false">
      <c r="D1014" s="187"/>
    </row>
    <row r="1015" customFormat="false" ht="12.75" hidden="false" customHeight="false" outlineLevel="0" collapsed="false">
      <c r="D1015" s="187"/>
    </row>
    <row r="1016" customFormat="false" ht="12.75" hidden="false" customHeight="false" outlineLevel="0" collapsed="false">
      <c r="D1016" s="187"/>
    </row>
    <row r="1017" customFormat="false" ht="12.75" hidden="false" customHeight="false" outlineLevel="0" collapsed="false">
      <c r="D1017" s="187"/>
    </row>
    <row r="1018" customFormat="false" ht="12.75" hidden="false" customHeight="false" outlineLevel="0" collapsed="false">
      <c r="D1018" s="187"/>
    </row>
    <row r="1019" customFormat="false" ht="12.75" hidden="false" customHeight="false" outlineLevel="0" collapsed="false">
      <c r="D1019" s="187"/>
    </row>
    <row r="1020" customFormat="false" ht="12.75" hidden="false" customHeight="false" outlineLevel="0" collapsed="false">
      <c r="D1020" s="187"/>
    </row>
    <row r="1021" customFormat="false" ht="12.75" hidden="false" customHeight="false" outlineLevel="0" collapsed="false">
      <c r="D1021" s="187"/>
    </row>
    <row r="1022" customFormat="false" ht="12.75" hidden="false" customHeight="false" outlineLevel="0" collapsed="false">
      <c r="D1022" s="187"/>
    </row>
    <row r="1023" customFormat="false" ht="12.75" hidden="false" customHeight="false" outlineLevel="0" collapsed="false">
      <c r="D1023" s="187"/>
    </row>
    <row r="1024" customFormat="false" ht="12.75" hidden="false" customHeight="false" outlineLevel="0" collapsed="false">
      <c r="D1024" s="187"/>
    </row>
    <row r="1025" customFormat="false" ht="12.75" hidden="false" customHeight="false" outlineLevel="0" collapsed="false">
      <c r="D1025" s="187"/>
    </row>
    <row r="1026" customFormat="false" ht="12.75" hidden="false" customHeight="false" outlineLevel="0" collapsed="false">
      <c r="D1026" s="187"/>
    </row>
    <row r="1027" customFormat="false" ht="12.75" hidden="false" customHeight="false" outlineLevel="0" collapsed="false">
      <c r="D1027" s="187"/>
    </row>
    <row r="1028" customFormat="false" ht="12.75" hidden="false" customHeight="false" outlineLevel="0" collapsed="false">
      <c r="D1028" s="187"/>
    </row>
    <row r="1029" customFormat="false" ht="12.75" hidden="false" customHeight="false" outlineLevel="0" collapsed="false">
      <c r="D1029" s="187"/>
    </row>
    <row r="1030" customFormat="false" ht="12.75" hidden="false" customHeight="false" outlineLevel="0" collapsed="false">
      <c r="D1030" s="187"/>
    </row>
    <row r="1031" customFormat="false" ht="12.75" hidden="false" customHeight="false" outlineLevel="0" collapsed="false">
      <c r="D1031" s="187"/>
    </row>
    <row r="1032" customFormat="false" ht="12.75" hidden="false" customHeight="false" outlineLevel="0" collapsed="false">
      <c r="D1032" s="187"/>
    </row>
    <row r="1033" customFormat="false" ht="12.75" hidden="false" customHeight="false" outlineLevel="0" collapsed="false">
      <c r="D1033" s="187"/>
    </row>
    <row r="1034" customFormat="false" ht="12.75" hidden="false" customHeight="false" outlineLevel="0" collapsed="false">
      <c r="D1034" s="187"/>
    </row>
    <row r="1035" customFormat="false" ht="12.75" hidden="false" customHeight="false" outlineLevel="0" collapsed="false">
      <c r="D1035" s="187"/>
    </row>
    <row r="1036" customFormat="false" ht="12.75" hidden="false" customHeight="false" outlineLevel="0" collapsed="false">
      <c r="D1036" s="187"/>
    </row>
    <row r="1037" customFormat="false" ht="12.75" hidden="false" customHeight="false" outlineLevel="0" collapsed="false">
      <c r="D1037" s="187"/>
    </row>
    <row r="1038" customFormat="false" ht="12.75" hidden="false" customHeight="false" outlineLevel="0" collapsed="false">
      <c r="D1038" s="187"/>
    </row>
    <row r="1039" customFormat="false" ht="12.75" hidden="false" customHeight="false" outlineLevel="0" collapsed="false">
      <c r="D1039" s="187"/>
    </row>
    <row r="1040" customFormat="false" ht="12.75" hidden="false" customHeight="false" outlineLevel="0" collapsed="false">
      <c r="D1040" s="187"/>
    </row>
    <row r="1041" customFormat="false" ht="12.75" hidden="false" customHeight="false" outlineLevel="0" collapsed="false">
      <c r="D1041" s="187"/>
    </row>
    <row r="1042" customFormat="false" ht="12.75" hidden="false" customHeight="false" outlineLevel="0" collapsed="false">
      <c r="D1042" s="187"/>
    </row>
    <row r="1043" customFormat="false" ht="12.75" hidden="false" customHeight="false" outlineLevel="0" collapsed="false">
      <c r="D1043" s="187"/>
    </row>
    <row r="1044" customFormat="false" ht="12.75" hidden="false" customHeight="false" outlineLevel="0" collapsed="false">
      <c r="D1044" s="187"/>
    </row>
    <row r="1045" customFormat="false" ht="12.75" hidden="false" customHeight="false" outlineLevel="0" collapsed="false">
      <c r="D1045" s="187"/>
    </row>
    <row r="1046" customFormat="false" ht="12.75" hidden="false" customHeight="false" outlineLevel="0" collapsed="false">
      <c r="D1046" s="187"/>
    </row>
    <row r="1047" customFormat="false" ht="12.75" hidden="false" customHeight="false" outlineLevel="0" collapsed="false">
      <c r="D1047" s="187"/>
    </row>
    <row r="1048" customFormat="false" ht="12.75" hidden="false" customHeight="false" outlineLevel="0" collapsed="false">
      <c r="D1048" s="187"/>
    </row>
    <row r="1049" customFormat="false" ht="12.75" hidden="false" customHeight="false" outlineLevel="0" collapsed="false">
      <c r="D1049" s="187"/>
    </row>
    <row r="1050" customFormat="false" ht="12.75" hidden="false" customHeight="false" outlineLevel="0" collapsed="false">
      <c r="D1050" s="187"/>
    </row>
    <row r="1051" customFormat="false" ht="12.75" hidden="false" customHeight="false" outlineLevel="0" collapsed="false">
      <c r="D1051" s="187"/>
    </row>
    <row r="1052" customFormat="false" ht="12.75" hidden="false" customHeight="false" outlineLevel="0" collapsed="false">
      <c r="D1052" s="187"/>
    </row>
    <row r="1053" customFormat="false" ht="12.75" hidden="false" customHeight="false" outlineLevel="0" collapsed="false">
      <c r="D1053" s="187"/>
    </row>
    <row r="1054" customFormat="false" ht="12.75" hidden="false" customHeight="false" outlineLevel="0" collapsed="false">
      <c r="D1054" s="187"/>
    </row>
    <row r="1055" customFormat="false" ht="12.75" hidden="false" customHeight="false" outlineLevel="0" collapsed="false">
      <c r="D1055" s="187"/>
    </row>
    <row r="1056" customFormat="false" ht="12.75" hidden="false" customHeight="false" outlineLevel="0" collapsed="false">
      <c r="D1056" s="187"/>
    </row>
    <row r="1057" customFormat="false" ht="12.75" hidden="false" customHeight="false" outlineLevel="0" collapsed="false">
      <c r="D1057" s="187"/>
    </row>
    <row r="1058" customFormat="false" ht="12.75" hidden="false" customHeight="false" outlineLevel="0" collapsed="false">
      <c r="D1058" s="187"/>
    </row>
    <row r="1059" customFormat="false" ht="12.75" hidden="false" customHeight="false" outlineLevel="0" collapsed="false">
      <c r="D1059" s="187"/>
    </row>
    <row r="1060" customFormat="false" ht="12.75" hidden="false" customHeight="false" outlineLevel="0" collapsed="false">
      <c r="D1060" s="187"/>
    </row>
    <row r="1061" customFormat="false" ht="12.75" hidden="false" customHeight="false" outlineLevel="0" collapsed="false">
      <c r="D1061" s="187"/>
    </row>
    <row r="1062" customFormat="false" ht="12.75" hidden="false" customHeight="false" outlineLevel="0" collapsed="false">
      <c r="D1062" s="187"/>
    </row>
    <row r="1063" customFormat="false" ht="12.75" hidden="false" customHeight="false" outlineLevel="0" collapsed="false">
      <c r="D1063" s="187"/>
    </row>
    <row r="1064" customFormat="false" ht="12.75" hidden="false" customHeight="false" outlineLevel="0" collapsed="false">
      <c r="D1064" s="187"/>
    </row>
    <row r="1065" customFormat="false" ht="12.75" hidden="false" customHeight="false" outlineLevel="0" collapsed="false">
      <c r="D1065" s="187"/>
    </row>
    <row r="1066" customFormat="false" ht="12.75" hidden="false" customHeight="false" outlineLevel="0" collapsed="false">
      <c r="D1066" s="187"/>
    </row>
    <row r="1067" customFormat="false" ht="12.75" hidden="false" customHeight="false" outlineLevel="0" collapsed="false">
      <c r="D1067" s="187"/>
    </row>
    <row r="1068" customFormat="false" ht="12.75" hidden="false" customHeight="false" outlineLevel="0" collapsed="false">
      <c r="D1068" s="187"/>
    </row>
    <row r="1069" customFormat="false" ht="12.75" hidden="false" customHeight="false" outlineLevel="0" collapsed="false">
      <c r="D1069" s="187"/>
    </row>
    <row r="1070" customFormat="false" ht="12.75" hidden="false" customHeight="false" outlineLevel="0" collapsed="false">
      <c r="D1070" s="187"/>
    </row>
    <row r="1071" customFormat="false" ht="12.75" hidden="false" customHeight="false" outlineLevel="0" collapsed="false">
      <c r="D1071" s="187"/>
    </row>
    <row r="1072" customFormat="false" ht="12.75" hidden="false" customHeight="false" outlineLevel="0" collapsed="false">
      <c r="D1072" s="187"/>
    </row>
    <row r="1073" customFormat="false" ht="12.75" hidden="false" customHeight="false" outlineLevel="0" collapsed="false">
      <c r="D1073" s="187"/>
    </row>
    <row r="1074" customFormat="false" ht="12.75" hidden="false" customHeight="false" outlineLevel="0" collapsed="false">
      <c r="D1074" s="187"/>
    </row>
    <row r="1075" customFormat="false" ht="12.75" hidden="false" customHeight="false" outlineLevel="0" collapsed="false">
      <c r="D1075" s="187"/>
    </row>
    <row r="1076" customFormat="false" ht="12.75" hidden="false" customHeight="false" outlineLevel="0" collapsed="false">
      <c r="D1076" s="187"/>
    </row>
    <row r="1077" customFormat="false" ht="12.75" hidden="false" customHeight="false" outlineLevel="0" collapsed="false">
      <c r="D1077" s="187"/>
    </row>
    <row r="1078" customFormat="false" ht="12.75" hidden="false" customHeight="false" outlineLevel="0" collapsed="false">
      <c r="D1078" s="187"/>
    </row>
    <row r="1079" customFormat="false" ht="12.75" hidden="false" customHeight="false" outlineLevel="0" collapsed="false">
      <c r="D1079" s="187"/>
    </row>
    <row r="1080" customFormat="false" ht="12.75" hidden="false" customHeight="false" outlineLevel="0" collapsed="false">
      <c r="D1080" s="187"/>
    </row>
    <row r="1081" customFormat="false" ht="12.75" hidden="false" customHeight="false" outlineLevel="0" collapsed="false">
      <c r="D1081" s="187"/>
    </row>
    <row r="1082" customFormat="false" ht="12.75" hidden="false" customHeight="false" outlineLevel="0" collapsed="false">
      <c r="D1082" s="187"/>
    </row>
    <row r="1083" customFormat="false" ht="12.75" hidden="false" customHeight="false" outlineLevel="0" collapsed="false">
      <c r="D1083" s="187"/>
    </row>
    <row r="1084" customFormat="false" ht="12.75" hidden="false" customHeight="false" outlineLevel="0" collapsed="false">
      <c r="D1084" s="187"/>
    </row>
    <row r="1085" customFormat="false" ht="12.75" hidden="false" customHeight="false" outlineLevel="0" collapsed="false">
      <c r="D1085" s="187"/>
    </row>
    <row r="1086" customFormat="false" ht="12.75" hidden="false" customHeight="false" outlineLevel="0" collapsed="false">
      <c r="D1086" s="187"/>
    </row>
    <row r="1087" customFormat="false" ht="12.75" hidden="false" customHeight="false" outlineLevel="0" collapsed="false">
      <c r="D1087" s="187"/>
    </row>
    <row r="1088" customFormat="false" ht="12.75" hidden="false" customHeight="false" outlineLevel="0" collapsed="false">
      <c r="D1088" s="187"/>
    </row>
    <row r="1089" customFormat="false" ht="12.75" hidden="false" customHeight="false" outlineLevel="0" collapsed="false">
      <c r="D1089" s="187"/>
    </row>
    <row r="1090" customFormat="false" ht="12.75" hidden="false" customHeight="false" outlineLevel="0" collapsed="false">
      <c r="D1090" s="187"/>
    </row>
    <row r="1091" customFormat="false" ht="12.75" hidden="false" customHeight="false" outlineLevel="0" collapsed="false">
      <c r="D1091" s="187"/>
    </row>
    <row r="1092" customFormat="false" ht="12.75" hidden="false" customHeight="false" outlineLevel="0" collapsed="false">
      <c r="D1092" s="187"/>
    </row>
    <row r="1093" customFormat="false" ht="12.75" hidden="false" customHeight="false" outlineLevel="0" collapsed="false">
      <c r="D1093" s="187"/>
    </row>
    <row r="1094" customFormat="false" ht="12.75" hidden="false" customHeight="false" outlineLevel="0" collapsed="false">
      <c r="D1094" s="187"/>
    </row>
    <row r="1095" customFormat="false" ht="12.75" hidden="false" customHeight="false" outlineLevel="0" collapsed="false">
      <c r="D1095" s="187"/>
    </row>
    <row r="1096" customFormat="false" ht="12.75" hidden="false" customHeight="false" outlineLevel="0" collapsed="false">
      <c r="D1096" s="187"/>
    </row>
    <row r="1097" customFormat="false" ht="12.75" hidden="false" customHeight="false" outlineLevel="0" collapsed="false">
      <c r="D1097" s="187"/>
    </row>
    <row r="1098" customFormat="false" ht="12.75" hidden="false" customHeight="false" outlineLevel="0" collapsed="false">
      <c r="D1098" s="187"/>
    </row>
    <row r="1099" customFormat="false" ht="12.75" hidden="false" customHeight="false" outlineLevel="0" collapsed="false">
      <c r="D1099" s="187"/>
    </row>
    <row r="1100" customFormat="false" ht="12.75" hidden="false" customHeight="false" outlineLevel="0" collapsed="false">
      <c r="D1100" s="187"/>
    </row>
    <row r="1101" customFormat="false" ht="12.75" hidden="false" customHeight="false" outlineLevel="0" collapsed="false">
      <c r="D1101" s="187"/>
    </row>
    <row r="1102" customFormat="false" ht="12.75" hidden="false" customHeight="false" outlineLevel="0" collapsed="false">
      <c r="D1102" s="187"/>
    </row>
    <row r="1103" customFormat="false" ht="12.75" hidden="false" customHeight="false" outlineLevel="0" collapsed="false">
      <c r="D1103" s="187"/>
    </row>
    <row r="1104" customFormat="false" ht="12.75" hidden="false" customHeight="false" outlineLevel="0" collapsed="false">
      <c r="D1104" s="187"/>
    </row>
    <row r="1105" customFormat="false" ht="12.75" hidden="false" customHeight="false" outlineLevel="0" collapsed="false">
      <c r="D1105" s="187"/>
    </row>
    <row r="1106" customFormat="false" ht="12.75" hidden="false" customHeight="false" outlineLevel="0" collapsed="false">
      <c r="D1106" s="187"/>
    </row>
    <row r="1107" customFormat="false" ht="12.75" hidden="false" customHeight="false" outlineLevel="0" collapsed="false">
      <c r="D1107" s="187"/>
    </row>
    <row r="1108" customFormat="false" ht="12.75" hidden="false" customHeight="false" outlineLevel="0" collapsed="false">
      <c r="D1108" s="187"/>
    </row>
    <row r="1109" customFormat="false" ht="12.75" hidden="false" customHeight="false" outlineLevel="0" collapsed="false">
      <c r="D1109" s="187"/>
    </row>
    <row r="1110" customFormat="false" ht="12.75" hidden="false" customHeight="false" outlineLevel="0" collapsed="false">
      <c r="D1110" s="187"/>
    </row>
    <row r="1111" customFormat="false" ht="12.75" hidden="false" customHeight="false" outlineLevel="0" collapsed="false">
      <c r="D1111" s="187"/>
    </row>
    <row r="1112" customFormat="false" ht="12.75" hidden="false" customHeight="false" outlineLevel="0" collapsed="false">
      <c r="D1112" s="187"/>
    </row>
    <row r="1113" customFormat="false" ht="12.75" hidden="false" customHeight="false" outlineLevel="0" collapsed="false">
      <c r="D1113" s="187"/>
    </row>
    <row r="1114" customFormat="false" ht="12.75" hidden="false" customHeight="false" outlineLevel="0" collapsed="false">
      <c r="D1114" s="187"/>
    </row>
    <row r="1115" customFormat="false" ht="12.75" hidden="false" customHeight="false" outlineLevel="0" collapsed="false">
      <c r="D1115" s="187"/>
    </row>
    <row r="1116" customFormat="false" ht="12.75" hidden="false" customHeight="false" outlineLevel="0" collapsed="false">
      <c r="D1116" s="187"/>
    </row>
    <row r="1117" customFormat="false" ht="12.75" hidden="false" customHeight="false" outlineLevel="0" collapsed="false">
      <c r="D1117" s="187"/>
    </row>
    <row r="1118" customFormat="false" ht="12.75" hidden="false" customHeight="false" outlineLevel="0" collapsed="false">
      <c r="D1118" s="187"/>
    </row>
    <row r="1119" customFormat="false" ht="12.75" hidden="false" customHeight="false" outlineLevel="0" collapsed="false">
      <c r="D1119" s="187"/>
    </row>
    <row r="1120" customFormat="false" ht="12.75" hidden="false" customHeight="false" outlineLevel="0" collapsed="false">
      <c r="D1120" s="187"/>
    </row>
    <row r="1121" customFormat="false" ht="12.75" hidden="false" customHeight="false" outlineLevel="0" collapsed="false">
      <c r="D1121" s="187"/>
    </row>
    <row r="1122" customFormat="false" ht="12.75" hidden="false" customHeight="false" outlineLevel="0" collapsed="false">
      <c r="D1122" s="187"/>
    </row>
    <row r="1123" customFormat="false" ht="12.75" hidden="false" customHeight="false" outlineLevel="0" collapsed="false">
      <c r="D1123" s="187"/>
    </row>
    <row r="1124" customFormat="false" ht="12.75" hidden="false" customHeight="false" outlineLevel="0" collapsed="false">
      <c r="D1124" s="187"/>
    </row>
    <row r="1125" customFormat="false" ht="12.75" hidden="false" customHeight="false" outlineLevel="0" collapsed="false">
      <c r="D1125" s="187"/>
    </row>
    <row r="1126" customFormat="false" ht="12.75" hidden="false" customHeight="false" outlineLevel="0" collapsed="false">
      <c r="D1126" s="187"/>
    </row>
    <row r="1127" customFormat="false" ht="12.75" hidden="false" customHeight="false" outlineLevel="0" collapsed="false">
      <c r="D1127" s="187"/>
    </row>
    <row r="1128" customFormat="false" ht="12.75" hidden="false" customHeight="false" outlineLevel="0" collapsed="false">
      <c r="D1128" s="187"/>
    </row>
    <row r="1129" customFormat="false" ht="12.75" hidden="false" customHeight="false" outlineLevel="0" collapsed="false">
      <c r="D1129" s="187"/>
    </row>
    <row r="1130" customFormat="false" ht="12.75" hidden="false" customHeight="false" outlineLevel="0" collapsed="false">
      <c r="D1130" s="187"/>
    </row>
    <row r="1131" customFormat="false" ht="12.75" hidden="false" customHeight="false" outlineLevel="0" collapsed="false">
      <c r="D1131" s="187"/>
    </row>
    <row r="1132" customFormat="false" ht="12.75" hidden="false" customHeight="false" outlineLevel="0" collapsed="false">
      <c r="D1132" s="187"/>
    </row>
    <row r="1133" customFormat="false" ht="12.75" hidden="false" customHeight="false" outlineLevel="0" collapsed="false">
      <c r="D1133" s="187"/>
    </row>
    <row r="1134" customFormat="false" ht="12.75" hidden="false" customHeight="false" outlineLevel="0" collapsed="false">
      <c r="D1134" s="187"/>
    </row>
    <row r="1135" customFormat="false" ht="12.75" hidden="false" customHeight="false" outlineLevel="0" collapsed="false">
      <c r="D1135" s="187"/>
    </row>
    <row r="1136" customFormat="false" ht="12.75" hidden="false" customHeight="false" outlineLevel="0" collapsed="false">
      <c r="D1136" s="187"/>
    </row>
    <row r="1137" customFormat="false" ht="12.75" hidden="false" customHeight="false" outlineLevel="0" collapsed="false">
      <c r="D1137" s="187"/>
    </row>
    <row r="1138" customFormat="false" ht="12.75" hidden="false" customHeight="false" outlineLevel="0" collapsed="false">
      <c r="D1138" s="187"/>
    </row>
    <row r="1139" customFormat="false" ht="12.75" hidden="false" customHeight="false" outlineLevel="0" collapsed="false">
      <c r="D1139" s="187"/>
    </row>
    <row r="1140" customFormat="false" ht="12.75" hidden="false" customHeight="false" outlineLevel="0" collapsed="false">
      <c r="D1140" s="187"/>
    </row>
    <row r="1141" customFormat="false" ht="12.75" hidden="false" customHeight="false" outlineLevel="0" collapsed="false">
      <c r="D1141" s="187"/>
    </row>
    <row r="1142" customFormat="false" ht="12.75" hidden="false" customHeight="false" outlineLevel="0" collapsed="false">
      <c r="D1142" s="187"/>
    </row>
    <row r="1143" customFormat="false" ht="12.75" hidden="false" customHeight="false" outlineLevel="0" collapsed="false">
      <c r="D1143" s="187"/>
    </row>
    <row r="1144" customFormat="false" ht="12.75" hidden="false" customHeight="false" outlineLevel="0" collapsed="false">
      <c r="D1144" s="187"/>
    </row>
    <row r="1145" customFormat="false" ht="12.75" hidden="false" customHeight="false" outlineLevel="0" collapsed="false">
      <c r="D1145" s="187"/>
    </row>
    <row r="1146" customFormat="false" ht="12.75" hidden="false" customHeight="false" outlineLevel="0" collapsed="false">
      <c r="D1146" s="187"/>
    </row>
    <row r="1147" customFormat="false" ht="12.75" hidden="false" customHeight="false" outlineLevel="0" collapsed="false">
      <c r="D1147" s="187"/>
    </row>
    <row r="1148" customFormat="false" ht="12.75" hidden="false" customHeight="false" outlineLevel="0" collapsed="false">
      <c r="D1148" s="187"/>
    </row>
    <row r="1149" customFormat="false" ht="12.75" hidden="false" customHeight="false" outlineLevel="0" collapsed="false">
      <c r="D1149" s="187"/>
    </row>
    <row r="1150" customFormat="false" ht="12.75" hidden="false" customHeight="false" outlineLevel="0" collapsed="false">
      <c r="D1150" s="187"/>
    </row>
    <row r="1151" customFormat="false" ht="12.75" hidden="false" customHeight="false" outlineLevel="0" collapsed="false">
      <c r="D1151" s="187"/>
    </row>
    <row r="1152" customFormat="false" ht="12.75" hidden="false" customHeight="false" outlineLevel="0" collapsed="false">
      <c r="D1152" s="187"/>
    </row>
    <row r="1153" customFormat="false" ht="12.75" hidden="false" customHeight="false" outlineLevel="0" collapsed="false">
      <c r="D1153" s="187"/>
    </row>
    <row r="1154" customFormat="false" ht="12.75" hidden="false" customHeight="false" outlineLevel="0" collapsed="false">
      <c r="D1154" s="187"/>
    </row>
    <row r="1155" customFormat="false" ht="12.75" hidden="false" customHeight="false" outlineLevel="0" collapsed="false">
      <c r="D1155" s="187"/>
    </row>
    <row r="1156" customFormat="false" ht="12.75" hidden="false" customHeight="false" outlineLevel="0" collapsed="false">
      <c r="D1156" s="187"/>
    </row>
    <row r="1157" customFormat="false" ht="12.75" hidden="false" customHeight="false" outlineLevel="0" collapsed="false">
      <c r="D1157" s="187"/>
    </row>
    <row r="1158" customFormat="false" ht="12.75" hidden="false" customHeight="false" outlineLevel="0" collapsed="false">
      <c r="D1158" s="187"/>
    </row>
    <row r="1159" customFormat="false" ht="12.75" hidden="false" customHeight="false" outlineLevel="0" collapsed="false">
      <c r="D1159" s="187"/>
    </row>
    <row r="1160" customFormat="false" ht="12.75" hidden="false" customHeight="false" outlineLevel="0" collapsed="false">
      <c r="D1160" s="187"/>
    </row>
    <row r="1161" customFormat="false" ht="12.75" hidden="false" customHeight="false" outlineLevel="0" collapsed="false">
      <c r="D1161" s="187"/>
    </row>
    <row r="1162" customFormat="false" ht="12.75" hidden="false" customHeight="false" outlineLevel="0" collapsed="false">
      <c r="D1162" s="187"/>
    </row>
    <row r="1163" customFormat="false" ht="12.75" hidden="false" customHeight="false" outlineLevel="0" collapsed="false">
      <c r="D1163" s="187"/>
    </row>
    <row r="1164" customFormat="false" ht="12.75" hidden="false" customHeight="false" outlineLevel="0" collapsed="false">
      <c r="D1164" s="187"/>
    </row>
    <row r="1165" customFormat="false" ht="12.75" hidden="false" customHeight="false" outlineLevel="0" collapsed="false">
      <c r="D1165" s="187"/>
    </row>
    <row r="1166" customFormat="false" ht="12.75" hidden="false" customHeight="false" outlineLevel="0" collapsed="false">
      <c r="D1166" s="187"/>
    </row>
    <row r="1167" customFormat="false" ht="12.75" hidden="false" customHeight="false" outlineLevel="0" collapsed="false">
      <c r="D1167" s="187"/>
    </row>
    <row r="1168" customFormat="false" ht="12.75" hidden="false" customHeight="false" outlineLevel="0" collapsed="false">
      <c r="D1168" s="187"/>
    </row>
    <row r="1169" customFormat="false" ht="12.75" hidden="false" customHeight="false" outlineLevel="0" collapsed="false">
      <c r="D1169" s="187"/>
    </row>
    <row r="1170" customFormat="false" ht="12.75" hidden="false" customHeight="false" outlineLevel="0" collapsed="false">
      <c r="D1170" s="187"/>
    </row>
    <row r="1171" customFormat="false" ht="12.75" hidden="false" customHeight="false" outlineLevel="0" collapsed="false">
      <c r="D1171" s="187"/>
    </row>
    <row r="1172" customFormat="false" ht="12.75" hidden="false" customHeight="false" outlineLevel="0" collapsed="false">
      <c r="D1172" s="187"/>
    </row>
    <row r="1173" customFormat="false" ht="12.75" hidden="false" customHeight="false" outlineLevel="0" collapsed="false">
      <c r="D1173" s="187"/>
    </row>
    <row r="1174" customFormat="false" ht="12.75" hidden="false" customHeight="false" outlineLevel="0" collapsed="false">
      <c r="D1174" s="187"/>
    </row>
    <row r="1175" customFormat="false" ht="12.75" hidden="false" customHeight="false" outlineLevel="0" collapsed="false">
      <c r="D1175" s="187"/>
    </row>
    <row r="1176" customFormat="false" ht="12.75" hidden="false" customHeight="false" outlineLevel="0" collapsed="false">
      <c r="D1176" s="187"/>
    </row>
    <row r="1177" customFormat="false" ht="12.75" hidden="false" customHeight="false" outlineLevel="0" collapsed="false">
      <c r="D1177" s="187"/>
    </row>
    <row r="1178" customFormat="false" ht="12.75" hidden="false" customHeight="false" outlineLevel="0" collapsed="false">
      <c r="D1178" s="187"/>
    </row>
    <row r="1179" customFormat="false" ht="12.75" hidden="false" customHeight="false" outlineLevel="0" collapsed="false">
      <c r="D1179" s="187"/>
    </row>
    <row r="1180" customFormat="false" ht="12.75" hidden="false" customHeight="false" outlineLevel="0" collapsed="false">
      <c r="D1180" s="187"/>
    </row>
    <row r="1181" customFormat="false" ht="12.75" hidden="false" customHeight="false" outlineLevel="0" collapsed="false">
      <c r="D1181" s="187"/>
    </row>
    <row r="1182" customFormat="false" ht="12.75" hidden="false" customHeight="false" outlineLevel="0" collapsed="false">
      <c r="D1182" s="187"/>
    </row>
    <row r="1183" customFormat="false" ht="12.75" hidden="false" customHeight="false" outlineLevel="0" collapsed="false">
      <c r="D1183" s="187"/>
    </row>
    <row r="1184" customFormat="false" ht="12.75" hidden="false" customHeight="false" outlineLevel="0" collapsed="false">
      <c r="D1184" s="187"/>
    </row>
    <row r="1185" customFormat="false" ht="12.75" hidden="false" customHeight="false" outlineLevel="0" collapsed="false">
      <c r="D1185" s="187"/>
    </row>
    <row r="1186" customFormat="false" ht="12.75" hidden="false" customHeight="false" outlineLevel="0" collapsed="false">
      <c r="D1186" s="187"/>
    </row>
    <row r="1187" customFormat="false" ht="12.75" hidden="false" customHeight="false" outlineLevel="0" collapsed="false">
      <c r="D1187" s="187"/>
    </row>
    <row r="1188" customFormat="false" ht="12.75" hidden="false" customHeight="false" outlineLevel="0" collapsed="false">
      <c r="D1188" s="187"/>
    </row>
    <row r="1189" customFormat="false" ht="12.75" hidden="false" customHeight="false" outlineLevel="0" collapsed="false">
      <c r="D1189" s="187"/>
    </row>
    <row r="1190" customFormat="false" ht="12.75" hidden="false" customHeight="false" outlineLevel="0" collapsed="false">
      <c r="D1190" s="187"/>
    </row>
    <row r="1191" customFormat="false" ht="12.75" hidden="false" customHeight="false" outlineLevel="0" collapsed="false">
      <c r="D1191" s="187"/>
    </row>
    <row r="1192" customFormat="false" ht="12.75" hidden="false" customHeight="false" outlineLevel="0" collapsed="false">
      <c r="D1192" s="187"/>
    </row>
    <row r="1193" customFormat="false" ht="12.75" hidden="false" customHeight="false" outlineLevel="0" collapsed="false">
      <c r="D1193" s="187"/>
    </row>
    <row r="1194" customFormat="false" ht="12.75" hidden="false" customHeight="false" outlineLevel="0" collapsed="false">
      <c r="D1194" s="187"/>
    </row>
    <row r="1195" customFormat="false" ht="12.75" hidden="false" customHeight="false" outlineLevel="0" collapsed="false">
      <c r="D1195" s="187"/>
    </row>
    <row r="1196" customFormat="false" ht="12.75" hidden="false" customHeight="false" outlineLevel="0" collapsed="false">
      <c r="D1196" s="187"/>
    </row>
    <row r="1197" customFormat="false" ht="12.75" hidden="false" customHeight="false" outlineLevel="0" collapsed="false">
      <c r="D1197" s="187"/>
    </row>
    <row r="1198" customFormat="false" ht="12.75" hidden="false" customHeight="false" outlineLevel="0" collapsed="false">
      <c r="D1198" s="187"/>
    </row>
    <row r="1199" customFormat="false" ht="12.75" hidden="false" customHeight="false" outlineLevel="0" collapsed="false">
      <c r="D1199" s="187"/>
    </row>
    <row r="1200" customFormat="false" ht="12.75" hidden="false" customHeight="false" outlineLevel="0" collapsed="false">
      <c r="D1200" s="187"/>
    </row>
    <row r="1201" customFormat="false" ht="12.75" hidden="false" customHeight="false" outlineLevel="0" collapsed="false">
      <c r="D1201" s="187"/>
    </row>
    <row r="1202" customFormat="false" ht="12.75" hidden="false" customHeight="false" outlineLevel="0" collapsed="false">
      <c r="D1202" s="187"/>
    </row>
    <row r="1203" customFormat="false" ht="12.75" hidden="false" customHeight="false" outlineLevel="0" collapsed="false">
      <c r="D1203" s="187"/>
    </row>
    <row r="1204" customFormat="false" ht="12.75" hidden="false" customHeight="false" outlineLevel="0" collapsed="false">
      <c r="D1204" s="187"/>
    </row>
    <row r="1205" customFormat="false" ht="12.75" hidden="false" customHeight="false" outlineLevel="0" collapsed="false">
      <c r="D1205" s="187"/>
    </row>
    <row r="1206" customFormat="false" ht="12.75" hidden="false" customHeight="false" outlineLevel="0" collapsed="false">
      <c r="D1206" s="187"/>
    </row>
    <row r="1207" customFormat="false" ht="12.75" hidden="false" customHeight="false" outlineLevel="0" collapsed="false">
      <c r="D1207" s="187"/>
    </row>
    <row r="1208" customFormat="false" ht="12.75" hidden="false" customHeight="false" outlineLevel="0" collapsed="false">
      <c r="D1208" s="187"/>
    </row>
    <row r="1209" customFormat="false" ht="12.75" hidden="false" customHeight="false" outlineLevel="0" collapsed="false">
      <c r="D1209" s="187"/>
    </row>
    <row r="1210" customFormat="false" ht="12.75" hidden="false" customHeight="false" outlineLevel="0" collapsed="false">
      <c r="D1210" s="187"/>
    </row>
    <row r="1211" customFormat="false" ht="12.75" hidden="false" customHeight="false" outlineLevel="0" collapsed="false">
      <c r="D1211" s="187"/>
    </row>
    <row r="1212" customFormat="false" ht="12.75" hidden="false" customHeight="false" outlineLevel="0" collapsed="false">
      <c r="D1212" s="187"/>
    </row>
    <row r="1213" customFormat="false" ht="12.75" hidden="false" customHeight="false" outlineLevel="0" collapsed="false">
      <c r="D1213" s="187"/>
    </row>
    <row r="1214" customFormat="false" ht="12.75" hidden="false" customHeight="false" outlineLevel="0" collapsed="false">
      <c r="D1214" s="187"/>
    </row>
    <row r="1215" customFormat="false" ht="12.75" hidden="false" customHeight="false" outlineLevel="0" collapsed="false">
      <c r="D1215" s="187"/>
    </row>
    <row r="1216" customFormat="false" ht="12.75" hidden="false" customHeight="false" outlineLevel="0" collapsed="false">
      <c r="D1216" s="187"/>
    </row>
    <row r="1217" customFormat="false" ht="12.75" hidden="false" customHeight="false" outlineLevel="0" collapsed="false">
      <c r="D1217" s="187"/>
    </row>
    <row r="1218" customFormat="false" ht="12.75" hidden="false" customHeight="false" outlineLevel="0" collapsed="false">
      <c r="D1218" s="187"/>
    </row>
    <row r="1219" customFormat="false" ht="12.75" hidden="false" customHeight="false" outlineLevel="0" collapsed="false">
      <c r="D1219" s="187"/>
    </row>
    <row r="1220" customFormat="false" ht="12.75" hidden="false" customHeight="false" outlineLevel="0" collapsed="false">
      <c r="D1220" s="187"/>
    </row>
    <row r="1221" customFormat="false" ht="12.75" hidden="false" customHeight="false" outlineLevel="0" collapsed="false">
      <c r="D1221" s="187"/>
    </row>
    <row r="1222" customFormat="false" ht="12.75" hidden="false" customHeight="false" outlineLevel="0" collapsed="false">
      <c r="D1222" s="187"/>
    </row>
    <row r="1223" customFormat="false" ht="12.75" hidden="false" customHeight="false" outlineLevel="0" collapsed="false">
      <c r="D1223" s="187"/>
    </row>
    <row r="1224" customFormat="false" ht="12.75" hidden="false" customHeight="false" outlineLevel="0" collapsed="false">
      <c r="D1224" s="187"/>
    </row>
    <row r="1225" customFormat="false" ht="12.75" hidden="false" customHeight="false" outlineLevel="0" collapsed="false">
      <c r="D1225" s="187"/>
    </row>
    <row r="1226" customFormat="false" ht="12.75" hidden="false" customHeight="false" outlineLevel="0" collapsed="false">
      <c r="D1226" s="187"/>
    </row>
    <row r="1227" customFormat="false" ht="12.75" hidden="false" customHeight="false" outlineLevel="0" collapsed="false">
      <c r="D1227" s="187"/>
    </row>
    <row r="1228" customFormat="false" ht="12.75" hidden="false" customHeight="false" outlineLevel="0" collapsed="false">
      <c r="D1228" s="187"/>
    </row>
    <row r="1229" customFormat="false" ht="12.75" hidden="false" customHeight="false" outlineLevel="0" collapsed="false">
      <c r="D1229" s="187"/>
    </row>
    <row r="1230" customFormat="false" ht="12.75" hidden="false" customHeight="false" outlineLevel="0" collapsed="false">
      <c r="D1230" s="187"/>
    </row>
    <row r="1231" customFormat="false" ht="12.75" hidden="false" customHeight="false" outlineLevel="0" collapsed="false">
      <c r="D1231" s="187"/>
    </row>
    <row r="1232" customFormat="false" ht="12.75" hidden="false" customHeight="false" outlineLevel="0" collapsed="false">
      <c r="D1232" s="187"/>
    </row>
    <row r="1233" customFormat="false" ht="12.75" hidden="false" customHeight="false" outlineLevel="0" collapsed="false">
      <c r="D1233" s="187"/>
    </row>
    <row r="1234" customFormat="false" ht="12.75" hidden="false" customHeight="false" outlineLevel="0" collapsed="false">
      <c r="D1234" s="187"/>
    </row>
    <row r="1235" customFormat="false" ht="12.75" hidden="false" customHeight="false" outlineLevel="0" collapsed="false">
      <c r="D1235" s="187"/>
    </row>
    <row r="1236" customFormat="false" ht="12.75" hidden="false" customHeight="false" outlineLevel="0" collapsed="false">
      <c r="D1236" s="187"/>
    </row>
    <row r="1237" customFormat="false" ht="12.75" hidden="false" customHeight="false" outlineLevel="0" collapsed="false">
      <c r="D1237" s="187"/>
    </row>
    <row r="1238" customFormat="false" ht="12.75" hidden="false" customHeight="false" outlineLevel="0" collapsed="false">
      <c r="D1238" s="187"/>
    </row>
    <row r="1239" customFormat="false" ht="12.75" hidden="false" customHeight="false" outlineLevel="0" collapsed="false">
      <c r="D1239" s="187"/>
    </row>
    <row r="1240" customFormat="false" ht="12.75" hidden="false" customHeight="false" outlineLevel="0" collapsed="false">
      <c r="D1240" s="187"/>
    </row>
    <row r="1241" customFormat="false" ht="12.75" hidden="false" customHeight="false" outlineLevel="0" collapsed="false">
      <c r="D1241" s="187"/>
    </row>
    <row r="1242" customFormat="false" ht="12.75" hidden="false" customHeight="false" outlineLevel="0" collapsed="false">
      <c r="D1242" s="187"/>
    </row>
    <row r="1243" customFormat="false" ht="12.75" hidden="false" customHeight="false" outlineLevel="0" collapsed="false">
      <c r="D1243" s="187"/>
    </row>
    <row r="1244" customFormat="false" ht="12.75" hidden="false" customHeight="false" outlineLevel="0" collapsed="false">
      <c r="D1244" s="187"/>
    </row>
    <row r="1245" customFormat="false" ht="12.75" hidden="false" customHeight="false" outlineLevel="0" collapsed="false">
      <c r="D1245" s="187"/>
    </row>
    <row r="1246" customFormat="false" ht="12.75" hidden="false" customHeight="false" outlineLevel="0" collapsed="false">
      <c r="D1246" s="187"/>
    </row>
    <row r="1247" customFormat="false" ht="12.75" hidden="false" customHeight="false" outlineLevel="0" collapsed="false">
      <c r="D1247" s="187"/>
    </row>
    <row r="1248" customFormat="false" ht="12.75" hidden="false" customHeight="false" outlineLevel="0" collapsed="false">
      <c r="D1248" s="187"/>
    </row>
    <row r="1249" customFormat="false" ht="12.75" hidden="false" customHeight="false" outlineLevel="0" collapsed="false">
      <c r="D1249" s="187"/>
    </row>
    <row r="1250" customFormat="false" ht="12.75" hidden="false" customHeight="false" outlineLevel="0" collapsed="false">
      <c r="D1250" s="187"/>
    </row>
    <row r="1251" customFormat="false" ht="12.75" hidden="false" customHeight="false" outlineLevel="0" collapsed="false">
      <c r="D1251" s="187"/>
    </row>
    <row r="1252" customFormat="false" ht="12.75" hidden="false" customHeight="false" outlineLevel="0" collapsed="false">
      <c r="D1252" s="187"/>
    </row>
    <row r="1253" customFormat="false" ht="12.75" hidden="false" customHeight="false" outlineLevel="0" collapsed="false">
      <c r="D1253" s="187"/>
    </row>
    <row r="1254" customFormat="false" ht="12.75" hidden="false" customHeight="false" outlineLevel="0" collapsed="false">
      <c r="D1254" s="187"/>
    </row>
    <row r="1255" customFormat="false" ht="12.75" hidden="false" customHeight="false" outlineLevel="0" collapsed="false">
      <c r="D1255" s="187"/>
    </row>
    <row r="1256" customFormat="false" ht="12.75" hidden="false" customHeight="false" outlineLevel="0" collapsed="false">
      <c r="D1256" s="187"/>
    </row>
    <row r="1257" customFormat="false" ht="12.75" hidden="false" customHeight="false" outlineLevel="0" collapsed="false">
      <c r="D1257" s="187"/>
    </row>
    <row r="1258" customFormat="false" ht="12.75" hidden="false" customHeight="false" outlineLevel="0" collapsed="false">
      <c r="D1258" s="187"/>
    </row>
    <row r="1259" customFormat="false" ht="12.75" hidden="false" customHeight="false" outlineLevel="0" collapsed="false">
      <c r="D1259" s="187"/>
    </row>
    <row r="1260" customFormat="false" ht="12.75" hidden="false" customHeight="false" outlineLevel="0" collapsed="false">
      <c r="D1260" s="187"/>
    </row>
    <row r="1261" customFormat="false" ht="12.75" hidden="false" customHeight="false" outlineLevel="0" collapsed="false">
      <c r="D1261" s="187"/>
    </row>
    <row r="1262" customFormat="false" ht="12.75" hidden="false" customHeight="false" outlineLevel="0" collapsed="false">
      <c r="D1262" s="187"/>
    </row>
    <row r="1263" customFormat="false" ht="12.75" hidden="false" customHeight="false" outlineLevel="0" collapsed="false">
      <c r="D1263" s="187"/>
    </row>
    <row r="1264" customFormat="false" ht="12.75" hidden="false" customHeight="false" outlineLevel="0" collapsed="false">
      <c r="D1264" s="187"/>
    </row>
    <row r="1265" customFormat="false" ht="12.75" hidden="false" customHeight="false" outlineLevel="0" collapsed="false">
      <c r="D1265" s="187"/>
    </row>
    <row r="1266" customFormat="false" ht="12.75" hidden="false" customHeight="false" outlineLevel="0" collapsed="false">
      <c r="D1266" s="187"/>
    </row>
    <row r="1267" customFormat="false" ht="12.75" hidden="false" customHeight="false" outlineLevel="0" collapsed="false">
      <c r="D1267" s="187"/>
    </row>
    <row r="1268" customFormat="false" ht="12.75" hidden="false" customHeight="false" outlineLevel="0" collapsed="false">
      <c r="D1268" s="187"/>
    </row>
    <row r="1269" customFormat="false" ht="12.75" hidden="false" customHeight="false" outlineLevel="0" collapsed="false">
      <c r="D1269" s="187"/>
    </row>
    <row r="1270" customFormat="false" ht="12.75" hidden="false" customHeight="false" outlineLevel="0" collapsed="false">
      <c r="D1270" s="187"/>
    </row>
    <row r="1271" customFormat="false" ht="12.75" hidden="false" customHeight="false" outlineLevel="0" collapsed="false">
      <c r="D1271" s="187"/>
    </row>
    <row r="1272" customFormat="false" ht="12.75" hidden="false" customHeight="false" outlineLevel="0" collapsed="false">
      <c r="D1272" s="187"/>
    </row>
    <row r="1273" customFormat="false" ht="12.75" hidden="false" customHeight="false" outlineLevel="0" collapsed="false">
      <c r="D1273" s="187"/>
    </row>
    <row r="1274" customFormat="false" ht="12.75" hidden="false" customHeight="false" outlineLevel="0" collapsed="false">
      <c r="D1274" s="187"/>
    </row>
    <row r="1275" customFormat="false" ht="12.75" hidden="false" customHeight="false" outlineLevel="0" collapsed="false">
      <c r="D1275" s="187"/>
    </row>
    <row r="1276" customFormat="false" ht="12.75" hidden="false" customHeight="false" outlineLevel="0" collapsed="false">
      <c r="D1276" s="187"/>
    </row>
    <row r="1277" customFormat="false" ht="12.75" hidden="false" customHeight="false" outlineLevel="0" collapsed="false">
      <c r="D1277" s="187"/>
    </row>
    <row r="1278" customFormat="false" ht="12.75" hidden="false" customHeight="false" outlineLevel="0" collapsed="false">
      <c r="D1278" s="187"/>
    </row>
    <row r="1279" customFormat="false" ht="12.75" hidden="false" customHeight="false" outlineLevel="0" collapsed="false">
      <c r="D1279" s="187"/>
    </row>
    <row r="1280" customFormat="false" ht="12.75" hidden="false" customHeight="false" outlineLevel="0" collapsed="false">
      <c r="D1280" s="187"/>
    </row>
    <row r="1281" customFormat="false" ht="12.75" hidden="false" customHeight="false" outlineLevel="0" collapsed="false">
      <c r="D1281" s="187"/>
    </row>
    <row r="1282" customFormat="false" ht="12.75" hidden="false" customHeight="false" outlineLevel="0" collapsed="false">
      <c r="D1282" s="187"/>
    </row>
    <row r="1283" customFormat="false" ht="12.75" hidden="false" customHeight="false" outlineLevel="0" collapsed="false">
      <c r="D1283" s="187"/>
    </row>
    <row r="1284" customFormat="false" ht="12.75" hidden="false" customHeight="false" outlineLevel="0" collapsed="false">
      <c r="D1284" s="187"/>
    </row>
    <row r="1285" customFormat="false" ht="12.75" hidden="false" customHeight="false" outlineLevel="0" collapsed="false">
      <c r="D1285" s="187"/>
    </row>
    <row r="1286" customFormat="false" ht="12.75" hidden="false" customHeight="false" outlineLevel="0" collapsed="false">
      <c r="D1286" s="187"/>
    </row>
    <row r="1287" customFormat="false" ht="12.75" hidden="false" customHeight="false" outlineLevel="0" collapsed="false">
      <c r="D1287" s="187"/>
    </row>
    <row r="1288" customFormat="false" ht="12.75" hidden="false" customHeight="false" outlineLevel="0" collapsed="false">
      <c r="D1288" s="187"/>
    </row>
    <row r="1289" customFormat="false" ht="12.75" hidden="false" customHeight="false" outlineLevel="0" collapsed="false">
      <c r="D1289" s="187"/>
    </row>
    <row r="1290" customFormat="false" ht="12.75" hidden="false" customHeight="false" outlineLevel="0" collapsed="false">
      <c r="D1290" s="187"/>
    </row>
    <row r="1291" customFormat="false" ht="12.75" hidden="false" customHeight="false" outlineLevel="0" collapsed="false">
      <c r="D1291" s="187"/>
    </row>
    <row r="1292" customFormat="false" ht="12.75" hidden="false" customHeight="false" outlineLevel="0" collapsed="false">
      <c r="D1292" s="187"/>
    </row>
    <row r="1293" customFormat="false" ht="12.75" hidden="false" customHeight="false" outlineLevel="0" collapsed="false">
      <c r="D1293" s="187"/>
    </row>
    <row r="1294" customFormat="false" ht="12.75" hidden="false" customHeight="false" outlineLevel="0" collapsed="false">
      <c r="D1294" s="187"/>
    </row>
    <row r="1295" customFormat="false" ht="12.75" hidden="false" customHeight="false" outlineLevel="0" collapsed="false">
      <c r="D1295" s="187"/>
    </row>
    <row r="1296" customFormat="false" ht="12.75" hidden="false" customHeight="false" outlineLevel="0" collapsed="false">
      <c r="D1296" s="187"/>
    </row>
    <row r="1297" customFormat="false" ht="12.75" hidden="false" customHeight="false" outlineLevel="0" collapsed="false">
      <c r="D1297" s="187"/>
    </row>
    <row r="1298" customFormat="false" ht="12.75" hidden="false" customHeight="false" outlineLevel="0" collapsed="false">
      <c r="D1298" s="187"/>
    </row>
    <row r="1299" customFormat="false" ht="12.75" hidden="false" customHeight="false" outlineLevel="0" collapsed="false">
      <c r="D1299" s="187"/>
    </row>
    <row r="1300" customFormat="false" ht="12.75" hidden="false" customHeight="false" outlineLevel="0" collapsed="false">
      <c r="D1300" s="187"/>
    </row>
    <row r="1301" customFormat="false" ht="12.75" hidden="false" customHeight="false" outlineLevel="0" collapsed="false">
      <c r="D1301" s="187"/>
    </row>
    <row r="1302" customFormat="false" ht="12.75" hidden="false" customHeight="false" outlineLevel="0" collapsed="false">
      <c r="D1302" s="187"/>
    </row>
    <row r="1303" customFormat="false" ht="12.75" hidden="false" customHeight="false" outlineLevel="0" collapsed="false">
      <c r="D1303" s="187"/>
    </row>
    <row r="1304" customFormat="false" ht="12.75" hidden="false" customHeight="false" outlineLevel="0" collapsed="false">
      <c r="D1304" s="187"/>
    </row>
    <row r="1305" customFormat="false" ht="12.75" hidden="false" customHeight="false" outlineLevel="0" collapsed="false">
      <c r="D1305" s="187"/>
    </row>
    <row r="1306" customFormat="false" ht="12.75" hidden="false" customHeight="false" outlineLevel="0" collapsed="false">
      <c r="D1306" s="187"/>
    </row>
    <row r="1307" customFormat="false" ht="12.75" hidden="false" customHeight="false" outlineLevel="0" collapsed="false">
      <c r="D1307" s="187"/>
    </row>
    <row r="1308" customFormat="false" ht="12.75" hidden="false" customHeight="false" outlineLevel="0" collapsed="false">
      <c r="D1308" s="187"/>
    </row>
    <row r="1309" customFormat="false" ht="12.75" hidden="false" customHeight="false" outlineLevel="0" collapsed="false">
      <c r="D1309" s="187"/>
    </row>
    <row r="1310" customFormat="false" ht="12.75" hidden="false" customHeight="false" outlineLevel="0" collapsed="false">
      <c r="D1310" s="187"/>
    </row>
    <row r="1311" customFormat="false" ht="12.75" hidden="false" customHeight="false" outlineLevel="0" collapsed="false">
      <c r="D1311" s="187"/>
    </row>
    <row r="1312" customFormat="false" ht="12.75" hidden="false" customHeight="false" outlineLevel="0" collapsed="false">
      <c r="D1312" s="187"/>
    </row>
    <row r="1313" customFormat="false" ht="12.75" hidden="false" customHeight="false" outlineLevel="0" collapsed="false">
      <c r="D1313" s="187"/>
    </row>
    <row r="1314" customFormat="false" ht="12.75" hidden="false" customHeight="false" outlineLevel="0" collapsed="false">
      <c r="D1314" s="187"/>
    </row>
    <row r="1315" customFormat="false" ht="12.75" hidden="false" customHeight="false" outlineLevel="0" collapsed="false">
      <c r="D1315" s="187"/>
    </row>
    <row r="1316" customFormat="false" ht="12.75" hidden="false" customHeight="false" outlineLevel="0" collapsed="false">
      <c r="D1316" s="187"/>
    </row>
    <row r="1317" customFormat="false" ht="12.75" hidden="false" customHeight="false" outlineLevel="0" collapsed="false">
      <c r="D1317" s="187"/>
    </row>
    <row r="1318" customFormat="false" ht="12.75" hidden="false" customHeight="false" outlineLevel="0" collapsed="false">
      <c r="D1318" s="187"/>
    </row>
    <row r="1319" customFormat="false" ht="12.75" hidden="false" customHeight="false" outlineLevel="0" collapsed="false">
      <c r="D1319" s="187"/>
    </row>
    <row r="1320" customFormat="false" ht="12.75" hidden="false" customHeight="false" outlineLevel="0" collapsed="false">
      <c r="D1320" s="187"/>
    </row>
    <row r="1321" customFormat="false" ht="12.75" hidden="false" customHeight="false" outlineLevel="0" collapsed="false">
      <c r="D1321" s="187"/>
    </row>
    <row r="1322" customFormat="false" ht="12.75" hidden="false" customHeight="false" outlineLevel="0" collapsed="false">
      <c r="D1322" s="187"/>
    </row>
    <row r="1323" customFormat="false" ht="12.75" hidden="false" customHeight="false" outlineLevel="0" collapsed="false">
      <c r="D1323" s="187"/>
    </row>
    <row r="1324" customFormat="false" ht="12.75" hidden="false" customHeight="false" outlineLevel="0" collapsed="false">
      <c r="D1324" s="187"/>
    </row>
    <row r="1325" customFormat="false" ht="12.75" hidden="false" customHeight="false" outlineLevel="0" collapsed="false">
      <c r="D1325" s="187"/>
    </row>
    <row r="1326" customFormat="false" ht="12.75" hidden="false" customHeight="false" outlineLevel="0" collapsed="false">
      <c r="D1326" s="187"/>
    </row>
    <row r="1327" customFormat="false" ht="12.75" hidden="false" customHeight="false" outlineLevel="0" collapsed="false">
      <c r="D1327" s="187"/>
    </row>
    <row r="1328" customFormat="false" ht="12.75" hidden="false" customHeight="false" outlineLevel="0" collapsed="false">
      <c r="D1328" s="187"/>
    </row>
    <row r="1329" customFormat="false" ht="12.75" hidden="false" customHeight="false" outlineLevel="0" collapsed="false">
      <c r="D1329" s="187"/>
    </row>
    <row r="1330" customFormat="false" ht="12.75" hidden="false" customHeight="false" outlineLevel="0" collapsed="false">
      <c r="D1330" s="187"/>
    </row>
    <row r="1331" customFormat="false" ht="12.75" hidden="false" customHeight="false" outlineLevel="0" collapsed="false">
      <c r="D1331" s="187"/>
    </row>
    <row r="1332" customFormat="false" ht="12.75" hidden="false" customHeight="false" outlineLevel="0" collapsed="false">
      <c r="D1332" s="187"/>
    </row>
    <row r="1333" customFormat="false" ht="12.75" hidden="false" customHeight="false" outlineLevel="0" collapsed="false">
      <c r="D1333" s="187"/>
    </row>
    <row r="1334" customFormat="false" ht="12.75" hidden="false" customHeight="false" outlineLevel="0" collapsed="false">
      <c r="D1334" s="187"/>
    </row>
    <row r="1335" customFormat="false" ht="12.75" hidden="false" customHeight="false" outlineLevel="0" collapsed="false">
      <c r="D1335" s="187"/>
    </row>
    <row r="1336" customFormat="false" ht="12.75" hidden="false" customHeight="false" outlineLevel="0" collapsed="false">
      <c r="D1336" s="187"/>
    </row>
    <row r="1337" customFormat="false" ht="12.75" hidden="false" customHeight="false" outlineLevel="0" collapsed="false">
      <c r="D1337" s="187"/>
    </row>
    <row r="1338" customFormat="false" ht="12.75" hidden="false" customHeight="false" outlineLevel="0" collapsed="false">
      <c r="D1338" s="187"/>
    </row>
    <row r="1339" customFormat="false" ht="12.75" hidden="false" customHeight="false" outlineLevel="0" collapsed="false">
      <c r="D1339" s="187"/>
    </row>
    <row r="1340" customFormat="false" ht="12.75" hidden="false" customHeight="false" outlineLevel="0" collapsed="false">
      <c r="D1340" s="187"/>
    </row>
    <row r="1341" customFormat="false" ht="12.75" hidden="false" customHeight="false" outlineLevel="0" collapsed="false">
      <c r="D1341" s="187"/>
    </row>
    <row r="1342" customFormat="false" ht="12.75" hidden="false" customHeight="false" outlineLevel="0" collapsed="false">
      <c r="D1342" s="187"/>
    </row>
    <row r="1343" customFormat="false" ht="12.75" hidden="false" customHeight="false" outlineLevel="0" collapsed="false">
      <c r="D1343" s="187"/>
    </row>
    <row r="1344" customFormat="false" ht="12.75" hidden="false" customHeight="false" outlineLevel="0" collapsed="false">
      <c r="D1344" s="187"/>
    </row>
    <row r="1345" customFormat="false" ht="12.75" hidden="false" customHeight="false" outlineLevel="0" collapsed="false">
      <c r="D1345" s="187"/>
    </row>
    <row r="1346" customFormat="false" ht="12.75" hidden="false" customHeight="false" outlineLevel="0" collapsed="false">
      <c r="D1346" s="187"/>
    </row>
    <row r="1347" customFormat="false" ht="12.75" hidden="false" customHeight="false" outlineLevel="0" collapsed="false">
      <c r="D1347" s="187"/>
    </row>
    <row r="1348" customFormat="false" ht="12.75" hidden="false" customHeight="false" outlineLevel="0" collapsed="false">
      <c r="D1348" s="187"/>
    </row>
    <row r="1349" customFormat="false" ht="12.75" hidden="false" customHeight="false" outlineLevel="0" collapsed="false">
      <c r="D1349" s="187"/>
    </row>
    <row r="1350" customFormat="false" ht="12.75" hidden="false" customHeight="false" outlineLevel="0" collapsed="false">
      <c r="D1350" s="187"/>
    </row>
    <row r="1351" customFormat="false" ht="12.75" hidden="false" customHeight="false" outlineLevel="0" collapsed="false">
      <c r="D1351" s="187"/>
    </row>
    <row r="1352" customFormat="false" ht="12.75" hidden="false" customHeight="false" outlineLevel="0" collapsed="false">
      <c r="D1352" s="187"/>
    </row>
    <row r="1353" customFormat="false" ht="12.75" hidden="false" customHeight="false" outlineLevel="0" collapsed="false">
      <c r="D1353" s="187"/>
    </row>
    <row r="1354" customFormat="false" ht="12.75" hidden="false" customHeight="false" outlineLevel="0" collapsed="false">
      <c r="D1354" s="187"/>
    </row>
    <row r="1355" customFormat="false" ht="12.75" hidden="false" customHeight="false" outlineLevel="0" collapsed="false">
      <c r="D1355" s="187"/>
    </row>
    <row r="1356" customFormat="false" ht="12.75" hidden="false" customHeight="false" outlineLevel="0" collapsed="false">
      <c r="D1356" s="187"/>
    </row>
    <row r="1357" customFormat="false" ht="12.75" hidden="false" customHeight="false" outlineLevel="0" collapsed="false">
      <c r="D1357" s="187"/>
    </row>
    <row r="1358" customFormat="false" ht="12.75" hidden="false" customHeight="false" outlineLevel="0" collapsed="false">
      <c r="D1358" s="187"/>
    </row>
    <row r="1359" customFormat="false" ht="12.75" hidden="false" customHeight="false" outlineLevel="0" collapsed="false">
      <c r="D1359" s="187"/>
    </row>
    <row r="1360" customFormat="false" ht="12.75" hidden="false" customHeight="false" outlineLevel="0" collapsed="false">
      <c r="D1360" s="187"/>
    </row>
    <row r="1361" customFormat="false" ht="12.75" hidden="false" customHeight="false" outlineLevel="0" collapsed="false">
      <c r="D1361" s="187"/>
    </row>
    <row r="1362" customFormat="false" ht="12.75" hidden="false" customHeight="false" outlineLevel="0" collapsed="false">
      <c r="D1362" s="187"/>
    </row>
    <row r="1363" customFormat="false" ht="12.75" hidden="false" customHeight="false" outlineLevel="0" collapsed="false">
      <c r="D1363" s="187"/>
    </row>
    <row r="1364" customFormat="false" ht="12.75" hidden="false" customHeight="false" outlineLevel="0" collapsed="false">
      <c r="D1364" s="187"/>
    </row>
    <row r="1365" customFormat="false" ht="12.75" hidden="false" customHeight="false" outlineLevel="0" collapsed="false">
      <c r="D1365" s="187"/>
    </row>
    <row r="1366" customFormat="false" ht="12.75" hidden="false" customHeight="false" outlineLevel="0" collapsed="false">
      <c r="D1366" s="187"/>
    </row>
    <row r="1367" customFormat="false" ht="12.75" hidden="false" customHeight="false" outlineLevel="0" collapsed="false">
      <c r="D1367" s="187"/>
    </row>
    <row r="1368" customFormat="false" ht="12.75" hidden="false" customHeight="false" outlineLevel="0" collapsed="false">
      <c r="D1368" s="187"/>
    </row>
    <row r="1369" customFormat="false" ht="12.75" hidden="false" customHeight="false" outlineLevel="0" collapsed="false">
      <c r="D1369" s="187"/>
    </row>
    <row r="1370" customFormat="false" ht="12.75" hidden="false" customHeight="false" outlineLevel="0" collapsed="false">
      <c r="D1370" s="187"/>
    </row>
    <row r="1371" customFormat="false" ht="12.75" hidden="false" customHeight="false" outlineLevel="0" collapsed="false">
      <c r="D1371" s="187"/>
    </row>
    <row r="1372" customFormat="false" ht="12.75" hidden="false" customHeight="false" outlineLevel="0" collapsed="false">
      <c r="D1372" s="187"/>
    </row>
    <row r="1373" customFormat="false" ht="12.75" hidden="false" customHeight="false" outlineLevel="0" collapsed="false">
      <c r="D1373" s="187"/>
    </row>
    <row r="1374" customFormat="false" ht="12.75" hidden="false" customHeight="false" outlineLevel="0" collapsed="false">
      <c r="D1374" s="187"/>
    </row>
    <row r="1375" customFormat="false" ht="12.75" hidden="false" customHeight="false" outlineLevel="0" collapsed="false">
      <c r="D1375" s="187"/>
    </row>
    <row r="1376" customFormat="false" ht="12.75" hidden="false" customHeight="false" outlineLevel="0" collapsed="false">
      <c r="D1376" s="187"/>
    </row>
    <row r="1377" customFormat="false" ht="12.75" hidden="false" customHeight="false" outlineLevel="0" collapsed="false">
      <c r="D1377" s="187"/>
    </row>
    <row r="1378" customFormat="false" ht="12.75" hidden="false" customHeight="false" outlineLevel="0" collapsed="false">
      <c r="D1378" s="187"/>
    </row>
    <row r="1379" customFormat="false" ht="12.75" hidden="false" customHeight="false" outlineLevel="0" collapsed="false">
      <c r="D1379" s="187"/>
    </row>
    <row r="1380" customFormat="false" ht="12.75" hidden="false" customHeight="false" outlineLevel="0" collapsed="false">
      <c r="D1380" s="187"/>
    </row>
    <row r="1381" customFormat="false" ht="12.75" hidden="false" customHeight="false" outlineLevel="0" collapsed="false">
      <c r="D1381" s="187"/>
    </row>
    <row r="1382" customFormat="false" ht="12.75" hidden="false" customHeight="false" outlineLevel="0" collapsed="false">
      <c r="D1382" s="187"/>
    </row>
    <row r="1383" customFormat="false" ht="12.75" hidden="false" customHeight="false" outlineLevel="0" collapsed="false">
      <c r="D1383" s="187"/>
    </row>
    <row r="1384" customFormat="false" ht="12.75" hidden="false" customHeight="false" outlineLevel="0" collapsed="false">
      <c r="D1384" s="187"/>
    </row>
    <row r="1385" customFormat="false" ht="12.75" hidden="false" customHeight="false" outlineLevel="0" collapsed="false">
      <c r="D1385" s="187"/>
    </row>
    <row r="1386" customFormat="false" ht="12.75" hidden="false" customHeight="false" outlineLevel="0" collapsed="false">
      <c r="D1386" s="187"/>
    </row>
    <row r="1387" customFormat="false" ht="12.75" hidden="false" customHeight="false" outlineLevel="0" collapsed="false">
      <c r="D1387" s="187"/>
    </row>
    <row r="1388" customFormat="false" ht="12.75" hidden="false" customHeight="false" outlineLevel="0" collapsed="false">
      <c r="D1388" s="187"/>
    </row>
    <row r="1389" customFormat="false" ht="12.75" hidden="false" customHeight="false" outlineLevel="0" collapsed="false">
      <c r="D1389" s="187"/>
    </row>
    <row r="1390" customFormat="false" ht="12.75" hidden="false" customHeight="false" outlineLevel="0" collapsed="false">
      <c r="D1390" s="187"/>
    </row>
    <row r="1391" customFormat="false" ht="12.75" hidden="false" customHeight="false" outlineLevel="0" collapsed="false">
      <c r="D1391" s="187"/>
    </row>
    <row r="1392" customFormat="false" ht="12.75" hidden="false" customHeight="false" outlineLevel="0" collapsed="false">
      <c r="D1392" s="187"/>
    </row>
    <row r="1393" customFormat="false" ht="12.75" hidden="false" customHeight="false" outlineLevel="0" collapsed="false">
      <c r="D1393" s="187"/>
    </row>
    <row r="1394" customFormat="false" ht="12.75" hidden="false" customHeight="false" outlineLevel="0" collapsed="false">
      <c r="D1394" s="187"/>
    </row>
    <row r="1395" customFormat="false" ht="12.75" hidden="false" customHeight="false" outlineLevel="0" collapsed="false">
      <c r="D1395" s="187"/>
    </row>
    <row r="1396" customFormat="false" ht="12.75" hidden="false" customHeight="false" outlineLevel="0" collapsed="false">
      <c r="D1396" s="187"/>
    </row>
    <row r="1397" customFormat="false" ht="12.75" hidden="false" customHeight="false" outlineLevel="0" collapsed="false">
      <c r="D1397" s="187"/>
    </row>
    <row r="1398" customFormat="false" ht="12.75" hidden="false" customHeight="false" outlineLevel="0" collapsed="false">
      <c r="D1398" s="187"/>
    </row>
    <row r="1399" customFormat="false" ht="12.75" hidden="false" customHeight="false" outlineLevel="0" collapsed="false">
      <c r="D1399" s="187"/>
    </row>
    <row r="1400" customFormat="false" ht="12.75" hidden="false" customHeight="false" outlineLevel="0" collapsed="false">
      <c r="D1400" s="187"/>
    </row>
    <row r="1401" customFormat="false" ht="12.75" hidden="false" customHeight="false" outlineLevel="0" collapsed="false">
      <c r="D1401" s="187"/>
    </row>
    <row r="1402" customFormat="false" ht="12.75" hidden="false" customHeight="false" outlineLevel="0" collapsed="false">
      <c r="D1402" s="187"/>
    </row>
    <row r="1403" customFormat="false" ht="12.75" hidden="false" customHeight="false" outlineLevel="0" collapsed="false">
      <c r="D1403" s="187"/>
    </row>
    <row r="1404" customFormat="false" ht="12.75" hidden="false" customHeight="false" outlineLevel="0" collapsed="false">
      <c r="D1404" s="187"/>
    </row>
    <row r="1405" customFormat="false" ht="12.75" hidden="false" customHeight="false" outlineLevel="0" collapsed="false">
      <c r="D1405" s="187"/>
    </row>
    <row r="1406" customFormat="false" ht="12.75" hidden="false" customHeight="false" outlineLevel="0" collapsed="false">
      <c r="D1406" s="187"/>
    </row>
    <row r="1407" customFormat="false" ht="12.75" hidden="false" customHeight="false" outlineLevel="0" collapsed="false">
      <c r="D1407" s="187"/>
    </row>
    <row r="1408" customFormat="false" ht="12.75" hidden="false" customHeight="false" outlineLevel="0" collapsed="false">
      <c r="D1408" s="187"/>
    </row>
    <row r="1409" customFormat="false" ht="12.75" hidden="false" customHeight="false" outlineLevel="0" collapsed="false">
      <c r="D1409" s="187"/>
    </row>
    <row r="1410" customFormat="false" ht="12.75" hidden="false" customHeight="false" outlineLevel="0" collapsed="false">
      <c r="D1410" s="187"/>
    </row>
    <row r="1411" customFormat="false" ht="12.75" hidden="false" customHeight="false" outlineLevel="0" collapsed="false">
      <c r="D1411" s="187"/>
    </row>
    <row r="1412" customFormat="false" ht="12.75" hidden="false" customHeight="false" outlineLevel="0" collapsed="false">
      <c r="D1412" s="187"/>
    </row>
    <row r="1413" customFormat="false" ht="12.75" hidden="false" customHeight="false" outlineLevel="0" collapsed="false">
      <c r="D1413" s="187"/>
    </row>
    <row r="1414" customFormat="false" ht="12.75" hidden="false" customHeight="false" outlineLevel="0" collapsed="false">
      <c r="D1414" s="187"/>
    </row>
    <row r="1415" customFormat="false" ht="12.75" hidden="false" customHeight="false" outlineLevel="0" collapsed="false">
      <c r="D1415" s="187"/>
    </row>
    <row r="1416" customFormat="false" ht="12.75" hidden="false" customHeight="false" outlineLevel="0" collapsed="false">
      <c r="D1416" s="187"/>
    </row>
    <row r="1417" customFormat="false" ht="12.75" hidden="false" customHeight="false" outlineLevel="0" collapsed="false">
      <c r="D1417" s="187"/>
    </row>
    <row r="1418" customFormat="false" ht="12.75" hidden="false" customHeight="false" outlineLevel="0" collapsed="false">
      <c r="D1418" s="187"/>
    </row>
    <row r="1419" customFormat="false" ht="12.75" hidden="false" customHeight="false" outlineLevel="0" collapsed="false">
      <c r="D1419" s="187"/>
    </row>
    <row r="1420" customFormat="false" ht="12.75" hidden="false" customHeight="false" outlineLevel="0" collapsed="false">
      <c r="D1420" s="187"/>
    </row>
    <row r="1421" customFormat="false" ht="12.75" hidden="false" customHeight="false" outlineLevel="0" collapsed="false">
      <c r="D1421" s="187"/>
    </row>
    <row r="1422" customFormat="false" ht="12.75" hidden="false" customHeight="false" outlineLevel="0" collapsed="false">
      <c r="D1422" s="187"/>
    </row>
    <row r="1423" customFormat="false" ht="12.75" hidden="false" customHeight="false" outlineLevel="0" collapsed="false">
      <c r="D1423" s="187"/>
    </row>
    <row r="1424" customFormat="false" ht="12.75" hidden="false" customHeight="false" outlineLevel="0" collapsed="false">
      <c r="D1424" s="187"/>
    </row>
    <row r="1425" customFormat="false" ht="12.75" hidden="false" customHeight="false" outlineLevel="0" collapsed="false">
      <c r="D1425" s="187"/>
    </row>
    <row r="1426" customFormat="false" ht="12.75" hidden="false" customHeight="false" outlineLevel="0" collapsed="false">
      <c r="D1426" s="187"/>
    </row>
    <row r="1427" customFormat="false" ht="12.75" hidden="false" customHeight="false" outlineLevel="0" collapsed="false">
      <c r="D1427" s="187"/>
    </row>
    <row r="1428" customFormat="false" ht="12.75" hidden="false" customHeight="false" outlineLevel="0" collapsed="false">
      <c r="D1428" s="187"/>
    </row>
    <row r="1429" customFormat="false" ht="12.75" hidden="false" customHeight="false" outlineLevel="0" collapsed="false">
      <c r="D1429" s="187"/>
    </row>
    <row r="1430" customFormat="false" ht="12.75" hidden="false" customHeight="false" outlineLevel="0" collapsed="false">
      <c r="D1430" s="187"/>
    </row>
    <row r="1431" customFormat="false" ht="12.75" hidden="false" customHeight="false" outlineLevel="0" collapsed="false">
      <c r="D1431" s="187"/>
    </row>
    <row r="1432" customFormat="false" ht="12.75" hidden="false" customHeight="false" outlineLevel="0" collapsed="false">
      <c r="D1432" s="187"/>
    </row>
    <row r="1433" customFormat="false" ht="12.75" hidden="false" customHeight="false" outlineLevel="0" collapsed="false">
      <c r="D1433" s="187"/>
    </row>
    <row r="1434" customFormat="false" ht="12.75" hidden="false" customHeight="false" outlineLevel="0" collapsed="false">
      <c r="D1434" s="187"/>
    </row>
    <row r="1435" customFormat="false" ht="12.75" hidden="false" customHeight="false" outlineLevel="0" collapsed="false">
      <c r="D1435" s="187"/>
    </row>
    <row r="1436" customFormat="false" ht="12.75" hidden="false" customHeight="false" outlineLevel="0" collapsed="false">
      <c r="D1436" s="187"/>
    </row>
    <row r="1437" customFormat="false" ht="12.75" hidden="false" customHeight="false" outlineLevel="0" collapsed="false">
      <c r="D1437" s="187"/>
    </row>
    <row r="1438" customFormat="false" ht="12.75" hidden="false" customHeight="false" outlineLevel="0" collapsed="false">
      <c r="D1438" s="187"/>
    </row>
    <row r="1439" customFormat="false" ht="12.75" hidden="false" customHeight="false" outlineLevel="0" collapsed="false">
      <c r="D1439" s="187"/>
    </row>
    <row r="1440" customFormat="false" ht="12.75" hidden="false" customHeight="false" outlineLevel="0" collapsed="false">
      <c r="D1440" s="187"/>
    </row>
    <row r="1441" customFormat="false" ht="12.75" hidden="false" customHeight="false" outlineLevel="0" collapsed="false">
      <c r="D1441" s="187"/>
    </row>
    <row r="1442" customFormat="false" ht="12.75" hidden="false" customHeight="false" outlineLevel="0" collapsed="false">
      <c r="D1442" s="187"/>
    </row>
    <row r="1443" customFormat="false" ht="12.75" hidden="false" customHeight="false" outlineLevel="0" collapsed="false">
      <c r="D1443" s="187"/>
    </row>
    <row r="1444" customFormat="false" ht="12.75" hidden="false" customHeight="false" outlineLevel="0" collapsed="false">
      <c r="D1444" s="187"/>
    </row>
    <row r="1445" customFormat="false" ht="12.75" hidden="false" customHeight="false" outlineLevel="0" collapsed="false">
      <c r="D1445" s="187"/>
    </row>
    <row r="1446" customFormat="false" ht="12.75" hidden="false" customHeight="false" outlineLevel="0" collapsed="false">
      <c r="D1446" s="187"/>
    </row>
    <row r="1447" customFormat="false" ht="12.75" hidden="false" customHeight="false" outlineLevel="0" collapsed="false">
      <c r="D1447" s="187"/>
    </row>
    <row r="1448" customFormat="false" ht="12.75" hidden="false" customHeight="false" outlineLevel="0" collapsed="false">
      <c r="D1448" s="187"/>
    </row>
    <row r="1449" customFormat="false" ht="12.75" hidden="false" customHeight="false" outlineLevel="0" collapsed="false">
      <c r="D1449" s="187"/>
    </row>
    <row r="1450" customFormat="false" ht="12.75" hidden="false" customHeight="false" outlineLevel="0" collapsed="false">
      <c r="D1450" s="187"/>
    </row>
    <row r="1451" customFormat="false" ht="12.75" hidden="false" customHeight="false" outlineLevel="0" collapsed="false">
      <c r="D1451" s="187"/>
    </row>
    <row r="1452" customFormat="false" ht="12.75" hidden="false" customHeight="false" outlineLevel="0" collapsed="false">
      <c r="D1452" s="187"/>
    </row>
    <row r="1453" customFormat="false" ht="12.75" hidden="false" customHeight="false" outlineLevel="0" collapsed="false">
      <c r="D1453" s="187"/>
    </row>
    <row r="1454" customFormat="false" ht="12.75" hidden="false" customHeight="false" outlineLevel="0" collapsed="false">
      <c r="D1454" s="187"/>
    </row>
    <row r="1455" customFormat="false" ht="12.75" hidden="false" customHeight="false" outlineLevel="0" collapsed="false">
      <c r="D1455" s="187"/>
    </row>
    <row r="1456" customFormat="false" ht="12.75" hidden="false" customHeight="false" outlineLevel="0" collapsed="false">
      <c r="D1456" s="187"/>
    </row>
    <row r="1457" customFormat="false" ht="12.75" hidden="false" customHeight="false" outlineLevel="0" collapsed="false">
      <c r="D1457" s="187"/>
    </row>
    <row r="1458" customFormat="false" ht="12.75" hidden="false" customHeight="false" outlineLevel="0" collapsed="false">
      <c r="D1458" s="187"/>
    </row>
    <row r="1459" customFormat="false" ht="12.75" hidden="false" customHeight="false" outlineLevel="0" collapsed="false">
      <c r="D1459" s="187"/>
    </row>
    <row r="1460" customFormat="false" ht="12.75" hidden="false" customHeight="false" outlineLevel="0" collapsed="false">
      <c r="D1460" s="187"/>
    </row>
    <row r="1461" customFormat="false" ht="12.75" hidden="false" customHeight="false" outlineLevel="0" collapsed="false">
      <c r="D1461" s="187"/>
    </row>
    <row r="1462" customFormat="false" ht="12.75" hidden="false" customHeight="false" outlineLevel="0" collapsed="false">
      <c r="D1462" s="187"/>
    </row>
    <row r="1463" customFormat="false" ht="12.75" hidden="false" customHeight="false" outlineLevel="0" collapsed="false">
      <c r="D1463" s="187"/>
    </row>
    <row r="1464" customFormat="false" ht="12.75" hidden="false" customHeight="false" outlineLevel="0" collapsed="false">
      <c r="D1464" s="187"/>
    </row>
    <row r="1465" customFormat="false" ht="12.75" hidden="false" customHeight="false" outlineLevel="0" collapsed="false">
      <c r="D1465" s="187"/>
    </row>
    <row r="1466" customFormat="false" ht="12.75" hidden="false" customHeight="false" outlineLevel="0" collapsed="false">
      <c r="D1466" s="187"/>
    </row>
    <row r="1467" customFormat="false" ht="12.75" hidden="false" customHeight="false" outlineLevel="0" collapsed="false">
      <c r="D1467" s="187"/>
    </row>
    <row r="1468" customFormat="false" ht="12.75" hidden="false" customHeight="false" outlineLevel="0" collapsed="false">
      <c r="D1468" s="187"/>
    </row>
    <row r="1469" customFormat="false" ht="12.75" hidden="false" customHeight="false" outlineLevel="0" collapsed="false">
      <c r="D1469" s="187"/>
    </row>
    <row r="1470" customFormat="false" ht="12.75" hidden="false" customHeight="false" outlineLevel="0" collapsed="false">
      <c r="D1470" s="187"/>
    </row>
    <row r="1471" customFormat="false" ht="12.75" hidden="false" customHeight="false" outlineLevel="0" collapsed="false">
      <c r="D1471" s="187"/>
    </row>
    <row r="1472" customFormat="false" ht="12.75" hidden="false" customHeight="false" outlineLevel="0" collapsed="false">
      <c r="D1472" s="187"/>
    </row>
    <row r="1473" customFormat="false" ht="12.75" hidden="false" customHeight="false" outlineLevel="0" collapsed="false">
      <c r="D1473" s="187"/>
    </row>
    <row r="1474" customFormat="false" ht="12.75" hidden="false" customHeight="false" outlineLevel="0" collapsed="false">
      <c r="D1474" s="187"/>
    </row>
    <row r="1475" customFormat="false" ht="12.75" hidden="false" customHeight="false" outlineLevel="0" collapsed="false">
      <c r="D1475" s="187"/>
    </row>
    <row r="1476" customFormat="false" ht="12.75" hidden="false" customHeight="false" outlineLevel="0" collapsed="false">
      <c r="D1476" s="187"/>
    </row>
    <row r="1477" customFormat="false" ht="12.75" hidden="false" customHeight="false" outlineLevel="0" collapsed="false">
      <c r="D1477" s="187"/>
    </row>
    <row r="1478" customFormat="false" ht="12.75" hidden="false" customHeight="false" outlineLevel="0" collapsed="false">
      <c r="D1478" s="187"/>
    </row>
    <row r="1479" customFormat="false" ht="12.75" hidden="false" customHeight="false" outlineLevel="0" collapsed="false">
      <c r="D1479" s="187"/>
    </row>
    <row r="1480" customFormat="false" ht="12.75" hidden="false" customHeight="false" outlineLevel="0" collapsed="false">
      <c r="D1480" s="187"/>
    </row>
    <row r="1481" customFormat="false" ht="12.75" hidden="false" customHeight="false" outlineLevel="0" collapsed="false">
      <c r="D1481" s="187"/>
    </row>
    <row r="1482" customFormat="false" ht="12.75" hidden="false" customHeight="false" outlineLevel="0" collapsed="false">
      <c r="D1482" s="187"/>
    </row>
    <row r="1483" customFormat="false" ht="12.75" hidden="false" customHeight="false" outlineLevel="0" collapsed="false">
      <c r="D1483" s="187"/>
    </row>
    <row r="1484" customFormat="false" ht="12.75" hidden="false" customHeight="false" outlineLevel="0" collapsed="false">
      <c r="D1484" s="187"/>
    </row>
    <row r="1485" customFormat="false" ht="12.75" hidden="false" customHeight="false" outlineLevel="0" collapsed="false">
      <c r="D1485" s="187"/>
    </row>
    <row r="1486" customFormat="false" ht="12.75" hidden="false" customHeight="false" outlineLevel="0" collapsed="false">
      <c r="D1486" s="187"/>
    </row>
    <row r="1487" customFormat="false" ht="12.75" hidden="false" customHeight="false" outlineLevel="0" collapsed="false">
      <c r="D1487" s="187"/>
    </row>
    <row r="1488" customFormat="false" ht="12.75" hidden="false" customHeight="false" outlineLevel="0" collapsed="false">
      <c r="D1488" s="187"/>
    </row>
    <row r="1489" customFormat="false" ht="12.75" hidden="false" customHeight="false" outlineLevel="0" collapsed="false">
      <c r="D1489" s="187"/>
    </row>
    <row r="1490" customFormat="false" ht="12.75" hidden="false" customHeight="false" outlineLevel="0" collapsed="false">
      <c r="D1490" s="187"/>
    </row>
    <row r="1491" customFormat="false" ht="12.75" hidden="false" customHeight="false" outlineLevel="0" collapsed="false">
      <c r="D1491" s="187"/>
    </row>
    <row r="1492" customFormat="false" ht="12.75" hidden="false" customHeight="false" outlineLevel="0" collapsed="false">
      <c r="D1492" s="187"/>
    </row>
    <row r="1493" customFormat="false" ht="12.75" hidden="false" customHeight="false" outlineLevel="0" collapsed="false">
      <c r="D1493" s="187"/>
    </row>
    <row r="1494" customFormat="false" ht="12.75" hidden="false" customHeight="false" outlineLevel="0" collapsed="false">
      <c r="D1494" s="187"/>
    </row>
    <row r="1495" customFormat="false" ht="12.75" hidden="false" customHeight="false" outlineLevel="0" collapsed="false">
      <c r="D1495" s="187"/>
    </row>
    <row r="1496" customFormat="false" ht="12.75" hidden="false" customHeight="false" outlineLevel="0" collapsed="false">
      <c r="D1496" s="187"/>
    </row>
    <row r="1497" customFormat="false" ht="12.75" hidden="false" customHeight="false" outlineLevel="0" collapsed="false">
      <c r="D1497" s="187"/>
    </row>
    <row r="1498" customFormat="false" ht="12.75" hidden="false" customHeight="false" outlineLevel="0" collapsed="false">
      <c r="D1498" s="187"/>
    </row>
    <row r="1499" customFormat="false" ht="12.75" hidden="false" customHeight="false" outlineLevel="0" collapsed="false">
      <c r="D1499" s="187"/>
    </row>
    <row r="1500" customFormat="false" ht="12.75" hidden="false" customHeight="false" outlineLevel="0" collapsed="false">
      <c r="D1500" s="187"/>
    </row>
    <row r="1501" customFormat="false" ht="12.75" hidden="false" customHeight="false" outlineLevel="0" collapsed="false">
      <c r="D1501" s="187"/>
    </row>
    <row r="1502" customFormat="false" ht="12.75" hidden="false" customHeight="false" outlineLevel="0" collapsed="false">
      <c r="D1502" s="187"/>
    </row>
    <row r="1503" customFormat="false" ht="12.75" hidden="false" customHeight="false" outlineLevel="0" collapsed="false">
      <c r="D1503" s="187"/>
    </row>
    <row r="1504" customFormat="false" ht="12.75" hidden="false" customHeight="false" outlineLevel="0" collapsed="false">
      <c r="D1504" s="187"/>
    </row>
    <row r="1505" customFormat="false" ht="12.75" hidden="false" customHeight="false" outlineLevel="0" collapsed="false">
      <c r="D1505" s="187"/>
    </row>
    <row r="1506" customFormat="false" ht="12.75" hidden="false" customHeight="false" outlineLevel="0" collapsed="false">
      <c r="D1506" s="187"/>
    </row>
    <row r="1507" customFormat="false" ht="12.75" hidden="false" customHeight="false" outlineLevel="0" collapsed="false">
      <c r="D1507" s="187"/>
    </row>
    <row r="1508" customFormat="false" ht="12.75" hidden="false" customHeight="false" outlineLevel="0" collapsed="false">
      <c r="D1508" s="187"/>
    </row>
    <row r="1509" customFormat="false" ht="12.75" hidden="false" customHeight="false" outlineLevel="0" collapsed="false">
      <c r="D1509" s="187"/>
    </row>
    <row r="1510" customFormat="false" ht="12.75" hidden="false" customHeight="false" outlineLevel="0" collapsed="false">
      <c r="D1510" s="187"/>
    </row>
    <row r="1511" customFormat="false" ht="12.75" hidden="false" customHeight="false" outlineLevel="0" collapsed="false">
      <c r="D1511" s="187"/>
    </row>
    <row r="1512" customFormat="false" ht="12.75" hidden="false" customHeight="false" outlineLevel="0" collapsed="false">
      <c r="D1512" s="187"/>
    </row>
    <row r="1513" customFormat="false" ht="12.75" hidden="false" customHeight="false" outlineLevel="0" collapsed="false">
      <c r="D1513" s="187"/>
    </row>
    <row r="1514" customFormat="false" ht="12.75" hidden="false" customHeight="false" outlineLevel="0" collapsed="false">
      <c r="D1514" s="187"/>
    </row>
    <row r="1515" customFormat="false" ht="12.75" hidden="false" customHeight="false" outlineLevel="0" collapsed="false">
      <c r="D1515" s="187"/>
    </row>
    <row r="1516" customFormat="false" ht="12.75" hidden="false" customHeight="false" outlineLevel="0" collapsed="false">
      <c r="D1516" s="187"/>
    </row>
    <row r="1517" customFormat="false" ht="12.75" hidden="false" customHeight="false" outlineLevel="0" collapsed="false">
      <c r="D1517" s="187"/>
    </row>
    <row r="1518" customFormat="false" ht="12.75" hidden="false" customHeight="false" outlineLevel="0" collapsed="false">
      <c r="D1518" s="187"/>
    </row>
    <row r="1519" customFormat="false" ht="12.75" hidden="false" customHeight="false" outlineLevel="0" collapsed="false">
      <c r="D1519" s="187"/>
    </row>
    <row r="1520" customFormat="false" ht="12.75" hidden="false" customHeight="false" outlineLevel="0" collapsed="false">
      <c r="D1520" s="187"/>
    </row>
    <row r="1521" customFormat="false" ht="12.75" hidden="false" customHeight="false" outlineLevel="0" collapsed="false">
      <c r="D1521" s="187"/>
    </row>
    <row r="1522" customFormat="false" ht="12.75" hidden="false" customHeight="false" outlineLevel="0" collapsed="false">
      <c r="D1522" s="187"/>
    </row>
    <row r="1523" customFormat="false" ht="12.75" hidden="false" customHeight="false" outlineLevel="0" collapsed="false">
      <c r="D1523" s="187"/>
    </row>
    <row r="1524" customFormat="false" ht="12.75" hidden="false" customHeight="false" outlineLevel="0" collapsed="false">
      <c r="D1524" s="187"/>
    </row>
    <row r="1525" customFormat="false" ht="12.75" hidden="false" customHeight="false" outlineLevel="0" collapsed="false">
      <c r="D1525" s="187"/>
    </row>
    <row r="1526" customFormat="false" ht="12.75" hidden="false" customHeight="false" outlineLevel="0" collapsed="false">
      <c r="D1526" s="187"/>
    </row>
    <row r="1527" customFormat="false" ht="12.75" hidden="false" customHeight="false" outlineLevel="0" collapsed="false">
      <c r="D1527" s="187"/>
    </row>
    <row r="1528" customFormat="false" ht="12.75" hidden="false" customHeight="false" outlineLevel="0" collapsed="false">
      <c r="D1528" s="187"/>
    </row>
    <row r="1529" customFormat="false" ht="12.75" hidden="false" customHeight="false" outlineLevel="0" collapsed="false">
      <c r="D1529" s="187"/>
    </row>
    <row r="1530" customFormat="false" ht="12.75" hidden="false" customHeight="false" outlineLevel="0" collapsed="false">
      <c r="D1530" s="187"/>
    </row>
    <row r="1531" customFormat="false" ht="12.75" hidden="false" customHeight="false" outlineLevel="0" collapsed="false">
      <c r="D1531" s="187"/>
    </row>
    <row r="1532" customFormat="false" ht="12.75" hidden="false" customHeight="false" outlineLevel="0" collapsed="false">
      <c r="D1532" s="187"/>
    </row>
    <row r="1533" customFormat="false" ht="12.75" hidden="false" customHeight="false" outlineLevel="0" collapsed="false">
      <c r="D1533" s="187"/>
    </row>
    <row r="1534" customFormat="false" ht="12.75" hidden="false" customHeight="false" outlineLevel="0" collapsed="false">
      <c r="D1534" s="187"/>
    </row>
    <row r="1535" customFormat="false" ht="12.75" hidden="false" customHeight="false" outlineLevel="0" collapsed="false">
      <c r="D1535" s="187"/>
    </row>
    <row r="1536" customFormat="false" ht="12.75" hidden="false" customHeight="false" outlineLevel="0" collapsed="false">
      <c r="D1536" s="187"/>
    </row>
    <row r="1537" customFormat="false" ht="12.75" hidden="false" customHeight="false" outlineLevel="0" collapsed="false">
      <c r="D1537" s="187"/>
    </row>
    <row r="1538" customFormat="false" ht="12.75" hidden="false" customHeight="false" outlineLevel="0" collapsed="false">
      <c r="D1538" s="187"/>
    </row>
    <row r="1539" customFormat="false" ht="12.75" hidden="false" customHeight="false" outlineLevel="0" collapsed="false">
      <c r="D1539" s="187"/>
    </row>
    <row r="1540" customFormat="false" ht="12.75" hidden="false" customHeight="false" outlineLevel="0" collapsed="false">
      <c r="D1540" s="187"/>
    </row>
    <row r="1541" customFormat="false" ht="12.75" hidden="false" customHeight="false" outlineLevel="0" collapsed="false">
      <c r="D1541" s="187"/>
    </row>
    <row r="1542" customFormat="false" ht="12.75" hidden="false" customHeight="false" outlineLevel="0" collapsed="false">
      <c r="D1542" s="187"/>
    </row>
    <row r="1543" customFormat="false" ht="12.75" hidden="false" customHeight="false" outlineLevel="0" collapsed="false">
      <c r="D1543" s="187"/>
    </row>
    <row r="1544" customFormat="false" ht="12.75" hidden="false" customHeight="false" outlineLevel="0" collapsed="false">
      <c r="D1544" s="187"/>
    </row>
    <row r="1545" customFormat="false" ht="12.75" hidden="false" customHeight="false" outlineLevel="0" collapsed="false">
      <c r="D1545" s="187"/>
    </row>
    <row r="1546" customFormat="false" ht="12.75" hidden="false" customHeight="false" outlineLevel="0" collapsed="false">
      <c r="D1546" s="187"/>
    </row>
    <row r="1547" customFormat="false" ht="12.75" hidden="false" customHeight="false" outlineLevel="0" collapsed="false">
      <c r="D1547" s="187"/>
    </row>
    <row r="1548" customFormat="false" ht="12.75" hidden="false" customHeight="false" outlineLevel="0" collapsed="false">
      <c r="D1548" s="187"/>
    </row>
    <row r="1549" customFormat="false" ht="12.75" hidden="false" customHeight="false" outlineLevel="0" collapsed="false">
      <c r="D1549" s="187"/>
    </row>
    <row r="1550" customFormat="false" ht="12.75" hidden="false" customHeight="false" outlineLevel="0" collapsed="false">
      <c r="D1550" s="187"/>
    </row>
    <row r="1551" customFormat="false" ht="12.75" hidden="false" customHeight="false" outlineLevel="0" collapsed="false">
      <c r="D1551" s="187"/>
    </row>
    <row r="1552" customFormat="false" ht="12.75" hidden="false" customHeight="false" outlineLevel="0" collapsed="false">
      <c r="D1552" s="187"/>
    </row>
    <row r="1553" customFormat="false" ht="12.75" hidden="false" customHeight="false" outlineLevel="0" collapsed="false">
      <c r="D1553" s="187"/>
    </row>
    <row r="1554" customFormat="false" ht="12.75" hidden="false" customHeight="false" outlineLevel="0" collapsed="false">
      <c r="D1554" s="187"/>
    </row>
    <row r="1555" customFormat="false" ht="12.75" hidden="false" customHeight="false" outlineLevel="0" collapsed="false">
      <c r="D1555" s="187"/>
    </row>
    <row r="1556" customFormat="false" ht="12.75" hidden="false" customHeight="false" outlineLevel="0" collapsed="false">
      <c r="D1556" s="187"/>
    </row>
    <row r="1557" customFormat="false" ht="12.75" hidden="false" customHeight="false" outlineLevel="0" collapsed="false">
      <c r="D1557" s="187"/>
    </row>
    <row r="1558" customFormat="false" ht="12.75" hidden="false" customHeight="false" outlineLevel="0" collapsed="false">
      <c r="D1558" s="187"/>
    </row>
    <row r="1559" customFormat="false" ht="12.75" hidden="false" customHeight="false" outlineLevel="0" collapsed="false">
      <c r="D1559" s="187"/>
    </row>
    <row r="1560" customFormat="false" ht="12.75" hidden="false" customHeight="false" outlineLevel="0" collapsed="false">
      <c r="D1560" s="187"/>
    </row>
    <row r="1561" customFormat="false" ht="12.75" hidden="false" customHeight="false" outlineLevel="0" collapsed="false">
      <c r="D1561" s="187"/>
    </row>
    <row r="1562" customFormat="false" ht="12.75" hidden="false" customHeight="false" outlineLevel="0" collapsed="false">
      <c r="D1562" s="187"/>
    </row>
    <row r="1563" customFormat="false" ht="12.75" hidden="false" customHeight="false" outlineLevel="0" collapsed="false">
      <c r="D1563" s="187"/>
    </row>
    <row r="1564" customFormat="false" ht="12.75" hidden="false" customHeight="false" outlineLevel="0" collapsed="false">
      <c r="D1564" s="187"/>
    </row>
    <row r="1565" customFormat="false" ht="12.75" hidden="false" customHeight="false" outlineLevel="0" collapsed="false">
      <c r="D1565" s="187"/>
    </row>
    <row r="1566" customFormat="false" ht="12.75" hidden="false" customHeight="false" outlineLevel="0" collapsed="false">
      <c r="D1566" s="187"/>
    </row>
    <row r="1567" customFormat="false" ht="12.75" hidden="false" customHeight="false" outlineLevel="0" collapsed="false">
      <c r="D1567" s="187"/>
    </row>
    <row r="1568" customFormat="false" ht="12.75" hidden="false" customHeight="false" outlineLevel="0" collapsed="false">
      <c r="D1568" s="187"/>
    </row>
    <row r="1569" customFormat="false" ht="12.75" hidden="false" customHeight="false" outlineLevel="0" collapsed="false">
      <c r="D1569" s="187"/>
    </row>
    <row r="1570" customFormat="false" ht="12.75" hidden="false" customHeight="false" outlineLevel="0" collapsed="false">
      <c r="D1570" s="187"/>
    </row>
    <row r="1571" customFormat="false" ht="12.75" hidden="false" customHeight="false" outlineLevel="0" collapsed="false">
      <c r="D1571" s="187"/>
    </row>
    <row r="1572" customFormat="false" ht="12.75" hidden="false" customHeight="false" outlineLevel="0" collapsed="false">
      <c r="D1572" s="187"/>
    </row>
    <row r="1573" customFormat="false" ht="12.75" hidden="false" customHeight="false" outlineLevel="0" collapsed="false">
      <c r="D1573" s="187"/>
    </row>
    <row r="1574" customFormat="false" ht="12.75" hidden="false" customHeight="false" outlineLevel="0" collapsed="false">
      <c r="D1574" s="187"/>
    </row>
    <row r="1575" customFormat="false" ht="12.75" hidden="false" customHeight="false" outlineLevel="0" collapsed="false">
      <c r="D1575" s="187"/>
    </row>
    <row r="1576" customFormat="false" ht="12.75" hidden="false" customHeight="false" outlineLevel="0" collapsed="false">
      <c r="D1576" s="187"/>
    </row>
    <row r="1577" customFormat="false" ht="12.75" hidden="false" customHeight="false" outlineLevel="0" collapsed="false">
      <c r="D1577" s="187"/>
    </row>
    <row r="1578" customFormat="false" ht="12.75" hidden="false" customHeight="false" outlineLevel="0" collapsed="false">
      <c r="D1578" s="187"/>
    </row>
    <row r="1579" customFormat="false" ht="12.75" hidden="false" customHeight="false" outlineLevel="0" collapsed="false">
      <c r="D1579" s="187"/>
    </row>
    <row r="1580" customFormat="false" ht="12.75" hidden="false" customHeight="false" outlineLevel="0" collapsed="false">
      <c r="D1580" s="187"/>
    </row>
    <row r="1581" customFormat="false" ht="12.75" hidden="false" customHeight="false" outlineLevel="0" collapsed="false">
      <c r="D1581" s="187"/>
    </row>
    <row r="1582" customFormat="false" ht="12.75" hidden="false" customHeight="false" outlineLevel="0" collapsed="false">
      <c r="D1582" s="187"/>
    </row>
    <row r="1583" customFormat="false" ht="12.75" hidden="false" customHeight="false" outlineLevel="0" collapsed="false">
      <c r="D1583" s="187"/>
    </row>
    <row r="1584" customFormat="false" ht="12.75" hidden="false" customHeight="false" outlineLevel="0" collapsed="false">
      <c r="D1584" s="187"/>
    </row>
    <row r="1585" customFormat="false" ht="12.75" hidden="false" customHeight="false" outlineLevel="0" collapsed="false">
      <c r="D1585" s="187"/>
    </row>
    <row r="1586" customFormat="false" ht="12.75" hidden="false" customHeight="false" outlineLevel="0" collapsed="false">
      <c r="D1586" s="187"/>
    </row>
    <row r="1587" customFormat="false" ht="12.75" hidden="false" customHeight="false" outlineLevel="0" collapsed="false">
      <c r="D1587" s="187"/>
    </row>
    <row r="1588" customFormat="false" ht="12.75" hidden="false" customHeight="false" outlineLevel="0" collapsed="false">
      <c r="D1588" s="187"/>
    </row>
    <row r="1589" customFormat="false" ht="12.75" hidden="false" customHeight="false" outlineLevel="0" collapsed="false">
      <c r="D1589" s="187"/>
    </row>
    <row r="1590" customFormat="false" ht="12.75" hidden="false" customHeight="false" outlineLevel="0" collapsed="false">
      <c r="D1590" s="187"/>
    </row>
    <row r="1591" customFormat="false" ht="12.75" hidden="false" customHeight="false" outlineLevel="0" collapsed="false">
      <c r="D1591" s="187"/>
    </row>
    <row r="1592" customFormat="false" ht="12.75" hidden="false" customHeight="false" outlineLevel="0" collapsed="false">
      <c r="D1592" s="187"/>
    </row>
    <row r="1593" customFormat="false" ht="12.75" hidden="false" customHeight="false" outlineLevel="0" collapsed="false">
      <c r="D1593" s="187"/>
    </row>
    <row r="1594" customFormat="false" ht="12.75" hidden="false" customHeight="false" outlineLevel="0" collapsed="false">
      <c r="D1594" s="187"/>
    </row>
    <row r="1595" customFormat="false" ht="12.75" hidden="false" customHeight="false" outlineLevel="0" collapsed="false">
      <c r="D1595" s="187"/>
    </row>
    <row r="1596" customFormat="false" ht="12.75" hidden="false" customHeight="false" outlineLevel="0" collapsed="false">
      <c r="D1596" s="187"/>
    </row>
    <row r="1597" customFormat="false" ht="12.75" hidden="false" customHeight="false" outlineLevel="0" collapsed="false">
      <c r="D1597" s="187"/>
    </row>
    <row r="1598" customFormat="false" ht="12.75" hidden="false" customHeight="false" outlineLevel="0" collapsed="false">
      <c r="D1598" s="187"/>
    </row>
    <row r="1599" customFormat="false" ht="12.75" hidden="false" customHeight="false" outlineLevel="0" collapsed="false">
      <c r="D1599" s="187"/>
    </row>
    <row r="1600" customFormat="false" ht="12.75" hidden="false" customHeight="false" outlineLevel="0" collapsed="false">
      <c r="D1600" s="187"/>
    </row>
    <row r="1601" customFormat="false" ht="12.75" hidden="false" customHeight="false" outlineLevel="0" collapsed="false">
      <c r="D1601" s="187"/>
    </row>
    <row r="1602" customFormat="false" ht="12.75" hidden="false" customHeight="false" outlineLevel="0" collapsed="false">
      <c r="D1602" s="187"/>
    </row>
    <row r="1603" customFormat="false" ht="12.75" hidden="false" customHeight="false" outlineLevel="0" collapsed="false">
      <c r="D1603" s="187"/>
    </row>
    <row r="1604" customFormat="false" ht="12.75" hidden="false" customHeight="false" outlineLevel="0" collapsed="false">
      <c r="D1604" s="187"/>
    </row>
    <row r="1605" customFormat="false" ht="12.75" hidden="false" customHeight="false" outlineLevel="0" collapsed="false">
      <c r="D1605" s="187"/>
    </row>
    <row r="1606" customFormat="false" ht="12.75" hidden="false" customHeight="false" outlineLevel="0" collapsed="false">
      <c r="D1606" s="187"/>
    </row>
    <row r="1607" customFormat="false" ht="12.75" hidden="false" customHeight="false" outlineLevel="0" collapsed="false">
      <c r="D1607" s="187"/>
    </row>
    <row r="1608" customFormat="false" ht="12.75" hidden="false" customHeight="false" outlineLevel="0" collapsed="false">
      <c r="D1608" s="187"/>
    </row>
    <row r="1609" customFormat="false" ht="12.75" hidden="false" customHeight="false" outlineLevel="0" collapsed="false">
      <c r="D1609" s="187"/>
    </row>
    <row r="1610" customFormat="false" ht="12.75" hidden="false" customHeight="false" outlineLevel="0" collapsed="false">
      <c r="D1610" s="187"/>
    </row>
    <row r="1611" customFormat="false" ht="12.75" hidden="false" customHeight="false" outlineLevel="0" collapsed="false">
      <c r="D1611" s="187"/>
    </row>
    <row r="1612" customFormat="false" ht="12.75" hidden="false" customHeight="false" outlineLevel="0" collapsed="false">
      <c r="D1612" s="187"/>
    </row>
    <row r="1613" customFormat="false" ht="12.75" hidden="false" customHeight="false" outlineLevel="0" collapsed="false">
      <c r="D1613" s="187"/>
    </row>
    <row r="1614" customFormat="false" ht="12.75" hidden="false" customHeight="false" outlineLevel="0" collapsed="false">
      <c r="D1614" s="187"/>
    </row>
    <row r="1615" customFormat="false" ht="12.75" hidden="false" customHeight="false" outlineLevel="0" collapsed="false">
      <c r="D1615" s="187"/>
    </row>
    <row r="1616" customFormat="false" ht="12.75" hidden="false" customHeight="false" outlineLevel="0" collapsed="false">
      <c r="D1616" s="187"/>
    </row>
    <row r="1617" customFormat="false" ht="12.75" hidden="false" customHeight="false" outlineLevel="0" collapsed="false">
      <c r="D1617" s="187"/>
    </row>
    <row r="1618" customFormat="false" ht="12.75" hidden="false" customHeight="false" outlineLevel="0" collapsed="false">
      <c r="D1618" s="187"/>
    </row>
    <row r="1619" customFormat="false" ht="12.75" hidden="false" customHeight="false" outlineLevel="0" collapsed="false">
      <c r="D1619" s="187"/>
    </row>
    <row r="1620" customFormat="false" ht="12.75" hidden="false" customHeight="false" outlineLevel="0" collapsed="false">
      <c r="D1620" s="187"/>
    </row>
    <row r="1621" customFormat="false" ht="12.75" hidden="false" customHeight="false" outlineLevel="0" collapsed="false">
      <c r="D1621" s="187"/>
    </row>
    <row r="1622" customFormat="false" ht="12.75" hidden="false" customHeight="false" outlineLevel="0" collapsed="false">
      <c r="D1622" s="187"/>
    </row>
    <row r="1623" customFormat="false" ht="12.75" hidden="false" customHeight="false" outlineLevel="0" collapsed="false">
      <c r="D1623" s="187"/>
    </row>
    <row r="1624" customFormat="false" ht="12.75" hidden="false" customHeight="false" outlineLevel="0" collapsed="false">
      <c r="D1624" s="187"/>
    </row>
    <row r="1625" customFormat="false" ht="12.75" hidden="false" customHeight="false" outlineLevel="0" collapsed="false">
      <c r="D1625" s="187"/>
    </row>
    <row r="1626" customFormat="false" ht="12.75" hidden="false" customHeight="false" outlineLevel="0" collapsed="false">
      <c r="D1626" s="187"/>
    </row>
    <row r="1627" customFormat="false" ht="12.75" hidden="false" customHeight="false" outlineLevel="0" collapsed="false">
      <c r="D1627" s="187"/>
    </row>
    <row r="1628" customFormat="false" ht="12.75" hidden="false" customHeight="false" outlineLevel="0" collapsed="false">
      <c r="D1628" s="187"/>
    </row>
    <row r="1629" customFormat="false" ht="12.75" hidden="false" customHeight="false" outlineLevel="0" collapsed="false">
      <c r="D1629" s="187"/>
    </row>
    <row r="1630" customFormat="false" ht="12.75" hidden="false" customHeight="false" outlineLevel="0" collapsed="false">
      <c r="D1630" s="187"/>
    </row>
    <row r="1631" customFormat="false" ht="12.75" hidden="false" customHeight="false" outlineLevel="0" collapsed="false">
      <c r="D1631" s="187"/>
    </row>
    <row r="1632" customFormat="false" ht="12.75" hidden="false" customHeight="false" outlineLevel="0" collapsed="false">
      <c r="D1632" s="187"/>
    </row>
    <row r="1633" customFormat="false" ht="12.75" hidden="false" customHeight="false" outlineLevel="0" collapsed="false">
      <c r="D1633" s="187"/>
    </row>
    <row r="1634" customFormat="false" ht="12.75" hidden="false" customHeight="false" outlineLevel="0" collapsed="false">
      <c r="D1634" s="187"/>
    </row>
    <row r="1635" customFormat="false" ht="12.75" hidden="false" customHeight="false" outlineLevel="0" collapsed="false">
      <c r="D1635" s="187"/>
    </row>
    <row r="1636" customFormat="false" ht="12.75" hidden="false" customHeight="false" outlineLevel="0" collapsed="false">
      <c r="D1636" s="187"/>
    </row>
    <row r="1637" customFormat="false" ht="12.75" hidden="false" customHeight="false" outlineLevel="0" collapsed="false">
      <c r="D1637" s="187"/>
    </row>
    <row r="1638" customFormat="false" ht="12.75" hidden="false" customHeight="false" outlineLevel="0" collapsed="false">
      <c r="D1638" s="187"/>
    </row>
    <row r="1639" customFormat="false" ht="12.75" hidden="false" customHeight="false" outlineLevel="0" collapsed="false">
      <c r="D1639" s="187"/>
    </row>
    <row r="1640" customFormat="false" ht="12.75" hidden="false" customHeight="false" outlineLevel="0" collapsed="false">
      <c r="D1640" s="187"/>
    </row>
    <row r="1641" customFormat="false" ht="12.75" hidden="false" customHeight="false" outlineLevel="0" collapsed="false">
      <c r="D1641" s="187"/>
    </row>
    <row r="1642" customFormat="false" ht="12.75" hidden="false" customHeight="false" outlineLevel="0" collapsed="false">
      <c r="D1642" s="187"/>
    </row>
    <row r="1643" customFormat="false" ht="12.75" hidden="false" customHeight="false" outlineLevel="0" collapsed="false">
      <c r="D1643" s="187"/>
    </row>
    <row r="1644" customFormat="false" ht="12.75" hidden="false" customHeight="false" outlineLevel="0" collapsed="false">
      <c r="D1644" s="187"/>
    </row>
    <row r="1645" customFormat="false" ht="12.75" hidden="false" customHeight="false" outlineLevel="0" collapsed="false">
      <c r="D1645" s="187"/>
    </row>
    <row r="1646" customFormat="false" ht="12.75" hidden="false" customHeight="false" outlineLevel="0" collapsed="false">
      <c r="D1646" s="187"/>
    </row>
    <row r="1647" customFormat="false" ht="12.75" hidden="false" customHeight="false" outlineLevel="0" collapsed="false">
      <c r="D1647" s="187"/>
    </row>
    <row r="1648" customFormat="false" ht="12.75" hidden="false" customHeight="false" outlineLevel="0" collapsed="false">
      <c r="D1648" s="187"/>
    </row>
    <row r="1649" customFormat="false" ht="12.75" hidden="false" customHeight="false" outlineLevel="0" collapsed="false">
      <c r="D1649" s="187"/>
    </row>
    <row r="1650" customFormat="false" ht="12.75" hidden="false" customHeight="false" outlineLevel="0" collapsed="false">
      <c r="D1650" s="187"/>
    </row>
    <row r="1651" customFormat="false" ht="12.75" hidden="false" customHeight="false" outlineLevel="0" collapsed="false">
      <c r="D1651" s="187"/>
    </row>
    <row r="1652" customFormat="false" ht="12.75" hidden="false" customHeight="false" outlineLevel="0" collapsed="false">
      <c r="D1652" s="187"/>
    </row>
    <row r="1653" customFormat="false" ht="12.75" hidden="false" customHeight="false" outlineLevel="0" collapsed="false">
      <c r="D1653" s="187"/>
    </row>
    <row r="1654" customFormat="false" ht="12.75" hidden="false" customHeight="false" outlineLevel="0" collapsed="false">
      <c r="D1654" s="187"/>
    </row>
    <row r="1655" customFormat="false" ht="12.75" hidden="false" customHeight="false" outlineLevel="0" collapsed="false">
      <c r="D1655" s="187"/>
    </row>
    <row r="1656" customFormat="false" ht="12.75" hidden="false" customHeight="false" outlineLevel="0" collapsed="false">
      <c r="D1656" s="187"/>
    </row>
    <row r="1657" customFormat="false" ht="12.75" hidden="false" customHeight="false" outlineLevel="0" collapsed="false">
      <c r="D1657" s="187"/>
    </row>
    <row r="1658" customFormat="false" ht="12.75" hidden="false" customHeight="false" outlineLevel="0" collapsed="false">
      <c r="D1658" s="187"/>
    </row>
    <row r="1659" customFormat="false" ht="12.75" hidden="false" customHeight="false" outlineLevel="0" collapsed="false">
      <c r="D1659" s="187"/>
    </row>
    <row r="1660" customFormat="false" ht="12.75" hidden="false" customHeight="false" outlineLevel="0" collapsed="false">
      <c r="D1660" s="187"/>
    </row>
    <row r="1661" customFormat="false" ht="12.75" hidden="false" customHeight="false" outlineLevel="0" collapsed="false">
      <c r="D1661" s="187"/>
    </row>
    <row r="1662" customFormat="false" ht="12.75" hidden="false" customHeight="false" outlineLevel="0" collapsed="false">
      <c r="D1662" s="187"/>
    </row>
    <row r="1663" customFormat="false" ht="12.75" hidden="false" customHeight="false" outlineLevel="0" collapsed="false">
      <c r="D1663" s="187"/>
    </row>
    <row r="1664" customFormat="false" ht="12.75" hidden="false" customHeight="false" outlineLevel="0" collapsed="false">
      <c r="D1664" s="187"/>
    </row>
    <row r="1665" customFormat="false" ht="12.75" hidden="false" customHeight="false" outlineLevel="0" collapsed="false">
      <c r="D1665" s="187"/>
    </row>
    <row r="1666" customFormat="false" ht="12.75" hidden="false" customHeight="false" outlineLevel="0" collapsed="false">
      <c r="D1666" s="187"/>
    </row>
    <row r="1667" customFormat="false" ht="12.75" hidden="false" customHeight="false" outlineLevel="0" collapsed="false">
      <c r="D1667" s="187"/>
    </row>
    <row r="1668" customFormat="false" ht="12.75" hidden="false" customHeight="false" outlineLevel="0" collapsed="false">
      <c r="D1668" s="187"/>
    </row>
    <row r="1669" customFormat="false" ht="12.75" hidden="false" customHeight="false" outlineLevel="0" collapsed="false">
      <c r="D1669" s="187"/>
    </row>
    <row r="1670" customFormat="false" ht="12.75" hidden="false" customHeight="false" outlineLevel="0" collapsed="false">
      <c r="D1670" s="187"/>
    </row>
    <row r="1671" customFormat="false" ht="12.75" hidden="false" customHeight="false" outlineLevel="0" collapsed="false">
      <c r="D1671" s="187"/>
    </row>
    <row r="1672" customFormat="false" ht="12.75" hidden="false" customHeight="false" outlineLevel="0" collapsed="false">
      <c r="D1672" s="187"/>
    </row>
    <row r="1673" customFormat="false" ht="12.75" hidden="false" customHeight="false" outlineLevel="0" collapsed="false">
      <c r="D1673" s="187"/>
    </row>
    <row r="1674" customFormat="false" ht="12.75" hidden="false" customHeight="false" outlineLevel="0" collapsed="false">
      <c r="D1674" s="187"/>
    </row>
    <row r="1675" customFormat="false" ht="12.75" hidden="false" customHeight="false" outlineLevel="0" collapsed="false">
      <c r="D1675" s="187"/>
    </row>
    <row r="1676" customFormat="false" ht="12.75" hidden="false" customHeight="false" outlineLevel="0" collapsed="false">
      <c r="D1676" s="187"/>
    </row>
    <row r="1677" customFormat="false" ht="12.75" hidden="false" customHeight="false" outlineLevel="0" collapsed="false">
      <c r="D1677" s="187"/>
    </row>
    <row r="1678" customFormat="false" ht="12.75" hidden="false" customHeight="false" outlineLevel="0" collapsed="false">
      <c r="D1678" s="187"/>
    </row>
    <row r="1679" customFormat="false" ht="12.75" hidden="false" customHeight="false" outlineLevel="0" collapsed="false">
      <c r="D1679" s="187"/>
    </row>
    <row r="1680" customFormat="false" ht="12.75" hidden="false" customHeight="false" outlineLevel="0" collapsed="false">
      <c r="D1680" s="187"/>
    </row>
    <row r="1681" customFormat="false" ht="12.75" hidden="false" customHeight="false" outlineLevel="0" collapsed="false">
      <c r="D1681" s="187"/>
    </row>
    <row r="1682" customFormat="false" ht="12.75" hidden="false" customHeight="false" outlineLevel="0" collapsed="false">
      <c r="D1682" s="187"/>
    </row>
    <row r="1683" customFormat="false" ht="12.75" hidden="false" customHeight="false" outlineLevel="0" collapsed="false">
      <c r="D1683" s="187"/>
    </row>
    <row r="1684" customFormat="false" ht="12.75" hidden="false" customHeight="false" outlineLevel="0" collapsed="false">
      <c r="D1684" s="187"/>
    </row>
    <row r="1685" customFormat="false" ht="12.75" hidden="false" customHeight="false" outlineLevel="0" collapsed="false">
      <c r="D1685" s="187"/>
    </row>
    <row r="1686" customFormat="false" ht="12.75" hidden="false" customHeight="false" outlineLevel="0" collapsed="false">
      <c r="D1686" s="187"/>
    </row>
    <row r="1687" customFormat="false" ht="12.75" hidden="false" customHeight="false" outlineLevel="0" collapsed="false">
      <c r="D1687" s="187"/>
    </row>
    <row r="1688" customFormat="false" ht="12.75" hidden="false" customHeight="false" outlineLevel="0" collapsed="false">
      <c r="D1688" s="187"/>
    </row>
    <row r="1689" customFormat="false" ht="12.75" hidden="false" customHeight="false" outlineLevel="0" collapsed="false">
      <c r="D1689" s="187"/>
    </row>
    <row r="1690" customFormat="false" ht="12.75" hidden="false" customHeight="false" outlineLevel="0" collapsed="false">
      <c r="D1690" s="187"/>
    </row>
    <row r="1691" customFormat="false" ht="12.75" hidden="false" customHeight="false" outlineLevel="0" collapsed="false">
      <c r="D1691" s="187"/>
    </row>
    <row r="1692" customFormat="false" ht="12.75" hidden="false" customHeight="false" outlineLevel="0" collapsed="false">
      <c r="D1692" s="187"/>
    </row>
    <row r="1693" customFormat="false" ht="12.75" hidden="false" customHeight="false" outlineLevel="0" collapsed="false">
      <c r="D1693" s="187"/>
    </row>
    <row r="1694" customFormat="false" ht="12.75" hidden="false" customHeight="false" outlineLevel="0" collapsed="false">
      <c r="D1694" s="187"/>
    </row>
    <row r="1695" customFormat="false" ht="12.75" hidden="false" customHeight="false" outlineLevel="0" collapsed="false">
      <c r="D1695" s="187"/>
    </row>
    <row r="1696" customFormat="false" ht="12.75" hidden="false" customHeight="false" outlineLevel="0" collapsed="false">
      <c r="D1696" s="187"/>
    </row>
    <row r="1697" customFormat="false" ht="12.75" hidden="false" customHeight="false" outlineLevel="0" collapsed="false">
      <c r="D1697" s="187"/>
    </row>
    <row r="1698" customFormat="false" ht="12.75" hidden="false" customHeight="false" outlineLevel="0" collapsed="false">
      <c r="D1698" s="187"/>
    </row>
    <row r="1699" customFormat="false" ht="12.75" hidden="false" customHeight="false" outlineLevel="0" collapsed="false">
      <c r="D1699" s="187"/>
    </row>
    <row r="1700" customFormat="false" ht="12.75" hidden="false" customHeight="false" outlineLevel="0" collapsed="false">
      <c r="D1700" s="187"/>
    </row>
    <row r="1701" customFormat="false" ht="12.75" hidden="false" customHeight="false" outlineLevel="0" collapsed="false">
      <c r="D1701" s="187"/>
    </row>
    <row r="1702" customFormat="false" ht="12.75" hidden="false" customHeight="false" outlineLevel="0" collapsed="false">
      <c r="D1702" s="187"/>
    </row>
    <row r="1703" customFormat="false" ht="12.75" hidden="false" customHeight="false" outlineLevel="0" collapsed="false">
      <c r="D1703" s="187"/>
    </row>
    <row r="1704" customFormat="false" ht="12.75" hidden="false" customHeight="false" outlineLevel="0" collapsed="false">
      <c r="D1704" s="187"/>
    </row>
    <row r="1705" customFormat="false" ht="12.75" hidden="false" customHeight="false" outlineLevel="0" collapsed="false">
      <c r="D1705" s="187"/>
    </row>
    <row r="1706" customFormat="false" ht="12.75" hidden="false" customHeight="false" outlineLevel="0" collapsed="false">
      <c r="D1706" s="187"/>
    </row>
    <row r="1707" customFormat="false" ht="12.75" hidden="false" customHeight="false" outlineLevel="0" collapsed="false">
      <c r="D1707" s="187"/>
    </row>
    <row r="1708" customFormat="false" ht="12.75" hidden="false" customHeight="false" outlineLevel="0" collapsed="false">
      <c r="D1708" s="187"/>
    </row>
    <row r="1709" customFormat="false" ht="12.75" hidden="false" customHeight="false" outlineLevel="0" collapsed="false">
      <c r="D1709" s="187"/>
    </row>
    <row r="1710" customFormat="false" ht="12.75" hidden="false" customHeight="false" outlineLevel="0" collapsed="false">
      <c r="D1710" s="187"/>
    </row>
    <row r="1711" customFormat="false" ht="12.75" hidden="false" customHeight="false" outlineLevel="0" collapsed="false">
      <c r="D1711" s="187"/>
    </row>
    <row r="1712" customFormat="false" ht="12.75" hidden="false" customHeight="false" outlineLevel="0" collapsed="false">
      <c r="D1712" s="187"/>
    </row>
    <row r="1713" customFormat="false" ht="12.75" hidden="false" customHeight="false" outlineLevel="0" collapsed="false">
      <c r="D1713" s="187"/>
    </row>
    <row r="1714" customFormat="false" ht="12.75" hidden="false" customHeight="false" outlineLevel="0" collapsed="false">
      <c r="D1714" s="187"/>
    </row>
    <row r="1715" customFormat="false" ht="12.75" hidden="false" customHeight="false" outlineLevel="0" collapsed="false">
      <c r="D1715" s="187"/>
    </row>
    <row r="1716" customFormat="false" ht="12.75" hidden="false" customHeight="false" outlineLevel="0" collapsed="false">
      <c r="D1716" s="187"/>
    </row>
    <row r="1717" customFormat="false" ht="12.75" hidden="false" customHeight="false" outlineLevel="0" collapsed="false">
      <c r="D1717" s="187"/>
    </row>
    <row r="1718" customFormat="false" ht="12.75" hidden="false" customHeight="false" outlineLevel="0" collapsed="false">
      <c r="D1718" s="187"/>
    </row>
    <row r="1719" customFormat="false" ht="12.75" hidden="false" customHeight="false" outlineLevel="0" collapsed="false">
      <c r="D1719" s="187"/>
    </row>
    <row r="1720" customFormat="false" ht="12.75" hidden="false" customHeight="false" outlineLevel="0" collapsed="false">
      <c r="D1720" s="187"/>
    </row>
    <row r="1721" customFormat="false" ht="12.75" hidden="false" customHeight="false" outlineLevel="0" collapsed="false">
      <c r="D1721" s="187"/>
    </row>
    <row r="1722" customFormat="false" ht="12.75" hidden="false" customHeight="false" outlineLevel="0" collapsed="false">
      <c r="D1722" s="187"/>
    </row>
    <row r="1723" customFormat="false" ht="12.75" hidden="false" customHeight="false" outlineLevel="0" collapsed="false">
      <c r="D1723" s="187"/>
    </row>
    <row r="1724" customFormat="false" ht="12.75" hidden="false" customHeight="false" outlineLevel="0" collapsed="false">
      <c r="D1724" s="187"/>
    </row>
    <row r="1725" customFormat="false" ht="12.75" hidden="false" customHeight="false" outlineLevel="0" collapsed="false">
      <c r="D1725" s="187"/>
    </row>
    <row r="1726" customFormat="false" ht="12.75" hidden="false" customHeight="false" outlineLevel="0" collapsed="false">
      <c r="D1726" s="187"/>
    </row>
    <row r="1727" customFormat="false" ht="12.75" hidden="false" customHeight="false" outlineLevel="0" collapsed="false">
      <c r="D1727" s="187"/>
    </row>
    <row r="1728" customFormat="false" ht="12.75" hidden="false" customHeight="false" outlineLevel="0" collapsed="false">
      <c r="D1728" s="187"/>
    </row>
    <row r="1729" customFormat="false" ht="12.75" hidden="false" customHeight="false" outlineLevel="0" collapsed="false">
      <c r="D1729" s="187"/>
    </row>
    <row r="1730" customFormat="false" ht="12.75" hidden="false" customHeight="false" outlineLevel="0" collapsed="false">
      <c r="D1730" s="187"/>
    </row>
    <row r="1731" customFormat="false" ht="12.75" hidden="false" customHeight="false" outlineLevel="0" collapsed="false">
      <c r="D1731" s="187"/>
    </row>
    <row r="1732" customFormat="false" ht="12.75" hidden="false" customHeight="false" outlineLevel="0" collapsed="false">
      <c r="D1732" s="187"/>
    </row>
    <row r="1733" customFormat="false" ht="12.75" hidden="false" customHeight="false" outlineLevel="0" collapsed="false">
      <c r="D1733" s="187"/>
    </row>
    <row r="1734" customFormat="false" ht="12.75" hidden="false" customHeight="false" outlineLevel="0" collapsed="false">
      <c r="D1734" s="187"/>
    </row>
    <row r="1735" customFormat="false" ht="12.75" hidden="false" customHeight="false" outlineLevel="0" collapsed="false">
      <c r="D1735" s="187"/>
    </row>
    <row r="1736" customFormat="false" ht="12.75" hidden="false" customHeight="false" outlineLevel="0" collapsed="false">
      <c r="D1736" s="187"/>
    </row>
    <row r="1737" customFormat="false" ht="12.75" hidden="false" customHeight="false" outlineLevel="0" collapsed="false">
      <c r="D1737" s="187"/>
    </row>
    <row r="1738" customFormat="false" ht="12.75" hidden="false" customHeight="false" outlineLevel="0" collapsed="false">
      <c r="D1738" s="187"/>
    </row>
    <row r="1739" customFormat="false" ht="12.75" hidden="false" customHeight="false" outlineLevel="0" collapsed="false">
      <c r="D1739" s="187"/>
    </row>
    <row r="1740" customFormat="false" ht="12.75" hidden="false" customHeight="false" outlineLevel="0" collapsed="false">
      <c r="D1740" s="187"/>
    </row>
    <row r="1741" customFormat="false" ht="12.75" hidden="false" customHeight="false" outlineLevel="0" collapsed="false">
      <c r="D1741" s="187"/>
    </row>
    <row r="1742" customFormat="false" ht="12.75" hidden="false" customHeight="false" outlineLevel="0" collapsed="false">
      <c r="D1742" s="187"/>
    </row>
    <row r="1743" customFormat="false" ht="12.75" hidden="false" customHeight="false" outlineLevel="0" collapsed="false">
      <c r="D1743" s="187"/>
    </row>
    <row r="1744" customFormat="false" ht="12.75" hidden="false" customHeight="false" outlineLevel="0" collapsed="false">
      <c r="D1744" s="187"/>
    </row>
    <row r="1745" customFormat="false" ht="12.75" hidden="false" customHeight="false" outlineLevel="0" collapsed="false">
      <c r="D1745" s="187"/>
    </row>
    <row r="1746" customFormat="false" ht="12.75" hidden="false" customHeight="false" outlineLevel="0" collapsed="false">
      <c r="D1746" s="187"/>
    </row>
    <row r="1747" customFormat="false" ht="12.75" hidden="false" customHeight="false" outlineLevel="0" collapsed="false">
      <c r="D1747" s="187"/>
    </row>
    <row r="1748" customFormat="false" ht="12.75" hidden="false" customHeight="false" outlineLevel="0" collapsed="false">
      <c r="D1748" s="187"/>
    </row>
    <row r="1749" customFormat="false" ht="12.75" hidden="false" customHeight="false" outlineLevel="0" collapsed="false">
      <c r="D1749" s="187"/>
    </row>
    <row r="1750" customFormat="false" ht="12.75" hidden="false" customHeight="false" outlineLevel="0" collapsed="false">
      <c r="D1750" s="187"/>
    </row>
    <row r="1751" customFormat="false" ht="12.75" hidden="false" customHeight="false" outlineLevel="0" collapsed="false">
      <c r="D1751" s="187"/>
    </row>
    <row r="1752" customFormat="false" ht="12.75" hidden="false" customHeight="false" outlineLevel="0" collapsed="false">
      <c r="D1752" s="187"/>
    </row>
    <row r="1753" customFormat="false" ht="12.75" hidden="false" customHeight="false" outlineLevel="0" collapsed="false">
      <c r="D1753" s="187"/>
    </row>
    <row r="1754" customFormat="false" ht="12.75" hidden="false" customHeight="false" outlineLevel="0" collapsed="false">
      <c r="D1754" s="187"/>
    </row>
    <row r="1755" customFormat="false" ht="12.75" hidden="false" customHeight="false" outlineLevel="0" collapsed="false">
      <c r="D1755" s="187"/>
    </row>
    <row r="1756" customFormat="false" ht="12.75" hidden="false" customHeight="false" outlineLevel="0" collapsed="false">
      <c r="D1756" s="187"/>
    </row>
    <row r="1757" customFormat="false" ht="12.75" hidden="false" customHeight="false" outlineLevel="0" collapsed="false">
      <c r="D1757" s="187"/>
    </row>
    <row r="1758" customFormat="false" ht="12.75" hidden="false" customHeight="false" outlineLevel="0" collapsed="false">
      <c r="D1758" s="187"/>
    </row>
    <row r="1759" customFormat="false" ht="12.75" hidden="false" customHeight="false" outlineLevel="0" collapsed="false">
      <c r="D1759" s="187"/>
    </row>
    <row r="1760" customFormat="false" ht="12.75" hidden="false" customHeight="false" outlineLevel="0" collapsed="false">
      <c r="D1760" s="187"/>
    </row>
    <row r="1761" customFormat="false" ht="12.75" hidden="false" customHeight="false" outlineLevel="0" collapsed="false">
      <c r="D1761" s="187"/>
    </row>
    <row r="1762" customFormat="false" ht="12.75" hidden="false" customHeight="false" outlineLevel="0" collapsed="false">
      <c r="D1762" s="187"/>
    </row>
    <row r="1763" customFormat="false" ht="12.75" hidden="false" customHeight="false" outlineLevel="0" collapsed="false">
      <c r="D1763" s="187"/>
    </row>
    <row r="1764" customFormat="false" ht="12.75" hidden="false" customHeight="false" outlineLevel="0" collapsed="false">
      <c r="D1764" s="187"/>
    </row>
    <row r="1765" customFormat="false" ht="12.75" hidden="false" customHeight="false" outlineLevel="0" collapsed="false">
      <c r="D1765" s="187"/>
    </row>
    <row r="1766" customFormat="false" ht="12.75" hidden="false" customHeight="false" outlineLevel="0" collapsed="false">
      <c r="D1766" s="187"/>
    </row>
    <row r="1767" customFormat="false" ht="12.75" hidden="false" customHeight="false" outlineLevel="0" collapsed="false">
      <c r="D1767" s="187"/>
    </row>
    <row r="1768" customFormat="false" ht="12.75" hidden="false" customHeight="false" outlineLevel="0" collapsed="false">
      <c r="D1768" s="187"/>
    </row>
    <row r="1769" customFormat="false" ht="12.75" hidden="false" customHeight="false" outlineLevel="0" collapsed="false">
      <c r="D1769" s="187"/>
    </row>
    <row r="1770" customFormat="false" ht="12.75" hidden="false" customHeight="false" outlineLevel="0" collapsed="false">
      <c r="D1770" s="187"/>
    </row>
    <row r="1771" customFormat="false" ht="12.75" hidden="false" customHeight="false" outlineLevel="0" collapsed="false">
      <c r="D1771" s="187"/>
    </row>
    <row r="1772" customFormat="false" ht="12.75" hidden="false" customHeight="false" outlineLevel="0" collapsed="false">
      <c r="D1772" s="187"/>
    </row>
    <row r="1773" customFormat="false" ht="12.75" hidden="false" customHeight="false" outlineLevel="0" collapsed="false">
      <c r="D1773" s="187"/>
    </row>
    <row r="1774" customFormat="false" ht="12.75" hidden="false" customHeight="false" outlineLevel="0" collapsed="false">
      <c r="D1774" s="187"/>
    </row>
    <row r="1775" customFormat="false" ht="12.75" hidden="false" customHeight="false" outlineLevel="0" collapsed="false">
      <c r="D1775" s="187"/>
    </row>
    <row r="1776" customFormat="false" ht="12.75" hidden="false" customHeight="false" outlineLevel="0" collapsed="false">
      <c r="D1776" s="187"/>
    </row>
    <row r="1777" customFormat="false" ht="12.75" hidden="false" customHeight="false" outlineLevel="0" collapsed="false">
      <c r="D1777" s="187"/>
    </row>
    <row r="1778" customFormat="false" ht="12.75" hidden="false" customHeight="false" outlineLevel="0" collapsed="false">
      <c r="D1778" s="187"/>
    </row>
    <row r="1779" customFormat="false" ht="12.75" hidden="false" customHeight="false" outlineLevel="0" collapsed="false">
      <c r="D1779" s="187"/>
    </row>
    <row r="1780" customFormat="false" ht="12.75" hidden="false" customHeight="false" outlineLevel="0" collapsed="false">
      <c r="D1780" s="187"/>
    </row>
    <row r="1781" customFormat="false" ht="12.75" hidden="false" customHeight="false" outlineLevel="0" collapsed="false">
      <c r="D1781" s="187"/>
    </row>
    <row r="1782" customFormat="false" ht="12.75" hidden="false" customHeight="false" outlineLevel="0" collapsed="false">
      <c r="D1782" s="187"/>
    </row>
    <row r="1783" customFormat="false" ht="12.75" hidden="false" customHeight="false" outlineLevel="0" collapsed="false">
      <c r="D1783" s="187"/>
    </row>
    <row r="1784" customFormat="false" ht="12.75" hidden="false" customHeight="false" outlineLevel="0" collapsed="false">
      <c r="D1784" s="187"/>
    </row>
    <row r="1785" customFormat="false" ht="12.75" hidden="false" customHeight="false" outlineLevel="0" collapsed="false">
      <c r="D1785" s="187"/>
    </row>
    <row r="1786" customFormat="false" ht="12.75" hidden="false" customHeight="false" outlineLevel="0" collapsed="false">
      <c r="D1786" s="187"/>
    </row>
    <row r="1787" customFormat="false" ht="12.75" hidden="false" customHeight="false" outlineLevel="0" collapsed="false">
      <c r="D1787" s="187"/>
    </row>
    <row r="1788" customFormat="false" ht="12.75" hidden="false" customHeight="false" outlineLevel="0" collapsed="false">
      <c r="D1788" s="187"/>
    </row>
    <row r="1789" customFormat="false" ht="12.75" hidden="false" customHeight="false" outlineLevel="0" collapsed="false">
      <c r="D1789" s="187"/>
    </row>
    <row r="1790" customFormat="false" ht="12.75" hidden="false" customHeight="false" outlineLevel="0" collapsed="false">
      <c r="D1790" s="187"/>
    </row>
    <row r="1791" customFormat="false" ht="12.75" hidden="false" customHeight="false" outlineLevel="0" collapsed="false">
      <c r="D1791" s="187"/>
    </row>
    <row r="1792" customFormat="false" ht="12.75" hidden="false" customHeight="false" outlineLevel="0" collapsed="false">
      <c r="D1792" s="187"/>
    </row>
    <row r="1793" customFormat="false" ht="12.75" hidden="false" customHeight="false" outlineLevel="0" collapsed="false">
      <c r="D1793" s="187"/>
    </row>
    <row r="1794" customFormat="false" ht="12.75" hidden="false" customHeight="false" outlineLevel="0" collapsed="false">
      <c r="D1794" s="187"/>
    </row>
    <row r="1795" customFormat="false" ht="12.75" hidden="false" customHeight="false" outlineLevel="0" collapsed="false">
      <c r="D1795" s="187"/>
    </row>
    <row r="1796" customFormat="false" ht="12.75" hidden="false" customHeight="false" outlineLevel="0" collapsed="false">
      <c r="D1796" s="187"/>
    </row>
    <row r="1797" customFormat="false" ht="12.75" hidden="false" customHeight="false" outlineLevel="0" collapsed="false">
      <c r="D1797" s="187"/>
    </row>
    <row r="1798" customFormat="false" ht="12.75" hidden="false" customHeight="false" outlineLevel="0" collapsed="false">
      <c r="D1798" s="187"/>
    </row>
    <row r="1799" customFormat="false" ht="12.75" hidden="false" customHeight="false" outlineLevel="0" collapsed="false">
      <c r="D1799" s="187"/>
    </row>
    <row r="1800" customFormat="false" ht="12.75" hidden="false" customHeight="false" outlineLevel="0" collapsed="false">
      <c r="D1800" s="187"/>
    </row>
    <row r="1801" customFormat="false" ht="12.75" hidden="false" customHeight="false" outlineLevel="0" collapsed="false">
      <c r="D1801" s="187"/>
    </row>
    <row r="1802" customFormat="false" ht="12.75" hidden="false" customHeight="false" outlineLevel="0" collapsed="false">
      <c r="D1802" s="187"/>
    </row>
    <row r="1803" customFormat="false" ht="12.75" hidden="false" customHeight="false" outlineLevel="0" collapsed="false">
      <c r="D1803" s="187"/>
    </row>
    <row r="1804" customFormat="false" ht="12.75" hidden="false" customHeight="false" outlineLevel="0" collapsed="false">
      <c r="D1804" s="187"/>
    </row>
    <row r="1805" customFormat="false" ht="12.75" hidden="false" customHeight="false" outlineLevel="0" collapsed="false">
      <c r="D1805" s="187"/>
    </row>
    <row r="1806" customFormat="false" ht="12.75" hidden="false" customHeight="false" outlineLevel="0" collapsed="false">
      <c r="D1806" s="187"/>
    </row>
    <row r="1807" customFormat="false" ht="12.75" hidden="false" customHeight="false" outlineLevel="0" collapsed="false">
      <c r="D1807" s="187"/>
    </row>
    <row r="1808" customFormat="false" ht="12.75" hidden="false" customHeight="false" outlineLevel="0" collapsed="false">
      <c r="D1808" s="187"/>
    </row>
    <row r="1809" customFormat="false" ht="12.75" hidden="false" customHeight="false" outlineLevel="0" collapsed="false">
      <c r="D1809" s="187"/>
    </row>
    <row r="1810" customFormat="false" ht="12.75" hidden="false" customHeight="false" outlineLevel="0" collapsed="false">
      <c r="D1810" s="187"/>
    </row>
    <row r="1811" customFormat="false" ht="12.75" hidden="false" customHeight="false" outlineLevel="0" collapsed="false">
      <c r="D1811" s="187"/>
    </row>
    <row r="1812" customFormat="false" ht="12.75" hidden="false" customHeight="false" outlineLevel="0" collapsed="false">
      <c r="D1812" s="187"/>
    </row>
    <row r="1813" customFormat="false" ht="12.75" hidden="false" customHeight="false" outlineLevel="0" collapsed="false">
      <c r="D1813" s="187"/>
    </row>
    <row r="1814" customFormat="false" ht="12.75" hidden="false" customHeight="false" outlineLevel="0" collapsed="false">
      <c r="D1814" s="187"/>
    </row>
    <row r="1815" customFormat="false" ht="12.75" hidden="false" customHeight="false" outlineLevel="0" collapsed="false">
      <c r="D1815" s="187"/>
    </row>
    <row r="1816" customFormat="false" ht="12.75" hidden="false" customHeight="false" outlineLevel="0" collapsed="false">
      <c r="D1816" s="187"/>
    </row>
    <row r="1817" customFormat="false" ht="12.75" hidden="false" customHeight="false" outlineLevel="0" collapsed="false">
      <c r="D1817" s="187"/>
    </row>
    <row r="1818" customFormat="false" ht="12.75" hidden="false" customHeight="false" outlineLevel="0" collapsed="false">
      <c r="D1818" s="187"/>
    </row>
    <row r="1819" customFormat="false" ht="12.75" hidden="false" customHeight="false" outlineLevel="0" collapsed="false">
      <c r="D1819" s="187"/>
    </row>
    <row r="1820" customFormat="false" ht="12.75" hidden="false" customHeight="false" outlineLevel="0" collapsed="false">
      <c r="D1820" s="187"/>
    </row>
    <row r="1821" customFormat="false" ht="12.75" hidden="false" customHeight="false" outlineLevel="0" collapsed="false">
      <c r="D1821" s="187"/>
    </row>
    <row r="1822" customFormat="false" ht="12.75" hidden="false" customHeight="false" outlineLevel="0" collapsed="false">
      <c r="D1822" s="187"/>
    </row>
    <row r="1823" customFormat="false" ht="12.75" hidden="false" customHeight="false" outlineLevel="0" collapsed="false">
      <c r="D1823" s="187"/>
    </row>
    <row r="1824" customFormat="false" ht="12.75" hidden="false" customHeight="false" outlineLevel="0" collapsed="false">
      <c r="D1824" s="187"/>
    </row>
    <row r="1825" customFormat="false" ht="12.75" hidden="false" customHeight="false" outlineLevel="0" collapsed="false">
      <c r="D1825" s="187"/>
    </row>
    <row r="1826" customFormat="false" ht="12.75" hidden="false" customHeight="false" outlineLevel="0" collapsed="false">
      <c r="D1826" s="187"/>
    </row>
    <row r="1827" customFormat="false" ht="12.75" hidden="false" customHeight="false" outlineLevel="0" collapsed="false">
      <c r="D1827" s="187"/>
    </row>
    <row r="1828" customFormat="false" ht="12.75" hidden="false" customHeight="false" outlineLevel="0" collapsed="false">
      <c r="D1828" s="187"/>
    </row>
    <row r="1829" customFormat="false" ht="12.75" hidden="false" customHeight="false" outlineLevel="0" collapsed="false">
      <c r="D1829" s="187"/>
    </row>
    <row r="1830" customFormat="false" ht="12.75" hidden="false" customHeight="false" outlineLevel="0" collapsed="false">
      <c r="D1830" s="187"/>
    </row>
    <row r="1831" customFormat="false" ht="12.75" hidden="false" customHeight="false" outlineLevel="0" collapsed="false">
      <c r="D1831" s="187"/>
    </row>
    <row r="1832" customFormat="false" ht="12.75" hidden="false" customHeight="false" outlineLevel="0" collapsed="false">
      <c r="D1832" s="187"/>
    </row>
    <row r="1833" customFormat="false" ht="12.75" hidden="false" customHeight="false" outlineLevel="0" collapsed="false">
      <c r="D1833" s="187"/>
    </row>
    <row r="1834" customFormat="false" ht="12.75" hidden="false" customHeight="false" outlineLevel="0" collapsed="false">
      <c r="D1834" s="187"/>
    </row>
    <row r="1835" customFormat="false" ht="12.75" hidden="false" customHeight="false" outlineLevel="0" collapsed="false">
      <c r="D1835" s="187"/>
    </row>
    <row r="1836" customFormat="false" ht="12.75" hidden="false" customHeight="false" outlineLevel="0" collapsed="false">
      <c r="D1836" s="187"/>
    </row>
    <row r="1837" customFormat="false" ht="12.75" hidden="false" customHeight="false" outlineLevel="0" collapsed="false">
      <c r="D1837" s="187"/>
    </row>
    <row r="1838" customFormat="false" ht="12.75" hidden="false" customHeight="false" outlineLevel="0" collapsed="false">
      <c r="D1838" s="187"/>
    </row>
    <row r="1839" customFormat="false" ht="12.75" hidden="false" customHeight="false" outlineLevel="0" collapsed="false">
      <c r="D1839" s="187"/>
    </row>
    <row r="1840" customFormat="false" ht="12.75" hidden="false" customHeight="false" outlineLevel="0" collapsed="false">
      <c r="D1840" s="187"/>
    </row>
    <row r="1841" customFormat="false" ht="12.75" hidden="false" customHeight="false" outlineLevel="0" collapsed="false">
      <c r="D1841" s="187"/>
    </row>
    <row r="1842" customFormat="false" ht="12.75" hidden="false" customHeight="false" outlineLevel="0" collapsed="false">
      <c r="D1842" s="187"/>
    </row>
    <row r="1843" customFormat="false" ht="12.75" hidden="false" customHeight="false" outlineLevel="0" collapsed="false">
      <c r="D1843" s="187"/>
    </row>
    <row r="1844" customFormat="false" ht="12.75" hidden="false" customHeight="false" outlineLevel="0" collapsed="false">
      <c r="D1844" s="187"/>
    </row>
    <row r="1845" customFormat="false" ht="12.75" hidden="false" customHeight="false" outlineLevel="0" collapsed="false">
      <c r="D1845" s="187"/>
    </row>
    <row r="1846" customFormat="false" ht="12.75" hidden="false" customHeight="false" outlineLevel="0" collapsed="false">
      <c r="D1846" s="187"/>
    </row>
    <row r="1847" customFormat="false" ht="12.75" hidden="false" customHeight="false" outlineLevel="0" collapsed="false">
      <c r="D1847" s="187"/>
    </row>
    <row r="1848" customFormat="false" ht="12.75" hidden="false" customHeight="false" outlineLevel="0" collapsed="false">
      <c r="D1848" s="187"/>
    </row>
    <row r="1849" customFormat="false" ht="12.75" hidden="false" customHeight="false" outlineLevel="0" collapsed="false">
      <c r="D1849" s="187"/>
    </row>
    <row r="1850" customFormat="false" ht="12.75" hidden="false" customHeight="false" outlineLevel="0" collapsed="false">
      <c r="D1850" s="187"/>
    </row>
    <row r="1851" customFormat="false" ht="12.75" hidden="false" customHeight="false" outlineLevel="0" collapsed="false">
      <c r="D1851" s="187"/>
    </row>
    <row r="1852" customFormat="false" ht="12.75" hidden="false" customHeight="false" outlineLevel="0" collapsed="false">
      <c r="D1852" s="187"/>
    </row>
    <row r="1853" customFormat="false" ht="12.75" hidden="false" customHeight="false" outlineLevel="0" collapsed="false">
      <c r="D1853" s="187"/>
    </row>
    <row r="1854" customFormat="false" ht="12.75" hidden="false" customHeight="false" outlineLevel="0" collapsed="false">
      <c r="D1854" s="187"/>
    </row>
    <row r="1855" customFormat="false" ht="12.75" hidden="false" customHeight="false" outlineLevel="0" collapsed="false">
      <c r="D1855" s="187"/>
    </row>
    <row r="1856" customFormat="false" ht="12.75" hidden="false" customHeight="false" outlineLevel="0" collapsed="false">
      <c r="D1856" s="187"/>
    </row>
    <row r="1857" customFormat="false" ht="12.75" hidden="false" customHeight="false" outlineLevel="0" collapsed="false">
      <c r="D1857" s="187"/>
    </row>
    <row r="1858" customFormat="false" ht="12.75" hidden="false" customHeight="false" outlineLevel="0" collapsed="false">
      <c r="D1858" s="187"/>
    </row>
    <row r="1859" customFormat="false" ht="12.75" hidden="false" customHeight="false" outlineLevel="0" collapsed="false">
      <c r="D1859" s="187"/>
    </row>
    <row r="1860" customFormat="false" ht="12.75" hidden="false" customHeight="false" outlineLevel="0" collapsed="false">
      <c r="D1860" s="187"/>
    </row>
    <row r="1861" customFormat="false" ht="12.75" hidden="false" customHeight="false" outlineLevel="0" collapsed="false">
      <c r="D1861" s="187"/>
    </row>
    <row r="1862" customFormat="false" ht="12.75" hidden="false" customHeight="false" outlineLevel="0" collapsed="false">
      <c r="D1862" s="187"/>
    </row>
    <row r="1863" customFormat="false" ht="12.75" hidden="false" customHeight="false" outlineLevel="0" collapsed="false">
      <c r="D1863" s="187"/>
    </row>
    <row r="1864" customFormat="false" ht="12.75" hidden="false" customHeight="false" outlineLevel="0" collapsed="false">
      <c r="D1864" s="187"/>
    </row>
    <row r="1865" customFormat="false" ht="12.75" hidden="false" customHeight="false" outlineLevel="0" collapsed="false">
      <c r="D1865" s="187"/>
    </row>
    <row r="1866" customFormat="false" ht="12.75" hidden="false" customHeight="false" outlineLevel="0" collapsed="false">
      <c r="D1866" s="187"/>
    </row>
  </sheetData>
  <sheetProtection sheet="true" objects="true" scenarios="true" selectLockedCells="true" selectUnlockedCells="true"/>
  <mergeCells count="263">
    <mergeCell ref="A1:P1"/>
    <mergeCell ref="A2:O2"/>
    <mergeCell ref="A3:P3"/>
    <mergeCell ref="A4:O4"/>
    <mergeCell ref="B6:G6"/>
    <mergeCell ref="J6:N6"/>
    <mergeCell ref="J9:N9"/>
    <mergeCell ref="J10:N10"/>
    <mergeCell ref="A13:A14"/>
    <mergeCell ref="C13:C14"/>
    <mergeCell ref="D13:D14"/>
    <mergeCell ref="E13:E14"/>
    <mergeCell ref="F13:F14"/>
    <mergeCell ref="G13:G14"/>
    <mergeCell ref="H13:H14"/>
    <mergeCell ref="I13:I14"/>
    <mergeCell ref="J13:J14"/>
    <mergeCell ref="K13:K14"/>
    <mergeCell ref="L13:L14"/>
    <mergeCell ref="M13:M14"/>
    <mergeCell ref="N13:N14"/>
    <mergeCell ref="O13:O14"/>
    <mergeCell ref="G67:I67"/>
    <mergeCell ref="K67:N67"/>
    <mergeCell ref="G68:I68"/>
    <mergeCell ref="K68:N68"/>
    <mergeCell ref="G69:I69"/>
    <mergeCell ref="K69:N69"/>
    <mergeCell ref="G70:I70"/>
    <mergeCell ref="K70:N70"/>
    <mergeCell ref="G71:I71"/>
    <mergeCell ref="K71:N71"/>
    <mergeCell ref="G72:I72"/>
    <mergeCell ref="K72:N72"/>
    <mergeCell ref="G73:I73"/>
    <mergeCell ref="K73:N73"/>
    <mergeCell ref="G74:I74"/>
    <mergeCell ref="K74:N74"/>
    <mergeCell ref="G77:I77"/>
    <mergeCell ref="K77:N77"/>
    <mergeCell ref="G78:I78"/>
    <mergeCell ref="K78:N78"/>
    <mergeCell ref="G79:I79"/>
    <mergeCell ref="K79:N79"/>
    <mergeCell ref="W79:W80"/>
    <mergeCell ref="X79:X80"/>
    <mergeCell ref="Y79:Y80"/>
    <mergeCell ref="Z79:Z80"/>
    <mergeCell ref="G80:I80"/>
    <mergeCell ref="K80:N80"/>
    <mergeCell ref="G81:I81"/>
    <mergeCell ref="K81:N81"/>
    <mergeCell ref="G82:I82"/>
    <mergeCell ref="K82:N82"/>
    <mergeCell ref="G83:I83"/>
    <mergeCell ref="K83:N83"/>
    <mergeCell ref="D87:I87"/>
    <mergeCell ref="K87:N87"/>
    <mergeCell ref="D88:I88"/>
    <mergeCell ref="K88:N88"/>
    <mergeCell ref="D89:I89"/>
    <mergeCell ref="K89:N89"/>
    <mergeCell ref="D90:I90"/>
    <mergeCell ref="K90:N90"/>
    <mergeCell ref="D91:I91"/>
    <mergeCell ref="K91:N91"/>
    <mergeCell ref="D92:I92"/>
    <mergeCell ref="K92:N92"/>
    <mergeCell ref="AD92:AF92"/>
    <mergeCell ref="D93:I93"/>
    <mergeCell ref="K93:N93"/>
    <mergeCell ref="D96:H96"/>
    <mergeCell ref="K96:N96"/>
    <mergeCell ref="D97:H97"/>
    <mergeCell ref="K97:N97"/>
    <mergeCell ref="D98:H98"/>
    <mergeCell ref="K98:N98"/>
    <mergeCell ref="D99:H99"/>
    <mergeCell ref="K99:N99"/>
    <mergeCell ref="K100:N100"/>
    <mergeCell ref="D101:H101"/>
    <mergeCell ref="K101:N101"/>
    <mergeCell ref="D102:H102"/>
    <mergeCell ref="K102:N102"/>
    <mergeCell ref="D104:H104"/>
    <mergeCell ref="K104:N104"/>
    <mergeCell ref="D105:H105"/>
    <mergeCell ref="K105:N105"/>
    <mergeCell ref="D109:I109"/>
    <mergeCell ref="K109:N109"/>
    <mergeCell ref="D110:I110"/>
    <mergeCell ref="K110:N110"/>
    <mergeCell ref="D111:I111"/>
    <mergeCell ref="K111:N111"/>
    <mergeCell ref="D112:I112"/>
    <mergeCell ref="K112:N112"/>
    <mergeCell ref="D113:I113"/>
    <mergeCell ref="K113:N113"/>
    <mergeCell ref="D114:I114"/>
    <mergeCell ref="K114:N114"/>
    <mergeCell ref="D115:I115"/>
    <mergeCell ref="K115:N115"/>
    <mergeCell ref="D116:I116"/>
    <mergeCell ref="K116:N116"/>
    <mergeCell ref="D117:I117"/>
    <mergeCell ref="K117:N117"/>
    <mergeCell ref="D118:I118"/>
    <mergeCell ref="K118:N118"/>
    <mergeCell ref="D119:I119"/>
    <mergeCell ref="K119:N119"/>
    <mergeCell ref="C125:H125"/>
    <mergeCell ref="C126:H126"/>
    <mergeCell ref="C127:H127"/>
    <mergeCell ref="C128:H128"/>
    <mergeCell ref="C129:H129"/>
    <mergeCell ref="C130:H130"/>
    <mergeCell ref="C132:H132"/>
    <mergeCell ref="C133:H133"/>
    <mergeCell ref="C134:H134"/>
    <mergeCell ref="C135:H135"/>
    <mergeCell ref="C136:H136"/>
    <mergeCell ref="C137:H137"/>
    <mergeCell ref="C138:H138"/>
    <mergeCell ref="C140:H140"/>
    <mergeCell ref="C141:H141"/>
    <mergeCell ref="C142:H142"/>
    <mergeCell ref="C143:H143"/>
    <mergeCell ref="C144:H144"/>
    <mergeCell ref="C145:H145"/>
    <mergeCell ref="C147:H147"/>
    <mergeCell ref="C148:H148"/>
    <mergeCell ref="C149:H149"/>
    <mergeCell ref="C150:H150"/>
    <mergeCell ref="C151:H151"/>
    <mergeCell ref="C152:H152"/>
    <mergeCell ref="C154:H154"/>
    <mergeCell ref="C155:H155"/>
    <mergeCell ref="C156:H156"/>
    <mergeCell ref="C157:H157"/>
    <mergeCell ref="C158:H158"/>
    <mergeCell ref="C159:H159"/>
    <mergeCell ref="C161:H161"/>
    <mergeCell ref="C162:H162"/>
    <mergeCell ref="C163:H163"/>
    <mergeCell ref="C164:H164"/>
    <mergeCell ref="C165:H165"/>
    <mergeCell ref="C166:H166"/>
    <mergeCell ref="C167:H167"/>
    <mergeCell ref="C169:H169"/>
    <mergeCell ref="C170:H170"/>
    <mergeCell ref="C171:H171"/>
    <mergeCell ref="C172:H172"/>
    <mergeCell ref="C173:H173"/>
    <mergeCell ref="C174:H174"/>
    <mergeCell ref="C177:H177"/>
    <mergeCell ref="C178:H178"/>
    <mergeCell ref="C179:H179"/>
    <mergeCell ref="C180:H180"/>
    <mergeCell ref="C181:H181"/>
    <mergeCell ref="C182:H182"/>
    <mergeCell ref="C184:H184"/>
    <mergeCell ref="C185:H185"/>
    <mergeCell ref="C186:H186"/>
    <mergeCell ref="C187:H187"/>
    <mergeCell ref="C189:H189"/>
    <mergeCell ref="C190:H190"/>
    <mergeCell ref="C191:H191"/>
    <mergeCell ref="C192:H192"/>
    <mergeCell ref="C193:H193"/>
    <mergeCell ref="C194:H194"/>
    <mergeCell ref="C197:H197"/>
    <mergeCell ref="C198:H198"/>
    <mergeCell ref="C199:H199"/>
    <mergeCell ref="C200:H200"/>
    <mergeCell ref="C201:H201"/>
    <mergeCell ref="C203:H203"/>
    <mergeCell ref="C204:H204"/>
    <mergeCell ref="C205:H205"/>
    <mergeCell ref="C206:H206"/>
    <mergeCell ref="C207:H207"/>
    <mergeCell ref="C209:H209"/>
    <mergeCell ref="C210:H210"/>
    <mergeCell ref="C211:H211"/>
    <mergeCell ref="C212:H212"/>
    <mergeCell ref="C213:H213"/>
    <mergeCell ref="C214:H214"/>
    <mergeCell ref="C216:H216"/>
    <mergeCell ref="C217:H217"/>
    <mergeCell ref="C218:H218"/>
    <mergeCell ref="C219:H219"/>
    <mergeCell ref="C220:H220"/>
    <mergeCell ref="C223:H223"/>
    <mergeCell ref="C224:H224"/>
    <mergeCell ref="C225:H225"/>
    <mergeCell ref="C226:H226"/>
    <mergeCell ref="C227:H227"/>
    <mergeCell ref="C228:H228"/>
    <mergeCell ref="C230:H230"/>
    <mergeCell ref="C231:H231"/>
    <mergeCell ref="C232:H232"/>
    <mergeCell ref="C233:H233"/>
    <mergeCell ref="C234:H234"/>
    <mergeCell ref="C235:H235"/>
    <mergeCell ref="C236:H236"/>
    <mergeCell ref="C238:H238"/>
    <mergeCell ref="C239:H239"/>
    <mergeCell ref="C240:H240"/>
    <mergeCell ref="C241:H241"/>
    <mergeCell ref="C242:H242"/>
    <mergeCell ref="C245:H245"/>
    <mergeCell ref="C246:H246"/>
    <mergeCell ref="C247:H247"/>
    <mergeCell ref="C248:H248"/>
    <mergeCell ref="C249:H249"/>
    <mergeCell ref="C250:H250"/>
    <mergeCell ref="C252:H252"/>
    <mergeCell ref="C253:H253"/>
    <mergeCell ref="C254:H254"/>
    <mergeCell ref="C255:H255"/>
    <mergeCell ref="C256:H256"/>
    <mergeCell ref="C257:H257"/>
    <mergeCell ref="C258:H258"/>
    <mergeCell ref="C260:H260"/>
    <mergeCell ref="C261:H261"/>
    <mergeCell ref="C262:H262"/>
    <mergeCell ref="C263:H263"/>
    <mergeCell ref="C266:H266"/>
    <mergeCell ref="C267:H267"/>
    <mergeCell ref="C268:H268"/>
    <mergeCell ref="C269:H269"/>
    <mergeCell ref="C270:H270"/>
    <mergeCell ref="C271:H271"/>
    <mergeCell ref="C273:H273"/>
    <mergeCell ref="C274:H274"/>
    <mergeCell ref="C275:H275"/>
    <mergeCell ref="C276:H276"/>
    <mergeCell ref="C277:H277"/>
    <mergeCell ref="C278:H278"/>
    <mergeCell ref="C279:H279"/>
    <mergeCell ref="C281:H281"/>
    <mergeCell ref="C282:H282"/>
    <mergeCell ref="C283:H283"/>
    <mergeCell ref="C284:H284"/>
    <mergeCell ref="C285:H285"/>
    <mergeCell ref="C286:H286"/>
    <mergeCell ref="C287:H287"/>
    <mergeCell ref="C289:H289"/>
    <mergeCell ref="C290:H290"/>
    <mergeCell ref="C291:H291"/>
    <mergeCell ref="C292:H292"/>
    <mergeCell ref="C293:H293"/>
    <mergeCell ref="C294:H294"/>
    <mergeCell ref="C295:H295"/>
    <mergeCell ref="C297:H297"/>
    <mergeCell ref="C298:H298"/>
    <mergeCell ref="C299:H299"/>
    <mergeCell ref="C300:H300"/>
    <mergeCell ref="C301:H301"/>
    <mergeCell ref="C302:H302"/>
    <mergeCell ref="C303:H303"/>
    <mergeCell ref="C304:H304"/>
    <mergeCell ref="B308:C308"/>
    <mergeCell ref="D308:F308"/>
  </mergeCells>
  <dataValidations count="38">
    <dataValidation allowBlank="true" errorStyle="stop" operator="between" showDropDown="false" showErrorMessage="true" showInputMessage="false" sqref="C35 C56:C64" type="list">
      <formula1>$C$323:$C$331</formula1>
      <formula2>0</formula2>
    </dataValidation>
    <dataValidation allowBlank="true" errorStyle="stop" operator="between" showDropDown="false" showErrorMessage="true" showInputMessage="false" sqref="A15:A34 A56:A64 U84:U89" type="list">
      <formula1>TiposPersonalProfesional</formula1>
      <formula2>0</formula2>
    </dataValidation>
    <dataValidation allowBlank="true" errorStyle="stop" operator="between" showDropDown="false" showErrorMessage="true" showInputMessage="false" sqref="C77:C84" type="list">
      <formula1>TiposEquipos</formula1>
      <formula2>0</formula2>
    </dataValidation>
    <dataValidation allowBlank="true" errorStyle="stop" operator="between" showDropDown="false" showErrorMessage="true" showInputMessage="false" sqref="C109:C120" type="list">
      <formula1>TiposCampamentos</formula1>
      <formula2>0</formula2>
    </dataValidation>
    <dataValidation allowBlank="true" errorStyle="stop" operator="between" showDropDown="false" showErrorMessage="true" showInputMessage="false" sqref="C125:H130 C305" type="list">
      <formula1>TiposEnsayosA1</formula1>
      <formula2>0</formula2>
    </dataValidation>
    <dataValidation allowBlank="true" errorStyle="stop" operator="between" showDropDown="false" showErrorMessage="true" showInputMessage="false" sqref="C96:C106" type="list">
      <formula1>GastosViajes</formula1>
      <formula2>0</formula2>
    </dataValidation>
    <dataValidation allowBlank="true" errorStyle="stop" operator="between" showDropDown="false" showErrorMessage="true" showInputMessage="false" sqref="A49:A53" type="list">
      <formula1>PersonalAdministrativo</formula1>
      <formula2>0</formula2>
    </dataValidation>
    <dataValidation allowBlank="true" errorStyle="stop" operator="between" showDropDown="false" showErrorMessage="true" showInputMessage="false" sqref="C87:C93" type="list">
      <formula1>TramitesyLicencias</formula1>
      <formula2>0</formula2>
    </dataValidation>
    <dataValidation allowBlank="true" errorStyle="stop" operator="between" showDropDown="false" showErrorMessage="true" showInputMessage="false" sqref="C317" type="list">
      <formula1>$A$848:$A$853</formula1>
      <formula2>0</formula2>
    </dataValidation>
    <dataValidation allowBlank="true" errorStyle="stop" operator="between" showDropDown="false" showErrorMessage="true" showInputMessage="false" sqref="C132:H138" type="list">
      <formula1>TiposEnsayosA2</formula1>
      <formula2>0</formula2>
    </dataValidation>
    <dataValidation allowBlank="true" errorStyle="stop" operator="between" showDropDown="false" showErrorMessage="true" showInputMessage="false" sqref="C140:H145" type="list">
      <formula1>TiposEnsayosA3</formula1>
      <formula2>0</formula2>
    </dataValidation>
    <dataValidation allowBlank="true" errorStyle="stop" operator="between" showDropDown="false" showErrorMessage="true" showInputMessage="false" sqref="C147:H152" type="list">
      <formula1>TiposEnsayosA4</formula1>
      <formula2>0</formula2>
    </dataValidation>
    <dataValidation allowBlank="true" errorStyle="stop" operator="between" showDropDown="false" showErrorMessage="true" showInputMessage="false" sqref="C154:H159" type="list">
      <formula1>TiposEnsayosA5</formula1>
      <formula2>0</formula2>
    </dataValidation>
    <dataValidation allowBlank="true" errorStyle="stop" operator="between" showDropDown="false" showErrorMessage="true" showInputMessage="false" sqref="C161:H167" type="list">
      <formula1>TiposEnsayosA6</formula1>
      <formula2>0</formula2>
    </dataValidation>
    <dataValidation allowBlank="true" errorStyle="stop" operator="between" showDropDown="false" showErrorMessage="true" showInputMessage="false" sqref="C169:H174" type="list">
      <formula1>TiposEnsayosA7</formula1>
      <formula2>0</formula2>
    </dataValidation>
    <dataValidation allowBlank="true" errorStyle="stop" operator="between" showDropDown="false" showErrorMessage="true" showInputMessage="false" sqref="C177:H182" type="list">
      <formula1>TiposEnsayosB1</formula1>
      <formula2>0</formula2>
    </dataValidation>
    <dataValidation allowBlank="true" errorStyle="stop" operator="between" showDropDown="false" showErrorMessage="true" showInputMessage="false" sqref="C184:H187" type="list">
      <formula1>TiposEnsayosB2</formula1>
      <formula2>0</formula2>
    </dataValidation>
    <dataValidation allowBlank="true" errorStyle="stop" operator="between" showDropDown="false" showErrorMessage="true" showInputMessage="false" sqref="C189:H194" type="list">
      <formula1>TiposEnsayosC1</formula1>
      <formula2>0</formula2>
    </dataValidation>
    <dataValidation allowBlank="true" errorStyle="stop" operator="between" showDropDown="false" showErrorMessage="true" showInputMessage="false" sqref="C197:H201" type="list">
      <formula1>TiposEnsayosD1</formula1>
      <formula2>0</formula2>
    </dataValidation>
    <dataValidation allowBlank="true" errorStyle="stop" operator="between" showDropDown="false" showErrorMessage="true" showInputMessage="false" sqref="C203:H207" type="list">
      <formula1>TiposEnsayosD2</formula1>
      <formula2>0</formula2>
    </dataValidation>
    <dataValidation allowBlank="true" errorStyle="stop" operator="between" showDropDown="false" showErrorMessage="true" showInputMessage="false" sqref="C209:H214" type="list">
      <formula1>TiposEnsayosD3</formula1>
      <formula2>0</formula2>
    </dataValidation>
    <dataValidation allowBlank="true" errorStyle="stop" operator="between" showDropDown="false" showErrorMessage="true" showInputMessage="false" sqref="C216:H220" type="list">
      <formula1>TiposEnsayosD4</formula1>
      <formula2>0</formula2>
    </dataValidation>
    <dataValidation allowBlank="true" errorStyle="stop" operator="between" showDropDown="false" showErrorMessage="true" showInputMessage="false" sqref="C223:H228" type="list">
      <formula1>TiposEnsayosE1</formula1>
      <formula2>0</formula2>
    </dataValidation>
    <dataValidation allowBlank="true" errorStyle="stop" operator="between" showDropDown="false" showErrorMessage="true" showInputMessage="false" sqref="C230:H236" type="list">
      <formula1>TiposEnsayosE2</formula1>
      <formula2>0</formula2>
    </dataValidation>
    <dataValidation allowBlank="true" errorStyle="stop" operator="between" showDropDown="false" showErrorMessage="true" showInputMessage="false" sqref="C238:H242" type="list">
      <formula1>TiposEnsayosE3</formula1>
      <formula2>0</formula2>
    </dataValidation>
    <dataValidation allowBlank="true" errorStyle="stop" operator="between" showDropDown="false" showErrorMessage="true" showInputMessage="false" sqref="C245:H250" type="list">
      <formula1>TiposEnsayosF1</formula1>
      <formula2>0</formula2>
    </dataValidation>
    <dataValidation allowBlank="true" errorStyle="stop" operator="between" showDropDown="false" showErrorMessage="true" showInputMessage="false" sqref="C252:H258" type="list">
      <formula1>TiposEnsayosF2</formula1>
      <formula2>0</formula2>
    </dataValidation>
    <dataValidation allowBlank="true" errorStyle="stop" operator="between" showDropDown="false" showErrorMessage="true" showInputMessage="false" sqref="C260:H263" type="list">
      <formula1>TiposEnsayosF3</formula1>
      <formula2>0</formula2>
    </dataValidation>
    <dataValidation allowBlank="true" errorStyle="stop" operator="between" showDropDown="false" showErrorMessage="true" showInputMessage="false" sqref="C266:H271" type="list">
      <formula1>TiposEnsayosG1</formula1>
      <formula2>0</formula2>
    </dataValidation>
    <dataValidation allowBlank="true" errorStyle="stop" operator="between" showDropDown="false" showErrorMessage="true" showInputMessage="false" sqref="C273:H279" type="list">
      <formula1>TiposEnsayosG2</formula1>
      <formula2>0</formula2>
    </dataValidation>
    <dataValidation allowBlank="true" errorStyle="stop" operator="between" showDropDown="false" showErrorMessage="true" showInputMessage="false" sqref="C281:H287" type="list">
      <formula1>TiposEnsayosH1</formula1>
      <formula2>0</formula2>
    </dataValidation>
    <dataValidation allowBlank="true" errorStyle="stop" operator="between" showDropDown="false" showErrorMessage="true" showInputMessage="false" sqref="C289:H295" type="list">
      <formula1>TiposEnsayosI1</formula1>
      <formula2>0</formula2>
    </dataValidation>
    <dataValidation allowBlank="true" errorStyle="stop" operator="between" showDropDown="false" showErrorMessage="true" showInputMessage="false" sqref="C297:H304" type="list">
      <formula1>TiposEnsayosJ1</formula1>
      <formula2>0</formula2>
    </dataValidation>
    <dataValidation allowBlank="true" errorStyle="stop" operator="between" showDropDown="false" showErrorMessage="true" showInputMessage="false" sqref="C67:C74" type="list">
      <formula1>$A$209:$A$220</formula1>
      <formula2>0</formula2>
    </dataValidation>
    <dataValidation allowBlank="true" errorStyle="stop" operator="between" showDropDown="false" showErrorMessage="true" showInputMessage="false" sqref="C15:C34" type="list">
      <formula1>$C$323:$C$330</formula1>
      <formula2>0</formula2>
    </dataValidation>
    <dataValidation allowBlank="true" errorStyle="stop" operator="between" showDropDown="false" showErrorMessage="true" showInputMessage="false" sqref="A37:A46 U90:U92" type="list">
      <formula1>PersonalTecnico</formula1>
      <formula2>0</formula2>
    </dataValidation>
    <dataValidation allowBlank="true" errorStyle="stop" operator="between" showDropDown="false" showErrorMessage="true" showInputMessage="false" sqref="C42:C46" type="list">
      <formula1>$C$340:$C$349</formula1>
      <formula2>0</formula2>
    </dataValidation>
    <dataValidation allowBlank="true" errorStyle="stop" operator="between" showDropDown="false" showErrorMessage="true" showInputMessage="false" sqref="C37:C41 C49:C53" type="list">
      <formula1>$C$370:$C$387</formula1>
      <formula2>0</formula2>
    </dataValidation>
  </dataValidations>
  <printOptions headings="false" gridLines="false" gridLinesSet="true" horizontalCentered="true" verticalCentered="true"/>
  <pageMargins left="0.157638888888889" right="0.157638888888889" top="0.786805555555556" bottom="0.786805555555556" header="0.590277777777778" footer="0.590277777777778"/>
  <pageSetup paperSize="1" scale="100" fitToWidth="1" fitToHeight="1" pageOrder="downThenOver" orientation="landscape" blackAndWhite="false" draft="false" cellComments="none" horizontalDpi="300" verticalDpi="300" copies="1"/>
  <headerFooter differentFirst="false" differentOddEven="false">
    <oddHeader>&amp;CAnálisis de Costos - Área de Estudios Previos</oddHeader>
    <oddFooter>&amp;L16/02/2010</oddFooter>
  </headerFooter>
  <colBreaks count="1" manualBreakCount="1">
    <brk id="15" man="true" max="65535" min="0"/>
  </col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3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13" activeCellId="0" sqref="G13"/>
    </sheetView>
  </sheetViews>
  <sheetFormatPr defaultColWidth="10.9921875" defaultRowHeight="12.75" zeroHeight="false" outlineLevelRow="0" outlineLevelCol="0"/>
  <cols>
    <col collapsed="false" customWidth="true" hidden="false" outlineLevel="0" max="1" min="1" style="0" width="50.82"/>
    <col collapsed="false" customWidth="true" hidden="false" outlineLevel="0" max="3" min="3" style="0" width="30.99"/>
  </cols>
  <sheetData>
    <row r="2" customFormat="false" ht="13.5" hidden="false" customHeight="false" outlineLevel="0" collapsed="false">
      <c r="A2" s="188" t="s">
        <v>644</v>
      </c>
    </row>
    <row r="3" customFormat="false" ht="27" hidden="false" customHeight="true" outlineLevel="0" collapsed="false">
      <c r="A3" s="466" t="s">
        <v>645</v>
      </c>
      <c r="B3" s="467" t="s">
        <v>646</v>
      </c>
      <c r="C3" s="468" t="s">
        <v>647</v>
      </c>
      <c r="D3" s="467" t="s">
        <v>648</v>
      </c>
      <c r="E3" s="468" t="s">
        <v>649</v>
      </c>
    </row>
    <row r="4" customFormat="false" ht="14.25" hidden="false" customHeight="false" outlineLevel="0" collapsed="false">
      <c r="A4" s="466"/>
      <c r="B4" s="467"/>
      <c r="C4" s="469" t="s">
        <v>650</v>
      </c>
      <c r="D4" s="467"/>
      <c r="E4" s="469" t="s">
        <v>651</v>
      </c>
    </row>
    <row r="5" customFormat="false" ht="14.25" hidden="false" customHeight="false" outlineLevel="0" collapsed="false">
      <c r="A5" s="470" t="s">
        <v>652</v>
      </c>
      <c r="B5" s="471" t="n">
        <v>1</v>
      </c>
      <c r="C5" s="471" t="s">
        <v>127</v>
      </c>
      <c r="D5" s="472" t="n">
        <v>0.3</v>
      </c>
      <c r="E5" s="471" t="s">
        <v>653</v>
      </c>
    </row>
    <row r="6" customFormat="false" ht="14.25" hidden="false" customHeight="false" outlineLevel="0" collapsed="false">
      <c r="A6" s="470" t="s">
        <v>88</v>
      </c>
      <c r="B6" s="471" t="n">
        <v>1</v>
      </c>
      <c r="C6" s="471" t="s">
        <v>97</v>
      </c>
      <c r="D6" s="472" t="n">
        <v>1</v>
      </c>
      <c r="E6" s="471" t="s">
        <v>653</v>
      </c>
    </row>
    <row r="7" customFormat="false" ht="14.25" hidden="false" customHeight="false" outlineLevel="0" collapsed="false">
      <c r="A7" s="470" t="s">
        <v>654</v>
      </c>
      <c r="B7" s="471" t="n">
        <v>1</v>
      </c>
      <c r="C7" s="471" t="s">
        <v>97</v>
      </c>
      <c r="D7" s="472" t="n">
        <v>0.6</v>
      </c>
      <c r="E7" s="471" t="s">
        <v>653</v>
      </c>
    </row>
    <row r="8" customFormat="false" ht="14.25" hidden="false" customHeight="false" outlineLevel="0" collapsed="false">
      <c r="A8" s="470" t="s">
        <v>294</v>
      </c>
      <c r="B8" s="471" t="n">
        <v>1</v>
      </c>
      <c r="C8" s="471" t="s">
        <v>97</v>
      </c>
      <c r="D8" s="472" t="n">
        <v>0.3</v>
      </c>
      <c r="E8" s="471" t="s">
        <v>653</v>
      </c>
    </row>
    <row r="9" customFormat="false" ht="14.25" hidden="false" customHeight="false" outlineLevel="0" collapsed="false">
      <c r="A9" s="470" t="s">
        <v>314</v>
      </c>
      <c r="B9" s="471" t="n">
        <v>1</v>
      </c>
      <c r="C9" s="471" t="s">
        <v>77</v>
      </c>
      <c r="D9" s="472" t="n">
        <v>0.2</v>
      </c>
      <c r="E9" s="471" t="s">
        <v>653</v>
      </c>
    </row>
    <row r="10" customFormat="false" ht="14.25" hidden="false" customHeight="false" outlineLevel="0" collapsed="false">
      <c r="A10" s="470" t="s">
        <v>655</v>
      </c>
      <c r="B10" s="471" t="n">
        <v>1</v>
      </c>
      <c r="C10" s="473" t="s">
        <v>97</v>
      </c>
      <c r="D10" s="472" t="n">
        <v>0.2</v>
      </c>
      <c r="E10" s="471" t="s">
        <v>653</v>
      </c>
    </row>
    <row r="11" customFormat="false" ht="14.25" hidden="false" customHeight="false" outlineLevel="0" collapsed="false">
      <c r="A11" s="470" t="s">
        <v>312</v>
      </c>
      <c r="B11" s="471" t="n">
        <v>1</v>
      </c>
      <c r="C11" s="473" t="s">
        <v>97</v>
      </c>
      <c r="D11" s="472" t="n">
        <v>0.2</v>
      </c>
      <c r="E11" s="471" t="s">
        <v>653</v>
      </c>
    </row>
    <row r="12" customFormat="false" ht="14.25" hidden="false" customHeight="false" outlineLevel="0" collapsed="false">
      <c r="A12" s="470" t="s">
        <v>656</v>
      </c>
      <c r="B12" s="471" t="n">
        <v>1</v>
      </c>
      <c r="C12" s="473" t="s">
        <v>295</v>
      </c>
      <c r="D12" s="472" t="n">
        <v>0.2</v>
      </c>
      <c r="E12" s="471" t="s">
        <v>653</v>
      </c>
    </row>
    <row r="13" customFormat="false" ht="15" hidden="false" customHeight="false" outlineLevel="0" collapsed="false">
      <c r="A13" s="474" t="s">
        <v>657</v>
      </c>
      <c r="B13" s="471" t="n">
        <v>1</v>
      </c>
      <c r="C13" s="475"/>
      <c r="D13" s="472" t="n">
        <v>0.2</v>
      </c>
      <c r="E13" s="471" t="s">
        <v>653</v>
      </c>
    </row>
    <row r="15" customFormat="false" ht="14.25" hidden="false" customHeight="false" outlineLevel="0" collapsed="false">
      <c r="A15" s="476" t="s">
        <v>658</v>
      </c>
    </row>
    <row r="16" customFormat="false" ht="27" hidden="false" customHeight="true" outlineLevel="0" collapsed="false">
      <c r="A16" s="477" t="s">
        <v>645</v>
      </c>
      <c r="B16" s="467" t="s">
        <v>646</v>
      </c>
      <c r="C16" s="468" t="s">
        <v>647</v>
      </c>
      <c r="D16" s="467" t="s">
        <v>648</v>
      </c>
      <c r="E16" s="468" t="s">
        <v>649</v>
      </c>
    </row>
    <row r="17" customFormat="false" ht="14.25" hidden="false" customHeight="false" outlineLevel="0" collapsed="false">
      <c r="A17" s="477"/>
      <c r="B17" s="467"/>
      <c r="C17" s="469" t="s">
        <v>650</v>
      </c>
      <c r="D17" s="467"/>
      <c r="E17" s="469" t="s">
        <v>651</v>
      </c>
    </row>
    <row r="18" customFormat="false" ht="14.25" hidden="false" customHeight="false" outlineLevel="0" collapsed="false">
      <c r="A18" s="478" t="s">
        <v>652</v>
      </c>
      <c r="B18" s="471" t="n">
        <v>1</v>
      </c>
      <c r="C18" s="471" t="s">
        <v>127</v>
      </c>
      <c r="D18" s="472" t="n">
        <v>0.3</v>
      </c>
      <c r="E18" s="471" t="s">
        <v>653</v>
      </c>
    </row>
    <row r="19" customFormat="false" ht="14.25" hidden="false" customHeight="false" outlineLevel="0" collapsed="false">
      <c r="A19" s="478" t="s">
        <v>88</v>
      </c>
      <c r="B19" s="471" t="n">
        <v>1</v>
      </c>
      <c r="C19" s="471" t="s">
        <v>97</v>
      </c>
      <c r="D19" s="472" t="n">
        <v>1</v>
      </c>
      <c r="E19" s="471" t="s">
        <v>653</v>
      </c>
    </row>
    <row r="20" customFormat="false" ht="14.25" hidden="false" customHeight="false" outlineLevel="0" collapsed="false">
      <c r="A20" s="478" t="s">
        <v>654</v>
      </c>
      <c r="B20" s="471" t="n">
        <v>1</v>
      </c>
      <c r="C20" s="471" t="s">
        <v>97</v>
      </c>
      <c r="D20" s="472" t="n">
        <v>0.1</v>
      </c>
      <c r="E20" s="471" t="s">
        <v>653</v>
      </c>
    </row>
    <row r="21" customFormat="false" ht="14.25" hidden="false" customHeight="false" outlineLevel="0" collapsed="false">
      <c r="A21" s="478" t="s">
        <v>294</v>
      </c>
      <c r="B21" s="471" t="n">
        <v>1</v>
      </c>
      <c r="C21" s="471" t="s">
        <v>97</v>
      </c>
      <c r="D21" s="472" t="n">
        <v>0.1</v>
      </c>
      <c r="E21" s="471" t="s">
        <v>653</v>
      </c>
    </row>
    <row r="22" customFormat="false" ht="14.25" hidden="false" customHeight="false" outlineLevel="0" collapsed="false">
      <c r="A22" s="478" t="s">
        <v>314</v>
      </c>
      <c r="B22" s="471" t="n">
        <v>1</v>
      </c>
      <c r="C22" s="471" t="s">
        <v>77</v>
      </c>
      <c r="D22" s="472" t="n">
        <v>0.1</v>
      </c>
      <c r="E22" s="471" t="s">
        <v>653</v>
      </c>
    </row>
    <row r="23" customFormat="false" ht="14.25" hidden="false" customHeight="false" outlineLevel="0" collapsed="false">
      <c r="A23" s="478" t="s">
        <v>655</v>
      </c>
      <c r="B23" s="471" t="n">
        <v>1</v>
      </c>
      <c r="C23" s="473" t="s">
        <v>97</v>
      </c>
      <c r="D23" s="472" t="n">
        <v>0.1</v>
      </c>
      <c r="E23" s="471" t="s">
        <v>653</v>
      </c>
    </row>
    <row r="24" customFormat="false" ht="14.25" hidden="false" customHeight="false" outlineLevel="0" collapsed="false">
      <c r="A24" s="478" t="s">
        <v>312</v>
      </c>
      <c r="B24" s="471" t="n">
        <v>1</v>
      </c>
      <c r="C24" s="473" t="s">
        <v>97</v>
      </c>
      <c r="D24" s="472" t="n">
        <v>0.1</v>
      </c>
      <c r="E24" s="471" t="s">
        <v>653</v>
      </c>
    </row>
    <row r="25" customFormat="false" ht="14.25" hidden="false" customHeight="false" outlineLevel="0" collapsed="false">
      <c r="A25" s="478" t="s">
        <v>656</v>
      </c>
      <c r="B25" s="471" t="n">
        <v>1</v>
      </c>
      <c r="C25" s="473" t="s">
        <v>295</v>
      </c>
      <c r="D25" s="472" t="n">
        <v>0.1</v>
      </c>
      <c r="E25" s="471" t="s">
        <v>653</v>
      </c>
    </row>
    <row r="27" customFormat="false" ht="14.25" hidden="false" customHeight="false" outlineLevel="0" collapsed="false">
      <c r="A27" s="479" t="s">
        <v>659</v>
      </c>
    </row>
    <row r="28" customFormat="false" ht="27" hidden="false" customHeight="true" outlineLevel="0" collapsed="false">
      <c r="A28" s="477" t="s">
        <v>645</v>
      </c>
      <c r="B28" s="467" t="s">
        <v>646</v>
      </c>
      <c r="C28" s="468" t="s">
        <v>647</v>
      </c>
      <c r="D28" s="467" t="s">
        <v>648</v>
      </c>
      <c r="E28" s="468" t="s">
        <v>649</v>
      </c>
    </row>
    <row r="29" customFormat="false" ht="14.25" hidden="false" customHeight="false" outlineLevel="0" collapsed="false">
      <c r="A29" s="477"/>
      <c r="B29" s="467"/>
      <c r="C29" s="469" t="s">
        <v>650</v>
      </c>
      <c r="D29" s="467"/>
      <c r="E29" s="469" t="s">
        <v>651</v>
      </c>
    </row>
    <row r="30" customFormat="false" ht="14.25" hidden="false" customHeight="false" outlineLevel="0" collapsed="false">
      <c r="A30" s="470" t="s">
        <v>652</v>
      </c>
      <c r="B30" s="471" t="n">
        <v>1</v>
      </c>
      <c r="C30" s="471" t="s">
        <v>127</v>
      </c>
      <c r="D30" s="472" t="n">
        <v>0.4</v>
      </c>
      <c r="E30" s="471" t="s">
        <v>653</v>
      </c>
    </row>
    <row r="31" customFormat="false" ht="14.25" hidden="false" customHeight="false" outlineLevel="0" collapsed="false">
      <c r="A31" s="470" t="s">
        <v>88</v>
      </c>
      <c r="B31" s="471" t="n">
        <v>1</v>
      </c>
      <c r="C31" s="471" t="s">
        <v>97</v>
      </c>
      <c r="D31" s="472" t="n">
        <v>1</v>
      </c>
      <c r="E31" s="471" t="s">
        <v>653</v>
      </c>
    </row>
    <row r="32" customFormat="false" ht="14.25" hidden="false" customHeight="false" outlineLevel="0" collapsed="false">
      <c r="A32" s="470" t="s">
        <v>654</v>
      </c>
      <c r="B32" s="471" t="n">
        <v>1</v>
      </c>
      <c r="C32" s="471" t="s">
        <v>97</v>
      </c>
      <c r="D32" s="472" t="n">
        <v>0.1</v>
      </c>
      <c r="E32" s="471" t="s">
        <v>653</v>
      </c>
    </row>
    <row r="33" customFormat="false" ht="14.25" hidden="false" customHeight="false" outlineLevel="0" collapsed="false">
      <c r="A33" s="470" t="s">
        <v>294</v>
      </c>
      <c r="B33" s="471" t="n">
        <v>1</v>
      </c>
      <c r="C33" s="471" t="s">
        <v>97</v>
      </c>
      <c r="D33" s="472" t="n">
        <v>0.1</v>
      </c>
      <c r="E33" s="471" t="s">
        <v>653</v>
      </c>
    </row>
    <row r="34" customFormat="false" ht="14.25" hidden="false" customHeight="false" outlineLevel="0" collapsed="false">
      <c r="A34" s="470" t="s">
        <v>314</v>
      </c>
      <c r="B34" s="471" t="n">
        <v>1</v>
      </c>
      <c r="C34" s="471" t="s">
        <v>77</v>
      </c>
      <c r="D34" s="472" t="n">
        <v>0.2</v>
      </c>
      <c r="E34" s="471" t="s">
        <v>653</v>
      </c>
    </row>
    <row r="35" customFormat="false" ht="14.25" hidden="false" customHeight="false" outlineLevel="0" collapsed="false">
      <c r="A35" s="470" t="s">
        <v>655</v>
      </c>
      <c r="B35" s="471" t="n">
        <v>1</v>
      </c>
      <c r="C35" s="471" t="s">
        <v>97</v>
      </c>
      <c r="D35" s="472" t="n">
        <v>0.2</v>
      </c>
      <c r="E35" s="471" t="s">
        <v>653</v>
      </c>
    </row>
    <row r="36" customFormat="false" ht="14.25" hidden="false" customHeight="false" outlineLevel="0" collapsed="false">
      <c r="A36" s="470" t="s">
        <v>312</v>
      </c>
      <c r="B36" s="471" t="n">
        <v>1</v>
      </c>
      <c r="C36" s="471" t="s">
        <v>97</v>
      </c>
      <c r="D36" s="472" t="n">
        <v>0.2</v>
      </c>
      <c r="E36" s="471" t="s">
        <v>653</v>
      </c>
    </row>
    <row r="37" customFormat="false" ht="14.25" hidden="false" customHeight="false" outlineLevel="0" collapsed="false">
      <c r="A37" s="470" t="s">
        <v>656</v>
      </c>
      <c r="B37" s="471" t="n">
        <v>1</v>
      </c>
      <c r="C37" s="471" t="s">
        <v>295</v>
      </c>
      <c r="D37" s="472" t="n">
        <v>0.3</v>
      </c>
      <c r="E37" s="471" t="s">
        <v>653</v>
      </c>
    </row>
    <row r="38" customFormat="false" ht="14.25" hidden="false" customHeight="false" outlineLevel="0" collapsed="false">
      <c r="A38" s="470" t="s">
        <v>313</v>
      </c>
      <c r="B38" s="471" t="n">
        <v>1</v>
      </c>
      <c r="C38" s="471"/>
      <c r="D38" s="472" t="n">
        <v>0.1</v>
      </c>
      <c r="E38" s="471" t="s">
        <v>653</v>
      </c>
    </row>
  </sheetData>
  <mergeCells count="9">
    <mergeCell ref="A3:A4"/>
    <mergeCell ref="B3:B4"/>
    <mergeCell ref="D3:D4"/>
    <mergeCell ref="A16:A17"/>
    <mergeCell ref="B16:B17"/>
    <mergeCell ref="D16:D17"/>
    <mergeCell ref="A28:A29"/>
    <mergeCell ref="B28:B29"/>
    <mergeCell ref="D28:D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2"/>
  <sheetViews>
    <sheetView showFormulas="false" showGridLines="true" showRowColHeaders="true" showZeros="true" rightToLeft="false" tabSelected="false" showOutlineSymbols="true" defaultGridColor="true" view="pageBreakPreview" topLeftCell="A7" colorId="64" zoomScale="115" zoomScaleNormal="100" zoomScalePageLayoutView="115" workbookViewId="0">
      <selection pane="topLeft" activeCell="G3" activeCellId="0" sqref="G3:G8"/>
    </sheetView>
  </sheetViews>
  <sheetFormatPr defaultColWidth="9.3203125" defaultRowHeight="12.75" zeroHeight="false" outlineLevelRow="0" outlineLevelCol="0"/>
  <cols>
    <col collapsed="false" customWidth="true" hidden="false" outlineLevel="0" max="1" min="1" style="480" width="26.15"/>
    <col collapsed="false" customWidth="false" hidden="false" outlineLevel="0" max="2" min="2" style="480" width="9.32"/>
    <col collapsed="false" customWidth="true" hidden="false" outlineLevel="0" max="3" min="3" style="480" width="14.82"/>
    <col collapsed="false" customWidth="true" hidden="false" outlineLevel="0" max="4" min="4" style="480" width="7.32"/>
    <col collapsed="false" customWidth="false" hidden="false" outlineLevel="0" max="5" min="5" style="480" width="9.32"/>
    <col collapsed="false" customWidth="true" hidden="false" outlineLevel="0" max="6" min="6" style="480" width="7.15"/>
    <col collapsed="false" customWidth="false" hidden="false" outlineLevel="0" max="8" min="7" style="480" width="9.32"/>
    <col collapsed="false" customWidth="true" hidden="false" outlineLevel="0" max="9" min="9" style="480" width="40.15"/>
    <col collapsed="false" customWidth="false" hidden="false" outlineLevel="0" max="257" min="10" style="480" width="9.32"/>
  </cols>
  <sheetData>
    <row r="1" customFormat="false" ht="17.25" hidden="false" customHeight="true" outlineLevel="0" collapsed="false">
      <c r="A1" s="481" t="s">
        <v>660</v>
      </c>
      <c r="B1" s="482" t="s">
        <v>661</v>
      </c>
      <c r="C1" s="482" t="s">
        <v>662</v>
      </c>
      <c r="D1" s="482" t="s">
        <v>663</v>
      </c>
      <c r="E1" s="482"/>
      <c r="F1" s="482" t="s">
        <v>664</v>
      </c>
      <c r="G1" s="482"/>
      <c r="H1" s="482" t="s">
        <v>665</v>
      </c>
      <c r="I1" s="483" t="s">
        <v>666</v>
      </c>
    </row>
    <row r="2" customFormat="false" ht="12.75" hidden="false" customHeight="true" outlineLevel="0" collapsed="false">
      <c r="A2" s="484" t="s">
        <v>667</v>
      </c>
      <c r="B2" s="485"/>
      <c r="C2" s="485"/>
      <c r="D2" s="486"/>
      <c r="E2" s="487" t="n">
        <v>1</v>
      </c>
      <c r="F2" s="487"/>
      <c r="G2" s="487" t="n">
        <v>4.5</v>
      </c>
      <c r="H2" s="488" t="s">
        <v>57</v>
      </c>
      <c r="I2" s="489"/>
    </row>
    <row r="3" customFormat="false" ht="12.75" hidden="false" customHeight="false" outlineLevel="0" collapsed="false">
      <c r="A3" s="484"/>
      <c r="B3" s="490" t="s">
        <v>668</v>
      </c>
      <c r="C3" s="490" t="s">
        <v>669</v>
      </c>
      <c r="D3" s="491" t="n">
        <v>0.5</v>
      </c>
      <c r="E3" s="492" t="n">
        <v>40</v>
      </c>
      <c r="F3" s="493" t="n">
        <v>0.3</v>
      </c>
      <c r="G3" s="492" t="n">
        <v>25</v>
      </c>
      <c r="H3" s="490"/>
      <c r="I3" s="494" t="s">
        <v>670</v>
      </c>
    </row>
    <row r="4" customFormat="false" ht="12.75" hidden="false" customHeight="false" outlineLevel="0" collapsed="false">
      <c r="A4" s="484"/>
      <c r="B4" s="490"/>
      <c r="C4" s="490" t="s">
        <v>671</v>
      </c>
      <c r="D4" s="491" t="n">
        <v>1</v>
      </c>
      <c r="E4" s="492" t="n">
        <v>70</v>
      </c>
      <c r="F4" s="493" t="n">
        <v>0.5</v>
      </c>
      <c r="G4" s="492" t="n">
        <v>45</v>
      </c>
      <c r="H4" s="490"/>
      <c r="I4" s="494"/>
    </row>
    <row r="5" customFormat="false" ht="12.75" hidden="false" customHeight="false" outlineLevel="0" collapsed="false">
      <c r="A5" s="484"/>
      <c r="B5" s="490"/>
      <c r="C5" s="490" t="s">
        <v>672</v>
      </c>
      <c r="D5" s="491" t="n">
        <v>0.5</v>
      </c>
      <c r="E5" s="492" t="n">
        <v>40</v>
      </c>
      <c r="F5" s="493" t="n">
        <v>0.3</v>
      </c>
      <c r="G5" s="492" t="n">
        <v>25</v>
      </c>
      <c r="H5" s="490" t="s">
        <v>673</v>
      </c>
      <c r="I5" s="494"/>
    </row>
    <row r="6" customFormat="false" ht="12.75" hidden="false" customHeight="false" outlineLevel="0" collapsed="false">
      <c r="A6" s="484"/>
      <c r="B6" s="490" t="s">
        <v>674</v>
      </c>
      <c r="C6" s="490" t="s">
        <v>669</v>
      </c>
      <c r="D6" s="491"/>
      <c r="E6" s="492" t="n">
        <v>10</v>
      </c>
      <c r="F6" s="493"/>
      <c r="G6" s="492" t="n">
        <v>5</v>
      </c>
      <c r="H6" s="490"/>
      <c r="I6" s="494" t="s">
        <v>675</v>
      </c>
    </row>
    <row r="7" customFormat="false" ht="12.75" hidden="false" customHeight="false" outlineLevel="0" collapsed="false">
      <c r="A7" s="484"/>
      <c r="B7" s="490"/>
      <c r="C7" s="490" t="s">
        <v>671</v>
      </c>
      <c r="D7" s="491"/>
      <c r="E7" s="492" t="n">
        <v>30</v>
      </c>
      <c r="F7" s="493"/>
      <c r="G7" s="492" t="n">
        <v>5</v>
      </c>
      <c r="H7" s="490"/>
      <c r="I7" s="494"/>
    </row>
    <row r="8" customFormat="false" ht="12.75" hidden="false" customHeight="false" outlineLevel="0" collapsed="false">
      <c r="A8" s="484"/>
      <c r="B8" s="490"/>
      <c r="C8" s="490" t="s">
        <v>672</v>
      </c>
      <c r="D8" s="491"/>
      <c r="E8" s="492" t="n">
        <v>10</v>
      </c>
      <c r="F8" s="493"/>
      <c r="G8" s="492" t="n">
        <v>5</v>
      </c>
      <c r="H8" s="490" t="s">
        <v>673</v>
      </c>
      <c r="I8" s="494"/>
    </row>
    <row r="9" customFormat="false" ht="12.75" hidden="false" customHeight="true" outlineLevel="0" collapsed="false">
      <c r="A9" s="495" t="s">
        <v>676</v>
      </c>
      <c r="B9" s="496"/>
      <c r="C9" s="496"/>
      <c r="D9" s="497"/>
      <c r="E9" s="492" t="n">
        <v>31</v>
      </c>
      <c r="F9" s="493"/>
      <c r="G9" s="492" t="n">
        <v>39</v>
      </c>
      <c r="H9" s="490" t="s">
        <v>677</v>
      </c>
      <c r="I9" s="494"/>
    </row>
    <row r="10" customFormat="false" ht="12.75" hidden="false" customHeight="false" outlineLevel="0" collapsed="false">
      <c r="A10" s="495"/>
      <c r="B10" s="490" t="s">
        <v>678</v>
      </c>
      <c r="C10" s="490" t="s">
        <v>669</v>
      </c>
      <c r="D10" s="491" t="n">
        <v>1</v>
      </c>
      <c r="E10" s="492" t="n">
        <v>30</v>
      </c>
      <c r="F10" s="493" t="n">
        <v>1</v>
      </c>
      <c r="G10" s="492" t="n">
        <v>30</v>
      </c>
      <c r="H10" s="490"/>
      <c r="I10" s="494" t="s">
        <v>675</v>
      </c>
    </row>
    <row r="11" customFormat="false" ht="12.75" hidden="false" customHeight="false" outlineLevel="0" collapsed="false">
      <c r="A11" s="495"/>
      <c r="B11" s="490"/>
      <c r="C11" s="490" t="s">
        <v>671</v>
      </c>
      <c r="D11" s="491" t="n">
        <v>1</v>
      </c>
      <c r="E11" s="492" t="n">
        <v>100</v>
      </c>
      <c r="F11" s="493" t="n">
        <v>1</v>
      </c>
      <c r="G11" s="492" t="n">
        <v>100</v>
      </c>
      <c r="H11" s="490"/>
      <c r="I11" s="494"/>
    </row>
    <row r="12" customFormat="false" ht="12.75" hidden="false" customHeight="false" outlineLevel="0" collapsed="false">
      <c r="A12" s="495"/>
      <c r="B12" s="490"/>
      <c r="C12" s="490" t="s">
        <v>672</v>
      </c>
      <c r="D12" s="491" t="n">
        <v>1</v>
      </c>
      <c r="E12" s="492" t="n">
        <v>100</v>
      </c>
      <c r="F12" s="493" t="n">
        <v>1</v>
      </c>
      <c r="G12" s="492" t="n">
        <v>150</v>
      </c>
      <c r="H12" s="490" t="s">
        <v>673</v>
      </c>
      <c r="I12" s="494"/>
    </row>
    <row r="13" customFormat="false" ht="12.75" hidden="false" customHeight="false" outlineLevel="0" collapsed="false">
      <c r="A13" s="495"/>
      <c r="B13" s="490" t="s">
        <v>679</v>
      </c>
      <c r="C13" s="490" t="s">
        <v>669</v>
      </c>
      <c r="D13" s="491"/>
      <c r="E13" s="492" t="n">
        <v>70</v>
      </c>
      <c r="F13" s="493"/>
      <c r="G13" s="492" t="n">
        <v>70</v>
      </c>
      <c r="H13" s="490"/>
      <c r="I13" s="494" t="s">
        <v>680</v>
      </c>
    </row>
    <row r="14" customFormat="false" ht="12.75" hidden="false" customHeight="false" outlineLevel="0" collapsed="false">
      <c r="A14" s="495"/>
      <c r="B14" s="490"/>
      <c r="C14" s="490" t="s">
        <v>671</v>
      </c>
      <c r="D14" s="491"/>
      <c r="E14" s="492" t="n">
        <v>100</v>
      </c>
      <c r="F14" s="493"/>
      <c r="G14" s="492" t="n">
        <v>100</v>
      </c>
      <c r="H14" s="490"/>
      <c r="I14" s="494"/>
    </row>
    <row r="15" customFormat="false" ht="12.75" hidden="false" customHeight="false" outlineLevel="0" collapsed="false">
      <c r="A15" s="495"/>
      <c r="B15" s="490"/>
      <c r="C15" s="490" t="s">
        <v>672</v>
      </c>
      <c r="D15" s="491"/>
      <c r="E15" s="492" t="n">
        <v>100</v>
      </c>
      <c r="F15" s="493"/>
      <c r="G15" s="492" t="n">
        <v>50</v>
      </c>
      <c r="H15" s="490" t="s">
        <v>673</v>
      </c>
      <c r="I15" s="494"/>
    </row>
    <row r="16" customFormat="false" ht="12.75" hidden="false" customHeight="true" outlineLevel="0" collapsed="false">
      <c r="A16" s="498" t="s">
        <v>681</v>
      </c>
      <c r="B16" s="496"/>
      <c r="C16" s="496"/>
      <c r="D16" s="497"/>
      <c r="E16" s="492" t="n">
        <v>30</v>
      </c>
      <c r="F16" s="499"/>
      <c r="G16" s="492" t="n">
        <v>33</v>
      </c>
      <c r="H16" s="490" t="s">
        <v>677</v>
      </c>
      <c r="I16" s="494"/>
    </row>
    <row r="17" customFormat="false" ht="12.75" hidden="false" customHeight="false" outlineLevel="0" collapsed="false">
      <c r="A17" s="498"/>
      <c r="B17" s="490" t="s">
        <v>682</v>
      </c>
      <c r="C17" s="490" t="s">
        <v>669</v>
      </c>
      <c r="D17" s="491" t="n">
        <v>1</v>
      </c>
      <c r="E17" s="492" t="n">
        <v>50</v>
      </c>
      <c r="F17" s="493" t="n">
        <v>1</v>
      </c>
      <c r="G17" s="492" t="n">
        <v>10</v>
      </c>
      <c r="H17" s="490"/>
      <c r="I17" s="494" t="s">
        <v>675</v>
      </c>
    </row>
    <row r="18" customFormat="false" ht="12.75" hidden="false" customHeight="false" outlineLevel="0" collapsed="false">
      <c r="A18" s="498"/>
      <c r="B18" s="490"/>
      <c r="C18" s="490" t="s">
        <v>671</v>
      </c>
      <c r="D18" s="491" t="n">
        <v>1</v>
      </c>
      <c r="E18" s="492" t="n">
        <v>50</v>
      </c>
      <c r="F18" s="493" t="n">
        <v>1</v>
      </c>
      <c r="G18" s="492" t="n">
        <v>10</v>
      </c>
      <c r="H18" s="490"/>
      <c r="I18" s="494"/>
    </row>
    <row r="19" customFormat="false" ht="12.75" hidden="false" customHeight="false" outlineLevel="0" collapsed="false">
      <c r="A19" s="498"/>
      <c r="B19" s="490"/>
      <c r="C19" s="490" t="s">
        <v>672</v>
      </c>
      <c r="D19" s="491" t="n">
        <v>1</v>
      </c>
      <c r="E19" s="492" t="n">
        <v>50</v>
      </c>
      <c r="F19" s="493" t="n">
        <v>1</v>
      </c>
      <c r="G19" s="492" t="n">
        <v>10</v>
      </c>
      <c r="H19" s="490" t="s">
        <v>673</v>
      </c>
      <c r="I19" s="494"/>
    </row>
    <row r="20" customFormat="false" ht="12.75" hidden="false" customHeight="false" outlineLevel="0" collapsed="false">
      <c r="A20" s="498"/>
      <c r="B20" s="490" t="s">
        <v>683</v>
      </c>
      <c r="C20" s="490" t="s">
        <v>669</v>
      </c>
      <c r="D20" s="491"/>
      <c r="E20" s="492" t="n">
        <v>50</v>
      </c>
      <c r="F20" s="493"/>
      <c r="G20" s="492" t="n">
        <v>90</v>
      </c>
      <c r="H20" s="490"/>
      <c r="I20" s="494" t="s">
        <v>675</v>
      </c>
    </row>
    <row r="21" customFormat="false" ht="12.75" hidden="false" customHeight="false" outlineLevel="0" collapsed="false">
      <c r="A21" s="498"/>
      <c r="B21" s="490"/>
      <c r="C21" s="490" t="s">
        <v>671</v>
      </c>
      <c r="D21" s="491"/>
      <c r="E21" s="492" t="n">
        <v>50</v>
      </c>
      <c r="F21" s="493"/>
      <c r="G21" s="492" t="n">
        <v>90</v>
      </c>
      <c r="H21" s="490"/>
      <c r="I21" s="494"/>
    </row>
    <row r="22" customFormat="false" ht="13.5" hidden="false" customHeight="false" outlineLevel="0" collapsed="false">
      <c r="A22" s="498"/>
      <c r="B22" s="500"/>
      <c r="C22" s="500" t="s">
        <v>672</v>
      </c>
      <c r="D22" s="501"/>
      <c r="E22" s="502" t="n">
        <v>50</v>
      </c>
      <c r="F22" s="503"/>
      <c r="G22" s="502" t="n">
        <v>90</v>
      </c>
      <c r="H22" s="500" t="s">
        <v>673</v>
      </c>
      <c r="I22" s="504"/>
    </row>
  </sheetData>
  <mergeCells count="8">
    <mergeCell ref="D1:E1"/>
    <mergeCell ref="F1:G1"/>
    <mergeCell ref="A2:A8"/>
    <mergeCell ref="B2:C2"/>
    <mergeCell ref="A9:A15"/>
    <mergeCell ref="B9:C9"/>
    <mergeCell ref="A16:A22"/>
    <mergeCell ref="B16:C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IV166"/>
  <sheetViews>
    <sheetView showFormulas="false" showGridLines="false" showRowColHeaders="true" showZeros="true" rightToLeft="false" tabSelected="false" showOutlineSymbols="true" defaultGridColor="true" view="pageBreakPreview" topLeftCell="A38" colorId="64" zoomScale="97" zoomScaleNormal="100" zoomScalePageLayoutView="97" workbookViewId="0">
      <selection pane="topLeft" activeCell="F60" activeCellId="0" sqref="F60"/>
    </sheetView>
  </sheetViews>
  <sheetFormatPr defaultColWidth="12.65234375" defaultRowHeight="12.75" zeroHeight="false" outlineLevelRow="2" outlineLevelCol="0"/>
  <cols>
    <col collapsed="false" customWidth="true" hidden="false" outlineLevel="0" max="1" min="1" style="1" width="17.65"/>
    <col collapsed="false" customWidth="true" hidden="false" outlineLevel="0" max="2" min="2" style="1" width="32.32"/>
    <col collapsed="false" customWidth="true" hidden="false" outlineLevel="0" max="3" min="3" style="1" width="17.65"/>
    <col collapsed="false" customWidth="true" hidden="false" outlineLevel="0" max="4" min="4" style="54" width="25.82"/>
    <col collapsed="false" customWidth="true" hidden="false" outlineLevel="0" max="5" min="5" style="1" width="18.83"/>
    <col collapsed="false" customWidth="true" hidden="false" outlineLevel="0" max="6" min="6" style="124" width="24.32"/>
    <col collapsed="false" customWidth="true" hidden="false" outlineLevel="0" max="7" min="7" style="505" width="38.65"/>
    <col collapsed="false" customWidth="true" hidden="false" outlineLevel="0" max="8" min="8" style="506" width="26.65"/>
    <col collapsed="false" customWidth="true" hidden="false" outlineLevel="0" max="9" min="9" style="506" width="16.65"/>
    <col collapsed="false" customWidth="true" hidden="false" outlineLevel="0" max="10" min="10" style="506" width="0.65"/>
    <col collapsed="false" customWidth="true" hidden="false" outlineLevel="0" max="11" min="11" style="506" width="7.32"/>
    <col collapsed="false" customWidth="true" hidden="false" outlineLevel="0" max="12" min="12" style="506" width="23.16"/>
    <col collapsed="false" customWidth="true" hidden="false" outlineLevel="0" max="13" min="13" style="506" width="12.99"/>
    <col collapsed="false" customWidth="true" hidden="false" outlineLevel="0" max="254" min="14" style="1" width="11.99"/>
    <col collapsed="false" customWidth="true" hidden="false" outlineLevel="0" max="255" min="255" style="1" width="29.99"/>
    <col collapsed="false" customWidth="false" hidden="false" outlineLevel="0" max="257" min="256" style="1" width="12.65"/>
  </cols>
  <sheetData>
    <row r="1" customFormat="false" ht="41.25" hidden="false" customHeight="true" outlineLevel="0" collapsed="false">
      <c r="A1" s="507" t="s">
        <v>50</v>
      </c>
      <c r="B1" s="507"/>
      <c r="C1" s="507"/>
      <c r="D1" s="507"/>
      <c r="E1" s="507"/>
      <c r="F1" s="507"/>
      <c r="G1" s="508"/>
      <c r="H1" s="509"/>
      <c r="I1" s="510"/>
      <c r="J1" s="510"/>
      <c r="K1" s="510"/>
      <c r="L1" s="510"/>
      <c r="M1" s="510"/>
      <c r="N1" s="15"/>
      <c r="O1" s="15"/>
      <c r="P1" s="15"/>
    </row>
    <row r="2" customFormat="false" ht="16.5" hidden="false" customHeight="false" outlineLevel="0" collapsed="false">
      <c r="A2" s="511" t="str">
        <f aca="false">+'PERSONAL Y OTROS'!A2:O2</f>
        <v>XXXXXXXXXXXXXXXXXX</v>
      </c>
      <c r="B2" s="511"/>
      <c r="C2" s="511"/>
      <c r="D2" s="511"/>
      <c r="E2" s="511"/>
      <c r="F2" s="511"/>
      <c r="G2" s="512"/>
      <c r="H2" s="510"/>
      <c r="I2" s="510"/>
      <c r="J2" s="510"/>
      <c r="K2" s="510"/>
      <c r="L2" s="510"/>
      <c r="M2" s="510"/>
      <c r="N2" s="15"/>
      <c r="O2" s="15"/>
      <c r="P2" s="15"/>
    </row>
    <row r="3" customFormat="false" ht="21.75" hidden="false" customHeight="true" outlineLevel="0" collapsed="false">
      <c r="A3" s="513" t="s">
        <v>684</v>
      </c>
      <c r="B3" s="513"/>
      <c r="C3" s="513"/>
      <c r="D3" s="513"/>
      <c r="E3" s="513"/>
      <c r="F3" s="513"/>
      <c r="G3" s="512"/>
      <c r="H3" s="510"/>
      <c r="I3" s="510"/>
      <c r="J3" s="510"/>
      <c r="K3" s="514"/>
      <c r="L3" s="514"/>
      <c r="M3" s="510"/>
      <c r="N3" s="15"/>
      <c r="O3" s="15"/>
      <c r="P3" s="15"/>
    </row>
    <row r="4" customFormat="false" ht="6.75" hidden="true" customHeight="true" outlineLevel="0" collapsed="false">
      <c r="A4" s="515"/>
      <c r="B4" s="515"/>
      <c r="C4" s="515"/>
      <c r="D4" s="515"/>
      <c r="E4" s="515"/>
      <c r="F4" s="515"/>
      <c r="G4" s="516" t="s">
        <v>685</v>
      </c>
      <c r="H4" s="517" t="n">
        <f aca="false">I8*6000</f>
        <v>142578000</v>
      </c>
      <c r="I4" s="514" t="s">
        <v>686</v>
      </c>
      <c r="J4" s="514"/>
      <c r="K4" s="518" t="n">
        <v>2008</v>
      </c>
      <c r="L4" s="519" t="n">
        <v>22050</v>
      </c>
      <c r="M4" s="510"/>
      <c r="N4" s="15"/>
      <c r="O4" s="15"/>
      <c r="P4" s="15"/>
    </row>
    <row r="5" customFormat="false" ht="15" hidden="true" customHeight="false" outlineLevel="1" collapsed="false">
      <c r="A5" s="520" t="s">
        <v>687</v>
      </c>
      <c r="B5" s="520"/>
      <c r="C5" s="520"/>
      <c r="D5" s="520"/>
      <c r="E5" s="520"/>
      <c r="F5" s="520"/>
      <c r="G5" s="521"/>
      <c r="H5" s="518"/>
      <c r="I5" s="518"/>
      <c r="J5" s="518"/>
      <c r="K5" s="518" t="n">
        <v>2009</v>
      </c>
      <c r="L5" s="519" t="n">
        <v>23763</v>
      </c>
    </row>
    <row r="6" s="4" customFormat="true" ht="79.5" hidden="true" customHeight="true" outlineLevel="1" collapsed="false">
      <c r="A6" s="522" t="s">
        <v>52</v>
      </c>
      <c r="B6" s="522"/>
      <c r="C6" s="523" t="str">
        <f aca="false">+'PERSONAL Y OTROS'!B6</f>
        <v>INTERVENTORÍA TÉCNICA, ADMINISTRATIVA, SOCIAL, AMBIENTAL Y DE CONTROL PRESUPUESTAL PARA LA SUPERVISION DE LOS CONTRATOS DE SUMINISTRO Y LAS OBRAS A CONSTRUIR EN EL  MEJORAMIENTO Y MANTENIMIENTO DE VÍAS EN EL CORREGIMIENTO DE EL SALADO DEL MUNICIPIO DE CARMEN DE BOLÍVAR DEL DEPARTAMENTO DE BOLÍVAR EN EL MARCO DEL PROGRAMA COLOMBIA RURAL, CONVENIO INTERADMINISTRATIVO 221008 </v>
      </c>
      <c r="D6" s="523"/>
      <c r="E6" s="523"/>
      <c r="F6" s="523"/>
      <c r="G6" s="524"/>
      <c r="H6" s="514" t="s">
        <v>688</v>
      </c>
      <c r="I6" s="518"/>
      <c r="J6" s="518"/>
      <c r="K6" s="525"/>
      <c r="L6" s="526"/>
      <c r="M6" s="526"/>
    </row>
    <row r="7" customFormat="false" ht="15" hidden="true" customHeight="false" outlineLevel="1" collapsed="false">
      <c r="A7" s="527" t="s">
        <v>689</v>
      </c>
      <c r="B7" s="527"/>
      <c r="C7" s="528"/>
      <c r="D7" s="529"/>
      <c r="E7" s="528"/>
      <c r="F7" s="529" t="n">
        <f aca="false">ROUND(PorcentajeUtilidad*CostoDirecto,2)</f>
        <v>0</v>
      </c>
      <c r="G7" s="521"/>
      <c r="H7" s="518" t="n">
        <v>2008</v>
      </c>
      <c r="I7" s="530" t="n">
        <v>22050</v>
      </c>
      <c r="J7" s="530"/>
      <c r="K7" s="518"/>
    </row>
    <row r="8" customFormat="false" ht="15.75" hidden="true" customHeight="false" outlineLevel="1" collapsed="false">
      <c r="A8" s="531" t="s">
        <v>690</v>
      </c>
      <c r="B8" s="531"/>
      <c r="C8" s="532"/>
      <c r="D8" s="533" t="n">
        <v>0</v>
      </c>
      <c r="E8" s="532"/>
      <c r="F8" s="533" t="n">
        <f aca="false">ROUND(DestinoObra,0)</f>
        <v>7687977739</v>
      </c>
      <c r="G8" s="521"/>
      <c r="H8" s="518" t="n">
        <v>2009</v>
      </c>
      <c r="I8" s="530" t="n">
        <v>23763</v>
      </c>
      <c r="J8" s="530"/>
      <c r="K8" s="518"/>
    </row>
    <row r="9" customFormat="false" ht="13.5" hidden="true" customHeight="false" outlineLevel="1" collapsed="false">
      <c r="A9" s="534"/>
      <c r="B9" s="64"/>
      <c r="C9" s="64"/>
      <c r="D9" s="136" t="n">
        <f aca="false">+F3</f>
        <v>0</v>
      </c>
      <c r="E9" s="136"/>
      <c r="F9" s="535"/>
      <c r="G9" s="521"/>
      <c r="H9" s="518"/>
      <c r="I9" s="518"/>
      <c r="J9" s="518"/>
      <c r="K9" s="518"/>
      <c r="IK9" s="54"/>
    </row>
    <row r="10" s="4" customFormat="true" ht="15" hidden="true" customHeight="false" outlineLevel="1" collapsed="false">
      <c r="A10" s="536" t="s">
        <v>691</v>
      </c>
      <c r="B10" s="537"/>
      <c r="C10" s="537"/>
      <c r="D10" s="538" t="n">
        <v>7687977739.1095</v>
      </c>
      <c r="E10" s="538" t="n">
        <v>0</v>
      </c>
      <c r="F10" s="539" t="n">
        <f aca="false">ROUND(SUM(ImpPolizasObra),0)</f>
        <v>757910316</v>
      </c>
      <c r="G10" s="540"/>
      <c r="H10" s="525"/>
      <c r="I10" s="525"/>
      <c r="J10" s="525"/>
      <c r="K10" s="525"/>
      <c r="L10" s="526"/>
      <c r="M10" s="526"/>
      <c r="IK10" s="124"/>
    </row>
    <row r="11" customFormat="false" ht="12.75" hidden="true" customHeight="true" outlineLevel="1" collapsed="false">
      <c r="A11" s="534"/>
      <c r="B11" s="541" t="s">
        <v>692</v>
      </c>
      <c r="C11" s="542" t="n">
        <v>0</v>
      </c>
      <c r="D11" s="543" t="n">
        <f aca="false">+ROUND('COSTEO TOTAL OBRA'!D37,0)</f>
        <v>1370334467</v>
      </c>
      <c r="E11" s="543" t="n">
        <f aca="false">+C11*D10</f>
        <v>0</v>
      </c>
      <c r="F11" s="544"/>
      <c r="G11" s="545" t="s">
        <v>693</v>
      </c>
      <c r="H11" s="518"/>
      <c r="I11" s="518"/>
      <c r="J11" s="518"/>
      <c r="K11" s="518"/>
      <c r="IK11" s="54"/>
    </row>
    <row r="12" customFormat="false" ht="12.75" hidden="true" customHeight="false" outlineLevel="1" collapsed="false">
      <c r="A12" s="534"/>
      <c r="B12" s="541" t="s">
        <v>694</v>
      </c>
      <c r="C12" s="542" t="n">
        <f aca="false">VLOOKUP(B12,ATenerEnCuenta,2,0)</f>
        <v>0.01</v>
      </c>
      <c r="D12" s="543" t="n">
        <f aca="false">DestinoObra-IVASobreUtilidad</f>
        <v>7687977739.1095</v>
      </c>
      <c r="E12" s="543" t="n">
        <f aca="false">+C12*D12</f>
        <v>76879777.391095</v>
      </c>
      <c r="F12" s="544"/>
      <c r="G12" s="545"/>
      <c r="H12" s="518"/>
      <c r="I12" s="518"/>
      <c r="J12" s="518"/>
      <c r="K12" s="518"/>
      <c r="IK12" s="54"/>
    </row>
    <row r="13" customFormat="false" ht="12.75" hidden="true" customHeight="false" outlineLevel="1" collapsed="false">
      <c r="A13" s="534"/>
      <c r="B13" s="541" t="s">
        <v>695</v>
      </c>
      <c r="C13" s="542" t="n">
        <f aca="false">VLOOKUP(B13,ATenerEnCuenta,2,0)</f>
        <v>0.05</v>
      </c>
      <c r="D13" s="543" t="n">
        <f aca="false">DestinoObra-IVASobreUtilidad</f>
        <v>7687977739.1095</v>
      </c>
      <c r="E13" s="543" t="n">
        <f aca="false">+C13*D13</f>
        <v>384398886.955475</v>
      </c>
      <c r="F13" s="544"/>
      <c r="G13" s="545"/>
      <c r="H13" s="518"/>
      <c r="I13" s="518"/>
      <c r="J13" s="518"/>
      <c r="K13" s="518"/>
      <c r="IK13" s="54"/>
    </row>
    <row r="14" customFormat="false" ht="12.75" hidden="true" customHeight="false" outlineLevel="1" collapsed="false">
      <c r="A14" s="534"/>
      <c r="B14" s="541" t="s">
        <v>696</v>
      </c>
      <c r="C14" s="542" t="n">
        <f aca="false">VLOOKUP(B14,ATenerEnCuenta,2,0)</f>
        <v>0.33</v>
      </c>
      <c r="D14" s="543" t="n">
        <f aca="false">UtilidadObra</f>
        <v>0</v>
      </c>
      <c r="E14" s="543" t="n">
        <f aca="false">+C14*D14</f>
        <v>0</v>
      </c>
      <c r="F14" s="544"/>
      <c r="G14" s="545"/>
      <c r="H14" s="518"/>
      <c r="I14" s="518"/>
      <c r="J14" s="518"/>
      <c r="K14" s="518"/>
      <c r="IK14" s="54"/>
    </row>
    <row r="15" customFormat="false" ht="12.75" hidden="true" customHeight="false" outlineLevel="1" collapsed="false">
      <c r="A15" s="534"/>
      <c r="B15" s="546" t="s">
        <v>697</v>
      </c>
      <c r="C15" s="542" t="n">
        <f aca="false">VLOOKUP(B15,ATenerEnCuenta,2,0)</f>
        <v>0.19</v>
      </c>
      <c r="D15" s="543" t="n">
        <f aca="false">UtilidadObra</f>
        <v>0</v>
      </c>
      <c r="E15" s="543" t="n">
        <f aca="false">+C15*D15</f>
        <v>0</v>
      </c>
      <c r="F15" s="544"/>
      <c r="G15" s="545"/>
      <c r="H15" s="518"/>
      <c r="I15" s="518"/>
      <c r="J15" s="518"/>
      <c r="K15" s="518"/>
      <c r="IK15" s="54"/>
    </row>
    <row r="16" customFormat="false" ht="12.75" hidden="true" customHeight="false" outlineLevel="1" collapsed="false">
      <c r="A16" s="534"/>
      <c r="B16" s="541" t="s">
        <v>698</v>
      </c>
      <c r="C16" s="542" t="n">
        <v>0</v>
      </c>
      <c r="D16" s="543" t="n">
        <f aca="false">DestinoObra-IVASobreUtilidad</f>
        <v>7687977739.1095</v>
      </c>
      <c r="E16" s="543" t="n">
        <f aca="false">+C16*D16</f>
        <v>0</v>
      </c>
      <c r="F16" s="544"/>
      <c r="G16" s="545"/>
      <c r="H16" s="518"/>
      <c r="I16" s="518"/>
      <c r="J16" s="518"/>
      <c r="K16" s="518"/>
      <c r="IK16" s="54"/>
    </row>
    <row r="17" customFormat="false" ht="12.75" hidden="true" customHeight="false" outlineLevel="1" collapsed="false">
      <c r="A17" s="534"/>
      <c r="B17" s="541" t="s">
        <v>699</v>
      </c>
      <c r="C17" s="542" t="n">
        <f aca="false">VLOOKUP(B17,ATenerEnCuenta,2,0)</f>
        <v>0</v>
      </c>
      <c r="D17" s="543" t="n">
        <f aca="false">DestinoObra-IVASobreUtilidad</f>
        <v>7687977739.1095</v>
      </c>
      <c r="E17" s="543" t="n">
        <f aca="false">IF(D17&gt;$H$4,+D17*C17,0)</f>
        <v>0</v>
      </c>
      <c r="F17" s="544"/>
      <c r="G17" s="545"/>
      <c r="H17" s="518"/>
      <c r="I17" s="518"/>
      <c r="J17" s="518"/>
      <c r="K17" s="518"/>
      <c r="IK17" s="54"/>
    </row>
    <row r="18" customFormat="false" ht="12.75" hidden="true" customHeight="false" outlineLevel="1" collapsed="false">
      <c r="A18" s="534"/>
      <c r="B18" s="541" t="s">
        <v>700</v>
      </c>
      <c r="C18" s="542" t="n">
        <f aca="false">IF(AND(DestinoObra-IVASobreUtilidad&lt;=D90),C90,IF(AND(DestinoObra-IVASobreUtilidad&gt;D91,DestinoObra-IVASobreUtilidad&lt;=E91),C91,IF(AND(DestinoObra-IVASobreUtilidad&gt;D92,DestinoObra-IVASobreUtilidad&lt;=E92),C92,IF(AND(DestinoObra-IVASobreUtilidad&gt;D93),C93," "))))</f>
        <v>0.02</v>
      </c>
      <c r="D18" s="543" t="n">
        <f aca="false">DestinoObra-IVASobreUtilidad</f>
        <v>7687977739.1095</v>
      </c>
      <c r="E18" s="543" t="n">
        <f aca="false">+D18*C18</f>
        <v>153759554.78219</v>
      </c>
      <c r="F18" s="544"/>
      <c r="G18" s="545"/>
      <c r="H18" s="518"/>
      <c r="I18" s="518"/>
      <c r="J18" s="518"/>
      <c r="K18" s="518"/>
      <c r="IK18" s="54"/>
    </row>
    <row r="19" s="1" customFormat="true" ht="12.75" hidden="true" customHeight="false" outlineLevel="1" collapsed="false">
      <c r="A19" s="534"/>
      <c r="B19" s="541" t="s">
        <v>701</v>
      </c>
      <c r="C19" s="542" t="n">
        <v>0</v>
      </c>
      <c r="D19" s="543" t="n">
        <f aca="false">DestinoObra-IVASobreUtilidad</f>
        <v>7687977739.1095</v>
      </c>
      <c r="E19" s="543" t="n">
        <f aca="false">+D19*C19</f>
        <v>0</v>
      </c>
      <c r="F19" s="544"/>
      <c r="G19" s="545"/>
      <c r="H19" s="518"/>
      <c r="I19" s="518"/>
      <c r="J19" s="518"/>
      <c r="K19" s="518"/>
      <c r="L19" s="506"/>
      <c r="M19" s="506"/>
      <c r="IK19" s="54"/>
    </row>
    <row r="20" s="1" customFormat="true" ht="12.75" hidden="true" customHeight="false" outlineLevel="1" collapsed="false">
      <c r="A20" s="534"/>
      <c r="B20" s="541" t="s">
        <v>702</v>
      </c>
      <c r="C20" s="542" t="n">
        <v>0</v>
      </c>
      <c r="D20" s="543" t="n">
        <f aca="false">DestinoObra-IVASobreUtilidad</f>
        <v>7687977739.1095</v>
      </c>
      <c r="E20" s="543" t="n">
        <f aca="false">+D20*C20</f>
        <v>0</v>
      </c>
      <c r="F20" s="544"/>
      <c r="G20" s="545"/>
      <c r="H20" s="518"/>
      <c r="I20" s="518"/>
      <c r="J20" s="518"/>
      <c r="K20" s="518"/>
      <c r="L20" s="506"/>
      <c r="M20" s="506"/>
      <c r="IK20" s="54"/>
    </row>
    <row r="21" s="1" customFormat="true" ht="12.75" hidden="true" customHeight="false" outlineLevel="1" collapsed="false">
      <c r="A21" s="534"/>
      <c r="B21" s="541" t="s">
        <v>703</v>
      </c>
      <c r="C21" s="542" t="n">
        <v>0</v>
      </c>
      <c r="D21" s="543" t="n">
        <f aca="false">DestinoObra-IVASobreUtilidad</f>
        <v>7687977739.1095</v>
      </c>
      <c r="E21" s="543" t="n">
        <f aca="false">+D21*C21</f>
        <v>0</v>
      </c>
      <c r="F21" s="544"/>
      <c r="G21" s="545"/>
      <c r="H21" s="518"/>
      <c r="I21" s="518"/>
      <c r="J21" s="518"/>
      <c r="K21" s="518"/>
      <c r="L21" s="506"/>
      <c r="M21" s="506"/>
      <c r="IK21" s="54"/>
    </row>
    <row r="22" s="1" customFormat="true" ht="12.75" hidden="true" customHeight="false" outlineLevel="1" collapsed="false">
      <c r="A22" s="534"/>
      <c r="B22" s="541" t="s">
        <v>704</v>
      </c>
      <c r="C22" s="542" t="n">
        <v>0</v>
      </c>
      <c r="D22" s="543" t="n">
        <f aca="false">DestinoObra-IVASobreUtilidad</f>
        <v>7687977739.1095</v>
      </c>
      <c r="E22" s="543" t="n">
        <f aca="false">+D22*C22</f>
        <v>0</v>
      </c>
      <c r="F22" s="544"/>
      <c r="G22" s="545"/>
      <c r="H22" s="518"/>
      <c r="I22" s="518"/>
      <c r="J22" s="518"/>
      <c r="K22" s="518"/>
      <c r="L22" s="506"/>
      <c r="M22" s="506"/>
      <c r="IK22" s="54"/>
    </row>
    <row r="23" customFormat="false" ht="12.75" hidden="true" customHeight="false" outlineLevel="1" collapsed="false">
      <c r="A23" s="534"/>
      <c r="B23" s="547" t="s">
        <v>705</v>
      </c>
      <c r="C23" s="548" t="n">
        <f aca="false">VLOOKUP(B23,ATenerEnCuenta,2,0)</f>
        <v>0</v>
      </c>
      <c r="D23" s="543" t="n">
        <f aca="false">DestinoObra*VLOOKUP(B23,ATenerEnCuenta,3,0)</f>
        <v>768797773.91095</v>
      </c>
      <c r="E23" s="543" t="n">
        <v>0</v>
      </c>
      <c r="F23" s="544"/>
      <c r="G23" s="545"/>
      <c r="H23" s="518"/>
      <c r="I23" s="518"/>
      <c r="J23" s="518"/>
      <c r="K23" s="518"/>
      <c r="IK23" s="54"/>
    </row>
    <row r="24" customFormat="false" ht="12.75" hidden="true" customHeight="false" outlineLevel="1" collapsed="false">
      <c r="A24" s="534"/>
      <c r="B24" s="547" t="s">
        <v>706</v>
      </c>
      <c r="C24" s="548" t="n">
        <v>0</v>
      </c>
      <c r="D24" s="543" t="n">
        <f aca="false">DestinoObra*VLOOKUP(B24,ATenerEnCuenta,3,0)</f>
        <v>0</v>
      </c>
      <c r="E24" s="543" t="n">
        <f aca="false">+IF(D96&gt;0,IF(F24&lt;$D$103,$D$103,F24),0)</f>
        <v>0</v>
      </c>
      <c r="F24" s="549" t="n">
        <f aca="false">+C24*D24*(DuracionMeses+VLOOKUP(B24,ATenerEnCuenta,4,0))*(1+C82)/12</f>
        <v>0</v>
      </c>
      <c r="G24" s="545"/>
      <c r="H24" s="518"/>
      <c r="I24" s="518"/>
      <c r="J24" s="518"/>
      <c r="K24" s="518"/>
      <c r="IK24" s="54"/>
    </row>
    <row r="25" customFormat="false" ht="12.75" hidden="true" customHeight="false" outlineLevel="1" collapsed="false">
      <c r="A25" s="534"/>
      <c r="B25" s="547" t="s">
        <v>707</v>
      </c>
      <c r="C25" s="548" t="n">
        <f aca="false">VLOOKUP(B25,ATenerEnCuenta,2,0)</f>
        <v>0.003</v>
      </c>
      <c r="D25" s="543" t="n">
        <f aca="false">DestinoObra*VLOOKUP(B25,ATenerEnCuenta,3,0)</f>
        <v>2306393321.73285</v>
      </c>
      <c r="E25" s="543" t="n">
        <f aca="false">+IF(DuracionMeses=0,0,IF(F25&lt;$D$103,$D$103,F25))</f>
        <v>10978432.2114484</v>
      </c>
      <c r="F25" s="549" t="n">
        <f aca="false">+C25*D25*(DuracionMeses+VLOOKUP(B25,ATenerEnCuenta,4,0))*(1+C82)/12</f>
        <v>10978432.2114484</v>
      </c>
      <c r="G25" s="545"/>
      <c r="H25" s="518"/>
      <c r="I25" s="518"/>
      <c r="J25" s="518"/>
      <c r="K25" s="518"/>
      <c r="IK25" s="54"/>
    </row>
    <row r="26" customFormat="false" ht="12.75" hidden="true" customHeight="false" outlineLevel="1" collapsed="false">
      <c r="A26" s="534"/>
      <c r="B26" s="547" t="s">
        <v>708</v>
      </c>
      <c r="C26" s="548" t="n">
        <f aca="false">VLOOKUP(B26,ATenerEnCuenta,2,0)</f>
        <v>0.005</v>
      </c>
      <c r="D26" s="543" t="n">
        <f aca="false">DestinoObra*VLOOKUP(B26,ATenerEnCuenta,3,0)</f>
        <v>384398886.955475</v>
      </c>
      <c r="E26" s="543" t="n">
        <f aca="false">+C26*D26*(DuracionMeses+VLOOKUP(B26,ATenerEnCuenta,4,0))*(1+C82)/12</f>
        <v>8386302.38374528</v>
      </c>
      <c r="F26" s="550"/>
      <c r="G26" s="545"/>
      <c r="H26" s="518"/>
      <c r="I26" s="518"/>
      <c r="J26" s="518"/>
      <c r="K26" s="518"/>
      <c r="IK26" s="54"/>
    </row>
    <row r="27" customFormat="false" ht="12.75" hidden="true" customHeight="false" outlineLevel="1" collapsed="false">
      <c r="A27" s="534"/>
      <c r="B27" s="547" t="s">
        <v>709</v>
      </c>
      <c r="C27" s="548" t="n">
        <f aca="false">VLOOKUP(B27,ATenerEnCuenta,2,0)</f>
        <v>0.003</v>
      </c>
      <c r="D27" s="543" t="n">
        <f aca="false">DestinoObra*VLOOKUP(B27,ATenerEnCuenta,3,0)</f>
        <v>3843988869.55475</v>
      </c>
      <c r="E27" s="543" t="n">
        <f aca="false">+C27*D27*(DuracionMeses+VLOOKUP(B27,ATenerEnCuenta,4,0))*(1+C82)/12</f>
        <v>77763894.8310926</v>
      </c>
      <c r="F27" s="550"/>
      <c r="G27" s="545"/>
      <c r="H27" s="518"/>
      <c r="I27" s="518"/>
      <c r="J27" s="518"/>
      <c r="K27" s="518"/>
      <c r="IK27" s="54"/>
    </row>
    <row r="28" customFormat="false" ht="12.75" hidden="true" customHeight="false" outlineLevel="1" collapsed="false">
      <c r="A28" s="534"/>
      <c r="B28" s="547" t="s">
        <v>710</v>
      </c>
      <c r="C28" s="548" t="n">
        <f aca="false">VLOOKUP(B28,ATenerEnCuenta,2,0)</f>
        <v>0.025</v>
      </c>
      <c r="D28" s="543" t="n">
        <f aca="false">IF(DuracionMeses=0,0,IF(DestinoObra*VLOOKUP(B28,ATenerEnCuenta,3,0)&lt;$D$104,$D$104,F28))</f>
        <v>2306393321.73285</v>
      </c>
      <c r="E28" s="543" t="n">
        <f aca="false">+C28*D28*(DuracionMeses+VLOOKUP(B28,ATenerEnCuenta,4,0))*(1+C82)/12</f>
        <v>45743467.5477015</v>
      </c>
      <c r="F28" s="543" t="n">
        <f aca="false">DestinoObra*VLOOKUP(B28,ATenerEnCuenta,3,0)</f>
        <v>2306393321.73285</v>
      </c>
      <c r="G28" s="545"/>
      <c r="H28" s="518"/>
      <c r="I28" s="518"/>
      <c r="J28" s="518"/>
      <c r="K28" s="518"/>
      <c r="IK28" s="54"/>
    </row>
    <row r="29" customFormat="false" ht="12.75" hidden="true" customHeight="false" outlineLevel="1" collapsed="false">
      <c r="A29" s="534"/>
      <c r="B29" s="551"/>
      <c r="C29" s="552"/>
      <c r="D29" s="543"/>
      <c r="E29" s="543"/>
      <c r="F29" s="535"/>
      <c r="G29" s="553"/>
      <c r="H29" s="518"/>
      <c r="I29" s="518"/>
      <c r="J29" s="518"/>
      <c r="K29" s="518"/>
      <c r="IK29" s="54"/>
    </row>
    <row r="30" customFormat="false" ht="12.75" hidden="true" customHeight="false" outlineLevel="1" collapsed="false">
      <c r="A30" s="534"/>
      <c r="B30" s="551"/>
      <c r="C30" s="552"/>
      <c r="D30" s="136"/>
      <c r="E30" s="64"/>
      <c r="F30" s="554" t="e">
        <f aca="false">+IF(E33&lt;0.1,"ok",1)</f>
        <v>#VALUE!</v>
      </c>
      <c r="G30" s="555"/>
      <c r="H30" s="556"/>
      <c r="I30" s="518"/>
      <c r="J30" s="518"/>
      <c r="K30" s="518"/>
    </row>
    <row r="31" s="564" customFormat="true" ht="18" hidden="true" customHeight="false" outlineLevel="1" collapsed="false">
      <c r="A31" s="557" t="s">
        <v>711</v>
      </c>
      <c r="B31" s="558"/>
      <c r="C31" s="558"/>
      <c r="D31" s="559"/>
      <c r="E31" s="558"/>
      <c r="F31" s="560" t="str">
        <f aca="false">IF('PERSONAL Y OTROS'!D8&gt;1,"COSTEO DE CONSULTORÍA",TotalContratoConIva)</f>
        <v>COSTEO DE CONSULTORÍA</v>
      </c>
      <c r="G31" s="561"/>
      <c r="H31" s="562"/>
      <c r="I31" s="562"/>
      <c r="J31" s="562"/>
      <c r="K31" s="562"/>
      <c r="L31" s="563"/>
      <c r="M31" s="563"/>
    </row>
    <row r="32" customFormat="false" ht="22.5" hidden="true" customHeight="true" outlineLevel="1" collapsed="false">
      <c r="A32" s="565" t="e">
        <f aca="false">+Hoja1!C32</f>
        <v>#VALUE!</v>
      </c>
      <c r="B32" s="565"/>
      <c r="C32" s="565"/>
      <c r="D32" s="565"/>
      <c r="E32" s="565"/>
      <c r="F32" s="566"/>
      <c r="G32" s="521"/>
      <c r="H32" s="518"/>
      <c r="I32" s="518"/>
      <c r="J32" s="518"/>
      <c r="K32" s="518"/>
      <c r="IU32" s="564"/>
      <c r="IV32" s="564"/>
    </row>
    <row r="33" customFormat="false" ht="12.75" hidden="true" customHeight="false" outlineLevel="1" collapsed="false">
      <c r="A33" s="534"/>
      <c r="B33" s="567" t="s">
        <v>712</v>
      </c>
      <c r="C33" s="568" t="n">
        <f aca="false">+IFERROR(IF(E33&lt;0.1,"ok","Verifique el Valor del Contrato"),1)</f>
        <v>1</v>
      </c>
      <c r="D33" s="569"/>
      <c r="E33" s="570" t="e">
        <f aca="false">ABS(DestinoObra-OrigenObra)</f>
        <v>#VALUE!</v>
      </c>
      <c r="F33" s="571"/>
      <c r="G33" s="521"/>
      <c r="H33" s="518"/>
      <c r="I33" s="518"/>
      <c r="J33" s="518"/>
      <c r="K33" s="518"/>
    </row>
    <row r="34" customFormat="false" ht="12.75" hidden="true" customHeight="false" outlineLevel="1" collapsed="false">
      <c r="A34" s="534"/>
      <c r="B34" s="567" t="s">
        <v>712</v>
      </c>
      <c r="C34" s="568" t="str">
        <f aca="false">+IF(D14=F7,"ok","Verifique el Valor de la Utilidad")</f>
        <v>ok</v>
      </c>
      <c r="D34" s="569"/>
      <c r="E34" s="99"/>
      <c r="F34" s="571"/>
      <c r="G34" s="521"/>
      <c r="H34" s="518"/>
      <c r="I34" s="518"/>
      <c r="J34" s="518"/>
      <c r="K34" s="518"/>
    </row>
    <row r="35" customFormat="false" ht="19.5" hidden="true" customHeight="false" outlineLevel="0" collapsed="false">
      <c r="A35" s="572"/>
      <c r="B35" s="573"/>
      <c r="C35" s="573"/>
      <c r="D35" s="574"/>
      <c r="E35" s="573"/>
      <c r="F35" s="575"/>
      <c r="G35" s="516" t="s">
        <v>713</v>
      </c>
      <c r="H35" s="517" t="n">
        <v>683000</v>
      </c>
      <c r="I35" s="514" t="s">
        <v>714</v>
      </c>
      <c r="J35" s="518"/>
      <c r="K35" s="518"/>
    </row>
    <row r="36" customFormat="false" ht="26.25" hidden="false" customHeight="true" outlineLevel="0" collapsed="false">
      <c r="A36" s="576"/>
      <c r="B36" s="570" t="n">
        <f aca="false">+D43</f>
        <v>751774090</v>
      </c>
      <c r="C36" s="64"/>
      <c r="D36" s="136"/>
      <c r="E36" s="64"/>
      <c r="F36" s="535"/>
      <c r="G36" s="577"/>
      <c r="H36" s="517"/>
      <c r="I36" s="514"/>
      <c r="J36" s="518"/>
      <c r="K36" s="518"/>
    </row>
    <row r="37" customFormat="false" ht="13.5" hidden="false" customHeight="false" outlineLevel="0" collapsed="false">
      <c r="A37" s="64"/>
      <c r="B37" s="64"/>
      <c r="C37" s="64"/>
      <c r="D37" s="136"/>
      <c r="E37" s="64"/>
      <c r="F37" s="535"/>
      <c r="H37" s="518"/>
      <c r="I37" s="518"/>
      <c r="J37" s="518"/>
      <c r="K37" s="518"/>
    </row>
    <row r="38" customFormat="false" ht="15" hidden="false" customHeight="false" outlineLevel="1" collapsed="false">
      <c r="A38" s="578" t="str">
        <f aca="false">C59</f>
        <v>INTERVENTORÍA A LA OBRA</v>
      </c>
      <c r="B38" s="578"/>
      <c r="C38" s="578"/>
      <c r="D38" s="578"/>
      <c r="E38" s="578"/>
      <c r="F38" s="578"/>
      <c r="H38" s="518"/>
      <c r="I38" s="518"/>
      <c r="J38" s="518"/>
      <c r="K38" s="518"/>
    </row>
    <row r="39" customFormat="false" ht="66" hidden="false" customHeight="true" outlineLevel="1" collapsed="false">
      <c r="A39" s="522" t="s">
        <v>52</v>
      </c>
      <c r="B39" s="522"/>
      <c r="C39" s="579" t="str">
        <f aca="false">+'PERSONAL Y OTROS'!B6</f>
        <v>INTERVENTORÍA TÉCNICA, ADMINISTRATIVA, SOCIAL, AMBIENTAL Y DE CONTROL PRESUPUESTAL PARA LA SUPERVISION DE LOS CONTRATOS DE SUMINISTRO Y LAS OBRAS A CONSTRUIR EN EL  MEJORAMIENTO Y MANTENIMIENTO DE VÍAS EN EL CORREGIMIENTO DE EL SALADO DEL MUNICIPIO DE CARMEN DE BOLÍVAR DEL DEPARTAMENTO DE BOLÍVAR EN EL MARCO DEL PROGRAMA COLOMBIA RURAL, CONVENIO INTERADMINISTRATIVO 221008 </v>
      </c>
      <c r="D39" s="579"/>
      <c r="E39" s="579"/>
      <c r="F39" s="579"/>
      <c r="H39" s="518"/>
      <c r="I39" s="518"/>
      <c r="J39" s="518"/>
      <c r="K39" s="518"/>
      <c r="L39" s="580" t="s">
        <v>715</v>
      </c>
      <c r="M39" s="580" t="s">
        <v>716</v>
      </c>
      <c r="N39" s="581" t="s">
        <v>717</v>
      </c>
      <c r="O39" s="581" t="s">
        <v>718</v>
      </c>
      <c r="P39" s="582" t="s">
        <v>719</v>
      </c>
    </row>
    <row r="40" customFormat="false" ht="15.75" hidden="false" customHeight="false" outlineLevel="1" collapsed="false">
      <c r="A40" s="531" t="s">
        <v>720</v>
      </c>
      <c r="B40" s="531"/>
      <c r="C40" s="583"/>
      <c r="D40" s="584"/>
      <c r="E40" s="583"/>
      <c r="F40" s="585" t="n">
        <f aca="false">TotalPaginaPersonal</f>
        <v>604194470.924839</v>
      </c>
      <c r="H40" s="518"/>
      <c r="I40" s="518"/>
      <c r="J40" s="518"/>
      <c r="K40" s="518"/>
      <c r="L40" s="586" t="s">
        <v>721</v>
      </c>
      <c r="M40" s="586" t="s">
        <v>722</v>
      </c>
      <c r="N40" s="587"/>
      <c r="O40" s="587" t="n">
        <v>9.99999979222118</v>
      </c>
      <c r="P40" s="587"/>
    </row>
    <row r="41" customFormat="false" ht="13.5" hidden="false" customHeight="false" outlineLevel="1" collapsed="false">
      <c r="A41" s="534"/>
      <c r="B41" s="64"/>
      <c r="C41" s="64"/>
      <c r="D41" s="136"/>
      <c r="E41" s="136"/>
      <c r="F41" s="544"/>
      <c r="H41" s="518"/>
      <c r="I41" s="518"/>
      <c r="J41" s="518"/>
      <c r="K41" s="518"/>
    </row>
    <row r="42" customFormat="false" ht="15" hidden="false" customHeight="false" outlineLevel="1" collapsed="false">
      <c r="A42" s="536" t="s">
        <v>691</v>
      </c>
      <c r="B42" s="537"/>
      <c r="C42" s="537"/>
      <c r="D42" s="538"/>
      <c r="E42" s="538"/>
      <c r="F42" s="539" t="n">
        <f aca="false">SUM(ImpPolizasConsultoria)</f>
        <v>147579616.571238</v>
      </c>
      <c r="G42" s="588"/>
      <c r="H42" s="518"/>
      <c r="I42" s="518"/>
      <c r="J42" s="518"/>
      <c r="K42" s="518"/>
    </row>
    <row r="43" customFormat="false" ht="12.75" hidden="false" customHeight="true" outlineLevel="1" collapsed="false">
      <c r="A43" s="534"/>
      <c r="B43" s="589" t="s">
        <v>692</v>
      </c>
      <c r="C43" s="590" t="n">
        <f aca="false">VLOOKUP(B43,ATenerEnCuenta,2,0)</f>
        <v>0.004</v>
      </c>
      <c r="D43" s="591" t="n">
        <f aca="false">DestinoConsultoria</f>
        <v>751774090</v>
      </c>
      <c r="E43" s="592" t="n">
        <f aca="false">+C43*D43</f>
        <v>3007096.36</v>
      </c>
      <c r="F43" s="593"/>
      <c r="G43" s="594" t="s">
        <v>693</v>
      </c>
      <c r="H43" s="518"/>
      <c r="I43" s="518"/>
      <c r="J43" s="518"/>
      <c r="K43" s="518"/>
    </row>
    <row r="44" customFormat="false" ht="12.75" hidden="false" customHeight="false" outlineLevel="1" collapsed="false">
      <c r="A44" s="534"/>
      <c r="B44" s="589" t="s">
        <v>694</v>
      </c>
      <c r="C44" s="590" t="n">
        <f aca="false">VLOOKUP(B44,ATenerEnCuenta,2,0)</f>
        <v>0.01</v>
      </c>
      <c r="D44" s="591" t="n">
        <f aca="false">+DestinoConsultoria-IVAConsultoria</f>
        <v>631742932.773109</v>
      </c>
      <c r="E44" s="592" t="n">
        <f aca="false">+C44*D44</f>
        <v>6317429.32773109</v>
      </c>
      <c r="F44" s="595"/>
      <c r="G44" s="594"/>
      <c r="H44" s="518"/>
      <c r="I44" s="518"/>
      <c r="J44" s="518"/>
      <c r="K44" s="518"/>
    </row>
    <row r="45" customFormat="false" ht="12.75" hidden="false" customHeight="false" outlineLevel="1" collapsed="false">
      <c r="A45" s="534"/>
      <c r="B45" s="589" t="s">
        <v>723</v>
      </c>
      <c r="C45" s="590" t="n">
        <f aca="false">VLOOKUP(B45,ATenerEnCuenta,2,0)</f>
        <v>0.19</v>
      </c>
      <c r="D45" s="591" t="n">
        <f aca="false">+DestinoConsultoria/(1+C45)</f>
        <v>631742932.773109</v>
      </c>
      <c r="E45" s="592" t="n">
        <f aca="false">+C45*D45</f>
        <v>120031157.226891</v>
      </c>
      <c r="F45" s="596"/>
      <c r="G45" s="594"/>
      <c r="H45" s="518"/>
      <c r="I45" s="518"/>
      <c r="J45" s="518"/>
      <c r="K45" s="518"/>
    </row>
    <row r="46" customFormat="false" ht="12.75" hidden="false" customHeight="false" outlineLevel="1" collapsed="false">
      <c r="A46" s="534"/>
      <c r="B46" s="589" t="s">
        <v>724</v>
      </c>
      <c r="C46" s="590" t="n">
        <f aca="false">VLOOKUP(B46,ATenerEnCuenta,2,0)</f>
        <v>0.02</v>
      </c>
      <c r="D46" s="591" t="n">
        <f aca="false">+DestinoConsultoria-IVAConsultoria</f>
        <v>631742932.773109</v>
      </c>
      <c r="E46" s="592" t="n">
        <f aca="false">+C46*D46</f>
        <v>12634858.6554622</v>
      </c>
      <c r="F46" s="596"/>
      <c r="G46" s="594"/>
      <c r="H46" s="518"/>
      <c r="I46" s="518"/>
      <c r="J46" s="518"/>
      <c r="K46" s="518"/>
    </row>
    <row r="47" customFormat="false" ht="12.75" hidden="false" customHeight="false" outlineLevel="1" collapsed="false">
      <c r="A47" s="534"/>
      <c r="B47" s="589" t="s">
        <v>700</v>
      </c>
      <c r="C47" s="590" t="n">
        <f aca="false">IF(AND(DestinoConsultoria-IVAConsultoria&lt;=D90),C90,IF(AND(DestinoConsultoria-IVAConsultoria&gt;D91,DestinoConsultoria-IVAConsultoria&lt;=E91),C91,IF(AND(DestinoConsultoria-IVAConsultoria&gt;D92,DestinoConsultoria-IVAConsultoria&lt;=E92),C92,IF(AND(DestinoConsultoria-IVAConsultoria&gt;D93),C93," "))))</f>
        <v>0.005</v>
      </c>
      <c r="D47" s="591" t="n">
        <f aca="false">+DestinoConsultoria-IVAConsultoria</f>
        <v>631742932.773109</v>
      </c>
      <c r="E47" s="592" t="n">
        <f aca="false">+D47*C47</f>
        <v>3158714.66386555</v>
      </c>
      <c r="F47" s="596"/>
      <c r="G47" s="594"/>
      <c r="H47" s="530"/>
      <c r="I47" s="518"/>
      <c r="J47" s="518"/>
      <c r="K47" s="518"/>
    </row>
    <row r="48" customFormat="false" ht="12.75" hidden="false" customHeight="false" outlineLevel="1" collapsed="false">
      <c r="A48" s="534"/>
      <c r="B48" s="589" t="s">
        <v>705</v>
      </c>
      <c r="C48" s="590" t="n">
        <f aca="false">VLOOKUP(B48,ATenerEnCuenta,2,0)</f>
        <v>0</v>
      </c>
      <c r="D48" s="591" t="n">
        <f aca="false">DestinoConsultoria*VLOOKUP(B48,ATenerEnCuenta,3,0)</f>
        <v>75177409</v>
      </c>
      <c r="E48" s="592"/>
      <c r="F48" s="597" t="n">
        <f aca="false">+C48*D48*(1+C82)</f>
        <v>0</v>
      </c>
      <c r="G48" s="594"/>
      <c r="H48" s="598"/>
      <c r="I48" s="518"/>
      <c r="J48" s="518"/>
      <c r="K48" s="518"/>
    </row>
    <row r="49" s="1" customFormat="true" ht="12.75" hidden="false" customHeight="false" outlineLevel="1" collapsed="false">
      <c r="A49" s="534"/>
      <c r="B49" s="589" t="s">
        <v>725</v>
      </c>
      <c r="C49" s="590"/>
      <c r="D49" s="599" t="n">
        <f aca="false">+DestinoConsultoria-IVAConsultoria</f>
        <v>631742932.773109</v>
      </c>
      <c r="E49" s="599" t="n">
        <f aca="false">+D49*C49</f>
        <v>0</v>
      </c>
      <c r="F49" s="597"/>
      <c r="G49" s="594"/>
      <c r="H49" s="598"/>
      <c r="I49" s="518"/>
      <c r="J49" s="518"/>
      <c r="K49" s="518"/>
      <c r="L49" s="506"/>
      <c r="M49" s="506"/>
    </row>
    <row r="50" s="1" customFormat="true" ht="12.75" hidden="false" customHeight="false" outlineLevel="1" collapsed="false">
      <c r="A50" s="534"/>
      <c r="B50" s="589" t="s">
        <v>702</v>
      </c>
      <c r="C50" s="590"/>
      <c r="D50" s="599" t="n">
        <f aca="false">+DestinoConsultoria-IVAConsultoria</f>
        <v>631742932.773109</v>
      </c>
      <c r="E50" s="599" t="n">
        <f aca="false">+D50*C50</f>
        <v>0</v>
      </c>
      <c r="F50" s="597"/>
      <c r="G50" s="594"/>
      <c r="H50" s="598"/>
      <c r="I50" s="518"/>
      <c r="J50" s="518"/>
      <c r="K50" s="518"/>
      <c r="L50" s="506"/>
      <c r="M50" s="506"/>
    </row>
    <row r="51" s="1" customFormat="true" ht="12.75" hidden="false" customHeight="false" outlineLevel="1" collapsed="false">
      <c r="A51" s="534"/>
      <c r="B51" s="589" t="s">
        <v>726</v>
      </c>
      <c r="C51" s="590"/>
      <c r="D51" s="599" t="n">
        <f aca="false">+DestinoConsultoria-IVAConsultoria</f>
        <v>631742932.773109</v>
      </c>
      <c r="E51" s="599" t="n">
        <f aca="false">+D51*C51</f>
        <v>0</v>
      </c>
      <c r="F51" s="597"/>
      <c r="G51" s="594"/>
      <c r="H51" s="598"/>
      <c r="I51" s="518"/>
      <c r="J51" s="518"/>
      <c r="K51" s="518"/>
      <c r="L51" s="506"/>
      <c r="M51" s="506"/>
    </row>
    <row r="52" s="1" customFormat="true" ht="12.75" hidden="false" customHeight="false" outlineLevel="1" collapsed="false">
      <c r="A52" s="534"/>
      <c r="B52" s="589" t="s">
        <v>727</v>
      </c>
      <c r="C52" s="590"/>
      <c r="D52" s="599" t="n">
        <f aca="false">+DestinoConsultoria-IVAConsultoria</f>
        <v>631742932.773109</v>
      </c>
      <c r="E52" s="599" t="n">
        <f aca="false">+D52*C52</f>
        <v>0</v>
      </c>
      <c r="F52" s="597"/>
      <c r="G52" s="594"/>
      <c r="H52" s="598"/>
      <c r="I52" s="518"/>
      <c r="J52" s="518"/>
      <c r="K52" s="518"/>
      <c r="L52" s="506"/>
      <c r="M52" s="506"/>
    </row>
    <row r="53" customFormat="false" ht="12.75" hidden="false" customHeight="false" outlineLevel="1" collapsed="false">
      <c r="A53" s="534"/>
      <c r="B53" s="600" t="s">
        <v>728</v>
      </c>
      <c r="C53" s="601" t="n">
        <f aca="false">VLOOKUP(B53,ATenerEnCuenta,2,0)</f>
        <v>0.003</v>
      </c>
      <c r="D53" s="602" t="n">
        <f aca="false">IF(DuracionMeses=0,0,IF(DestinoConsultoria*VLOOKUP(B53,ATenerEnCuenta,3,0)&lt;$D$104,$D$104,F53))</f>
        <v>225532227</v>
      </c>
      <c r="E53" s="602" t="n">
        <f aca="false">+C53*D53*(DuracionMeses+VLOOKUP(B53,ATenerEnCuenta,4,0))*(1.19)/12</f>
        <v>536766.70026</v>
      </c>
      <c r="F53" s="599" t="n">
        <f aca="false">DestinoConsultoria*VLOOKUP(B53,ATenerEnCuenta,3,0)</f>
        <v>225532227</v>
      </c>
      <c r="G53" s="594"/>
      <c r="H53" s="603" t="s">
        <v>729</v>
      </c>
      <c r="I53" s="604" t="n">
        <f aca="false">IF(F57&lt;36000,36000,F57)</f>
        <v>1893593.63702833</v>
      </c>
      <c r="J53" s="518"/>
      <c r="K53" s="518"/>
    </row>
    <row r="54" customFormat="false" ht="12.75" hidden="false" customHeight="false" outlineLevel="1" collapsed="false">
      <c r="A54" s="534"/>
      <c r="B54" s="600" t="s">
        <v>707</v>
      </c>
      <c r="C54" s="601" t="n">
        <f aca="false">VLOOKUP(B54,ATenerEnCuenta,2,0)</f>
        <v>0.003</v>
      </c>
      <c r="D54" s="602" t="n">
        <f aca="false">DestinoConsultoria*VLOOKUP(B54,ATenerEnCuenta,3,0)</f>
        <v>225532227</v>
      </c>
      <c r="E54" s="602" t="n">
        <f aca="false">+C54*D54*(DuracionMeses+VLOOKUP(B54,ATenerEnCuenta,4,0))*(1+C82)/12</f>
        <v>1073533.40052</v>
      </c>
      <c r="F54" s="597" t="n">
        <f aca="false">+C54*D54*(DuracionMeses+VLOOKUP(B54,ATenerEnCuenta,4,0))*(1+C82)/12</f>
        <v>1073533.40052</v>
      </c>
      <c r="G54" s="594"/>
      <c r="H54" s="605" t="n">
        <f aca="false">+F54/$F$53</f>
        <v>0.00476</v>
      </c>
      <c r="I54" s="606" t="n">
        <f aca="false">+H54*$I$53</f>
        <v>9013.50571225487</v>
      </c>
      <c r="J54" s="518"/>
      <c r="K54" s="518"/>
    </row>
    <row r="55" customFormat="false" ht="12.75" hidden="false" customHeight="false" outlineLevel="1" collapsed="false">
      <c r="A55" s="534"/>
      <c r="B55" s="600" t="s">
        <v>708</v>
      </c>
      <c r="C55" s="601" t="n">
        <f aca="false">VLOOKUP(B55,ATenerEnCuenta,2,0)</f>
        <v>0.005</v>
      </c>
      <c r="D55" s="602" t="n">
        <f aca="false">DestinoConsultoria*VLOOKUP(B55,ATenerEnCuenta,3,0)</f>
        <v>37588704.5</v>
      </c>
      <c r="E55" s="602" t="n">
        <f aca="false">+C55*D55*(DuracionMeses+VLOOKUP(B55,ATenerEnCuenta,4,0))*(1+C82)/12</f>
        <v>820060.236508333</v>
      </c>
      <c r="F55" s="597" t="n">
        <f aca="false">+C55*D55*(DuracionMeses+VLOOKUP(B55,ATenerEnCuenta,4,0))*(1+C82)/12</f>
        <v>820060.236508333</v>
      </c>
      <c r="G55" s="594"/>
      <c r="H55" s="605" t="n">
        <f aca="false">+F55/$F$53</f>
        <v>0.00363611111111111</v>
      </c>
      <c r="I55" s="606" t="n">
        <f aca="false">+H55*$I$53</f>
        <v>6885.31686352802</v>
      </c>
      <c r="J55" s="518"/>
      <c r="K55" s="518"/>
    </row>
    <row r="56" customFormat="false" ht="12.75" hidden="false" customHeight="false" outlineLevel="1" collapsed="false">
      <c r="A56" s="534"/>
      <c r="B56" s="600" t="s">
        <v>730</v>
      </c>
      <c r="C56" s="601" t="n">
        <f aca="false">VLOOKUP(B56,ATenerEnCuenta,2,0)</f>
        <v>0.003</v>
      </c>
      <c r="D56" s="602" t="n">
        <f aca="false">DestinoConsultoria*VLOOKUP(B56,ATenerEnCuenta,3,0)</f>
        <v>0</v>
      </c>
      <c r="E56" s="602" t="n">
        <f aca="false">+C56*D56*(DuracionMeses+VLOOKUP(B56,ATenerEnCuenta,4,0))*(1+C82)/12</f>
        <v>0</v>
      </c>
      <c r="F56" s="597" t="n">
        <f aca="false">+C56*D56*(DuracionMeses+VLOOKUP(B56,ATenerEnCuenta,4,0))*(1+C82)/12</f>
        <v>0</v>
      </c>
      <c r="G56" s="594"/>
      <c r="H56" s="605" t="n">
        <f aca="false">+F56/$F$53</f>
        <v>0</v>
      </c>
      <c r="I56" s="606" t="n">
        <f aca="false">+H56*$I$53</f>
        <v>0</v>
      </c>
      <c r="J56" s="518"/>
      <c r="K56" s="518"/>
    </row>
    <row r="57" customFormat="false" ht="12.75" hidden="false" customHeight="false" outlineLevel="1" collapsed="false">
      <c r="A57" s="534"/>
      <c r="B57" s="551"/>
      <c r="C57" s="552"/>
      <c r="D57" s="543"/>
      <c r="E57" s="543"/>
      <c r="F57" s="607" t="n">
        <f aca="false">+SUM(F54:F56)</f>
        <v>1893593.63702833</v>
      </c>
      <c r="G57" s="594"/>
      <c r="H57" s="518"/>
      <c r="I57" s="518"/>
      <c r="J57" s="518"/>
      <c r="K57" s="518"/>
    </row>
    <row r="58" customFormat="false" ht="12.75" hidden="false" customHeight="false" outlineLevel="1" collapsed="false">
      <c r="A58" s="534"/>
      <c r="B58" s="64"/>
      <c r="C58" s="64"/>
      <c r="D58" s="64"/>
      <c r="E58" s="64"/>
      <c r="F58" s="608"/>
      <c r="G58" s="594"/>
      <c r="H58" s="518"/>
      <c r="I58" s="518"/>
      <c r="J58" s="518"/>
      <c r="K58" s="518"/>
    </row>
    <row r="59" s="564" customFormat="true" ht="18" hidden="false" customHeight="false" outlineLevel="1" collapsed="false">
      <c r="A59" s="557" t="s">
        <v>731</v>
      </c>
      <c r="B59" s="558"/>
      <c r="C59" s="558" t="str">
        <f aca="false">+IF('PERSONAL Y OTROS'!D8=2,"INTERVENTORÍA A LA OBRA",IF('PERSONAL Y OTROS'!D8=3,"INTERVENTORÍA A LA CONSULTORÍA",IF('PERSONAL Y OTROS'!D8=4,"CONSULTORÍA","GERENCIA")))</f>
        <v>INTERVENTORÍA A LA OBRA</v>
      </c>
      <c r="D59" s="559"/>
      <c r="E59" s="558"/>
      <c r="F59" s="609" t="n">
        <f aca="false">IF('PERSONAL Y OTROS'!D8=1,"COSTEO DE OBRA",ROUND((F40+F42),-1))</f>
        <v>751774090</v>
      </c>
      <c r="G59" s="505"/>
      <c r="H59" s="562"/>
      <c r="I59" s="562"/>
      <c r="J59" s="562"/>
      <c r="K59" s="562"/>
      <c r="L59" s="563"/>
      <c r="M59" s="563"/>
      <c r="IU59" s="1"/>
      <c r="IV59" s="1"/>
    </row>
    <row r="60" customFormat="false" ht="18" hidden="false" customHeight="false" outlineLevel="1" collapsed="false">
      <c r="A60" s="534"/>
      <c r="B60" s="64"/>
      <c r="C60" s="64"/>
      <c r="D60" s="136"/>
      <c r="E60" s="610"/>
      <c r="F60" s="611" t="n">
        <v>751774090</v>
      </c>
      <c r="H60" s="518"/>
      <c r="I60" s="518"/>
      <c r="J60" s="518"/>
      <c r="K60" s="518"/>
      <c r="IU60" s="564"/>
      <c r="IV60" s="564"/>
    </row>
    <row r="61" customFormat="false" ht="28.5" hidden="false" customHeight="true" outlineLevel="1" collapsed="false">
      <c r="A61" s="612" t="e">
        <f aca="false">+Hoja1!C7</f>
        <v>#VALUE!</v>
      </c>
      <c r="B61" s="612"/>
      <c r="C61" s="612"/>
      <c r="D61" s="612"/>
      <c r="E61" s="612"/>
      <c r="F61" s="612"/>
      <c r="H61" s="518"/>
      <c r="I61" s="518"/>
      <c r="J61" s="518"/>
      <c r="K61" s="518"/>
    </row>
    <row r="62" customFormat="false" ht="12.75" hidden="false" customHeight="false" outlineLevel="1" collapsed="false">
      <c r="A62" s="534"/>
      <c r="B62" s="567" t="s">
        <v>712</v>
      </c>
      <c r="C62" s="568" t="str">
        <f aca="false">+IF(E62&lt;0.1,"ok","Verifique el Valor del Contrato")</f>
        <v>ok</v>
      </c>
      <c r="D62" s="136"/>
      <c r="E62" s="613" t="n">
        <f aca="false">+ABS(F60-IF(F59="COSTEO DE OBRA",0,F59))</f>
        <v>0</v>
      </c>
      <c r="F62" s="544"/>
      <c r="G62" s="614"/>
      <c r="H62" s="518"/>
      <c r="I62" s="518"/>
      <c r="J62" s="518"/>
      <c r="K62" s="518"/>
    </row>
    <row r="63" customFormat="false" ht="19.5" hidden="true" customHeight="false" outlineLevel="0" collapsed="false">
      <c r="A63" s="572"/>
      <c r="B63" s="573"/>
      <c r="C63" s="573"/>
      <c r="D63" s="574"/>
      <c r="E63" s="615"/>
      <c r="F63" s="616"/>
      <c r="G63" s="617"/>
      <c r="H63" s="518"/>
      <c r="I63" s="518"/>
      <c r="J63" s="518"/>
      <c r="K63" s="518"/>
    </row>
    <row r="64" customFormat="false" ht="21.75" hidden="false" customHeight="true" outlineLevel="0" collapsed="false">
      <c r="A64" s="618"/>
      <c r="B64" s="64"/>
      <c r="C64" s="64"/>
      <c r="D64" s="136"/>
      <c r="E64" s="64"/>
      <c r="F64" s="535"/>
      <c r="G64" s="617"/>
      <c r="H64" s="619"/>
      <c r="I64" s="518"/>
      <c r="J64" s="518"/>
      <c r="K64" s="518"/>
    </row>
    <row r="65" s="55" customFormat="true" ht="12.75" hidden="false" customHeight="false" outlineLevel="0" collapsed="false">
      <c r="A65" s="620" t="s">
        <v>31</v>
      </c>
      <c r="B65" s="620"/>
      <c r="C65" s="621" t="str">
        <f aca="false">'INFORMACION DEL FP'!C30</f>
        <v>Ing. Rafael G. Solano O.</v>
      </c>
      <c r="D65" s="621"/>
      <c r="E65" s="622"/>
      <c r="F65" s="623"/>
      <c r="G65" s="624"/>
      <c r="H65" s="625"/>
      <c r="I65" s="625"/>
      <c r="J65" s="625"/>
      <c r="K65" s="625"/>
      <c r="L65" s="626"/>
      <c r="M65" s="626"/>
    </row>
    <row r="66" customFormat="false" ht="12.75" hidden="false" customHeight="false" outlineLevel="0" collapsed="false">
      <c r="A66" s="64"/>
      <c r="B66" s="64"/>
      <c r="C66" s="64"/>
      <c r="D66" s="136"/>
      <c r="E66" s="64"/>
      <c r="F66" s="535"/>
      <c r="G66" s="614"/>
      <c r="H66" s="518"/>
      <c r="I66" s="518"/>
      <c r="J66" s="518"/>
      <c r="K66" s="518"/>
    </row>
    <row r="67" customFormat="false" ht="12.75" hidden="false" customHeight="false" outlineLevel="0" collapsed="false">
      <c r="H67" s="518"/>
      <c r="I67" s="518"/>
      <c r="J67" s="518"/>
      <c r="K67" s="518"/>
    </row>
    <row r="69" customFormat="false" ht="30.75" hidden="false" customHeight="true" outlineLevel="0" collapsed="false"/>
    <row r="71" customFormat="false" ht="13.5" hidden="false" customHeight="false" outlineLevel="0" collapsed="false">
      <c r="G71" s="627"/>
    </row>
    <row r="72" customFormat="false" ht="13.5" hidden="false" customHeight="false" outlineLevel="0" collapsed="false">
      <c r="A72" s="628" t="s">
        <v>732</v>
      </c>
      <c r="B72" s="629" t="s">
        <v>733</v>
      </c>
      <c r="C72" s="629"/>
      <c r="D72" s="629"/>
      <c r="E72" s="629"/>
      <c r="G72" s="630" t="s">
        <v>734</v>
      </c>
    </row>
    <row r="73" customFormat="false" ht="13.5" hidden="false" customHeight="false" outlineLevel="0" collapsed="false">
      <c r="A73" s="631" t="s">
        <v>735</v>
      </c>
      <c r="B73" s="632" t="s">
        <v>736</v>
      </c>
      <c r="C73" s="633" t="s">
        <v>737</v>
      </c>
      <c r="D73" s="634" t="s">
        <v>738</v>
      </c>
      <c r="E73" s="635" t="s">
        <v>739</v>
      </c>
      <c r="G73" s="636" t="n">
        <f aca="false">+DuracionMeses</f>
        <v>8</v>
      </c>
      <c r="H73" s="506" t="s">
        <v>740</v>
      </c>
      <c r="I73" s="506" t="s">
        <v>741</v>
      </c>
    </row>
    <row r="74" customFormat="false" ht="13.5" hidden="false" customHeight="false" outlineLevel="0" collapsed="false">
      <c r="A74" s="637" t="s">
        <v>742</v>
      </c>
      <c r="B74" s="638" t="s">
        <v>23</v>
      </c>
      <c r="C74" s="639" t="n">
        <v>0.005</v>
      </c>
      <c r="D74" s="640" t="n">
        <v>50</v>
      </c>
      <c r="E74" s="641"/>
    </row>
    <row r="75" customFormat="false" ht="13.5" hidden="false" customHeight="false" outlineLevel="0" collapsed="false">
      <c r="A75" s="642"/>
      <c r="B75" s="643" t="s">
        <v>697</v>
      </c>
      <c r="C75" s="644" t="n">
        <v>0.19</v>
      </c>
      <c r="D75" s="645" t="n">
        <v>1</v>
      </c>
      <c r="E75" s="646"/>
    </row>
    <row r="76" customFormat="false" ht="12.75" hidden="false" customHeight="false" outlineLevel="0" collapsed="false">
      <c r="A76" s="647"/>
      <c r="B76" s="648" t="s">
        <v>696</v>
      </c>
      <c r="C76" s="649" t="n">
        <v>0.33</v>
      </c>
      <c r="D76" s="650" t="n">
        <v>1</v>
      </c>
      <c r="E76" s="646"/>
    </row>
    <row r="77" customFormat="false" ht="12.75" hidden="false" customHeight="false" outlineLevel="0" collapsed="false">
      <c r="A77" s="647"/>
      <c r="B77" s="648" t="s">
        <v>698</v>
      </c>
      <c r="C77" s="651" t="n">
        <v>0.02</v>
      </c>
      <c r="D77" s="650" t="n">
        <v>1</v>
      </c>
      <c r="E77" s="646"/>
    </row>
    <row r="78" customFormat="false" ht="14.25" hidden="false" customHeight="false" outlineLevel="0" collapsed="false">
      <c r="A78" s="652" t="n">
        <f aca="false">+IF(H1&gt;2009,0,IF(B107&gt;H4,0.005,0))</f>
        <v>0.005</v>
      </c>
      <c r="B78" s="648" t="s">
        <v>699</v>
      </c>
      <c r="C78" s="653" t="n">
        <v>0</v>
      </c>
      <c r="D78" s="650" t="n">
        <v>1</v>
      </c>
      <c r="E78" s="646"/>
      <c r="F78" s="654" t="s">
        <v>743</v>
      </c>
    </row>
    <row r="79" customFormat="false" ht="13.5" hidden="false" customHeight="false" outlineLevel="0" collapsed="false">
      <c r="A79" s="647"/>
      <c r="B79" s="648" t="s">
        <v>692</v>
      </c>
      <c r="C79" s="655" t="n">
        <f aca="false">4/1000</f>
        <v>0.004</v>
      </c>
      <c r="D79" s="650" t="n">
        <v>1</v>
      </c>
      <c r="E79" s="646"/>
    </row>
    <row r="80" customFormat="false" ht="13.5" hidden="false" customHeight="false" outlineLevel="0" collapsed="false">
      <c r="A80" s="647"/>
      <c r="B80" s="643" t="s">
        <v>694</v>
      </c>
      <c r="C80" s="656" t="n">
        <v>0.01</v>
      </c>
      <c r="D80" s="645" t="n">
        <v>1</v>
      </c>
      <c r="E80" s="646"/>
      <c r="F80" s="654" t="s">
        <v>744</v>
      </c>
    </row>
    <row r="81" customFormat="false" ht="15" hidden="false" customHeight="false" outlineLevel="0" collapsed="false">
      <c r="A81" s="657" t="str">
        <f aca="false">IF(TipoCosteo=1,"5,0%","0,0%")</f>
        <v>0,0%</v>
      </c>
      <c r="B81" s="648" t="s">
        <v>695</v>
      </c>
      <c r="C81" s="658" t="n">
        <v>0.05</v>
      </c>
      <c r="D81" s="650" t="n">
        <v>1</v>
      </c>
      <c r="E81" s="646"/>
      <c r="F81" s="654" t="s">
        <v>745</v>
      </c>
    </row>
    <row r="82" customFormat="false" ht="13.5" hidden="false" customHeight="false" outlineLevel="0" collapsed="false">
      <c r="A82" s="647" t="n">
        <v>19</v>
      </c>
      <c r="B82" s="643" t="s">
        <v>723</v>
      </c>
      <c r="C82" s="659" t="n">
        <v>0.19</v>
      </c>
      <c r="D82" s="645" t="n">
        <v>1</v>
      </c>
      <c r="E82" s="646"/>
      <c r="F82" s="654" t="s">
        <v>746</v>
      </c>
      <c r="G82" s="660" t="s">
        <v>747</v>
      </c>
    </row>
    <row r="83" customFormat="false" ht="12.75" hidden="false" customHeight="false" outlineLevel="0" collapsed="false">
      <c r="A83" s="647"/>
      <c r="B83" s="648" t="s">
        <v>724</v>
      </c>
      <c r="C83" s="649" t="n">
        <v>0.02</v>
      </c>
      <c r="D83" s="650" t="n">
        <v>1</v>
      </c>
      <c r="E83" s="646"/>
      <c r="F83" s="661"/>
      <c r="G83" s="660"/>
    </row>
    <row r="84" s="1" customFormat="true" ht="12.75" hidden="false" customHeight="false" outlineLevel="0" collapsed="false">
      <c r="A84" s="647"/>
      <c r="B84" s="662" t="s">
        <v>701</v>
      </c>
      <c r="C84" s="663" t="n">
        <v>0.02</v>
      </c>
      <c r="D84" s="664" t="n">
        <v>1</v>
      </c>
      <c r="E84" s="665"/>
      <c r="F84" s="666" t="s">
        <v>748</v>
      </c>
      <c r="G84" s="660"/>
      <c r="H84" s="506"/>
      <c r="I84" s="506"/>
      <c r="J84" s="506"/>
      <c r="K84" s="506"/>
      <c r="L84" s="506"/>
      <c r="M84" s="506"/>
    </row>
    <row r="85" s="1" customFormat="true" ht="12.75" hidden="false" customHeight="false" outlineLevel="0" collapsed="false">
      <c r="A85" s="647"/>
      <c r="B85" s="662" t="s">
        <v>702</v>
      </c>
      <c r="C85" s="663" t="n">
        <v>0.02</v>
      </c>
      <c r="D85" s="664" t="n">
        <v>1</v>
      </c>
      <c r="E85" s="665"/>
      <c r="F85" s="666" t="s">
        <v>748</v>
      </c>
      <c r="G85" s="660"/>
      <c r="H85" s="506"/>
      <c r="I85" s="506"/>
      <c r="J85" s="506"/>
      <c r="K85" s="506"/>
      <c r="L85" s="506"/>
      <c r="M85" s="506"/>
    </row>
    <row r="86" s="1" customFormat="true" ht="12.75" hidden="false" customHeight="false" outlineLevel="0" collapsed="false">
      <c r="A86" s="647"/>
      <c r="B86" s="662" t="s">
        <v>704</v>
      </c>
      <c r="C86" s="663" t="n">
        <v>0.05</v>
      </c>
      <c r="D86" s="664" t="n">
        <v>1</v>
      </c>
      <c r="E86" s="665"/>
      <c r="F86" s="666" t="s">
        <v>748</v>
      </c>
      <c r="G86" s="660"/>
      <c r="H86" s="506"/>
      <c r="I86" s="506"/>
      <c r="J86" s="506"/>
      <c r="K86" s="506"/>
      <c r="L86" s="506"/>
      <c r="M86" s="506"/>
    </row>
    <row r="87" s="1" customFormat="true" ht="12.75" hidden="false" customHeight="false" outlineLevel="0" collapsed="false">
      <c r="A87" s="647"/>
      <c r="B87" s="662" t="s">
        <v>749</v>
      </c>
      <c r="C87" s="663" t="n">
        <v>0.02</v>
      </c>
      <c r="D87" s="664" t="n">
        <v>1</v>
      </c>
      <c r="E87" s="665"/>
      <c r="F87" s="666" t="s">
        <v>748</v>
      </c>
      <c r="G87" s="660"/>
      <c r="H87" s="506"/>
      <c r="I87" s="506"/>
      <c r="J87" s="506"/>
      <c r="K87" s="506"/>
      <c r="L87" s="506"/>
      <c r="M87" s="506"/>
    </row>
    <row r="88" s="1" customFormat="true" ht="12.75" hidden="false" customHeight="false" outlineLevel="0" collapsed="false">
      <c r="A88" s="647"/>
      <c r="B88" s="667" t="s">
        <v>703</v>
      </c>
      <c r="C88" s="663" t="n">
        <v>0.005</v>
      </c>
      <c r="D88" s="664" t="n">
        <v>1</v>
      </c>
      <c r="E88" s="665"/>
      <c r="F88" s="666" t="s">
        <v>748</v>
      </c>
      <c r="G88" s="660"/>
      <c r="H88" s="506"/>
      <c r="I88" s="506"/>
      <c r="J88" s="506"/>
      <c r="K88" s="506"/>
      <c r="L88" s="506"/>
      <c r="M88" s="506"/>
    </row>
    <row r="89" s="1" customFormat="true" ht="13.5" hidden="false" customHeight="false" outlineLevel="0" collapsed="false">
      <c r="A89" s="647"/>
      <c r="B89" s="667" t="s">
        <v>750</v>
      </c>
      <c r="C89" s="663" t="n">
        <v>0</v>
      </c>
      <c r="D89" s="664" t="n">
        <v>1</v>
      </c>
      <c r="E89" s="665"/>
      <c r="F89" s="666" t="s">
        <v>748</v>
      </c>
      <c r="G89" s="660"/>
      <c r="H89" s="506"/>
      <c r="I89" s="506"/>
      <c r="J89" s="506"/>
      <c r="K89" s="506"/>
      <c r="L89" s="506"/>
      <c r="M89" s="506"/>
    </row>
    <row r="90" customFormat="false" ht="15.75" hidden="false" customHeight="false" outlineLevel="0" collapsed="false">
      <c r="A90" s="668" t="n">
        <f aca="false">+D108</f>
        <v>0</v>
      </c>
      <c r="B90" s="648" t="s">
        <v>700</v>
      </c>
      <c r="C90" s="669" t="n">
        <v>0</v>
      </c>
      <c r="D90" s="670" t="n">
        <v>828116</v>
      </c>
      <c r="E90" s="665"/>
      <c r="F90" s="671" t="n">
        <v>53560000</v>
      </c>
      <c r="G90" s="671"/>
      <c r="H90" s="671"/>
      <c r="I90" s="671"/>
      <c r="J90" s="672"/>
      <c r="K90" s="672"/>
      <c r="L90" s="672"/>
      <c r="M90" s="672"/>
    </row>
    <row r="91" customFormat="false" ht="15" hidden="false" customHeight="false" outlineLevel="0" collapsed="false">
      <c r="A91" s="668" t="n">
        <f aca="false">+D109</f>
        <v>0</v>
      </c>
      <c r="B91" s="648" t="s">
        <v>751</v>
      </c>
      <c r="C91" s="669" t="n">
        <v>0.005</v>
      </c>
      <c r="D91" s="673" t="n">
        <v>828116</v>
      </c>
      <c r="E91" s="674" t="n">
        <f aca="false">+(2000*D90)</f>
        <v>1656232000</v>
      </c>
      <c r="F91" s="671" t="n">
        <v>53560000</v>
      </c>
      <c r="G91" s="671"/>
      <c r="H91" s="671"/>
      <c r="I91" s="671"/>
      <c r="J91" s="672"/>
      <c r="K91" s="672"/>
      <c r="L91" s="672"/>
      <c r="M91" s="672"/>
    </row>
    <row r="92" customFormat="false" ht="15" hidden="false" customHeight="false" outlineLevel="0" collapsed="false">
      <c r="A92" s="668" t="n">
        <f aca="false">+D110</f>
        <v>0</v>
      </c>
      <c r="B92" s="648" t="s">
        <v>752</v>
      </c>
      <c r="C92" s="675" t="n">
        <v>0.01</v>
      </c>
      <c r="D92" s="676" t="n">
        <f aca="false">+(2000*D90)</f>
        <v>1656232000</v>
      </c>
      <c r="E92" s="674" t="n">
        <f aca="false">+(6000*D90)</f>
        <v>4968696000</v>
      </c>
      <c r="F92" s="671" t="n">
        <v>53560000</v>
      </c>
      <c r="G92" s="671"/>
      <c r="H92" s="671"/>
      <c r="I92" s="671"/>
      <c r="J92" s="672"/>
      <c r="K92" s="672"/>
      <c r="L92" s="672"/>
      <c r="M92" s="672"/>
    </row>
    <row r="93" customFormat="false" ht="15" hidden="false" customHeight="false" outlineLevel="0" collapsed="false">
      <c r="A93" s="668" t="n">
        <f aca="false">+D111</f>
        <v>2752000</v>
      </c>
      <c r="B93" s="648" t="s">
        <v>753</v>
      </c>
      <c r="C93" s="675" t="n">
        <v>0.02</v>
      </c>
      <c r="D93" s="676" t="n">
        <f aca="false">+(6000*D90)</f>
        <v>4968696000</v>
      </c>
      <c r="E93" s="674"/>
      <c r="F93" s="671" t="n">
        <v>53560000</v>
      </c>
      <c r="G93" s="671"/>
      <c r="H93" s="671"/>
      <c r="I93" s="671"/>
      <c r="J93" s="672"/>
      <c r="K93" s="672"/>
      <c r="L93" s="672"/>
      <c r="M93" s="672"/>
    </row>
    <row r="94" customFormat="false" ht="12.75" hidden="false" customHeight="false" outlineLevel="0" collapsed="false">
      <c r="A94" s="647"/>
      <c r="B94" s="648" t="s">
        <v>709</v>
      </c>
      <c r="C94" s="677" t="n">
        <v>0.003</v>
      </c>
      <c r="D94" s="678" t="n">
        <v>0.5</v>
      </c>
      <c r="E94" s="679" t="n">
        <v>60</v>
      </c>
      <c r="F94" s="680" t="s">
        <v>754</v>
      </c>
      <c r="G94" s="660"/>
    </row>
    <row r="95" customFormat="false" ht="12.75" hidden="false" customHeight="false" outlineLevel="0" collapsed="false">
      <c r="A95" s="647"/>
      <c r="B95" s="648" t="s">
        <v>708</v>
      </c>
      <c r="C95" s="677" t="n">
        <v>0.005</v>
      </c>
      <c r="D95" s="678" t="n">
        <v>0.05</v>
      </c>
      <c r="E95" s="679" t="n">
        <v>36</v>
      </c>
      <c r="F95" s="680" t="s">
        <v>755</v>
      </c>
      <c r="G95" s="681" t="n">
        <f aca="false">+G73+36</f>
        <v>44</v>
      </c>
    </row>
    <row r="96" customFormat="false" ht="12.75" hidden="false" customHeight="false" outlineLevel="0" collapsed="false">
      <c r="A96" s="647"/>
      <c r="B96" s="648" t="s">
        <v>706</v>
      </c>
      <c r="C96" s="677" t="n">
        <v>0.003</v>
      </c>
      <c r="D96" s="682" t="n">
        <v>0</v>
      </c>
      <c r="E96" s="683" t="n">
        <v>0</v>
      </c>
      <c r="F96" s="684" t="s">
        <v>756</v>
      </c>
      <c r="G96" s="685"/>
      <c r="H96" s="686"/>
      <c r="I96" s="687"/>
      <c r="J96" s="687"/>
      <c r="K96" s="688"/>
    </row>
    <row r="97" customFormat="false" ht="12.75" hidden="false" customHeight="false" outlineLevel="0" collapsed="false">
      <c r="A97" s="647"/>
      <c r="B97" s="648" t="s">
        <v>707</v>
      </c>
      <c r="C97" s="677" t="n">
        <v>0.003</v>
      </c>
      <c r="D97" s="678" t="n">
        <v>0.3</v>
      </c>
      <c r="E97" s="679" t="n">
        <v>8</v>
      </c>
      <c r="F97" s="684" t="s">
        <v>757</v>
      </c>
      <c r="G97" s="681" t="n">
        <f aca="false">+G73+4</f>
        <v>12</v>
      </c>
    </row>
    <row r="98" customFormat="false" ht="12.75" hidden="false" customHeight="false" outlineLevel="0" collapsed="false">
      <c r="A98" s="647"/>
      <c r="B98" s="648" t="s">
        <v>730</v>
      </c>
      <c r="C98" s="677" t="n">
        <v>0.003</v>
      </c>
      <c r="D98" s="682" t="n">
        <v>0</v>
      </c>
      <c r="E98" s="683" t="n">
        <v>0</v>
      </c>
      <c r="F98" s="684" t="s">
        <v>758</v>
      </c>
      <c r="G98" s="681" t="n">
        <f aca="false">3*12</f>
        <v>36</v>
      </c>
    </row>
    <row r="99" customFormat="false" ht="12.75" hidden="false" customHeight="false" outlineLevel="0" collapsed="false">
      <c r="A99" s="647"/>
      <c r="B99" s="648" t="s">
        <v>710</v>
      </c>
      <c r="C99" s="677" t="n">
        <v>0.025</v>
      </c>
      <c r="D99" s="678" t="n">
        <v>0.3</v>
      </c>
      <c r="E99" s="679" t="n">
        <v>0</v>
      </c>
      <c r="F99" s="666" t="s">
        <v>759</v>
      </c>
      <c r="G99" s="689"/>
    </row>
    <row r="100" customFormat="false" ht="12.75" hidden="false" customHeight="false" outlineLevel="0" collapsed="false">
      <c r="A100" s="647"/>
      <c r="B100" s="648" t="s">
        <v>760</v>
      </c>
      <c r="C100" s="677" t="n">
        <v>0.0085</v>
      </c>
      <c r="D100" s="678" t="n">
        <v>0.3</v>
      </c>
      <c r="E100" s="683" t="n">
        <v>0</v>
      </c>
      <c r="F100" s="666" t="s">
        <v>759</v>
      </c>
      <c r="G100" s="689"/>
    </row>
    <row r="101" customFormat="false" ht="12.75" hidden="false" customHeight="false" outlineLevel="0" collapsed="false">
      <c r="A101" s="647"/>
      <c r="B101" s="648" t="s">
        <v>728</v>
      </c>
      <c r="C101" s="677" t="n">
        <v>0.003</v>
      </c>
      <c r="D101" s="678" t="n">
        <v>0.3</v>
      </c>
      <c r="E101" s="683" t="n">
        <v>0</v>
      </c>
      <c r="F101" s="666" t="s">
        <v>759</v>
      </c>
      <c r="G101" s="689"/>
    </row>
    <row r="102" customFormat="false" ht="12.75" hidden="false" customHeight="false" outlineLevel="0" collapsed="false">
      <c r="A102" s="647"/>
      <c r="B102" s="648" t="s">
        <v>705</v>
      </c>
      <c r="C102" s="677" t="n">
        <v>0</v>
      </c>
      <c r="D102" s="690" t="n">
        <v>0.1</v>
      </c>
      <c r="E102" s="679" t="n">
        <v>3</v>
      </c>
      <c r="F102" s="666" t="s">
        <v>761</v>
      </c>
      <c r="G102" s="660"/>
    </row>
    <row r="103" customFormat="false" ht="15" hidden="false" customHeight="true" outlineLevel="0" collapsed="false">
      <c r="A103" s="647"/>
      <c r="B103" s="691" t="n">
        <f aca="false">+H1</f>
        <v>0</v>
      </c>
      <c r="C103" s="691"/>
      <c r="D103" s="692" t="n">
        <v>36000</v>
      </c>
      <c r="E103" s="693"/>
      <c r="F103" s="666"/>
      <c r="G103" s="660"/>
    </row>
    <row r="104" customFormat="false" ht="18" hidden="false" customHeight="true" outlineLevel="0" collapsed="false">
      <c r="B104" s="1" t="s">
        <v>762</v>
      </c>
      <c r="D104" s="694" t="n">
        <f aca="false">250*D90/1000</f>
        <v>207029</v>
      </c>
      <c r="F104" s="695"/>
      <c r="G104" s="660"/>
      <c r="H104" s="514"/>
      <c r="I104" s="514"/>
      <c r="J104" s="510"/>
      <c r="K104" s="510"/>
    </row>
    <row r="105" customFormat="false" ht="20.25" hidden="false" customHeight="true" outlineLevel="0" collapsed="false">
      <c r="F105" s="695"/>
      <c r="G105" s="696"/>
      <c r="H105" s="697"/>
      <c r="I105" s="698"/>
      <c r="J105" s="698"/>
      <c r="K105" s="699"/>
    </row>
    <row r="106" customFormat="false" ht="12.75" hidden="false" customHeight="true" outlineLevel="0" collapsed="false">
      <c r="F106" s="695"/>
      <c r="G106" s="660"/>
      <c r="H106" s="697"/>
      <c r="I106" s="698"/>
      <c r="J106" s="698"/>
      <c r="K106" s="699"/>
    </row>
    <row r="107" customFormat="false" ht="30" hidden="false" customHeight="true" outlineLevel="0" collapsed="false">
      <c r="A107" s="700" t="s">
        <v>763</v>
      </c>
      <c r="B107" s="701" t="n">
        <f aca="false">IF(TipoCosteo=1,TotalContratoConIva,COSTEO!I279)</f>
        <v>751774090</v>
      </c>
      <c r="I107" s="698"/>
      <c r="J107" s="698"/>
      <c r="K107" s="699"/>
    </row>
    <row r="108" customFormat="false" ht="11.25" hidden="false" customHeight="true" outlineLevel="0" collapsed="false">
      <c r="F108" s="1"/>
      <c r="I108" s="698"/>
      <c r="J108" s="698"/>
      <c r="K108" s="699"/>
    </row>
    <row r="109" customFormat="false" ht="9.75" hidden="false" customHeight="true" outlineLevel="0" collapsed="false">
      <c r="F109" s="1"/>
    </row>
    <row r="110" customFormat="false" ht="12.75" hidden="true" customHeight="false" outlineLevel="0" collapsed="false">
      <c r="A110" s="4" t="s">
        <v>764</v>
      </c>
    </row>
    <row r="111" customFormat="false" ht="12.75" hidden="true" customHeight="false" outlineLevel="0" collapsed="false">
      <c r="A111" s="702" t="s">
        <v>765</v>
      </c>
      <c r="B111" s="702" t="s">
        <v>766</v>
      </c>
      <c r="C111" s="702" t="s">
        <v>767</v>
      </c>
      <c r="D111" s="703" t="n">
        <f aca="false">+IF($B$107&gt;F93,SUM($D112:$D142),0)</f>
        <v>2752000</v>
      </c>
      <c r="E111" s="704" t="str">
        <f aca="false">+IF(B148&gt;0,SUM(E112:E142),"")</f>
        <v/>
      </c>
      <c r="F111" s="705" t="n">
        <f aca="false">+SUM(D112:D142)</f>
        <v>2752000</v>
      </c>
    </row>
    <row r="112" customFormat="false" ht="12.75" hidden="true" customHeight="false" outlineLevel="1" collapsed="false">
      <c r="A112" s="706" t="s">
        <v>768</v>
      </c>
      <c r="B112" s="706"/>
      <c r="C112" s="707" t="n">
        <v>33900</v>
      </c>
      <c r="D112" s="708" t="n">
        <f aca="false">+IF(AND($B$107&gt;=A112,$B$107&lt;=B112),C112,0)</f>
        <v>0</v>
      </c>
      <c r="E112" s="709"/>
    </row>
    <row r="113" customFormat="false" ht="12.75" hidden="true" customHeight="false" outlineLevel="1" collapsed="false">
      <c r="A113" s="710" t="n">
        <v>1</v>
      </c>
      <c r="B113" s="711" t="n">
        <v>1000000</v>
      </c>
      <c r="C113" s="707" t="n">
        <v>33900</v>
      </c>
      <c r="D113" s="708" t="n">
        <f aca="false">+IF(AND($B$107&gt;=A113,$B$107&lt;=B113),C113,0)</f>
        <v>0</v>
      </c>
      <c r="E113" s="708" t="n">
        <f aca="false">+IF($B$148&gt;=$A113,IF($B$148&lt;=$B113,$C113,0),0)</f>
        <v>0</v>
      </c>
    </row>
    <row r="114" customFormat="false" ht="12.75" hidden="true" customHeight="false" outlineLevel="1" collapsed="false">
      <c r="A114" s="711" t="n">
        <v>1000001</v>
      </c>
      <c r="B114" s="711" t="n">
        <v>1400000</v>
      </c>
      <c r="C114" s="707" t="n">
        <v>59800</v>
      </c>
      <c r="D114" s="708" t="n">
        <f aca="false">+IF(AND($B$107&gt;=A114,$B$107&lt;=B114),C114,0)</f>
        <v>0</v>
      </c>
      <c r="E114" s="708" t="n">
        <f aca="false">+IF($B$148&gt;=$A114,IF($B$148&lt;=$B114,$C114,0),0)</f>
        <v>0</v>
      </c>
    </row>
    <row r="115" customFormat="false" ht="12.75" hidden="true" customHeight="false" outlineLevel="1" collapsed="false">
      <c r="A115" s="711" t="n">
        <v>1400001</v>
      </c>
      <c r="B115" s="711" t="n">
        <v>1800000</v>
      </c>
      <c r="C115" s="707" t="n">
        <v>86500</v>
      </c>
      <c r="D115" s="708" t="n">
        <f aca="false">+IF(AND($B$107&gt;=A115,$B$107&lt;=B115),C115,0)</f>
        <v>0</v>
      </c>
      <c r="E115" s="708" t="n">
        <f aca="false">+IF($B$148&gt;=$A115,IF($B$148&lt;=$B115,$C115,0),0)</f>
        <v>0</v>
      </c>
      <c r="G115" s="712"/>
    </row>
    <row r="116" customFormat="false" ht="12.75" hidden="true" customHeight="false" outlineLevel="1" collapsed="false">
      <c r="A116" s="711" t="n">
        <v>1800001</v>
      </c>
      <c r="B116" s="711" t="n">
        <v>2200000</v>
      </c>
      <c r="C116" s="707" t="n">
        <v>116500</v>
      </c>
      <c r="D116" s="708" t="n">
        <f aca="false">+IF(AND($B$107&gt;=A116,$B$107&lt;=B116),C116,0)</f>
        <v>0</v>
      </c>
      <c r="E116" s="708" t="n">
        <f aca="false">+IF($B$148&gt;=$A116,IF($B$148&lt;=$B116,$C116,0),0)</f>
        <v>0</v>
      </c>
    </row>
    <row r="117" customFormat="false" ht="12.75" hidden="true" customHeight="false" outlineLevel="1" collapsed="false">
      <c r="A117" s="711" t="n">
        <v>2200001</v>
      </c>
      <c r="B117" s="711" t="n">
        <v>2600000</v>
      </c>
      <c r="C117" s="707" t="n">
        <v>142400</v>
      </c>
      <c r="D117" s="708" t="n">
        <f aca="false">+IF(AND($B$107&gt;=A117,$B$107&lt;=B117),C117,0)</f>
        <v>0</v>
      </c>
      <c r="E117" s="708" t="n">
        <f aca="false">+IF($B$148&gt;=$A117,IF($B$148&lt;=$B117,$C117,0),0)</f>
        <v>0</v>
      </c>
    </row>
    <row r="118" customFormat="false" ht="12.75" hidden="true" customHeight="false" outlineLevel="1" collapsed="false">
      <c r="A118" s="711" t="n">
        <v>2600001</v>
      </c>
      <c r="B118" s="711" t="n">
        <v>3000000</v>
      </c>
      <c r="C118" s="707" t="n">
        <v>172700</v>
      </c>
      <c r="D118" s="708" t="n">
        <f aca="false">+IF(AND($B$107&gt;=A118,$B$107&lt;=B118),C118,0)</f>
        <v>0</v>
      </c>
      <c r="E118" s="708" t="n">
        <f aca="false">+IF($B$148&gt;=$A118,IF($B$148&lt;=$B118,$C118,0),0)</f>
        <v>0</v>
      </c>
    </row>
    <row r="119" customFormat="false" ht="12.75" hidden="true" customHeight="false" outlineLevel="1" collapsed="false">
      <c r="A119" s="711" t="n">
        <v>3000001</v>
      </c>
      <c r="B119" s="711" t="n">
        <v>4000000</v>
      </c>
      <c r="C119" s="707" t="n">
        <v>185500</v>
      </c>
      <c r="D119" s="708" t="n">
        <f aca="false">+IF(AND($B$107&gt;=A119,$B$107&lt;=B119),C119,0)</f>
        <v>0</v>
      </c>
      <c r="E119" s="708" t="n">
        <f aca="false">+IF($B$148&gt;=$A119,IF($B$148&lt;=$B119,$C119,0),0)</f>
        <v>0</v>
      </c>
    </row>
    <row r="120" customFormat="false" ht="12.75" hidden="true" customHeight="false" outlineLevel="1" collapsed="false">
      <c r="A120" s="711" t="n">
        <v>4000001</v>
      </c>
      <c r="B120" s="711" t="n">
        <v>5000000</v>
      </c>
      <c r="C120" s="707" t="n">
        <v>198800</v>
      </c>
      <c r="D120" s="708" t="n">
        <f aca="false">+IF(AND($B$107&gt;=A120,$B$107&lt;=B120),C120,0)</f>
        <v>0</v>
      </c>
      <c r="E120" s="708" t="n">
        <f aca="false">+IF($B$148&gt;=$A120,IF($B$148&lt;=$B120,$C120,0),0)</f>
        <v>0</v>
      </c>
    </row>
    <row r="121" customFormat="false" ht="12.75" hidden="true" customHeight="false" outlineLevel="1" collapsed="false">
      <c r="A121" s="711" t="n">
        <v>5000001</v>
      </c>
      <c r="B121" s="711" t="n">
        <v>7000000</v>
      </c>
      <c r="C121" s="707" t="n">
        <v>217400</v>
      </c>
      <c r="D121" s="708" t="n">
        <f aca="false">+IF(AND($B$107&gt;=A121,$B$107&lt;=B121),C121,0)</f>
        <v>0</v>
      </c>
      <c r="E121" s="708" t="n">
        <f aca="false">+IF($B$148&gt;=$A121,IF($B$148&lt;=$B121,$C121,0),0)</f>
        <v>0</v>
      </c>
    </row>
    <row r="122" customFormat="false" ht="12.75" hidden="true" customHeight="false" outlineLevel="1" collapsed="false">
      <c r="A122" s="711" t="n">
        <v>7000001</v>
      </c>
      <c r="B122" s="711" t="n">
        <v>9000000</v>
      </c>
      <c r="C122" s="707" t="n">
        <v>259100</v>
      </c>
      <c r="D122" s="708" t="n">
        <f aca="false">+IF(AND($B$107&gt;=A122,$B$107&lt;=B122),C122,0)</f>
        <v>0</v>
      </c>
      <c r="E122" s="708" t="n">
        <f aca="false">+IF($B$148&gt;=$A122,IF($B$148&lt;=$B122,$C122,0),0)</f>
        <v>0</v>
      </c>
    </row>
    <row r="123" customFormat="false" ht="12.75" hidden="true" customHeight="false" outlineLevel="1" collapsed="false">
      <c r="A123" s="711" t="n">
        <v>9000001</v>
      </c>
      <c r="B123" s="711" t="n">
        <v>11000000</v>
      </c>
      <c r="C123" s="707" t="n">
        <v>274000</v>
      </c>
      <c r="D123" s="708" t="n">
        <f aca="false">+IF(AND($B$107&gt;=A123,$B$107&lt;=B123),C123,0)</f>
        <v>0</v>
      </c>
      <c r="E123" s="708" t="n">
        <f aca="false">+IF($B$148&gt;=$A123,IF($B$148&lt;=$B123,$C123,0),0)</f>
        <v>0</v>
      </c>
    </row>
    <row r="124" customFormat="false" ht="12.75" hidden="true" customHeight="false" outlineLevel="1" collapsed="false">
      <c r="A124" s="711" t="n">
        <v>11000001</v>
      </c>
      <c r="B124" s="711" t="n">
        <v>14000000</v>
      </c>
      <c r="C124" s="707" t="n">
        <v>296500</v>
      </c>
      <c r="D124" s="708" t="n">
        <f aca="false">+IF(AND($B$107&gt;=A124,$B$107&lt;=B124),C124,0)</f>
        <v>0</v>
      </c>
      <c r="E124" s="708" t="n">
        <f aca="false">+IF($B$148&gt;=$A124,IF($B$148&lt;=$B124,$C124,0),0)</f>
        <v>0</v>
      </c>
    </row>
    <row r="125" customFormat="false" ht="12.75" hidden="true" customHeight="false" outlineLevel="1" collapsed="false">
      <c r="A125" s="711" t="n">
        <v>14000001</v>
      </c>
      <c r="B125" s="711" t="n">
        <v>17000000</v>
      </c>
      <c r="C125" s="707" t="n">
        <v>322700</v>
      </c>
      <c r="D125" s="708" t="n">
        <f aca="false">+IF(AND($B$107&gt;=A125,$B$107&lt;=B125),C125,0)</f>
        <v>0</v>
      </c>
      <c r="E125" s="708" t="n">
        <f aca="false">+IF($B$148&gt;=$A125,IF($B$148&lt;=$B125,$C125,0),0)</f>
        <v>0</v>
      </c>
    </row>
    <row r="126" customFormat="false" ht="12.75" hidden="true" customHeight="false" outlineLevel="1" collapsed="false">
      <c r="A126" s="711" t="n">
        <v>17000001</v>
      </c>
      <c r="B126" s="711" t="n">
        <v>20000000</v>
      </c>
      <c r="C126" s="707" t="n">
        <v>349100</v>
      </c>
      <c r="D126" s="708" t="n">
        <f aca="false">+IF(AND($B$107&gt;=A126,$B$107&lt;=B126),C126,0)</f>
        <v>0</v>
      </c>
      <c r="E126" s="708" t="n">
        <f aca="false">+IF($B$148&gt;=$A126,IF($B$148&lt;=$B126,$C126,0),0)</f>
        <v>0</v>
      </c>
    </row>
    <row r="127" customFormat="false" ht="12.75" hidden="true" customHeight="false" outlineLevel="1" collapsed="false">
      <c r="A127" s="711" t="n">
        <v>20000001</v>
      </c>
      <c r="B127" s="711" t="n">
        <v>25000000</v>
      </c>
      <c r="C127" s="707" t="n">
        <v>383200</v>
      </c>
      <c r="D127" s="708" t="n">
        <f aca="false">+IF(AND($B$107&gt;=A127,$B$107&lt;=B127),C127,0)</f>
        <v>0</v>
      </c>
      <c r="E127" s="708" t="n">
        <f aca="false">+IF($B$148&gt;=$A127,IF($B$148&lt;=$B127,$C127,0),0)</f>
        <v>0</v>
      </c>
    </row>
    <row r="128" customFormat="false" ht="12.75" hidden="true" customHeight="false" outlineLevel="1" collapsed="false">
      <c r="A128" s="711" t="n">
        <v>25000001</v>
      </c>
      <c r="B128" s="711" t="n">
        <v>30000000</v>
      </c>
      <c r="C128" s="707" t="n">
        <v>420400</v>
      </c>
      <c r="D128" s="708" t="n">
        <f aca="false">+IF(AND($B$107&gt;=A128,$B$107&lt;=B128),C128,0)</f>
        <v>0</v>
      </c>
      <c r="E128" s="708" t="n">
        <f aca="false">+IF($B$148&gt;=$A128,IF($B$148&lt;=$B128,$C128,0),0)</f>
        <v>0</v>
      </c>
    </row>
    <row r="129" customFormat="false" ht="12.75" hidden="true" customHeight="false" outlineLevel="1" collapsed="false">
      <c r="A129" s="711" t="n">
        <v>30000001</v>
      </c>
      <c r="B129" s="711" t="n">
        <v>35000000</v>
      </c>
      <c r="C129" s="707" t="n">
        <v>458800</v>
      </c>
      <c r="D129" s="708" t="n">
        <f aca="false">+IF(AND($B$107&gt;=A129,$B$107&lt;=B129),C129,0)</f>
        <v>0</v>
      </c>
      <c r="E129" s="708" t="n">
        <f aca="false">+IF($B$148&gt;=$A129,IF($B$148&lt;=$B129,$C129,0),0)</f>
        <v>0</v>
      </c>
    </row>
    <row r="130" customFormat="false" ht="12.75" hidden="true" customHeight="false" outlineLevel="1" collapsed="false">
      <c r="A130" s="711" t="n">
        <v>35000001</v>
      </c>
      <c r="B130" s="711" t="n">
        <v>40000000</v>
      </c>
      <c r="C130" s="707" t="n">
        <v>497200</v>
      </c>
      <c r="D130" s="708" t="n">
        <f aca="false">+IF(AND($B$107&gt;=A130,$B$107&lt;=B130),C130,0)</f>
        <v>0</v>
      </c>
      <c r="E130" s="708" t="n">
        <f aca="false">+IF($B$148&gt;=$A130,IF($B$148&lt;=$B130,$C130,0),0)</f>
        <v>0</v>
      </c>
    </row>
    <row r="131" customFormat="false" ht="12.75" hidden="true" customHeight="false" outlineLevel="1" collapsed="false">
      <c r="A131" s="711" t="n">
        <v>40000001</v>
      </c>
      <c r="B131" s="711" t="n">
        <v>50000000</v>
      </c>
      <c r="C131" s="707" t="n">
        <v>535100</v>
      </c>
      <c r="D131" s="708" t="n">
        <f aca="false">+IF(AND($B$107&gt;=A131,$B$107&lt;=B131),C131,0)</f>
        <v>0</v>
      </c>
      <c r="E131" s="708" t="n">
        <f aca="false">+IF($B$148&gt;=$A131,IF($B$148&lt;=$B131,$C131,0),0)</f>
        <v>0</v>
      </c>
    </row>
    <row r="132" customFormat="false" ht="12.75" hidden="true" customHeight="false" outlineLevel="1" collapsed="false">
      <c r="A132" s="711" t="n">
        <v>50000001</v>
      </c>
      <c r="B132" s="711" t="n">
        <v>60000000</v>
      </c>
      <c r="C132" s="707" t="n">
        <v>611800</v>
      </c>
      <c r="D132" s="708" t="n">
        <f aca="false">+IF(AND($B$107&gt;=A132,$B$107&lt;=B132),C132,0)</f>
        <v>0</v>
      </c>
      <c r="E132" s="708" t="n">
        <f aca="false">+IF($B$148&gt;=$A132,IF($B$148&lt;=$B132,$C132,0),0)</f>
        <v>0</v>
      </c>
    </row>
    <row r="133" customFormat="false" ht="12.75" hidden="true" customHeight="false" outlineLevel="1" collapsed="false">
      <c r="A133" s="711" t="n">
        <v>60000001</v>
      </c>
      <c r="B133" s="711" t="n">
        <v>70000000</v>
      </c>
      <c r="C133" s="707" t="n">
        <v>687800</v>
      </c>
      <c r="D133" s="708" t="n">
        <f aca="false">+IF(AND($B$107&gt;=A133,$B$107&lt;=B133),C133,0)</f>
        <v>0</v>
      </c>
      <c r="E133" s="708" t="n">
        <f aca="false">+IF($B$148&gt;=$A133,IF($B$148&lt;=$B133,$C133,0),0)</f>
        <v>0</v>
      </c>
    </row>
    <row r="134" customFormat="false" ht="12.75" hidden="true" customHeight="false" outlineLevel="1" collapsed="false">
      <c r="A134" s="711" t="n">
        <v>70000001</v>
      </c>
      <c r="B134" s="711" t="n">
        <v>90000000</v>
      </c>
      <c r="C134" s="707" t="n">
        <v>764600</v>
      </c>
      <c r="D134" s="708" t="n">
        <f aca="false">+IF(AND($B$107&gt;=A134,$B$107&lt;=B134),C134,0)</f>
        <v>0</v>
      </c>
      <c r="E134" s="708" t="n">
        <f aca="false">+IF($B$148&gt;=$A134,IF($B$148&lt;=$B134,$C134,0),0)</f>
        <v>0</v>
      </c>
    </row>
    <row r="135" customFormat="false" ht="12.75" hidden="true" customHeight="false" outlineLevel="1" collapsed="false">
      <c r="A135" s="711" t="n">
        <v>90000001</v>
      </c>
      <c r="B135" s="711" t="n">
        <v>110000000</v>
      </c>
      <c r="C135" s="707" t="n">
        <v>840800</v>
      </c>
      <c r="D135" s="708" t="n">
        <f aca="false">+IF(AND($B$107&gt;=A135,$B$107&lt;=B135),C135,0)</f>
        <v>0</v>
      </c>
      <c r="E135" s="708" t="n">
        <f aca="false">+IF($B$148&gt;=$A135,IF($B$148&lt;=$B135,$C135,0),0)</f>
        <v>0</v>
      </c>
    </row>
    <row r="136" customFormat="false" ht="12.75" hidden="true" customHeight="false" outlineLevel="1" collapsed="false">
      <c r="A136" s="711" t="n">
        <v>110000001</v>
      </c>
      <c r="B136" s="711" t="n">
        <v>140000000</v>
      </c>
      <c r="C136" s="707" t="n">
        <v>955800</v>
      </c>
      <c r="D136" s="708" t="n">
        <f aca="false">+IF(AND($B$107&gt;=A136,$B$107&lt;=B136),C136,0)</f>
        <v>0</v>
      </c>
      <c r="E136" s="708" t="n">
        <f aca="false">+IF($B$148&gt;=$A136,IF($B$148&lt;=$B136,$C136,0),0)</f>
        <v>0</v>
      </c>
    </row>
    <row r="137" customFormat="false" ht="12.75" hidden="true" customHeight="false" outlineLevel="1" collapsed="false">
      <c r="A137" s="711" t="n">
        <v>140000001</v>
      </c>
      <c r="B137" s="711" t="n">
        <v>170000000</v>
      </c>
      <c r="C137" s="707" t="n">
        <v>1070400</v>
      </c>
      <c r="D137" s="708" t="n">
        <f aca="false">+IF(AND($B$107&gt;=A137,$B$107&lt;=B137),C137,0)</f>
        <v>0</v>
      </c>
      <c r="E137" s="708" t="n">
        <f aca="false">+IF($B$148&gt;=$A137,IF($B$148&lt;=$B137,$C137,0),0)</f>
        <v>0</v>
      </c>
    </row>
    <row r="138" customFormat="false" ht="12.75" hidden="true" customHeight="false" outlineLevel="1" collapsed="false">
      <c r="A138" s="711" t="n">
        <v>170000001</v>
      </c>
      <c r="B138" s="711" t="n">
        <v>220000000</v>
      </c>
      <c r="C138" s="707" t="n">
        <v>1337900</v>
      </c>
      <c r="D138" s="708" t="n">
        <f aca="false">+IF(AND($B$107&gt;=A138,$B$107&lt;=B138),C138,0)</f>
        <v>0</v>
      </c>
      <c r="E138" s="708" t="n">
        <f aca="false">+IF($B$148&gt;=$A138,IF($B$148&lt;=$B138,$C138,0),0)</f>
        <v>0</v>
      </c>
    </row>
    <row r="139" customFormat="false" ht="12.75" hidden="true" customHeight="false" outlineLevel="1" collapsed="false">
      <c r="A139" s="711" t="n">
        <v>220000001</v>
      </c>
      <c r="B139" s="711" t="n">
        <v>300000000</v>
      </c>
      <c r="C139" s="707" t="n">
        <v>1605400</v>
      </c>
      <c r="D139" s="708" t="n">
        <f aca="false">+IF(AND($B$107&gt;=A139,$B$107&lt;=B139),C139,0)</f>
        <v>0</v>
      </c>
      <c r="E139" s="708" t="n">
        <f aca="false">+IF($B$148&gt;=$A139,IF($B$148&lt;=$B139,$C139,0),0)</f>
        <v>0</v>
      </c>
    </row>
    <row r="140" customFormat="false" ht="12.75" hidden="true" customHeight="false" outlineLevel="1" collapsed="false">
      <c r="A140" s="711" t="n">
        <v>300000001</v>
      </c>
      <c r="B140" s="711" t="n">
        <v>500000000</v>
      </c>
      <c r="C140" s="707" t="n">
        <v>1987800</v>
      </c>
      <c r="D140" s="708" t="n">
        <f aca="false">+IF(AND($B$107&gt;=A140,$B$107&lt;=B140),C140,0)</f>
        <v>0</v>
      </c>
      <c r="E140" s="708" t="n">
        <f aca="false">+IF($B$148&gt;=$A140,IF($B$148&lt;=$B140,$C140,0),0)</f>
        <v>0</v>
      </c>
    </row>
    <row r="141" customFormat="false" ht="12.75" hidden="true" customHeight="false" outlineLevel="1" collapsed="false">
      <c r="A141" s="711" t="n">
        <v>500000001</v>
      </c>
      <c r="B141" s="711" t="n">
        <v>1000000000</v>
      </c>
      <c r="C141" s="707" t="n">
        <v>2752000</v>
      </c>
      <c r="D141" s="708" t="n">
        <f aca="false">+IF(AND($B$107&gt;=A141,$B$107&lt;=B141),C141,0)</f>
        <v>2752000</v>
      </c>
      <c r="E141" s="708" t="n">
        <f aca="false">+IF($B$148&gt;=$A141,IF($B$148&lt;=$B141,$C141,0),0)</f>
        <v>0</v>
      </c>
    </row>
    <row r="142" customFormat="false" ht="12.75" hidden="true" customHeight="false" outlineLevel="1" collapsed="false">
      <c r="A142" s="713" t="n">
        <v>1000000001</v>
      </c>
      <c r="B142" s="710" t="s">
        <v>769</v>
      </c>
      <c r="C142" s="714" t="n">
        <v>3822300</v>
      </c>
      <c r="D142" s="715" t="n">
        <f aca="false">+IF(AND($B$107&gt;=A142,$B$107&lt;=B142),C142,0)</f>
        <v>0</v>
      </c>
      <c r="E142" s="715" t="n">
        <f aca="false">+IF($B$148&gt;=$A142,IF($B$148&lt;=$B142,$C142,0),0)</f>
        <v>0</v>
      </c>
    </row>
    <row r="143" customFormat="false" ht="15" hidden="true" customHeight="false" outlineLevel="0" collapsed="false">
      <c r="A143" s="716" t="s">
        <v>770</v>
      </c>
    </row>
    <row r="144" customFormat="false" ht="12.75" hidden="true" customHeight="false" outlineLevel="0" collapsed="false"/>
    <row r="145" customFormat="false" ht="12" hidden="true" customHeight="true" outlineLevel="0" collapsed="false">
      <c r="A145" s="717"/>
      <c r="B145" s="717"/>
      <c r="C145" s="717"/>
      <c r="D145" s="718"/>
      <c r="E145" s="717"/>
      <c r="F145" s="719"/>
      <c r="G145" s="720"/>
    </row>
    <row r="146" customFormat="false" ht="12.75" hidden="true" customHeight="false" outlineLevel="2" collapsed="false">
      <c r="B146" s="721" t="n">
        <v>0</v>
      </c>
      <c r="C146" s="722" t="s">
        <v>771</v>
      </c>
      <c r="D146" s="723"/>
      <c r="E146" s="724"/>
    </row>
    <row r="147" customFormat="false" ht="12.75" hidden="true" customHeight="false" outlineLevel="2" collapsed="false">
      <c r="A147" s="725" t="n">
        <f aca="false">+B107</f>
        <v>751774090</v>
      </c>
      <c r="B147" s="721" t="n">
        <f aca="false">+B107</f>
        <v>751774090</v>
      </c>
      <c r="C147" s="722" t="s">
        <v>772</v>
      </c>
      <c r="D147" s="1"/>
    </row>
    <row r="148" customFormat="false" ht="12.75" hidden="true" customHeight="false" outlineLevel="2" collapsed="false">
      <c r="B148" s="721" t="n">
        <v>0</v>
      </c>
    </row>
    <row r="149" customFormat="false" ht="12.75" hidden="true" customHeight="false" outlineLevel="2" collapsed="false">
      <c r="B149" s="726" t="n">
        <v>0</v>
      </c>
      <c r="C149" s="722" t="s">
        <v>773</v>
      </c>
    </row>
    <row r="150" customFormat="false" ht="12.75" hidden="true" customHeight="false" outlineLevel="2" collapsed="false">
      <c r="B150" s="703" t="str">
        <f aca="false">+IF(B148&gt;0,SUM(E110:E140),"")</f>
        <v/>
      </c>
      <c r="D150" s="1"/>
    </row>
    <row r="151" customFormat="false" ht="12.75" hidden="true" customHeight="false" outlineLevel="2" collapsed="false">
      <c r="B151" s="727" t="str">
        <f aca="false">+IF(B$149&gt;0,B150-B$149,"")</f>
        <v/>
      </c>
      <c r="C151" s="728" t="str">
        <f aca="false">+IF(B151&gt;0,"  &lt;-- ESTE ES EL VALOR A PAGAR POR PUBLICACION POR LA ADICIÓN-Introducir en la celda de tarifa en el cuadro de arriba","")</f>
        <v>  &lt;-- ESTE ES EL VALOR A PAGAR POR PUBLICACION POR LA ADICIÓN-Introducir en la celda de tarifa en el cuadro de arriba</v>
      </c>
    </row>
    <row r="152" customFormat="false" ht="8.25" hidden="true" customHeight="true" outlineLevel="2" collapsed="false">
      <c r="C152" s="728"/>
    </row>
    <row r="153" customFormat="false" ht="15" hidden="true" customHeight="false" outlineLevel="0" collapsed="true">
      <c r="A153" s="716" t="s">
        <v>774</v>
      </c>
      <c r="C153" s="729"/>
    </row>
    <row r="154" customFormat="false" ht="13.5" hidden="true" customHeight="true" outlineLevel="0" collapsed="false">
      <c r="A154" s="717"/>
      <c r="B154" s="717"/>
      <c r="C154" s="717"/>
      <c r="D154" s="718"/>
      <c r="E154" s="717"/>
      <c r="F154" s="719"/>
      <c r="G154" s="720"/>
    </row>
    <row r="155" customFormat="false" ht="12.75" hidden="true" customHeight="true" outlineLevel="1" collapsed="false">
      <c r="A155" s="730" t="s">
        <v>775</v>
      </c>
      <c r="B155" s="731" t="s">
        <v>776</v>
      </c>
      <c r="C155" s="731"/>
      <c r="D155" s="731" t="s">
        <v>777</v>
      </c>
    </row>
    <row r="156" customFormat="false" ht="12.75" hidden="true" customHeight="false" outlineLevel="1" collapsed="false">
      <c r="A156" s="730"/>
      <c r="B156" s="732" t="n">
        <v>0</v>
      </c>
      <c r="C156" s="733" t="n">
        <v>0</v>
      </c>
      <c r="D156" s="734" t="n">
        <v>0</v>
      </c>
    </row>
    <row r="157" customFormat="false" ht="12.75" hidden="true" customHeight="false" outlineLevel="1" collapsed="false">
      <c r="A157" s="505"/>
      <c r="B157" s="732" t="n">
        <v>0</v>
      </c>
      <c r="C157" s="733" t="n">
        <v>100000000</v>
      </c>
      <c r="D157" s="734" t="n">
        <f aca="false">10/100</f>
        <v>0.1</v>
      </c>
    </row>
    <row r="158" customFormat="false" ht="12.75" hidden="true" customHeight="false" outlineLevel="1" collapsed="false">
      <c r="A158" s="505"/>
      <c r="B158" s="732" t="n">
        <f aca="false">1+C157</f>
        <v>100000001</v>
      </c>
      <c r="C158" s="733" t="n">
        <v>500000000</v>
      </c>
      <c r="D158" s="734" t="n">
        <v>0.2</v>
      </c>
    </row>
    <row r="159" customFormat="false" ht="12.75" hidden="true" customHeight="false" outlineLevel="1" collapsed="false">
      <c r="A159" s="505"/>
      <c r="B159" s="732" t="n">
        <f aca="false">1+C158</f>
        <v>500000001</v>
      </c>
      <c r="C159" s="733" t="n">
        <v>1000000000</v>
      </c>
      <c r="D159" s="734" t="n">
        <v>0.25</v>
      </c>
    </row>
    <row r="160" customFormat="false" ht="12.75" hidden="true" customHeight="false" outlineLevel="1" collapsed="false">
      <c r="A160" s="735"/>
      <c r="B160" s="732" t="n">
        <f aca="false">1+C159</f>
        <v>1000000001</v>
      </c>
      <c r="C160" s="733" t="n">
        <v>1000000000000</v>
      </c>
      <c r="D160" s="734" t="n">
        <v>0.3</v>
      </c>
    </row>
    <row r="161" customFormat="false" ht="12" hidden="true" customHeight="true" outlineLevel="1" collapsed="false"/>
    <row r="162" customFormat="false" ht="15" hidden="true" customHeight="false" outlineLevel="0" collapsed="false">
      <c r="A162" s="716" t="s">
        <v>778</v>
      </c>
    </row>
    <row r="163" customFormat="false" ht="10.5" hidden="true" customHeight="true" outlineLevel="0" collapsed="false">
      <c r="A163" s="717"/>
      <c r="B163" s="717"/>
      <c r="C163" s="717"/>
      <c r="D163" s="718"/>
      <c r="E163" s="717"/>
      <c r="F163" s="719"/>
      <c r="G163" s="720"/>
    </row>
    <row r="164" customFormat="false" ht="12.75" hidden="true" customHeight="false" outlineLevel="0" collapsed="false"/>
    <row r="165" customFormat="false" ht="12.75" hidden="true" customHeight="false" outlineLevel="0" collapsed="false"/>
    <row r="166" customFormat="false" ht="12.75" hidden="true" customHeight="false" outlineLevel="0" collapsed="false"/>
  </sheetData>
  <sheetProtection sheet="true" objects="true" scenarios="true" selectLockedCells="true" selectUnlockedCells="true"/>
  <mergeCells count="28">
    <mergeCell ref="A1:F1"/>
    <mergeCell ref="A2:F2"/>
    <mergeCell ref="A3:F3"/>
    <mergeCell ref="K3:L3"/>
    <mergeCell ref="A5:F5"/>
    <mergeCell ref="A6:B6"/>
    <mergeCell ref="C6:F6"/>
    <mergeCell ref="A7:B7"/>
    <mergeCell ref="A8:B8"/>
    <mergeCell ref="G11:G28"/>
    <mergeCell ref="A32:E32"/>
    <mergeCell ref="A38:F38"/>
    <mergeCell ref="A39:B39"/>
    <mergeCell ref="C39:F39"/>
    <mergeCell ref="A40:B40"/>
    <mergeCell ref="G43:G58"/>
    <mergeCell ref="A61:F61"/>
    <mergeCell ref="A65:B65"/>
    <mergeCell ref="C65:D65"/>
    <mergeCell ref="B72:E72"/>
    <mergeCell ref="F90:I90"/>
    <mergeCell ref="F91:I91"/>
    <mergeCell ref="F92:I92"/>
    <mergeCell ref="F93:I93"/>
    <mergeCell ref="B103:C103"/>
    <mergeCell ref="H104:I104"/>
    <mergeCell ref="A155:A156"/>
    <mergeCell ref="B155:C155"/>
  </mergeCells>
  <dataValidations count="1">
    <dataValidation allowBlank="true" errorStyle="stop" operator="between" showDropDown="false" showErrorMessage="true" showInputMessage="false" sqref="B11:B30 B43:B57" type="list">
      <formula1>$B$74:$B$102</formula1>
      <formula2>0</formula2>
    </dataValidation>
  </dataValidations>
  <printOptions headings="false" gridLines="false" gridLinesSet="true" horizontalCentered="true" verticalCentered="true"/>
  <pageMargins left="0.157638888888889" right="0.157638888888889" top="0.786805555555556" bottom="0.786805555555556" header="0.590277777777778" footer="0.590277777777778"/>
  <pageSetup paperSize="1" scale="100" fitToWidth="1" fitToHeight="1" pageOrder="downThenOver" orientation="landscape" blackAndWhite="false" draft="false" cellComments="none" horizontalDpi="300" verticalDpi="300" copies="1"/>
  <headerFooter differentFirst="false" differentOddEven="false">
    <oddHeader>&amp;CAnálisis de Costos - Área de Estudios Previos</oddHeader>
    <oddFooter>&amp;L16/02/2010</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9">
              <controlPr defaultSize="0" print="false" autoFill="0" autoPict="0" macro="Módulo2.IterarConsultoriaImpuestos">
                <anchor moveWithCells="true" sizeWithCells="false">
                  <from>
                    <xdr:col>6</xdr:col>
                    <xdr:colOff>87480</xdr:colOff>
                    <xdr:row>59</xdr:row>
                    <xdr:rowOff>18720</xdr:rowOff>
                  </from>
                  <to>
                    <xdr:col>7</xdr:col>
                    <xdr:colOff>-883440</xdr:colOff>
                    <xdr:row>60</xdr:row>
                    <xdr:rowOff>5652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A1:O3022"/>
  <sheetViews>
    <sheetView showFormulas="false" showGridLines="false" showRowColHeaders="true" showZeros="true" rightToLeft="false" tabSelected="false" showOutlineSymbols="true" defaultGridColor="true" view="pageBreakPreview" topLeftCell="A1" colorId="64" zoomScale="87" zoomScaleNormal="80" zoomScalePageLayoutView="87" workbookViewId="0">
      <pane xSplit="5" ySplit="5" topLeftCell="F55" activePane="bottomRight" state="frozen"/>
      <selection pane="topLeft" activeCell="A1" activeCellId="0" sqref="A1"/>
      <selection pane="topRight" activeCell="F1" activeCellId="0" sqref="F1"/>
      <selection pane="bottomLeft" activeCell="A55" activeCellId="0" sqref="A55"/>
      <selection pane="bottomRight" activeCell="G60" activeCellId="0" sqref="G60"/>
    </sheetView>
  </sheetViews>
  <sheetFormatPr defaultColWidth="10.9921875" defaultRowHeight="12.75" zeroHeight="false" outlineLevelRow="0" outlineLevelCol="0"/>
  <cols>
    <col collapsed="false" customWidth="true" hidden="false" outlineLevel="0" max="1" min="1" style="0" width="17.32"/>
    <col collapsed="false" customWidth="true" hidden="false" outlineLevel="0" max="2" min="2" style="0" width="62.16"/>
    <col collapsed="false" customWidth="true" hidden="false" outlineLevel="0" max="3" min="3" style="0" width="15.15"/>
    <col collapsed="false" customWidth="true" hidden="false" outlineLevel="0" max="4" min="4" style="0" width="14.5"/>
    <col collapsed="false" customWidth="true" hidden="false" outlineLevel="0" max="5" min="5" style="0" width="22.32"/>
    <col collapsed="false" customWidth="true" hidden="false" outlineLevel="0" max="6" min="6" style="188" width="12.65"/>
    <col collapsed="false" customWidth="true" hidden="false" outlineLevel="0" max="7" min="7" style="188" width="19.32"/>
    <col collapsed="false" customWidth="true" hidden="false" outlineLevel="0" max="8" min="8" style="188" width="12.15"/>
    <col collapsed="false" customWidth="true" hidden="false" outlineLevel="0" max="9" min="9" style="736" width="13.99"/>
    <col collapsed="false" customWidth="true" hidden="false" outlineLevel="0" max="10" min="10" style="736" width="13.65"/>
    <col collapsed="false" customWidth="true" hidden="false" outlineLevel="0" max="11" min="11" style="736" width="16.32"/>
    <col collapsed="false" customWidth="true" hidden="false" outlineLevel="0" max="12" min="12" style="737" width="17.32"/>
    <col collapsed="false" customWidth="true" hidden="false" outlineLevel="0" max="13" min="13" style="0" width="16.32"/>
  </cols>
  <sheetData>
    <row r="1" customFormat="false" ht="49.5" hidden="false" customHeight="true" outlineLevel="0" collapsed="false">
      <c r="A1" s="738" t="s">
        <v>50</v>
      </c>
      <c r="B1" s="738"/>
      <c r="C1" s="738"/>
      <c r="D1" s="738"/>
      <c r="E1" s="738"/>
      <c r="F1" s="739"/>
      <c r="G1" s="739"/>
      <c r="H1" s="739"/>
      <c r="I1" s="739"/>
      <c r="J1" s="739"/>
      <c r="K1" s="739"/>
      <c r="L1" s="739"/>
      <c r="M1" s="739"/>
      <c r="N1" s="739"/>
      <c r="O1" s="739"/>
    </row>
    <row r="2" customFormat="false" ht="16.5" hidden="false" customHeight="false" outlineLevel="0" collapsed="false">
      <c r="A2" s="740" t="str">
        <f aca="false">+'INFORMACION DEL FP'!A2:D2</f>
        <v>XXXXXXXXXXXXXXXXXX</v>
      </c>
      <c r="B2" s="740"/>
      <c r="C2" s="740"/>
      <c r="D2" s="740"/>
      <c r="E2" s="740"/>
      <c r="F2" s="739"/>
      <c r="G2" s="739"/>
      <c r="H2" s="739"/>
      <c r="I2" s="739"/>
      <c r="J2" s="739"/>
      <c r="K2" s="739"/>
      <c r="L2" s="739"/>
      <c r="M2" s="739"/>
      <c r="N2" s="739"/>
      <c r="O2" s="739"/>
    </row>
    <row r="3" customFormat="false" ht="16.5" hidden="false" customHeight="false" outlineLevel="0" collapsed="false">
      <c r="A3" s="741" t="str">
        <f aca="false">+'IMPUESTOS Y VR TOTAL'!A38:F38</f>
        <v>INTERVENTORÍA A LA OBRA</v>
      </c>
      <c r="B3" s="741"/>
      <c r="C3" s="741"/>
      <c r="D3" s="741"/>
      <c r="E3" s="741"/>
      <c r="F3" s="739"/>
      <c r="G3" s="739"/>
      <c r="H3" s="739"/>
      <c r="I3" s="739"/>
      <c r="J3" s="739"/>
      <c r="K3" s="739"/>
      <c r="L3" s="739"/>
      <c r="M3" s="739"/>
      <c r="N3" s="739"/>
      <c r="O3" s="739"/>
    </row>
    <row r="4" customFormat="false" ht="69" hidden="false" customHeight="true" outlineLevel="0" collapsed="false">
      <c r="A4" s="742" t="s">
        <v>52</v>
      </c>
      <c r="B4" s="743" t="str">
        <f aca="false">+'PERSONAL Y OTROS'!B6</f>
        <v>INTERVENTORÍA TÉCNICA, ADMINISTRATIVA, SOCIAL, AMBIENTAL Y DE CONTROL PRESUPUESTAL PARA LA SUPERVISION DE LOS CONTRATOS DE SUMINISTRO Y LAS OBRAS A CONSTRUIR EN EL  MEJORAMIENTO Y MANTENIMIENTO DE VÍAS EN EL CORREGIMIENTO DE EL SALADO DEL MUNICIPIO DE CARMEN DE BOLÍVAR DEL DEPARTAMENTO DE BOLÍVAR EN EL MARCO DEL PROGRAMA COLOMBIA RURAL, CONVENIO INTERADMINISTRATIVO 221008 </v>
      </c>
      <c r="C4" s="743"/>
      <c r="D4" s="743"/>
      <c r="E4" s="743"/>
    </row>
    <row r="5" customFormat="false" ht="19.5" hidden="false" customHeight="true" outlineLevel="0" collapsed="false">
      <c r="A5" s="744" t="s">
        <v>779</v>
      </c>
      <c r="B5" s="744"/>
      <c r="C5" s="744"/>
      <c r="D5" s="744"/>
      <c r="E5" s="744"/>
    </row>
    <row r="6" customFormat="false" ht="12.75" hidden="false" customHeight="false" outlineLevel="0" collapsed="false">
      <c r="A6" s="745"/>
      <c r="B6" s="745"/>
      <c r="C6" s="745"/>
      <c r="D6" s="745"/>
      <c r="E6" s="745"/>
    </row>
    <row r="7" customFormat="false" ht="15" hidden="false" customHeight="false" outlineLevel="0" collapsed="false">
      <c r="A7" s="746" t="s">
        <v>7</v>
      </c>
      <c r="B7" s="747" t="s">
        <v>8</v>
      </c>
      <c r="C7" s="747" t="s">
        <v>9</v>
      </c>
      <c r="D7" s="747"/>
      <c r="E7" s="748"/>
    </row>
    <row r="8" s="754" customFormat="true" ht="12.75" hidden="false" customHeight="false" outlineLevel="0" collapsed="false">
      <c r="A8" s="749" t="n">
        <v>1</v>
      </c>
      <c r="B8" s="750" t="s">
        <v>10</v>
      </c>
      <c r="C8" s="751"/>
      <c r="D8" s="752" t="n">
        <v>1</v>
      </c>
      <c r="E8" s="753" t="n">
        <f aca="false">IFERROR((XMesProfesionales+XMesTecnicos)/(CdadProfesionales+CdadTecnicos),0)</f>
        <v>1616645.53333333</v>
      </c>
      <c r="G8" s="736"/>
    </row>
    <row r="9" s="754" customFormat="true" ht="12.75" hidden="false" customHeight="false" outlineLevel="0" collapsed="false">
      <c r="A9" s="749" t="n">
        <v>2</v>
      </c>
      <c r="B9" s="750" t="s">
        <v>11</v>
      </c>
      <c r="C9" s="755"/>
      <c r="D9" s="752" t="n">
        <f aca="false">SUM(C10:C13)</f>
        <v>0.209159966666667</v>
      </c>
      <c r="E9" s="756"/>
      <c r="G9" s="736"/>
    </row>
    <row r="10" customFormat="false" ht="12.75" hidden="false" customHeight="false" outlineLevel="0" collapsed="false">
      <c r="A10" s="757" t="n">
        <v>2.1</v>
      </c>
      <c r="B10" s="391" t="s">
        <v>12</v>
      </c>
      <c r="C10" s="758" t="n">
        <f aca="false">+'INFORMACION DEL FP'!C10</f>
        <v>0.08333</v>
      </c>
      <c r="D10" s="758"/>
      <c r="E10" s="759" t="n">
        <f aca="false">+C10*XMesPersonalPromedio</f>
        <v>134715.072292667</v>
      </c>
      <c r="G10" s="736"/>
    </row>
    <row r="11" customFormat="false" ht="12.75" hidden="false" customHeight="false" outlineLevel="0" collapsed="false">
      <c r="A11" s="757" t="n">
        <v>2.2</v>
      </c>
      <c r="B11" s="391" t="s">
        <v>13</v>
      </c>
      <c r="C11" s="758" t="n">
        <f aca="false">+'INFORMACION DEL FP'!C11</f>
        <v>0.0008333</v>
      </c>
      <c r="D11" s="758"/>
      <c r="E11" s="759" t="n">
        <f aca="false">+C11*XMesPersonalPromedio</f>
        <v>1347.15072292667</v>
      </c>
      <c r="G11" s="736"/>
    </row>
    <row r="12" customFormat="false" ht="12.75" hidden="false" customHeight="false" outlineLevel="0" collapsed="false">
      <c r="A12" s="757" t="n">
        <v>2.3</v>
      </c>
      <c r="B12" s="391" t="s">
        <v>14</v>
      </c>
      <c r="C12" s="758" t="n">
        <f aca="false">+'INFORMACION DEL FP'!C12</f>
        <v>0.0416666666666667</v>
      </c>
      <c r="D12" s="758"/>
      <c r="E12" s="759" t="n">
        <f aca="false">+C12*XMesPersonalPromedio</f>
        <v>67360.2305555556</v>
      </c>
      <c r="G12" s="736"/>
    </row>
    <row r="13" customFormat="false" ht="12.75" hidden="false" customHeight="false" outlineLevel="0" collapsed="false">
      <c r="A13" s="757" t="n">
        <v>2.4</v>
      </c>
      <c r="B13" s="391" t="s">
        <v>780</v>
      </c>
      <c r="C13" s="758" t="n">
        <f aca="false">+'INFORMACION DEL FP'!C13</f>
        <v>0.08333</v>
      </c>
      <c r="D13" s="758"/>
      <c r="E13" s="759" t="n">
        <f aca="false">+C13*XMesPersonalPromedio</f>
        <v>134715.072292667</v>
      </c>
      <c r="G13" s="736"/>
    </row>
    <row r="14" s="754" customFormat="true" ht="12.75" hidden="false" customHeight="false" outlineLevel="0" collapsed="false">
      <c r="A14" s="749" t="n">
        <v>3</v>
      </c>
      <c r="B14" s="750" t="s">
        <v>16</v>
      </c>
      <c r="C14" s="752"/>
      <c r="D14" s="752" t="n">
        <f aca="false">SUM(C15:C19)</f>
        <v>0.3833</v>
      </c>
      <c r="E14" s="756"/>
      <c r="G14" s="736"/>
    </row>
    <row r="15" customFormat="false" ht="12.75" hidden="false" customHeight="false" outlineLevel="0" collapsed="false">
      <c r="A15" s="757" t="n">
        <v>3.1</v>
      </c>
      <c r="B15" s="391" t="s">
        <v>781</v>
      </c>
      <c r="C15" s="758" t="n">
        <f aca="false">+'INFORMACION DEL FP'!C15</f>
        <v>0.085</v>
      </c>
      <c r="D15" s="758"/>
      <c r="E15" s="759" t="n">
        <f aca="false">+C15*XMesPersonalPromedio</f>
        <v>137414.870333333</v>
      </c>
      <c r="G15" s="736"/>
    </row>
    <row r="16" customFormat="false" ht="12.75" hidden="false" customHeight="false" outlineLevel="0" collapsed="false">
      <c r="A16" s="757" t="n">
        <v>3.2</v>
      </c>
      <c r="B16" s="391" t="s">
        <v>782</v>
      </c>
      <c r="C16" s="758" t="n">
        <f aca="false">+'INFORMACION DEL FP'!C16</f>
        <v>0.12</v>
      </c>
      <c r="D16" s="758"/>
      <c r="E16" s="759" t="n">
        <f aca="false">+C16*XMesPersonalPromedio</f>
        <v>193997.464</v>
      </c>
      <c r="G16" s="736"/>
    </row>
    <row r="17" customFormat="false" ht="12.75" hidden="false" customHeight="false" outlineLevel="0" collapsed="false">
      <c r="A17" s="757" t="n">
        <v>3.3</v>
      </c>
      <c r="B17" s="391" t="s">
        <v>783</v>
      </c>
      <c r="C17" s="758" t="n">
        <f aca="false">+'INFORMACION DEL FP'!C17</f>
        <v>0.01</v>
      </c>
      <c r="D17" s="758"/>
      <c r="E17" s="759" t="n">
        <f aca="false">+C17*XMesPersonalPromedio</f>
        <v>16166.4553333333</v>
      </c>
      <c r="G17" s="736"/>
    </row>
    <row r="18" customFormat="false" ht="12.75" hidden="false" customHeight="false" outlineLevel="0" collapsed="false">
      <c r="A18" s="757" t="n">
        <v>3.4</v>
      </c>
      <c r="B18" s="391" t="s">
        <v>784</v>
      </c>
      <c r="C18" s="758" t="n">
        <f aca="false">+'INFORMACION DEL FP'!C18</f>
        <v>0.0783</v>
      </c>
      <c r="D18" s="758"/>
      <c r="E18" s="759" t="n">
        <f aca="false">+C18*XMesPersonalPromedio</f>
        <v>126583.34526</v>
      </c>
      <c r="G18" s="736"/>
    </row>
    <row r="19" customFormat="false" ht="12.75" hidden="false" customHeight="false" outlineLevel="0" collapsed="false">
      <c r="A19" s="757" t="n">
        <v>3.5</v>
      </c>
      <c r="B19" s="391" t="s">
        <v>785</v>
      </c>
      <c r="C19" s="758" t="n">
        <f aca="false">+'INFORMACION DEL FP'!C19</f>
        <v>0.09</v>
      </c>
      <c r="D19" s="758"/>
      <c r="E19" s="759" t="n">
        <f aca="false">+C19*XMesPersonalPromedio</f>
        <v>145498.098</v>
      </c>
      <c r="G19" s="736"/>
    </row>
    <row r="20" s="754" customFormat="true" ht="12.75" hidden="true" customHeight="false" outlineLevel="0" collapsed="false">
      <c r="A20" s="749" t="n">
        <v>4</v>
      </c>
      <c r="B20" s="750" t="s">
        <v>786</v>
      </c>
      <c r="C20" s="752"/>
      <c r="D20" s="752" t="n">
        <f aca="false">SUM(C21:C22)</f>
        <v>0.05</v>
      </c>
      <c r="E20" s="756"/>
      <c r="G20" s="736"/>
    </row>
    <row r="21" customFormat="false" ht="15" hidden="true" customHeight="false" outlineLevel="0" collapsed="false">
      <c r="A21" s="757" t="n">
        <v>4.1</v>
      </c>
      <c r="B21" s="760" t="s">
        <v>24</v>
      </c>
      <c r="C21" s="758" t="n">
        <f aca="false">+'INFORMACION DEL FP'!C21</f>
        <v>0.05</v>
      </c>
      <c r="D21" s="758"/>
      <c r="E21" s="759" t="n">
        <f aca="false">+C21*XMesPersonalPromedio</f>
        <v>80832.2766666667</v>
      </c>
      <c r="G21" s="736"/>
    </row>
    <row r="22" customFormat="false" ht="15" hidden="true" customHeight="false" outlineLevel="0" collapsed="false">
      <c r="A22" s="757" t="n">
        <v>4.2</v>
      </c>
      <c r="B22" s="760" t="s">
        <v>26</v>
      </c>
      <c r="C22" s="758" t="n">
        <f aca="false">+'INFORMACION DEL FP'!C22</f>
        <v>0</v>
      </c>
      <c r="D22" s="758"/>
      <c r="E22" s="759" t="n">
        <f aca="false">+C22*XMesPersonalPromedio</f>
        <v>0</v>
      </c>
      <c r="G22" s="736"/>
    </row>
    <row r="23" customFormat="false" ht="15" hidden="false" customHeight="false" outlineLevel="0" collapsed="false">
      <c r="A23" s="746" t="s">
        <v>27</v>
      </c>
      <c r="B23" s="746"/>
      <c r="C23" s="746"/>
      <c r="D23" s="761" t="n">
        <f aca="false">+D20+D14+D9+D8</f>
        <v>1.64245996666667</v>
      </c>
      <c r="E23" s="762" t="n">
        <f aca="false">SUM(PrestacionesSeguridadOtros)</f>
        <v>2655275.56879048</v>
      </c>
      <c r="G23" s="736"/>
    </row>
    <row r="24" customFormat="false" ht="12.75" hidden="false" customHeight="false" outlineLevel="0" collapsed="false">
      <c r="A24" s="763"/>
      <c r="B24" s="764"/>
      <c r="C24" s="764"/>
      <c r="D24" s="765"/>
      <c r="E24" s="766"/>
      <c r="G24" s="736"/>
    </row>
    <row r="25" customFormat="false" ht="12.75" hidden="false" customHeight="false" outlineLevel="0" collapsed="false">
      <c r="A25" s="767" t="n">
        <v>5</v>
      </c>
      <c r="B25" s="768" t="s">
        <v>787</v>
      </c>
      <c r="C25" s="769"/>
      <c r="D25" s="770"/>
      <c r="E25" s="771"/>
      <c r="G25" s="736"/>
    </row>
    <row r="26" customFormat="false" ht="12.75" hidden="false" customHeight="false" outlineLevel="0" collapsed="false">
      <c r="A26" s="772"/>
      <c r="B26" s="773" t="s">
        <v>788</v>
      </c>
      <c r="C26" s="774" t="n">
        <f aca="false">CdadProfesionales+CdadTecnicos</f>
        <v>18</v>
      </c>
      <c r="D26" s="775"/>
      <c r="E26" s="776"/>
      <c r="G26" s="736"/>
    </row>
    <row r="27" customFormat="false" ht="38.25" hidden="false" customHeight="false" outlineLevel="0" collapsed="false">
      <c r="A27" s="777" t="n">
        <v>5.1</v>
      </c>
      <c r="B27" s="778" t="s">
        <v>789</v>
      </c>
      <c r="C27" s="779"/>
      <c r="D27" s="780" t="n">
        <f aca="false">+IFERROR(E27/$E$8,0)</f>
        <v>0.0207071282315132</v>
      </c>
      <c r="E27" s="781" t="n">
        <f aca="false">IFERROR(Oficina/(CdadProfesionales+CdadTecnicos+CdadNoFacturables+CdadCalidades)/PlazoEnMeses,0)</f>
        <v>33476.0863636364</v>
      </c>
      <c r="F27" s="782"/>
      <c r="G27" s="736"/>
    </row>
    <row r="28" customFormat="false" ht="12.75" hidden="false" customHeight="false" outlineLevel="0" collapsed="false">
      <c r="A28" s="777" t="n">
        <v>5.2</v>
      </c>
      <c r="B28" s="391" t="s">
        <v>790</v>
      </c>
      <c r="C28" s="779"/>
      <c r="D28" s="780" t="n">
        <f aca="false">+IFERROR(E28/$E$8,0)</f>
        <v>0.0344967201164195</v>
      </c>
      <c r="E28" s="781" t="n">
        <f aca="false">IFERROR(NoFacturable/(CdadProfesionales+CdadTecnicos+CdadNoFacturables+CdadCalidades)/PlazoEnMeses,0)</f>
        <v>55768.9684908597</v>
      </c>
      <c r="F28" s="782"/>
      <c r="G28" s="736"/>
    </row>
    <row r="29" customFormat="false" ht="12.75" hidden="true" customHeight="false" outlineLevel="0" collapsed="false">
      <c r="A29" s="777" t="n">
        <v>5.3</v>
      </c>
      <c r="B29" s="391" t="s">
        <v>791</v>
      </c>
      <c r="C29" s="779"/>
      <c r="D29" s="780" t="n">
        <f aca="false">+IFERROR(E29/$E$8,0)</f>
        <v>0.0243568101349264</v>
      </c>
      <c r="E29" s="781" t="n">
        <f aca="false">IFERROR(Calidad/(CdadProfesionales+CdadTecnicos+CdadNoFacturables+CdadCalidades)/PlazoEnMeses,0)</f>
        <v>39376.3283108768</v>
      </c>
      <c r="G29" s="736"/>
    </row>
    <row r="30" customFormat="false" ht="12.75" hidden="false" customHeight="false" outlineLevel="0" collapsed="false">
      <c r="A30" s="783" t="n">
        <v>6</v>
      </c>
      <c r="B30" s="784" t="s">
        <v>792</v>
      </c>
      <c r="C30" s="785"/>
      <c r="D30" s="786"/>
      <c r="E30" s="787"/>
      <c r="G30" s="736"/>
    </row>
    <row r="31" customFormat="false" ht="12.75" hidden="false" customHeight="false" outlineLevel="0" collapsed="false">
      <c r="A31" s="788" t="n">
        <v>6.01</v>
      </c>
      <c r="B31" s="321" t="str">
        <f aca="false">+'IMPUESTOS Y VR TOTAL'!B43</f>
        <v>Imp. Transac Fin (4x1000)</v>
      </c>
      <c r="C31" s="789"/>
      <c r="D31" s="780" t="n">
        <f aca="false">+IFERROR(E31/$E$8,0)</f>
        <v>0.0129172494406078</v>
      </c>
      <c r="E31" s="781" t="n">
        <f aca="false">+IFERROR('IMPUESTOS Y VR TOTAL'!E43/$C$26/$E$50,0)</f>
        <v>20882.6136111111</v>
      </c>
      <c r="G31" s="736"/>
    </row>
    <row r="32" customFormat="false" ht="12.75" hidden="false" customHeight="false" outlineLevel="0" collapsed="false">
      <c r="A32" s="777" t="n">
        <v>6.02</v>
      </c>
      <c r="B32" s="321" t="str">
        <f aca="false">+'IMPUESTOS Y VR TOTAL'!B44</f>
        <v>ICA</v>
      </c>
      <c r="C32" s="789"/>
      <c r="D32" s="780" t="n">
        <f aca="false">+IFERROR(E32/$E$8,0)</f>
        <v>0.0271370786567391</v>
      </c>
      <c r="E32" s="781" t="n">
        <f aca="false">+IFERROR('IMPUESTOS Y VR TOTAL'!E44/$C$26/$E$50,0)</f>
        <v>43871.0369981326</v>
      </c>
      <c r="G32" s="736"/>
    </row>
    <row r="33" customFormat="false" ht="12.75" hidden="false" customHeight="false" outlineLevel="0" collapsed="false">
      <c r="A33" s="777" t="n">
        <v>6.04</v>
      </c>
      <c r="B33" s="321" t="str">
        <f aca="false">+'IMPUESTOS Y VR TOTAL'!B45</f>
        <v>IVA</v>
      </c>
      <c r="C33" s="789"/>
      <c r="D33" s="780" t="n">
        <f aca="false">+IFERROR(E33/$E$8,0)</f>
        <v>0</v>
      </c>
      <c r="E33" s="781" t="n">
        <v>0</v>
      </c>
      <c r="G33" s="736"/>
    </row>
    <row r="34" customFormat="false" ht="12.75" hidden="false" customHeight="false" outlineLevel="0" collapsed="false">
      <c r="A34" s="777" t="n">
        <v>6.05</v>
      </c>
      <c r="B34" s="321" t="str">
        <f aca="false">+'IMPUESTOS Y VR TOTAL'!B46</f>
        <v>Retención/Vr Total Cto Consul</v>
      </c>
      <c r="C34" s="789"/>
      <c r="D34" s="780" t="n">
        <f aca="false">+IFERROR(E34/$E$8,0)</f>
        <v>0.0542741573134782</v>
      </c>
      <c r="E34" s="781" t="n">
        <f aca="false">+IFERROR('IMPUESTOS Y VR TOTAL'!E46/$C$26/$E$50,0)</f>
        <v>87742.0739962652</v>
      </c>
      <c r="G34" s="736"/>
    </row>
    <row r="35" customFormat="false" ht="12.75" hidden="false" customHeight="false" outlineLevel="0" collapsed="false">
      <c r="A35" s="777" t="n">
        <v>6.06</v>
      </c>
      <c r="B35" s="321" t="str">
        <f aca="false">+'IMPUESTOS Y VR TOTAL'!B47</f>
        <v>Estampilla ProUnal</v>
      </c>
      <c r="C35" s="789"/>
      <c r="D35" s="780" t="n">
        <f aca="false">+IFERROR(E35/$E$8,0)</f>
        <v>0.0135685393283695</v>
      </c>
      <c r="E35" s="781" t="n">
        <f aca="false">+IFERROR('IMPUESTOS Y VR TOTAL'!E47/$C$26/$E$50,0)</f>
        <v>21935.5184990663</v>
      </c>
      <c r="G35" s="736"/>
    </row>
    <row r="36" customFormat="false" ht="12.75" hidden="true" customHeight="false" outlineLevel="0" collapsed="false">
      <c r="A36" s="777" t="n">
        <v>6.07</v>
      </c>
      <c r="B36" s="321" t="str">
        <f aca="false">+'IMPUESTOS Y VR TOTAL'!B48</f>
        <v>Garantía de Seriedad</v>
      </c>
      <c r="C36" s="789"/>
      <c r="D36" s="780" t="n">
        <f aca="false">+IFERROR(E36/$E$8,0)</f>
        <v>0</v>
      </c>
      <c r="E36" s="781" t="n">
        <f aca="false">+IFERROR('IMPUESTOS Y VR TOTAL'!E48/$C$26/$E$50,0)</f>
        <v>0</v>
      </c>
      <c r="G36" s="736"/>
    </row>
    <row r="37" customFormat="false" ht="12.75" hidden="true" customHeight="false" outlineLevel="0" collapsed="false">
      <c r="A37" s="790" t="n">
        <v>6.08</v>
      </c>
      <c r="B37" s="791" t="str">
        <f aca="false">+'IMPUESTOS Y VR TOTAL'!B49</f>
        <v>Estampilla Pro-Adulto Mayor</v>
      </c>
      <c r="C37" s="792"/>
      <c r="D37" s="793" t="n">
        <f aca="false">+IFERROR(E37/$E$8,0)</f>
        <v>0</v>
      </c>
      <c r="E37" s="781" t="n">
        <f aca="false">+IFERROR('IMPUESTOS Y VR TOTAL'!E49/$C$26/$E$50,0)</f>
        <v>0</v>
      </c>
      <c r="G37" s="736"/>
    </row>
    <row r="38" customFormat="false" ht="12.75" hidden="true" customHeight="false" outlineLevel="0" collapsed="false">
      <c r="A38" s="790" t="n">
        <v>6.09</v>
      </c>
      <c r="B38" s="791" t="str">
        <f aca="false">+'IMPUESTOS Y VR TOTAL'!B50</f>
        <v>Estampilla Pro-cultura</v>
      </c>
      <c r="C38" s="792"/>
      <c r="D38" s="793" t="n">
        <f aca="false">+IFERROR(E38/$E$8,0)</f>
        <v>0</v>
      </c>
      <c r="E38" s="781" t="n">
        <f aca="false">+IFERROR('IMPUESTOS Y VR TOTAL'!E50/$C$26/$E$50,0)</f>
        <v>0</v>
      </c>
      <c r="G38" s="736"/>
    </row>
    <row r="39" customFormat="false" ht="12.75" hidden="true" customHeight="false" outlineLevel="0" collapsed="false">
      <c r="A39" s="790" t="n">
        <v>6.1</v>
      </c>
      <c r="B39" s="791" t="str">
        <f aca="false">+'IMPUESTOS Y VR TOTAL'!B51</f>
        <v>Contribución Cto de obra pública</v>
      </c>
      <c r="C39" s="792"/>
      <c r="D39" s="793" t="n">
        <f aca="false">+IFERROR(E39/$E$8,0)</f>
        <v>0</v>
      </c>
      <c r="E39" s="781" t="n">
        <f aca="false">+IFERROR('IMPUESTOS Y VR TOTAL'!E51/$C$26/$E$50,0)</f>
        <v>0</v>
      </c>
      <c r="G39" s="736"/>
    </row>
    <row r="40" customFormat="false" ht="12.75" hidden="true" customHeight="false" outlineLevel="0" collapsed="false">
      <c r="A40" s="790" t="n">
        <v>6.11</v>
      </c>
      <c r="B40" s="791" t="str">
        <f aca="false">+'IMPUESTOS Y VR TOTAL'!B52</f>
        <v>Estampilla Pro-undenar</v>
      </c>
      <c r="C40" s="792"/>
      <c r="D40" s="793" t="n">
        <f aca="false">+IFERROR(E40/$E$8,0)</f>
        <v>0</v>
      </c>
      <c r="E40" s="781" t="n">
        <f aca="false">+IFERROR('IMPUESTOS Y VR TOTAL'!E52/$C$26/$E$50,0)</f>
        <v>0</v>
      </c>
      <c r="G40" s="736"/>
    </row>
    <row r="41" customFormat="false" ht="12.75" hidden="false" customHeight="false" outlineLevel="0" collapsed="false">
      <c r="A41" s="777" t="n">
        <v>6.12</v>
      </c>
      <c r="B41" s="321" t="str">
        <f aca="false">+'IMPUESTOS Y VR TOTAL'!B53</f>
        <v>Responsabilidad Civil BAJA</v>
      </c>
      <c r="C41" s="789"/>
      <c r="D41" s="780" t="n">
        <f aca="false">+IFERROR(E41/$E$8,0)</f>
        <v>0.00230572902514849</v>
      </c>
      <c r="E41" s="781" t="n">
        <f aca="false">+IFERROR('IMPUESTOS Y VR TOTAL'!E53/$C$26/$E$50,0)</f>
        <v>3727.54652958333</v>
      </c>
      <c r="G41" s="736"/>
    </row>
    <row r="42" customFormat="false" ht="12.75" hidden="false" customHeight="false" outlineLevel="0" collapsed="false">
      <c r="A42" s="777" t="n">
        <v>6.13</v>
      </c>
      <c r="B42" s="321" t="str">
        <f aca="false">+'IMPUESTOS Y VR TOTAL'!B54</f>
        <v>Cumplimiento</v>
      </c>
      <c r="C42" s="789"/>
      <c r="D42" s="780" t="n">
        <f aca="false">+IFERROR(E42/$E$8,0)</f>
        <v>0.00461145805029699</v>
      </c>
      <c r="E42" s="781" t="n">
        <f aca="false">+IFERROR('IMPUESTOS Y VR TOTAL'!E54/$C$26/$E$50,0)</f>
        <v>7455.09305916667</v>
      </c>
      <c r="G42" s="736"/>
    </row>
    <row r="43" customFormat="false" ht="12.75" hidden="false" customHeight="false" outlineLevel="0" collapsed="false">
      <c r="A43" s="777" t="n">
        <v>6.14</v>
      </c>
      <c r="B43" s="321" t="str">
        <f aca="false">+'IMPUESTOS Y VR TOTAL'!B55</f>
        <v>Salarios, Prestaciones</v>
      </c>
      <c r="C43" s="789"/>
      <c r="D43" s="780" t="n">
        <f aca="false">+IFERROR(E43/$E$8,0)</f>
        <v>0.00352264156619909</v>
      </c>
      <c r="E43" s="781" t="n">
        <f aca="false">+IFERROR('IMPUESTOS Y VR TOTAL'!E55/$C$26/$E$50,0)</f>
        <v>5694.86275353009</v>
      </c>
      <c r="G43" s="736"/>
    </row>
    <row r="44" customFormat="false" ht="12.75" hidden="false" customHeight="false" outlineLevel="0" collapsed="false">
      <c r="A44" s="777" t="n">
        <v>6.15</v>
      </c>
      <c r="B44" s="321" t="str">
        <f aca="false">+'IMPUESTOS Y VR TOTAL'!B56</f>
        <v>Calidad de los Servicios</v>
      </c>
      <c r="C44" s="789"/>
      <c r="D44" s="780" t="n">
        <f aca="false">+IFERROR(E44/$E$8,0)</f>
        <v>0</v>
      </c>
      <c r="E44" s="781" t="n">
        <f aca="false">+IFERROR('IMPUESTOS Y VR TOTAL'!E56/$C$26/$E$50,0)</f>
        <v>0</v>
      </c>
      <c r="F44" s="794"/>
      <c r="G44" s="736"/>
    </row>
    <row r="45" customFormat="false" ht="12.75" hidden="false" customHeight="false" outlineLevel="0" collapsed="false">
      <c r="A45" s="795"/>
      <c r="B45" s="391"/>
      <c r="C45" s="391"/>
      <c r="D45" s="796"/>
      <c r="E45" s="797"/>
      <c r="G45" s="736"/>
    </row>
    <row r="46" s="754" customFormat="true" ht="12.75" hidden="false" customHeight="false" outlineLevel="0" collapsed="false">
      <c r="A46" s="783" t="n">
        <v>7</v>
      </c>
      <c r="B46" s="784" t="s">
        <v>793</v>
      </c>
      <c r="C46" s="798"/>
      <c r="D46" s="799" t="n">
        <f aca="false">+IFERROR((HonoraProfesionales*(CdadProfesionales+CdadNoFacturables+CdadCalidades)+HonoraTecnicos*CdadTecnicos)/(CdadProfesionales+CdadTecnicos+CdadNoFacturables+CdadCalidades),0)</f>
        <v>0.2</v>
      </c>
      <c r="E46" s="800" t="n">
        <f aca="false">+IFERROR($D$46*E8,0)</f>
        <v>323329.106666667</v>
      </c>
      <c r="F46" s="188"/>
      <c r="G46" s="794"/>
      <c r="H46" s="188"/>
      <c r="I46" s="736"/>
      <c r="J46" s="736"/>
      <c r="K46" s="736"/>
      <c r="L46" s="801"/>
    </row>
    <row r="47" s="754" customFormat="true" ht="12.75" hidden="false" customHeight="false" outlineLevel="0" collapsed="false">
      <c r="A47" s="802"/>
      <c r="B47" s="803"/>
      <c r="C47" s="803"/>
      <c r="D47" s="804"/>
      <c r="E47" s="805" t="n">
        <f aca="false">+IFERROR((E46+E27+E23+E31+E32+E33+E34+E35+E36+E41+E42+E43+E44+E28+E29),0)</f>
        <v>3298534.80406938</v>
      </c>
      <c r="F47" s="188"/>
      <c r="G47" s="188"/>
      <c r="H47" s="188"/>
      <c r="I47" s="736"/>
      <c r="J47" s="736"/>
      <c r="K47" s="736"/>
      <c r="L47" s="801"/>
    </row>
    <row r="48" customFormat="false" ht="12.75" hidden="false" customHeight="false" outlineLevel="0" collapsed="false">
      <c r="A48" s="806"/>
      <c r="B48" s="368"/>
      <c r="C48" s="368"/>
      <c r="D48" s="807"/>
      <c r="E48" s="808" t="n">
        <v>0</v>
      </c>
    </row>
    <row r="49" customFormat="false" ht="15" hidden="false" customHeight="false" outlineLevel="0" collapsed="false">
      <c r="A49" s="809"/>
      <c r="B49" s="810" t="s">
        <v>794</v>
      </c>
      <c r="C49" s="810"/>
      <c r="D49" s="811" t="n">
        <f aca="false">IFERROR(SUM(D23:D46),0)</f>
        <v>2.04035747853037</v>
      </c>
      <c r="E49" s="812" t="n">
        <f aca="false">+IFERROR(D49*(XMesProfesionales+XMesTecnicos)/(CdadProfesionales+CdadTecnicos),0)</f>
        <v>3298534.80406938</v>
      </c>
    </row>
    <row r="50" customFormat="false" ht="15" hidden="false" customHeight="false" outlineLevel="0" collapsed="false">
      <c r="A50" s="809"/>
      <c r="B50" s="810" t="s">
        <v>795</v>
      </c>
      <c r="C50" s="810"/>
      <c r="D50" s="811"/>
      <c r="E50" s="812" t="n">
        <f aca="false">IFERROR(PlazoEnMeses,0)</f>
        <v>8</v>
      </c>
    </row>
    <row r="51" customFormat="false" ht="12.75" hidden="false" customHeight="false" outlineLevel="0" collapsed="false">
      <c r="A51" s="806"/>
      <c r="B51" s="813"/>
      <c r="C51" s="813"/>
      <c r="D51" s="814"/>
      <c r="E51" s="815"/>
    </row>
    <row r="52" customFormat="false" ht="12.75" hidden="false" customHeight="false" outlineLevel="0" collapsed="false">
      <c r="A52" s="795" t="s">
        <v>796</v>
      </c>
      <c r="B52" s="795"/>
      <c r="C52" s="391"/>
      <c r="D52" s="391"/>
      <c r="E52" s="816" t="n">
        <f aca="false">+'IMPUESTOS Y VR TOTAL'!F59</f>
        <v>751774090</v>
      </c>
      <c r="G52" s="817"/>
      <c r="H52" s="818"/>
    </row>
    <row r="53" customFormat="false" ht="12.75" hidden="false" customHeight="false" outlineLevel="0" collapsed="false">
      <c r="A53" s="795" t="s">
        <v>797</v>
      </c>
      <c r="B53" s="795"/>
      <c r="C53" s="391"/>
      <c r="D53" s="391"/>
      <c r="E53" s="816" t="n">
        <f aca="false">Profesional+Tecnico+NoFacturable+Calidad+Oficina</f>
        <v>451556441.124839</v>
      </c>
    </row>
    <row r="54" customFormat="false" ht="12.75" hidden="false" customHeight="false" outlineLevel="0" collapsed="false">
      <c r="A54" s="795" t="s">
        <v>798</v>
      </c>
      <c r="B54" s="795"/>
      <c r="C54" s="819" t="n">
        <f aca="false">CdadProfesionales+CdadTecnicos</f>
        <v>18</v>
      </c>
      <c r="D54" s="391"/>
      <c r="E54" s="820" t="n">
        <f aca="false">+IFERROR((CdadProfesionales+CdadTecnicos)*FactorMultiplicaCalculado*(XMesProfesionales+XMesTecnicos)*PlazoEnMeses/(CdadProfesionales+CdadTecnicos),0)</f>
        <v>474989011.78599</v>
      </c>
      <c r="G54" s="737"/>
      <c r="H54" s="818"/>
    </row>
    <row r="55" customFormat="false" ht="12.75" hidden="false" customHeight="false" outlineLevel="0" collapsed="false">
      <c r="A55" s="795" t="s">
        <v>799</v>
      </c>
      <c r="B55" s="795"/>
      <c r="C55" s="821"/>
      <c r="D55" s="391"/>
      <c r="E55" s="820" t="n">
        <f aca="false">Equipos+Viajes+Tramite+Ensayos+Campamento</f>
        <v>160867709.8</v>
      </c>
    </row>
    <row r="56" s="754" customFormat="true" ht="12.75" hidden="false" customHeight="false" outlineLevel="0" collapsed="false">
      <c r="A56" s="822" t="s">
        <v>800</v>
      </c>
      <c r="B56" s="822"/>
      <c r="C56" s="823"/>
      <c r="D56" s="824"/>
      <c r="E56" s="816" t="n">
        <f aca="false">SUM(E54:E55)</f>
        <v>635856721.58599</v>
      </c>
      <c r="F56" s="188"/>
      <c r="G56" s="782"/>
      <c r="H56" s="188"/>
      <c r="I56" s="736"/>
      <c r="J56" s="736"/>
      <c r="K56" s="736"/>
      <c r="L56" s="801"/>
    </row>
    <row r="57" customFormat="false" ht="12.75" hidden="false" customHeight="false" outlineLevel="0" collapsed="false">
      <c r="A57" s="795" t="s">
        <v>723</v>
      </c>
      <c r="B57" s="795"/>
      <c r="C57" s="825" t="n">
        <f aca="false">+'IMPUESTOS Y VR TOTAL'!C82</f>
        <v>0.19</v>
      </c>
      <c r="D57" s="391"/>
      <c r="E57" s="820" t="n">
        <f aca="false">+E56*C57</f>
        <v>120812777.101338</v>
      </c>
    </row>
    <row r="58" customFormat="false" ht="12.75" hidden="false" customHeight="false" outlineLevel="0" collapsed="false">
      <c r="A58" s="795" t="s">
        <v>801</v>
      </c>
      <c r="B58" s="795"/>
      <c r="C58" s="821"/>
      <c r="D58" s="391"/>
      <c r="E58" s="816" t="n">
        <f aca="false">+E57+E56</f>
        <v>756669498.687329</v>
      </c>
    </row>
    <row r="59" customFormat="false" ht="12.75" hidden="false" customHeight="false" outlineLevel="0" collapsed="false">
      <c r="A59" s="795" t="s">
        <v>802</v>
      </c>
      <c r="B59" s="795"/>
      <c r="C59" s="821"/>
      <c r="D59" s="391"/>
      <c r="E59" s="816" t="n">
        <f aca="false">+IFERROR(E52-E58,0)</f>
        <v>-4895408.68732846</v>
      </c>
    </row>
    <row r="60" customFormat="false" ht="12.75" hidden="false" customHeight="false" outlineLevel="0" collapsed="false">
      <c r="A60" s="795"/>
      <c r="B60" s="391"/>
      <c r="C60" s="821"/>
      <c r="D60" s="391"/>
      <c r="E60" s="816"/>
    </row>
    <row r="61" customFormat="false" ht="15" hidden="false" customHeight="false" outlineLevel="0" collapsed="false">
      <c r="A61" s="822" t="s">
        <v>803</v>
      </c>
      <c r="B61" s="824"/>
      <c r="C61" s="824"/>
      <c r="D61" s="826"/>
      <c r="E61" s="827" t="n">
        <v>2.02268633338556</v>
      </c>
      <c r="G61" s="782"/>
    </row>
    <row r="62" customFormat="false" ht="12.75" hidden="false" customHeight="false" outlineLevel="0" collapsed="false">
      <c r="A62" s="795" t="s">
        <v>798</v>
      </c>
      <c r="B62" s="795"/>
      <c r="C62" s="819" t="n">
        <f aca="false">CdadProfesionales+CdadTecnicos</f>
        <v>18</v>
      </c>
      <c r="D62" s="391"/>
      <c r="E62" s="820" t="n">
        <f aca="false">IFERROR(C62*E50*XMesPersonalPromedio*FactorMultFinal,0)</f>
        <v>470875222.973109</v>
      </c>
      <c r="G62" s="782"/>
    </row>
    <row r="63" customFormat="false" ht="12.75" hidden="false" customHeight="false" outlineLevel="0" collapsed="false">
      <c r="A63" s="795" t="s">
        <v>799</v>
      </c>
      <c r="B63" s="795"/>
      <c r="C63" s="821"/>
      <c r="D63" s="391"/>
      <c r="E63" s="820" t="n">
        <f aca="false">Equipos+Viajes+Ensayos+Campamento+Tramite</f>
        <v>160867709.8</v>
      </c>
    </row>
    <row r="64" customFormat="false" ht="12.75" hidden="false" customHeight="false" outlineLevel="0" collapsed="false">
      <c r="A64" s="822" t="s">
        <v>800</v>
      </c>
      <c r="B64" s="822"/>
      <c r="C64" s="823"/>
      <c r="D64" s="824"/>
      <c r="E64" s="816" t="n">
        <f aca="false">SUM(E62:E63)</f>
        <v>631742932.773109</v>
      </c>
    </row>
    <row r="65" customFormat="false" ht="12.75" hidden="false" customHeight="false" outlineLevel="0" collapsed="false">
      <c r="A65" s="795" t="s">
        <v>723</v>
      </c>
      <c r="B65" s="795"/>
      <c r="C65" s="825" t="n">
        <f aca="false">+'IMPUESTOS Y VR TOTAL'!C82</f>
        <v>0.19</v>
      </c>
      <c r="D65" s="391"/>
      <c r="E65" s="820" t="n">
        <f aca="false">+E64*C65</f>
        <v>120031157.226891</v>
      </c>
    </row>
    <row r="66" customFormat="false" ht="15" hidden="false" customHeight="false" outlineLevel="0" collapsed="false">
      <c r="A66" s="828" t="s">
        <v>796</v>
      </c>
      <c r="B66" s="828"/>
      <c r="C66" s="829"/>
      <c r="D66" s="830"/>
      <c r="E66" s="831" t="n">
        <f aca="false">+E65+E64</f>
        <v>751774090</v>
      </c>
    </row>
    <row r="67" customFormat="false" ht="12.75" hidden="false" customHeight="false" outlineLevel="0" collapsed="false">
      <c r="A67" s="832" t="e">
        <f aca="false">+Hoja1!C24</f>
        <v>#VALUE!</v>
      </c>
      <c r="B67" s="832"/>
      <c r="C67" s="832"/>
      <c r="D67" s="832"/>
      <c r="E67" s="833" t="n">
        <f aca="false">+E66-E52</f>
        <v>0</v>
      </c>
    </row>
    <row r="68" customFormat="false" ht="13.5" hidden="false" customHeight="false" outlineLevel="0" collapsed="false">
      <c r="A68" s="832"/>
      <c r="B68" s="832"/>
      <c r="C68" s="832"/>
      <c r="D68" s="832"/>
      <c r="E68" s="170"/>
    </row>
    <row r="69" customFormat="false" ht="12.75" hidden="false" customHeight="false" outlineLevel="0" collapsed="false">
      <c r="A69" s="102"/>
      <c r="B69" s="102"/>
      <c r="C69" s="102"/>
      <c r="D69" s="102"/>
      <c r="E69" s="833"/>
    </row>
    <row r="70" customFormat="false" ht="12.75" hidden="false" customHeight="false" outlineLevel="0" collapsed="false">
      <c r="A70" s="102"/>
      <c r="B70" s="102"/>
      <c r="C70" s="102"/>
      <c r="D70" s="102"/>
      <c r="E70" s="187"/>
    </row>
    <row r="71" s="834" customFormat="true" ht="18" hidden="false" customHeight="true" outlineLevel="0" collapsed="false">
      <c r="B71" s="835" t="s">
        <v>31</v>
      </c>
      <c r="C71" s="332" t="str">
        <f aca="false">'INFORMACION DEL FP'!C30</f>
        <v>Ing. Rafael G. Solano O.</v>
      </c>
      <c r="D71" s="332"/>
      <c r="E71" s="332"/>
      <c r="F71" s="836"/>
      <c r="G71" s="837"/>
      <c r="H71" s="838"/>
      <c r="I71" s="839"/>
      <c r="J71" s="840"/>
      <c r="K71" s="839"/>
      <c r="L71" s="841"/>
    </row>
    <row r="72" customFormat="false" ht="12.75" hidden="false" customHeight="false" outlineLevel="0" collapsed="false">
      <c r="E72" s="842"/>
      <c r="H72" s="736"/>
      <c r="M72" s="736"/>
      <c r="N72" s="188"/>
    </row>
    <row r="73" customFormat="false" ht="12.75" hidden="false" customHeight="false" outlineLevel="0" collapsed="false">
      <c r="G73" s="782"/>
      <c r="H73" s="843"/>
      <c r="K73" s="801"/>
      <c r="L73" s="801"/>
      <c r="M73" s="736"/>
      <c r="N73" s="188"/>
    </row>
    <row r="74" customFormat="false" ht="12.75" hidden="false" customHeight="false" outlineLevel="0" collapsed="false">
      <c r="G74" s="782"/>
      <c r="H74" s="843"/>
      <c r="L74" s="801"/>
      <c r="M74" s="736"/>
      <c r="N74" s="188"/>
    </row>
    <row r="75" customFormat="false" ht="12.75" hidden="false" customHeight="false" outlineLevel="0" collapsed="false">
      <c r="G75" s="782"/>
      <c r="H75" s="843"/>
      <c r="L75" s="736"/>
      <c r="M75" s="736"/>
      <c r="N75" s="188"/>
    </row>
    <row r="76" customFormat="false" ht="12.75" hidden="false" customHeight="false" outlineLevel="0" collapsed="false">
      <c r="G76" s="782"/>
      <c r="H76" s="843"/>
      <c r="L76" s="736"/>
      <c r="M76" s="736"/>
      <c r="N76" s="188"/>
    </row>
    <row r="77" customFormat="false" ht="12.75" hidden="false" customHeight="false" outlineLevel="0" collapsed="false">
      <c r="G77" s="782"/>
      <c r="H77" s="843"/>
      <c r="L77" s="736"/>
      <c r="M77" s="736"/>
      <c r="N77" s="188"/>
    </row>
    <row r="78" customFormat="false" ht="12.75" hidden="false" customHeight="false" outlineLevel="0" collapsed="false">
      <c r="G78" s="782"/>
      <c r="H78" s="843"/>
      <c r="L78" s="736"/>
      <c r="M78" s="736"/>
      <c r="N78" s="188"/>
    </row>
    <row r="79" customFormat="false" ht="12.75" hidden="false" customHeight="false" outlineLevel="0" collapsed="false">
      <c r="G79" s="782"/>
      <c r="H79" s="843"/>
      <c r="L79" s="736"/>
      <c r="M79" s="736"/>
      <c r="N79" s="188"/>
    </row>
    <row r="80" customFormat="false" ht="12.75" hidden="false" customHeight="false" outlineLevel="0" collapsed="false">
      <c r="G80" s="782"/>
      <c r="H80" s="843"/>
      <c r="L80" s="736"/>
      <c r="M80" s="801"/>
      <c r="N80" s="188"/>
    </row>
    <row r="81" customFormat="false" ht="12.75" hidden="false" customHeight="false" outlineLevel="0" collapsed="false">
      <c r="G81" s="782"/>
      <c r="H81" s="843"/>
      <c r="L81" s="736"/>
      <c r="M81" s="736"/>
      <c r="N81" s="188"/>
    </row>
    <row r="82" customFormat="false" ht="12.75" hidden="false" customHeight="false" outlineLevel="0" collapsed="false">
      <c r="G82" s="782"/>
      <c r="H82" s="843"/>
      <c r="L82" s="736"/>
      <c r="M82" s="736"/>
      <c r="N82" s="188"/>
    </row>
    <row r="83" customFormat="false" ht="12.75" hidden="false" customHeight="false" outlineLevel="0" collapsed="false">
      <c r="G83" s="782"/>
      <c r="H83" s="843"/>
      <c r="L83" s="736"/>
      <c r="M83" s="736"/>
      <c r="N83" s="188"/>
    </row>
    <row r="84" customFormat="false" ht="12.75" hidden="false" customHeight="false" outlineLevel="0" collapsed="false">
      <c r="G84" s="782"/>
      <c r="H84" s="843"/>
      <c r="L84" s="736"/>
      <c r="M84" s="736"/>
      <c r="N84" s="188"/>
    </row>
    <row r="85" customFormat="false" ht="12.75" hidden="false" customHeight="false" outlineLevel="0" collapsed="false">
      <c r="G85" s="782"/>
      <c r="H85" s="843"/>
      <c r="L85" s="736"/>
      <c r="M85" s="736"/>
      <c r="N85" s="188"/>
    </row>
    <row r="86" customFormat="false" ht="12.75" hidden="false" customHeight="false" outlineLevel="0" collapsed="false">
      <c r="G86" s="782"/>
      <c r="H86" s="843"/>
      <c r="L86" s="736"/>
      <c r="M86" s="736"/>
      <c r="N86" s="188"/>
    </row>
    <row r="87" customFormat="false" ht="12.75" hidden="false" customHeight="false" outlineLevel="0" collapsed="false">
      <c r="G87" s="782"/>
      <c r="H87" s="843"/>
      <c r="L87" s="736"/>
      <c r="M87" s="736"/>
      <c r="N87" s="188"/>
    </row>
    <row r="88" customFormat="false" ht="12.75" hidden="false" customHeight="false" outlineLevel="0" collapsed="false">
      <c r="G88" s="782"/>
      <c r="H88" s="843"/>
      <c r="L88" s="736"/>
      <c r="M88" s="736"/>
      <c r="N88" s="188"/>
    </row>
    <row r="89" customFormat="false" ht="12.75" hidden="false" customHeight="false" outlineLevel="0" collapsed="false">
      <c r="G89" s="782"/>
      <c r="H89" s="843"/>
      <c r="L89" s="736"/>
      <c r="M89" s="736"/>
      <c r="N89" s="188"/>
    </row>
    <row r="90" customFormat="false" ht="12.75" hidden="false" customHeight="false" outlineLevel="0" collapsed="false">
      <c r="G90" s="782"/>
      <c r="H90" s="843"/>
      <c r="L90" s="736"/>
      <c r="M90" s="736"/>
      <c r="N90" s="188"/>
    </row>
    <row r="91" customFormat="false" ht="12.75" hidden="false" customHeight="false" outlineLevel="0" collapsed="false">
      <c r="G91" s="782"/>
      <c r="H91" s="843"/>
      <c r="L91" s="736"/>
      <c r="M91" s="736"/>
      <c r="N91" s="188"/>
    </row>
    <row r="92" customFormat="false" ht="12.75" hidden="false" customHeight="false" outlineLevel="0" collapsed="false">
      <c r="G92" s="844"/>
      <c r="H92" s="845"/>
      <c r="J92" s="846"/>
    </row>
    <row r="93" customFormat="false" ht="12.75" hidden="false" customHeight="false" outlineLevel="0" collapsed="false">
      <c r="G93" s="782"/>
      <c r="H93" s="843"/>
      <c r="K93" s="801"/>
    </row>
    <row r="94" customFormat="false" ht="12.75" hidden="false" customHeight="false" outlineLevel="0" collapsed="false">
      <c r="G94" s="782"/>
      <c r="H94" s="843"/>
    </row>
    <row r="95" customFormat="false" ht="12.75" hidden="false" customHeight="false" outlineLevel="0" collapsed="false">
      <c r="G95" s="782"/>
      <c r="H95" s="843"/>
    </row>
    <row r="96" customFormat="false" ht="12.75" hidden="false" customHeight="false" outlineLevel="0" collapsed="false">
      <c r="G96" s="782"/>
      <c r="H96" s="843"/>
    </row>
    <row r="97" customFormat="false" ht="12.75" hidden="false" customHeight="false" outlineLevel="0" collapsed="false">
      <c r="G97" s="782"/>
      <c r="H97" s="843"/>
    </row>
    <row r="98" customFormat="false" ht="12.75" hidden="false" customHeight="false" outlineLevel="0" collapsed="false">
      <c r="G98" s="782"/>
      <c r="H98" s="843"/>
    </row>
    <row r="99" customFormat="false" ht="12.75" hidden="false" customHeight="false" outlineLevel="0" collapsed="false">
      <c r="G99" s="782"/>
      <c r="H99" s="843"/>
    </row>
    <row r="100" customFormat="false" ht="12.75" hidden="false" customHeight="false" outlineLevel="0" collapsed="false">
      <c r="G100" s="782"/>
      <c r="H100" s="843"/>
    </row>
    <row r="101" customFormat="false" ht="12.75" hidden="false" customHeight="false" outlineLevel="0" collapsed="false">
      <c r="G101" s="782"/>
      <c r="H101" s="843"/>
    </row>
    <row r="102" customFormat="false" ht="12.75" hidden="false" customHeight="false" outlineLevel="0" collapsed="false">
      <c r="G102" s="782"/>
      <c r="H102" s="843"/>
    </row>
    <row r="1079" customFormat="false" ht="12.75" hidden="false" customHeight="false" outlineLevel="0" collapsed="false">
      <c r="B1079" s="188" t="s">
        <v>804</v>
      </c>
    </row>
    <row r="1473" customFormat="false" ht="12.75" hidden="false" customHeight="false" outlineLevel="0" collapsed="false">
      <c r="B1473" s="188" t="s">
        <v>805</v>
      </c>
    </row>
    <row r="1479" customFormat="false" ht="12.75" hidden="false" customHeight="false" outlineLevel="0" collapsed="false">
      <c r="A1479" s="188" t="s">
        <v>805</v>
      </c>
    </row>
    <row r="3022" customFormat="false" ht="12.75" hidden="false" customHeight="false" outlineLevel="0" collapsed="false">
      <c r="A3022" s="188" t="s">
        <v>806</v>
      </c>
    </row>
  </sheetData>
  <mergeCells count="23">
    <mergeCell ref="A1:E1"/>
    <mergeCell ref="A2:E2"/>
    <mergeCell ref="A3:E3"/>
    <mergeCell ref="B4:E4"/>
    <mergeCell ref="A5:E5"/>
    <mergeCell ref="A6:E6"/>
    <mergeCell ref="C7:D7"/>
    <mergeCell ref="A23:C23"/>
    <mergeCell ref="A52:B52"/>
    <mergeCell ref="A53:B53"/>
    <mergeCell ref="A54:B54"/>
    <mergeCell ref="A55:B55"/>
    <mergeCell ref="A56:B56"/>
    <mergeCell ref="A57:B57"/>
    <mergeCell ref="A58:B58"/>
    <mergeCell ref="A59:B59"/>
    <mergeCell ref="A62:B62"/>
    <mergeCell ref="A63:B63"/>
    <mergeCell ref="A64:B64"/>
    <mergeCell ref="A65:B65"/>
    <mergeCell ref="A66:B66"/>
    <mergeCell ref="A67:D68"/>
    <mergeCell ref="C71:E71"/>
  </mergeCells>
  <printOptions headings="false" gridLines="false" gridLinesSet="true" horizontalCentered="true" verticalCentered="true"/>
  <pageMargins left="0.7875" right="0.7875" top="0.786805555555556" bottom="0.786805555555556" header="0.590277777777778" footer="0.590277777777778"/>
  <pageSetup paperSize="1" scale="100" fitToWidth="1" fitToHeight="1" pageOrder="downThenOver" orientation="portrait" blackAndWhite="false" draft="false" cellComments="none" horizontalDpi="300" verticalDpi="300" copies="1"/>
  <headerFooter differentFirst="false" differentOddEven="false">
    <oddHeader>&amp;CAnálisis de Costos - Área de Estudios Previos</oddHeader>
    <oddFooter>&amp;L16/02/2010&amp;R0</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Módulo2.FactorMultCorregido">
                <anchor moveWithCells="true" sizeWithCells="false">
                  <from>
                    <xdr:col>5</xdr:col>
                    <xdr:colOff>154080</xdr:colOff>
                    <xdr:row>60</xdr:row>
                    <xdr:rowOff>9720</xdr:rowOff>
                  </from>
                  <to>
                    <xdr:col>6</xdr:col>
                    <xdr:colOff>963720</xdr:colOff>
                    <xdr:row>62</xdr:row>
                    <xdr:rowOff>9540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true"/>
  </sheetPr>
  <dimension ref="A1:IU1345"/>
  <sheetViews>
    <sheetView showFormulas="false" showGridLines="false" showRowColHeaders="true" showZeros="true" rightToLeft="false" tabSelected="false" showOutlineSymbols="true" defaultGridColor="true" view="pageBreakPreview" topLeftCell="A1" colorId="64" zoomScale="80" zoomScaleNormal="80" zoomScalePageLayoutView="80" workbookViewId="0">
      <pane xSplit="9" ySplit="9" topLeftCell="J11" activePane="bottomRight" state="frozen"/>
      <selection pane="topLeft" activeCell="A1" activeCellId="0" sqref="A1"/>
      <selection pane="topRight" activeCell="J1" activeCellId="0" sqref="J1"/>
      <selection pane="bottomLeft" activeCell="A11" activeCellId="0" sqref="A11"/>
      <selection pane="bottomRight" activeCell="A306" activeCellId="0" sqref="A306"/>
    </sheetView>
  </sheetViews>
  <sheetFormatPr defaultColWidth="9.3203125" defaultRowHeight="12.75" zeroHeight="false" outlineLevelRow="1" outlineLevelCol="0"/>
  <cols>
    <col collapsed="false" customWidth="true" hidden="false" outlineLevel="0" max="1" min="1" style="102" width="99.65"/>
    <col collapsed="false" customWidth="true" hidden="false" outlineLevel="0" max="2" min="2" style="103" width="21.15"/>
    <col collapsed="false" customWidth="true" hidden="false" outlineLevel="0" max="3" min="3" style="104" width="25.32"/>
    <col collapsed="false" customWidth="true" hidden="false" outlineLevel="0" max="4" min="4" style="105" width="24.65"/>
    <col collapsed="false" customWidth="true" hidden="false" outlineLevel="0" max="5" min="5" style="103" width="14.65"/>
    <col collapsed="false" customWidth="true" hidden="false" outlineLevel="0" max="6" min="6" style="103" width="26.32"/>
    <col collapsed="false" customWidth="true" hidden="false" outlineLevel="0" max="7" min="7" style="103" width="17.15"/>
    <col collapsed="false" customWidth="true" hidden="false" outlineLevel="0" max="8" min="8" style="103" width="29.16"/>
    <col collapsed="false" customWidth="true" hidden="false" outlineLevel="0" max="9" min="9" style="103" width="27.32"/>
    <col collapsed="false" customWidth="true" hidden="false" outlineLevel="0" max="10" min="10" style="102" width="8.99"/>
    <col collapsed="false" customWidth="true" hidden="false" outlineLevel="0" max="11" min="11" style="102" width="11.82"/>
    <col collapsed="false" customWidth="true" hidden="false" outlineLevel="0" max="12" min="12" style="102" width="32.5"/>
    <col collapsed="false" customWidth="true" hidden="false" outlineLevel="0" max="13" min="13" style="102" width="30.15"/>
    <col collapsed="false" customWidth="true" hidden="false" outlineLevel="0" max="14" min="14" style="103" width="28.65"/>
    <col collapsed="false" customWidth="true" hidden="false" outlineLevel="0" max="15" min="15" style="102" width="26.65"/>
    <col collapsed="false" customWidth="true" hidden="false" outlineLevel="0" max="16" min="16" style="102" width="14.99"/>
    <col collapsed="false" customWidth="false" hidden="false" outlineLevel="0" max="247" min="17" style="102" width="9.32"/>
    <col collapsed="false" customWidth="true" hidden="false" outlineLevel="0" max="248" min="248" style="102" width="15.99"/>
    <col collapsed="false" customWidth="false" hidden="false" outlineLevel="0" max="250" min="249" style="102" width="9.32"/>
    <col collapsed="false" customWidth="true" hidden="false" outlineLevel="0" max="251" min="251" style="102" width="22.15"/>
    <col collapsed="false" customWidth="true" hidden="false" outlineLevel="0" max="252" min="252" style="102" width="29.99"/>
    <col collapsed="false" customWidth="true" hidden="false" outlineLevel="0" max="253" min="253" style="103" width="13.99"/>
    <col collapsed="false" customWidth="false" hidden="false" outlineLevel="0" max="257" min="254" style="102" width="9.32"/>
  </cols>
  <sheetData>
    <row r="1" customFormat="false" ht="71.25" hidden="false" customHeight="true" outlineLevel="0" collapsed="false">
      <c r="A1" s="847" t="s">
        <v>50</v>
      </c>
      <c r="B1" s="847"/>
      <c r="C1" s="847"/>
      <c r="D1" s="847"/>
      <c r="E1" s="847"/>
      <c r="F1" s="847"/>
      <c r="G1" s="847"/>
      <c r="H1" s="847"/>
      <c r="I1" s="847"/>
      <c r="J1" s="848"/>
      <c r="K1" s="848"/>
      <c r="L1" s="848"/>
      <c r="M1" s="848"/>
      <c r="N1" s="848"/>
      <c r="O1" s="848"/>
    </row>
    <row r="2" customFormat="false" ht="26.25" hidden="false" customHeight="true" outlineLevel="0" collapsed="false">
      <c r="A2" s="849"/>
      <c r="B2" s="849"/>
      <c r="C2" s="849"/>
      <c r="D2" s="849"/>
      <c r="E2" s="849"/>
      <c r="F2" s="849"/>
      <c r="G2" s="849"/>
      <c r="H2" s="849"/>
      <c r="I2" s="849"/>
      <c r="J2" s="848"/>
      <c r="K2" s="848"/>
      <c r="L2" s="848"/>
      <c r="M2" s="848"/>
      <c r="N2" s="848"/>
      <c r="O2" s="848"/>
    </row>
    <row r="3" customFormat="false" ht="6.75" hidden="false" customHeight="true" outlineLevel="0" collapsed="false">
      <c r="A3" s="112"/>
      <c r="B3" s="112"/>
      <c r="C3" s="112"/>
      <c r="D3" s="112"/>
      <c r="E3" s="112"/>
      <c r="F3" s="112"/>
      <c r="G3" s="112"/>
      <c r="H3" s="112"/>
      <c r="I3" s="112"/>
      <c r="J3" s="848"/>
      <c r="K3" s="848"/>
      <c r="L3" s="848"/>
      <c r="M3" s="848"/>
      <c r="N3" s="848"/>
      <c r="O3" s="848"/>
    </row>
    <row r="4" customFormat="false" ht="12.75" hidden="false" customHeight="false" outlineLevel="0" collapsed="false">
      <c r="IR4" s="157"/>
    </row>
    <row r="5" customFormat="false" ht="63" hidden="false" customHeight="true" outlineLevel="0" collapsed="false">
      <c r="A5" s="850" t="s">
        <v>52</v>
      </c>
      <c r="B5" s="851" t="str">
        <f aca="false">+'PERSONAL Y OTROS'!B6</f>
        <v>INTERVENTORÍA TÉCNICA, ADMINISTRATIVA, SOCIAL, AMBIENTAL Y DE CONTROL PRESUPUESTAL PARA LA SUPERVISION DE LOS CONTRATOS DE SUMINISTRO Y LAS OBRAS A CONSTRUIR EN EL  MEJORAMIENTO Y MANTENIMIENTO DE VÍAS EN EL CORREGIMIENTO DE EL SALADO DEL MUNICIPIO DE CARMEN DE BOLÍVAR DEL DEPARTAMENTO DE BOLÍVAR EN EL MARCO DEL PROGRAMA COLOMBIA RURAL, CONVENIO INTERADMINISTRATIVO 221008 </v>
      </c>
      <c r="C5" s="851"/>
      <c r="D5" s="851"/>
      <c r="E5" s="851"/>
      <c r="F5" s="851"/>
      <c r="G5" s="851"/>
      <c r="H5" s="851"/>
      <c r="I5" s="851"/>
      <c r="J5" s="852"/>
      <c r="K5" s="852"/>
      <c r="L5" s="852"/>
      <c r="M5" s="852"/>
      <c r="N5" s="853"/>
      <c r="P5" s="854" t="s">
        <v>44</v>
      </c>
      <c r="Q5" s="157"/>
      <c r="II5" s="102" t="s">
        <v>179</v>
      </c>
      <c r="IP5" s="157"/>
      <c r="IR5" s="157"/>
    </row>
    <row r="6" s="102" customFormat="true" ht="12" hidden="false" customHeight="true" outlineLevel="0" collapsed="false">
      <c r="A6" s="610"/>
      <c r="B6" s="535"/>
      <c r="C6" s="535"/>
      <c r="D6" s="535"/>
      <c r="E6" s="535"/>
      <c r="F6" s="128"/>
      <c r="G6" s="128"/>
      <c r="H6" s="128"/>
      <c r="I6" s="855"/>
      <c r="J6" s="129"/>
      <c r="K6" s="129"/>
      <c r="L6" s="129"/>
      <c r="M6" s="129"/>
      <c r="N6" s="130"/>
      <c r="P6" s="854" t="s">
        <v>807</v>
      </c>
      <c r="Q6" s="157"/>
      <c r="II6" s="102" t="s">
        <v>189</v>
      </c>
      <c r="IP6" s="157"/>
      <c r="IS6" s="103"/>
    </row>
    <row r="7" customFormat="false" ht="15" hidden="false" customHeight="true" outlineLevel="0" collapsed="false">
      <c r="A7" s="856" t="s">
        <v>54</v>
      </c>
      <c r="B7" s="857" t="str">
        <f aca="false">+'IMPUESTOS Y VR TOTAL'!C59</f>
        <v>INTERVENTORÍA A LA OBRA</v>
      </c>
      <c r="C7" s="857"/>
      <c r="D7" s="857"/>
      <c r="E7" s="857"/>
      <c r="F7" s="857"/>
      <c r="G7" s="857"/>
      <c r="H7" s="857"/>
      <c r="I7" s="857"/>
      <c r="P7" s="854" t="s">
        <v>47</v>
      </c>
      <c r="Q7" s="157"/>
      <c r="II7" s="102" t="s">
        <v>626</v>
      </c>
      <c r="IP7" s="157"/>
      <c r="IR7" s="157"/>
    </row>
    <row r="8" customFormat="false" ht="15" hidden="false" customHeight="true" outlineLevel="0" collapsed="false">
      <c r="A8" s="128"/>
      <c r="B8" s="136"/>
      <c r="C8" s="149"/>
      <c r="D8" s="64"/>
      <c r="E8" s="136"/>
      <c r="F8" s="136"/>
      <c r="G8" s="136"/>
      <c r="H8" s="136"/>
      <c r="I8" s="855"/>
      <c r="J8" s="129"/>
      <c r="K8" s="129"/>
      <c r="L8" s="129"/>
      <c r="M8" s="129"/>
      <c r="Q8" s="157"/>
      <c r="II8" s="102" t="s">
        <v>183</v>
      </c>
      <c r="IP8" s="157"/>
      <c r="IR8" s="157"/>
    </row>
    <row r="9" customFormat="false" ht="15" hidden="false" customHeight="true" outlineLevel="0" collapsed="false">
      <c r="A9" s="858" t="s">
        <v>55</v>
      </c>
      <c r="B9" s="859" t="n">
        <f aca="false">+'PERSONAL Y OTROS'!B10</f>
        <v>34.4</v>
      </c>
      <c r="C9" s="860" t="s">
        <v>808</v>
      </c>
      <c r="D9" s="859" t="n">
        <f aca="false">+'PERSONAL Y OTROS'!D10</f>
        <v>8</v>
      </c>
      <c r="E9" s="859" t="s">
        <v>57</v>
      </c>
      <c r="F9" s="136"/>
      <c r="G9" s="136"/>
      <c r="H9" s="136"/>
      <c r="I9" s="861"/>
      <c r="J9" s="814"/>
      <c r="K9" s="814"/>
      <c r="L9" s="814"/>
      <c r="M9" s="814"/>
      <c r="N9" s="130"/>
      <c r="O9" s="862"/>
      <c r="P9" s="863"/>
      <c r="Q9" s="157"/>
      <c r="II9" s="102" t="s">
        <v>181</v>
      </c>
      <c r="IP9" s="157"/>
      <c r="IR9" s="157"/>
    </row>
    <row r="10" customFormat="false" ht="15" hidden="false" customHeight="true" outlineLevel="0" collapsed="false">
      <c r="A10" s="128"/>
      <c r="B10" s="136"/>
      <c r="C10" s="149"/>
      <c r="D10" s="864"/>
      <c r="E10" s="136"/>
      <c r="F10" s="136"/>
      <c r="G10" s="136"/>
      <c r="H10" s="136"/>
      <c r="I10" s="136"/>
      <c r="Q10" s="157"/>
      <c r="IN10" s="157"/>
      <c r="IP10" s="157"/>
      <c r="IR10" s="157"/>
    </row>
    <row r="11" customFormat="false" ht="15" hidden="false" customHeight="true" outlineLevel="0" collapsed="false">
      <c r="A11" s="865" t="s">
        <v>288</v>
      </c>
      <c r="B11" s="866"/>
      <c r="C11" s="867" t="n">
        <f aca="false">SUM(B13:B33)</f>
        <v>11</v>
      </c>
      <c r="D11" s="868"/>
      <c r="E11" s="866"/>
      <c r="F11" s="866"/>
      <c r="G11" s="866"/>
      <c r="H11" s="866"/>
      <c r="I11" s="869" t="n">
        <f aca="false">SUM(H13:H33)</f>
        <v>333283368.662008</v>
      </c>
      <c r="Q11" s="157"/>
      <c r="IO11" s="104"/>
      <c r="IP11" s="157"/>
      <c r="IR11" s="157"/>
    </row>
    <row r="12" s="104" customFormat="true" ht="24" hidden="false" customHeight="true" outlineLevel="0" collapsed="false">
      <c r="A12" s="870" t="s">
        <v>61</v>
      </c>
      <c r="B12" s="871" t="s">
        <v>208</v>
      </c>
      <c r="C12" s="872" t="s">
        <v>809</v>
      </c>
      <c r="D12" s="872" t="s">
        <v>9</v>
      </c>
      <c r="E12" s="871" t="s">
        <v>810</v>
      </c>
      <c r="F12" s="871" t="s">
        <v>68</v>
      </c>
      <c r="G12" s="871" t="s">
        <v>811</v>
      </c>
      <c r="H12" s="871" t="s">
        <v>60</v>
      </c>
      <c r="I12" s="873"/>
      <c r="J12" s="848"/>
      <c r="K12" s="848"/>
      <c r="L12" s="874"/>
      <c r="M12" s="848"/>
      <c r="Q12" s="157"/>
      <c r="IN12" s="102"/>
      <c r="IO12" s="102"/>
      <c r="IP12" s="157"/>
      <c r="IU12" s="102"/>
    </row>
    <row r="13" customFormat="false" ht="15" hidden="false" customHeight="true" outlineLevel="0" collapsed="false">
      <c r="A13" s="875" t="str">
        <f aca="false">+'PERSONAL Y OTROS'!A15</f>
        <v>Director de Interventoría</v>
      </c>
      <c r="B13" s="876" t="n">
        <f aca="false">+'PERSONAL Y OTROS'!B15</f>
        <v>1</v>
      </c>
      <c r="C13" s="877" t="str">
        <f aca="false">+'PERSONAL Y OTROS'!C15</f>
        <v>P4 06-04</v>
      </c>
      <c r="D13" s="878" t="n">
        <f aca="false">+'PERSONAL Y OTROS'!D15</f>
        <v>0.5</v>
      </c>
      <c r="E13" s="876" t="n">
        <f aca="false">+'PERSONAL Y OTROS'!E15</f>
        <v>17.2</v>
      </c>
      <c r="F13" s="879" t="n">
        <f aca="false">+'PERSONAL Y OTROS'!H15</f>
        <v>5844377</v>
      </c>
      <c r="G13" s="879" t="n">
        <f aca="false">FactorMultFinal</f>
        <v>2.02268633338556</v>
      </c>
      <c r="H13" s="880" t="n">
        <f aca="false">+G13*F13*D13*$D$9*B13</f>
        <v>47285365.9402117</v>
      </c>
      <c r="I13" s="881"/>
      <c r="J13" s="187"/>
      <c r="K13" s="187"/>
      <c r="L13" s="882"/>
      <c r="M13" s="187"/>
      <c r="O13" s="883"/>
      <c r="Q13" s="157"/>
    </row>
    <row r="14" customFormat="false" ht="15" hidden="false" customHeight="true" outlineLevel="0" collapsed="false">
      <c r="A14" s="875" t="str">
        <f aca="false">+'PERSONAL Y OTROS'!A16</f>
        <v>Especialista en Geotecnia Vial y Pavimentos</v>
      </c>
      <c r="B14" s="876" t="n">
        <f aca="false">+'PERSONAL Y OTROS'!B16</f>
        <v>1</v>
      </c>
      <c r="C14" s="877" t="str">
        <f aca="false">+'PERSONAL Y OTROS'!C16</f>
        <v>P4 06-04</v>
      </c>
      <c r="D14" s="878" t="n">
        <f aca="false">+'PERSONAL Y OTROS'!D16</f>
        <v>0.1</v>
      </c>
      <c r="E14" s="876" t="n">
        <f aca="false">+'PERSONAL Y OTROS'!E16</f>
        <v>3.44</v>
      </c>
      <c r="F14" s="879" t="n">
        <f aca="false">+'PERSONAL Y OTROS'!H16</f>
        <v>5844377</v>
      </c>
      <c r="G14" s="879" t="n">
        <f aca="false">FactorMultFinal</f>
        <v>2.02268633338556</v>
      </c>
      <c r="H14" s="884" t="n">
        <f aca="false">+G14*F14*D14*$D$9*B14</f>
        <v>9457073.18804234</v>
      </c>
      <c r="I14" s="881"/>
      <c r="J14" s="187"/>
      <c r="K14" s="187"/>
      <c r="L14" s="885"/>
      <c r="M14" s="886" t="n">
        <f aca="false">+G13</f>
        <v>2.02268633338556</v>
      </c>
      <c r="Q14" s="157"/>
      <c r="IP14" s="157"/>
      <c r="IS14" s="390"/>
    </row>
    <row r="15" customFormat="false" ht="15" hidden="false" customHeight="true" outlineLevel="0" collapsed="false">
      <c r="A15" s="875" t="str">
        <f aca="false">+'PERSONAL Y OTROS'!A17</f>
        <v>Residente de Interventoria Obra</v>
      </c>
      <c r="B15" s="876" t="n">
        <f aca="false">+'PERSONAL Y OTROS'!B17</f>
        <v>1</v>
      </c>
      <c r="C15" s="877" t="str">
        <f aca="false">+'PERSONAL Y OTROS'!C17</f>
        <v>P5 04-03</v>
      </c>
      <c r="D15" s="878" t="n">
        <f aca="false">+'PERSONAL Y OTROS'!D17</f>
        <v>1</v>
      </c>
      <c r="E15" s="876" t="n">
        <f aca="false">+'PERSONAL Y OTROS'!E17</f>
        <v>34.4</v>
      </c>
      <c r="F15" s="879" t="n">
        <f aca="false">+'PERSONAL Y OTROS'!H17</f>
        <v>5271574</v>
      </c>
      <c r="G15" s="879" t="n">
        <f aca="false">FactorMultFinal</f>
        <v>2.02268633338556</v>
      </c>
      <c r="H15" s="884" t="n">
        <f aca="false">+G15*F15*D15*$D$9*B15</f>
        <v>85301925.4818454</v>
      </c>
      <c r="I15" s="881"/>
      <c r="J15" s="187"/>
      <c r="K15" s="187"/>
      <c r="L15" s="187"/>
      <c r="M15" s="887" t="n">
        <f aca="false">ROUND(+M14*100,0)</f>
        <v>202</v>
      </c>
      <c r="Q15" s="157"/>
      <c r="IP15" s="157"/>
    </row>
    <row r="16" customFormat="false" ht="15" hidden="false" customHeight="true" outlineLevel="0" collapsed="false">
      <c r="A16" s="875" t="str">
        <f aca="false">+'PERSONAL Y OTROS'!A18</f>
        <v>Especialista Hidrosanitario</v>
      </c>
      <c r="B16" s="876" t="n">
        <f aca="false">+'PERSONAL Y OTROS'!B18</f>
        <v>1</v>
      </c>
      <c r="C16" s="877" t="str">
        <f aca="false">+'PERSONAL Y OTROS'!C18</f>
        <v>P5 04-03</v>
      </c>
      <c r="D16" s="878" t="n">
        <f aca="false">+'PERSONAL Y OTROS'!D18</f>
        <v>0.05</v>
      </c>
      <c r="E16" s="876" t="n">
        <f aca="false">+'PERSONAL Y OTROS'!E18</f>
        <v>1.72</v>
      </c>
      <c r="F16" s="879" t="n">
        <f aca="false">+'PERSONAL Y OTROS'!H18</f>
        <v>5271574</v>
      </c>
      <c r="G16" s="879" t="n">
        <f aca="false">FactorMultFinal</f>
        <v>2.02268633338556</v>
      </c>
      <c r="H16" s="884" t="n">
        <f aca="false">+G16*F16*D16*$D$9*B16</f>
        <v>4265096.27409227</v>
      </c>
      <c r="I16" s="881"/>
      <c r="J16" s="187"/>
      <c r="K16" s="187"/>
      <c r="L16" s="187"/>
      <c r="M16" s="187"/>
      <c r="Q16" s="157"/>
      <c r="IP16" s="157"/>
    </row>
    <row r="17" customFormat="false" ht="15" hidden="false" customHeight="true" outlineLevel="0" collapsed="false">
      <c r="A17" s="875" t="str">
        <f aca="false">+'PERSONAL Y OTROS'!A19</f>
        <v>Profesional Social</v>
      </c>
      <c r="B17" s="876" t="n">
        <f aca="false">+'PERSONAL Y OTROS'!B19</f>
        <v>1</v>
      </c>
      <c r="C17" s="877" t="str">
        <f aca="false">+'PERSONAL Y OTROS'!C19</f>
        <v>P5 04-03</v>
      </c>
      <c r="D17" s="878" t="n">
        <f aca="false">+'PERSONAL Y OTROS'!D19</f>
        <v>1</v>
      </c>
      <c r="E17" s="876" t="n">
        <f aca="false">+'PERSONAL Y OTROS'!E19</f>
        <v>34.4</v>
      </c>
      <c r="F17" s="879" t="n">
        <f aca="false">+'PERSONAL Y OTROS'!H19</f>
        <v>5271574</v>
      </c>
      <c r="G17" s="879" t="n">
        <f aca="false">FactorMultFinal</f>
        <v>2.02268633338556</v>
      </c>
      <c r="H17" s="884" t="n">
        <f aca="false">+G17*F17*D17*$D$9*B17</f>
        <v>85301925.4818454</v>
      </c>
      <c r="I17" s="881"/>
      <c r="J17" s="187"/>
      <c r="K17" s="187"/>
      <c r="L17" s="187"/>
      <c r="M17" s="187"/>
      <c r="Q17" s="157"/>
      <c r="IP17" s="157"/>
      <c r="IS17" s="390"/>
    </row>
    <row r="18" customFormat="false" ht="15" hidden="false" customHeight="true" outlineLevel="0" collapsed="false">
      <c r="A18" s="875" t="str">
        <f aca="false">+'PERSONAL Y OTROS'!A20</f>
        <v>Administrador Residente de Suministros</v>
      </c>
      <c r="B18" s="876" t="n">
        <f aca="false">+'PERSONAL Y OTROS'!B20</f>
        <v>1</v>
      </c>
      <c r="C18" s="877" t="str">
        <f aca="false">+'PERSONAL Y OTROS'!C20</f>
        <v>P6 03-01</v>
      </c>
      <c r="D18" s="878" t="n">
        <f aca="false">+'PERSONAL Y OTROS'!D20</f>
        <v>1</v>
      </c>
      <c r="E18" s="876" t="n">
        <f aca="false">+'PERSONAL Y OTROS'!E20</f>
        <v>34.4</v>
      </c>
      <c r="F18" s="879" t="n">
        <f aca="false">+'PERSONAL Y OTROS'!H20</f>
        <v>4701755</v>
      </c>
      <c r="G18" s="879" t="n">
        <f aca="false">FactorMultFinal</f>
        <v>2.02268633338556</v>
      </c>
      <c r="H18" s="884" t="n">
        <f aca="false">+G18*F18*D18*$D$9*B18</f>
        <v>76081404.6514179</v>
      </c>
      <c r="I18" s="881"/>
      <c r="J18" s="187"/>
      <c r="K18" s="187"/>
      <c r="L18" s="187"/>
      <c r="M18" s="187"/>
      <c r="Q18" s="157"/>
      <c r="IP18" s="157"/>
    </row>
    <row r="19" customFormat="false" ht="15" hidden="false" customHeight="true" outlineLevel="0" collapsed="false">
      <c r="A19" s="875" t="str">
        <f aca="false">+'PERSONAL Y OTROS'!A21</f>
        <v>Especialista Ambiental HSEQ</v>
      </c>
      <c r="B19" s="876" t="n">
        <f aca="false">+'PERSONAL Y OTROS'!B21</f>
        <v>1</v>
      </c>
      <c r="C19" s="877" t="str">
        <f aca="false">+'PERSONAL Y OTROS'!C21</f>
        <v>P5 04-03</v>
      </c>
      <c r="D19" s="878" t="n">
        <f aca="false">+'PERSONAL Y OTROS'!D21</f>
        <v>0.1</v>
      </c>
      <c r="E19" s="876" t="n">
        <f aca="false">+'PERSONAL Y OTROS'!E21</f>
        <v>3.44</v>
      </c>
      <c r="F19" s="879" t="n">
        <f aca="false">+'PERSONAL Y OTROS'!H21</f>
        <v>5271574</v>
      </c>
      <c r="G19" s="879" t="n">
        <f aca="false">FactorMultFinal</f>
        <v>2.02268633338556</v>
      </c>
      <c r="H19" s="884" t="n">
        <f aca="false">+G19*F19*D19*$D$9*B19</f>
        <v>8530192.54818454</v>
      </c>
      <c r="I19" s="881"/>
      <c r="J19" s="187"/>
      <c r="K19" s="187"/>
      <c r="L19" s="187"/>
      <c r="M19" s="187"/>
      <c r="Q19" s="157"/>
      <c r="IP19" s="157"/>
    </row>
    <row r="20" customFormat="false" ht="15" hidden="false" customHeight="true" outlineLevel="0" collapsed="false">
      <c r="A20" s="875" t="str">
        <f aca="false">+'PERSONAL Y OTROS'!A22</f>
        <v>Profesional Costos y Presupuestos</v>
      </c>
      <c r="B20" s="876" t="n">
        <f aca="false">+'PERSONAL Y OTROS'!B22</f>
        <v>1</v>
      </c>
      <c r="C20" s="877" t="str">
        <f aca="false">+'PERSONAL Y OTROS'!C22</f>
        <v>P5 04-03</v>
      </c>
      <c r="D20" s="878" t="n">
        <f aca="false">+'PERSONAL Y OTROS'!D22</f>
        <v>0.05</v>
      </c>
      <c r="E20" s="876" t="n">
        <f aca="false">+'PERSONAL Y OTROS'!E22</f>
        <v>1.72</v>
      </c>
      <c r="F20" s="879" t="n">
        <f aca="false">+'PERSONAL Y OTROS'!H22</f>
        <v>5271574</v>
      </c>
      <c r="G20" s="879" t="n">
        <f aca="false">FactorMultFinal</f>
        <v>2.02268633338556</v>
      </c>
      <c r="H20" s="884" t="n">
        <f aca="false">+G20*F20*D20*$D$9*B20</f>
        <v>4265096.27409227</v>
      </c>
      <c r="I20" s="881"/>
      <c r="J20" s="187"/>
      <c r="K20" s="187"/>
      <c r="L20" s="187"/>
      <c r="M20" s="187"/>
      <c r="Q20" s="157"/>
      <c r="IP20" s="157"/>
    </row>
    <row r="21" customFormat="false" ht="15" hidden="false" customHeight="true" outlineLevel="0" collapsed="false">
      <c r="A21" s="875" t="str">
        <f aca="false">+'PERSONAL Y OTROS'!A23</f>
        <v>Especialista en Hidráulica e Hidrología</v>
      </c>
      <c r="B21" s="876" t="n">
        <f aca="false">+'PERSONAL Y OTROS'!B23</f>
        <v>1</v>
      </c>
      <c r="C21" s="877" t="str">
        <f aca="false">+'PERSONAL Y OTROS'!C23</f>
        <v>P5 04-03</v>
      </c>
      <c r="D21" s="878" t="n">
        <f aca="false">+'PERSONAL Y OTROS'!D23</f>
        <v>0.05</v>
      </c>
      <c r="E21" s="876" t="n">
        <f aca="false">+'PERSONAL Y OTROS'!E23</f>
        <v>1.72</v>
      </c>
      <c r="F21" s="879" t="n">
        <f aca="false">+'PERSONAL Y OTROS'!H23</f>
        <v>5271574</v>
      </c>
      <c r="G21" s="879" t="n">
        <f aca="false">FactorMultFinal</f>
        <v>2.02268633338556</v>
      </c>
      <c r="H21" s="884" t="n">
        <f aca="false">+G21*F21*D21*$D$9*B21</f>
        <v>4265096.27409227</v>
      </c>
      <c r="I21" s="881"/>
      <c r="J21" s="187"/>
      <c r="K21" s="187"/>
      <c r="L21" s="187"/>
      <c r="M21" s="187"/>
      <c r="Q21" s="157"/>
      <c r="IP21" s="157"/>
    </row>
    <row r="22" customFormat="false" ht="15" hidden="false" customHeight="true" outlineLevel="0" collapsed="false">
      <c r="A22" s="875" t="str">
        <f aca="false">+'PERSONAL Y OTROS'!A24</f>
        <v>Especialista Estructural</v>
      </c>
      <c r="B22" s="876" t="n">
        <f aca="false">+'PERSONAL Y OTROS'!B24</f>
        <v>1</v>
      </c>
      <c r="C22" s="877" t="str">
        <f aca="false">+'PERSONAL Y OTROS'!C24</f>
        <v>P5 04-03</v>
      </c>
      <c r="D22" s="878" t="n">
        <f aca="false">+'PERSONAL Y OTROS'!D24</f>
        <v>0.05</v>
      </c>
      <c r="E22" s="876" t="n">
        <f aca="false">+'PERSONAL Y OTROS'!E24</f>
        <v>1.72</v>
      </c>
      <c r="F22" s="879" t="n">
        <f aca="false">+'PERSONAL Y OTROS'!H24</f>
        <v>5271574</v>
      </c>
      <c r="G22" s="879" t="n">
        <f aca="false">FactorMultFinal</f>
        <v>2.02268633338556</v>
      </c>
      <c r="H22" s="884" t="n">
        <f aca="false">+G22*F22*D22*$D$9*B22</f>
        <v>4265096.27409227</v>
      </c>
      <c r="I22" s="881"/>
      <c r="J22" s="187"/>
      <c r="K22" s="187"/>
      <c r="L22" s="187"/>
      <c r="M22" s="187"/>
      <c r="Q22" s="157"/>
      <c r="IN22" s="157"/>
      <c r="IP22" s="157"/>
    </row>
    <row r="23" customFormat="false" ht="15" hidden="false" customHeight="true" outlineLevel="0" collapsed="false">
      <c r="A23" s="875" t="str">
        <f aca="false">+'PERSONAL Y OTROS'!A25</f>
        <v>Especialista en Vías y Transporte</v>
      </c>
      <c r="B23" s="876" t="n">
        <f aca="false">+'PERSONAL Y OTROS'!B25</f>
        <v>1</v>
      </c>
      <c r="C23" s="877" t="str">
        <f aca="false">+'PERSONAL Y OTROS'!C25</f>
        <v>P5 04-03</v>
      </c>
      <c r="D23" s="878" t="n">
        <f aca="false">+'PERSONAL Y OTROS'!D25</f>
        <v>0.05</v>
      </c>
      <c r="E23" s="876" t="n">
        <f aca="false">+'PERSONAL Y OTROS'!E25</f>
        <v>1.72</v>
      </c>
      <c r="F23" s="879" t="n">
        <f aca="false">+'PERSONAL Y OTROS'!H25</f>
        <v>5271574</v>
      </c>
      <c r="G23" s="879" t="n">
        <f aca="false">FactorMultFinal</f>
        <v>2.02268633338556</v>
      </c>
      <c r="H23" s="884" t="n">
        <f aca="false">+G23*F23*D23*$D$9*B23</f>
        <v>4265096.27409227</v>
      </c>
      <c r="I23" s="881"/>
      <c r="J23" s="187"/>
      <c r="K23" s="187"/>
      <c r="L23" s="187"/>
      <c r="M23" s="187"/>
      <c r="Q23" s="157"/>
      <c r="IP23" s="157"/>
    </row>
    <row r="24" customFormat="false" ht="15" hidden="true" customHeight="true" outlineLevel="0" collapsed="false">
      <c r="A24" s="875" t="str">
        <f aca="false">+'PERSONAL Y OTROS'!A26</f>
        <v>Especialista en el área Social</v>
      </c>
      <c r="B24" s="876" t="n">
        <f aca="false">+'PERSONAL Y OTROS'!B26</f>
        <v>0</v>
      </c>
      <c r="C24" s="877" t="str">
        <f aca="false">+'PERSONAL Y OTROS'!C26</f>
        <v>P4 06-04</v>
      </c>
      <c r="D24" s="878" t="n">
        <f aca="false">+'PERSONAL Y OTROS'!D26</f>
        <v>0</v>
      </c>
      <c r="E24" s="876" t="n">
        <f aca="false">+'PERSONAL Y OTROS'!E26</f>
        <v>0</v>
      </c>
      <c r="F24" s="879" t="n">
        <f aca="false">+'PERSONAL Y OTROS'!H26</f>
        <v>5844377</v>
      </c>
      <c r="G24" s="879" t="n">
        <f aca="false">FactorMultFinal</f>
        <v>2.02268633338556</v>
      </c>
      <c r="H24" s="884" t="n">
        <f aca="false">+G24*F24*D24*$D$9*B24</f>
        <v>0</v>
      </c>
      <c r="I24" s="881"/>
      <c r="J24" s="187"/>
      <c r="K24" s="187"/>
      <c r="L24" s="187"/>
      <c r="M24" s="187"/>
      <c r="O24" s="103"/>
      <c r="Q24" s="157"/>
      <c r="IP24" s="157"/>
    </row>
    <row r="25" customFormat="false" ht="15" hidden="true" customHeight="true" outlineLevel="0" collapsed="false">
      <c r="A25" s="875" t="str">
        <f aca="false">+'PERSONAL Y OTROS'!A27</f>
        <v>Arqueólogo</v>
      </c>
      <c r="B25" s="876" t="n">
        <f aca="false">+'PERSONAL Y OTROS'!B27</f>
        <v>0</v>
      </c>
      <c r="C25" s="877" t="str">
        <f aca="false">+'PERSONAL Y OTROS'!C27</f>
        <v>P4 06-04</v>
      </c>
      <c r="D25" s="878" t="n">
        <f aca="false">+'PERSONAL Y OTROS'!D27</f>
        <v>0</v>
      </c>
      <c r="E25" s="876" t="n">
        <f aca="false">+'PERSONAL Y OTROS'!E27</f>
        <v>0</v>
      </c>
      <c r="F25" s="879" t="n">
        <f aca="false">+'PERSONAL Y OTROS'!H27</f>
        <v>5844377</v>
      </c>
      <c r="G25" s="879" t="n">
        <f aca="false">FactorMultFinal</f>
        <v>2.02268633338556</v>
      </c>
      <c r="H25" s="884" t="n">
        <f aca="false">+G25*F25*D25*$D$9*B25</f>
        <v>0</v>
      </c>
      <c r="I25" s="881"/>
      <c r="J25" s="187"/>
      <c r="K25" s="187"/>
      <c r="L25" s="187"/>
      <c r="M25" s="187"/>
      <c r="Q25" s="157"/>
      <c r="IP25" s="157"/>
    </row>
    <row r="26" customFormat="false" ht="15" hidden="true" customHeight="true" outlineLevel="0" collapsed="false">
      <c r="A26" s="875" t="str">
        <f aca="false">+'PERSONAL Y OTROS'!A28</f>
        <v>Profesional Costos y Presupuestos</v>
      </c>
      <c r="B26" s="876" t="n">
        <f aca="false">+'PERSONAL Y OTROS'!B28</f>
        <v>0</v>
      </c>
      <c r="C26" s="877" t="str">
        <f aca="false">+'PERSONAL Y OTROS'!C28</f>
        <v>P4 06-04</v>
      </c>
      <c r="D26" s="878" t="n">
        <f aca="false">+'PERSONAL Y OTROS'!D28</f>
        <v>0</v>
      </c>
      <c r="E26" s="876" t="n">
        <f aca="false">+'PERSONAL Y OTROS'!E28</f>
        <v>0</v>
      </c>
      <c r="F26" s="879" t="n">
        <f aca="false">+'PERSONAL Y OTROS'!H28</f>
        <v>5844377</v>
      </c>
      <c r="G26" s="879" t="n">
        <f aca="false">FactorMultFinal</f>
        <v>2.02268633338556</v>
      </c>
      <c r="H26" s="884" t="n">
        <f aca="false">+G26*F26*D26*$D$9*B26</f>
        <v>0</v>
      </c>
      <c r="I26" s="881"/>
      <c r="J26" s="187"/>
      <c r="K26" s="187"/>
      <c r="L26" s="187"/>
      <c r="M26" s="187"/>
      <c r="Q26" s="157"/>
      <c r="IP26" s="157"/>
    </row>
    <row r="27" customFormat="false" ht="15" hidden="true" customHeight="true" outlineLevel="0" collapsed="false">
      <c r="A27" s="875" t="str">
        <f aca="false">+'PERSONAL Y OTROS'!A29</f>
        <v>Financiero Junior</v>
      </c>
      <c r="B27" s="876" t="n">
        <f aca="false">+'PERSONAL Y OTROS'!B29</f>
        <v>0</v>
      </c>
      <c r="C27" s="877" t="str">
        <f aca="false">+'PERSONAL Y OTROS'!C29</f>
        <v>P6 03-01</v>
      </c>
      <c r="D27" s="878" t="n">
        <f aca="false">+'PERSONAL Y OTROS'!D29</f>
        <v>0</v>
      </c>
      <c r="E27" s="876" t="n">
        <f aca="false">+'PERSONAL Y OTROS'!E29</f>
        <v>0</v>
      </c>
      <c r="F27" s="879" t="n">
        <f aca="false">+'PERSONAL Y OTROS'!H29</f>
        <v>4701755</v>
      </c>
      <c r="G27" s="879" t="n">
        <f aca="false">FactorMultFinal</f>
        <v>2.02268633338556</v>
      </c>
      <c r="H27" s="884" t="n">
        <f aca="false">+G27*F27*D27*$D$9*B27</f>
        <v>0</v>
      </c>
      <c r="I27" s="881"/>
      <c r="J27" s="187"/>
      <c r="K27" s="187"/>
      <c r="L27" s="187"/>
      <c r="M27" s="187"/>
      <c r="Q27" s="157"/>
      <c r="IP27" s="157"/>
    </row>
    <row r="28" customFormat="false" ht="15" hidden="true" customHeight="true" outlineLevel="0" collapsed="false">
      <c r="A28" s="875" t="str">
        <f aca="false">+'PERSONAL Y OTROS'!A30</f>
        <v>Abogado Junior</v>
      </c>
      <c r="B28" s="876" t="n">
        <f aca="false">+'PERSONAL Y OTROS'!B30</f>
        <v>0</v>
      </c>
      <c r="C28" s="877" t="str">
        <f aca="false">+'PERSONAL Y OTROS'!C30</f>
        <v>P6 03-01</v>
      </c>
      <c r="D28" s="878" t="n">
        <f aca="false">+'PERSONAL Y OTROS'!D30</f>
        <v>0</v>
      </c>
      <c r="E28" s="876" t="n">
        <f aca="false">+'PERSONAL Y OTROS'!E30</f>
        <v>0</v>
      </c>
      <c r="F28" s="879" t="n">
        <f aca="false">+'PERSONAL Y OTROS'!H30</f>
        <v>4701755</v>
      </c>
      <c r="G28" s="879" t="n">
        <f aca="false">FactorMultFinal</f>
        <v>2.02268633338556</v>
      </c>
      <c r="H28" s="884" t="n">
        <f aca="false">+G28*F28*D28*$D$9*B28</f>
        <v>0</v>
      </c>
      <c r="I28" s="881"/>
      <c r="J28" s="187"/>
      <c r="K28" s="187"/>
      <c r="L28" s="187"/>
      <c r="M28" s="187"/>
      <c r="Q28" s="157"/>
      <c r="IP28" s="157"/>
    </row>
    <row r="29" s="102" customFormat="true" ht="15" hidden="true" customHeight="true" outlineLevel="0" collapsed="false">
      <c r="A29" s="875" t="str">
        <f aca="false">+'PERSONAL Y OTROS'!A31</f>
        <v>Ingeniero Auxiliar y de Apoyo</v>
      </c>
      <c r="B29" s="876" t="n">
        <f aca="false">+'PERSONAL Y OTROS'!B31</f>
        <v>0</v>
      </c>
      <c r="C29" s="877" t="str">
        <f aca="false">+'PERSONAL Y OTROS'!C31</f>
        <v>P7 02</v>
      </c>
      <c r="D29" s="878" t="n">
        <f aca="false">+'PERSONAL Y OTROS'!D31</f>
        <v>0</v>
      </c>
      <c r="E29" s="876" t="n">
        <f aca="false">+'PERSONAL Y OTROS'!E31</f>
        <v>0</v>
      </c>
      <c r="F29" s="879" t="n">
        <f aca="false">+'PERSONAL Y OTROS'!H31</f>
        <v>3556150</v>
      </c>
      <c r="G29" s="879" t="n">
        <f aca="false">FactorMultFinal</f>
        <v>2.02268633338556</v>
      </c>
      <c r="H29" s="884" t="n">
        <f aca="false">+G29*F29*D29*$D$9*B29</f>
        <v>0</v>
      </c>
      <c r="I29" s="881"/>
      <c r="J29" s="187"/>
      <c r="K29" s="187"/>
      <c r="L29" s="187"/>
      <c r="M29" s="187"/>
      <c r="N29" s="103"/>
      <c r="Q29" s="157"/>
      <c r="IP29" s="157"/>
      <c r="IS29" s="103"/>
    </row>
    <row r="30" s="102" customFormat="true" ht="15" hidden="true" customHeight="true" outlineLevel="0" collapsed="false">
      <c r="A30" s="875" t="str">
        <f aca="false">+'PERSONAL Y OTROS'!A32</f>
        <v>Especialista en Seguridad y Salud en el Trabajo</v>
      </c>
      <c r="B30" s="876" t="n">
        <f aca="false">+'PERSONAL Y OTROS'!B32</f>
        <v>0</v>
      </c>
      <c r="C30" s="877" t="str">
        <f aca="false">+'PERSONAL Y OTROS'!C32</f>
        <v>P3 08-05</v>
      </c>
      <c r="D30" s="878" t="n">
        <f aca="false">+'PERSONAL Y OTROS'!D32</f>
        <v>0</v>
      </c>
      <c r="E30" s="876" t="n">
        <f aca="false">+'PERSONAL Y OTROS'!E32</f>
        <v>0</v>
      </c>
      <c r="F30" s="879" t="n">
        <f aca="false">+'PERSONAL Y OTROS'!H32</f>
        <v>6861698</v>
      </c>
      <c r="G30" s="879" t="n">
        <f aca="false">FactorMultFinal</f>
        <v>2.02268633338556</v>
      </c>
      <c r="H30" s="884" t="n">
        <f aca="false">+G30*F30*D30*$D$9*B30</f>
        <v>0</v>
      </c>
      <c r="I30" s="881"/>
      <c r="J30" s="187"/>
      <c r="K30" s="187"/>
      <c r="L30" s="187"/>
      <c r="M30" s="187"/>
      <c r="N30" s="103"/>
      <c r="Q30" s="157"/>
      <c r="IP30" s="157"/>
      <c r="IS30" s="103"/>
    </row>
    <row r="31" s="102" customFormat="true" ht="15" hidden="true" customHeight="true" outlineLevel="0" collapsed="false">
      <c r="A31" s="875" t="str">
        <f aca="false">+'PERSONAL Y OTROS'!A33</f>
        <v>Ingeniero Forestal</v>
      </c>
      <c r="B31" s="876" t="n">
        <f aca="false">+'PERSONAL Y OTROS'!B33</f>
        <v>0</v>
      </c>
      <c r="C31" s="877" t="str">
        <f aca="false">+'PERSONAL Y OTROS'!C33</f>
        <v>P4 06-04</v>
      </c>
      <c r="D31" s="878" t="n">
        <f aca="false">+'PERSONAL Y OTROS'!D33</f>
        <v>0</v>
      </c>
      <c r="E31" s="876" t="n">
        <f aca="false">+'PERSONAL Y OTROS'!E33</f>
        <v>0</v>
      </c>
      <c r="F31" s="879" t="n">
        <f aca="false">+'PERSONAL Y OTROS'!H33</f>
        <v>5844377</v>
      </c>
      <c r="G31" s="879" t="n">
        <f aca="false">FactorMultFinal</f>
        <v>2.02268633338556</v>
      </c>
      <c r="H31" s="884" t="n">
        <f aca="false">+G31*F31*D31*$D$9*B31</f>
        <v>0</v>
      </c>
      <c r="I31" s="881"/>
      <c r="J31" s="187"/>
      <c r="K31" s="187"/>
      <c r="L31" s="187"/>
      <c r="M31" s="187"/>
      <c r="N31" s="103"/>
      <c r="Q31" s="157"/>
      <c r="IP31" s="157"/>
      <c r="IS31" s="103"/>
    </row>
    <row r="32" customFormat="false" ht="15" hidden="true" customHeight="true" outlineLevel="0" collapsed="false">
      <c r="A32" s="875" t="str">
        <f aca="false">+'PERSONAL Y OTROS'!A34</f>
        <v>Profesional Social</v>
      </c>
      <c r="B32" s="876" t="n">
        <f aca="false">+'PERSONAL Y OTROS'!B34</f>
        <v>0</v>
      </c>
      <c r="C32" s="877" t="str">
        <f aca="false">+'PERSONAL Y OTROS'!C34</f>
        <v>P6 03-01</v>
      </c>
      <c r="D32" s="878" t="n">
        <f aca="false">+'PERSONAL Y OTROS'!D34</f>
        <v>0</v>
      </c>
      <c r="E32" s="876" t="n">
        <f aca="false">+'PERSONAL Y OTROS'!E34</f>
        <v>0</v>
      </c>
      <c r="F32" s="879" t="n">
        <f aca="false">+'PERSONAL Y OTROS'!H34</f>
        <v>4701755</v>
      </c>
      <c r="G32" s="879" t="n">
        <f aca="false">FactorMultFinal</f>
        <v>2.02268633338556</v>
      </c>
      <c r="H32" s="884" t="n">
        <f aca="false">+G32*F32*D32*$D$9*B32</f>
        <v>0</v>
      </c>
      <c r="I32" s="881"/>
      <c r="J32" s="187"/>
      <c r="K32" s="187"/>
      <c r="L32" s="187"/>
      <c r="M32" s="187"/>
      <c r="Q32" s="157"/>
      <c r="IP32" s="157"/>
    </row>
    <row r="33" customFormat="false" ht="15" hidden="true" customHeight="true" outlineLevel="0" collapsed="false">
      <c r="A33" s="875" t="n">
        <f aca="false">+'PERSONAL Y OTROS'!A35</f>
        <v>0</v>
      </c>
      <c r="B33" s="876" t="n">
        <f aca="false">+'PERSONAL Y OTROS'!B35</f>
        <v>0</v>
      </c>
      <c r="C33" s="877" t="n">
        <f aca="false">+'PERSONAL Y OTROS'!C35</f>
        <v>0</v>
      </c>
      <c r="D33" s="878" t="n">
        <f aca="false">+'PERSONAL Y OTROS'!D35</f>
        <v>0</v>
      </c>
      <c r="E33" s="876" t="n">
        <f aca="false">+'PERSONAL Y OTROS'!E35</f>
        <v>0</v>
      </c>
      <c r="F33" s="879" t="n">
        <f aca="false">+'PERSONAL Y OTROS'!H35</f>
        <v>0</v>
      </c>
      <c r="G33" s="879" t="n">
        <f aca="false">FactorMultFinal</f>
        <v>2.02268633338556</v>
      </c>
      <c r="H33" s="888" t="n">
        <f aca="false">+G33*F33*D33*$D$9*B33</f>
        <v>0</v>
      </c>
      <c r="I33" s="881"/>
      <c r="J33" s="187"/>
      <c r="K33" s="187"/>
      <c r="L33" s="187"/>
      <c r="M33" s="187"/>
      <c r="Q33" s="157"/>
      <c r="IP33" s="157"/>
    </row>
    <row r="34" customFormat="false" ht="15" hidden="false" customHeight="true" outlineLevel="0" collapsed="false">
      <c r="A34" s="889"/>
      <c r="B34" s="890"/>
      <c r="C34" s="891"/>
      <c r="D34" s="892"/>
      <c r="E34" s="890"/>
      <c r="F34" s="890"/>
      <c r="G34" s="890"/>
      <c r="H34" s="890"/>
      <c r="I34" s="881"/>
      <c r="J34" s="187"/>
      <c r="K34" s="187"/>
      <c r="L34" s="187"/>
      <c r="M34" s="187"/>
      <c r="Q34" s="157"/>
      <c r="IP34" s="157"/>
    </row>
    <row r="35" customFormat="false" ht="15" hidden="false" customHeight="true" outlineLevel="0" collapsed="false">
      <c r="A35" s="893" t="s">
        <v>812</v>
      </c>
      <c r="B35" s="894"/>
      <c r="C35" s="895" t="n">
        <f aca="false">SUM(B36:B45)</f>
        <v>7</v>
      </c>
      <c r="D35" s="896"/>
      <c r="E35" s="894"/>
      <c r="F35" s="894"/>
      <c r="G35" s="894"/>
      <c r="H35" s="894"/>
      <c r="I35" s="897" t="n">
        <f aca="false">SUM(H36:H45)</f>
        <v>137591854.311101</v>
      </c>
      <c r="J35" s="898"/>
      <c r="K35" s="898"/>
      <c r="M35" s="898"/>
      <c r="O35" s="183"/>
      <c r="Q35" s="157"/>
      <c r="IP35" s="157"/>
    </row>
    <row r="36" customFormat="false" ht="15" hidden="false" customHeight="true" outlineLevel="1" collapsed="false">
      <c r="A36" s="528" t="str">
        <f aca="false">+'PERSONAL Y OTROS'!A37</f>
        <v>Laboratorista</v>
      </c>
      <c r="B36" s="899" t="n">
        <f aca="false">+'PERSONAL Y OTROS'!B37</f>
        <v>1</v>
      </c>
      <c r="C36" s="900" t="str">
        <f aca="false">+'PERSONAL Y OTROS'!C37</f>
        <v>T4</v>
      </c>
      <c r="D36" s="901" t="n">
        <f aca="false">+'PERSONAL Y OTROS'!D37</f>
        <v>1</v>
      </c>
      <c r="E36" s="899" t="n">
        <f aca="false">+'PERSONAL Y OTROS'!E37</f>
        <v>34.4</v>
      </c>
      <c r="F36" s="879" t="n">
        <f aca="false">+'PERSONAL Y OTROS'!H37</f>
        <v>1640841</v>
      </c>
      <c r="G36" s="879" t="n">
        <f aca="false">FactorMultFinal</f>
        <v>2.02268633338556</v>
      </c>
      <c r="H36" s="902" t="n">
        <f aca="false">+G36*F36*D36*$D$9*B36</f>
        <v>26551253.3276696</v>
      </c>
      <c r="I36" s="903"/>
      <c r="J36" s="904"/>
      <c r="K36" s="904"/>
      <c r="L36" s="119"/>
      <c r="M36" s="904"/>
      <c r="N36" s="130"/>
    </row>
    <row r="37" customFormat="false" ht="15" hidden="false" customHeight="true" outlineLevel="1" collapsed="false">
      <c r="A37" s="528" t="str">
        <f aca="false">+'PERSONAL Y OTROS'!A38</f>
        <v>Topógrafo</v>
      </c>
      <c r="B37" s="899" t="n">
        <f aca="false">+'PERSONAL Y OTROS'!B38</f>
        <v>1</v>
      </c>
      <c r="C37" s="900" t="str">
        <f aca="false">+'PERSONAL Y OTROS'!C38</f>
        <v>T4</v>
      </c>
      <c r="D37" s="901" t="n">
        <f aca="false">+'PERSONAL Y OTROS'!D38</f>
        <v>0.5</v>
      </c>
      <c r="E37" s="899" t="n">
        <f aca="false">+'PERSONAL Y OTROS'!E38</f>
        <v>17.2</v>
      </c>
      <c r="F37" s="884" t="n">
        <f aca="false">+'PERSONAL Y OTROS'!H38</f>
        <v>1640841</v>
      </c>
      <c r="G37" s="884" t="n">
        <f aca="false">FactorMultFinal</f>
        <v>2.02268633338556</v>
      </c>
      <c r="H37" s="884" t="n">
        <f aca="false">+G37*F37*D37*$D$9*B37</f>
        <v>13275626.6638348</v>
      </c>
      <c r="I37" s="903"/>
    </row>
    <row r="38" customFormat="false" ht="15" hidden="false" customHeight="true" outlineLevel="1" collapsed="false">
      <c r="A38" s="528" t="str">
        <f aca="false">+'PERSONAL Y OTROS'!A39</f>
        <v>Cadenero 1</v>
      </c>
      <c r="B38" s="899" t="n">
        <f aca="false">+'PERSONAL Y OTROS'!B39</f>
        <v>1</v>
      </c>
      <c r="C38" s="900" t="str">
        <f aca="false">+'PERSONAL Y OTROS'!C39</f>
        <v>T7</v>
      </c>
      <c r="D38" s="901" t="n">
        <f aca="false">+'PERSONAL Y OTROS'!D39</f>
        <v>0.5</v>
      </c>
      <c r="E38" s="899" t="n">
        <f aca="false">+'PERSONAL Y OTROS'!E39</f>
        <v>17.2</v>
      </c>
      <c r="F38" s="884" t="n">
        <f aca="false">+'PERSONAL Y OTROS'!H39</f>
        <v>1209255</v>
      </c>
      <c r="G38" s="884" t="n">
        <f aca="false">FactorMultFinal</f>
        <v>2.02268633338556</v>
      </c>
      <c r="H38" s="884" t="n">
        <f aca="false">+G38*F38*D38*$D$9*B38</f>
        <v>9783774.24831264</v>
      </c>
      <c r="I38" s="903"/>
      <c r="Q38" s="157"/>
    </row>
    <row r="39" customFormat="false" ht="15" hidden="false" customHeight="true" outlineLevel="1" collapsed="false">
      <c r="A39" s="528" t="str">
        <f aca="false">+'PERSONAL Y OTROS'!A40</f>
        <v>Cadenero 2</v>
      </c>
      <c r="B39" s="899" t="n">
        <f aca="false">+'PERSONAL Y OTROS'!B40</f>
        <v>1</v>
      </c>
      <c r="C39" s="900" t="str">
        <f aca="false">+'PERSONAL Y OTROS'!C40</f>
        <v>T9</v>
      </c>
      <c r="D39" s="901" t="n">
        <f aca="false">+'PERSONAL Y OTROS'!D40</f>
        <v>0.5</v>
      </c>
      <c r="E39" s="899" t="n">
        <f aca="false">+'PERSONAL Y OTROS'!E40</f>
        <v>17.2</v>
      </c>
      <c r="F39" s="884" t="n">
        <f aca="false">+'PERSONAL Y OTROS'!H40</f>
        <v>1029255</v>
      </c>
      <c r="G39" s="884" t="n">
        <f aca="false">FactorMultFinal</f>
        <v>2.02268633338556</v>
      </c>
      <c r="H39" s="884" t="n">
        <f aca="false">+G39*F39*D39*$D$9*B39</f>
        <v>8327440.08827503</v>
      </c>
      <c r="I39" s="903"/>
      <c r="Q39" s="157"/>
    </row>
    <row r="40" customFormat="false" ht="15" hidden="false" customHeight="true" outlineLevel="1" collapsed="false">
      <c r="A40" s="528" t="str">
        <f aca="false">+'PERSONAL Y OTROS'!A41</f>
        <v>Tecnico PGIO</v>
      </c>
      <c r="B40" s="899" t="n">
        <f aca="false">+'PERSONAL Y OTROS'!B41</f>
        <v>1</v>
      </c>
      <c r="C40" s="900" t="str">
        <f aca="false">+'PERSONAL Y OTROS'!C41</f>
        <v>T4</v>
      </c>
      <c r="D40" s="901" t="n">
        <f aca="false">+'PERSONAL Y OTROS'!D41</f>
        <v>1</v>
      </c>
      <c r="E40" s="899" t="n">
        <f aca="false">+'PERSONAL Y OTROS'!E41</f>
        <v>34.4</v>
      </c>
      <c r="F40" s="884" t="n">
        <f aca="false">+'PERSONAL Y OTROS'!H41</f>
        <v>1640841</v>
      </c>
      <c r="G40" s="884" t="n">
        <f aca="false">FactorMultFinal</f>
        <v>2.02268633338556</v>
      </c>
      <c r="H40" s="884" t="n">
        <f aca="false">+G40*F40*D40*$D$9*B40</f>
        <v>26551253.3276696</v>
      </c>
      <c r="I40" s="903"/>
      <c r="Q40" s="157"/>
    </row>
    <row r="41" customFormat="false" ht="15" hidden="false" customHeight="true" outlineLevel="1" collapsed="false">
      <c r="A41" s="528" t="str">
        <f aca="false">+'PERSONAL Y OTROS'!A42</f>
        <v>Inspector de Suministros</v>
      </c>
      <c r="B41" s="899" t="n">
        <f aca="false">+'PERSONAL Y OTROS'!B42</f>
        <v>1</v>
      </c>
      <c r="C41" s="900" t="str">
        <f aca="false">+'PERSONAL Y OTROS'!C42</f>
        <v>T4</v>
      </c>
      <c r="D41" s="901" t="n">
        <f aca="false">+'PERSONAL Y OTROS'!D42</f>
        <v>1</v>
      </c>
      <c r="E41" s="899" t="n">
        <f aca="false">+'PERSONAL Y OTROS'!E42</f>
        <v>34.4</v>
      </c>
      <c r="F41" s="884" t="n">
        <f aca="false">+'PERSONAL Y OTROS'!H42</f>
        <v>1640841</v>
      </c>
      <c r="G41" s="884" t="n">
        <f aca="false">FactorMultFinal</f>
        <v>2.02268633338556</v>
      </c>
      <c r="H41" s="884" t="n">
        <f aca="false">+G41*F41*D41*$D$9*B41</f>
        <v>26551253.3276696</v>
      </c>
      <c r="I41" s="903"/>
      <c r="Q41" s="157"/>
    </row>
    <row r="42" customFormat="false" ht="15" hidden="false" customHeight="true" outlineLevel="1" collapsed="false">
      <c r="A42" s="528" t="str">
        <f aca="false">+'PERSONAL Y OTROS'!A43</f>
        <v>Inspector</v>
      </c>
      <c r="B42" s="899" t="n">
        <f aca="false">+'PERSONAL Y OTROS'!B43</f>
        <v>1</v>
      </c>
      <c r="C42" s="900" t="str">
        <f aca="false">+'PERSONAL Y OTROS'!C43</f>
        <v>T4</v>
      </c>
      <c r="D42" s="901" t="n">
        <f aca="false">+'PERSONAL Y OTROS'!D43</f>
        <v>1</v>
      </c>
      <c r="E42" s="899" t="n">
        <f aca="false">+'PERSONAL Y OTROS'!E43</f>
        <v>34.4</v>
      </c>
      <c r="F42" s="884" t="n">
        <f aca="false">+'PERSONAL Y OTROS'!H43</f>
        <v>1640841</v>
      </c>
      <c r="G42" s="884" t="n">
        <f aca="false">FactorMultFinal</f>
        <v>2.02268633338556</v>
      </c>
      <c r="H42" s="884" t="n">
        <f aca="false">+G42*F42*D42*$D$9*B42</f>
        <v>26551253.3276696</v>
      </c>
      <c r="I42" s="903"/>
      <c r="Q42" s="157"/>
    </row>
    <row r="43" customFormat="false" ht="15" hidden="true" customHeight="true" outlineLevel="1" collapsed="false">
      <c r="A43" s="528" t="str">
        <f aca="false">+'PERSONAL Y OTROS'!A44</f>
        <v>Secretaria</v>
      </c>
      <c r="B43" s="899" t="n">
        <f aca="false">+'PERSONAL Y OTROS'!B44</f>
        <v>0</v>
      </c>
      <c r="C43" s="900" t="str">
        <f aca="false">+'PERSONAL Y OTROS'!C44</f>
        <v>T7</v>
      </c>
      <c r="D43" s="901" t="n">
        <f aca="false">+'PERSONAL Y OTROS'!D44</f>
        <v>0</v>
      </c>
      <c r="E43" s="899" t="n">
        <f aca="false">+'PERSONAL Y OTROS'!E44</f>
        <v>0</v>
      </c>
      <c r="F43" s="884" t="n">
        <f aca="false">+'PERSONAL Y OTROS'!H44</f>
        <v>1209255</v>
      </c>
      <c r="G43" s="884" t="n">
        <f aca="false">FactorMultFinal</f>
        <v>2.02268633338556</v>
      </c>
      <c r="H43" s="884" t="n">
        <f aca="false">+G43*F43*D43*$D$9*B43</f>
        <v>0</v>
      </c>
      <c r="I43" s="903"/>
      <c r="Q43" s="157"/>
    </row>
    <row r="44" customFormat="false" ht="15" hidden="true" customHeight="true" outlineLevel="1" collapsed="false">
      <c r="A44" s="528" t="str">
        <f aca="false">+'PERSONAL Y OTROS'!A45</f>
        <v>Topógrafo</v>
      </c>
      <c r="B44" s="899" t="n">
        <f aca="false">+'PERSONAL Y OTROS'!B45</f>
        <v>0</v>
      </c>
      <c r="C44" s="900" t="str">
        <f aca="false">+'PERSONAL Y OTROS'!C45</f>
        <v>T5</v>
      </c>
      <c r="D44" s="901" t="n">
        <f aca="false">+'PERSONAL Y OTROS'!D45</f>
        <v>0</v>
      </c>
      <c r="E44" s="899" t="n">
        <f aca="false">+'PERSONAL Y OTROS'!E45</f>
        <v>0</v>
      </c>
      <c r="F44" s="884" t="n">
        <f aca="false">+'PERSONAL Y OTROS'!H45</f>
        <v>1423057</v>
      </c>
      <c r="G44" s="884" t="n">
        <f aca="false">FactorMultFinal</f>
        <v>2.02268633338556</v>
      </c>
      <c r="H44" s="884" t="n">
        <f aca="false">+G44*F44*D44*$D$9*B44</f>
        <v>0</v>
      </c>
      <c r="I44" s="903"/>
      <c r="Q44" s="157"/>
    </row>
    <row r="45" customFormat="false" ht="15" hidden="true" customHeight="true" outlineLevel="1" collapsed="false">
      <c r="A45" s="528" t="str">
        <f aca="false">+'PERSONAL Y OTROS'!A46</f>
        <v>Topógrafo</v>
      </c>
      <c r="B45" s="899" t="n">
        <f aca="false">+'PERSONAL Y OTROS'!B46</f>
        <v>0</v>
      </c>
      <c r="C45" s="900" t="str">
        <f aca="false">+'PERSONAL Y OTROS'!C46</f>
        <v>T10</v>
      </c>
      <c r="D45" s="901" t="n">
        <f aca="false">+'PERSONAL Y OTROS'!D46</f>
        <v>0</v>
      </c>
      <c r="E45" s="899" t="n">
        <f aca="false">+'PERSONAL Y OTROS'!E46</f>
        <v>0</v>
      </c>
      <c r="F45" s="884" t="n">
        <f aca="false">+'PERSONAL Y OTROS'!H46</f>
        <v>828116</v>
      </c>
      <c r="G45" s="884" t="n">
        <f aca="false">FactorMultFinal</f>
        <v>2.02268633338556</v>
      </c>
      <c r="H45" s="884" t="n">
        <f aca="false">+G45*F45*D45*$D$9*B45</f>
        <v>0</v>
      </c>
      <c r="I45" s="903"/>
      <c r="J45" s="119"/>
      <c r="K45" s="119"/>
      <c r="L45" s="119"/>
      <c r="M45" s="119"/>
      <c r="N45" s="130"/>
    </row>
    <row r="46" customFormat="false" ht="15" hidden="false" customHeight="true" outlineLevel="0" collapsed="false">
      <c r="A46" s="889"/>
      <c r="B46" s="890"/>
      <c r="C46" s="891"/>
      <c r="D46" s="892"/>
      <c r="E46" s="890"/>
      <c r="F46" s="890"/>
      <c r="G46" s="890"/>
      <c r="H46" s="890"/>
      <c r="I46" s="881"/>
      <c r="J46" s="187"/>
      <c r="K46" s="187"/>
      <c r="L46" s="187"/>
      <c r="M46" s="187"/>
      <c r="Q46" s="157"/>
      <c r="IP46" s="157"/>
    </row>
    <row r="47" customFormat="false" ht="15" hidden="false" customHeight="true" outlineLevel="0" collapsed="false">
      <c r="A47" s="893" t="s">
        <v>813</v>
      </c>
      <c r="B47" s="894"/>
      <c r="C47" s="905"/>
      <c r="D47" s="906"/>
      <c r="E47" s="895" t="s">
        <v>814</v>
      </c>
      <c r="F47" s="895" t="s">
        <v>815</v>
      </c>
      <c r="G47" s="894"/>
      <c r="H47" s="894"/>
      <c r="I47" s="897" t="n">
        <f aca="false">SUM(H48:H54)</f>
        <v>66903682.8</v>
      </c>
    </row>
    <row r="48" customFormat="false" ht="15" hidden="true" customHeight="true" outlineLevel="1" collapsed="false">
      <c r="A48" s="528" t="str">
        <f aca="false">+'PERSONAL Y OTROS'!C77</f>
        <v>&gt;2000cc Gasolina+Conductor</v>
      </c>
      <c r="B48" s="899" t="n">
        <f aca="false">+'PERSONAL Y OTROS'!B77</f>
        <v>0</v>
      </c>
      <c r="C48" s="907"/>
      <c r="D48" s="907"/>
      <c r="E48" s="899" t="n">
        <f aca="false">+'PERSONAL Y OTROS'!E77</f>
        <v>0</v>
      </c>
      <c r="F48" s="879" t="n">
        <f aca="false">+'PERSONAL Y OTROS'!J77</f>
        <v>1566392</v>
      </c>
      <c r="G48" s="879" t="n">
        <v>1</v>
      </c>
      <c r="H48" s="902" t="n">
        <f aca="false">+G48*F48*E48*B48</f>
        <v>0</v>
      </c>
      <c r="I48" s="907"/>
    </row>
    <row r="49" customFormat="false" ht="15" hidden="false" customHeight="true" outlineLevel="1" collapsed="false">
      <c r="A49" s="528" t="str">
        <f aca="false">+'PERSONAL Y OTROS'!C78</f>
        <v>&gt;2000cc Gasolina+Conductor</v>
      </c>
      <c r="B49" s="899" t="n">
        <f aca="false">+'PERSONAL Y OTROS'!B78</f>
        <v>1</v>
      </c>
      <c r="C49" s="907"/>
      <c r="D49" s="907"/>
      <c r="E49" s="899" t="n">
        <f aca="false">+'PERSONAL Y OTROS'!E78</f>
        <v>34.4</v>
      </c>
      <c r="F49" s="879" t="n">
        <f aca="false">+'PERSONAL Y OTROS'!J78</f>
        <v>1566392</v>
      </c>
      <c r="G49" s="884" t="n">
        <v>1</v>
      </c>
      <c r="H49" s="884" t="n">
        <f aca="false">+G49*F49*E49*B49</f>
        <v>53883884.8</v>
      </c>
      <c r="I49" s="907"/>
    </row>
    <row r="50" customFormat="false" ht="15" hidden="false" customHeight="true" outlineLevel="1" collapsed="false">
      <c r="A50" s="528" t="str">
        <f aca="false">+'PERSONAL Y OTROS'!C79</f>
        <v>Estación</v>
      </c>
      <c r="B50" s="899" t="n">
        <f aca="false">+'PERSONAL Y OTROS'!B79</f>
        <v>1</v>
      </c>
      <c r="C50" s="907"/>
      <c r="D50" s="907"/>
      <c r="E50" s="899" t="n">
        <f aca="false">+'PERSONAL Y OTROS'!E79</f>
        <v>17.2</v>
      </c>
      <c r="F50" s="879" t="n">
        <f aca="false">+'PERSONAL Y OTROS'!J79</f>
        <v>756965</v>
      </c>
      <c r="G50" s="884" t="n">
        <v>1</v>
      </c>
      <c r="H50" s="884" t="n">
        <f aca="false">+G50*F50*E50*B50</f>
        <v>13019798</v>
      </c>
      <c r="I50" s="907"/>
      <c r="O50" s="103"/>
    </row>
    <row r="51" customFormat="false" ht="15" hidden="true" customHeight="true" outlineLevel="1" collapsed="false">
      <c r="A51" s="528" t="str">
        <f aca="false">+'PERSONAL Y OTROS'!C80</f>
        <v>Equipos Especiales</v>
      </c>
      <c r="B51" s="899" t="n">
        <f aca="false">+'PERSONAL Y OTROS'!B80</f>
        <v>0</v>
      </c>
      <c r="C51" s="907"/>
      <c r="D51" s="907"/>
      <c r="E51" s="899" t="n">
        <f aca="false">+'PERSONAL Y OTROS'!E80</f>
        <v>0</v>
      </c>
      <c r="F51" s="879" t="n">
        <f aca="false">+'PERSONAL Y OTROS'!J80</f>
        <v>0</v>
      </c>
      <c r="G51" s="884" t="n">
        <v>1</v>
      </c>
      <c r="H51" s="884" t="n">
        <f aca="false">+G51*F51*E51*B51</f>
        <v>0</v>
      </c>
      <c r="I51" s="907"/>
    </row>
    <row r="52" customFormat="false" ht="15" hidden="true" customHeight="true" outlineLevel="1" collapsed="false">
      <c r="A52" s="528" t="str">
        <f aca="false">+'PERSONAL Y OTROS'!C81</f>
        <v>Tránsito, nivel</v>
      </c>
      <c r="B52" s="899" t="n">
        <f aca="false">+'PERSONAL Y OTROS'!B81</f>
        <v>0</v>
      </c>
      <c r="C52" s="907"/>
      <c r="D52" s="907"/>
      <c r="E52" s="899" t="n">
        <f aca="false">+'PERSONAL Y OTROS'!E81</f>
        <v>0</v>
      </c>
      <c r="F52" s="879" t="n">
        <f aca="false">+'PERSONAL Y OTROS'!J81</f>
        <v>241972</v>
      </c>
      <c r="G52" s="884" t="n">
        <v>1</v>
      </c>
      <c r="H52" s="884" t="n">
        <f aca="false">+G52*F52*E52*B52</f>
        <v>0</v>
      </c>
      <c r="I52" s="907"/>
      <c r="J52" s="119"/>
      <c r="K52" s="119"/>
      <c r="L52" s="119"/>
      <c r="M52" s="119"/>
      <c r="N52" s="130"/>
    </row>
    <row r="53" customFormat="false" ht="15" hidden="true" customHeight="true" outlineLevel="1" collapsed="false">
      <c r="A53" s="528" t="str">
        <f aca="false">+'PERSONAL Y OTROS'!C82</f>
        <v>Mas de 3 Ton Gasolina+Conductor+Manto.</v>
      </c>
      <c r="B53" s="899" t="n">
        <f aca="false">+'PERSONAL Y OTROS'!B82</f>
        <v>0</v>
      </c>
      <c r="C53" s="907"/>
      <c r="D53" s="907"/>
      <c r="E53" s="899" t="n">
        <f aca="false">+'PERSONAL Y OTROS'!E82</f>
        <v>0</v>
      </c>
      <c r="F53" s="879" t="n">
        <f aca="false">+'PERSONAL Y OTROS'!J82</f>
        <v>2312293</v>
      </c>
      <c r="G53" s="884" t="n">
        <v>1</v>
      </c>
      <c r="H53" s="884" t="n">
        <f aca="false">+G53*F53*E53*B53</f>
        <v>0</v>
      </c>
      <c r="I53" s="907"/>
    </row>
    <row r="54" customFormat="false" ht="15" hidden="true" customHeight="true" outlineLevel="1" collapsed="false">
      <c r="A54" s="528" t="str">
        <f aca="false">+'PERSONAL Y OTROS'!C83</f>
        <v>Tránsito, nivel</v>
      </c>
      <c r="B54" s="899" t="n">
        <f aca="false">+'PERSONAL Y OTROS'!B83</f>
        <v>0</v>
      </c>
      <c r="C54" s="907"/>
      <c r="D54" s="907"/>
      <c r="E54" s="899" t="n">
        <f aca="false">+'PERSONAL Y OTROS'!E83</f>
        <v>0</v>
      </c>
      <c r="F54" s="879" t="n">
        <f aca="false">+'PERSONAL Y OTROS'!J83</f>
        <v>241972</v>
      </c>
      <c r="G54" s="884" t="n">
        <v>1</v>
      </c>
      <c r="H54" s="884" t="n">
        <f aca="false">+G54*F54*E54*B54</f>
        <v>0</v>
      </c>
      <c r="I54" s="907"/>
    </row>
    <row r="55" customFormat="false" ht="15" hidden="false" customHeight="true" outlineLevel="0" collapsed="false">
      <c r="A55" s="907"/>
      <c r="B55" s="890"/>
      <c r="C55" s="891"/>
      <c r="D55" s="892"/>
      <c r="E55" s="890"/>
      <c r="F55" s="890"/>
      <c r="G55" s="890"/>
      <c r="H55" s="890"/>
      <c r="I55" s="903"/>
    </row>
    <row r="56" customFormat="false" ht="15" hidden="false" customHeight="true" outlineLevel="0" collapsed="false">
      <c r="A56" s="893" t="s">
        <v>816</v>
      </c>
      <c r="B56" s="894"/>
      <c r="C56" s="905"/>
      <c r="D56" s="906"/>
      <c r="E56" s="895" t="s">
        <v>817</v>
      </c>
      <c r="F56" s="895" t="s">
        <v>818</v>
      </c>
      <c r="G56" s="894"/>
      <c r="H56" s="894"/>
      <c r="I56" s="897" t="n">
        <f aca="false">SUM(H57:H63)</f>
        <v>5271976</v>
      </c>
      <c r="N56" s="908"/>
    </row>
    <row r="57" customFormat="false" ht="15" hidden="true" customHeight="true" outlineLevel="1" collapsed="false">
      <c r="A57" s="909" t="str">
        <f aca="false">'PERSONAL Y OTROS'!C87</f>
        <v>Caracterización Vial - KM</v>
      </c>
      <c r="B57" s="876" t="n">
        <f aca="false">'PERSONAL Y OTROS'!B87</f>
        <v>0</v>
      </c>
      <c r="C57" s="907"/>
      <c r="D57" s="907"/>
      <c r="E57" s="876" t="n">
        <v>0</v>
      </c>
      <c r="F57" s="910" t="n">
        <f aca="false">+'PERSONAL Y OTROS'!J87</f>
        <v>485000</v>
      </c>
      <c r="G57" s="879" t="n">
        <v>1</v>
      </c>
      <c r="H57" s="902" t="n">
        <f aca="false">+G57*F57*B57</f>
        <v>0</v>
      </c>
      <c r="I57" s="903"/>
      <c r="N57" s="908"/>
    </row>
    <row r="58" customFormat="false" ht="15" hidden="true" customHeight="true" outlineLevel="1" collapsed="false">
      <c r="A58" s="911" t="str">
        <f aca="false">'PERSONAL Y OTROS'!C88</f>
        <v>Tramite de Licencia - Costos de licencia</v>
      </c>
      <c r="B58" s="899" t="n">
        <f aca="false">'PERSONAL Y OTROS'!B88</f>
        <v>0</v>
      </c>
      <c r="C58" s="907"/>
      <c r="D58" s="907"/>
      <c r="E58" s="899" t="n">
        <v>0</v>
      </c>
      <c r="F58" s="912" t="n">
        <f aca="false">'PERSONAL Y OTROS'!O88</f>
        <v>0</v>
      </c>
      <c r="G58" s="884" t="n">
        <v>1</v>
      </c>
      <c r="H58" s="884" t="n">
        <f aca="false">+G58*F58*B58</f>
        <v>0</v>
      </c>
      <c r="I58" s="903"/>
      <c r="N58" s="908"/>
    </row>
    <row r="59" s="102" customFormat="true" ht="15" hidden="true" customHeight="true" outlineLevel="1" collapsed="false">
      <c r="A59" s="911" t="str">
        <f aca="false">'PERSONAL Y OTROS'!C89</f>
        <v>Tramite de Licencia - Costos de licencia</v>
      </c>
      <c r="B59" s="899" t="n">
        <f aca="false">'PERSONAL Y OTROS'!B89</f>
        <v>0</v>
      </c>
      <c r="C59" s="907"/>
      <c r="D59" s="907"/>
      <c r="E59" s="899" t="n">
        <v>0</v>
      </c>
      <c r="F59" s="912" t="n">
        <f aca="false">'PERSONAL Y OTROS'!O89</f>
        <v>0</v>
      </c>
      <c r="G59" s="879" t="n">
        <v>1</v>
      </c>
      <c r="H59" s="884" t="n">
        <f aca="false">+G59*F59*B59</f>
        <v>0</v>
      </c>
      <c r="I59" s="903"/>
      <c r="N59" s="908"/>
      <c r="IS59" s="103"/>
    </row>
    <row r="60" s="102" customFormat="true" ht="15" hidden="true" customHeight="true" outlineLevel="1" collapsed="false">
      <c r="A60" s="911" t="str">
        <f aca="false">'PERSONAL Y OTROS'!C90</f>
        <v>PLAN DE MANEJO DE TRAFICO - PMT</v>
      </c>
      <c r="B60" s="899" t="n">
        <f aca="false">'PERSONAL Y OTROS'!B90</f>
        <v>0</v>
      </c>
      <c r="C60" s="907"/>
      <c r="D60" s="907"/>
      <c r="E60" s="899" t="n">
        <v>0</v>
      </c>
      <c r="F60" s="912" t="n">
        <f aca="false">'PERSONAL Y OTROS'!O90</f>
        <v>0</v>
      </c>
      <c r="G60" s="884" t="n">
        <v>1</v>
      </c>
      <c r="H60" s="884" t="n">
        <f aca="false">+G60*F60*B60</f>
        <v>0</v>
      </c>
      <c r="I60" s="903"/>
      <c r="N60" s="908"/>
      <c r="IS60" s="103"/>
    </row>
    <row r="61" s="102" customFormat="true" ht="15" hidden="false" customHeight="true" outlineLevel="1" collapsed="false">
      <c r="A61" s="911" t="str">
        <f aca="false">'PERSONAL Y OTROS'!C91</f>
        <v>IMPLEMENTACION PGIO-AMBIENTAL</v>
      </c>
      <c r="B61" s="899" t="n">
        <f aca="false">'PERSONAL Y OTROS'!B91</f>
        <v>1</v>
      </c>
      <c r="C61" s="907"/>
      <c r="D61" s="907"/>
      <c r="E61" s="899" t="n">
        <v>0</v>
      </c>
      <c r="F61" s="912" t="n">
        <f aca="false">'PERSONAL Y OTROS'!O91</f>
        <v>1565000</v>
      </c>
      <c r="G61" s="879" t="n">
        <v>1</v>
      </c>
      <c r="H61" s="884" t="n">
        <f aca="false">+G61*F61*B61</f>
        <v>1565000</v>
      </c>
      <c r="I61" s="903"/>
      <c r="N61" s="908"/>
      <c r="IS61" s="103"/>
    </row>
    <row r="62" s="102" customFormat="true" ht="15" hidden="false" customHeight="true" outlineLevel="1" collapsed="false">
      <c r="A62" s="911" t="str">
        <f aca="false">'PERSONAL Y OTROS'!C92</f>
        <v>IMPLEMENTACIÓN DEL PGIO - SST</v>
      </c>
      <c r="B62" s="899" t="n">
        <f aca="false">'PERSONAL Y OTROS'!B92</f>
        <v>1</v>
      </c>
      <c r="C62" s="907"/>
      <c r="D62" s="907"/>
      <c r="E62" s="899" t="n">
        <v>0</v>
      </c>
      <c r="F62" s="912" t="n">
        <f aca="false">'PERSONAL Y OTROS'!O92</f>
        <v>2163304</v>
      </c>
      <c r="G62" s="884" t="n">
        <v>1</v>
      </c>
      <c r="H62" s="884" t="n">
        <f aca="false">+G62*F62*B62</f>
        <v>2163304</v>
      </c>
      <c r="I62" s="903"/>
      <c r="N62" s="908"/>
      <c r="IS62" s="103"/>
    </row>
    <row r="63" customFormat="false" ht="15" hidden="false" customHeight="true" outlineLevel="1" collapsed="false">
      <c r="A63" s="911" t="str">
        <f aca="false">'PERSONAL Y OTROS'!C93</f>
        <v>IMPLEMENTACIÓN PGIO COVID 19</v>
      </c>
      <c r="B63" s="899" t="n">
        <f aca="false">'PERSONAL Y OTROS'!B93</f>
        <v>1</v>
      </c>
      <c r="C63" s="907"/>
      <c r="D63" s="907"/>
      <c r="E63" s="899" t="n">
        <v>0</v>
      </c>
      <c r="F63" s="912" t="n">
        <f aca="false">'PERSONAL Y OTROS'!O93</f>
        <v>1543672</v>
      </c>
      <c r="G63" s="884" t="n">
        <v>1</v>
      </c>
      <c r="H63" s="884" t="n">
        <f aca="false">+G63*F63*B63</f>
        <v>1543672</v>
      </c>
      <c r="I63" s="903"/>
      <c r="N63" s="908"/>
    </row>
    <row r="64" customFormat="false" ht="16.5" hidden="false" customHeight="true" outlineLevel="0" collapsed="false">
      <c r="A64" s="907"/>
      <c r="B64" s="890"/>
      <c r="C64" s="913"/>
      <c r="D64" s="881"/>
      <c r="E64" s="890"/>
      <c r="F64" s="890"/>
      <c r="G64" s="890"/>
      <c r="H64" s="890"/>
      <c r="I64" s="903"/>
      <c r="N64" s="908"/>
    </row>
    <row r="65" customFormat="false" ht="15" hidden="false" customHeight="true" outlineLevel="0" collapsed="false">
      <c r="A65" s="893" t="s">
        <v>819</v>
      </c>
      <c r="B65" s="894"/>
      <c r="C65" s="905"/>
      <c r="D65" s="906"/>
      <c r="E65" s="895" t="s">
        <v>817</v>
      </c>
      <c r="F65" s="895" t="s">
        <v>818</v>
      </c>
      <c r="G65" s="894"/>
      <c r="H65" s="894"/>
      <c r="I65" s="897" t="n">
        <f aca="false">SUM(H66:H73)</f>
        <v>60440000</v>
      </c>
      <c r="N65" s="908"/>
    </row>
    <row r="66" customFormat="false" ht="15" hidden="false" customHeight="true" outlineLevel="1" collapsed="false">
      <c r="A66" s="911" t="str">
        <f aca="false">+'PERSONAL Y OTROS'!C96</f>
        <v>Aereo</v>
      </c>
      <c r="B66" s="899" t="n">
        <f aca="false">+'PERSONAL Y OTROS'!B96</f>
        <v>8</v>
      </c>
      <c r="C66" s="907"/>
      <c r="D66" s="907"/>
      <c r="E66" s="899" t="n">
        <f aca="false">+'PERSONAL Y OTROS'!E96</f>
        <v>0</v>
      </c>
      <c r="F66" s="910" t="n">
        <f aca="false">+'PERSONAL Y OTROS'!J96</f>
        <v>170000</v>
      </c>
      <c r="G66" s="879" t="n">
        <v>1</v>
      </c>
      <c r="H66" s="902" t="n">
        <f aca="false">+G66*F66*B66</f>
        <v>1360000</v>
      </c>
      <c r="I66" s="903"/>
      <c r="N66" s="908"/>
    </row>
    <row r="67" customFormat="false" ht="15" hidden="false" customHeight="true" outlineLevel="1" collapsed="false">
      <c r="A67" s="911" t="str">
        <f aca="false">+'PERSONAL Y OTROS'!C97</f>
        <v>Hotel</v>
      </c>
      <c r="B67" s="899" t="n">
        <f aca="false">+'PERSONAL Y OTROS'!B97</f>
        <v>16</v>
      </c>
      <c r="C67" s="907"/>
      <c r="D67" s="907"/>
      <c r="E67" s="899" t="n">
        <f aca="false">+'PERSONAL Y OTROS'!E97</f>
        <v>0</v>
      </c>
      <c r="F67" s="910" t="n">
        <f aca="false">+'PERSONAL Y OTROS'!J97</f>
        <v>80000</v>
      </c>
      <c r="G67" s="884" t="n">
        <v>1</v>
      </c>
      <c r="H67" s="902" t="n">
        <f aca="false">+G67*F67*B67</f>
        <v>1280000</v>
      </c>
      <c r="I67" s="903"/>
      <c r="N67" s="908"/>
    </row>
    <row r="68" customFormat="false" ht="15" hidden="false" customHeight="true" outlineLevel="1" collapsed="false">
      <c r="A68" s="911" t="str">
        <f aca="false">+'PERSONAL Y OTROS'!C98</f>
        <v>Otro</v>
      </c>
      <c r="B68" s="899" t="n">
        <f aca="false">+'PERSONAL Y OTROS'!B98</f>
        <v>24</v>
      </c>
      <c r="C68" s="907"/>
      <c r="D68" s="907"/>
      <c r="E68" s="899" t="n">
        <f aca="false">+'PERSONAL Y OTROS'!E98</f>
        <v>0</v>
      </c>
      <c r="F68" s="910" t="n">
        <f aca="false">+'PERSONAL Y OTROS'!J98</f>
        <v>100000</v>
      </c>
      <c r="G68" s="884" t="n">
        <v>1</v>
      </c>
      <c r="H68" s="902" t="n">
        <f aca="false">+G68*F68*B68</f>
        <v>2400000</v>
      </c>
      <c r="I68" s="903"/>
      <c r="N68" s="908"/>
    </row>
    <row r="69" customFormat="false" ht="15" hidden="false" customHeight="true" outlineLevel="1" collapsed="false">
      <c r="A69" s="911" t="str">
        <f aca="false">+'PERSONAL Y OTROS'!C99</f>
        <v>Casa o Apartamento</v>
      </c>
      <c r="B69" s="899" t="n">
        <f aca="false">+'PERSONAL Y OTROS'!B99</f>
        <v>10</v>
      </c>
      <c r="C69" s="907"/>
      <c r="D69" s="907"/>
      <c r="E69" s="899" t="n">
        <f aca="false">+'PERSONAL Y OTROS'!E99</f>
        <v>0</v>
      </c>
      <c r="F69" s="910" t="n">
        <f aca="false">+'PERSONAL Y OTROS'!J99</f>
        <v>500000</v>
      </c>
      <c r="G69" s="884" t="n">
        <v>1</v>
      </c>
      <c r="H69" s="902" t="n">
        <f aca="false">+G69*F69*B69</f>
        <v>5000000</v>
      </c>
      <c r="I69" s="903"/>
      <c r="N69" s="908"/>
    </row>
    <row r="70" customFormat="false" ht="12.6" hidden="false" customHeight="true" outlineLevel="1" collapsed="false">
      <c r="A70" s="911" t="str">
        <f aca="false">+'PERSONAL Y OTROS'!C100</f>
        <v>Otro</v>
      </c>
      <c r="B70" s="899" t="n">
        <f aca="false">+'PERSONAL Y OTROS'!B100</f>
        <v>56</v>
      </c>
      <c r="C70" s="907"/>
      <c r="D70" s="907"/>
      <c r="E70" s="899" t="n">
        <f aca="false">+'PERSONAL Y OTROS'!E100</f>
        <v>0</v>
      </c>
      <c r="F70" s="910" t="n">
        <f aca="false">+'PERSONAL Y OTROS'!J100</f>
        <v>900000</v>
      </c>
      <c r="G70" s="884" t="n">
        <v>1</v>
      </c>
      <c r="H70" s="902" t="n">
        <f aca="false">+G70*F70*B70</f>
        <v>50400000</v>
      </c>
      <c r="I70" s="903"/>
      <c r="N70" s="908"/>
    </row>
    <row r="71" customFormat="false" ht="15" hidden="true" customHeight="true" outlineLevel="1" collapsed="false">
      <c r="A71" s="911" t="str">
        <f aca="false">+'PERSONAL Y OTROS'!C101</f>
        <v>Aereo</v>
      </c>
      <c r="B71" s="899" t="n">
        <f aca="false">+'PERSONAL Y OTROS'!B101</f>
        <v>0</v>
      </c>
      <c r="C71" s="907"/>
      <c r="D71" s="907"/>
      <c r="E71" s="899" t="n">
        <f aca="false">+'PERSONAL Y OTROS'!E101</f>
        <v>0</v>
      </c>
      <c r="F71" s="910" t="n">
        <f aca="false">+'PERSONAL Y OTROS'!J101</f>
        <v>706604</v>
      </c>
      <c r="G71" s="884" t="n">
        <v>1</v>
      </c>
      <c r="H71" s="902" t="n">
        <f aca="false">+G71*F71*B71</f>
        <v>0</v>
      </c>
      <c r="I71" s="903"/>
      <c r="N71" s="908"/>
    </row>
    <row r="72" customFormat="false" ht="15" hidden="true" customHeight="true" outlineLevel="1" collapsed="false">
      <c r="A72" s="911" t="str">
        <f aca="false">+'PERSONAL Y OTROS'!C102</f>
        <v>Aereo</v>
      </c>
      <c r="B72" s="899" t="n">
        <f aca="false">+'PERSONAL Y OTROS'!B102</f>
        <v>0</v>
      </c>
      <c r="C72" s="907"/>
      <c r="D72" s="907"/>
      <c r="E72" s="899" t="n">
        <f aca="false">+'PERSONAL Y OTROS'!E102</f>
        <v>0</v>
      </c>
      <c r="F72" s="910" t="n">
        <f aca="false">+'PERSONAL Y OTROS'!J102</f>
        <v>742385</v>
      </c>
      <c r="G72" s="884" t="n">
        <v>1</v>
      </c>
      <c r="H72" s="902" t="n">
        <f aca="false">+G72*F72*B72</f>
        <v>0</v>
      </c>
      <c r="I72" s="903"/>
      <c r="N72" s="908"/>
    </row>
    <row r="73" customFormat="false" ht="15" hidden="true" customHeight="true" outlineLevel="1" collapsed="false">
      <c r="A73" s="911" t="str">
        <f aca="false">+'PERSONAL Y OTROS'!C103</f>
        <v>Terrestre</v>
      </c>
      <c r="B73" s="899" t="n">
        <f aca="false">+'PERSONAL Y OTROS'!B103</f>
        <v>0</v>
      </c>
      <c r="C73" s="907"/>
      <c r="D73" s="907"/>
      <c r="E73" s="899" t="n">
        <f aca="false">+'PERSONAL Y OTROS'!E103</f>
        <v>0</v>
      </c>
      <c r="F73" s="910" t="n">
        <f aca="false">+'PERSONAL Y OTROS'!J103</f>
        <v>20000</v>
      </c>
      <c r="G73" s="884" t="n">
        <v>1</v>
      </c>
      <c r="H73" s="902" t="n">
        <f aca="false">+G73*F73*B73</f>
        <v>0</v>
      </c>
      <c r="I73" s="903"/>
      <c r="N73" s="908"/>
    </row>
    <row r="74" customFormat="false" ht="17.25" hidden="false" customHeight="true" outlineLevel="0" collapsed="false">
      <c r="A74" s="907"/>
      <c r="B74" s="890"/>
      <c r="C74" s="913"/>
      <c r="D74" s="881"/>
      <c r="E74" s="890"/>
      <c r="F74" s="890"/>
      <c r="G74" s="890"/>
      <c r="H74" s="890"/>
      <c r="I74" s="903"/>
      <c r="N74" s="908"/>
    </row>
    <row r="75" customFormat="false" ht="24" hidden="false" customHeight="false" outlineLevel="0" collapsed="false">
      <c r="A75" s="893" t="s">
        <v>820</v>
      </c>
      <c r="B75" s="894"/>
      <c r="C75" s="905"/>
      <c r="D75" s="906"/>
      <c r="E75" s="894"/>
      <c r="F75" s="894"/>
      <c r="G75" s="894"/>
      <c r="H75" s="894"/>
      <c r="I75" s="897" t="n">
        <f aca="false">SUM(H76:H256)</f>
        <v>20022371</v>
      </c>
      <c r="N75" s="908"/>
    </row>
    <row r="76" customFormat="false" ht="23.25" hidden="false" customHeight="false" outlineLevel="1" collapsed="false">
      <c r="A76" s="914" t="str">
        <f aca="false">+'PERSONAL Y OTROS'!C124</f>
        <v>1.   CARACTERIZACIÓN DE MATERIALES</v>
      </c>
      <c r="B76" s="899" t="n">
        <f aca="false">+'PERSONAL Y OTROS'!B124</f>
        <v>0</v>
      </c>
      <c r="C76" s="907"/>
      <c r="D76" s="907"/>
      <c r="E76" s="907"/>
      <c r="F76" s="879"/>
      <c r="G76" s="879"/>
      <c r="H76" s="902"/>
      <c r="I76" s="903"/>
      <c r="N76" s="908"/>
      <c r="O76" s="183"/>
    </row>
    <row r="77" s="102" customFormat="true" ht="23.25" hidden="false" customHeight="false" outlineLevel="1" collapsed="false">
      <c r="A77" s="915" t="str">
        <f aca="false">+'PERSONAL Y OTROS'!C125</f>
        <v>Granulometría de suelos, por tamizado, con lavado</v>
      </c>
      <c r="B77" s="899" t="n">
        <f aca="false">+'PERSONAL Y OTROS'!B125</f>
        <v>56</v>
      </c>
      <c r="C77" s="907"/>
      <c r="D77" s="907"/>
      <c r="E77" s="907"/>
      <c r="F77" s="879" t="n">
        <f aca="false">+'PERSONAL Y OTROS'!J125</f>
        <v>48163</v>
      </c>
      <c r="G77" s="879" t="n">
        <v>1</v>
      </c>
      <c r="H77" s="879" t="n">
        <f aca="false">+G77*F77*B77</f>
        <v>2697128</v>
      </c>
      <c r="I77" s="903"/>
      <c r="N77" s="908"/>
      <c r="O77" s="183"/>
      <c r="IS77" s="103"/>
    </row>
    <row r="78" s="102" customFormat="true" ht="23.25" hidden="false" customHeight="false" outlineLevel="1" collapsed="false">
      <c r="A78" s="915" t="str">
        <f aca="false">+'PERSONAL Y OTROS'!C126</f>
        <v>Límites de Atterberg, líquido y plástico</v>
      </c>
      <c r="B78" s="899" t="n">
        <f aca="false">+'PERSONAL Y OTROS'!B126</f>
        <v>56</v>
      </c>
      <c r="C78" s="907"/>
      <c r="D78" s="907"/>
      <c r="E78" s="907"/>
      <c r="F78" s="879" t="n">
        <f aca="false">+'PERSONAL Y OTROS'!J126</f>
        <v>41201</v>
      </c>
      <c r="G78" s="879" t="n">
        <v>1</v>
      </c>
      <c r="H78" s="879" t="n">
        <f aca="false">+G78*F78*B78</f>
        <v>2307256</v>
      </c>
      <c r="I78" s="903"/>
      <c r="N78" s="908"/>
      <c r="O78" s="183"/>
      <c r="IS78" s="103"/>
    </row>
    <row r="79" s="102" customFormat="true" ht="23.25" hidden="true" customHeight="false" outlineLevel="1" collapsed="false">
      <c r="A79" s="915" t="str">
        <f aca="false">+'PERSONAL Y OTROS'!C127</f>
        <v>Desgaste en la máquina de los Angeles, sin trituración</v>
      </c>
      <c r="B79" s="899" t="n">
        <f aca="false">+'PERSONAL Y OTROS'!B127</f>
        <v>5</v>
      </c>
      <c r="C79" s="907"/>
      <c r="D79" s="907"/>
      <c r="E79" s="907"/>
      <c r="F79" s="879" t="n">
        <f aca="false">+'PERSONAL Y OTROS'!J127</f>
        <v>61747</v>
      </c>
      <c r="G79" s="879" t="n">
        <v>1</v>
      </c>
      <c r="H79" s="879" t="n">
        <f aca="false">+G79*F79*B79</f>
        <v>308735</v>
      </c>
      <c r="I79" s="903"/>
      <c r="N79" s="908"/>
      <c r="O79" s="183"/>
      <c r="IS79" s="103"/>
    </row>
    <row r="80" s="102" customFormat="true" ht="23.25" hidden="true" customHeight="false" outlineLevel="1" collapsed="false">
      <c r="A80" s="915" t="str">
        <f aca="false">+'PERSONAL Y OTROS'!C128</f>
        <v>Humedad natural</v>
      </c>
      <c r="B80" s="899" t="n">
        <f aca="false">+'PERSONAL Y OTROS'!B128</f>
        <v>0</v>
      </c>
      <c r="C80" s="907"/>
      <c r="D80" s="907"/>
      <c r="E80" s="907"/>
      <c r="F80" s="879" t="n">
        <f aca="false">+'PERSONAL Y OTROS'!J128</f>
        <v>16289</v>
      </c>
      <c r="G80" s="879" t="n">
        <v>1</v>
      </c>
      <c r="H80" s="879" t="n">
        <f aca="false">+G80*F80*B80</f>
        <v>0</v>
      </c>
      <c r="I80" s="903"/>
      <c r="N80" s="908"/>
      <c r="O80" s="183"/>
      <c r="IS80" s="103"/>
    </row>
    <row r="81" s="102" customFormat="true" ht="23.25" hidden="true" customHeight="false" outlineLevel="1" collapsed="false">
      <c r="A81" s="915" t="str">
        <f aca="false">+'PERSONAL Y OTROS'!C129</f>
        <v>Humedad natural</v>
      </c>
      <c r="B81" s="899" t="n">
        <f aca="false">+'PERSONAL Y OTROS'!B129</f>
        <v>0</v>
      </c>
      <c r="C81" s="907"/>
      <c r="D81" s="907"/>
      <c r="E81" s="907"/>
      <c r="F81" s="879" t="n">
        <f aca="false">+'PERSONAL Y OTROS'!J129</f>
        <v>16289</v>
      </c>
      <c r="G81" s="879" t="n">
        <v>1</v>
      </c>
      <c r="H81" s="879" t="n">
        <f aca="false">+G81*F81*B81</f>
        <v>0</v>
      </c>
      <c r="I81" s="903"/>
      <c r="N81" s="908"/>
      <c r="O81" s="183"/>
      <c r="IS81" s="103"/>
    </row>
    <row r="82" s="102" customFormat="true" ht="23.25" hidden="true" customHeight="false" outlineLevel="1" collapsed="false">
      <c r="A82" s="915" t="str">
        <f aca="false">+'PERSONAL Y OTROS'!C130</f>
        <v>Humedad natural</v>
      </c>
      <c r="B82" s="899" t="n">
        <f aca="false">+'PERSONAL Y OTROS'!B130</f>
        <v>0</v>
      </c>
      <c r="C82" s="907"/>
      <c r="D82" s="907"/>
      <c r="E82" s="907"/>
      <c r="F82" s="879" t="n">
        <f aca="false">+'PERSONAL Y OTROS'!J130</f>
        <v>16289</v>
      </c>
      <c r="G82" s="879" t="n">
        <v>1</v>
      </c>
      <c r="H82" s="879" t="n">
        <f aca="false">+G82*F82*B82</f>
        <v>0</v>
      </c>
      <c r="I82" s="903"/>
      <c r="N82" s="908"/>
      <c r="O82" s="183"/>
      <c r="IS82" s="103"/>
    </row>
    <row r="83" s="102" customFormat="true" ht="23.25" hidden="false" customHeight="false" outlineLevel="1" collapsed="false">
      <c r="A83" s="914" t="str">
        <f aca="false">+'PERSONAL Y OTROS'!C131</f>
        <v>2.    ENSAYOS DE DENSIDAD</v>
      </c>
      <c r="B83" s="899" t="n">
        <f aca="false">+'PERSONAL Y OTROS'!B131</f>
        <v>0</v>
      </c>
      <c r="C83" s="907"/>
      <c r="D83" s="907"/>
      <c r="E83" s="907"/>
      <c r="F83" s="879"/>
      <c r="G83" s="879"/>
      <c r="H83" s="879"/>
      <c r="I83" s="903"/>
      <c r="N83" s="908"/>
      <c r="O83" s="183"/>
      <c r="IS83" s="103"/>
    </row>
    <row r="84" s="102" customFormat="true" ht="23.25" hidden="false" customHeight="false" outlineLevel="1" collapsed="false">
      <c r="A84" s="915" t="str">
        <f aca="false">+'PERSONAL Y OTROS'!C132</f>
        <v>Ensayo de compactación Proctor (Estandard y Modificado)</v>
      </c>
      <c r="B84" s="899" t="n">
        <f aca="false">+'PERSONAL Y OTROS'!B132</f>
        <v>56</v>
      </c>
      <c r="C84" s="907"/>
      <c r="D84" s="907"/>
      <c r="E84" s="907"/>
      <c r="F84" s="879" t="n">
        <f aca="false">+'PERSONAL Y OTROS'!J132</f>
        <v>56808</v>
      </c>
      <c r="G84" s="879" t="n">
        <v>1</v>
      </c>
      <c r="H84" s="879" t="n">
        <f aca="false">+G84*F84*B84</f>
        <v>3181248</v>
      </c>
      <c r="I84" s="903"/>
      <c r="N84" s="908"/>
      <c r="O84" s="183"/>
      <c r="IS84" s="103"/>
    </row>
    <row r="85" s="102" customFormat="true" ht="23.25" hidden="false" customHeight="false" outlineLevel="1" collapsed="false">
      <c r="A85" s="915" t="str">
        <f aca="false">+'PERSONAL Y OTROS'!C133</f>
        <v>Peso Unitario  en el terreno por el método de cono y arena</v>
      </c>
      <c r="B85" s="899" t="n">
        <f aca="false">+'PERSONAL Y OTROS'!B133</f>
        <v>56</v>
      </c>
      <c r="C85" s="907"/>
      <c r="D85" s="907"/>
      <c r="E85" s="907"/>
      <c r="F85" s="879" t="n">
        <f aca="false">+'PERSONAL Y OTROS'!J133</f>
        <v>37049</v>
      </c>
      <c r="G85" s="879" t="n">
        <v>1</v>
      </c>
      <c r="H85" s="879" t="n">
        <f aca="false">+G85*F85*B85</f>
        <v>2074744</v>
      </c>
      <c r="I85" s="903"/>
      <c r="N85" s="908"/>
      <c r="O85" s="183"/>
      <c r="IS85" s="103"/>
    </row>
    <row r="86" s="102" customFormat="true" ht="23.25" hidden="true" customHeight="false" outlineLevel="1" collapsed="false">
      <c r="A86" s="915" t="str">
        <f aca="false">+'PERSONAL Y OTROS'!C134</f>
        <v>Ensayo de compactación Proctor (Estandard y Modificado)</v>
      </c>
      <c r="B86" s="899" t="n">
        <f aca="false">+'PERSONAL Y OTROS'!B134</f>
        <v>0</v>
      </c>
      <c r="C86" s="907"/>
      <c r="D86" s="907"/>
      <c r="E86" s="907"/>
      <c r="F86" s="879" t="n">
        <f aca="false">+'PERSONAL Y OTROS'!J134</f>
        <v>56808</v>
      </c>
      <c r="G86" s="879" t="n">
        <v>1</v>
      </c>
      <c r="H86" s="879" t="n">
        <f aca="false">+G86*F86*B86</f>
        <v>0</v>
      </c>
      <c r="I86" s="903"/>
      <c r="N86" s="908"/>
      <c r="O86" s="183"/>
      <c r="IS86" s="103"/>
    </row>
    <row r="87" s="102" customFormat="true" ht="23.25" hidden="true" customHeight="false" outlineLevel="1" collapsed="false">
      <c r="A87" s="915" t="str">
        <f aca="false">+'PERSONAL Y OTROS'!C135</f>
        <v>Ensayo de compactación Proctor (Estandard y Modificado)</v>
      </c>
      <c r="B87" s="899" t="n">
        <f aca="false">+'PERSONAL Y OTROS'!B135</f>
        <v>0</v>
      </c>
      <c r="C87" s="907"/>
      <c r="D87" s="907"/>
      <c r="E87" s="907"/>
      <c r="F87" s="879" t="n">
        <f aca="false">+'PERSONAL Y OTROS'!J135</f>
        <v>56808</v>
      </c>
      <c r="G87" s="879" t="n">
        <v>1</v>
      </c>
      <c r="H87" s="879" t="n">
        <f aca="false">+G87*F87*B87</f>
        <v>0</v>
      </c>
      <c r="I87" s="903"/>
      <c r="N87" s="908"/>
      <c r="O87" s="183"/>
      <c r="IS87" s="103"/>
    </row>
    <row r="88" s="102" customFormat="true" ht="23.25" hidden="true" customHeight="false" outlineLevel="1" collapsed="false">
      <c r="A88" s="915" t="str">
        <f aca="false">+'PERSONAL Y OTROS'!C136</f>
        <v>Ensayo de compactación Proctor (Estandard y Modificado)</v>
      </c>
      <c r="B88" s="899" t="n">
        <f aca="false">+'PERSONAL Y OTROS'!B136</f>
        <v>0</v>
      </c>
      <c r="C88" s="907"/>
      <c r="D88" s="907"/>
      <c r="E88" s="907"/>
      <c r="F88" s="879" t="n">
        <f aca="false">+'PERSONAL Y OTROS'!J136</f>
        <v>56808</v>
      </c>
      <c r="G88" s="879" t="n">
        <v>1</v>
      </c>
      <c r="H88" s="879" t="n">
        <f aca="false">+G88*F88*B88</f>
        <v>0</v>
      </c>
      <c r="I88" s="903"/>
      <c r="N88" s="908"/>
      <c r="O88" s="183"/>
      <c r="IS88" s="103"/>
    </row>
    <row r="89" s="102" customFormat="true" ht="23.25" hidden="true" customHeight="false" outlineLevel="1" collapsed="false">
      <c r="A89" s="915" t="str">
        <f aca="false">+'PERSONAL Y OTROS'!C137</f>
        <v>Ensayo de compactación Proctor (Estandard y Modificado)</v>
      </c>
      <c r="B89" s="899" t="n">
        <f aca="false">+'PERSONAL Y OTROS'!B137</f>
        <v>0</v>
      </c>
      <c r="C89" s="907"/>
      <c r="D89" s="907"/>
      <c r="E89" s="907"/>
      <c r="F89" s="879" t="n">
        <f aca="false">+'PERSONAL Y OTROS'!J137</f>
        <v>56808</v>
      </c>
      <c r="G89" s="879" t="n">
        <v>1</v>
      </c>
      <c r="H89" s="879" t="n">
        <f aca="false">+G89*F89*B89</f>
        <v>0</v>
      </c>
      <c r="I89" s="903"/>
      <c r="N89" s="908"/>
      <c r="O89" s="183"/>
      <c r="IS89" s="103"/>
    </row>
    <row r="90" s="102" customFormat="true" ht="23.25" hidden="true" customHeight="false" outlineLevel="1" collapsed="false">
      <c r="A90" s="915" t="str">
        <f aca="false">+'PERSONAL Y OTROS'!C138</f>
        <v>Ensayo de compactación Proctor (Estandard y Modificado)</v>
      </c>
      <c r="B90" s="899" t="n">
        <f aca="false">+'PERSONAL Y OTROS'!B138</f>
        <v>0</v>
      </c>
      <c r="C90" s="907"/>
      <c r="D90" s="907"/>
      <c r="E90" s="907"/>
      <c r="F90" s="879" t="n">
        <f aca="false">+'PERSONAL Y OTROS'!J138</f>
        <v>56808</v>
      </c>
      <c r="G90" s="879" t="n">
        <v>1</v>
      </c>
      <c r="H90" s="879" t="n">
        <f aca="false">+G90*F90*B90</f>
        <v>0</v>
      </c>
      <c r="I90" s="903"/>
      <c r="N90" s="908"/>
      <c r="O90" s="183"/>
      <c r="IS90" s="103"/>
    </row>
    <row r="91" s="102" customFormat="true" ht="23.25" hidden="false" customHeight="false" outlineLevel="1" collapsed="false">
      <c r="A91" s="914" t="str">
        <f aca="false">+'PERSONAL Y OTROS'!C139</f>
        <v>3.    ENSAYOS DE RESISTENCIA</v>
      </c>
      <c r="B91" s="899" t="n">
        <f aca="false">+'PERSONAL Y OTROS'!B139</f>
        <v>0</v>
      </c>
      <c r="C91" s="907"/>
      <c r="D91" s="907"/>
      <c r="E91" s="907"/>
      <c r="F91" s="879"/>
      <c r="G91" s="879"/>
      <c r="H91" s="879"/>
      <c r="I91" s="903"/>
      <c r="N91" s="908"/>
      <c r="O91" s="183"/>
      <c r="IS91" s="103"/>
    </row>
    <row r="92" s="102" customFormat="true" ht="23.25" hidden="true" customHeight="false" outlineLevel="1" collapsed="false">
      <c r="A92" s="915" t="str">
        <f aca="false">+'PERSONAL Y OTROS'!C140</f>
        <v>CBR de campo</v>
      </c>
      <c r="B92" s="899" t="n">
        <f aca="false">+'PERSONAL Y OTROS'!B140</f>
        <v>0</v>
      </c>
      <c r="C92" s="907"/>
      <c r="D92" s="907"/>
      <c r="E92" s="907"/>
      <c r="F92" s="879" t="n">
        <f aca="false">+'PERSONAL Y OTROS'!J140</f>
        <v>0</v>
      </c>
      <c r="G92" s="879" t="n">
        <v>1</v>
      </c>
      <c r="H92" s="879" t="n">
        <f aca="false">+G92*F92*B92</f>
        <v>0</v>
      </c>
      <c r="I92" s="903"/>
      <c r="N92" s="908"/>
      <c r="O92" s="183"/>
      <c r="IS92" s="103"/>
    </row>
    <row r="93" s="102" customFormat="true" ht="23.25" hidden="false" customHeight="false" outlineLevel="1" collapsed="false">
      <c r="A93" s="915" t="str">
        <f aca="false">+'PERSONAL Y OTROS'!C141</f>
        <v>CBR sobre material granular ( Método 1 )                                </v>
      </c>
      <c r="B93" s="899" t="n">
        <f aca="false">+'PERSONAL Y OTROS'!B141</f>
        <v>20</v>
      </c>
      <c r="C93" s="907"/>
      <c r="D93" s="907"/>
      <c r="E93" s="907"/>
      <c r="F93" s="879" t="n">
        <f aca="false">+'PERSONAL Y OTROS'!J141</f>
        <v>160543</v>
      </c>
      <c r="G93" s="879" t="n">
        <v>1</v>
      </c>
      <c r="H93" s="879" t="n">
        <f aca="false">+G93*F93*B93</f>
        <v>3210860</v>
      </c>
      <c r="I93" s="903"/>
      <c r="N93" s="908"/>
      <c r="O93" s="183"/>
      <c r="IS93" s="103"/>
    </row>
    <row r="94" s="102" customFormat="true" ht="23.25" hidden="true" customHeight="false" outlineLevel="1" collapsed="false">
      <c r="A94" s="915" t="str">
        <f aca="false">+'PERSONAL Y OTROS'!C142</f>
        <v>Penetración en moldes de CBR (por punto)</v>
      </c>
      <c r="B94" s="899" t="n">
        <f aca="false">+'PERSONAL Y OTROS'!B142</f>
        <v>0</v>
      </c>
      <c r="C94" s="907"/>
      <c r="D94" s="907"/>
      <c r="E94" s="907"/>
      <c r="F94" s="879" t="n">
        <f aca="false">+'PERSONAL Y OTROS'!J142</f>
        <v>43223</v>
      </c>
      <c r="G94" s="879" t="n">
        <v>1</v>
      </c>
      <c r="H94" s="879" t="n">
        <f aca="false">+G94*F94*B94</f>
        <v>0</v>
      </c>
      <c r="I94" s="903"/>
      <c r="N94" s="908"/>
      <c r="O94" s="183"/>
      <c r="IS94" s="103"/>
    </row>
    <row r="95" s="102" customFormat="true" ht="23.25" hidden="true" customHeight="false" outlineLevel="1" collapsed="false">
      <c r="A95" s="915" t="str">
        <f aca="false">+'PERSONAL Y OTROS'!C143</f>
        <v>Penetración en moldes de CBR (por punto)</v>
      </c>
      <c r="B95" s="899" t="n">
        <f aca="false">+'PERSONAL Y OTROS'!B143</f>
        <v>0</v>
      </c>
      <c r="C95" s="907"/>
      <c r="D95" s="907"/>
      <c r="E95" s="907"/>
      <c r="F95" s="879" t="n">
        <f aca="false">+'PERSONAL Y OTROS'!J143</f>
        <v>43223</v>
      </c>
      <c r="G95" s="879" t="n">
        <v>1</v>
      </c>
      <c r="H95" s="879" t="n">
        <f aca="false">+G95*F95*B95</f>
        <v>0</v>
      </c>
      <c r="I95" s="903"/>
      <c r="N95" s="908"/>
      <c r="O95" s="183"/>
      <c r="IS95" s="103"/>
    </row>
    <row r="96" s="102" customFormat="true" ht="23.25" hidden="true" customHeight="false" outlineLevel="1" collapsed="false">
      <c r="A96" s="915" t="str">
        <f aca="false">+'PERSONAL Y OTROS'!C144</f>
        <v>Penetración en moldes de CBR (por punto)</v>
      </c>
      <c r="B96" s="899" t="n">
        <f aca="false">+'PERSONAL Y OTROS'!B144</f>
        <v>0</v>
      </c>
      <c r="C96" s="907"/>
      <c r="D96" s="907"/>
      <c r="E96" s="907"/>
      <c r="F96" s="879" t="n">
        <f aca="false">+'PERSONAL Y OTROS'!J144</f>
        <v>43223</v>
      </c>
      <c r="G96" s="879" t="n">
        <v>1</v>
      </c>
      <c r="H96" s="879" t="n">
        <f aca="false">+G96*F96*B96</f>
        <v>0</v>
      </c>
      <c r="I96" s="903"/>
      <c r="N96" s="908"/>
      <c r="O96" s="183"/>
      <c r="IS96" s="103"/>
    </row>
    <row r="97" s="102" customFormat="true" ht="23.25" hidden="true" customHeight="false" outlineLevel="1" collapsed="false">
      <c r="A97" s="915" t="str">
        <f aca="false">+'PERSONAL Y OTROS'!C145</f>
        <v>Penetración en moldes de CBR (por punto)</v>
      </c>
      <c r="B97" s="899" t="n">
        <f aca="false">+'PERSONAL Y OTROS'!B145</f>
        <v>0</v>
      </c>
      <c r="C97" s="907"/>
      <c r="D97" s="907"/>
      <c r="E97" s="907"/>
      <c r="F97" s="879" t="n">
        <f aca="false">+'PERSONAL Y OTROS'!J145</f>
        <v>43223</v>
      </c>
      <c r="G97" s="879" t="n">
        <v>1</v>
      </c>
      <c r="H97" s="879" t="n">
        <f aca="false">+G97*F97*B97</f>
        <v>0</v>
      </c>
      <c r="I97" s="903"/>
      <c r="N97" s="908"/>
      <c r="O97" s="183"/>
      <c r="IS97" s="103"/>
    </row>
    <row r="98" s="102" customFormat="true" ht="23.25" hidden="true" customHeight="false" outlineLevel="1" collapsed="false">
      <c r="A98" s="914" t="str">
        <f aca="false">+'PERSONAL Y OTROS'!C146</f>
        <v>4.    ENSAYOS DE DEFORMACIÓN</v>
      </c>
      <c r="B98" s="899" t="n">
        <f aca="false">+'PERSONAL Y OTROS'!B146</f>
        <v>0</v>
      </c>
      <c r="C98" s="907"/>
      <c r="D98" s="907"/>
      <c r="E98" s="907"/>
      <c r="F98" s="879"/>
      <c r="G98" s="879"/>
      <c r="H98" s="879"/>
      <c r="I98" s="903"/>
      <c r="N98" s="908"/>
      <c r="O98" s="183"/>
      <c r="IS98" s="103"/>
    </row>
    <row r="99" s="102" customFormat="true" ht="23.25" hidden="true" customHeight="false" outlineLevel="1" collapsed="false">
      <c r="A99" s="915" t="str">
        <f aca="false">+'PERSONAL Y OTROS'!C147</f>
        <v>Ensayo de consolidación rápida</v>
      </c>
      <c r="B99" s="899" t="n">
        <f aca="false">+'PERSONAL Y OTROS'!B147</f>
        <v>0</v>
      </c>
      <c r="C99" s="907"/>
      <c r="D99" s="907"/>
      <c r="E99" s="907"/>
      <c r="F99" s="879" t="n">
        <f aca="false">+'PERSONAL Y OTROS'!J147</f>
        <v>142019</v>
      </c>
      <c r="G99" s="879" t="n">
        <v>1</v>
      </c>
      <c r="H99" s="879" t="n">
        <f aca="false">+G99*F99*B99</f>
        <v>0</v>
      </c>
      <c r="I99" s="903"/>
      <c r="N99" s="908"/>
      <c r="O99" s="183"/>
      <c r="IS99" s="103"/>
    </row>
    <row r="100" s="102" customFormat="true" ht="23.25" hidden="true" customHeight="false" outlineLevel="1" collapsed="false">
      <c r="A100" s="915" t="str">
        <f aca="false">+'PERSONAL Y OTROS'!C148</f>
        <v>Expansión controlada en consolidómetro</v>
      </c>
      <c r="B100" s="899" t="n">
        <f aca="false">+'PERSONAL Y OTROS'!B148</f>
        <v>0</v>
      </c>
      <c r="C100" s="907"/>
      <c r="D100" s="907"/>
      <c r="E100" s="907"/>
      <c r="F100" s="879" t="n">
        <f aca="false">+'PERSONAL Y OTROS'!J148</f>
        <v>61747</v>
      </c>
      <c r="G100" s="879" t="n">
        <v>1</v>
      </c>
      <c r="H100" s="879" t="n">
        <f aca="false">+G100*F100*B100</f>
        <v>0</v>
      </c>
      <c r="I100" s="903"/>
      <c r="N100" s="908"/>
      <c r="O100" s="183"/>
      <c r="IS100" s="103"/>
    </row>
    <row r="101" s="102" customFormat="true" ht="23.25" hidden="true" customHeight="false" outlineLevel="1" collapsed="false">
      <c r="A101" s="915" t="str">
        <f aca="false">+'PERSONAL Y OTROS'!C149</f>
        <v>Expansión libre en probeta</v>
      </c>
      <c r="B101" s="899" t="n">
        <f aca="false">+'PERSONAL Y OTROS'!B149</f>
        <v>0</v>
      </c>
      <c r="C101" s="907"/>
      <c r="D101" s="907"/>
      <c r="E101" s="907"/>
      <c r="F101" s="879" t="n">
        <f aca="false">+'PERSONAL Y OTROS'!J149</f>
        <v>30874</v>
      </c>
      <c r="G101" s="879" t="n">
        <v>1</v>
      </c>
      <c r="H101" s="879" t="n">
        <f aca="false">+G101*F101*B101</f>
        <v>0</v>
      </c>
      <c r="I101" s="903"/>
      <c r="N101" s="908"/>
      <c r="O101" s="183"/>
      <c r="IS101" s="103"/>
    </row>
    <row r="102" s="102" customFormat="true" ht="23.25" hidden="true" customHeight="false" outlineLevel="1" collapsed="false">
      <c r="A102" s="915" t="str">
        <f aca="false">+'PERSONAL Y OTROS'!C150</f>
        <v>Ensayo de consolidación rápida</v>
      </c>
      <c r="B102" s="899" t="n">
        <f aca="false">+'PERSONAL Y OTROS'!B150</f>
        <v>0</v>
      </c>
      <c r="C102" s="907"/>
      <c r="D102" s="907"/>
      <c r="E102" s="907"/>
      <c r="F102" s="879" t="n">
        <f aca="false">+'PERSONAL Y OTROS'!J150</f>
        <v>142019</v>
      </c>
      <c r="G102" s="879" t="n">
        <v>1</v>
      </c>
      <c r="H102" s="879" t="n">
        <f aca="false">+G102*F102*B102</f>
        <v>0</v>
      </c>
      <c r="I102" s="903"/>
      <c r="N102" s="908"/>
      <c r="O102" s="183"/>
      <c r="IS102" s="103"/>
    </row>
    <row r="103" s="102" customFormat="true" ht="23.25" hidden="true" customHeight="false" outlineLevel="1" collapsed="false">
      <c r="A103" s="915" t="str">
        <f aca="false">+'PERSONAL Y OTROS'!C151</f>
        <v>Ensayo de consolidación rápida</v>
      </c>
      <c r="B103" s="899" t="n">
        <f aca="false">+'PERSONAL Y OTROS'!B151</f>
        <v>0</v>
      </c>
      <c r="C103" s="907"/>
      <c r="D103" s="907"/>
      <c r="E103" s="907"/>
      <c r="F103" s="879" t="n">
        <f aca="false">+'PERSONAL Y OTROS'!J151</f>
        <v>142019</v>
      </c>
      <c r="G103" s="879" t="n">
        <v>1</v>
      </c>
      <c r="H103" s="879" t="n">
        <f aca="false">+G103*F103*B103</f>
        <v>0</v>
      </c>
      <c r="I103" s="903"/>
      <c r="N103" s="908"/>
      <c r="O103" s="183"/>
      <c r="IS103" s="103"/>
    </row>
    <row r="104" s="102" customFormat="true" ht="23.25" hidden="true" customHeight="false" outlineLevel="1" collapsed="false">
      <c r="A104" s="915" t="str">
        <f aca="false">+'PERSONAL Y OTROS'!C152</f>
        <v>Ensayo de consolidación rápida</v>
      </c>
      <c r="B104" s="899" t="n">
        <f aca="false">+'PERSONAL Y OTROS'!B152</f>
        <v>0</v>
      </c>
      <c r="C104" s="907"/>
      <c r="D104" s="907"/>
      <c r="E104" s="907"/>
      <c r="F104" s="879" t="n">
        <f aca="false">+'PERSONAL Y OTROS'!J152</f>
        <v>142019</v>
      </c>
      <c r="G104" s="879" t="n">
        <v>1</v>
      </c>
      <c r="H104" s="879" t="n">
        <f aca="false">+G104*F104*B104</f>
        <v>0</v>
      </c>
      <c r="I104" s="903"/>
      <c r="N104" s="908"/>
      <c r="O104" s="183"/>
      <c r="IS104" s="103"/>
    </row>
    <row r="105" s="102" customFormat="true" ht="23.25" hidden="true" customHeight="false" outlineLevel="1" collapsed="false">
      <c r="A105" s="914" t="str">
        <f aca="false">+'PERSONAL Y OTROS'!C153</f>
        <v>5.   ENSAYOS PARA DETERMINAR OTRAS PROPIEDADES DEL SUELO</v>
      </c>
      <c r="B105" s="899" t="n">
        <f aca="false">+'PERSONAL Y OTROS'!B153</f>
        <v>0</v>
      </c>
      <c r="C105" s="907"/>
      <c r="D105" s="907"/>
      <c r="E105" s="907"/>
      <c r="F105" s="879"/>
      <c r="G105" s="879"/>
      <c r="H105" s="879"/>
      <c r="I105" s="903"/>
      <c r="N105" s="908"/>
      <c r="O105" s="183"/>
      <c r="IS105" s="103"/>
    </row>
    <row r="106" s="102" customFormat="true" ht="23.25" hidden="true" customHeight="false" outlineLevel="1" collapsed="false">
      <c r="A106" s="915" t="str">
        <f aca="false">+'PERSONAL Y OTROS'!C154</f>
        <v>Coeficiente de permeabilidad en campo por el método de percolación</v>
      </c>
      <c r="B106" s="899" t="n">
        <f aca="false">+'PERSONAL Y OTROS'!B154</f>
        <v>0</v>
      </c>
      <c r="C106" s="907"/>
      <c r="D106" s="907"/>
      <c r="E106" s="907"/>
      <c r="F106" s="879" t="n">
        <f aca="false">+'PERSONAL Y OTROS'!J154</f>
        <v>98796</v>
      </c>
      <c r="G106" s="879" t="n">
        <v>1</v>
      </c>
      <c r="H106" s="879" t="n">
        <f aca="false">+G106*F106*B106</f>
        <v>0</v>
      </c>
      <c r="I106" s="903"/>
      <c r="N106" s="908"/>
      <c r="O106" s="183"/>
      <c r="IS106" s="103"/>
    </row>
    <row r="107" s="102" customFormat="true" ht="23.25" hidden="true" customHeight="false" outlineLevel="1" collapsed="false">
      <c r="A107" s="915" t="str">
        <f aca="false">+'PERSONAL Y OTROS'!C155</f>
        <v>Coeficiente de permeabilidad en campo por el método de percolación</v>
      </c>
      <c r="B107" s="899" t="n">
        <f aca="false">+'PERSONAL Y OTROS'!B155</f>
        <v>0</v>
      </c>
      <c r="C107" s="907"/>
      <c r="D107" s="907"/>
      <c r="E107" s="907"/>
      <c r="F107" s="879" t="n">
        <f aca="false">+'PERSONAL Y OTROS'!J155</f>
        <v>98796</v>
      </c>
      <c r="G107" s="879" t="n">
        <v>1</v>
      </c>
      <c r="H107" s="879" t="n">
        <f aca="false">+G107*F107*B107</f>
        <v>0</v>
      </c>
      <c r="I107" s="903"/>
      <c r="N107" s="908"/>
      <c r="O107" s="183"/>
      <c r="IS107" s="103"/>
    </row>
    <row r="108" s="102" customFormat="true" ht="23.25" hidden="true" customHeight="false" outlineLevel="1" collapsed="false">
      <c r="A108" s="915" t="str">
        <f aca="false">+'PERSONAL Y OTROS'!C156</f>
        <v>Coeficiente de permeabilidad en campo por el método de percolación</v>
      </c>
      <c r="B108" s="899" t="n">
        <f aca="false">+'PERSONAL Y OTROS'!B156</f>
        <v>0</v>
      </c>
      <c r="C108" s="907"/>
      <c r="D108" s="907"/>
      <c r="E108" s="907"/>
      <c r="F108" s="879" t="n">
        <f aca="false">+'PERSONAL Y OTROS'!J156</f>
        <v>98796</v>
      </c>
      <c r="G108" s="879" t="n">
        <v>1</v>
      </c>
      <c r="H108" s="879" t="n">
        <f aca="false">+G108*F108*B108</f>
        <v>0</v>
      </c>
      <c r="I108" s="903"/>
      <c r="N108" s="908"/>
      <c r="O108" s="183"/>
      <c r="IS108" s="103"/>
    </row>
    <row r="109" s="102" customFormat="true" ht="23.25" hidden="true" customHeight="false" outlineLevel="1" collapsed="false">
      <c r="A109" s="915" t="str">
        <f aca="false">+'PERSONAL Y OTROS'!C157</f>
        <v>Coeficiente de permeabilidad en campo por el método de percolación</v>
      </c>
      <c r="B109" s="899" t="n">
        <f aca="false">+'PERSONAL Y OTROS'!B157</f>
        <v>0</v>
      </c>
      <c r="C109" s="907"/>
      <c r="D109" s="907"/>
      <c r="E109" s="907"/>
      <c r="F109" s="879" t="n">
        <f aca="false">+'PERSONAL Y OTROS'!J157</f>
        <v>98796</v>
      </c>
      <c r="G109" s="879" t="n">
        <v>1</v>
      </c>
      <c r="H109" s="879" t="n">
        <f aca="false">+G109*F109*B109</f>
        <v>0</v>
      </c>
      <c r="I109" s="903"/>
      <c r="N109" s="908"/>
      <c r="O109" s="183"/>
      <c r="IS109" s="103"/>
    </row>
    <row r="110" s="102" customFormat="true" ht="23.25" hidden="true" customHeight="false" outlineLevel="1" collapsed="false">
      <c r="A110" s="915" t="str">
        <f aca="false">+'PERSONAL Y OTROS'!C158</f>
        <v>Coeficiente de permeabilidad en campo por el método de percolación</v>
      </c>
      <c r="B110" s="899" t="n">
        <f aca="false">+'PERSONAL Y OTROS'!B158</f>
        <v>0</v>
      </c>
      <c r="C110" s="907"/>
      <c r="D110" s="907"/>
      <c r="E110" s="907"/>
      <c r="F110" s="879" t="n">
        <f aca="false">+'PERSONAL Y OTROS'!J158</f>
        <v>98796</v>
      </c>
      <c r="G110" s="879" t="n">
        <v>1</v>
      </c>
      <c r="H110" s="879" t="n">
        <f aca="false">+G110*F110*B110</f>
        <v>0</v>
      </c>
      <c r="I110" s="903"/>
      <c r="N110" s="908"/>
      <c r="O110" s="183"/>
      <c r="IS110" s="103"/>
    </row>
    <row r="111" s="102" customFormat="true" ht="23.25" hidden="true" customHeight="false" outlineLevel="1" collapsed="false">
      <c r="A111" s="915" t="str">
        <f aca="false">+'PERSONAL Y OTROS'!C159</f>
        <v>Coeficiente de permeabilidad en campo por el método de percolación</v>
      </c>
      <c r="B111" s="899" t="n">
        <f aca="false">+'PERSONAL Y OTROS'!B159</f>
        <v>0</v>
      </c>
      <c r="C111" s="907"/>
      <c r="D111" s="907"/>
      <c r="E111" s="907"/>
      <c r="F111" s="879" t="n">
        <f aca="false">+'PERSONAL Y OTROS'!J159</f>
        <v>98796</v>
      </c>
      <c r="G111" s="879" t="n">
        <v>1</v>
      </c>
      <c r="H111" s="879" t="n">
        <f aca="false">+G111*F111*B111</f>
        <v>0</v>
      </c>
      <c r="I111" s="903"/>
      <c r="N111" s="908"/>
      <c r="O111" s="183"/>
      <c r="IS111" s="103"/>
    </row>
    <row r="112" s="102" customFormat="true" ht="23.25" hidden="true" customHeight="false" outlineLevel="1" collapsed="false">
      <c r="A112" s="914" t="str">
        <f aca="false">+'PERSONAL Y OTROS'!C160</f>
        <v>6.    MEZCLAS SUELO CEMENTO</v>
      </c>
      <c r="B112" s="899" t="n">
        <f aca="false">+'PERSONAL Y OTROS'!B160</f>
        <v>0</v>
      </c>
      <c r="C112" s="907"/>
      <c r="D112" s="907"/>
      <c r="E112" s="907"/>
      <c r="F112" s="879"/>
      <c r="G112" s="879"/>
      <c r="H112" s="879"/>
      <c r="I112" s="903"/>
      <c r="N112" s="908"/>
      <c r="O112" s="183"/>
      <c r="IS112" s="103"/>
    </row>
    <row r="113" s="102" customFormat="true" ht="23.25" hidden="true" customHeight="false" outlineLevel="1" collapsed="false">
      <c r="A113" s="915" t="str">
        <f aca="false">+'PERSONAL Y OTROS'!C161</f>
        <v>Ensayo de Durabilidad</v>
      </c>
      <c r="B113" s="899" t="n">
        <f aca="false">+'PERSONAL Y OTROS'!B161</f>
        <v>0</v>
      </c>
      <c r="C113" s="907"/>
      <c r="D113" s="907"/>
      <c r="E113" s="907"/>
      <c r="F113" s="879" t="n">
        <f aca="false">+'PERSONAL Y OTROS'!J161</f>
        <v>329731</v>
      </c>
      <c r="G113" s="879" t="n">
        <v>1</v>
      </c>
      <c r="H113" s="879" t="n">
        <f aca="false">+G113*F113*B113</f>
        <v>0</v>
      </c>
      <c r="I113" s="903"/>
      <c r="N113" s="908"/>
      <c r="O113" s="183"/>
      <c r="IS113" s="103"/>
    </row>
    <row r="114" s="102" customFormat="true" ht="23.25" hidden="true" customHeight="false" outlineLevel="1" collapsed="false">
      <c r="A114" s="915" t="str">
        <f aca="false">+'PERSONAL Y OTROS'!C162</f>
        <v>Ensayo de Durabilidad</v>
      </c>
      <c r="B114" s="899" t="n">
        <f aca="false">+'PERSONAL Y OTROS'!B162</f>
        <v>0</v>
      </c>
      <c r="C114" s="907"/>
      <c r="D114" s="907"/>
      <c r="E114" s="907"/>
      <c r="F114" s="879" t="n">
        <f aca="false">+'PERSONAL Y OTROS'!J162</f>
        <v>329731</v>
      </c>
      <c r="G114" s="879" t="n">
        <v>1</v>
      </c>
      <c r="H114" s="879" t="n">
        <f aca="false">+G114*F114*B114</f>
        <v>0</v>
      </c>
      <c r="I114" s="903"/>
      <c r="N114" s="908"/>
      <c r="O114" s="183"/>
      <c r="IS114" s="103"/>
    </row>
    <row r="115" s="102" customFormat="true" ht="23.25" hidden="true" customHeight="false" outlineLevel="1" collapsed="false">
      <c r="A115" s="915" t="str">
        <f aca="false">+'PERSONAL Y OTROS'!C163</f>
        <v>Ensayo de Durabilidad</v>
      </c>
      <c r="B115" s="899" t="n">
        <f aca="false">+'PERSONAL Y OTROS'!B163</f>
        <v>0</v>
      </c>
      <c r="C115" s="907"/>
      <c r="D115" s="907"/>
      <c r="E115" s="907"/>
      <c r="F115" s="879" t="n">
        <f aca="false">+'PERSONAL Y OTROS'!J163</f>
        <v>329731</v>
      </c>
      <c r="G115" s="879" t="n">
        <v>1</v>
      </c>
      <c r="H115" s="879" t="n">
        <f aca="false">+G115*F115*B115</f>
        <v>0</v>
      </c>
      <c r="I115" s="903"/>
      <c r="N115" s="908"/>
      <c r="O115" s="183"/>
      <c r="IS115" s="103"/>
    </row>
    <row r="116" s="102" customFormat="true" ht="23.25" hidden="true" customHeight="false" outlineLevel="1" collapsed="false">
      <c r="A116" s="915" t="str">
        <f aca="false">+'PERSONAL Y OTROS'!C164</f>
        <v>Ensayo de Durabilidad</v>
      </c>
      <c r="B116" s="899" t="n">
        <f aca="false">+'PERSONAL Y OTROS'!B164</f>
        <v>0</v>
      </c>
      <c r="C116" s="907"/>
      <c r="D116" s="907"/>
      <c r="E116" s="907"/>
      <c r="F116" s="879" t="n">
        <f aca="false">+'PERSONAL Y OTROS'!J164</f>
        <v>329731</v>
      </c>
      <c r="G116" s="879" t="n">
        <v>1</v>
      </c>
      <c r="H116" s="879" t="n">
        <f aca="false">+G116*F116*B116</f>
        <v>0</v>
      </c>
      <c r="I116" s="903"/>
      <c r="N116" s="908"/>
      <c r="O116" s="183"/>
      <c r="IS116" s="103"/>
    </row>
    <row r="117" s="102" customFormat="true" ht="23.25" hidden="true" customHeight="false" outlineLevel="1" collapsed="false">
      <c r="A117" s="915" t="str">
        <f aca="false">+'PERSONAL Y OTROS'!C165</f>
        <v>Ensayo de Durabilidad</v>
      </c>
      <c r="B117" s="899" t="n">
        <f aca="false">+'PERSONAL Y OTROS'!B165</f>
        <v>0</v>
      </c>
      <c r="C117" s="907"/>
      <c r="D117" s="907"/>
      <c r="E117" s="907"/>
      <c r="F117" s="879" t="n">
        <f aca="false">+'PERSONAL Y OTROS'!J165</f>
        <v>329731</v>
      </c>
      <c r="G117" s="879" t="n">
        <v>1</v>
      </c>
      <c r="H117" s="879" t="n">
        <f aca="false">+G117*F117*B117</f>
        <v>0</v>
      </c>
      <c r="I117" s="903"/>
      <c r="N117" s="908"/>
      <c r="O117" s="183"/>
      <c r="IS117" s="103"/>
    </row>
    <row r="118" s="102" customFormat="true" ht="23.25" hidden="true" customHeight="false" outlineLevel="1" collapsed="false">
      <c r="A118" s="915" t="str">
        <f aca="false">+'PERSONAL Y OTROS'!C166</f>
        <v>Ensayo de Durabilidad</v>
      </c>
      <c r="B118" s="899" t="n">
        <f aca="false">+'PERSONAL Y OTROS'!B166</f>
        <v>0</v>
      </c>
      <c r="C118" s="907"/>
      <c r="D118" s="907"/>
      <c r="E118" s="907"/>
      <c r="F118" s="879" t="n">
        <f aca="false">+'PERSONAL Y OTROS'!J166</f>
        <v>329731</v>
      </c>
      <c r="G118" s="879" t="n">
        <v>1</v>
      </c>
      <c r="H118" s="879" t="n">
        <f aca="false">+G118*F118*B118</f>
        <v>0</v>
      </c>
      <c r="I118" s="903"/>
      <c r="N118" s="908"/>
      <c r="O118" s="183"/>
      <c r="IS118" s="103"/>
    </row>
    <row r="119" s="102" customFormat="true" ht="23.25" hidden="true" customHeight="false" outlineLevel="1" collapsed="false">
      <c r="A119" s="915" t="str">
        <f aca="false">+'PERSONAL Y OTROS'!C167</f>
        <v>Ensayo de Durabilidad</v>
      </c>
      <c r="B119" s="899" t="n">
        <f aca="false">+'PERSONAL Y OTROS'!B167</f>
        <v>0</v>
      </c>
      <c r="C119" s="907"/>
      <c r="D119" s="907"/>
      <c r="E119" s="907"/>
      <c r="F119" s="879" t="n">
        <f aca="false">+'PERSONAL Y OTROS'!J167</f>
        <v>329731</v>
      </c>
      <c r="G119" s="879" t="n">
        <v>1</v>
      </c>
      <c r="H119" s="879" t="n">
        <f aca="false">+G119*F119*B119</f>
        <v>0</v>
      </c>
      <c r="I119" s="903"/>
      <c r="N119" s="908"/>
      <c r="O119" s="183"/>
      <c r="IS119" s="103"/>
    </row>
    <row r="120" s="102" customFormat="true" ht="23.25" hidden="true" customHeight="false" outlineLevel="1" collapsed="false">
      <c r="A120" s="914" t="str">
        <f aca="false">+'PERSONAL Y OTROS'!C168</f>
        <v>7.    PERFORACIONES</v>
      </c>
      <c r="B120" s="899" t="n">
        <f aca="false">+'PERSONAL Y OTROS'!B168</f>
        <v>0</v>
      </c>
      <c r="C120" s="907"/>
      <c r="D120" s="907"/>
      <c r="E120" s="907"/>
      <c r="F120" s="879"/>
      <c r="G120" s="879"/>
      <c r="H120" s="879"/>
      <c r="I120" s="903"/>
      <c r="N120" s="908"/>
      <c r="O120" s="183"/>
      <c r="IS120" s="103"/>
    </row>
    <row r="121" s="102" customFormat="true" ht="23.25" hidden="true" customHeight="false" outlineLevel="1" collapsed="false">
      <c r="A121" s="915" t="str">
        <f aca="false">+'PERSONAL Y OTROS'!C169</f>
        <v>Perforación con barreno manual fuera de Bogotá</v>
      </c>
      <c r="B121" s="899" t="n">
        <f aca="false">+'PERSONAL Y OTROS'!B169</f>
        <v>0</v>
      </c>
      <c r="C121" s="907"/>
      <c r="D121" s="907"/>
      <c r="E121" s="907"/>
      <c r="F121" s="879" t="n">
        <f aca="false">+'PERSONAL Y OTROS'!J169</f>
        <v>0</v>
      </c>
      <c r="G121" s="879" t="n">
        <v>1</v>
      </c>
      <c r="H121" s="879" t="n">
        <f aca="false">+G121*F121*B121</f>
        <v>0</v>
      </c>
      <c r="I121" s="903"/>
      <c r="N121" s="908"/>
      <c r="O121" s="183"/>
      <c r="IS121" s="103"/>
    </row>
    <row r="122" s="102" customFormat="true" ht="23.25" hidden="true" customHeight="false" outlineLevel="1" collapsed="false">
      <c r="A122" s="915" t="str">
        <f aca="false">+'PERSONAL Y OTROS'!C170</f>
        <v>Perforación con barreno manual fuera de Bogotá</v>
      </c>
      <c r="B122" s="899" t="n">
        <f aca="false">+'PERSONAL Y OTROS'!B170</f>
        <v>0</v>
      </c>
      <c r="C122" s="907"/>
      <c r="D122" s="907"/>
      <c r="E122" s="907"/>
      <c r="F122" s="879" t="n">
        <f aca="false">+'PERSONAL Y OTROS'!J170</f>
        <v>0</v>
      </c>
      <c r="G122" s="879" t="n">
        <v>1</v>
      </c>
      <c r="H122" s="879" t="n">
        <f aca="false">+G122*F122*B122</f>
        <v>0</v>
      </c>
      <c r="I122" s="903"/>
      <c r="N122" s="908"/>
      <c r="O122" s="183"/>
      <c r="IS122" s="103"/>
    </row>
    <row r="123" s="102" customFormat="true" ht="23.25" hidden="true" customHeight="false" outlineLevel="1" collapsed="false">
      <c r="A123" s="915" t="str">
        <f aca="false">+'PERSONAL Y OTROS'!C171</f>
        <v>Perforación con barreno manual fuera de Bogotá</v>
      </c>
      <c r="B123" s="899" t="n">
        <f aca="false">+'PERSONAL Y OTROS'!B171</f>
        <v>0</v>
      </c>
      <c r="C123" s="907"/>
      <c r="D123" s="907"/>
      <c r="E123" s="907"/>
      <c r="F123" s="879" t="n">
        <f aca="false">+'PERSONAL Y OTROS'!J171</f>
        <v>0</v>
      </c>
      <c r="G123" s="879" t="n">
        <v>1</v>
      </c>
      <c r="H123" s="879" t="n">
        <f aca="false">+G123*F123*B123</f>
        <v>0</v>
      </c>
      <c r="I123" s="903"/>
      <c r="N123" s="908"/>
      <c r="O123" s="183"/>
      <c r="IS123" s="103"/>
    </row>
    <row r="124" s="102" customFormat="true" ht="23.25" hidden="true" customHeight="false" outlineLevel="1" collapsed="false">
      <c r="A124" s="915" t="str">
        <f aca="false">+'PERSONAL Y OTROS'!C172</f>
        <v>Perforación con barreno manual fuera de Bogotá</v>
      </c>
      <c r="B124" s="899" t="n">
        <f aca="false">+'PERSONAL Y OTROS'!B172</f>
        <v>0</v>
      </c>
      <c r="C124" s="907"/>
      <c r="D124" s="907"/>
      <c r="E124" s="907"/>
      <c r="F124" s="879" t="n">
        <f aca="false">+'PERSONAL Y OTROS'!J172</f>
        <v>0</v>
      </c>
      <c r="G124" s="879" t="n">
        <v>1</v>
      </c>
      <c r="H124" s="879" t="n">
        <f aca="false">+G124*F124*B124</f>
        <v>0</v>
      </c>
      <c r="I124" s="903"/>
      <c r="N124" s="908"/>
      <c r="O124" s="183"/>
      <c r="IS124" s="103"/>
    </row>
    <row r="125" s="102" customFormat="true" ht="23.25" hidden="true" customHeight="false" outlineLevel="1" collapsed="false">
      <c r="A125" s="915" t="str">
        <f aca="false">+'PERSONAL Y OTROS'!C173</f>
        <v>Perforación con barreno manual fuera de Bogotá</v>
      </c>
      <c r="B125" s="899" t="n">
        <f aca="false">+'PERSONAL Y OTROS'!B173</f>
        <v>0</v>
      </c>
      <c r="C125" s="907"/>
      <c r="D125" s="907"/>
      <c r="E125" s="907"/>
      <c r="F125" s="879" t="n">
        <f aca="false">+'PERSONAL Y OTROS'!J173</f>
        <v>0</v>
      </c>
      <c r="G125" s="879" t="n">
        <v>1</v>
      </c>
      <c r="H125" s="879" t="n">
        <f aca="false">+G125*F125*B125</f>
        <v>0</v>
      </c>
      <c r="I125" s="903"/>
      <c r="N125" s="908"/>
      <c r="O125" s="183"/>
      <c r="IS125" s="103"/>
    </row>
    <row r="126" s="102" customFormat="true" ht="23.25" hidden="true" customHeight="false" outlineLevel="1" collapsed="false">
      <c r="A126" s="915" t="str">
        <f aca="false">+'PERSONAL Y OTROS'!C174</f>
        <v>Perforación con barreno manual fuera de Bogotá</v>
      </c>
      <c r="B126" s="899" t="n">
        <f aca="false">+'PERSONAL Y OTROS'!B174</f>
        <v>0</v>
      </c>
      <c r="C126" s="907"/>
      <c r="D126" s="907"/>
      <c r="E126" s="907"/>
      <c r="F126" s="879" t="n">
        <f aca="false">+'PERSONAL Y OTROS'!J174</f>
        <v>0</v>
      </c>
      <c r="G126" s="879" t="n">
        <v>1</v>
      </c>
      <c r="H126" s="879" t="n">
        <f aca="false">+G126*F126*B126</f>
        <v>0</v>
      </c>
      <c r="I126" s="903"/>
      <c r="N126" s="908"/>
      <c r="O126" s="183"/>
      <c r="IS126" s="103"/>
    </row>
    <row r="127" s="102" customFormat="true" ht="23.25" hidden="true" customHeight="false" outlineLevel="1" collapsed="false">
      <c r="A127" s="916" t="str">
        <f aca="false">+'PERSONAL Y OTROS'!B175</f>
        <v>B. ENSAYOS SOBRE ASFALTOS Y MEZCLAS ASFÁLTICAS</v>
      </c>
      <c r="B127" s="899"/>
      <c r="C127" s="907"/>
      <c r="D127" s="907"/>
      <c r="E127" s="907"/>
      <c r="F127" s="879"/>
      <c r="G127" s="879"/>
      <c r="H127" s="879"/>
      <c r="I127" s="903"/>
      <c r="N127" s="908"/>
      <c r="O127" s="183"/>
      <c r="IS127" s="103"/>
    </row>
    <row r="128" s="102" customFormat="true" ht="23.25" hidden="true" customHeight="false" outlineLevel="1" collapsed="false">
      <c r="A128" s="914" t="str">
        <f aca="false">+'PERSONAL Y OTROS'!C176</f>
        <v>1. ENSAYOS  SOBRE ASFALTOS</v>
      </c>
      <c r="B128" s="899" t="n">
        <f aca="false">+'PERSONAL Y OTROS'!B176</f>
        <v>0</v>
      </c>
      <c r="C128" s="907"/>
      <c r="D128" s="907"/>
      <c r="E128" s="907"/>
      <c r="F128" s="879"/>
      <c r="G128" s="879"/>
      <c r="H128" s="879"/>
      <c r="I128" s="903"/>
      <c r="N128" s="908"/>
      <c r="O128" s="183"/>
      <c r="IS128" s="103"/>
    </row>
    <row r="129" s="102" customFormat="true" ht="23.25" hidden="true" customHeight="false" outlineLevel="1" collapsed="false">
      <c r="A129" s="915" t="str">
        <f aca="false">+'PERSONAL Y OTROS'!C177</f>
        <v>Penetración en asfaltos</v>
      </c>
      <c r="B129" s="899" t="n">
        <f aca="false">+'PERSONAL Y OTROS'!B177</f>
        <v>0</v>
      </c>
      <c r="C129" s="907"/>
      <c r="D129" s="907"/>
      <c r="E129" s="907"/>
      <c r="F129" s="879" t="n">
        <f aca="false">+'PERSONAL Y OTROS'!J177</f>
        <v>72862</v>
      </c>
      <c r="G129" s="879" t="n">
        <v>1</v>
      </c>
      <c r="H129" s="879" t="n">
        <f aca="false">+G129*F129*B129</f>
        <v>0</v>
      </c>
      <c r="I129" s="903"/>
      <c r="N129" s="908"/>
      <c r="O129" s="183"/>
      <c r="IS129" s="103"/>
    </row>
    <row r="130" s="102" customFormat="true" ht="23.25" hidden="true" customHeight="false" outlineLevel="1" collapsed="false">
      <c r="A130" s="915" t="str">
        <f aca="false">+'PERSONAL Y OTROS'!C178</f>
        <v>Penetración en asfaltos</v>
      </c>
      <c r="B130" s="899" t="n">
        <f aca="false">+'PERSONAL Y OTROS'!B178</f>
        <v>0</v>
      </c>
      <c r="C130" s="907"/>
      <c r="D130" s="907"/>
      <c r="E130" s="907"/>
      <c r="F130" s="879" t="n">
        <f aca="false">+'PERSONAL Y OTROS'!J178</f>
        <v>72862</v>
      </c>
      <c r="G130" s="879" t="n">
        <v>1</v>
      </c>
      <c r="H130" s="879" t="n">
        <f aca="false">+G130*F130*B130</f>
        <v>0</v>
      </c>
      <c r="I130" s="903"/>
      <c r="N130" s="908"/>
      <c r="O130" s="183"/>
      <c r="IS130" s="103"/>
    </row>
    <row r="131" s="102" customFormat="true" ht="23.25" hidden="true" customHeight="false" outlineLevel="1" collapsed="false">
      <c r="A131" s="915" t="str">
        <f aca="false">+'PERSONAL Y OTROS'!C179</f>
        <v>Penetración en asfaltos</v>
      </c>
      <c r="B131" s="899" t="n">
        <f aca="false">+'PERSONAL Y OTROS'!B179</f>
        <v>0</v>
      </c>
      <c r="C131" s="907"/>
      <c r="D131" s="907"/>
      <c r="E131" s="907"/>
      <c r="F131" s="879" t="n">
        <f aca="false">+'PERSONAL Y OTROS'!J179</f>
        <v>72862</v>
      </c>
      <c r="G131" s="879" t="n">
        <v>1</v>
      </c>
      <c r="H131" s="879" t="n">
        <f aca="false">+G131*F131*B131</f>
        <v>0</v>
      </c>
      <c r="I131" s="903"/>
      <c r="N131" s="908"/>
      <c r="O131" s="183"/>
      <c r="IS131" s="103"/>
    </row>
    <row r="132" s="102" customFormat="true" ht="23.25" hidden="true" customHeight="false" outlineLevel="1" collapsed="false">
      <c r="A132" s="915" t="str">
        <f aca="false">+'PERSONAL Y OTROS'!C180</f>
        <v>Penetración en asfaltos</v>
      </c>
      <c r="B132" s="899" t="n">
        <f aca="false">+'PERSONAL Y OTROS'!B180</f>
        <v>0</v>
      </c>
      <c r="C132" s="907"/>
      <c r="D132" s="907"/>
      <c r="E132" s="907"/>
      <c r="F132" s="879" t="n">
        <f aca="false">+'PERSONAL Y OTROS'!J180</f>
        <v>72862</v>
      </c>
      <c r="G132" s="879" t="n">
        <v>1</v>
      </c>
      <c r="H132" s="879" t="n">
        <f aca="false">+G132*F132*B132</f>
        <v>0</v>
      </c>
      <c r="I132" s="903"/>
      <c r="N132" s="908"/>
      <c r="O132" s="183"/>
      <c r="IS132" s="103"/>
    </row>
    <row r="133" s="102" customFormat="true" ht="23.25" hidden="true" customHeight="false" outlineLevel="1" collapsed="false">
      <c r="A133" s="915" t="str">
        <f aca="false">+'PERSONAL Y OTROS'!C181</f>
        <v>Penetración en asfaltos</v>
      </c>
      <c r="B133" s="899" t="n">
        <f aca="false">+'PERSONAL Y OTROS'!B181</f>
        <v>0</v>
      </c>
      <c r="C133" s="907"/>
      <c r="D133" s="907"/>
      <c r="E133" s="907"/>
      <c r="F133" s="879" t="n">
        <f aca="false">+'PERSONAL Y OTROS'!J181</f>
        <v>72862</v>
      </c>
      <c r="G133" s="879" t="n">
        <v>1</v>
      </c>
      <c r="H133" s="879" t="n">
        <f aca="false">+G133*F133*B133</f>
        <v>0</v>
      </c>
      <c r="I133" s="903"/>
      <c r="N133" s="908"/>
      <c r="O133" s="183"/>
      <c r="IS133" s="103"/>
    </row>
    <row r="134" s="102" customFormat="true" ht="23.25" hidden="true" customHeight="false" outlineLevel="1" collapsed="false">
      <c r="A134" s="915" t="str">
        <f aca="false">+'PERSONAL Y OTROS'!C182</f>
        <v>Penetración en asfaltos</v>
      </c>
      <c r="B134" s="899" t="n">
        <f aca="false">+'PERSONAL Y OTROS'!B182</f>
        <v>0</v>
      </c>
      <c r="C134" s="907"/>
      <c r="D134" s="907"/>
      <c r="E134" s="907"/>
      <c r="F134" s="879" t="n">
        <f aca="false">+'PERSONAL Y OTROS'!J182</f>
        <v>72862</v>
      </c>
      <c r="G134" s="879" t="n">
        <v>1</v>
      </c>
      <c r="H134" s="879" t="n">
        <f aca="false">+G134*F134*B134</f>
        <v>0</v>
      </c>
      <c r="I134" s="903"/>
      <c r="N134" s="908"/>
      <c r="O134" s="183"/>
      <c r="IS134" s="103"/>
    </row>
    <row r="135" s="102" customFormat="true" ht="23.25" hidden="true" customHeight="false" outlineLevel="1" collapsed="false">
      <c r="A135" s="915" t="str">
        <f aca="false">+'PERSONAL Y OTROS'!C183</f>
        <v>2.   ENSAYOS SOBRE MEZCLAS ASFÁLTICAS</v>
      </c>
      <c r="B135" s="899" t="n">
        <f aca="false">+'PERSONAL Y OTROS'!B183</f>
        <v>0</v>
      </c>
      <c r="C135" s="907"/>
      <c r="D135" s="907"/>
      <c r="E135" s="907"/>
      <c r="F135" s="879" t="n">
        <f aca="false">+'PERSONAL Y OTROS'!J183</f>
        <v>0</v>
      </c>
      <c r="G135" s="879" t="n">
        <v>1</v>
      </c>
      <c r="H135" s="879" t="n">
        <f aca="false">+G135*F135*B135</f>
        <v>0</v>
      </c>
      <c r="I135" s="903"/>
      <c r="N135" s="908"/>
      <c r="O135" s="183"/>
      <c r="IS135" s="103"/>
    </row>
    <row r="136" s="102" customFormat="true" ht="23.25" hidden="true" customHeight="false" outlineLevel="1" collapsed="false">
      <c r="A136" s="915" t="str">
        <f aca="false">+'PERSONAL Y OTROS'!C184</f>
        <v>Extracción de núcleos de pavimento asfáltico</v>
      </c>
      <c r="B136" s="899" t="n">
        <f aca="false">+'PERSONAL Y OTROS'!B184</f>
        <v>0</v>
      </c>
      <c r="C136" s="907"/>
      <c r="D136" s="907"/>
      <c r="E136" s="907"/>
      <c r="F136" s="879" t="n">
        <f aca="false">+'PERSONAL Y OTROS'!J184</f>
        <v>72862</v>
      </c>
      <c r="G136" s="879" t="n">
        <v>1</v>
      </c>
      <c r="H136" s="879" t="n">
        <f aca="false">+G136*F136*B136</f>
        <v>0</v>
      </c>
      <c r="I136" s="903"/>
      <c r="N136" s="908"/>
      <c r="O136" s="183"/>
      <c r="IS136" s="103"/>
    </row>
    <row r="137" s="102" customFormat="true" ht="23.25" hidden="true" customHeight="false" outlineLevel="1" collapsed="false">
      <c r="A137" s="915" t="str">
        <f aca="false">+'PERSONAL Y OTROS'!C185</f>
        <v>Masa unitaria de briquetas de mezclas asfálticas</v>
      </c>
      <c r="B137" s="899" t="n">
        <f aca="false">+'PERSONAL Y OTROS'!B185</f>
        <v>0</v>
      </c>
      <c r="C137" s="907"/>
      <c r="D137" s="907"/>
      <c r="E137" s="907"/>
      <c r="F137" s="879" t="n">
        <f aca="false">+'PERSONAL Y OTROS'!J185</f>
        <v>29638</v>
      </c>
      <c r="G137" s="879" t="n">
        <v>1</v>
      </c>
      <c r="H137" s="879" t="n">
        <f aca="false">+G137*F137*B137</f>
        <v>0</v>
      </c>
      <c r="I137" s="903"/>
      <c r="N137" s="908"/>
      <c r="O137" s="183"/>
      <c r="IS137" s="103"/>
    </row>
    <row r="138" s="102" customFormat="true" ht="23.25" hidden="true" customHeight="false" outlineLevel="1" collapsed="false">
      <c r="A138" s="915" t="str">
        <f aca="false">+'PERSONAL Y OTROS'!C186</f>
        <v>Masa unitaria de briquetas de mezclas asfálticas</v>
      </c>
      <c r="B138" s="899" t="n">
        <f aca="false">+'PERSONAL Y OTROS'!B186</f>
        <v>0</v>
      </c>
      <c r="C138" s="907"/>
      <c r="D138" s="907"/>
      <c r="E138" s="907"/>
      <c r="F138" s="879" t="n">
        <f aca="false">+'PERSONAL Y OTROS'!J186</f>
        <v>29638</v>
      </c>
      <c r="G138" s="879" t="n">
        <v>1</v>
      </c>
      <c r="H138" s="879" t="n">
        <f aca="false">+G138*F138*B138</f>
        <v>0</v>
      </c>
      <c r="I138" s="903"/>
      <c r="N138" s="908"/>
      <c r="O138" s="183"/>
      <c r="IS138" s="103"/>
    </row>
    <row r="139" s="102" customFormat="true" ht="23.25" hidden="true" customHeight="false" outlineLevel="1" collapsed="false">
      <c r="A139" s="915" t="str">
        <f aca="false">+'PERSONAL Y OTROS'!C187</f>
        <v>Masa unitaria de briquetas de mezclas asfálticas</v>
      </c>
      <c r="B139" s="899" t="n">
        <f aca="false">+'PERSONAL Y OTROS'!B187</f>
        <v>0</v>
      </c>
      <c r="C139" s="907"/>
      <c r="D139" s="907"/>
      <c r="E139" s="907"/>
      <c r="F139" s="879" t="n">
        <f aca="false">+'PERSONAL Y OTROS'!J187</f>
        <v>29638</v>
      </c>
      <c r="G139" s="879" t="n">
        <v>1</v>
      </c>
      <c r="H139" s="879" t="n">
        <f aca="false">+G139*F139*B139</f>
        <v>0</v>
      </c>
      <c r="I139" s="903"/>
      <c r="N139" s="908"/>
      <c r="O139" s="183"/>
      <c r="IS139" s="103"/>
    </row>
    <row r="140" s="102" customFormat="true" ht="23.25" hidden="true" customHeight="false" outlineLevel="1" collapsed="false">
      <c r="A140" s="916" t="str">
        <f aca="false">+'PERSONAL Y OTROS'!B188</f>
        <v>C. ENSAYOS SOBRE CEMENTOS Y MORTEROS</v>
      </c>
      <c r="B140" s="899"/>
      <c r="C140" s="907"/>
      <c r="D140" s="907"/>
      <c r="E140" s="907"/>
      <c r="F140" s="879"/>
      <c r="G140" s="879"/>
      <c r="H140" s="879"/>
      <c r="I140" s="903"/>
      <c r="N140" s="908"/>
      <c r="O140" s="183"/>
      <c r="IS140" s="103"/>
    </row>
    <row r="141" s="102" customFormat="true" ht="30" hidden="true" customHeight="false" outlineLevel="1" collapsed="false">
      <c r="A141" s="915" t="str">
        <f aca="false">+'PERSONAL Y OTROS'!C189</f>
        <v>Tiempos de fraguado por Vicat o por agujas de Guillmore para cementos de fraguado rápido (3 horas)</v>
      </c>
      <c r="B141" s="899" t="n">
        <f aca="false">+'PERSONAL Y OTROS'!B189</f>
        <v>0</v>
      </c>
      <c r="C141" s="907"/>
      <c r="D141" s="907"/>
      <c r="E141" s="907"/>
      <c r="F141" s="879" t="n">
        <f aca="false">+'PERSONAL Y OTROS'!J189</f>
        <v>45693</v>
      </c>
      <c r="G141" s="879" t="n">
        <v>1</v>
      </c>
      <c r="H141" s="879" t="n">
        <f aca="false">+G141*F141*B141</f>
        <v>0</v>
      </c>
      <c r="I141" s="903"/>
      <c r="N141" s="908"/>
      <c r="O141" s="183"/>
      <c r="IS141" s="103"/>
    </row>
    <row r="142" s="102" customFormat="true" ht="30" hidden="true" customHeight="false" outlineLevel="1" collapsed="false">
      <c r="A142" s="915" t="str">
        <f aca="false">+'PERSONAL Y OTROS'!C190</f>
        <v>Tiempos de fraguado por Vicat o por agujas de Guillmore para cementos de fraguado rápido (3 horas)</v>
      </c>
      <c r="B142" s="899" t="n">
        <f aca="false">+'PERSONAL Y OTROS'!B190</f>
        <v>0</v>
      </c>
      <c r="C142" s="907"/>
      <c r="D142" s="907"/>
      <c r="E142" s="907"/>
      <c r="F142" s="879" t="n">
        <f aca="false">+'PERSONAL Y OTROS'!J190</f>
        <v>45693</v>
      </c>
      <c r="G142" s="879" t="n">
        <v>1</v>
      </c>
      <c r="H142" s="879" t="n">
        <f aca="false">+G142*F142*B142</f>
        <v>0</v>
      </c>
      <c r="I142" s="903"/>
      <c r="N142" s="908"/>
      <c r="O142" s="183"/>
      <c r="IS142" s="103"/>
    </row>
    <row r="143" s="102" customFormat="true" ht="30" hidden="true" customHeight="false" outlineLevel="1" collapsed="false">
      <c r="A143" s="915" t="str">
        <f aca="false">+'PERSONAL Y OTROS'!C191</f>
        <v>Tiempos de fraguado por Vicat o por agujas de Guillmore para cementos de fraguado rápido (3 horas)</v>
      </c>
      <c r="B143" s="899" t="n">
        <f aca="false">+'PERSONAL Y OTROS'!B191</f>
        <v>0</v>
      </c>
      <c r="C143" s="907"/>
      <c r="D143" s="907"/>
      <c r="E143" s="907"/>
      <c r="F143" s="879" t="n">
        <f aca="false">+'PERSONAL Y OTROS'!J191</f>
        <v>45693</v>
      </c>
      <c r="G143" s="879" t="n">
        <v>1</v>
      </c>
      <c r="H143" s="879" t="n">
        <f aca="false">+G143*F143*B143</f>
        <v>0</v>
      </c>
      <c r="I143" s="903"/>
      <c r="N143" s="908"/>
      <c r="O143" s="183"/>
      <c r="IS143" s="103"/>
    </row>
    <row r="144" s="102" customFormat="true" ht="30" hidden="true" customHeight="false" outlineLevel="1" collapsed="false">
      <c r="A144" s="915" t="str">
        <f aca="false">+'PERSONAL Y OTROS'!C192</f>
        <v>Tiempos de fraguado por Vicat o por agujas de Guillmore para cementos de fraguado rápido (3 horas)</v>
      </c>
      <c r="B144" s="899" t="n">
        <f aca="false">+'PERSONAL Y OTROS'!B192</f>
        <v>0</v>
      </c>
      <c r="C144" s="907"/>
      <c r="D144" s="907"/>
      <c r="E144" s="907"/>
      <c r="F144" s="879" t="n">
        <f aca="false">+'PERSONAL Y OTROS'!J192</f>
        <v>45693</v>
      </c>
      <c r="G144" s="879" t="n">
        <v>1</v>
      </c>
      <c r="H144" s="879" t="n">
        <f aca="false">+G144*F144*B144</f>
        <v>0</v>
      </c>
      <c r="I144" s="903"/>
      <c r="N144" s="908"/>
      <c r="O144" s="183"/>
      <c r="IS144" s="103"/>
    </row>
    <row r="145" s="102" customFormat="true" ht="30" hidden="true" customHeight="false" outlineLevel="1" collapsed="false">
      <c r="A145" s="915" t="str">
        <f aca="false">+'PERSONAL Y OTROS'!C193</f>
        <v>Tiempos de fraguado por Vicat o por agujas de Guillmore para cementos de fraguado rápido (3 horas)</v>
      </c>
      <c r="B145" s="899" t="n">
        <f aca="false">+'PERSONAL Y OTROS'!B193</f>
        <v>0</v>
      </c>
      <c r="C145" s="907"/>
      <c r="D145" s="907"/>
      <c r="E145" s="907"/>
      <c r="F145" s="879" t="n">
        <f aca="false">+'PERSONAL Y OTROS'!J193</f>
        <v>45693</v>
      </c>
      <c r="G145" s="879" t="n">
        <v>1</v>
      </c>
      <c r="H145" s="879" t="n">
        <f aca="false">+G145*F145*B145</f>
        <v>0</v>
      </c>
      <c r="I145" s="903"/>
      <c r="N145" s="908"/>
      <c r="O145" s="183"/>
      <c r="IS145" s="103"/>
    </row>
    <row r="146" s="102" customFormat="true" ht="30" hidden="true" customHeight="false" outlineLevel="1" collapsed="false">
      <c r="A146" s="915" t="str">
        <f aca="false">+'PERSONAL Y OTROS'!C194</f>
        <v>Tiempos de fraguado por Vicat o por agujas de Guillmore para cementos de fraguado rápido (3 horas)</v>
      </c>
      <c r="B146" s="899" t="n">
        <f aca="false">+'PERSONAL Y OTROS'!B194</f>
        <v>0</v>
      </c>
      <c r="C146" s="907"/>
      <c r="D146" s="907"/>
      <c r="E146" s="907"/>
      <c r="F146" s="879" t="n">
        <f aca="false">+'PERSONAL Y OTROS'!J194</f>
        <v>45693</v>
      </c>
      <c r="G146" s="879" t="n">
        <v>1</v>
      </c>
      <c r="H146" s="879" t="n">
        <f aca="false">+G146*F146*B146</f>
        <v>0</v>
      </c>
      <c r="I146" s="903"/>
      <c r="N146" s="908"/>
      <c r="O146" s="183"/>
      <c r="IS146" s="103"/>
    </row>
    <row r="147" s="102" customFormat="true" ht="23.25" hidden="true" customHeight="false" outlineLevel="1" collapsed="false">
      <c r="A147" s="916" t="str">
        <f aca="false">+'PERSONAL Y OTROS'!B195</f>
        <v>D. ENSAYOS PARA CONCRETO Y AGREGADOS</v>
      </c>
      <c r="B147" s="899"/>
      <c r="C147" s="907"/>
      <c r="D147" s="907"/>
      <c r="E147" s="907"/>
      <c r="F147" s="879"/>
      <c r="G147" s="879"/>
      <c r="H147" s="879"/>
      <c r="I147" s="903"/>
      <c r="N147" s="908"/>
      <c r="O147" s="183"/>
      <c r="IS147" s="103"/>
    </row>
    <row r="148" s="102" customFormat="true" ht="23.25" hidden="true" customHeight="false" outlineLevel="1" collapsed="false">
      <c r="A148" s="914" t="str">
        <f aca="false">+'PERSONAL Y OTROS'!C196</f>
        <v>1.   CARACTERIZACIÓN DE MATERIALES PARA USO EN CONCRETOS</v>
      </c>
      <c r="B148" s="899" t="n">
        <f aca="false">+'PERSONAL Y OTROS'!B196</f>
        <v>0</v>
      </c>
      <c r="C148" s="907"/>
      <c r="D148" s="907"/>
      <c r="E148" s="907"/>
      <c r="F148" s="879"/>
      <c r="G148" s="879"/>
      <c r="H148" s="879"/>
      <c r="I148" s="903"/>
      <c r="N148" s="908"/>
      <c r="O148" s="183"/>
      <c r="IS148" s="103"/>
    </row>
    <row r="149" s="102" customFormat="true" ht="23.25" hidden="true" customHeight="false" outlineLevel="1" collapsed="false">
      <c r="A149" s="915" t="str">
        <f aca="false">+'PERSONAL Y OTROS'!C197</f>
        <v>Petrografía tamiz - tamis con 3 secciones delgadas</v>
      </c>
      <c r="B149" s="899" t="n">
        <f aca="false">+'PERSONAL Y OTROS'!B197</f>
        <v>0</v>
      </c>
      <c r="C149" s="907"/>
      <c r="D149" s="907"/>
      <c r="E149" s="907"/>
      <c r="F149" s="879" t="n">
        <f aca="false">+'PERSONAL Y OTROS'!J197</f>
        <v>2100000</v>
      </c>
      <c r="G149" s="879" t="n">
        <v>1</v>
      </c>
      <c r="H149" s="879" t="n">
        <f aca="false">+G149*F149*B149</f>
        <v>0</v>
      </c>
      <c r="I149" s="903"/>
      <c r="N149" s="908"/>
      <c r="O149" s="183"/>
      <c r="IS149" s="103"/>
    </row>
    <row r="150" s="102" customFormat="true" ht="23.25" hidden="true" customHeight="false" outlineLevel="1" collapsed="false">
      <c r="A150" s="915" t="str">
        <f aca="false">+'PERSONAL Y OTROS'!C198</f>
        <v>Contenido de materia orgánica, ensayo colorimétrico</v>
      </c>
      <c r="B150" s="899" t="n">
        <f aca="false">+'PERSONAL Y OTROS'!B198</f>
        <v>0</v>
      </c>
      <c r="C150" s="907"/>
      <c r="D150" s="907"/>
      <c r="E150" s="907"/>
      <c r="F150" s="879" t="n">
        <f aca="false">+'PERSONAL Y OTROS'!J198</f>
        <v>17289</v>
      </c>
      <c r="G150" s="879" t="n">
        <v>1</v>
      </c>
      <c r="H150" s="879" t="n">
        <f aca="false">+G150*F150*B150</f>
        <v>0</v>
      </c>
      <c r="I150" s="903"/>
      <c r="N150" s="908"/>
      <c r="O150" s="183"/>
      <c r="IS150" s="103"/>
    </row>
    <row r="151" s="102" customFormat="true" ht="23.25" hidden="true" customHeight="false" outlineLevel="1" collapsed="false">
      <c r="A151" s="915" t="str">
        <f aca="false">+'PERSONAL Y OTROS'!C199</f>
        <v>Contenido de materia orgánica, ensayo colorimétrico</v>
      </c>
      <c r="B151" s="899" t="n">
        <f aca="false">+'PERSONAL Y OTROS'!B199</f>
        <v>0</v>
      </c>
      <c r="C151" s="907"/>
      <c r="D151" s="907"/>
      <c r="E151" s="907"/>
      <c r="F151" s="879" t="n">
        <f aca="false">+'PERSONAL Y OTROS'!J199</f>
        <v>17289</v>
      </c>
      <c r="G151" s="879" t="n">
        <v>1</v>
      </c>
      <c r="H151" s="879" t="n">
        <f aca="false">+G151*F151*B151</f>
        <v>0</v>
      </c>
      <c r="I151" s="903"/>
      <c r="N151" s="908"/>
      <c r="O151" s="183"/>
      <c r="IS151" s="103"/>
    </row>
    <row r="152" s="102" customFormat="true" ht="23.25" hidden="true" customHeight="false" outlineLevel="1" collapsed="false">
      <c r="A152" s="915" t="str">
        <f aca="false">+'PERSONAL Y OTROS'!C200</f>
        <v>Contenido de materia orgánica, ensayo colorimétrico</v>
      </c>
      <c r="B152" s="899" t="n">
        <f aca="false">+'PERSONAL Y OTROS'!B200</f>
        <v>0</v>
      </c>
      <c r="C152" s="907"/>
      <c r="D152" s="907"/>
      <c r="E152" s="907"/>
      <c r="F152" s="879" t="n">
        <f aca="false">+'PERSONAL Y OTROS'!J200</f>
        <v>17289</v>
      </c>
      <c r="G152" s="879" t="n">
        <v>1</v>
      </c>
      <c r="H152" s="879" t="n">
        <f aca="false">+G152*F152*B152</f>
        <v>0</v>
      </c>
      <c r="I152" s="903"/>
      <c r="N152" s="908"/>
      <c r="O152" s="183"/>
      <c r="IS152" s="103"/>
    </row>
    <row r="153" s="102" customFormat="true" ht="23.25" hidden="true" customHeight="false" outlineLevel="1" collapsed="false">
      <c r="A153" s="915" t="str">
        <f aca="false">+'PERSONAL Y OTROS'!C201</f>
        <v>Contenido de materia orgánica, ensayo colorimétrico</v>
      </c>
      <c r="B153" s="899" t="n">
        <f aca="false">+'PERSONAL Y OTROS'!B201</f>
        <v>0</v>
      </c>
      <c r="C153" s="907"/>
      <c r="D153" s="907"/>
      <c r="E153" s="907"/>
      <c r="F153" s="879" t="n">
        <f aca="false">+'PERSONAL Y OTROS'!J201</f>
        <v>17289</v>
      </c>
      <c r="G153" s="879" t="n">
        <v>1</v>
      </c>
      <c r="H153" s="879" t="n">
        <f aca="false">+G153*F153*B153</f>
        <v>0</v>
      </c>
      <c r="I153" s="903"/>
      <c r="N153" s="908"/>
      <c r="O153" s="183"/>
      <c r="IS153" s="103"/>
    </row>
    <row r="154" s="102" customFormat="true" ht="23.25" hidden="true" customHeight="false" outlineLevel="1" collapsed="false">
      <c r="A154" s="914" t="str">
        <f aca="false">+'PERSONAL Y OTROS'!C202</f>
        <v>2.   ANALISIS QUIMICO DE MATERIALES USADOS EN CONSTRUCCIÓN</v>
      </c>
      <c r="B154" s="899" t="n">
        <f aca="false">+'PERSONAL Y OTROS'!B202</f>
        <v>0</v>
      </c>
      <c r="C154" s="907"/>
      <c r="D154" s="907"/>
      <c r="E154" s="907"/>
      <c r="F154" s="879"/>
      <c r="G154" s="879"/>
      <c r="H154" s="879"/>
      <c r="I154" s="903"/>
      <c r="N154" s="908"/>
      <c r="O154" s="183"/>
      <c r="IS154" s="103"/>
    </row>
    <row r="155" s="102" customFormat="true" ht="23.25" hidden="true" customHeight="false" outlineLevel="1" collapsed="false">
      <c r="A155" s="915" t="str">
        <f aca="false">+'PERSONAL Y OTROS'!C203</f>
        <v>Determinación de cloruros, sulfatos, carbonatos, materia orgánica y partículas livianas</v>
      </c>
      <c r="B155" s="899" t="n">
        <f aca="false">+'PERSONAL Y OTROS'!B203</f>
        <v>0</v>
      </c>
      <c r="C155" s="907"/>
      <c r="D155" s="907"/>
      <c r="E155" s="907"/>
      <c r="F155" s="879" t="n">
        <f aca="false">+'PERSONAL Y OTROS'!J203</f>
        <v>66687</v>
      </c>
      <c r="G155" s="879" t="n">
        <v>1</v>
      </c>
      <c r="H155" s="879" t="n">
        <f aca="false">+G155*F155*B155</f>
        <v>0</v>
      </c>
      <c r="I155" s="903"/>
      <c r="N155" s="908"/>
      <c r="O155" s="183"/>
      <c r="IS155" s="103"/>
    </row>
    <row r="156" s="102" customFormat="true" ht="23.25" hidden="true" customHeight="false" outlineLevel="1" collapsed="false">
      <c r="A156" s="915" t="str">
        <f aca="false">+'PERSONAL Y OTROS'!C204</f>
        <v>Determinación de cloruros, sulfatos, carbonatos, materia orgánica y partículas livianas</v>
      </c>
      <c r="B156" s="899" t="n">
        <f aca="false">+'PERSONAL Y OTROS'!B204</f>
        <v>0</v>
      </c>
      <c r="C156" s="907"/>
      <c r="D156" s="907"/>
      <c r="E156" s="907"/>
      <c r="F156" s="879" t="n">
        <f aca="false">+'PERSONAL Y OTROS'!J204</f>
        <v>66687</v>
      </c>
      <c r="G156" s="879" t="n">
        <v>1</v>
      </c>
      <c r="H156" s="879" t="n">
        <f aca="false">+G156*F156*B156</f>
        <v>0</v>
      </c>
      <c r="I156" s="903"/>
      <c r="N156" s="908"/>
      <c r="O156" s="183"/>
      <c r="IS156" s="103"/>
    </row>
    <row r="157" s="102" customFormat="true" ht="23.25" hidden="true" customHeight="false" outlineLevel="1" collapsed="false">
      <c r="A157" s="915" t="str">
        <f aca="false">+'PERSONAL Y OTROS'!C205</f>
        <v>Determinación de cloruros, sulfatos, carbonatos, materia orgánica y partículas livianas</v>
      </c>
      <c r="B157" s="899" t="n">
        <f aca="false">+'PERSONAL Y OTROS'!B205</f>
        <v>0</v>
      </c>
      <c r="C157" s="907"/>
      <c r="D157" s="907"/>
      <c r="E157" s="907"/>
      <c r="F157" s="879" t="n">
        <f aca="false">+'PERSONAL Y OTROS'!J205</f>
        <v>66687</v>
      </c>
      <c r="G157" s="879" t="n">
        <v>1</v>
      </c>
      <c r="H157" s="879" t="n">
        <f aca="false">+G157*F157*B157</f>
        <v>0</v>
      </c>
      <c r="I157" s="903"/>
      <c r="N157" s="908"/>
      <c r="O157" s="183"/>
      <c r="IS157" s="103"/>
    </row>
    <row r="158" s="102" customFormat="true" ht="23.25" hidden="true" customHeight="false" outlineLevel="1" collapsed="false">
      <c r="A158" s="915" t="str">
        <f aca="false">+'PERSONAL Y OTROS'!C206</f>
        <v>Determinación de cloruros, sulfatos, carbonatos, materia orgánica y partículas livianas</v>
      </c>
      <c r="B158" s="899" t="n">
        <f aca="false">+'PERSONAL Y OTROS'!B206</f>
        <v>0</v>
      </c>
      <c r="C158" s="907"/>
      <c r="D158" s="907"/>
      <c r="E158" s="907"/>
      <c r="F158" s="879" t="n">
        <f aca="false">+'PERSONAL Y OTROS'!J206</f>
        <v>66687</v>
      </c>
      <c r="G158" s="879" t="n">
        <v>1</v>
      </c>
      <c r="H158" s="879" t="n">
        <f aca="false">+G158*F158*B158</f>
        <v>0</v>
      </c>
      <c r="I158" s="903"/>
      <c r="N158" s="908"/>
      <c r="O158" s="183"/>
      <c r="IS158" s="103"/>
    </row>
    <row r="159" s="102" customFormat="true" ht="23.25" hidden="true" customHeight="false" outlineLevel="1" collapsed="false">
      <c r="A159" s="915" t="str">
        <f aca="false">+'PERSONAL Y OTROS'!C207</f>
        <v>Determinación de cloruros, sulfatos, carbonatos, materia orgánica y partículas livianas</v>
      </c>
      <c r="B159" s="899" t="n">
        <f aca="false">+'PERSONAL Y OTROS'!B207</f>
        <v>0</v>
      </c>
      <c r="C159" s="907"/>
      <c r="D159" s="907"/>
      <c r="E159" s="907"/>
      <c r="F159" s="879" t="n">
        <f aca="false">+'PERSONAL Y OTROS'!J207</f>
        <v>66687</v>
      </c>
      <c r="G159" s="879" t="n">
        <v>1</v>
      </c>
      <c r="H159" s="879" t="n">
        <f aca="false">+G159*F159*B159</f>
        <v>0</v>
      </c>
      <c r="I159" s="903"/>
      <c r="N159" s="908"/>
      <c r="O159" s="183"/>
      <c r="IS159" s="103"/>
    </row>
    <row r="160" s="102" customFormat="true" ht="23.25" hidden="true" customHeight="false" outlineLevel="1" collapsed="false">
      <c r="A160" s="914" t="str">
        <f aca="false">+'PERSONAL Y OTROS'!C208</f>
        <v>3.   DISEÑOS DE MEZCLA DE CONCRETO</v>
      </c>
      <c r="B160" s="899" t="n">
        <f aca="false">+'PERSONAL Y OTROS'!B208</f>
        <v>0</v>
      </c>
      <c r="C160" s="907"/>
      <c r="D160" s="907"/>
      <c r="E160" s="907"/>
      <c r="F160" s="879"/>
      <c r="G160" s="879"/>
      <c r="H160" s="879"/>
      <c r="I160" s="903"/>
      <c r="N160" s="908"/>
      <c r="O160" s="183"/>
      <c r="IS160" s="103"/>
    </row>
    <row r="161" s="102" customFormat="true" ht="23.25" hidden="true" customHeight="false" outlineLevel="1" collapsed="false">
      <c r="A161" s="915" t="str">
        <f aca="false">+'PERSONAL Y OTROS'!C209</f>
        <v>Diseño de una mezcla de hormigón para una resistencia dada</v>
      </c>
      <c r="B161" s="899" t="n">
        <f aca="false">+'PERSONAL Y OTROS'!B209</f>
        <v>0</v>
      </c>
      <c r="C161" s="907"/>
      <c r="D161" s="907"/>
      <c r="E161" s="907"/>
      <c r="F161" s="879" t="n">
        <f aca="false">+'PERSONAL Y OTROS'!J209</f>
        <v>1283335</v>
      </c>
      <c r="G161" s="879" t="n">
        <v>1</v>
      </c>
      <c r="H161" s="879" t="n">
        <f aca="false">+G161*F161*B161</f>
        <v>0</v>
      </c>
      <c r="I161" s="903"/>
      <c r="N161" s="908"/>
      <c r="O161" s="183"/>
      <c r="IS161" s="103"/>
    </row>
    <row r="162" s="102" customFormat="true" ht="23.25" hidden="true" customHeight="false" outlineLevel="1" collapsed="false">
      <c r="A162" s="915" t="str">
        <f aca="false">+'PERSONAL Y OTROS'!C210</f>
        <v>Diseño de una mezcla de hormigón para una resistencia dada, con tres agregados</v>
      </c>
      <c r="B162" s="899" t="n">
        <f aca="false">+'PERSONAL Y OTROS'!B210</f>
        <v>0</v>
      </c>
      <c r="C162" s="907"/>
      <c r="D162" s="907"/>
      <c r="E162" s="907"/>
      <c r="F162" s="879" t="n">
        <f aca="false">+'PERSONAL Y OTROS'!J210</f>
        <v>469280</v>
      </c>
      <c r="G162" s="879" t="n">
        <v>1</v>
      </c>
      <c r="H162" s="879" t="n">
        <f aca="false">+G162*F162*B162</f>
        <v>0</v>
      </c>
      <c r="I162" s="903"/>
      <c r="N162" s="908"/>
      <c r="O162" s="183"/>
      <c r="IS162" s="103"/>
    </row>
    <row r="163" s="102" customFormat="true" ht="23.25" hidden="true" customHeight="false" outlineLevel="1" collapsed="false">
      <c r="A163" s="915" t="str">
        <f aca="false">+'PERSONAL Y OTROS'!C211</f>
        <v>Diseño de una mezcla de hormigón para una resistencia dada, con tres agregados</v>
      </c>
      <c r="B163" s="899" t="n">
        <f aca="false">+'PERSONAL Y OTROS'!B211</f>
        <v>0</v>
      </c>
      <c r="C163" s="907"/>
      <c r="D163" s="907"/>
      <c r="E163" s="907"/>
      <c r="F163" s="879" t="n">
        <f aca="false">+'PERSONAL Y OTROS'!J211</f>
        <v>469280</v>
      </c>
      <c r="G163" s="879" t="n">
        <v>1</v>
      </c>
      <c r="H163" s="879" t="n">
        <f aca="false">+G163*F163*B163</f>
        <v>0</v>
      </c>
      <c r="I163" s="903"/>
      <c r="N163" s="908"/>
      <c r="O163" s="183"/>
      <c r="IS163" s="103"/>
    </row>
    <row r="164" s="102" customFormat="true" ht="23.25" hidden="true" customHeight="false" outlineLevel="1" collapsed="false">
      <c r="A164" s="915" t="str">
        <f aca="false">+'PERSONAL Y OTROS'!C212</f>
        <v>Diseño de una mezcla de hormigón para una resistencia dada, con tres agregados</v>
      </c>
      <c r="B164" s="899" t="n">
        <f aca="false">+'PERSONAL Y OTROS'!B212</f>
        <v>0</v>
      </c>
      <c r="C164" s="907"/>
      <c r="D164" s="907"/>
      <c r="E164" s="907"/>
      <c r="F164" s="879" t="n">
        <f aca="false">+'PERSONAL Y OTROS'!J212</f>
        <v>469280</v>
      </c>
      <c r="G164" s="879" t="n">
        <v>1</v>
      </c>
      <c r="H164" s="879" t="n">
        <f aca="false">+G164*F164*B164</f>
        <v>0</v>
      </c>
      <c r="I164" s="903"/>
      <c r="N164" s="908"/>
      <c r="O164" s="183"/>
      <c r="IS164" s="103"/>
    </row>
    <row r="165" s="102" customFormat="true" ht="23.25" hidden="true" customHeight="false" outlineLevel="1" collapsed="false">
      <c r="A165" s="915" t="str">
        <f aca="false">+'PERSONAL Y OTROS'!C213</f>
        <v>Diseño de una mezcla de hormigón para una resistencia dada, con tres agregados</v>
      </c>
      <c r="B165" s="899" t="n">
        <f aca="false">+'PERSONAL Y OTROS'!B213</f>
        <v>0</v>
      </c>
      <c r="C165" s="907"/>
      <c r="D165" s="907"/>
      <c r="E165" s="907"/>
      <c r="F165" s="879" t="n">
        <f aca="false">+'PERSONAL Y OTROS'!J213</f>
        <v>469280</v>
      </c>
      <c r="G165" s="879" t="n">
        <v>1</v>
      </c>
      <c r="H165" s="879" t="n">
        <f aca="false">+G165*F165*B165</f>
        <v>0</v>
      </c>
      <c r="I165" s="903"/>
      <c r="N165" s="908"/>
      <c r="O165" s="183"/>
      <c r="IS165" s="103"/>
    </row>
    <row r="166" s="102" customFormat="true" ht="23.25" hidden="true" customHeight="false" outlineLevel="1" collapsed="false">
      <c r="A166" s="915" t="str">
        <f aca="false">+'PERSONAL Y OTROS'!C214</f>
        <v>Diseño de una mezcla de hormigón para una resistencia dada, con tres agregados</v>
      </c>
      <c r="B166" s="899" t="n">
        <f aca="false">+'PERSONAL Y OTROS'!B214</f>
        <v>0</v>
      </c>
      <c r="C166" s="907"/>
      <c r="D166" s="907"/>
      <c r="E166" s="907"/>
      <c r="F166" s="879" t="n">
        <f aca="false">+'PERSONAL Y OTROS'!J214</f>
        <v>469280</v>
      </c>
      <c r="G166" s="879" t="n">
        <v>1</v>
      </c>
      <c r="H166" s="879" t="n">
        <f aca="false">+G166*F166*B166</f>
        <v>0</v>
      </c>
      <c r="I166" s="903"/>
      <c r="N166" s="908"/>
      <c r="O166" s="183"/>
      <c r="IS166" s="103"/>
    </row>
    <row r="167" s="102" customFormat="true" ht="23.25" hidden="false" customHeight="false" outlineLevel="1" collapsed="false">
      <c r="A167" s="915" t="str">
        <f aca="false">+'PERSONAL Y OTROS'!C215</f>
        <v>4.   ENSAYOS DE COMPRESIÓN, TENSIÓN Y TRACCIÓN</v>
      </c>
      <c r="B167" s="899" t="n">
        <f aca="false">+'PERSONAL Y OTROS'!B215</f>
        <v>0</v>
      </c>
      <c r="C167" s="907"/>
      <c r="D167" s="907"/>
      <c r="E167" s="907"/>
      <c r="F167" s="879"/>
      <c r="G167" s="879"/>
      <c r="H167" s="879"/>
      <c r="I167" s="903"/>
      <c r="N167" s="908"/>
      <c r="O167" s="183"/>
      <c r="IS167" s="103"/>
    </row>
    <row r="168" s="102" customFormat="true" ht="23.25" hidden="false" customHeight="false" outlineLevel="1" collapsed="false">
      <c r="A168" s="915" t="str">
        <f aca="false">+'PERSONAL Y OTROS'!C216</f>
        <v>Rotura por compresión de cilindros de mortero y hormigón</v>
      </c>
      <c r="B168" s="899" t="n">
        <f aca="false">+'PERSONAL Y OTROS'!B216</f>
        <v>450</v>
      </c>
      <c r="C168" s="907"/>
      <c r="D168" s="907"/>
      <c r="E168" s="907"/>
      <c r="F168" s="879" t="n">
        <f aca="false">+'PERSONAL Y OTROS'!J216</f>
        <v>13872</v>
      </c>
      <c r="G168" s="879" t="n">
        <v>1</v>
      </c>
      <c r="H168" s="879" t="n">
        <f aca="false">+G168*F168*B168</f>
        <v>6242400</v>
      </c>
      <c r="I168" s="903"/>
      <c r="N168" s="908"/>
      <c r="O168" s="183"/>
      <c r="IS168" s="103"/>
    </row>
    <row r="169" s="102" customFormat="true" ht="23.25" hidden="true" customHeight="false" outlineLevel="1" collapsed="false">
      <c r="A169" s="915" t="str">
        <f aca="false">+'PERSONAL Y OTROS'!C217</f>
        <v>Tensión indirecta ( Método brasilero )</v>
      </c>
      <c r="B169" s="899" t="n">
        <f aca="false">+'PERSONAL Y OTROS'!B217</f>
        <v>0</v>
      </c>
      <c r="C169" s="907"/>
      <c r="D169" s="907"/>
      <c r="E169" s="907"/>
      <c r="F169" s="879" t="n">
        <f aca="false">+'PERSONAL Y OTROS'!J217</f>
        <v>28403</v>
      </c>
      <c r="G169" s="879" t="n">
        <v>1</v>
      </c>
      <c r="H169" s="879" t="n">
        <f aca="false">+G169*F169*B169</f>
        <v>0</v>
      </c>
      <c r="I169" s="903"/>
      <c r="N169" s="908"/>
      <c r="O169" s="183"/>
      <c r="IS169" s="103"/>
    </row>
    <row r="170" s="102" customFormat="true" ht="23.25" hidden="true" customHeight="false" outlineLevel="1" collapsed="false">
      <c r="A170" s="915" t="str">
        <f aca="false">+'PERSONAL Y OTROS'!C218</f>
        <v>Tensión indirecta ( Método brasilero )</v>
      </c>
      <c r="B170" s="899" t="n">
        <f aca="false">+'PERSONAL Y OTROS'!B218</f>
        <v>0</v>
      </c>
      <c r="C170" s="907"/>
      <c r="D170" s="907"/>
      <c r="E170" s="907"/>
      <c r="F170" s="879" t="n">
        <f aca="false">+'PERSONAL Y OTROS'!J218</f>
        <v>28403</v>
      </c>
      <c r="G170" s="879" t="n">
        <v>1</v>
      </c>
      <c r="H170" s="879" t="n">
        <f aca="false">+G170*F170*B170</f>
        <v>0</v>
      </c>
      <c r="I170" s="903"/>
      <c r="N170" s="908"/>
      <c r="O170" s="183"/>
      <c r="IS170" s="103"/>
    </row>
    <row r="171" s="102" customFormat="true" ht="23.25" hidden="true" customHeight="false" outlineLevel="1" collapsed="false">
      <c r="A171" s="915" t="str">
        <f aca="false">+'PERSONAL Y OTROS'!C219</f>
        <v>Tensión indirecta ( Método brasilero )</v>
      </c>
      <c r="B171" s="899" t="n">
        <f aca="false">+'PERSONAL Y OTROS'!B219</f>
        <v>0</v>
      </c>
      <c r="C171" s="907"/>
      <c r="D171" s="907"/>
      <c r="E171" s="907"/>
      <c r="F171" s="879" t="n">
        <f aca="false">+'PERSONAL Y OTROS'!J219</f>
        <v>28403</v>
      </c>
      <c r="G171" s="879" t="n">
        <v>1</v>
      </c>
      <c r="H171" s="879" t="n">
        <f aca="false">+G171*F171*B171</f>
        <v>0</v>
      </c>
      <c r="I171" s="903"/>
      <c r="N171" s="908"/>
      <c r="O171" s="183"/>
      <c r="IS171" s="103"/>
    </row>
    <row r="172" s="102" customFormat="true" ht="23.25" hidden="true" customHeight="false" outlineLevel="1" collapsed="false">
      <c r="A172" s="915" t="str">
        <f aca="false">+'PERSONAL Y OTROS'!C220</f>
        <v>Tensión indirecta ( Método brasilero )</v>
      </c>
      <c r="B172" s="899" t="n">
        <f aca="false">+'PERSONAL Y OTROS'!B220</f>
        <v>0</v>
      </c>
      <c r="C172" s="907"/>
      <c r="D172" s="907"/>
      <c r="E172" s="907"/>
      <c r="F172" s="879" t="n">
        <f aca="false">+'PERSONAL Y OTROS'!J220</f>
        <v>28403</v>
      </c>
      <c r="G172" s="879" t="n">
        <v>1</v>
      </c>
      <c r="H172" s="879" t="n">
        <f aca="false">+G172*F172*B172</f>
        <v>0</v>
      </c>
      <c r="I172" s="903"/>
      <c r="N172" s="908"/>
      <c r="O172" s="183"/>
      <c r="IS172" s="103"/>
    </row>
    <row r="173" s="102" customFormat="true" ht="23.25" hidden="true" customHeight="false" outlineLevel="1" collapsed="false">
      <c r="A173" s="916" t="str">
        <f aca="false">+'PERSONAL Y OTROS'!B221</f>
        <v>E. EXTRACCIÓN Y ENSAYO DE NÚCLEOS DE CONCRETO</v>
      </c>
      <c r="B173" s="899"/>
      <c r="C173" s="907"/>
      <c r="D173" s="907"/>
      <c r="E173" s="907"/>
      <c r="F173" s="879"/>
      <c r="G173" s="879"/>
      <c r="H173" s="879"/>
      <c r="I173" s="903"/>
      <c r="N173" s="908"/>
      <c r="O173" s="183"/>
      <c r="IS173" s="103"/>
    </row>
    <row r="174" s="102" customFormat="true" ht="23.25" hidden="true" customHeight="false" outlineLevel="1" collapsed="false">
      <c r="A174" s="915" t="str">
        <f aca="false">+'PERSONAL Y OTROS'!C222</f>
        <v>1.   NUCLEOS</v>
      </c>
      <c r="B174" s="899" t="n">
        <f aca="false">+'PERSONAL Y OTROS'!B222</f>
        <v>0</v>
      </c>
      <c r="C174" s="907"/>
      <c r="D174" s="907"/>
      <c r="E174" s="907"/>
      <c r="F174" s="879"/>
      <c r="G174" s="879"/>
      <c r="H174" s="879"/>
      <c r="I174" s="903"/>
      <c r="N174" s="908"/>
      <c r="O174" s="183"/>
      <c r="IS174" s="103"/>
    </row>
    <row r="175" s="102" customFormat="true" ht="23.25" hidden="true" customHeight="false" outlineLevel="1" collapsed="false">
      <c r="A175" s="915" t="str">
        <f aca="false">+'PERSONAL Y OTROS'!C223</f>
        <v>Núcleos extracción, corte y ensayo de 7.6 cm de diámetro ( 3" x  6" )</v>
      </c>
      <c r="B175" s="899" t="n">
        <f aca="false">+'PERSONAL Y OTROS'!B223</f>
        <v>0</v>
      </c>
      <c r="C175" s="907"/>
      <c r="D175" s="907"/>
      <c r="E175" s="907"/>
      <c r="F175" s="879" t="n">
        <f aca="false">+'PERSONAL Y OTROS'!J223</f>
        <v>197592</v>
      </c>
      <c r="G175" s="879" t="n">
        <v>1</v>
      </c>
      <c r="H175" s="879" t="n">
        <f aca="false">+G175*F175*B175</f>
        <v>0</v>
      </c>
      <c r="I175" s="903"/>
      <c r="N175" s="908"/>
      <c r="O175" s="183"/>
      <c r="IS175" s="103"/>
    </row>
    <row r="176" s="102" customFormat="true" ht="23.25" hidden="true" customHeight="false" outlineLevel="1" collapsed="false">
      <c r="A176" s="915" t="str">
        <f aca="false">+'PERSONAL Y OTROS'!C224</f>
        <v>Núcleos extracción, corte y ensayo de 7.6 cm de diámetro ( 3" x  6" )</v>
      </c>
      <c r="B176" s="899" t="n">
        <f aca="false">+'PERSONAL Y OTROS'!B224</f>
        <v>0</v>
      </c>
      <c r="C176" s="907"/>
      <c r="D176" s="907"/>
      <c r="E176" s="907"/>
      <c r="F176" s="879" t="n">
        <f aca="false">+'PERSONAL Y OTROS'!J224</f>
        <v>197592</v>
      </c>
      <c r="G176" s="879" t="n">
        <v>1</v>
      </c>
      <c r="H176" s="879" t="n">
        <f aca="false">+G176*F176*B176</f>
        <v>0</v>
      </c>
      <c r="I176" s="903"/>
      <c r="N176" s="908"/>
      <c r="O176" s="183"/>
      <c r="IS176" s="103"/>
    </row>
    <row r="177" s="102" customFormat="true" ht="23.25" hidden="true" customHeight="false" outlineLevel="1" collapsed="false">
      <c r="A177" s="915" t="str">
        <f aca="false">+'PERSONAL Y OTROS'!C225</f>
        <v>Núcleos extracción, corte y ensayo de 7.6 cm de diámetro ( 3" x  6" )</v>
      </c>
      <c r="B177" s="899" t="n">
        <f aca="false">+'PERSONAL Y OTROS'!B225</f>
        <v>0</v>
      </c>
      <c r="C177" s="907"/>
      <c r="D177" s="907"/>
      <c r="E177" s="907"/>
      <c r="F177" s="879" t="n">
        <f aca="false">+'PERSONAL Y OTROS'!J225</f>
        <v>197592</v>
      </c>
      <c r="G177" s="879" t="n">
        <v>1</v>
      </c>
      <c r="H177" s="879" t="n">
        <f aca="false">+G177*F177*B177</f>
        <v>0</v>
      </c>
      <c r="I177" s="903"/>
      <c r="N177" s="908"/>
      <c r="O177" s="183"/>
      <c r="IS177" s="103"/>
    </row>
    <row r="178" s="102" customFormat="true" ht="23.25" hidden="true" customHeight="false" outlineLevel="1" collapsed="false">
      <c r="A178" s="915" t="str">
        <f aca="false">+'PERSONAL Y OTROS'!C226</f>
        <v>Núcleos extracción, corte y ensayo de 7.6 cm de diámetro ( 3" x  6" )</v>
      </c>
      <c r="B178" s="899" t="n">
        <f aca="false">+'PERSONAL Y OTROS'!B226</f>
        <v>0</v>
      </c>
      <c r="C178" s="907"/>
      <c r="D178" s="907"/>
      <c r="E178" s="907"/>
      <c r="F178" s="879" t="n">
        <f aca="false">+'PERSONAL Y OTROS'!J226</f>
        <v>197592</v>
      </c>
      <c r="G178" s="879" t="n">
        <v>1</v>
      </c>
      <c r="H178" s="879" t="n">
        <f aca="false">+G178*F178*B178</f>
        <v>0</v>
      </c>
      <c r="I178" s="903"/>
      <c r="N178" s="908"/>
      <c r="O178" s="183"/>
      <c r="IS178" s="103"/>
    </row>
    <row r="179" s="102" customFormat="true" ht="23.25" hidden="true" customHeight="false" outlineLevel="1" collapsed="false">
      <c r="A179" s="915" t="str">
        <f aca="false">+'PERSONAL Y OTROS'!C227</f>
        <v>Núcleos extracción, corte y ensayo de 7.6 cm de diámetro ( 3" x  6" )</v>
      </c>
      <c r="B179" s="899" t="n">
        <f aca="false">+'PERSONAL Y OTROS'!B227</f>
        <v>0</v>
      </c>
      <c r="C179" s="907"/>
      <c r="D179" s="907"/>
      <c r="E179" s="907"/>
      <c r="F179" s="879" t="n">
        <f aca="false">+'PERSONAL Y OTROS'!J227</f>
        <v>197592</v>
      </c>
      <c r="G179" s="879" t="n">
        <v>1</v>
      </c>
      <c r="H179" s="879" t="n">
        <f aca="false">+G179*F179*B179</f>
        <v>0</v>
      </c>
      <c r="I179" s="903"/>
      <c r="N179" s="908"/>
      <c r="O179" s="183"/>
      <c r="IS179" s="103"/>
    </row>
    <row r="180" s="102" customFormat="true" ht="23.25" hidden="true" customHeight="false" outlineLevel="1" collapsed="false">
      <c r="A180" s="915" t="str">
        <f aca="false">+'PERSONAL Y OTROS'!C228</f>
        <v>Núcleos extracción, corte y ensayo de 7.6 cm de diámetro ( 3" x  6" )</v>
      </c>
      <c r="B180" s="899" t="n">
        <f aca="false">+'PERSONAL Y OTROS'!B228</f>
        <v>0</v>
      </c>
      <c r="C180" s="907"/>
      <c r="D180" s="907"/>
      <c r="E180" s="907"/>
      <c r="F180" s="879" t="n">
        <f aca="false">+'PERSONAL Y OTROS'!J228</f>
        <v>197592</v>
      </c>
      <c r="G180" s="879" t="n">
        <v>1</v>
      </c>
      <c r="H180" s="879" t="n">
        <f aca="false">+G180*F180*B180</f>
        <v>0</v>
      </c>
      <c r="I180" s="903"/>
      <c r="N180" s="908"/>
      <c r="O180" s="183"/>
      <c r="IS180" s="103"/>
    </row>
    <row r="181" s="102" customFormat="true" ht="23.25" hidden="true" customHeight="false" outlineLevel="1" collapsed="false">
      <c r="A181" s="914" t="str">
        <f aca="false">+'PERSONAL Y OTROS'!C229</f>
        <v>2.   PERFORACIONES</v>
      </c>
      <c r="B181" s="899" t="n">
        <f aca="false">+'PERSONAL Y OTROS'!B229</f>
        <v>0</v>
      </c>
      <c r="C181" s="907"/>
      <c r="D181" s="907"/>
      <c r="E181" s="907"/>
      <c r="F181" s="879"/>
      <c r="G181" s="879"/>
      <c r="H181" s="879"/>
      <c r="I181" s="903"/>
      <c r="N181" s="908"/>
      <c r="O181" s="183"/>
      <c r="IS181" s="103"/>
    </row>
    <row r="182" s="102" customFormat="true" ht="23.25" hidden="true" customHeight="false" outlineLevel="1" collapsed="false">
      <c r="A182" s="915" t="str">
        <f aca="false">+'PERSONAL Y OTROS'!C230</f>
        <v>3" por centímetro</v>
      </c>
      <c r="B182" s="899" t="n">
        <f aca="false">+'PERSONAL Y OTROS'!B230</f>
        <v>0</v>
      </c>
      <c r="C182" s="907"/>
      <c r="D182" s="907"/>
      <c r="E182" s="907"/>
      <c r="F182" s="879" t="n">
        <f aca="false">+'PERSONAL Y OTROS'!J230</f>
        <v>6174</v>
      </c>
      <c r="G182" s="879" t="n">
        <v>1</v>
      </c>
      <c r="H182" s="879" t="n">
        <f aca="false">+G182*F182*B182</f>
        <v>0</v>
      </c>
      <c r="I182" s="903"/>
      <c r="N182" s="908"/>
      <c r="O182" s="183"/>
      <c r="IS182" s="103"/>
    </row>
    <row r="183" s="102" customFormat="true" ht="23.25" hidden="true" customHeight="false" outlineLevel="1" collapsed="false">
      <c r="A183" s="915" t="str">
        <f aca="false">+'PERSONAL Y OTROS'!C231</f>
        <v>3" por centímetro</v>
      </c>
      <c r="B183" s="899" t="n">
        <f aca="false">+'PERSONAL Y OTROS'!B231</f>
        <v>0</v>
      </c>
      <c r="C183" s="907"/>
      <c r="D183" s="907"/>
      <c r="E183" s="907"/>
      <c r="F183" s="879" t="n">
        <f aca="false">+'PERSONAL Y OTROS'!J231</f>
        <v>6174</v>
      </c>
      <c r="G183" s="879" t="n">
        <v>1</v>
      </c>
      <c r="H183" s="879" t="n">
        <f aca="false">+G183*F183*B183</f>
        <v>0</v>
      </c>
      <c r="I183" s="903"/>
      <c r="N183" s="908"/>
      <c r="O183" s="183"/>
      <c r="IS183" s="103"/>
    </row>
    <row r="184" s="102" customFormat="true" ht="23.25" hidden="true" customHeight="false" outlineLevel="1" collapsed="false">
      <c r="A184" s="915" t="str">
        <f aca="false">+'PERSONAL Y OTROS'!C232</f>
        <v>3" por centímetro</v>
      </c>
      <c r="B184" s="899" t="n">
        <f aca="false">+'PERSONAL Y OTROS'!B232</f>
        <v>0</v>
      </c>
      <c r="C184" s="907"/>
      <c r="D184" s="907"/>
      <c r="E184" s="907"/>
      <c r="F184" s="879" t="n">
        <f aca="false">+'PERSONAL Y OTROS'!J232</f>
        <v>6174</v>
      </c>
      <c r="G184" s="879" t="n">
        <v>1</v>
      </c>
      <c r="H184" s="879" t="n">
        <f aca="false">+G184*F184*B184</f>
        <v>0</v>
      </c>
      <c r="I184" s="903"/>
      <c r="N184" s="908"/>
      <c r="O184" s="183"/>
      <c r="IS184" s="103"/>
    </row>
    <row r="185" s="102" customFormat="true" ht="23.25" hidden="true" customHeight="false" outlineLevel="1" collapsed="false">
      <c r="A185" s="915" t="str">
        <f aca="false">+'PERSONAL Y OTROS'!C233</f>
        <v>3" por centímetro</v>
      </c>
      <c r="B185" s="899" t="n">
        <f aca="false">+'PERSONAL Y OTROS'!B233</f>
        <v>0</v>
      </c>
      <c r="C185" s="907"/>
      <c r="D185" s="907"/>
      <c r="E185" s="907"/>
      <c r="F185" s="879" t="n">
        <f aca="false">+'PERSONAL Y OTROS'!J233</f>
        <v>6174</v>
      </c>
      <c r="G185" s="879" t="n">
        <v>1</v>
      </c>
      <c r="H185" s="879" t="n">
        <f aca="false">+G185*F185*B185</f>
        <v>0</v>
      </c>
      <c r="I185" s="903"/>
      <c r="N185" s="908"/>
      <c r="O185" s="183"/>
      <c r="IS185" s="103"/>
    </row>
    <row r="186" s="102" customFormat="true" ht="23.25" hidden="true" customHeight="false" outlineLevel="1" collapsed="false">
      <c r="A186" s="915" t="str">
        <f aca="false">+'PERSONAL Y OTROS'!C234</f>
        <v>3" por centímetro</v>
      </c>
      <c r="B186" s="899" t="n">
        <f aca="false">+'PERSONAL Y OTROS'!B234</f>
        <v>0</v>
      </c>
      <c r="C186" s="907"/>
      <c r="D186" s="907"/>
      <c r="E186" s="907"/>
      <c r="F186" s="879" t="n">
        <f aca="false">+'PERSONAL Y OTROS'!J234</f>
        <v>6174</v>
      </c>
      <c r="G186" s="879" t="n">
        <v>1</v>
      </c>
      <c r="H186" s="879" t="n">
        <f aca="false">+G186*F186*B186</f>
        <v>0</v>
      </c>
      <c r="I186" s="903"/>
      <c r="N186" s="908"/>
      <c r="O186" s="183"/>
      <c r="IS186" s="103"/>
    </row>
    <row r="187" s="102" customFormat="true" ht="23.25" hidden="true" customHeight="false" outlineLevel="1" collapsed="false">
      <c r="A187" s="915" t="str">
        <f aca="false">+'PERSONAL Y OTROS'!C235</f>
        <v>3" por centímetro</v>
      </c>
      <c r="B187" s="899" t="n">
        <f aca="false">+'PERSONAL Y OTROS'!B235</f>
        <v>0</v>
      </c>
      <c r="C187" s="907"/>
      <c r="D187" s="907"/>
      <c r="E187" s="907"/>
      <c r="F187" s="879" t="n">
        <f aca="false">+'PERSONAL Y OTROS'!J235</f>
        <v>6174</v>
      </c>
      <c r="G187" s="879" t="n">
        <v>1</v>
      </c>
      <c r="H187" s="879" t="n">
        <f aca="false">+G187*F187*B187</f>
        <v>0</v>
      </c>
      <c r="I187" s="903"/>
      <c r="N187" s="908"/>
      <c r="O187" s="183"/>
      <c r="IS187" s="103"/>
    </row>
    <row r="188" s="102" customFormat="true" ht="23.25" hidden="true" customHeight="false" outlineLevel="1" collapsed="false">
      <c r="A188" s="915" t="str">
        <f aca="false">+'PERSONAL Y OTROS'!C236</f>
        <v>3" por centímetro</v>
      </c>
      <c r="B188" s="899" t="n">
        <f aca="false">+'PERSONAL Y OTROS'!B236</f>
        <v>0</v>
      </c>
      <c r="C188" s="907"/>
      <c r="D188" s="907"/>
      <c r="E188" s="907"/>
      <c r="F188" s="879" t="n">
        <f aca="false">+'PERSONAL Y OTROS'!J236</f>
        <v>6174</v>
      </c>
      <c r="G188" s="879" t="n">
        <v>1</v>
      </c>
      <c r="H188" s="879" t="n">
        <f aca="false">+G188*F188*B188</f>
        <v>0</v>
      </c>
      <c r="I188" s="903"/>
      <c r="N188" s="908"/>
      <c r="O188" s="183"/>
      <c r="IS188" s="103"/>
    </row>
    <row r="189" s="102" customFormat="true" ht="23.25" hidden="true" customHeight="false" outlineLevel="1" collapsed="false">
      <c r="A189" s="914" t="str">
        <f aca="false">+'PERSONAL Y OTROS'!C237</f>
        <v>3.   PACHÓMETRO, ULTRASONIDO, ESCLERÓMETRO, CARBONATACIÓN, PRUEBA DE CARGA</v>
      </c>
      <c r="B189" s="899" t="n">
        <f aca="false">+'PERSONAL Y OTROS'!B237</f>
        <v>0</v>
      </c>
      <c r="C189" s="907"/>
      <c r="D189" s="907"/>
      <c r="E189" s="907"/>
      <c r="F189" s="879"/>
      <c r="G189" s="879"/>
      <c r="H189" s="879"/>
      <c r="I189" s="903"/>
      <c r="N189" s="908"/>
      <c r="O189" s="183"/>
      <c r="IS189" s="103"/>
    </row>
    <row r="190" s="102" customFormat="true" ht="23.25" hidden="true" customHeight="false" outlineLevel="1" collapsed="false">
      <c r="A190" s="915" t="str">
        <f aca="false">+'PERSONAL Y OTROS'!C238</f>
        <v>Ensayo por el sistema de ultrasonido, por elemento</v>
      </c>
      <c r="B190" s="899" t="n">
        <f aca="false">+'PERSONAL Y OTROS'!B238</f>
        <v>0</v>
      </c>
      <c r="C190" s="907"/>
      <c r="D190" s="907"/>
      <c r="E190" s="907"/>
      <c r="F190" s="879" t="n">
        <f aca="false">+'PERSONAL Y OTROS'!J238</f>
        <v>91387</v>
      </c>
      <c r="G190" s="879" t="n">
        <v>1</v>
      </c>
      <c r="H190" s="879" t="n">
        <f aca="false">+G190*F190*B190</f>
        <v>0</v>
      </c>
      <c r="I190" s="903"/>
      <c r="N190" s="908"/>
      <c r="O190" s="183"/>
      <c r="IS190" s="103"/>
    </row>
    <row r="191" s="102" customFormat="true" ht="23.25" hidden="true" customHeight="false" outlineLevel="1" collapsed="false">
      <c r="A191" s="915" t="str">
        <f aca="false">+'PERSONAL Y OTROS'!C239</f>
        <v>Ensayo por el sistema de ultrasonido, por elemento</v>
      </c>
      <c r="B191" s="899" t="n">
        <f aca="false">+'PERSONAL Y OTROS'!B239</f>
        <v>0</v>
      </c>
      <c r="C191" s="907"/>
      <c r="D191" s="907"/>
      <c r="E191" s="907"/>
      <c r="F191" s="879" t="n">
        <f aca="false">+'PERSONAL Y OTROS'!J239</f>
        <v>91387</v>
      </c>
      <c r="G191" s="879" t="n">
        <v>1</v>
      </c>
      <c r="H191" s="879" t="n">
        <f aca="false">+G191*F191*B191</f>
        <v>0</v>
      </c>
      <c r="I191" s="903"/>
      <c r="N191" s="908"/>
      <c r="O191" s="183"/>
      <c r="IS191" s="103"/>
    </row>
    <row r="192" s="102" customFormat="true" ht="23.25" hidden="true" customHeight="false" outlineLevel="1" collapsed="false">
      <c r="A192" s="915" t="str">
        <f aca="false">+'PERSONAL Y OTROS'!C240</f>
        <v>Ensayo por el sistema de ultrasonido, por elemento</v>
      </c>
      <c r="B192" s="899" t="n">
        <f aca="false">+'PERSONAL Y OTROS'!B240</f>
        <v>0</v>
      </c>
      <c r="C192" s="907"/>
      <c r="D192" s="907"/>
      <c r="E192" s="907"/>
      <c r="F192" s="879" t="n">
        <f aca="false">+'PERSONAL Y OTROS'!J240</f>
        <v>91387</v>
      </c>
      <c r="G192" s="879" t="n">
        <v>1</v>
      </c>
      <c r="H192" s="879" t="n">
        <f aca="false">+G192*F192*B192</f>
        <v>0</v>
      </c>
      <c r="I192" s="903"/>
      <c r="N192" s="908"/>
      <c r="O192" s="183"/>
      <c r="IS192" s="103"/>
    </row>
    <row r="193" s="102" customFormat="true" ht="23.25" hidden="true" customHeight="false" outlineLevel="1" collapsed="false">
      <c r="A193" s="915" t="str">
        <f aca="false">+'PERSONAL Y OTROS'!C241</f>
        <v>Ensayo por el sistema de ultrasonido, por elemento</v>
      </c>
      <c r="B193" s="899" t="n">
        <f aca="false">+'PERSONAL Y OTROS'!B241</f>
        <v>0</v>
      </c>
      <c r="C193" s="907"/>
      <c r="D193" s="907"/>
      <c r="E193" s="907"/>
      <c r="F193" s="879" t="n">
        <f aca="false">+'PERSONAL Y OTROS'!J241</f>
        <v>91387</v>
      </c>
      <c r="G193" s="879" t="n">
        <v>1</v>
      </c>
      <c r="H193" s="879" t="n">
        <f aca="false">+G193*F193*B193</f>
        <v>0</v>
      </c>
      <c r="I193" s="903"/>
      <c r="N193" s="908"/>
      <c r="O193" s="183"/>
      <c r="IS193" s="103"/>
    </row>
    <row r="194" s="102" customFormat="true" ht="23.25" hidden="true" customHeight="false" outlineLevel="1" collapsed="false">
      <c r="A194" s="915" t="str">
        <f aca="false">+'PERSONAL Y OTROS'!C242</f>
        <v>Ensayo por el sistema de ultrasonido, por elemento</v>
      </c>
      <c r="B194" s="899" t="n">
        <f aca="false">+'PERSONAL Y OTROS'!B242</f>
        <v>0</v>
      </c>
      <c r="C194" s="907"/>
      <c r="D194" s="907"/>
      <c r="E194" s="907"/>
      <c r="F194" s="879" t="n">
        <f aca="false">+'PERSONAL Y OTROS'!J242</f>
        <v>91387</v>
      </c>
      <c r="G194" s="879" t="n">
        <v>1</v>
      </c>
      <c r="H194" s="879" t="n">
        <f aca="false">+G194*F194*B194</f>
        <v>0</v>
      </c>
      <c r="I194" s="903"/>
      <c r="N194" s="908"/>
      <c r="O194" s="183"/>
      <c r="IS194" s="103"/>
    </row>
    <row r="195" s="102" customFormat="true" ht="23.25" hidden="true" customHeight="false" outlineLevel="1" collapsed="false">
      <c r="A195" s="916" t="str">
        <f aca="false">+'PERSONAL Y OTROS'!B243</f>
        <v> F. ENSAYOS SOBRE ELEMENTOS ESTRUCTURALES </v>
      </c>
      <c r="B195" s="899"/>
      <c r="C195" s="907"/>
      <c r="D195" s="907"/>
      <c r="E195" s="907"/>
      <c r="F195" s="879"/>
      <c r="G195" s="879"/>
      <c r="H195" s="879"/>
      <c r="I195" s="903"/>
      <c r="N195" s="908"/>
      <c r="O195" s="183"/>
      <c r="IS195" s="103"/>
    </row>
    <row r="196" s="102" customFormat="true" ht="23.25" hidden="true" customHeight="false" outlineLevel="1" collapsed="false">
      <c r="A196" s="914" t="str">
        <f aca="false">+'PERSONAL Y OTROS'!C244</f>
        <v>1.    MAMPOSTERIA</v>
      </c>
      <c r="B196" s="899" t="n">
        <f aca="false">+'PERSONAL Y OTROS'!B244</f>
        <v>0</v>
      </c>
      <c r="C196" s="907"/>
      <c r="D196" s="907"/>
      <c r="E196" s="907"/>
      <c r="F196" s="879"/>
      <c r="G196" s="879"/>
      <c r="H196" s="879"/>
      <c r="I196" s="903"/>
      <c r="N196" s="908"/>
      <c r="O196" s="183"/>
      <c r="IS196" s="103"/>
    </row>
    <row r="197" s="102" customFormat="true" ht="23.25" hidden="true" customHeight="false" outlineLevel="1" collapsed="false">
      <c r="A197" s="915" t="str">
        <f aca="false">+'PERSONAL Y OTROS'!C245</f>
        <v>Rotura por compresión de muretes dobles</v>
      </c>
      <c r="B197" s="899" t="n">
        <f aca="false">+'PERSONAL Y OTROS'!B245</f>
        <v>0</v>
      </c>
      <c r="C197" s="907"/>
      <c r="D197" s="907"/>
      <c r="E197" s="907"/>
      <c r="F197" s="879" t="n">
        <f aca="false">+'PERSONAL Y OTROS'!J245</f>
        <v>64217</v>
      </c>
      <c r="G197" s="879" t="n">
        <v>1</v>
      </c>
      <c r="H197" s="879" t="n">
        <f aca="false">+G197*F197*B197</f>
        <v>0</v>
      </c>
      <c r="I197" s="903"/>
      <c r="N197" s="908"/>
      <c r="O197" s="183"/>
      <c r="IS197" s="103"/>
    </row>
    <row r="198" s="102" customFormat="true" ht="23.25" hidden="true" customHeight="false" outlineLevel="1" collapsed="false">
      <c r="A198" s="915" t="str">
        <f aca="false">+'PERSONAL Y OTROS'!C246</f>
        <v>Rotura por compresión de muretes dobles</v>
      </c>
      <c r="B198" s="899" t="n">
        <f aca="false">+'PERSONAL Y OTROS'!B246</f>
        <v>0</v>
      </c>
      <c r="C198" s="907"/>
      <c r="D198" s="907"/>
      <c r="E198" s="907"/>
      <c r="F198" s="879" t="n">
        <f aca="false">+'PERSONAL Y OTROS'!J246</f>
        <v>64217</v>
      </c>
      <c r="G198" s="879" t="n">
        <v>1</v>
      </c>
      <c r="H198" s="879" t="n">
        <f aca="false">+G198*F198*B198</f>
        <v>0</v>
      </c>
      <c r="I198" s="903"/>
      <c r="N198" s="908"/>
      <c r="O198" s="183"/>
      <c r="IS198" s="103"/>
    </row>
    <row r="199" s="102" customFormat="true" ht="23.25" hidden="true" customHeight="false" outlineLevel="1" collapsed="false">
      <c r="A199" s="915" t="str">
        <f aca="false">+'PERSONAL Y OTROS'!C247</f>
        <v>Rotura por compresión de muretes dobles</v>
      </c>
      <c r="B199" s="899" t="n">
        <f aca="false">+'PERSONAL Y OTROS'!B247</f>
        <v>0</v>
      </c>
      <c r="C199" s="907"/>
      <c r="D199" s="907"/>
      <c r="E199" s="907"/>
      <c r="F199" s="879" t="n">
        <f aca="false">+'PERSONAL Y OTROS'!J247</f>
        <v>64217</v>
      </c>
      <c r="G199" s="879" t="n">
        <v>1</v>
      </c>
      <c r="H199" s="879" t="n">
        <f aca="false">+G199*F199*B199</f>
        <v>0</v>
      </c>
      <c r="I199" s="903"/>
      <c r="N199" s="908"/>
      <c r="O199" s="183"/>
      <c r="IS199" s="103"/>
    </row>
    <row r="200" s="102" customFormat="true" ht="23.25" hidden="true" customHeight="false" outlineLevel="1" collapsed="false">
      <c r="A200" s="915" t="str">
        <f aca="false">+'PERSONAL Y OTROS'!C248</f>
        <v>Rotura por compresión de muretes dobles</v>
      </c>
      <c r="B200" s="899" t="n">
        <f aca="false">+'PERSONAL Y OTROS'!B248</f>
        <v>0</v>
      </c>
      <c r="C200" s="907"/>
      <c r="D200" s="907"/>
      <c r="E200" s="907"/>
      <c r="F200" s="879" t="n">
        <f aca="false">+'PERSONAL Y OTROS'!J248</f>
        <v>64217</v>
      </c>
      <c r="G200" s="879" t="n">
        <v>1</v>
      </c>
      <c r="H200" s="879" t="n">
        <f aca="false">+G200*F200*B200</f>
        <v>0</v>
      </c>
      <c r="I200" s="903"/>
      <c r="N200" s="908"/>
      <c r="O200" s="183"/>
      <c r="IS200" s="103"/>
    </row>
    <row r="201" s="102" customFormat="true" ht="23.25" hidden="true" customHeight="false" outlineLevel="1" collapsed="false">
      <c r="A201" s="915" t="str">
        <f aca="false">+'PERSONAL Y OTROS'!C249</f>
        <v>Rotura por compresión de muretes dobles</v>
      </c>
      <c r="B201" s="899" t="n">
        <f aca="false">+'PERSONAL Y OTROS'!B249</f>
        <v>0</v>
      </c>
      <c r="C201" s="907"/>
      <c r="D201" s="907"/>
      <c r="E201" s="907"/>
      <c r="F201" s="879" t="n">
        <f aca="false">+'PERSONAL Y OTROS'!J249</f>
        <v>64217</v>
      </c>
      <c r="G201" s="879" t="n">
        <v>1</v>
      </c>
      <c r="H201" s="879" t="n">
        <f aca="false">+G201*F201*B201</f>
        <v>0</v>
      </c>
      <c r="I201" s="903"/>
      <c r="N201" s="908"/>
      <c r="O201" s="183"/>
      <c r="IS201" s="103"/>
    </row>
    <row r="202" s="102" customFormat="true" ht="23.25" hidden="true" customHeight="false" outlineLevel="1" collapsed="false">
      <c r="A202" s="915" t="str">
        <f aca="false">+'PERSONAL Y OTROS'!C250</f>
        <v>Rotura por compresión de muretes dobles</v>
      </c>
      <c r="B202" s="899" t="n">
        <f aca="false">+'PERSONAL Y OTROS'!B250</f>
        <v>0</v>
      </c>
      <c r="C202" s="907"/>
      <c r="D202" s="907"/>
      <c r="E202" s="907"/>
      <c r="F202" s="879" t="n">
        <f aca="false">+'PERSONAL Y OTROS'!J250</f>
        <v>64217</v>
      </c>
      <c r="G202" s="879" t="n">
        <v>1</v>
      </c>
      <c r="H202" s="879" t="n">
        <f aca="false">+G202*F202*B202</f>
        <v>0</v>
      </c>
      <c r="I202" s="903"/>
      <c r="N202" s="908"/>
      <c r="O202" s="183"/>
      <c r="IS202" s="103"/>
    </row>
    <row r="203" s="102" customFormat="true" ht="23.25" hidden="true" customHeight="false" outlineLevel="1" collapsed="false">
      <c r="A203" s="914" t="str">
        <f aca="false">+'PERSONAL Y OTROS'!C251</f>
        <v>2.   BALDOSAS</v>
      </c>
      <c r="B203" s="899" t="n">
        <f aca="false">+'PERSONAL Y OTROS'!B251</f>
        <v>0</v>
      </c>
      <c r="C203" s="907"/>
      <c r="D203" s="907"/>
      <c r="E203" s="907"/>
      <c r="F203" s="879"/>
      <c r="G203" s="879"/>
      <c r="H203" s="879"/>
      <c r="I203" s="903"/>
      <c r="N203" s="908"/>
      <c r="O203" s="183"/>
      <c r="IS203" s="103"/>
    </row>
    <row r="204" s="102" customFormat="true" ht="23.25" hidden="true" customHeight="false" outlineLevel="1" collapsed="false">
      <c r="A204" s="915" t="str">
        <f aca="false">+'PERSONAL Y OTROS'!C252</f>
        <v>Baldosas, compresión sin elaboración de probetas</v>
      </c>
      <c r="B204" s="899" t="n">
        <f aca="false">+'PERSONAL Y OTROS'!B252</f>
        <v>0</v>
      </c>
      <c r="C204" s="907"/>
      <c r="D204" s="907"/>
      <c r="E204" s="907"/>
      <c r="F204" s="879" t="n">
        <f aca="false">+'PERSONAL Y OTROS'!J252</f>
        <v>8644</v>
      </c>
      <c r="G204" s="879" t="n">
        <v>1</v>
      </c>
      <c r="H204" s="879" t="n">
        <f aca="false">+G204*F204*B204</f>
        <v>0</v>
      </c>
      <c r="I204" s="903"/>
      <c r="N204" s="908"/>
      <c r="O204" s="183"/>
      <c r="IS204" s="103"/>
    </row>
    <row r="205" s="102" customFormat="true" ht="23.25" hidden="true" customHeight="false" outlineLevel="1" collapsed="false">
      <c r="A205" s="915" t="str">
        <f aca="false">+'PERSONAL Y OTROS'!C253</f>
        <v>Baldosas, compresión sin elaboración de probetas</v>
      </c>
      <c r="B205" s="899" t="n">
        <f aca="false">+'PERSONAL Y OTROS'!B253</f>
        <v>0</v>
      </c>
      <c r="C205" s="907"/>
      <c r="D205" s="907"/>
      <c r="E205" s="907"/>
      <c r="F205" s="879" t="n">
        <f aca="false">+'PERSONAL Y OTROS'!J253</f>
        <v>8644</v>
      </c>
      <c r="G205" s="879" t="n">
        <v>1</v>
      </c>
      <c r="H205" s="879" t="n">
        <f aca="false">+G205*F205*B205</f>
        <v>0</v>
      </c>
      <c r="I205" s="903"/>
      <c r="N205" s="908"/>
      <c r="O205" s="183"/>
      <c r="IS205" s="103"/>
    </row>
    <row r="206" s="102" customFormat="true" ht="23.25" hidden="true" customHeight="false" outlineLevel="1" collapsed="false">
      <c r="A206" s="915" t="str">
        <f aca="false">+'PERSONAL Y OTROS'!C254</f>
        <v>Baldosas, compresión sin elaboración de probetas</v>
      </c>
      <c r="B206" s="899" t="n">
        <f aca="false">+'PERSONAL Y OTROS'!B254</f>
        <v>0</v>
      </c>
      <c r="C206" s="907"/>
      <c r="D206" s="907"/>
      <c r="E206" s="907"/>
      <c r="F206" s="879" t="n">
        <f aca="false">+'PERSONAL Y OTROS'!J254</f>
        <v>8644</v>
      </c>
      <c r="G206" s="879" t="n">
        <v>1</v>
      </c>
      <c r="H206" s="879" t="n">
        <f aca="false">+G206*F206*B206</f>
        <v>0</v>
      </c>
      <c r="I206" s="903"/>
      <c r="N206" s="908"/>
      <c r="O206" s="183"/>
      <c r="IS206" s="103"/>
    </row>
    <row r="207" s="102" customFormat="true" ht="23.25" hidden="true" customHeight="false" outlineLevel="1" collapsed="false">
      <c r="A207" s="915" t="str">
        <f aca="false">+'PERSONAL Y OTROS'!C255</f>
        <v>Baldosas, compresión sin elaboración de probetas</v>
      </c>
      <c r="B207" s="899" t="n">
        <f aca="false">+'PERSONAL Y OTROS'!B255</f>
        <v>0</v>
      </c>
      <c r="C207" s="907"/>
      <c r="D207" s="907"/>
      <c r="E207" s="907"/>
      <c r="F207" s="879" t="n">
        <f aca="false">+'PERSONAL Y OTROS'!J255</f>
        <v>8644</v>
      </c>
      <c r="G207" s="879" t="n">
        <v>1</v>
      </c>
      <c r="H207" s="879" t="n">
        <f aca="false">+G207*F207*B207</f>
        <v>0</v>
      </c>
      <c r="I207" s="903"/>
      <c r="N207" s="908"/>
      <c r="O207" s="183"/>
      <c r="IS207" s="103"/>
    </row>
    <row r="208" s="102" customFormat="true" ht="23.25" hidden="true" customHeight="false" outlineLevel="1" collapsed="false">
      <c r="A208" s="915" t="str">
        <f aca="false">+'PERSONAL Y OTROS'!C256</f>
        <v>Baldosas, compresión sin elaboración de probetas</v>
      </c>
      <c r="B208" s="899" t="n">
        <f aca="false">+'PERSONAL Y OTROS'!B256</f>
        <v>0</v>
      </c>
      <c r="C208" s="907"/>
      <c r="D208" s="907"/>
      <c r="E208" s="907"/>
      <c r="F208" s="879" t="n">
        <f aca="false">+'PERSONAL Y OTROS'!J256</f>
        <v>8644</v>
      </c>
      <c r="G208" s="879" t="n">
        <v>1</v>
      </c>
      <c r="H208" s="879" t="n">
        <f aca="false">+G208*F208*B208</f>
        <v>0</v>
      </c>
      <c r="I208" s="903"/>
      <c r="N208" s="908"/>
      <c r="O208" s="183"/>
      <c r="IS208" s="103"/>
    </row>
    <row r="209" s="102" customFormat="true" ht="23.25" hidden="true" customHeight="false" outlineLevel="1" collapsed="false">
      <c r="A209" s="915" t="str">
        <f aca="false">+'PERSONAL Y OTROS'!C257</f>
        <v>Baldosas, compresión sin elaboración de probetas</v>
      </c>
      <c r="B209" s="899" t="n">
        <f aca="false">+'PERSONAL Y OTROS'!B257</f>
        <v>0</v>
      </c>
      <c r="C209" s="907"/>
      <c r="D209" s="907"/>
      <c r="E209" s="907"/>
      <c r="F209" s="879" t="n">
        <f aca="false">+'PERSONAL Y OTROS'!J257</f>
        <v>8644</v>
      </c>
      <c r="G209" s="879" t="n">
        <v>1</v>
      </c>
      <c r="H209" s="879" t="n">
        <f aca="false">+G209*F209*B209</f>
        <v>0</v>
      </c>
      <c r="I209" s="903"/>
      <c r="N209" s="908"/>
      <c r="O209" s="183"/>
      <c r="IS209" s="103"/>
    </row>
    <row r="210" s="102" customFormat="true" ht="23.25" hidden="true" customHeight="false" outlineLevel="1" collapsed="false">
      <c r="A210" s="915" t="str">
        <f aca="false">+'PERSONAL Y OTROS'!C258</f>
        <v>Baldosas, compresión sin elaboración de probetas</v>
      </c>
      <c r="B210" s="899" t="n">
        <f aca="false">+'PERSONAL Y OTROS'!B258</f>
        <v>0</v>
      </c>
      <c r="C210" s="907"/>
      <c r="D210" s="907"/>
      <c r="E210" s="907"/>
      <c r="F210" s="879" t="n">
        <f aca="false">+'PERSONAL Y OTROS'!J258</f>
        <v>8644</v>
      </c>
      <c r="G210" s="879" t="n">
        <v>1</v>
      </c>
      <c r="H210" s="879" t="n">
        <f aca="false">+G210*F210*B210</f>
        <v>0</v>
      </c>
      <c r="I210" s="903"/>
      <c r="N210" s="908"/>
      <c r="O210" s="183"/>
      <c r="IS210" s="103"/>
    </row>
    <row r="211" s="102" customFormat="true" ht="31.5" hidden="true" customHeight="true" outlineLevel="1" collapsed="false">
      <c r="A211" s="914" t="str">
        <f aca="false">+'PERSONAL Y OTROS'!C259</f>
        <v>3.   BORDILLOS, CUNETAS, SARDINELES, TUBOS Y VIGUETAS</v>
      </c>
      <c r="B211" s="899" t="n">
        <f aca="false">+'PERSONAL Y OTROS'!B259</f>
        <v>0</v>
      </c>
      <c r="C211" s="907"/>
      <c r="D211" s="907"/>
      <c r="E211" s="907"/>
      <c r="F211" s="879"/>
      <c r="G211" s="879"/>
      <c r="H211" s="879"/>
      <c r="I211" s="903"/>
      <c r="N211" s="908"/>
      <c r="O211" s="183"/>
      <c r="IS211" s="103"/>
    </row>
    <row r="212" s="102" customFormat="true" ht="23.25" hidden="true" customHeight="false" outlineLevel="1" collapsed="false">
      <c r="A212" s="915" t="str">
        <f aca="false">+'PERSONAL Y OTROS'!C260</f>
        <v>Aplastamiento en tubos de cemento, hasta 20" de diámetro de 1,0 m</v>
      </c>
      <c r="B212" s="899" t="n">
        <f aca="false">+'PERSONAL Y OTROS'!B260</f>
        <v>0</v>
      </c>
      <c r="C212" s="907"/>
      <c r="D212" s="907"/>
      <c r="E212" s="907"/>
      <c r="F212" s="879" t="n">
        <f aca="false">+'PERSONAL Y OTROS'!J260</f>
        <v>129669</v>
      </c>
      <c r="G212" s="879" t="n">
        <v>1</v>
      </c>
      <c r="H212" s="879" t="n">
        <f aca="false">+G212*F212*B212</f>
        <v>0</v>
      </c>
      <c r="I212" s="903"/>
      <c r="N212" s="908"/>
      <c r="O212" s="183"/>
      <c r="IS212" s="103"/>
    </row>
    <row r="213" s="102" customFormat="true" ht="23.25" hidden="true" customHeight="false" outlineLevel="1" collapsed="false">
      <c r="A213" s="915" t="str">
        <f aca="false">+'PERSONAL Y OTROS'!C261</f>
        <v>Aplastamiento en tubos de cemento, hasta 20" de diámetro de 1,0 m</v>
      </c>
      <c r="B213" s="899" t="n">
        <f aca="false">+'PERSONAL Y OTROS'!B261</f>
        <v>0</v>
      </c>
      <c r="C213" s="907"/>
      <c r="D213" s="907"/>
      <c r="E213" s="907"/>
      <c r="F213" s="879" t="n">
        <f aca="false">+'PERSONAL Y OTROS'!J261</f>
        <v>129669</v>
      </c>
      <c r="G213" s="879" t="n">
        <v>1</v>
      </c>
      <c r="H213" s="879" t="n">
        <f aca="false">+G213*F213*B213</f>
        <v>0</v>
      </c>
      <c r="I213" s="903"/>
      <c r="N213" s="908"/>
      <c r="O213" s="183"/>
      <c r="IS213" s="103"/>
    </row>
    <row r="214" s="102" customFormat="true" ht="23.25" hidden="true" customHeight="false" outlineLevel="1" collapsed="false">
      <c r="A214" s="915" t="str">
        <f aca="false">+'PERSONAL Y OTROS'!C262</f>
        <v>Aplastamiento en tubos de cemento, hasta 20" de diámetro de 1,0 m</v>
      </c>
      <c r="B214" s="899" t="n">
        <f aca="false">+'PERSONAL Y OTROS'!B262</f>
        <v>0</v>
      </c>
      <c r="C214" s="907"/>
      <c r="D214" s="907"/>
      <c r="E214" s="907"/>
      <c r="F214" s="879" t="n">
        <f aca="false">+'PERSONAL Y OTROS'!J262</f>
        <v>129669</v>
      </c>
      <c r="G214" s="879" t="n">
        <v>1</v>
      </c>
      <c r="H214" s="879" t="n">
        <f aca="false">+G214*F214*B214</f>
        <v>0</v>
      </c>
      <c r="I214" s="903"/>
      <c r="N214" s="908"/>
      <c r="O214" s="183"/>
      <c r="IS214" s="103"/>
    </row>
    <row r="215" s="102" customFormat="true" ht="23.25" hidden="true" customHeight="false" outlineLevel="1" collapsed="false">
      <c r="A215" s="915" t="str">
        <f aca="false">+'PERSONAL Y OTROS'!C263</f>
        <v>Aplastamiento en tubos de cemento, hasta 20" de diámetro de 1,0 m</v>
      </c>
      <c r="B215" s="899" t="n">
        <f aca="false">+'PERSONAL Y OTROS'!B263</f>
        <v>0</v>
      </c>
      <c r="C215" s="907"/>
      <c r="D215" s="907"/>
      <c r="E215" s="907"/>
      <c r="F215" s="879" t="n">
        <f aca="false">+'PERSONAL Y OTROS'!J263</f>
        <v>129669</v>
      </c>
      <c r="G215" s="879" t="n">
        <v>1</v>
      </c>
      <c r="H215" s="879" t="n">
        <f aca="false">+G215*F215*B215</f>
        <v>0</v>
      </c>
      <c r="I215" s="903"/>
      <c r="N215" s="908"/>
      <c r="O215" s="183"/>
      <c r="IS215" s="103"/>
    </row>
    <row r="216" s="102" customFormat="true" ht="23.25" hidden="true" customHeight="false" outlineLevel="1" collapsed="false">
      <c r="A216" s="916" t="str">
        <f aca="false">+'PERSONAL Y OTROS'!B264</f>
        <v>G. ENSAYOS MECÁNICOS </v>
      </c>
      <c r="B216" s="899"/>
      <c r="C216" s="907"/>
      <c r="D216" s="907"/>
      <c r="E216" s="907"/>
      <c r="F216" s="879"/>
      <c r="G216" s="879"/>
      <c r="H216" s="879"/>
      <c r="I216" s="903"/>
      <c r="N216" s="908"/>
      <c r="O216" s="183"/>
      <c r="IS216" s="103"/>
    </row>
    <row r="217" s="102" customFormat="true" ht="23.25" hidden="true" customHeight="false" outlineLevel="1" collapsed="false">
      <c r="A217" s="915" t="str">
        <f aca="false">+'PERSONAL Y OTROS'!C265</f>
        <v>1.   ELEMENTOS DE USO ESTRUCTURAL</v>
      </c>
      <c r="B217" s="899" t="n">
        <f aca="false">+'PERSONAL Y OTROS'!B265</f>
        <v>0</v>
      </c>
      <c r="C217" s="907"/>
      <c r="D217" s="907"/>
      <c r="E217" s="907"/>
      <c r="F217" s="879"/>
      <c r="G217" s="879"/>
      <c r="H217" s="879"/>
      <c r="I217" s="903"/>
      <c r="N217" s="908"/>
      <c r="O217" s="183"/>
      <c r="IS217" s="103"/>
    </row>
    <row r="218" s="102" customFormat="true" ht="23.25" hidden="true" customHeight="false" outlineLevel="1" collapsed="false">
      <c r="A218" s="915" t="str">
        <f aca="false">+'PERSONAL Y OTROS'!C266</f>
        <v>Ensayo a tensión en barras de acero d&lt; 5/8" (gráfico Esfuerzo Vs. Deformación)</v>
      </c>
      <c r="B218" s="899" t="n">
        <f aca="false">+'PERSONAL Y OTROS'!B266</f>
        <v>0</v>
      </c>
      <c r="C218" s="907"/>
      <c r="D218" s="907"/>
      <c r="E218" s="907"/>
      <c r="F218" s="879" t="n">
        <f aca="false">+'PERSONAL Y OTROS'!J266</f>
        <v>98796</v>
      </c>
      <c r="G218" s="879" t="n">
        <v>1</v>
      </c>
      <c r="H218" s="879" t="n">
        <f aca="false">+G218*F218*B218</f>
        <v>0</v>
      </c>
      <c r="I218" s="903"/>
      <c r="N218" s="908"/>
      <c r="O218" s="183"/>
      <c r="IS218" s="103"/>
    </row>
    <row r="219" s="102" customFormat="true" ht="23.25" hidden="true" customHeight="false" outlineLevel="1" collapsed="false">
      <c r="A219" s="915" t="str">
        <f aca="false">+'PERSONAL Y OTROS'!C267</f>
        <v>Ensayo a tensión en barras de acero d &gt; 5/8" (gráfico Esfuerzo Vs. Deformación)</v>
      </c>
      <c r="B219" s="899" t="n">
        <f aca="false">+'PERSONAL Y OTROS'!B267</f>
        <v>0</v>
      </c>
      <c r="C219" s="907"/>
      <c r="D219" s="907"/>
      <c r="E219" s="907"/>
      <c r="F219" s="879" t="n">
        <f aca="false">+'PERSONAL Y OTROS'!J267</f>
        <v>116085</v>
      </c>
      <c r="G219" s="879" t="n">
        <v>1</v>
      </c>
      <c r="H219" s="879" t="n">
        <f aca="false">+G219*F219*B219</f>
        <v>0</v>
      </c>
      <c r="I219" s="903"/>
      <c r="N219" s="908"/>
      <c r="O219" s="183"/>
      <c r="IS219" s="103"/>
    </row>
    <row r="220" s="102" customFormat="true" ht="23.25" hidden="true" customHeight="false" outlineLevel="1" collapsed="false">
      <c r="A220" s="915" t="str">
        <f aca="false">+'PERSONAL Y OTROS'!C268</f>
        <v>Ensayo de doblado en barras de acero d&lt; 1"</v>
      </c>
      <c r="B220" s="899" t="n">
        <f aca="false">+'PERSONAL Y OTROS'!B268</f>
        <v>0</v>
      </c>
      <c r="C220" s="907"/>
      <c r="D220" s="907"/>
      <c r="E220" s="907"/>
      <c r="F220" s="879" t="n">
        <f aca="false">+'PERSONAL Y OTROS'!J268</f>
        <v>86446</v>
      </c>
      <c r="G220" s="879" t="n">
        <v>1</v>
      </c>
      <c r="H220" s="879" t="n">
        <f aca="false">+G220*F220*B220</f>
        <v>0</v>
      </c>
      <c r="I220" s="903"/>
      <c r="N220" s="908"/>
      <c r="O220" s="183"/>
      <c r="IS220" s="103"/>
    </row>
    <row r="221" s="102" customFormat="true" ht="23.25" hidden="true" customHeight="false" outlineLevel="1" collapsed="false">
      <c r="A221" s="915" t="str">
        <f aca="false">+'PERSONAL Y OTROS'!C269</f>
        <v>Ensayo a tensión en barra grafilada para refuerzo de concreto</v>
      </c>
      <c r="B221" s="899" t="n">
        <f aca="false">+'PERSONAL Y OTROS'!B269</f>
        <v>0</v>
      </c>
      <c r="C221" s="907"/>
      <c r="D221" s="907"/>
      <c r="E221" s="907"/>
      <c r="F221" s="879" t="n">
        <f aca="false">+'PERSONAL Y OTROS'!J269</f>
        <v>55573</v>
      </c>
      <c r="G221" s="879" t="n">
        <v>1</v>
      </c>
      <c r="H221" s="879" t="n">
        <f aca="false">+G221*F221*B221</f>
        <v>0</v>
      </c>
      <c r="I221" s="903"/>
      <c r="N221" s="908"/>
      <c r="O221" s="183"/>
      <c r="IS221" s="103"/>
    </row>
    <row r="222" s="102" customFormat="true" ht="23.25" hidden="true" customHeight="false" outlineLevel="1" collapsed="false">
      <c r="A222" s="915" t="str">
        <f aca="false">+'PERSONAL Y OTROS'!C270</f>
        <v>Ensayo a tensión en barra grafilada para refuerzo de concreto</v>
      </c>
      <c r="B222" s="899" t="n">
        <f aca="false">+'PERSONAL Y OTROS'!B270</f>
        <v>0</v>
      </c>
      <c r="C222" s="907"/>
      <c r="D222" s="907"/>
      <c r="E222" s="907"/>
      <c r="F222" s="879" t="n">
        <f aca="false">+'PERSONAL Y OTROS'!J270</f>
        <v>55573</v>
      </c>
      <c r="G222" s="879" t="n">
        <v>1</v>
      </c>
      <c r="H222" s="879" t="n">
        <f aca="false">+G222*F222*B222</f>
        <v>0</v>
      </c>
      <c r="I222" s="903"/>
      <c r="N222" s="908"/>
      <c r="O222" s="183"/>
      <c r="IS222" s="103"/>
    </row>
    <row r="223" s="102" customFormat="true" ht="23.25" hidden="true" customHeight="false" outlineLevel="1" collapsed="false">
      <c r="A223" s="915" t="str">
        <f aca="false">+'PERSONAL Y OTROS'!C271</f>
        <v>Ensayo a tensión en barra grafilada para refuerzo de concreto</v>
      </c>
      <c r="B223" s="899" t="n">
        <f aca="false">+'PERSONAL Y OTROS'!B271</f>
        <v>0</v>
      </c>
      <c r="C223" s="907"/>
      <c r="D223" s="907"/>
      <c r="E223" s="907"/>
      <c r="F223" s="879" t="n">
        <f aca="false">+'PERSONAL Y OTROS'!J271</f>
        <v>55573</v>
      </c>
      <c r="G223" s="879" t="n">
        <v>1</v>
      </c>
      <c r="H223" s="879" t="n">
        <f aca="false">+G223*F223*B223</f>
        <v>0</v>
      </c>
      <c r="I223" s="903"/>
      <c r="N223" s="908"/>
      <c r="O223" s="183"/>
      <c r="IS223" s="103"/>
    </row>
    <row r="224" s="102" customFormat="true" ht="23.25" hidden="true" customHeight="false" outlineLevel="1" collapsed="false">
      <c r="A224" s="914" t="str">
        <f aca="false">+'PERSONAL Y OTROS'!C272</f>
        <v>2.   ELEMENTOS DE USO INDUSTRIAL</v>
      </c>
      <c r="B224" s="899" t="n">
        <f aca="false">+'PERSONAL Y OTROS'!B272</f>
        <v>0</v>
      </c>
      <c r="C224" s="907"/>
      <c r="D224" s="907"/>
      <c r="E224" s="907"/>
      <c r="F224" s="879" t="n">
        <f aca="false">+'PERSONAL Y OTROS'!J272</f>
        <v>0</v>
      </c>
      <c r="G224" s="879" t="n">
        <v>1</v>
      </c>
      <c r="H224" s="879" t="n">
        <f aca="false">+G224*F224*B224</f>
        <v>0</v>
      </c>
      <c r="I224" s="903"/>
      <c r="N224" s="908"/>
      <c r="O224" s="183"/>
      <c r="IS224" s="103"/>
    </row>
    <row r="225" s="102" customFormat="true" ht="23.25" hidden="true" customHeight="false" outlineLevel="1" collapsed="false">
      <c r="A225" s="915" t="str">
        <f aca="false">+'PERSONAL Y OTROS'!C273</f>
        <v>Ensayo de tracción en alambres de acero d&lt;4mm</v>
      </c>
      <c r="B225" s="899" t="n">
        <f aca="false">+'PERSONAL Y OTROS'!B273</f>
        <v>0</v>
      </c>
      <c r="C225" s="907"/>
      <c r="D225" s="907"/>
      <c r="E225" s="907"/>
      <c r="F225" s="879" t="n">
        <f aca="false">+'PERSONAL Y OTROS'!J273</f>
        <v>12350</v>
      </c>
      <c r="G225" s="879" t="n">
        <v>1</v>
      </c>
      <c r="H225" s="879" t="n">
        <f aca="false">+G225*F225*B225</f>
        <v>0</v>
      </c>
      <c r="I225" s="903"/>
      <c r="N225" s="908"/>
      <c r="O225" s="183"/>
      <c r="IS225" s="103"/>
    </row>
    <row r="226" s="102" customFormat="true" ht="23.25" hidden="true" customHeight="false" outlineLevel="1" collapsed="false">
      <c r="A226" s="915" t="str">
        <f aca="false">+'PERSONAL Y OTROS'!C274</f>
        <v>Ensayo de tracción en alambres de acero d&lt;4mm</v>
      </c>
      <c r="B226" s="899" t="n">
        <f aca="false">+'PERSONAL Y OTROS'!B274</f>
        <v>0</v>
      </c>
      <c r="C226" s="907"/>
      <c r="D226" s="907"/>
      <c r="E226" s="907"/>
      <c r="F226" s="879" t="n">
        <f aca="false">+'PERSONAL Y OTROS'!J274</f>
        <v>12350</v>
      </c>
      <c r="G226" s="879" t="n">
        <v>1</v>
      </c>
      <c r="H226" s="879" t="n">
        <f aca="false">+G226*F226*B226</f>
        <v>0</v>
      </c>
      <c r="I226" s="903"/>
      <c r="N226" s="908"/>
      <c r="O226" s="183"/>
      <c r="IS226" s="103"/>
    </row>
    <row r="227" s="102" customFormat="true" ht="23.25" hidden="true" customHeight="false" outlineLevel="1" collapsed="false">
      <c r="A227" s="915" t="str">
        <f aca="false">+'PERSONAL Y OTROS'!C275</f>
        <v>Ensayo de tracción en alambres de acero d&lt;4mm</v>
      </c>
      <c r="B227" s="899" t="n">
        <f aca="false">+'PERSONAL Y OTROS'!B275</f>
        <v>0</v>
      </c>
      <c r="C227" s="907"/>
      <c r="D227" s="907"/>
      <c r="E227" s="907"/>
      <c r="F227" s="879" t="n">
        <f aca="false">+'PERSONAL Y OTROS'!J275</f>
        <v>12350</v>
      </c>
      <c r="G227" s="879" t="n">
        <v>1</v>
      </c>
      <c r="H227" s="879" t="n">
        <f aca="false">+G227*F227*B227</f>
        <v>0</v>
      </c>
      <c r="I227" s="903"/>
      <c r="N227" s="908"/>
      <c r="O227" s="183"/>
      <c r="IS227" s="103"/>
    </row>
    <row r="228" s="102" customFormat="true" ht="23.25" hidden="true" customHeight="false" outlineLevel="1" collapsed="false">
      <c r="A228" s="915" t="str">
        <f aca="false">+'PERSONAL Y OTROS'!C276</f>
        <v>Ensayo de tracción en alambres de acero d&lt;4mm</v>
      </c>
      <c r="B228" s="899" t="n">
        <f aca="false">+'PERSONAL Y OTROS'!B276</f>
        <v>0</v>
      </c>
      <c r="C228" s="907"/>
      <c r="D228" s="907"/>
      <c r="E228" s="907"/>
      <c r="F228" s="879" t="n">
        <f aca="false">+'PERSONAL Y OTROS'!J276</f>
        <v>12350</v>
      </c>
      <c r="G228" s="879" t="n">
        <v>1</v>
      </c>
      <c r="H228" s="879" t="n">
        <f aca="false">+G228*F228*B228</f>
        <v>0</v>
      </c>
      <c r="I228" s="903"/>
      <c r="N228" s="908"/>
      <c r="O228" s="183"/>
      <c r="IS228" s="103"/>
    </row>
    <row r="229" s="102" customFormat="true" ht="23.25" hidden="true" customHeight="false" outlineLevel="1" collapsed="false">
      <c r="A229" s="915" t="str">
        <f aca="false">+'PERSONAL Y OTROS'!C277</f>
        <v>Ensayo de tracción en alambres de acero d&lt;4mm</v>
      </c>
      <c r="B229" s="899" t="n">
        <f aca="false">+'PERSONAL Y OTROS'!B277</f>
        <v>0</v>
      </c>
      <c r="C229" s="907"/>
      <c r="D229" s="907"/>
      <c r="E229" s="907"/>
      <c r="F229" s="879" t="n">
        <f aca="false">+'PERSONAL Y OTROS'!J277</f>
        <v>12350</v>
      </c>
      <c r="G229" s="879" t="n">
        <v>1</v>
      </c>
      <c r="H229" s="879" t="n">
        <f aca="false">+G229*F229*B229</f>
        <v>0</v>
      </c>
      <c r="I229" s="903"/>
      <c r="N229" s="908"/>
      <c r="O229" s="183"/>
      <c r="IS229" s="103"/>
    </row>
    <row r="230" s="102" customFormat="true" ht="23.25" hidden="true" customHeight="false" outlineLevel="1" collapsed="false">
      <c r="A230" s="915" t="str">
        <f aca="false">+'PERSONAL Y OTROS'!C278</f>
        <v>Ensayo de tracción en alambres de acero d&lt;4mm</v>
      </c>
      <c r="B230" s="899" t="n">
        <f aca="false">+'PERSONAL Y OTROS'!B278</f>
        <v>0</v>
      </c>
      <c r="C230" s="907"/>
      <c r="D230" s="907"/>
      <c r="E230" s="907"/>
      <c r="F230" s="879" t="n">
        <f aca="false">+'PERSONAL Y OTROS'!J278</f>
        <v>12350</v>
      </c>
      <c r="G230" s="879" t="n">
        <v>1</v>
      </c>
      <c r="H230" s="879" t="n">
        <f aca="false">+G230*F230*B230</f>
        <v>0</v>
      </c>
      <c r="I230" s="903"/>
      <c r="N230" s="908"/>
      <c r="O230" s="183"/>
      <c r="IS230" s="103"/>
    </row>
    <row r="231" s="102" customFormat="true" ht="23.25" hidden="true" customHeight="false" outlineLevel="1" collapsed="false">
      <c r="A231" s="915" t="str">
        <f aca="false">+'PERSONAL Y OTROS'!C279</f>
        <v>Ensayo de tracción en alambres de acero d&lt;4mm</v>
      </c>
      <c r="B231" s="899" t="n">
        <f aca="false">+'PERSONAL Y OTROS'!B279</f>
        <v>0</v>
      </c>
      <c r="C231" s="907"/>
      <c r="D231" s="907"/>
      <c r="E231" s="907"/>
      <c r="F231" s="879" t="n">
        <f aca="false">+'PERSONAL Y OTROS'!J279</f>
        <v>12350</v>
      </c>
      <c r="G231" s="879" t="n">
        <v>1</v>
      </c>
      <c r="H231" s="879" t="n">
        <f aca="false">+G231*F231*B231</f>
        <v>0</v>
      </c>
      <c r="I231" s="903"/>
      <c r="N231" s="908"/>
      <c r="O231" s="183"/>
      <c r="IS231" s="103"/>
    </row>
    <row r="232" s="102" customFormat="true" ht="23.25" hidden="true" customHeight="false" outlineLevel="1" collapsed="false">
      <c r="A232" s="916" t="str">
        <f aca="false">+'PERSONAL Y OTROS'!B280</f>
        <v>H. TRANSPORTE, ALQUILER Y DISPONIBILIDAD</v>
      </c>
      <c r="B232" s="899"/>
      <c r="C232" s="907"/>
      <c r="D232" s="907"/>
      <c r="E232" s="907"/>
      <c r="F232" s="879"/>
      <c r="G232" s="879"/>
      <c r="H232" s="879"/>
      <c r="I232" s="903"/>
      <c r="N232" s="908"/>
      <c r="O232" s="183"/>
      <c r="IS232" s="103"/>
    </row>
    <row r="233" s="102" customFormat="true" ht="23.25" hidden="true" customHeight="false" outlineLevel="1" collapsed="false">
      <c r="A233" s="915" t="str">
        <f aca="false">+'PERSONAL Y OTROS'!C281</f>
        <v>Venta de moldes de 6" de diámetro</v>
      </c>
      <c r="B233" s="899" t="n">
        <f aca="false">+'PERSONAL Y OTROS'!B281</f>
        <v>0</v>
      </c>
      <c r="C233" s="907"/>
      <c r="D233" s="907"/>
      <c r="E233" s="907"/>
      <c r="F233" s="879" t="n">
        <f aca="false">+'PERSONAL Y OTROS'!J281</f>
        <v>82741</v>
      </c>
      <c r="G233" s="879" t="n">
        <v>1</v>
      </c>
      <c r="H233" s="879" t="n">
        <f aca="false">+G233*F233*B233</f>
        <v>0</v>
      </c>
      <c r="I233" s="903"/>
      <c r="N233" s="908"/>
      <c r="O233" s="183"/>
      <c r="IS233" s="103"/>
    </row>
    <row r="234" s="102" customFormat="true" ht="23.25" hidden="true" customHeight="false" outlineLevel="1" collapsed="false">
      <c r="A234" s="915" t="str">
        <f aca="false">+'PERSONAL Y OTROS'!C282</f>
        <v>Venta de moldes de 6" de diámetro</v>
      </c>
      <c r="B234" s="899" t="n">
        <f aca="false">+'PERSONAL Y OTROS'!B282</f>
        <v>0</v>
      </c>
      <c r="C234" s="907"/>
      <c r="D234" s="907"/>
      <c r="E234" s="907"/>
      <c r="F234" s="879" t="n">
        <f aca="false">+'PERSONAL Y OTROS'!J282</f>
        <v>82741</v>
      </c>
      <c r="G234" s="879" t="n">
        <v>1</v>
      </c>
      <c r="H234" s="879" t="n">
        <f aca="false">+G234*F234*B234</f>
        <v>0</v>
      </c>
      <c r="I234" s="903"/>
      <c r="N234" s="908"/>
      <c r="O234" s="183"/>
      <c r="IS234" s="103"/>
    </row>
    <row r="235" s="102" customFormat="true" ht="23.25" hidden="true" customHeight="false" outlineLevel="1" collapsed="false">
      <c r="A235" s="915" t="str">
        <f aca="false">+'PERSONAL Y OTROS'!C283</f>
        <v>Venta de moldes de 6" de diámetro</v>
      </c>
      <c r="B235" s="899" t="n">
        <f aca="false">+'PERSONAL Y OTROS'!B283</f>
        <v>0</v>
      </c>
      <c r="C235" s="907"/>
      <c r="D235" s="907"/>
      <c r="E235" s="907"/>
      <c r="F235" s="879" t="n">
        <f aca="false">+'PERSONAL Y OTROS'!J283</f>
        <v>82741</v>
      </c>
      <c r="G235" s="879" t="n">
        <v>1</v>
      </c>
      <c r="H235" s="879" t="n">
        <f aca="false">+G235*F235*B235</f>
        <v>0</v>
      </c>
      <c r="I235" s="903"/>
      <c r="N235" s="908"/>
      <c r="O235" s="183"/>
      <c r="IS235" s="103"/>
    </row>
    <row r="236" s="102" customFormat="true" ht="23.25" hidden="true" customHeight="false" outlineLevel="1" collapsed="false">
      <c r="A236" s="915" t="str">
        <f aca="false">+'PERSONAL Y OTROS'!C284</f>
        <v>Venta de moldes de 6" de diámetro</v>
      </c>
      <c r="B236" s="899" t="n">
        <f aca="false">+'PERSONAL Y OTROS'!B284</f>
        <v>0</v>
      </c>
      <c r="C236" s="907"/>
      <c r="D236" s="907"/>
      <c r="E236" s="907"/>
      <c r="F236" s="879" t="n">
        <f aca="false">+'PERSONAL Y OTROS'!J284</f>
        <v>82741</v>
      </c>
      <c r="G236" s="879" t="n">
        <v>1</v>
      </c>
      <c r="H236" s="879" t="n">
        <f aca="false">+G236*F236*B236</f>
        <v>0</v>
      </c>
      <c r="I236" s="903"/>
      <c r="N236" s="908"/>
      <c r="O236" s="183"/>
      <c r="IS236" s="103"/>
    </row>
    <row r="237" s="102" customFormat="true" ht="23.25" hidden="true" customHeight="false" outlineLevel="1" collapsed="false">
      <c r="A237" s="915" t="str">
        <f aca="false">+'PERSONAL Y OTROS'!C285</f>
        <v>Venta de moldes de 6" de diámetro</v>
      </c>
      <c r="B237" s="899" t="n">
        <f aca="false">+'PERSONAL Y OTROS'!B285</f>
        <v>0</v>
      </c>
      <c r="C237" s="907"/>
      <c r="D237" s="907"/>
      <c r="E237" s="907"/>
      <c r="F237" s="879" t="n">
        <f aca="false">+'PERSONAL Y OTROS'!J285</f>
        <v>82741</v>
      </c>
      <c r="G237" s="879" t="n">
        <v>1</v>
      </c>
      <c r="H237" s="879" t="n">
        <f aca="false">+G237*F237*B237</f>
        <v>0</v>
      </c>
      <c r="I237" s="903"/>
      <c r="N237" s="908"/>
      <c r="O237" s="183"/>
      <c r="IS237" s="103"/>
    </row>
    <row r="238" s="102" customFormat="true" ht="23.25" hidden="true" customHeight="false" outlineLevel="1" collapsed="false">
      <c r="A238" s="915" t="str">
        <f aca="false">+'PERSONAL Y OTROS'!C286</f>
        <v>Venta de moldes de 6" de diámetro</v>
      </c>
      <c r="B238" s="899" t="n">
        <f aca="false">+'PERSONAL Y OTROS'!B286</f>
        <v>0</v>
      </c>
      <c r="C238" s="907"/>
      <c r="D238" s="907"/>
      <c r="E238" s="907"/>
      <c r="F238" s="879" t="n">
        <f aca="false">+'PERSONAL Y OTROS'!J286</f>
        <v>82741</v>
      </c>
      <c r="G238" s="879" t="n">
        <v>1</v>
      </c>
      <c r="H238" s="879" t="n">
        <f aca="false">+G238*F238*B238</f>
        <v>0</v>
      </c>
      <c r="I238" s="903"/>
      <c r="N238" s="908"/>
      <c r="O238" s="183"/>
      <c r="IS238" s="103"/>
    </row>
    <row r="239" s="102" customFormat="true" ht="23.25" hidden="true" customHeight="false" outlineLevel="1" collapsed="false">
      <c r="A239" s="915" t="str">
        <f aca="false">+'PERSONAL Y OTROS'!C287</f>
        <v>Venta de moldes de 6" de diámetro</v>
      </c>
      <c r="B239" s="899" t="n">
        <f aca="false">+'PERSONAL Y OTROS'!B287</f>
        <v>0</v>
      </c>
      <c r="C239" s="907"/>
      <c r="D239" s="907"/>
      <c r="E239" s="907"/>
      <c r="F239" s="879" t="n">
        <f aca="false">+'PERSONAL Y OTROS'!J287</f>
        <v>82741</v>
      </c>
      <c r="G239" s="879" t="n">
        <v>1</v>
      </c>
      <c r="H239" s="879" t="n">
        <f aca="false">+G239*F239*B239</f>
        <v>0</v>
      </c>
      <c r="I239" s="903"/>
      <c r="N239" s="908"/>
      <c r="O239" s="183"/>
      <c r="IS239" s="103"/>
    </row>
    <row r="240" s="102" customFormat="true" ht="31.5" hidden="true" customHeight="false" outlineLevel="1" collapsed="false">
      <c r="A240" s="917" t="str">
        <f aca="false">+'PERSONAL Y OTROS'!B288</f>
        <v>I. LABORATORIO DE FUERZA (Calibración Máquina de ensayo de materiales análogas, digitales o con anillo dinamométrico)</v>
      </c>
      <c r="B240" s="899"/>
      <c r="C240" s="907"/>
      <c r="D240" s="907"/>
      <c r="E240" s="907"/>
      <c r="F240" s="879"/>
      <c r="G240" s="879"/>
      <c r="H240" s="879"/>
      <c r="I240" s="903"/>
      <c r="N240" s="908"/>
      <c r="O240" s="183"/>
      <c r="IS240" s="103"/>
    </row>
    <row r="241" s="102" customFormat="true" ht="23.25" hidden="true" customHeight="false" outlineLevel="1" collapsed="false">
      <c r="A241" s="915" t="str">
        <f aca="false">+'PERSONAL Y OTROS'!C289</f>
        <v>Capacidad máxima de escala  hasta 20 kN</v>
      </c>
      <c r="B241" s="899" t="n">
        <f aca="false">+'PERSONAL Y OTROS'!B289</f>
        <v>0</v>
      </c>
      <c r="C241" s="907"/>
      <c r="D241" s="907"/>
      <c r="E241" s="907"/>
      <c r="F241" s="879" t="n">
        <f aca="false">+'PERSONAL Y OTROS'!J289</f>
        <v>877829</v>
      </c>
      <c r="G241" s="879" t="n">
        <v>1</v>
      </c>
      <c r="H241" s="879" t="n">
        <f aca="false">+G241*F241*B241</f>
        <v>0</v>
      </c>
      <c r="I241" s="903"/>
      <c r="N241" s="908"/>
      <c r="O241" s="183"/>
      <c r="IS241" s="103"/>
    </row>
    <row r="242" s="102" customFormat="true" ht="23.25" hidden="true" customHeight="false" outlineLevel="1" collapsed="false">
      <c r="A242" s="915" t="str">
        <f aca="false">+'PERSONAL Y OTROS'!C290</f>
        <v>Capacidad máxima de escala  hasta 20 kN</v>
      </c>
      <c r="B242" s="899" t="n">
        <f aca="false">+'PERSONAL Y OTROS'!B290</f>
        <v>0</v>
      </c>
      <c r="C242" s="907"/>
      <c r="D242" s="907"/>
      <c r="E242" s="907"/>
      <c r="F242" s="879" t="n">
        <f aca="false">+'PERSONAL Y OTROS'!J290</f>
        <v>877829</v>
      </c>
      <c r="G242" s="879" t="n">
        <v>1</v>
      </c>
      <c r="H242" s="879" t="n">
        <f aca="false">+G242*F242*B242</f>
        <v>0</v>
      </c>
      <c r="I242" s="903"/>
      <c r="N242" s="908"/>
      <c r="O242" s="183"/>
      <c r="IS242" s="103"/>
    </row>
    <row r="243" s="102" customFormat="true" ht="23.25" hidden="true" customHeight="false" outlineLevel="1" collapsed="false">
      <c r="A243" s="915" t="str">
        <f aca="false">+'PERSONAL Y OTROS'!C291</f>
        <v>Capacidad máxima de escala  hasta 20 kN</v>
      </c>
      <c r="B243" s="899" t="n">
        <f aca="false">+'PERSONAL Y OTROS'!B291</f>
        <v>0</v>
      </c>
      <c r="C243" s="907"/>
      <c r="D243" s="907"/>
      <c r="E243" s="907"/>
      <c r="F243" s="879" t="n">
        <f aca="false">+'PERSONAL Y OTROS'!J291</f>
        <v>877829</v>
      </c>
      <c r="G243" s="879" t="n">
        <v>1</v>
      </c>
      <c r="H243" s="879" t="n">
        <f aca="false">+G243*F243*B243</f>
        <v>0</v>
      </c>
      <c r="I243" s="903"/>
      <c r="N243" s="908"/>
      <c r="O243" s="183"/>
      <c r="IS243" s="103"/>
    </row>
    <row r="244" s="102" customFormat="true" ht="23.25" hidden="true" customHeight="false" outlineLevel="1" collapsed="false">
      <c r="A244" s="915" t="str">
        <f aca="false">+'PERSONAL Y OTROS'!C292</f>
        <v>Capacidad máxima de escala  hasta 20 kN</v>
      </c>
      <c r="B244" s="899" t="n">
        <f aca="false">+'PERSONAL Y OTROS'!B292</f>
        <v>0</v>
      </c>
      <c r="C244" s="907"/>
      <c r="D244" s="907"/>
      <c r="E244" s="907"/>
      <c r="F244" s="879" t="n">
        <f aca="false">+'PERSONAL Y OTROS'!J292</f>
        <v>877829</v>
      </c>
      <c r="G244" s="879" t="n">
        <v>1</v>
      </c>
      <c r="H244" s="879" t="n">
        <f aca="false">+G244*F244*B244</f>
        <v>0</v>
      </c>
      <c r="I244" s="903"/>
      <c r="N244" s="908"/>
      <c r="O244" s="183"/>
      <c r="IS244" s="103"/>
    </row>
    <row r="245" s="102" customFormat="true" ht="23.25" hidden="true" customHeight="false" outlineLevel="1" collapsed="false">
      <c r="A245" s="915" t="str">
        <f aca="false">+'PERSONAL Y OTROS'!C293</f>
        <v>Capacidad máxima de escala  hasta 20 kN</v>
      </c>
      <c r="B245" s="899" t="n">
        <f aca="false">+'PERSONAL Y OTROS'!B293</f>
        <v>0</v>
      </c>
      <c r="C245" s="907"/>
      <c r="D245" s="907"/>
      <c r="E245" s="907"/>
      <c r="F245" s="879" t="n">
        <f aca="false">+'PERSONAL Y OTROS'!J293</f>
        <v>877829</v>
      </c>
      <c r="G245" s="879" t="n">
        <v>1</v>
      </c>
      <c r="H245" s="879" t="n">
        <f aca="false">+G245*F245*B245</f>
        <v>0</v>
      </c>
      <c r="I245" s="903"/>
      <c r="N245" s="908"/>
      <c r="O245" s="183"/>
      <c r="IS245" s="103"/>
    </row>
    <row r="246" s="102" customFormat="true" ht="23.25" hidden="true" customHeight="false" outlineLevel="1" collapsed="false">
      <c r="A246" s="915" t="str">
        <f aca="false">+'PERSONAL Y OTROS'!C294</f>
        <v>Capacidad máxima de escala  hasta 20 kN</v>
      </c>
      <c r="B246" s="899" t="n">
        <f aca="false">+'PERSONAL Y OTROS'!B294</f>
        <v>0</v>
      </c>
      <c r="C246" s="907"/>
      <c r="D246" s="907"/>
      <c r="E246" s="907"/>
      <c r="F246" s="879" t="n">
        <f aca="false">+'PERSONAL Y OTROS'!J294</f>
        <v>877829</v>
      </c>
      <c r="G246" s="879" t="n">
        <v>1</v>
      </c>
      <c r="H246" s="879" t="n">
        <f aca="false">+G246*F246*B246</f>
        <v>0</v>
      </c>
      <c r="I246" s="903"/>
      <c r="N246" s="908"/>
      <c r="O246" s="183"/>
      <c r="IS246" s="103"/>
    </row>
    <row r="247" s="102" customFormat="true" ht="23.25" hidden="true" customHeight="false" outlineLevel="1" collapsed="false">
      <c r="A247" s="915" t="str">
        <f aca="false">+'PERSONAL Y OTROS'!C295</f>
        <v>Capacidad máxima de escala  hasta 20 kN</v>
      </c>
      <c r="B247" s="899" t="n">
        <f aca="false">+'PERSONAL Y OTROS'!B295</f>
        <v>0</v>
      </c>
      <c r="C247" s="907"/>
      <c r="D247" s="907"/>
      <c r="E247" s="907"/>
      <c r="F247" s="879" t="n">
        <f aca="false">+'PERSONAL Y OTROS'!J295</f>
        <v>877829</v>
      </c>
      <c r="G247" s="879" t="n">
        <v>1</v>
      </c>
      <c r="H247" s="879" t="n">
        <f aca="false">+G247*F247*B247</f>
        <v>0</v>
      </c>
      <c r="I247" s="903"/>
      <c r="N247" s="908"/>
      <c r="O247" s="183"/>
      <c r="IS247" s="103"/>
    </row>
    <row r="248" s="102" customFormat="true" ht="23.25" hidden="true" customHeight="false" outlineLevel="1" collapsed="false">
      <c r="A248" s="916" t="str">
        <f aca="false">+'PERSONAL Y OTROS'!B296</f>
        <v>J.   LABORATORIO DE MASA Y BALANZAS Y OTROS</v>
      </c>
      <c r="B248" s="899"/>
      <c r="C248" s="907"/>
      <c r="D248" s="907"/>
      <c r="E248" s="907"/>
      <c r="F248" s="879"/>
      <c r="G248" s="879"/>
      <c r="H248" s="879"/>
      <c r="I248" s="903"/>
      <c r="N248" s="908"/>
      <c r="O248" s="183"/>
      <c r="IS248" s="103"/>
    </row>
    <row r="249" s="102" customFormat="true" ht="23.25" hidden="true" customHeight="false" outlineLevel="1" collapsed="false">
      <c r="A249" s="915" t="str">
        <f aca="false">+'PERSONAL Y OTROS'!C297</f>
        <v>Prueba de integridad de pilotes</v>
      </c>
      <c r="B249" s="899" t="n">
        <f aca="false">+'PERSONAL Y OTROS'!B297</f>
        <v>0</v>
      </c>
      <c r="C249" s="907"/>
      <c r="D249" s="907"/>
      <c r="E249" s="907"/>
      <c r="F249" s="879" t="n">
        <f aca="false">+'PERSONAL Y OTROS'!J297</f>
        <v>254210</v>
      </c>
      <c r="G249" s="879" t="n">
        <v>1</v>
      </c>
      <c r="H249" s="879" t="n">
        <f aca="false">+G249*F249*B249</f>
        <v>0</v>
      </c>
      <c r="I249" s="903"/>
      <c r="N249" s="908"/>
      <c r="O249" s="183"/>
      <c r="IS249" s="103"/>
    </row>
    <row r="250" s="102" customFormat="true" ht="23.25" hidden="true" customHeight="false" outlineLevel="1" collapsed="false">
      <c r="A250" s="915" t="str">
        <f aca="false">+'PERSONAL Y OTROS'!C298</f>
        <v>Adherencia de pintura</v>
      </c>
      <c r="B250" s="899" t="n">
        <f aca="false">+'PERSONAL Y OTROS'!B298</f>
        <v>0</v>
      </c>
      <c r="C250" s="907"/>
      <c r="D250" s="907"/>
      <c r="E250" s="907"/>
      <c r="F250" s="879" t="n">
        <f aca="false">+'PERSONAL Y OTROS'!J298</f>
        <v>98068.75</v>
      </c>
      <c r="G250" s="879" t="n">
        <v>1</v>
      </c>
      <c r="H250" s="879" t="n">
        <f aca="false">+G250*F250*B250</f>
        <v>0</v>
      </c>
      <c r="I250" s="903"/>
      <c r="N250" s="908"/>
      <c r="O250" s="183"/>
      <c r="IS250" s="103"/>
    </row>
    <row r="251" s="102" customFormat="true" ht="23.25" hidden="true" customHeight="false" outlineLevel="1" collapsed="false">
      <c r="A251" s="915" t="str">
        <f aca="false">+'PERSONAL Y OTROS'!C299</f>
        <v>Prueba de Tintas</v>
      </c>
      <c r="B251" s="899" t="n">
        <f aca="false">+'PERSONAL Y OTROS'!B299</f>
        <v>0</v>
      </c>
      <c r="C251" s="907"/>
      <c r="D251" s="907"/>
      <c r="E251" s="907"/>
      <c r="F251" s="879" t="n">
        <f aca="false">+'PERSONAL Y OTROS'!J299</f>
        <v>115375</v>
      </c>
      <c r="G251" s="879" t="n">
        <v>1</v>
      </c>
      <c r="H251" s="879" t="n">
        <f aca="false">+G251*F251*B251</f>
        <v>0</v>
      </c>
      <c r="I251" s="903"/>
      <c r="N251" s="908"/>
      <c r="O251" s="183"/>
      <c r="IS251" s="103"/>
    </row>
    <row r="252" s="102" customFormat="true" ht="23.25" hidden="true" customHeight="false" outlineLevel="1" collapsed="false">
      <c r="A252" s="915" t="str">
        <f aca="false">+'PERSONAL Y OTROS'!C300</f>
        <v>Balanzas con rango entre 301 g y 1000 g Clase III</v>
      </c>
      <c r="B252" s="899" t="n">
        <f aca="false">+'PERSONAL Y OTROS'!B300</f>
        <v>0</v>
      </c>
      <c r="C252" s="907"/>
      <c r="D252" s="907"/>
      <c r="E252" s="907"/>
      <c r="F252" s="879" t="n">
        <f aca="false">+'PERSONAL Y OTROS'!J300</f>
        <v>970640</v>
      </c>
      <c r="G252" s="879" t="n">
        <v>1</v>
      </c>
      <c r="H252" s="879" t="n">
        <f aca="false">+G252*F252*B252</f>
        <v>0</v>
      </c>
      <c r="I252" s="903"/>
      <c r="N252" s="908"/>
      <c r="O252" s="183"/>
      <c r="IS252" s="103"/>
    </row>
    <row r="253" s="102" customFormat="true" ht="23.25" hidden="true" customHeight="false" outlineLevel="1" collapsed="false">
      <c r="A253" s="915" t="str">
        <f aca="false">+'PERSONAL Y OTROS'!C301</f>
        <v>Balanzas con rango entre 301 g y 1000 g Clase III</v>
      </c>
      <c r="B253" s="899" t="n">
        <f aca="false">+'PERSONAL Y OTROS'!B301</f>
        <v>0</v>
      </c>
      <c r="C253" s="907"/>
      <c r="D253" s="907"/>
      <c r="E253" s="907"/>
      <c r="F253" s="879" t="n">
        <f aca="false">+'PERSONAL Y OTROS'!J301</f>
        <v>970640</v>
      </c>
      <c r="G253" s="879" t="n">
        <v>1</v>
      </c>
      <c r="H253" s="879" t="n">
        <f aca="false">+G253*F253*B253</f>
        <v>0</v>
      </c>
      <c r="I253" s="903"/>
      <c r="N253" s="908"/>
      <c r="O253" s="183"/>
      <c r="IS253" s="103"/>
    </row>
    <row r="254" s="102" customFormat="true" ht="23.25" hidden="true" customHeight="false" outlineLevel="1" collapsed="false">
      <c r="A254" s="915" t="str">
        <f aca="false">+'PERSONAL Y OTROS'!C302</f>
        <v>Balanzas con rango entre 301 g y 1000 g Clase III</v>
      </c>
      <c r="B254" s="899" t="n">
        <f aca="false">+'PERSONAL Y OTROS'!B302</f>
        <v>0</v>
      </c>
      <c r="C254" s="907"/>
      <c r="D254" s="907"/>
      <c r="E254" s="907"/>
      <c r="F254" s="879" t="n">
        <f aca="false">+'PERSONAL Y OTROS'!J302</f>
        <v>970640</v>
      </c>
      <c r="G254" s="879" t="n">
        <v>1</v>
      </c>
      <c r="H254" s="879" t="n">
        <f aca="false">+G254*F254*B254</f>
        <v>0</v>
      </c>
      <c r="I254" s="903"/>
      <c r="N254" s="908"/>
      <c r="O254" s="183"/>
      <c r="IS254" s="103"/>
    </row>
    <row r="255" s="102" customFormat="true" ht="23.25" hidden="true" customHeight="false" outlineLevel="1" collapsed="false">
      <c r="A255" s="915" t="str">
        <f aca="false">+'PERSONAL Y OTROS'!C303</f>
        <v>Balanzas con rango entre 301 g y 1000 g Clase III</v>
      </c>
      <c r="B255" s="899" t="n">
        <f aca="false">+'PERSONAL Y OTROS'!B303</f>
        <v>0</v>
      </c>
      <c r="C255" s="907"/>
      <c r="D255" s="907"/>
      <c r="E255" s="907"/>
      <c r="F255" s="879" t="n">
        <f aca="false">+'PERSONAL Y OTROS'!J303</f>
        <v>970640</v>
      </c>
      <c r="G255" s="879" t="n">
        <v>1</v>
      </c>
      <c r="H255" s="879" t="n">
        <f aca="false">+G255*F255*B255</f>
        <v>0</v>
      </c>
      <c r="I255" s="903"/>
      <c r="N255" s="908"/>
      <c r="O255" s="183"/>
      <c r="IS255" s="103"/>
    </row>
    <row r="256" s="102" customFormat="true" ht="23.25" hidden="true" customHeight="false" outlineLevel="1" collapsed="false">
      <c r="A256" s="915" t="str">
        <f aca="false">+'PERSONAL Y OTROS'!C304</f>
        <v>Balanzas con rango entre 301 g y 1000 g Clase III</v>
      </c>
      <c r="B256" s="899" t="n">
        <f aca="false">+'PERSONAL Y OTROS'!B304</f>
        <v>0</v>
      </c>
      <c r="C256" s="907"/>
      <c r="D256" s="907"/>
      <c r="E256" s="907"/>
      <c r="F256" s="879" t="n">
        <f aca="false">+'PERSONAL Y OTROS'!J304</f>
        <v>970640</v>
      </c>
      <c r="G256" s="879" t="n">
        <v>1</v>
      </c>
      <c r="H256" s="879" t="n">
        <f aca="false">+G256*F256*B256</f>
        <v>0</v>
      </c>
      <c r="I256" s="903"/>
      <c r="N256" s="908"/>
      <c r="O256" s="183"/>
      <c r="IS256" s="103"/>
    </row>
    <row r="257" customFormat="false" ht="15.75" hidden="false" customHeight="true" outlineLevel="0" collapsed="false">
      <c r="A257" s="907"/>
      <c r="B257" s="903"/>
      <c r="C257" s="913"/>
      <c r="D257" s="881"/>
      <c r="E257" s="903"/>
      <c r="F257" s="903"/>
      <c r="G257" s="903"/>
      <c r="H257" s="903"/>
      <c r="I257" s="903"/>
      <c r="N257" s="908"/>
    </row>
    <row r="258" customFormat="false" ht="24" hidden="false" customHeight="false" outlineLevel="0" collapsed="false">
      <c r="A258" s="893" t="s">
        <v>196</v>
      </c>
      <c r="B258" s="894"/>
      <c r="C258" s="905"/>
      <c r="D258" s="906"/>
      <c r="E258" s="894"/>
      <c r="F258" s="894"/>
      <c r="G258" s="894"/>
      <c r="H258" s="894"/>
      <c r="I258" s="897" t="n">
        <f aca="false">SUM(H259:H269)</f>
        <v>8229680</v>
      </c>
      <c r="N258" s="908"/>
    </row>
    <row r="259" customFormat="false" ht="23.25" hidden="true" customHeight="false" outlineLevel="1" collapsed="false">
      <c r="A259" s="918" t="str">
        <f aca="false">+'PERSONAL Y OTROS'!C109</f>
        <v>Señalización/ml</v>
      </c>
      <c r="B259" s="876" t="n">
        <f aca="false">+'PERSONAL Y OTROS'!B109</f>
        <v>0</v>
      </c>
      <c r="C259" s="907"/>
      <c r="D259" s="919"/>
      <c r="E259" s="903"/>
      <c r="F259" s="879" t="n">
        <f aca="false">+'PERSONAL Y OTROS'!J109</f>
        <v>1748</v>
      </c>
      <c r="G259" s="879" t="n">
        <v>1</v>
      </c>
      <c r="H259" s="902" t="n">
        <f aca="false">+G259*F259*B259</f>
        <v>0</v>
      </c>
      <c r="I259" s="907"/>
      <c r="N259" s="908"/>
    </row>
    <row r="260" customFormat="false" ht="23.25" hidden="false" customHeight="false" outlineLevel="1" collapsed="false">
      <c r="A260" s="918" t="str">
        <f aca="false">+'PERSONAL Y OTROS'!C110</f>
        <v>Aseo/m2</v>
      </c>
      <c r="B260" s="876" t="n">
        <f aca="false">+'PERSONAL Y OTROS'!B110</f>
        <v>80</v>
      </c>
      <c r="C260" s="907"/>
      <c r="D260" s="919"/>
      <c r="E260" s="903"/>
      <c r="F260" s="884" t="n">
        <f aca="false">+'PERSONAL Y OTROS'!J110</f>
        <v>3837</v>
      </c>
      <c r="G260" s="884" t="n">
        <v>1</v>
      </c>
      <c r="H260" s="879" t="n">
        <f aca="false">+G260*F260*B260</f>
        <v>306960</v>
      </c>
      <c r="I260" s="907"/>
      <c r="N260" s="908"/>
    </row>
    <row r="261" customFormat="false" ht="23.25" hidden="true" customHeight="false" outlineLevel="1" collapsed="false">
      <c r="A261" s="918" t="str">
        <f aca="false">+'PERSONAL Y OTROS'!C111</f>
        <v>Cerramiento de obra</v>
      </c>
      <c r="B261" s="876" t="n">
        <f aca="false">+'PERSONAL Y OTROS'!B111</f>
        <v>0</v>
      </c>
      <c r="C261" s="907"/>
      <c r="D261" s="919"/>
      <c r="E261" s="903"/>
      <c r="F261" s="884" t="n">
        <f aca="false">+'PERSONAL Y OTROS'!J111</f>
        <v>0</v>
      </c>
      <c r="G261" s="884" t="n">
        <v>1</v>
      </c>
      <c r="H261" s="879" t="n">
        <f aca="false">+G261*F261*B261</f>
        <v>0</v>
      </c>
      <c r="I261" s="907"/>
      <c r="N261" s="908"/>
    </row>
    <row r="262" customFormat="false" ht="23.25" hidden="false" customHeight="false" outlineLevel="1" collapsed="false">
      <c r="A262" s="918" t="str">
        <f aca="false">+'PERSONAL Y OTROS'!C112</f>
        <v>Campamento Obra/m2</v>
      </c>
      <c r="B262" s="876" t="n">
        <f aca="false">+'PERSONAL Y OTROS'!B112</f>
        <v>80</v>
      </c>
      <c r="C262" s="907"/>
      <c r="D262" s="919"/>
      <c r="E262" s="903"/>
      <c r="F262" s="884" t="n">
        <f aca="false">+'PERSONAL Y OTROS'!J112</f>
        <v>79034</v>
      </c>
      <c r="G262" s="884" t="n">
        <v>1</v>
      </c>
      <c r="H262" s="879" t="n">
        <f aca="false">+G262*F262*B262</f>
        <v>6322720</v>
      </c>
      <c r="I262" s="907"/>
      <c r="N262" s="908"/>
    </row>
    <row r="263" customFormat="false" ht="23.25" hidden="true" customHeight="false" outlineLevel="1" collapsed="false">
      <c r="A263" s="918" t="str">
        <f aca="false">+'PERSONAL Y OTROS'!C113</f>
        <v>Derechos Energía/Gl</v>
      </c>
      <c r="B263" s="876" t="n">
        <f aca="false">+'PERSONAL Y OTROS'!B113</f>
        <v>0</v>
      </c>
      <c r="C263" s="907"/>
      <c r="D263" s="919"/>
      <c r="E263" s="903"/>
      <c r="F263" s="884" t="n">
        <f aca="false">+'PERSONAL Y OTROS'!J113</f>
        <v>1287861</v>
      </c>
      <c r="G263" s="884" t="n">
        <v>1</v>
      </c>
      <c r="H263" s="879" t="n">
        <f aca="false">+G263*F263*B263</f>
        <v>0</v>
      </c>
      <c r="I263" s="907"/>
      <c r="N263" s="908"/>
    </row>
    <row r="264" customFormat="false" ht="23.25" hidden="true" customHeight="false" outlineLevel="1" collapsed="false">
      <c r="A264" s="918" t="str">
        <f aca="false">+'PERSONAL Y OTROS'!C114</f>
        <v>Derechos Agua/Gl</v>
      </c>
      <c r="B264" s="876" t="n">
        <f aca="false">+'PERSONAL Y OTROS'!B114</f>
        <v>0</v>
      </c>
      <c r="C264" s="907"/>
      <c r="D264" s="919"/>
      <c r="E264" s="903"/>
      <c r="F264" s="884" t="n">
        <f aca="false">+'PERSONAL Y OTROS'!J114</f>
        <v>1287861</v>
      </c>
      <c r="G264" s="884" t="n">
        <v>1</v>
      </c>
      <c r="H264" s="879" t="n">
        <f aca="false">+G264*F264*B264</f>
        <v>0</v>
      </c>
      <c r="I264" s="907"/>
      <c r="N264" s="908"/>
    </row>
    <row r="265" customFormat="false" ht="23.25" hidden="false" customHeight="false" outlineLevel="1" collapsed="false">
      <c r="A265" s="918" t="str">
        <f aca="false">+'PERSONAL Y OTROS'!C115</f>
        <v>Servicios Públiicos/mes</v>
      </c>
      <c r="B265" s="876" t="n">
        <f aca="false">+'PERSONAL Y OTROS'!B115</f>
        <v>8</v>
      </c>
      <c r="C265" s="907"/>
      <c r="D265" s="919"/>
      <c r="E265" s="903"/>
      <c r="F265" s="884" t="n">
        <f aca="false">+'PERSONAL Y OTROS'!J115</f>
        <v>200000</v>
      </c>
      <c r="G265" s="884" t="n">
        <v>1</v>
      </c>
      <c r="H265" s="879" t="n">
        <f aca="false">+G265*F265*B265</f>
        <v>1600000</v>
      </c>
      <c r="I265" s="907"/>
      <c r="N265" s="908"/>
    </row>
    <row r="266" customFormat="false" ht="23.25" hidden="true" customHeight="false" outlineLevel="1" collapsed="false">
      <c r="A266" s="918" t="str">
        <f aca="false">+'PERSONAL Y OTROS'!C116</f>
        <v>Prov. Energía/ml</v>
      </c>
      <c r="B266" s="876" t="n">
        <f aca="false">+'PERSONAL Y OTROS'!B116</f>
        <v>0</v>
      </c>
      <c r="C266" s="907"/>
      <c r="D266" s="919"/>
      <c r="E266" s="903"/>
      <c r="F266" s="884" t="n">
        <f aca="false">+'PERSONAL Y OTROS'!J116</f>
        <v>35297</v>
      </c>
      <c r="G266" s="884" t="n">
        <v>1</v>
      </c>
      <c r="H266" s="879" t="n">
        <f aca="false">+G266*F266*B266</f>
        <v>0</v>
      </c>
      <c r="I266" s="907"/>
      <c r="N266" s="908"/>
    </row>
    <row r="267" customFormat="false" ht="23.25" hidden="true" customHeight="false" outlineLevel="1" collapsed="false">
      <c r="A267" s="918" t="str">
        <f aca="false">+'PERSONAL Y OTROS'!C117</f>
        <v>Prov. Teléfono/ml</v>
      </c>
      <c r="B267" s="876" t="n">
        <f aca="false">+'PERSONAL Y OTROS'!B117</f>
        <v>0</v>
      </c>
      <c r="C267" s="907"/>
      <c r="D267" s="919"/>
      <c r="E267" s="903"/>
      <c r="F267" s="884" t="n">
        <f aca="false">+'PERSONAL Y OTROS'!J117</f>
        <v>23023</v>
      </c>
      <c r="G267" s="884" t="n">
        <v>1</v>
      </c>
      <c r="H267" s="879" t="n">
        <f aca="false">+G267*F267*B267</f>
        <v>0</v>
      </c>
      <c r="I267" s="907"/>
      <c r="N267" s="908"/>
    </row>
    <row r="268" customFormat="false" ht="23.25" hidden="true" customHeight="false" outlineLevel="1" collapsed="false">
      <c r="A268" s="918" t="str">
        <f aca="false">+'PERSONAL Y OTROS'!C118</f>
        <v>Prov. Energía/ml</v>
      </c>
      <c r="B268" s="876" t="n">
        <f aca="false">+'PERSONAL Y OTROS'!B118</f>
        <v>0</v>
      </c>
      <c r="C268" s="907"/>
      <c r="D268" s="919"/>
      <c r="E268" s="903"/>
      <c r="F268" s="884" t="n">
        <f aca="false">+'PERSONAL Y OTROS'!J118</f>
        <v>35297</v>
      </c>
      <c r="G268" s="884" t="n">
        <v>1</v>
      </c>
      <c r="H268" s="879" t="n">
        <f aca="false">+G268*F268*B268</f>
        <v>0</v>
      </c>
      <c r="I268" s="907"/>
      <c r="N268" s="908"/>
    </row>
    <row r="269" customFormat="false" ht="23.25" hidden="true" customHeight="false" outlineLevel="1" collapsed="false">
      <c r="A269" s="918" t="str">
        <f aca="false">+'PERSONAL Y OTROS'!C119</f>
        <v>Vallas/m2</v>
      </c>
      <c r="B269" s="899" t="n">
        <f aca="false">+'PERSONAL Y OTROS'!B119</f>
        <v>0</v>
      </c>
      <c r="C269" s="907"/>
      <c r="D269" s="919"/>
      <c r="E269" s="903"/>
      <c r="F269" s="884" t="n">
        <f aca="false">+'PERSONAL Y OTROS'!J119</f>
        <v>613853</v>
      </c>
      <c r="G269" s="884" t="n">
        <v>1</v>
      </c>
      <c r="H269" s="879" t="n">
        <f aca="false">+G269*F269*B269</f>
        <v>0</v>
      </c>
      <c r="I269" s="907"/>
      <c r="N269" s="908"/>
    </row>
    <row r="270" customFormat="false" ht="16.5" hidden="false" customHeight="true" outlineLevel="0" collapsed="false">
      <c r="A270" s="907"/>
      <c r="B270" s="903"/>
      <c r="C270" s="913"/>
      <c r="D270" s="919"/>
      <c r="E270" s="903"/>
      <c r="F270" s="903"/>
      <c r="G270" s="903"/>
      <c r="H270" s="903"/>
      <c r="I270" s="903"/>
      <c r="N270" s="908"/>
    </row>
    <row r="271" customFormat="false" ht="24" hidden="false" customHeight="false" outlineLevel="0" collapsed="false">
      <c r="A271" s="893" t="s">
        <v>821</v>
      </c>
      <c r="B271" s="894"/>
      <c r="C271" s="905"/>
      <c r="D271" s="906"/>
      <c r="E271" s="894"/>
      <c r="F271" s="894"/>
      <c r="G271" s="894"/>
      <c r="H271" s="894"/>
      <c r="I271" s="897" t="n">
        <f aca="false">+I11+I35</f>
        <v>470875222.973109</v>
      </c>
      <c r="N271" s="908"/>
    </row>
    <row r="272" customFormat="false" ht="15" hidden="false" customHeight="true" outlineLevel="0" collapsed="false">
      <c r="A272" s="920"/>
      <c r="B272" s="921"/>
      <c r="C272" s="922"/>
      <c r="D272" s="923"/>
      <c r="E272" s="921"/>
      <c r="F272" s="921"/>
      <c r="G272" s="921"/>
      <c r="H272" s="921"/>
      <c r="I272" s="921"/>
      <c r="N272" s="908"/>
    </row>
    <row r="273" customFormat="false" ht="24" hidden="false" customHeight="false" outlineLevel="0" collapsed="false">
      <c r="A273" s="893" t="s">
        <v>822</v>
      </c>
      <c r="B273" s="894"/>
      <c r="C273" s="905"/>
      <c r="D273" s="906"/>
      <c r="E273" s="894"/>
      <c r="F273" s="894"/>
      <c r="G273" s="894"/>
      <c r="H273" s="894"/>
      <c r="I273" s="897" t="n">
        <f aca="false">+I47+I65+I75+I258+I56</f>
        <v>160867709.8</v>
      </c>
      <c r="N273" s="908"/>
    </row>
    <row r="274" customFormat="false" ht="25.5" hidden="false" customHeight="true" outlineLevel="0" collapsed="false">
      <c r="A274" s="920"/>
      <c r="B274" s="921"/>
      <c r="C274" s="922"/>
      <c r="D274" s="923"/>
      <c r="E274" s="921"/>
      <c r="F274" s="921"/>
      <c r="G274" s="921"/>
      <c r="H274" s="921"/>
      <c r="I274" s="921"/>
      <c r="N274" s="908" t="n">
        <f aca="false">+I279</f>
        <v>751774090</v>
      </c>
    </row>
    <row r="275" customFormat="false" ht="24" hidden="false" customHeight="false" outlineLevel="0" collapsed="false">
      <c r="A275" s="893" t="s">
        <v>823</v>
      </c>
      <c r="B275" s="894"/>
      <c r="C275" s="905"/>
      <c r="D275" s="906"/>
      <c r="E275" s="894"/>
      <c r="F275" s="894"/>
      <c r="G275" s="894"/>
      <c r="H275" s="894"/>
      <c r="I275" s="897" t="n">
        <f aca="false">SUM(I271:I273)</f>
        <v>631742932.773109</v>
      </c>
      <c r="N275" s="908" t="n">
        <f aca="false" t="array" ref="N275:N275">+[1]!TotalContratoConIva</f>
        <v>365681957.178</v>
      </c>
    </row>
    <row r="276" customFormat="false" ht="21" hidden="false" customHeight="true" outlineLevel="0" collapsed="false">
      <c r="A276" s="920"/>
      <c r="B276" s="921"/>
      <c r="C276" s="922"/>
      <c r="D276" s="923"/>
      <c r="E276" s="921"/>
      <c r="F276" s="921"/>
      <c r="G276" s="921"/>
      <c r="H276" s="921"/>
      <c r="I276" s="921"/>
      <c r="N276" s="908" t="n">
        <f aca="false">+[5]COSTEO!$I$279</f>
        <v>15253090</v>
      </c>
    </row>
    <row r="277" customFormat="false" ht="20.25" hidden="false" customHeight="true" outlineLevel="0" collapsed="false">
      <c r="A277" s="893" t="s">
        <v>723</v>
      </c>
      <c r="B277" s="894"/>
      <c r="C277" s="905"/>
      <c r="D277" s="906"/>
      <c r="E277" s="894"/>
      <c r="F277" s="924" t="n">
        <f aca="false">+'IMPUESTOS Y VR TOTAL'!C82</f>
        <v>0.19</v>
      </c>
      <c r="G277" s="894"/>
      <c r="H277" s="894"/>
      <c r="I277" s="897" t="n">
        <f aca="false">+I275*F277</f>
        <v>120031157.226891</v>
      </c>
      <c r="N277" s="908" t="n">
        <f aca="false">SUM(N274:N276)</f>
        <v>1132709137.178</v>
      </c>
    </row>
    <row r="278" customFormat="false" ht="15.75" hidden="false" customHeight="true" outlineLevel="0" collapsed="false">
      <c r="A278" s="907"/>
      <c r="B278" s="903"/>
      <c r="C278" s="913"/>
      <c r="D278" s="919"/>
      <c r="E278" s="903"/>
      <c r="F278" s="903"/>
      <c r="G278" s="903"/>
      <c r="H278" s="903"/>
      <c r="I278" s="903"/>
      <c r="N278" s="908"/>
    </row>
    <row r="279" customFormat="false" ht="24" hidden="false" customHeight="false" outlineLevel="0" collapsed="false">
      <c r="A279" s="893" t="s">
        <v>731</v>
      </c>
      <c r="B279" s="894"/>
      <c r="C279" s="905"/>
      <c r="D279" s="906"/>
      <c r="E279" s="894"/>
      <c r="F279" s="894"/>
      <c r="G279" s="894"/>
      <c r="H279" s="894"/>
      <c r="I279" s="897" t="n">
        <f aca="false">ROUND(+I277+I275,-1)</f>
        <v>751774090</v>
      </c>
      <c r="N279" s="908"/>
    </row>
    <row r="280" customFormat="false" ht="23.25" hidden="false" customHeight="false" outlineLevel="0" collapsed="false">
      <c r="A280" s="925" t="e">
        <f aca="false">+'IMPUESTOS Y VR TOTAL'!A61:F61</f>
        <v>#VALUE!</v>
      </c>
      <c r="B280" s="925"/>
      <c r="C280" s="925"/>
      <c r="D280" s="925"/>
      <c r="E280" s="925"/>
      <c r="F280" s="925"/>
      <c r="G280" s="925"/>
      <c r="H280" s="925"/>
      <c r="I280" s="925"/>
      <c r="N280" s="908"/>
    </row>
    <row r="281" customFormat="false" ht="24" hidden="false" customHeight="false" outlineLevel="0" collapsed="false">
      <c r="A281" s="925"/>
      <c r="B281" s="925"/>
      <c r="C281" s="925"/>
      <c r="D281" s="925"/>
      <c r="E281" s="925"/>
      <c r="F281" s="925"/>
      <c r="G281" s="925"/>
      <c r="H281" s="925"/>
      <c r="I281" s="925"/>
      <c r="L281" s="926"/>
      <c r="M281" s="926"/>
      <c r="N281" s="908"/>
      <c r="O281" s="926"/>
      <c r="P281" s="926"/>
      <c r="Q281" s="926"/>
      <c r="R281" s="926"/>
      <c r="S281" s="926"/>
      <c r="T281" s="926"/>
    </row>
    <row r="282" customFormat="false" ht="24" hidden="false" customHeight="false" outlineLevel="0" collapsed="false">
      <c r="A282" s="907"/>
      <c r="B282" s="903"/>
      <c r="C282" s="913"/>
      <c r="D282" s="919"/>
      <c r="E282" s="903"/>
      <c r="F282" s="903"/>
      <c r="G282" s="903"/>
      <c r="H282" s="903"/>
      <c r="I282" s="903"/>
      <c r="L282" s="926"/>
      <c r="M282" s="926"/>
      <c r="N282" s="908"/>
      <c r="O282" s="926"/>
      <c r="P282" s="926"/>
      <c r="Q282" s="926"/>
      <c r="R282" s="926"/>
      <c r="S282" s="926"/>
      <c r="T282" s="926"/>
    </row>
    <row r="283" customFormat="false" ht="24" hidden="false" customHeight="false" outlineLevel="0" collapsed="false">
      <c r="A283" s="907"/>
      <c r="B283" s="903"/>
      <c r="C283" s="913"/>
      <c r="D283" s="919"/>
      <c r="E283" s="903"/>
      <c r="F283" s="903"/>
      <c r="G283" s="903"/>
      <c r="H283" s="927" t="s">
        <v>824</v>
      </c>
      <c r="I283" s="897" t="n">
        <f aca="false">+IFERROR(I279/D9,0)</f>
        <v>93971761.25</v>
      </c>
      <c r="N283" s="908"/>
    </row>
    <row r="284" customFormat="false" ht="23.25" hidden="false" customHeight="false" outlineLevel="0" collapsed="false">
      <c r="A284" s="907"/>
      <c r="B284" s="903"/>
      <c r="C284" s="913"/>
      <c r="D284" s="881"/>
      <c r="E284" s="903"/>
      <c r="F284" s="903"/>
      <c r="G284" s="903"/>
      <c r="H284" s="903"/>
      <c r="I284" s="903"/>
      <c r="N284" s="908"/>
    </row>
    <row r="285" s="330" customFormat="true" ht="18" hidden="false" customHeight="true" outlineLevel="0" collapsed="false">
      <c r="A285" s="928" t="s">
        <v>31</v>
      </c>
      <c r="B285" s="928"/>
      <c r="C285" s="929" t="str">
        <f aca="false">'INFORMACION DEL FP'!C30</f>
        <v>Ing. Rafael G. Solano O.</v>
      </c>
      <c r="D285" s="929"/>
      <c r="E285" s="929"/>
      <c r="F285" s="930"/>
      <c r="G285" s="930"/>
      <c r="H285" s="930"/>
      <c r="I285" s="930"/>
      <c r="L285" s="102"/>
      <c r="M285" s="102"/>
      <c r="N285" s="908"/>
      <c r="O285" s="102"/>
      <c r="P285" s="102"/>
      <c r="Q285" s="102"/>
      <c r="R285" s="102"/>
      <c r="S285" s="102"/>
      <c r="T285" s="102"/>
      <c r="IS285" s="333"/>
    </row>
    <row r="286" customFormat="false" ht="12.75" hidden="false" customHeight="true" outlineLevel="0" collapsed="false">
      <c r="A286" s="907"/>
      <c r="B286" s="903"/>
      <c r="C286" s="913"/>
      <c r="D286" s="881"/>
      <c r="E286" s="903"/>
      <c r="F286" s="903"/>
      <c r="G286" s="903"/>
      <c r="H286" s="903"/>
      <c r="I286" s="903"/>
      <c r="N286" s="908"/>
    </row>
    <row r="287" customFormat="false" ht="12.75" hidden="false" customHeight="true" outlineLevel="0" collapsed="false">
      <c r="A287" s="449"/>
      <c r="B287" s="931"/>
      <c r="C287" s="932"/>
      <c r="D287" s="933"/>
      <c r="E287" s="931"/>
      <c r="F287" s="931"/>
      <c r="G287" s="931"/>
      <c r="H287" s="931"/>
      <c r="I287" s="931"/>
      <c r="N287" s="908"/>
    </row>
    <row r="288" customFormat="false" ht="23.25" hidden="false" customHeight="false" outlineLevel="0" collapsed="false">
      <c r="A288" s="449"/>
      <c r="B288" s="931"/>
      <c r="C288" s="932"/>
      <c r="D288" s="933"/>
      <c r="E288" s="931"/>
      <c r="F288" s="931"/>
      <c r="G288" s="931"/>
      <c r="H288" s="931"/>
      <c r="I288" s="931"/>
      <c r="N288" s="908"/>
    </row>
    <row r="289" customFormat="false" ht="23.25" hidden="false" customHeight="false" outlineLevel="0" collapsed="false">
      <c r="A289" s="449"/>
      <c r="B289" s="931"/>
      <c r="C289" s="932"/>
      <c r="D289" s="933"/>
      <c r="E289" s="931"/>
      <c r="F289" s="931"/>
      <c r="G289" s="931"/>
      <c r="H289" s="931"/>
      <c r="I289" s="931"/>
      <c r="N289" s="908"/>
    </row>
    <row r="290" customFormat="false" ht="23.25" hidden="false" customHeight="false" outlineLevel="0" collapsed="false">
      <c r="A290" s="449"/>
      <c r="B290" s="931"/>
      <c r="C290" s="932"/>
      <c r="D290" s="933"/>
      <c r="E290" s="931"/>
      <c r="F290" s="931"/>
      <c r="G290" s="931"/>
      <c r="H290" s="931"/>
      <c r="I290" s="931"/>
      <c r="N290" s="908"/>
    </row>
    <row r="291" customFormat="false" ht="23.25" hidden="false" customHeight="false" outlineLevel="0" collapsed="false">
      <c r="A291" s="449"/>
      <c r="B291" s="931"/>
      <c r="C291" s="932"/>
      <c r="D291" s="933"/>
      <c r="E291" s="931"/>
      <c r="F291" s="931"/>
      <c r="G291" s="931"/>
      <c r="H291" s="931"/>
      <c r="I291" s="931"/>
      <c r="N291" s="908"/>
    </row>
    <row r="292" customFormat="false" ht="23.25" hidden="false" customHeight="false" outlineLevel="0" collapsed="false">
      <c r="A292" s="449"/>
      <c r="B292" s="931"/>
      <c r="C292" s="932"/>
      <c r="D292" s="933"/>
      <c r="E292" s="931"/>
      <c r="F292" s="931"/>
      <c r="G292" s="931"/>
      <c r="H292" s="931"/>
      <c r="I292" s="931"/>
      <c r="N292" s="908"/>
    </row>
    <row r="293" customFormat="false" ht="12.6" hidden="false" customHeight="true" outlineLevel="0" collapsed="false">
      <c r="A293" s="449"/>
      <c r="B293" s="931"/>
      <c r="C293" s="932"/>
      <c r="D293" s="933"/>
      <c r="E293" s="931"/>
      <c r="F293" s="931"/>
      <c r="G293" s="931"/>
      <c r="H293" s="931"/>
      <c r="I293" s="931"/>
      <c r="N293" s="908"/>
    </row>
    <row r="294" customFormat="false" ht="23.25" hidden="false" customHeight="false" outlineLevel="0" collapsed="false">
      <c r="A294" s="934" t="str">
        <f aca="false">+B5</f>
        <v>INTERVENTORÍA TÉCNICA, ADMINISTRATIVA, SOCIAL, AMBIENTAL Y DE CONTROL PRESUPUESTAL PARA LA SUPERVISION DE LOS CONTRATOS DE SUMINISTRO Y LAS OBRAS A CONSTRUIR EN EL  MEJORAMIENTO Y MANTENIMIENTO DE VÍAS EN EL CORREGIMIENTO DE EL SALADO DEL MUNICIPIO DE CARMEN DE BOLÍVAR DEL DEPARTAMENTO DE BOLÍVAR EN EL MARCO DEL PROGRAMA COLOMBIA RURAL, CONVENIO INTERADMINISTRATIVO 221008 </v>
      </c>
      <c r="B294" s="934"/>
      <c r="C294" s="934"/>
      <c r="D294" s="934"/>
      <c r="E294" s="934"/>
      <c r="F294" s="934"/>
      <c r="G294" s="934"/>
      <c r="H294" s="934"/>
      <c r="I294" s="931"/>
      <c r="N294" s="908"/>
    </row>
    <row r="295" customFormat="false" ht="31.9" hidden="false" customHeight="true" outlineLevel="0" collapsed="false">
      <c r="A295" s="934"/>
      <c r="B295" s="934"/>
      <c r="C295" s="934"/>
      <c r="D295" s="934"/>
      <c r="E295" s="934"/>
      <c r="F295" s="934"/>
      <c r="G295" s="934"/>
      <c r="H295" s="934"/>
      <c r="I295" s="931"/>
      <c r="N295" s="908"/>
    </row>
    <row r="296" s="926" customFormat="true" ht="30.75" hidden="false" customHeight="true" outlineLevel="0" collapsed="false">
      <c r="A296" s="935" t="s">
        <v>288</v>
      </c>
      <c r="B296" s="935"/>
      <c r="C296" s="935"/>
      <c r="D296" s="935"/>
      <c r="E296" s="935"/>
      <c r="F296" s="935"/>
      <c r="G296" s="935"/>
      <c r="H296" s="935"/>
      <c r="I296" s="931"/>
      <c r="J296" s="102"/>
      <c r="L296" s="102"/>
      <c r="M296" s="102"/>
      <c r="N296" s="908"/>
      <c r="O296" s="102"/>
      <c r="P296" s="102"/>
      <c r="Q296" s="102"/>
      <c r="R296" s="102"/>
      <c r="S296" s="102"/>
      <c r="T296" s="102"/>
      <c r="IS296" s="936"/>
    </row>
    <row r="297" s="926" customFormat="true" ht="21.75" hidden="false" customHeight="false" outlineLevel="0" collapsed="false">
      <c r="A297" s="937" t="s">
        <v>825</v>
      </c>
      <c r="B297" s="938" t="s">
        <v>826</v>
      </c>
      <c r="C297" s="938" t="s">
        <v>827</v>
      </c>
      <c r="D297" s="938" t="s">
        <v>828</v>
      </c>
      <c r="E297" s="938" t="s">
        <v>829</v>
      </c>
      <c r="F297" s="938" t="s">
        <v>830</v>
      </c>
      <c r="G297" s="938" t="s">
        <v>831</v>
      </c>
      <c r="H297" s="938"/>
      <c r="I297" s="931"/>
      <c r="J297" s="102"/>
      <c r="L297" s="102"/>
      <c r="M297" s="102"/>
      <c r="N297" s="103"/>
      <c r="O297" s="102"/>
      <c r="P297" s="102"/>
      <c r="Q297" s="102"/>
      <c r="R297" s="102"/>
      <c r="S297" s="102"/>
      <c r="T297" s="102"/>
      <c r="IS297" s="936"/>
    </row>
    <row r="298" s="926" customFormat="true" ht="21.75" hidden="false" customHeight="true" outlineLevel="0" collapsed="false">
      <c r="A298" s="939" t="s">
        <v>288</v>
      </c>
      <c r="B298" s="939" t="s">
        <v>208</v>
      </c>
      <c r="C298" s="939" t="s">
        <v>832</v>
      </c>
      <c r="D298" s="939" t="s">
        <v>833</v>
      </c>
      <c r="E298" s="939" t="s">
        <v>834</v>
      </c>
      <c r="F298" s="939" t="s">
        <v>835</v>
      </c>
      <c r="G298" s="939" t="s">
        <v>836</v>
      </c>
      <c r="H298" s="938" t="s">
        <v>837</v>
      </c>
      <c r="I298" s="931"/>
      <c r="J298" s="102"/>
      <c r="L298" s="102"/>
      <c r="M298" s="102"/>
      <c r="N298" s="103"/>
      <c r="O298" s="102"/>
      <c r="P298" s="102"/>
      <c r="Q298" s="102"/>
      <c r="R298" s="102"/>
      <c r="S298" s="102"/>
      <c r="T298" s="102"/>
      <c r="IS298" s="936"/>
    </row>
    <row r="299" s="926" customFormat="true" ht="21.75" hidden="false" customHeight="false" outlineLevel="0" collapsed="false">
      <c r="A299" s="939"/>
      <c r="B299" s="939"/>
      <c r="C299" s="939"/>
      <c r="D299" s="939"/>
      <c r="E299" s="939"/>
      <c r="F299" s="939"/>
      <c r="G299" s="939"/>
      <c r="H299" s="938" t="s">
        <v>838</v>
      </c>
      <c r="I299" s="931"/>
      <c r="J299" s="102"/>
      <c r="L299" s="102"/>
      <c r="M299" s="102"/>
      <c r="N299" s="103"/>
      <c r="O299" s="102"/>
      <c r="P299" s="102"/>
      <c r="Q299" s="102"/>
      <c r="R299" s="102"/>
      <c r="S299" s="102"/>
      <c r="T299" s="102"/>
      <c r="IS299" s="936"/>
    </row>
    <row r="300" s="926" customFormat="true" ht="21.75" hidden="false" customHeight="false" outlineLevel="0" collapsed="false">
      <c r="A300" s="940" t="str">
        <f aca="false">+A13</f>
        <v>Director de Interventoría</v>
      </c>
      <c r="B300" s="941" t="n">
        <f aca="false">+B13</f>
        <v>1</v>
      </c>
      <c r="C300" s="942" t="n">
        <f aca="false">+F13</f>
        <v>5844377</v>
      </c>
      <c r="D300" s="943" t="n">
        <f aca="false">+D13</f>
        <v>0.5</v>
      </c>
      <c r="E300" s="944" t="n">
        <f aca="false">+$M$15/100</f>
        <v>2.02</v>
      </c>
      <c r="F300" s="942" t="n">
        <f aca="false">+ROUND(E300*B300*D300*C300,0)</f>
        <v>5902821</v>
      </c>
      <c r="G300" s="941" t="n">
        <f aca="false">+$D$9</f>
        <v>8</v>
      </c>
      <c r="H300" s="945" t="n">
        <f aca="false">+ROUND(G300*F300,0)</f>
        <v>47222568</v>
      </c>
      <c r="I300" s="931"/>
      <c r="J300" s="102"/>
      <c r="L300" s="102"/>
      <c r="M300" s="102"/>
      <c r="N300" s="103"/>
      <c r="O300" s="102"/>
      <c r="P300" s="102"/>
      <c r="Q300" s="102"/>
      <c r="R300" s="102"/>
      <c r="S300" s="102"/>
      <c r="T300" s="102"/>
      <c r="IS300" s="936"/>
    </row>
    <row r="301" s="926" customFormat="true" ht="21.75" hidden="false" customHeight="false" outlineLevel="0" collapsed="false">
      <c r="A301" s="940" t="str">
        <f aca="false">+A14</f>
        <v>Especialista en Geotecnia Vial y Pavimentos</v>
      </c>
      <c r="B301" s="941" t="n">
        <f aca="false">+B14</f>
        <v>1</v>
      </c>
      <c r="C301" s="942" t="n">
        <f aca="false">+F14</f>
        <v>5844377</v>
      </c>
      <c r="D301" s="943" t="n">
        <f aca="false">+D14</f>
        <v>0.1</v>
      </c>
      <c r="E301" s="944" t="n">
        <f aca="false">+$M$15/100</f>
        <v>2.02</v>
      </c>
      <c r="F301" s="942" t="n">
        <f aca="false">+ROUND(E301*B301*D301*C301,0)</f>
        <v>1180564</v>
      </c>
      <c r="G301" s="941" t="n">
        <f aca="false">+$D$9</f>
        <v>8</v>
      </c>
      <c r="H301" s="945" t="n">
        <f aca="false">+ROUND(G301*F301,0)</f>
        <v>9444512</v>
      </c>
      <c r="I301" s="931"/>
      <c r="J301" s="102"/>
      <c r="L301" s="102"/>
      <c r="M301" s="102"/>
      <c r="N301" s="103"/>
      <c r="O301" s="102"/>
      <c r="P301" s="102"/>
      <c r="Q301" s="102"/>
      <c r="R301" s="102"/>
      <c r="S301" s="102"/>
      <c r="T301" s="102"/>
      <c r="IS301" s="936"/>
    </row>
    <row r="302" s="926" customFormat="true" ht="21.75" hidden="false" customHeight="false" outlineLevel="0" collapsed="false">
      <c r="A302" s="940" t="str">
        <f aca="false">+A15</f>
        <v>Residente de Interventoria Obra</v>
      </c>
      <c r="B302" s="941" t="n">
        <f aca="false">+B15</f>
        <v>1</v>
      </c>
      <c r="C302" s="942" t="n">
        <f aca="false">+F15</f>
        <v>5271574</v>
      </c>
      <c r="D302" s="943" t="n">
        <f aca="false">+D15</f>
        <v>1</v>
      </c>
      <c r="E302" s="944" t="n">
        <f aca="false">+$M$15/100</f>
        <v>2.02</v>
      </c>
      <c r="F302" s="942" t="n">
        <f aca="false">+ROUND(E302*B302*D302*C302,0)</f>
        <v>10648579</v>
      </c>
      <c r="G302" s="941" t="n">
        <f aca="false">+$D$9</f>
        <v>8</v>
      </c>
      <c r="H302" s="945" t="n">
        <f aca="false">+ROUND(G302*F302,0)</f>
        <v>85188632</v>
      </c>
      <c r="I302" s="931"/>
      <c r="J302" s="102"/>
      <c r="L302" s="102"/>
      <c r="M302" s="102"/>
      <c r="N302" s="103"/>
      <c r="O302" s="102"/>
      <c r="P302" s="102"/>
      <c r="Q302" s="102"/>
      <c r="R302" s="102"/>
      <c r="S302" s="102"/>
      <c r="T302" s="102"/>
      <c r="IS302" s="936"/>
    </row>
    <row r="303" s="926" customFormat="true" ht="21.75" hidden="false" customHeight="false" outlineLevel="0" collapsed="false">
      <c r="A303" s="940" t="str">
        <f aca="false">+A16</f>
        <v>Especialista Hidrosanitario</v>
      </c>
      <c r="B303" s="941" t="n">
        <f aca="false">+B16</f>
        <v>1</v>
      </c>
      <c r="C303" s="942" t="n">
        <f aca="false">+F16</f>
        <v>5271574</v>
      </c>
      <c r="D303" s="943" t="n">
        <f aca="false">+D16</f>
        <v>0.05</v>
      </c>
      <c r="E303" s="944" t="n">
        <f aca="false">+$M$15/100</f>
        <v>2.02</v>
      </c>
      <c r="F303" s="942" t="n">
        <f aca="false">+ROUND(E303*B303*D303*C303,0)</f>
        <v>532429</v>
      </c>
      <c r="G303" s="941" t="n">
        <f aca="false">+$D$9</f>
        <v>8</v>
      </c>
      <c r="H303" s="945" t="n">
        <f aca="false">+ROUND(G303*F303,0)</f>
        <v>4259432</v>
      </c>
      <c r="I303" s="931"/>
      <c r="J303" s="102"/>
      <c r="L303" s="102"/>
      <c r="M303" s="102"/>
      <c r="N303" s="103"/>
      <c r="O303" s="102"/>
      <c r="P303" s="102"/>
      <c r="Q303" s="102"/>
      <c r="R303" s="102"/>
      <c r="S303" s="102"/>
      <c r="T303" s="102"/>
      <c r="IS303" s="936"/>
    </row>
    <row r="304" s="926" customFormat="true" ht="21.75" hidden="false" customHeight="false" outlineLevel="0" collapsed="false">
      <c r="A304" s="940" t="str">
        <f aca="false">+A17</f>
        <v>Profesional Social</v>
      </c>
      <c r="B304" s="941" t="n">
        <f aca="false">+B17</f>
        <v>1</v>
      </c>
      <c r="C304" s="942" t="n">
        <f aca="false">+F17</f>
        <v>5271574</v>
      </c>
      <c r="D304" s="943" t="n">
        <f aca="false">+D17</f>
        <v>1</v>
      </c>
      <c r="E304" s="944" t="n">
        <f aca="false">+$M$15/100</f>
        <v>2.02</v>
      </c>
      <c r="F304" s="942" t="n">
        <f aca="false">+ROUND(E304*B304*D304*C304,0)</f>
        <v>10648579</v>
      </c>
      <c r="G304" s="941" t="n">
        <f aca="false">+$D$9</f>
        <v>8</v>
      </c>
      <c r="H304" s="945" t="n">
        <f aca="false">+ROUND(G304*F304,0)</f>
        <v>85188632</v>
      </c>
      <c r="I304" s="931"/>
      <c r="J304" s="102"/>
      <c r="L304" s="102"/>
      <c r="M304" s="102"/>
      <c r="N304" s="103"/>
      <c r="O304" s="102"/>
      <c r="P304" s="102"/>
      <c r="Q304" s="102"/>
      <c r="R304" s="102"/>
      <c r="S304" s="102"/>
      <c r="T304" s="102"/>
      <c r="IS304" s="936"/>
    </row>
    <row r="305" s="926" customFormat="true" ht="21.75" hidden="false" customHeight="false" outlineLevel="0" collapsed="false">
      <c r="A305" s="940" t="str">
        <f aca="false">+A18</f>
        <v>Administrador Residente de Suministros</v>
      </c>
      <c r="B305" s="941" t="n">
        <f aca="false">+B18</f>
        <v>1</v>
      </c>
      <c r="C305" s="942" t="n">
        <f aca="false">+F18</f>
        <v>4701755</v>
      </c>
      <c r="D305" s="943" t="n">
        <f aca="false">+D18</f>
        <v>1</v>
      </c>
      <c r="E305" s="944" t="n">
        <f aca="false">+$M$15/100</f>
        <v>2.02</v>
      </c>
      <c r="F305" s="942" t="n">
        <f aca="false">+ROUND(E305*B305*D305*C305,0)</f>
        <v>9497545</v>
      </c>
      <c r="G305" s="941" t="n">
        <f aca="false">+$D$9</f>
        <v>8</v>
      </c>
      <c r="H305" s="945" t="n">
        <f aca="false">+ROUND(G305*F305,0)</f>
        <v>75980360</v>
      </c>
      <c r="I305" s="931"/>
      <c r="J305" s="102"/>
      <c r="L305" s="102"/>
      <c r="M305" s="102"/>
      <c r="N305" s="103"/>
      <c r="O305" s="102"/>
      <c r="P305" s="102"/>
      <c r="Q305" s="102"/>
      <c r="R305" s="102"/>
      <c r="S305" s="102"/>
      <c r="T305" s="102"/>
      <c r="IS305" s="936"/>
    </row>
    <row r="306" s="926" customFormat="true" ht="21.75" hidden="false" customHeight="false" outlineLevel="0" collapsed="false">
      <c r="A306" s="940" t="str">
        <f aca="false">+A19</f>
        <v>Especialista Ambiental HSEQ</v>
      </c>
      <c r="B306" s="941" t="n">
        <f aca="false">+B19</f>
        <v>1</v>
      </c>
      <c r="C306" s="942" t="n">
        <f aca="false">+F19</f>
        <v>5271574</v>
      </c>
      <c r="D306" s="943" t="n">
        <f aca="false">+D19</f>
        <v>0.1</v>
      </c>
      <c r="E306" s="944" t="n">
        <f aca="false">+$M$15/100</f>
        <v>2.02</v>
      </c>
      <c r="F306" s="942" t="n">
        <f aca="false">+ROUND(E306*B306*D306*C306,0)</f>
        <v>1064858</v>
      </c>
      <c r="G306" s="941" t="n">
        <f aca="false">+$D$9</f>
        <v>8</v>
      </c>
      <c r="H306" s="945" t="n">
        <f aca="false">+ROUND(G306*F306,0)</f>
        <v>8518864</v>
      </c>
      <c r="I306" s="931"/>
      <c r="J306" s="102"/>
      <c r="L306" s="102"/>
      <c r="M306" s="102"/>
      <c r="N306" s="103"/>
      <c r="O306" s="102"/>
      <c r="P306" s="102"/>
      <c r="Q306" s="102"/>
      <c r="R306" s="102"/>
      <c r="S306" s="102"/>
      <c r="T306" s="102"/>
      <c r="IS306" s="936"/>
    </row>
    <row r="307" s="926" customFormat="true" ht="21.75" hidden="false" customHeight="false" outlineLevel="0" collapsed="false">
      <c r="A307" s="940" t="str">
        <f aca="false">+A20</f>
        <v>Profesional Costos y Presupuestos</v>
      </c>
      <c r="B307" s="941" t="n">
        <f aca="false">+B20</f>
        <v>1</v>
      </c>
      <c r="C307" s="942" t="n">
        <f aca="false">+F20</f>
        <v>5271574</v>
      </c>
      <c r="D307" s="943" t="n">
        <f aca="false">+D20</f>
        <v>0.05</v>
      </c>
      <c r="E307" s="944" t="n">
        <f aca="false">+$M$15/100</f>
        <v>2.02</v>
      </c>
      <c r="F307" s="942" t="n">
        <f aca="false">+ROUND(E307*B307*D307*C307,0)</f>
        <v>532429</v>
      </c>
      <c r="G307" s="941" t="n">
        <f aca="false">+$D$9</f>
        <v>8</v>
      </c>
      <c r="H307" s="945" t="n">
        <f aca="false">+ROUND(G307*F307,0)</f>
        <v>4259432</v>
      </c>
      <c r="I307" s="931"/>
      <c r="J307" s="102"/>
      <c r="L307" s="102"/>
      <c r="M307" s="102"/>
      <c r="N307" s="103"/>
      <c r="O307" s="102"/>
      <c r="P307" s="102"/>
      <c r="Q307" s="102"/>
      <c r="R307" s="102"/>
      <c r="S307" s="102"/>
      <c r="T307" s="102"/>
      <c r="IS307" s="936"/>
    </row>
    <row r="308" s="926" customFormat="true" ht="21.75" hidden="false" customHeight="false" outlineLevel="0" collapsed="false">
      <c r="A308" s="940" t="str">
        <f aca="false">+A21</f>
        <v>Especialista en Hidráulica e Hidrología</v>
      </c>
      <c r="B308" s="941" t="n">
        <f aca="false">+B21</f>
        <v>1</v>
      </c>
      <c r="C308" s="942" t="n">
        <f aca="false">+F21</f>
        <v>5271574</v>
      </c>
      <c r="D308" s="943" t="n">
        <f aca="false">+D21</f>
        <v>0.05</v>
      </c>
      <c r="E308" s="944" t="n">
        <f aca="false">+$M$15/100</f>
        <v>2.02</v>
      </c>
      <c r="F308" s="942" t="n">
        <f aca="false">+ROUND(E308*B308*D308*C308,0)</f>
        <v>532429</v>
      </c>
      <c r="G308" s="941" t="n">
        <f aca="false">+$D$9</f>
        <v>8</v>
      </c>
      <c r="H308" s="945" t="n">
        <f aca="false">+ROUND(G308*F308,0)</f>
        <v>4259432</v>
      </c>
      <c r="I308" s="931"/>
      <c r="J308" s="102"/>
      <c r="L308" s="102"/>
      <c r="M308" s="102"/>
      <c r="N308" s="103"/>
      <c r="O308" s="102"/>
      <c r="P308" s="102"/>
      <c r="Q308" s="102"/>
      <c r="R308" s="102"/>
      <c r="S308" s="102"/>
      <c r="T308" s="102"/>
      <c r="IS308" s="936"/>
    </row>
    <row r="309" s="926" customFormat="true" ht="21.75" hidden="false" customHeight="false" outlineLevel="0" collapsed="false">
      <c r="A309" s="940" t="str">
        <f aca="false">+A22</f>
        <v>Especialista Estructural</v>
      </c>
      <c r="B309" s="941" t="n">
        <f aca="false">+B22</f>
        <v>1</v>
      </c>
      <c r="C309" s="942" t="n">
        <f aca="false">+F22</f>
        <v>5271574</v>
      </c>
      <c r="D309" s="943" t="n">
        <f aca="false">+D22</f>
        <v>0.05</v>
      </c>
      <c r="E309" s="944" t="n">
        <f aca="false">+$M$15/100</f>
        <v>2.02</v>
      </c>
      <c r="F309" s="942" t="n">
        <f aca="false">+ROUND(E309*B309*D309*C309,0)</f>
        <v>532429</v>
      </c>
      <c r="G309" s="941" t="n">
        <f aca="false">+$D$9</f>
        <v>8</v>
      </c>
      <c r="H309" s="945" t="n">
        <f aca="false">+ROUND(G309*F309,0)</f>
        <v>4259432</v>
      </c>
      <c r="I309" s="931"/>
      <c r="J309" s="102"/>
      <c r="L309" s="102"/>
      <c r="M309" s="102"/>
      <c r="N309" s="103"/>
      <c r="O309" s="102"/>
      <c r="P309" s="102"/>
      <c r="Q309" s="102"/>
      <c r="R309" s="102"/>
      <c r="S309" s="102"/>
      <c r="T309" s="102"/>
      <c r="IS309" s="936"/>
    </row>
    <row r="310" s="926" customFormat="true" ht="21.75" hidden="false" customHeight="false" outlineLevel="0" collapsed="false">
      <c r="A310" s="940" t="str">
        <f aca="false">+A23</f>
        <v>Especialista en Vías y Transporte</v>
      </c>
      <c r="B310" s="941" t="n">
        <f aca="false">+B23</f>
        <v>1</v>
      </c>
      <c r="C310" s="942" t="n">
        <f aca="false">+F23</f>
        <v>5271574</v>
      </c>
      <c r="D310" s="943" t="n">
        <f aca="false">+D23</f>
        <v>0.05</v>
      </c>
      <c r="E310" s="944" t="n">
        <f aca="false">+$M$15/100</f>
        <v>2.02</v>
      </c>
      <c r="F310" s="942" t="n">
        <f aca="false">+ROUND(E310*B310*D310*C310,0)</f>
        <v>532429</v>
      </c>
      <c r="G310" s="941" t="n">
        <f aca="false">+$D$9</f>
        <v>8</v>
      </c>
      <c r="H310" s="945" t="n">
        <f aca="false">+ROUND(G310*F310,0)</f>
        <v>4259432</v>
      </c>
      <c r="I310" s="931"/>
      <c r="J310" s="102"/>
      <c r="L310" s="102"/>
      <c r="M310" s="102"/>
      <c r="N310" s="103"/>
      <c r="O310" s="102"/>
      <c r="P310" s="102"/>
      <c r="Q310" s="102"/>
      <c r="R310" s="102"/>
      <c r="S310" s="102"/>
      <c r="T310" s="102"/>
      <c r="IS310" s="936"/>
    </row>
    <row r="311" s="926" customFormat="true" ht="21.75" hidden="true" customHeight="false" outlineLevel="0" collapsed="false">
      <c r="A311" s="940" t="str">
        <f aca="false">+A24</f>
        <v>Especialista en el área Social</v>
      </c>
      <c r="B311" s="941" t="n">
        <f aca="false">+B24</f>
        <v>0</v>
      </c>
      <c r="C311" s="942" t="n">
        <f aca="false">+F24</f>
        <v>5844377</v>
      </c>
      <c r="D311" s="943" t="n">
        <f aca="false">+D24</f>
        <v>0</v>
      </c>
      <c r="E311" s="944" t="n">
        <f aca="false">+$M$15/100</f>
        <v>2.02</v>
      </c>
      <c r="F311" s="942" t="n">
        <f aca="false">+ROUND(E311*B311*D311*C311,0)</f>
        <v>0</v>
      </c>
      <c r="G311" s="941" t="n">
        <f aca="false">+$D$9</f>
        <v>8</v>
      </c>
      <c r="H311" s="945" t="n">
        <f aca="false">+ROUND(G311*F311,0)</f>
        <v>0</v>
      </c>
      <c r="I311" s="931"/>
      <c r="J311" s="102"/>
      <c r="L311" s="102"/>
      <c r="M311" s="102"/>
      <c r="N311" s="103"/>
      <c r="O311" s="102"/>
      <c r="P311" s="102"/>
      <c r="Q311" s="102"/>
      <c r="R311" s="102"/>
      <c r="S311" s="102"/>
      <c r="T311" s="102"/>
      <c r="IS311" s="936"/>
    </row>
    <row r="312" s="926" customFormat="true" ht="21.75" hidden="true" customHeight="false" outlineLevel="0" collapsed="false">
      <c r="A312" s="940" t="str">
        <f aca="false">+A25</f>
        <v>Arqueólogo</v>
      </c>
      <c r="B312" s="941" t="n">
        <f aca="false">+B25</f>
        <v>0</v>
      </c>
      <c r="C312" s="942" t="n">
        <f aca="false">+F25</f>
        <v>5844377</v>
      </c>
      <c r="D312" s="943" t="n">
        <f aca="false">+D25</f>
        <v>0</v>
      </c>
      <c r="E312" s="944" t="n">
        <f aca="false">+$M$15/100</f>
        <v>2.02</v>
      </c>
      <c r="F312" s="942" t="n">
        <f aca="false">+ROUND(E312*B312*D312*C312,0)</f>
        <v>0</v>
      </c>
      <c r="G312" s="941" t="n">
        <f aca="false">+$D$9</f>
        <v>8</v>
      </c>
      <c r="H312" s="945" t="n">
        <f aca="false">+ROUND(G312*F312,0)</f>
        <v>0</v>
      </c>
      <c r="I312" s="931"/>
      <c r="J312" s="102"/>
      <c r="L312" s="102"/>
      <c r="M312" s="102"/>
      <c r="N312" s="103"/>
      <c r="O312" s="102"/>
      <c r="P312" s="102"/>
      <c r="Q312" s="102"/>
      <c r="R312" s="102"/>
      <c r="S312" s="102"/>
      <c r="T312" s="102"/>
      <c r="IS312" s="936"/>
    </row>
    <row r="313" s="926" customFormat="true" ht="21.75" hidden="true" customHeight="false" outlineLevel="0" collapsed="false">
      <c r="A313" s="940" t="str">
        <f aca="false">+A26</f>
        <v>Profesional Costos y Presupuestos</v>
      </c>
      <c r="B313" s="941" t="n">
        <f aca="false">+B26</f>
        <v>0</v>
      </c>
      <c r="C313" s="942" t="n">
        <f aca="false">+F26</f>
        <v>5844377</v>
      </c>
      <c r="D313" s="943" t="n">
        <f aca="false">+D26</f>
        <v>0</v>
      </c>
      <c r="E313" s="944" t="n">
        <f aca="false">+$M$15/100</f>
        <v>2.02</v>
      </c>
      <c r="F313" s="942" t="n">
        <f aca="false">+ROUND(E313*B313*D313*C313,0)</f>
        <v>0</v>
      </c>
      <c r="G313" s="941" t="n">
        <f aca="false">+$D$9</f>
        <v>8</v>
      </c>
      <c r="H313" s="945" t="n">
        <f aca="false">+ROUND(G313*F313,0)</f>
        <v>0</v>
      </c>
      <c r="I313" s="931"/>
      <c r="J313" s="102"/>
      <c r="L313" s="102"/>
      <c r="M313" s="102"/>
      <c r="N313" s="103"/>
      <c r="O313" s="102"/>
      <c r="P313" s="102"/>
      <c r="Q313" s="102"/>
      <c r="R313" s="102"/>
      <c r="S313" s="102"/>
      <c r="T313" s="102"/>
      <c r="IS313" s="936"/>
    </row>
    <row r="314" s="926" customFormat="true" ht="21.75" hidden="true" customHeight="false" outlineLevel="0" collapsed="false">
      <c r="A314" s="940" t="str">
        <f aca="false">+A27</f>
        <v>Financiero Junior</v>
      </c>
      <c r="B314" s="941" t="n">
        <f aca="false">+B27</f>
        <v>0</v>
      </c>
      <c r="C314" s="942" t="n">
        <f aca="false">+F27</f>
        <v>4701755</v>
      </c>
      <c r="D314" s="943" t="n">
        <f aca="false">+D27</f>
        <v>0</v>
      </c>
      <c r="E314" s="944" t="n">
        <f aca="false">+$M$15/100</f>
        <v>2.02</v>
      </c>
      <c r="F314" s="942" t="n">
        <f aca="false">+ROUND(E314*B314*D314*C314,0)</f>
        <v>0</v>
      </c>
      <c r="G314" s="941" t="n">
        <f aca="false">+$D$9</f>
        <v>8</v>
      </c>
      <c r="H314" s="945" t="n">
        <f aca="false">+ROUND(G314*F314,0)</f>
        <v>0</v>
      </c>
      <c r="I314" s="931"/>
      <c r="J314" s="102"/>
      <c r="L314" s="102"/>
      <c r="M314" s="102"/>
      <c r="N314" s="103"/>
      <c r="O314" s="102"/>
      <c r="P314" s="102"/>
      <c r="Q314" s="102"/>
      <c r="R314" s="102"/>
      <c r="S314" s="102"/>
      <c r="T314" s="102"/>
      <c r="IS314" s="936"/>
    </row>
    <row r="315" s="926" customFormat="true" ht="21.75" hidden="true" customHeight="false" outlineLevel="0" collapsed="false">
      <c r="A315" s="940" t="str">
        <f aca="false">+A28</f>
        <v>Abogado Junior</v>
      </c>
      <c r="B315" s="941" t="n">
        <f aca="false">+B28</f>
        <v>0</v>
      </c>
      <c r="C315" s="942" t="n">
        <f aca="false">+F28</f>
        <v>4701755</v>
      </c>
      <c r="D315" s="943" t="n">
        <f aca="false">+D28</f>
        <v>0</v>
      </c>
      <c r="E315" s="944" t="n">
        <f aca="false">+$M$15/100</f>
        <v>2.02</v>
      </c>
      <c r="F315" s="942" t="n">
        <f aca="false">+ROUND(E315*B315*D315*C315,0)</f>
        <v>0</v>
      </c>
      <c r="G315" s="941" t="n">
        <f aca="false">+$D$9</f>
        <v>8</v>
      </c>
      <c r="H315" s="945" t="n">
        <f aca="false">+ROUND(G315*F315,0)</f>
        <v>0</v>
      </c>
      <c r="I315" s="931"/>
      <c r="J315" s="102"/>
      <c r="L315" s="102"/>
      <c r="M315" s="102"/>
      <c r="N315" s="103"/>
      <c r="O315" s="102"/>
      <c r="P315" s="102"/>
      <c r="Q315" s="102"/>
      <c r="R315" s="102"/>
      <c r="S315" s="102"/>
      <c r="T315" s="102"/>
      <c r="IS315" s="936"/>
    </row>
    <row r="316" s="926" customFormat="true" ht="21.75" hidden="true" customHeight="false" outlineLevel="0" collapsed="false">
      <c r="A316" s="940" t="str">
        <f aca="false">+A29</f>
        <v>Ingeniero Auxiliar y de Apoyo</v>
      </c>
      <c r="B316" s="941" t="n">
        <f aca="false">+B29</f>
        <v>0</v>
      </c>
      <c r="C316" s="942" t="n">
        <f aca="false">+F29</f>
        <v>3556150</v>
      </c>
      <c r="D316" s="943" t="n">
        <f aca="false">+D29</f>
        <v>0</v>
      </c>
      <c r="E316" s="944" t="n">
        <f aca="false">+$M$15/100</f>
        <v>2.02</v>
      </c>
      <c r="F316" s="942" t="n">
        <f aca="false">+ROUND(E316*B316*D316*C316,0)</f>
        <v>0</v>
      </c>
      <c r="G316" s="941" t="n">
        <f aca="false">+$D$9</f>
        <v>8</v>
      </c>
      <c r="H316" s="945" t="n">
        <f aca="false">+ROUND(G316*F316,0)</f>
        <v>0</v>
      </c>
      <c r="I316" s="931"/>
      <c r="J316" s="102"/>
      <c r="L316" s="102"/>
      <c r="M316" s="102"/>
      <c r="N316" s="103"/>
      <c r="O316" s="102"/>
      <c r="P316" s="102"/>
      <c r="Q316" s="102"/>
      <c r="R316" s="102"/>
      <c r="S316" s="102"/>
      <c r="T316" s="102"/>
      <c r="IS316" s="936"/>
    </row>
    <row r="317" s="926" customFormat="true" ht="21.75" hidden="true" customHeight="false" outlineLevel="0" collapsed="false">
      <c r="A317" s="940" t="str">
        <f aca="false">+A30</f>
        <v>Especialista en Seguridad y Salud en el Trabajo</v>
      </c>
      <c r="B317" s="941" t="n">
        <f aca="false">+B30</f>
        <v>0</v>
      </c>
      <c r="C317" s="942" t="n">
        <f aca="false">+F30</f>
        <v>6861698</v>
      </c>
      <c r="D317" s="943" t="n">
        <f aca="false">+D30</f>
        <v>0</v>
      </c>
      <c r="E317" s="944" t="n">
        <f aca="false">+$M$15/100</f>
        <v>2.02</v>
      </c>
      <c r="F317" s="942" t="n">
        <f aca="false">+ROUND(E317*B317*D317*C317,0)</f>
        <v>0</v>
      </c>
      <c r="G317" s="941" t="n">
        <f aca="false">+$D$9</f>
        <v>8</v>
      </c>
      <c r="H317" s="945" t="n">
        <f aca="false">+ROUND(G317*F317,0)</f>
        <v>0</v>
      </c>
      <c r="I317" s="931"/>
      <c r="J317" s="102"/>
      <c r="L317" s="102"/>
      <c r="M317" s="102"/>
      <c r="N317" s="103"/>
      <c r="O317" s="102"/>
      <c r="P317" s="102"/>
      <c r="Q317" s="102"/>
      <c r="R317" s="102"/>
      <c r="S317" s="102"/>
      <c r="T317" s="102"/>
      <c r="IS317" s="936"/>
    </row>
    <row r="318" s="926" customFormat="true" ht="21.75" hidden="true" customHeight="false" outlineLevel="0" collapsed="false">
      <c r="A318" s="940" t="str">
        <f aca="false">+A31</f>
        <v>Ingeniero Forestal</v>
      </c>
      <c r="B318" s="941" t="n">
        <f aca="false">+B31</f>
        <v>0</v>
      </c>
      <c r="C318" s="942" t="n">
        <f aca="false">+F31</f>
        <v>5844377</v>
      </c>
      <c r="D318" s="943" t="n">
        <f aca="false">+D31</f>
        <v>0</v>
      </c>
      <c r="E318" s="944" t="n">
        <f aca="false">+$M$15/100</f>
        <v>2.02</v>
      </c>
      <c r="F318" s="942" t="n">
        <f aca="false">+ROUND(E318*B318*D318*C318,0)</f>
        <v>0</v>
      </c>
      <c r="G318" s="941" t="n">
        <f aca="false">+$D$9</f>
        <v>8</v>
      </c>
      <c r="H318" s="945" t="n">
        <f aca="false">+ROUND(G318*F318,0)</f>
        <v>0</v>
      </c>
      <c r="I318" s="931"/>
      <c r="J318" s="102"/>
      <c r="L318" s="102"/>
      <c r="M318" s="102"/>
      <c r="N318" s="103"/>
      <c r="O318" s="102"/>
      <c r="P318" s="102"/>
      <c r="Q318" s="102"/>
      <c r="R318" s="102"/>
      <c r="S318" s="102"/>
      <c r="T318" s="102"/>
      <c r="IS318" s="936"/>
    </row>
    <row r="319" s="926" customFormat="true" ht="21.75" hidden="true" customHeight="false" outlineLevel="0" collapsed="false">
      <c r="A319" s="940" t="str">
        <f aca="false">+A32</f>
        <v>Profesional Social</v>
      </c>
      <c r="B319" s="941" t="n">
        <f aca="false">+B32</f>
        <v>0</v>
      </c>
      <c r="C319" s="942" t="n">
        <f aca="false">+F32</f>
        <v>4701755</v>
      </c>
      <c r="D319" s="943" t="n">
        <f aca="false">+D32</f>
        <v>0</v>
      </c>
      <c r="E319" s="944" t="n">
        <f aca="false">+$M$15/100</f>
        <v>2.02</v>
      </c>
      <c r="F319" s="942" t="n">
        <f aca="false">+ROUND(E319*B319*D319*C319,0)</f>
        <v>0</v>
      </c>
      <c r="G319" s="941" t="n">
        <f aca="false">+$D$9</f>
        <v>8</v>
      </c>
      <c r="H319" s="945" t="n">
        <f aca="false">+ROUND(G319*F319,0)</f>
        <v>0</v>
      </c>
      <c r="I319" s="931"/>
      <c r="J319" s="102"/>
      <c r="L319" s="102"/>
      <c r="M319" s="102"/>
      <c r="N319" s="103"/>
      <c r="O319" s="102"/>
      <c r="P319" s="102"/>
      <c r="Q319" s="102"/>
      <c r="R319" s="102"/>
      <c r="S319" s="102"/>
      <c r="T319" s="102"/>
      <c r="IS319" s="936"/>
    </row>
    <row r="320" s="926" customFormat="true" ht="21.75" hidden="true" customHeight="false" outlineLevel="0" collapsed="false">
      <c r="A320" s="940" t="n">
        <f aca="false">+A33</f>
        <v>0</v>
      </c>
      <c r="B320" s="941" t="n">
        <f aca="false">+B33</f>
        <v>0</v>
      </c>
      <c r="C320" s="942" t="n">
        <f aca="false">+F33</f>
        <v>0</v>
      </c>
      <c r="D320" s="943" t="n">
        <f aca="false">+D33</f>
        <v>0</v>
      </c>
      <c r="E320" s="944" t="n">
        <f aca="false">+$M$15/100</f>
        <v>2.02</v>
      </c>
      <c r="F320" s="942" t="n">
        <f aca="false">+ROUND(E320*B320*D320*C320,0)</f>
        <v>0</v>
      </c>
      <c r="G320" s="941" t="n">
        <f aca="false">+$D$9</f>
        <v>8</v>
      </c>
      <c r="H320" s="945" t="n">
        <f aca="false">+ROUND(G320*F320,0)</f>
        <v>0</v>
      </c>
      <c r="I320" s="931"/>
      <c r="J320" s="102"/>
      <c r="L320" s="102"/>
      <c r="M320" s="102"/>
      <c r="N320" s="103"/>
      <c r="O320" s="102"/>
      <c r="P320" s="102"/>
      <c r="Q320" s="102"/>
      <c r="R320" s="102"/>
      <c r="S320" s="102"/>
      <c r="T320" s="102"/>
      <c r="IS320" s="936"/>
    </row>
    <row r="321" s="926" customFormat="true" ht="21.75" hidden="false" customHeight="true" outlineLevel="0" collapsed="false">
      <c r="A321" s="939" t="s">
        <v>839</v>
      </c>
      <c r="B321" s="939"/>
      <c r="C321" s="939"/>
      <c r="D321" s="939"/>
      <c r="E321" s="939"/>
      <c r="F321" s="939"/>
      <c r="G321" s="939"/>
      <c r="H321" s="946" t="n">
        <f aca="false">SUM(H300:H320)</f>
        <v>332840728</v>
      </c>
      <c r="I321" s="931" t="n">
        <f aca="false">+I11</f>
        <v>333283368.662008</v>
      </c>
      <c r="J321" s="102"/>
      <c r="L321" s="102"/>
      <c r="M321" s="102"/>
      <c r="N321" s="103"/>
      <c r="O321" s="102"/>
      <c r="P321" s="102"/>
      <c r="Q321" s="102"/>
      <c r="R321" s="102"/>
      <c r="S321" s="102"/>
      <c r="T321" s="102"/>
      <c r="IS321" s="936"/>
    </row>
    <row r="322" s="926" customFormat="true" ht="30.75" hidden="false" customHeight="true" outlineLevel="0" collapsed="false">
      <c r="A322" s="935" t="s">
        <v>812</v>
      </c>
      <c r="B322" s="935"/>
      <c r="C322" s="935"/>
      <c r="D322" s="935"/>
      <c r="E322" s="935"/>
      <c r="F322" s="935"/>
      <c r="G322" s="935"/>
      <c r="H322" s="935"/>
      <c r="I322" s="931"/>
      <c r="J322" s="102"/>
      <c r="L322" s="102"/>
      <c r="M322" s="102"/>
      <c r="N322" s="908"/>
      <c r="O322" s="102"/>
      <c r="P322" s="102"/>
      <c r="Q322" s="102"/>
      <c r="R322" s="102"/>
      <c r="S322" s="102"/>
      <c r="T322" s="102"/>
      <c r="IS322" s="936"/>
    </row>
    <row r="323" s="926" customFormat="true" ht="21.75" hidden="false" customHeight="false" outlineLevel="0" collapsed="false">
      <c r="A323" s="937" t="s">
        <v>825</v>
      </c>
      <c r="B323" s="938" t="s">
        <v>826</v>
      </c>
      <c r="C323" s="938" t="s">
        <v>827</v>
      </c>
      <c r="D323" s="938" t="s">
        <v>828</v>
      </c>
      <c r="E323" s="938" t="s">
        <v>829</v>
      </c>
      <c r="F323" s="938" t="s">
        <v>830</v>
      </c>
      <c r="G323" s="938" t="s">
        <v>831</v>
      </c>
      <c r="H323" s="938"/>
      <c r="I323" s="931"/>
      <c r="J323" s="102"/>
      <c r="L323" s="102"/>
      <c r="M323" s="102"/>
      <c r="N323" s="103"/>
      <c r="O323" s="102"/>
      <c r="P323" s="102"/>
      <c r="Q323" s="102"/>
      <c r="R323" s="102"/>
      <c r="S323" s="102"/>
      <c r="T323" s="102"/>
      <c r="IS323" s="936"/>
    </row>
    <row r="324" s="926" customFormat="true" ht="21.75" hidden="false" customHeight="true" outlineLevel="0" collapsed="false">
      <c r="A324" s="939" t="s">
        <v>288</v>
      </c>
      <c r="B324" s="939" t="s">
        <v>208</v>
      </c>
      <c r="C324" s="939" t="s">
        <v>832</v>
      </c>
      <c r="D324" s="939" t="s">
        <v>833</v>
      </c>
      <c r="E324" s="939" t="s">
        <v>834</v>
      </c>
      <c r="F324" s="939" t="s">
        <v>835</v>
      </c>
      <c r="G324" s="939" t="s">
        <v>836</v>
      </c>
      <c r="H324" s="938" t="s">
        <v>837</v>
      </c>
      <c r="I324" s="931"/>
      <c r="J324" s="102"/>
      <c r="L324" s="102"/>
      <c r="M324" s="102"/>
      <c r="N324" s="103"/>
      <c r="O324" s="102"/>
      <c r="P324" s="102"/>
      <c r="Q324" s="102"/>
      <c r="R324" s="102"/>
      <c r="S324" s="102"/>
      <c r="T324" s="102"/>
      <c r="IS324" s="936"/>
    </row>
    <row r="325" s="926" customFormat="true" ht="21.75" hidden="false" customHeight="false" outlineLevel="0" collapsed="false">
      <c r="A325" s="939"/>
      <c r="B325" s="939"/>
      <c r="C325" s="939"/>
      <c r="D325" s="939"/>
      <c r="E325" s="939"/>
      <c r="F325" s="939"/>
      <c r="G325" s="939"/>
      <c r="H325" s="938" t="s">
        <v>838</v>
      </c>
      <c r="I325" s="931"/>
      <c r="J325" s="102"/>
      <c r="L325" s="102"/>
      <c r="M325" s="102"/>
      <c r="N325" s="103"/>
      <c r="O325" s="102"/>
      <c r="P325" s="102"/>
      <c r="Q325" s="102"/>
      <c r="R325" s="102"/>
      <c r="S325" s="102"/>
      <c r="T325" s="102"/>
      <c r="IS325" s="936"/>
    </row>
    <row r="326" s="926" customFormat="true" ht="21.75" hidden="false" customHeight="false" outlineLevel="0" collapsed="false">
      <c r="A326" s="940" t="str">
        <f aca="false">+A36</f>
        <v>Laboratorista</v>
      </c>
      <c r="B326" s="941" t="n">
        <f aca="false">+B36</f>
        <v>1</v>
      </c>
      <c r="C326" s="942" t="n">
        <f aca="false">+F36</f>
        <v>1640841</v>
      </c>
      <c r="D326" s="943" t="n">
        <f aca="false">+D36</f>
        <v>1</v>
      </c>
      <c r="E326" s="944" t="n">
        <f aca="false">+$M$15/100</f>
        <v>2.02</v>
      </c>
      <c r="F326" s="942" t="n">
        <f aca="false">+ROUND(E326*B326*D326*C326,0)</f>
        <v>3314499</v>
      </c>
      <c r="G326" s="941" t="n">
        <f aca="false">+$D$9</f>
        <v>8</v>
      </c>
      <c r="H326" s="945" t="n">
        <f aca="false">+ROUND(G326*F326,0)</f>
        <v>26515992</v>
      </c>
      <c r="I326" s="931"/>
      <c r="J326" s="102"/>
      <c r="L326" s="102"/>
      <c r="M326" s="102"/>
      <c r="N326" s="103"/>
      <c r="O326" s="102"/>
      <c r="P326" s="102"/>
      <c r="Q326" s="102"/>
      <c r="R326" s="102"/>
      <c r="S326" s="102"/>
      <c r="T326" s="102"/>
      <c r="IS326" s="936"/>
    </row>
    <row r="327" s="926" customFormat="true" ht="21.75" hidden="false" customHeight="false" outlineLevel="0" collapsed="false">
      <c r="A327" s="940" t="str">
        <f aca="false">+A37</f>
        <v>Topógrafo</v>
      </c>
      <c r="B327" s="941" t="n">
        <f aca="false">+B37</f>
        <v>1</v>
      </c>
      <c r="C327" s="942" t="n">
        <f aca="false">+F37</f>
        <v>1640841</v>
      </c>
      <c r="D327" s="943" t="n">
        <f aca="false">+D37</f>
        <v>0.5</v>
      </c>
      <c r="E327" s="944" t="n">
        <f aca="false">+$M$15/100</f>
        <v>2.02</v>
      </c>
      <c r="F327" s="942" t="n">
        <f aca="false">+ROUND(E327*B327*D327*C327,0)</f>
        <v>1657249</v>
      </c>
      <c r="G327" s="941" t="n">
        <f aca="false">+$D$9</f>
        <v>8</v>
      </c>
      <c r="H327" s="945" t="n">
        <f aca="false">+ROUND(G327*F327,0)</f>
        <v>13257992</v>
      </c>
      <c r="I327" s="931"/>
      <c r="J327" s="102"/>
      <c r="L327" s="102"/>
      <c r="M327" s="102"/>
      <c r="N327" s="103"/>
      <c r="O327" s="102"/>
      <c r="P327" s="102"/>
      <c r="Q327" s="102"/>
      <c r="R327" s="102"/>
      <c r="S327" s="102"/>
      <c r="T327" s="102"/>
      <c r="IS327" s="936"/>
    </row>
    <row r="328" s="926" customFormat="true" ht="21.75" hidden="false" customHeight="false" outlineLevel="0" collapsed="false">
      <c r="A328" s="940" t="str">
        <f aca="false">+A38</f>
        <v>Cadenero 1</v>
      </c>
      <c r="B328" s="941" t="n">
        <f aca="false">+B38</f>
        <v>1</v>
      </c>
      <c r="C328" s="942" t="n">
        <f aca="false">+F38</f>
        <v>1209255</v>
      </c>
      <c r="D328" s="943" t="n">
        <f aca="false">+D38</f>
        <v>0.5</v>
      </c>
      <c r="E328" s="944" t="n">
        <f aca="false">+$M$15/100</f>
        <v>2.02</v>
      </c>
      <c r="F328" s="942" t="n">
        <f aca="false">+ROUND(E328*B328*D328*C328,0)</f>
        <v>1221348</v>
      </c>
      <c r="G328" s="941" t="n">
        <f aca="false">+$D$9</f>
        <v>8</v>
      </c>
      <c r="H328" s="945" t="n">
        <f aca="false">+ROUND(G328*F328,0)</f>
        <v>9770784</v>
      </c>
      <c r="I328" s="931"/>
      <c r="J328" s="102"/>
      <c r="L328" s="102"/>
      <c r="M328" s="102"/>
      <c r="N328" s="103"/>
      <c r="O328" s="102"/>
      <c r="P328" s="102"/>
      <c r="Q328" s="102"/>
      <c r="R328" s="102"/>
      <c r="S328" s="102"/>
      <c r="T328" s="102"/>
      <c r="IS328" s="936"/>
    </row>
    <row r="329" s="926" customFormat="true" ht="21.75" hidden="false" customHeight="false" outlineLevel="0" collapsed="false">
      <c r="A329" s="940" t="str">
        <f aca="false">+A39</f>
        <v>Cadenero 2</v>
      </c>
      <c r="B329" s="941" t="n">
        <f aca="false">+B39</f>
        <v>1</v>
      </c>
      <c r="C329" s="942" t="n">
        <f aca="false">+F39</f>
        <v>1029255</v>
      </c>
      <c r="D329" s="943" t="n">
        <f aca="false">+D39</f>
        <v>0.5</v>
      </c>
      <c r="E329" s="944" t="n">
        <f aca="false">+$M$15/100</f>
        <v>2.02</v>
      </c>
      <c r="F329" s="942" t="n">
        <f aca="false">+ROUND(E329*B329*D329*C329,0)</f>
        <v>1039548</v>
      </c>
      <c r="G329" s="941" t="n">
        <f aca="false">+$D$9</f>
        <v>8</v>
      </c>
      <c r="H329" s="945" t="n">
        <f aca="false">+ROUND(G329*F329,0)</f>
        <v>8316384</v>
      </c>
      <c r="I329" s="931"/>
      <c r="J329" s="102"/>
      <c r="L329" s="102"/>
      <c r="M329" s="102"/>
      <c r="N329" s="103"/>
      <c r="O329" s="102"/>
      <c r="P329" s="102"/>
      <c r="Q329" s="102"/>
      <c r="R329" s="102"/>
      <c r="S329" s="102"/>
      <c r="T329" s="102"/>
      <c r="IS329" s="936"/>
    </row>
    <row r="330" s="926" customFormat="true" ht="21.75" hidden="false" customHeight="false" outlineLevel="0" collapsed="false">
      <c r="A330" s="940" t="str">
        <f aca="false">+A40</f>
        <v>Tecnico PGIO</v>
      </c>
      <c r="B330" s="941" t="n">
        <f aca="false">+B40</f>
        <v>1</v>
      </c>
      <c r="C330" s="942" t="n">
        <f aca="false">+F40</f>
        <v>1640841</v>
      </c>
      <c r="D330" s="943" t="n">
        <f aca="false">+D40</f>
        <v>1</v>
      </c>
      <c r="E330" s="944" t="n">
        <f aca="false">+$M$15/100</f>
        <v>2.02</v>
      </c>
      <c r="F330" s="942" t="n">
        <f aca="false">+ROUND(E330*B330*D330*C330,0)</f>
        <v>3314499</v>
      </c>
      <c r="G330" s="941" t="n">
        <f aca="false">+$D$9</f>
        <v>8</v>
      </c>
      <c r="H330" s="945" t="n">
        <f aca="false">+ROUND(G330*F330,0)</f>
        <v>26515992</v>
      </c>
      <c r="I330" s="931"/>
      <c r="J330" s="102"/>
      <c r="L330" s="102"/>
      <c r="M330" s="102"/>
      <c r="N330" s="103"/>
      <c r="O330" s="102"/>
      <c r="P330" s="102"/>
      <c r="Q330" s="102"/>
      <c r="R330" s="102"/>
      <c r="S330" s="102"/>
      <c r="T330" s="102"/>
      <c r="IS330" s="936"/>
    </row>
    <row r="331" s="926" customFormat="true" ht="21.75" hidden="false" customHeight="false" outlineLevel="0" collapsed="false">
      <c r="A331" s="940" t="str">
        <f aca="false">+A41</f>
        <v>Inspector de Suministros</v>
      </c>
      <c r="B331" s="941" t="n">
        <f aca="false">+B41</f>
        <v>1</v>
      </c>
      <c r="C331" s="942" t="n">
        <f aca="false">+F41</f>
        <v>1640841</v>
      </c>
      <c r="D331" s="943" t="n">
        <f aca="false">+D41</f>
        <v>1</v>
      </c>
      <c r="E331" s="944" t="n">
        <f aca="false">+$M$15/100</f>
        <v>2.02</v>
      </c>
      <c r="F331" s="942" t="n">
        <f aca="false">+ROUND(E331*B331*D331*C331,0)</f>
        <v>3314499</v>
      </c>
      <c r="G331" s="941" t="n">
        <f aca="false">+$D$9</f>
        <v>8</v>
      </c>
      <c r="H331" s="945" t="n">
        <f aca="false">+ROUND(G331*F331,0)</f>
        <v>26515992</v>
      </c>
      <c r="I331" s="931"/>
      <c r="J331" s="102"/>
      <c r="L331" s="102"/>
      <c r="M331" s="102"/>
      <c r="N331" s="103"/>
      <c r="O331" s="102"/>
      <c r="P331" s="102"/>
      <c r="Q331" s="102"/>
      <c r="R331" s="102"/>
      <c r="S331" s="102"/>
      <c r="T331" s="102"/>
      <c r="IS331" s="936"/>
    </row>
    <row r="332" s="926" customFormat="true" ht="21.75" hidden="false" customHeight="false" outlineLevel="0" collapsed="false">
      <c r="A332" s="940" t="str">
        <f aca="false">+A42</f>
        <v>Inspector</v>
      </c>
      <c r="B332" s="941" t="n">
        <f aca="false">+B42</f>
        <v>1</v>
      </c>
      <c r="C332" s="942" t="n">
        <f aca="false">+F42</f>
        <v>1640841</v>
      </c>
      <c r="D332" s="943" t="n">
        <f aca="false">+D42</f>
        <v>1</v>
      </c>
      <c r="E332" s="944" t="n">
        <f aca="false">+$M$15/100</f>
        <v>2.02</v>
      </c>
      <c r="F332" s="942" t="n">
        <f aca="false">+ROUND(E332*B332*D332*C332,0)</f>
        <v>3314499</v>
      </c>
      <c r="G332" s="941" t="n">
        <f aca="false">+$D$9</f>
        <v>8</v>
      </c>
      <c r="H332" s="945" t="n">
        <f aca="false">+ROUND(G332*F332,0)</f>
        <v>26515992</v>
      </c>
      <c r="I332" s="931"/>
      <c r="J332" s="102"/>
      <c r="L332" s="102"/>
      <c r="M332" s="102"/>
      <c r="N332" s="103"/>
      <c r="O332" s="102"/>
      <c r="P332" s="102"/>
      <c r="Q332" s="102"/>
      <c r="R332" s="102"/>
      <c r="S332" s="102"/>
      <c r="T332" s="102"/>
      <c r="IS332" s="936"/>
    </row>
    <row r="333" s="926" customFormat="true" ht="21.75" hidden="true" customHeight="false" outlineLevel="0" collapsed="false">
      <c r="A333" s="940" t="str">
        <f aca="false">+A43</f>
        <v>Secretaria</v>
      </c>
      <c r="B333" s="941" t="n">
        <f aca="false">+B43</f>
        <v>0</v>
      </c>
      <c r="C333" s="942" t="n">
        <f aca="false">+F43</f>
        <v>1209255</v>
      </c>
      <c r="D333" s="943" t="n">
        <f aca="false">+D43</f>
        <v>0</v>
      </c>
      <c r="E333" s="944" t="n">
        <f aca="false">+$M$15/100</f>
        <v>2.02</v>
      </c>
      <c r="F333" s="942" t="n">
        <f aca="false">+ROUND(E333*B333*D333*C333,0)</f>
        <v>0</v>
      </c>
      <c r="G333" s="941" t="n">
        <f aca="false">+$D$9</f>
        <v>8</v>
      </c>
      <c r="H333" s="945" t="n">
        <f aca="false">+ROUND(G333*F333,0)</f>
        <v>0</v>
      </c>
      <c r="I333" s="931"/>
      <c r="J333" s="102"/>
      <c r="L333" s="102"/>
      <c r="M333" s="102"/>
      <c r="N333" s="103"/>
      <c r="O333" s="102"/>
      <c r="P333" s="102"/>
      <c r="Q333" s="102"/>
      <c r="R333" s="102"/>
      <c r="S333" s="102"/>
      <c r="T333" s="102"/>
      <c r="IS333" s="936"/>
    </row>
    <row r="334" s="926" customFormat="true" ht="21.75" hidden="true" customHeight="false" outlineLevel="0" collapsed="false">
      <c r="A334" s="940" t="str">
        <f aca="false">+A44</f>
        <v>Topógrafo</v>
      </c>
      <c r="B334" s="941" t="n">
        <f aca="false">+B44</f>
        <v>0</v>
      </c>
      <c r="C334" s="942" t="n">
        <f aca="false">+F44</f>
        <v>1423057</v>
      </c>
      <c r="D334" s="943" t="n">
        <f aca="false">+D44</f>
        <v>0</v>
      </c>
      <c r="E334" s="944" t="n">
        <f aca="false">+$M$15/100</f>
        <v>2.02</v>
      </c>
      <c r="F334" s="942" t="n">
        <f aca="false">+ROUND(E334*B334*D334*C334,0)</f>
        <v>0</v>
      </c>
      <c r="G334" s="941" t="n">
        <f aca="false">+$D$9</f>
        <v>8</v>
      </c>
      <c r="H334" s="945" t="n">
        <f aca="false">+ROUND(G334*F334,0)</f>
        <v>0</v>
      </c>
      <c r="I334" s="931"/>
      <c r="J334" s="102"/>
      <c r="L334" s="102"/>
      <c r="M334" s="102"/>
      <c r="N334" s="103"/>
      <c r="O334" s="102"/>
      <c r="P334" s="102"/>
      <c r="Q334" s="102"/>
      <c r="R334" s="102"/>
      <c r="S334" s="102"/>
      <c r="T334" s="102"/>
      <c r="IS334" s="936"/>
    </row>
    <row r="335" s="926" customFormat="true" ht="21.75" hidden="true" customHeight="false" outlineLevel="0" collapsed="false">
      <c r="A335" s="940" t="str">
        <f aca="false">+A45</f>
        <v>Topógrafo</v>
      </c>
      <c r="B335" s="941" t="n">
        <f aca="false">+B45</f>
        <v>0</v>
      </c>
      <c r="C335" s="942" t="n">
        <f aca="false">+F45</f>
        <v>828116</v>
      </c>
      <c r="D335" s="943" t="n">
        <f aca="false">+D45</f>
        <v>0</v>
      </c>
      <c r="E335" s="944" t="n">
        <f aca="false">+$M$15/100</f>
        <v>2.02</v>
      </c>
      <c r="F335" s="942" t="n">
        <f aca="false">+ROUND(E335*B335*D335*C335,0)</f>
        <v>0</v>
      </c>
      <c r="G335" s="941" t="n">
        <f aca="false">+$D$9</f>
        <v>8</v>
      </c>
      <c r="H335" s="945" t="n">
        <f aca="false">+ROUND(G335*F335,0)</f>
        <v>0</v>
      </c>
      <c r="I335" s="931"/>
      <c r="J335" s="102"/>
      <c r="L335" s="102"/>
      <c r="M335" s="102"/>
      <c r="N335" s="103"/>
      <c r="O335" s="102"/>
      <c r="P335" s="102"/>
      <c r="Q335" s="102"/>
      <c r="R335" s="102"/>
      <c r="S335" s="102"/>
      <c r="T335" s="102"/>
      <c r="IS335" s="936"/>
    </row>
    <row r="336" s="926" customFormat="true" ht="21.75" hidden="false" customHeight="true" outlineLevel="0" collapsed="false">
      <c r="A336" s="939" t="s">
        <v>840</v>
      </c>
      <c r="B336" s="939"/>
      <c r="C336" s="939"/>
      <c r="D336" s="939"/>
      <c r="E336" s="939"/>
      <c r="F336" s="939"/>
      <c r="G336" s="939"/>
      <c r="H336" s="946" t="n">
        <f aca="false">SUM(H326:H335)</f>
        <v>137409128</v>
      </c>
      <c r="I336" s="931" t="n">
        <f aca="false">+I35</f>
        <v>137591854.311101</v>
      </c>
      <c r="J336" s="102"/>
      <c r="L336" s="102"/>
      <c r="M336" s="102"/>
      <c r="N336" s="103"/>
      <c r="O336" s="102"/>
      <c r="P336" s="102"/>
      <c r="Q336" s="102"/>
      <c r="R336" s="102"/>
      <c r="S336" s="102"/>
      <c r="T336" s="102"/>
      <c r="IS336" s="936"/>
    </row>
    <row r="337" s="926" customFormat="true" ht="10.5" hidden="false" customHeight="true" outlineLevel="0" collapsed="false">
      <c r="A337" s="947"/>
      <c r="B337" s="948"/>
      <c r="C337" s="948"/>
      <c r="D337" s="948"/>
      <c r="E337" s="948"/>
      <c r="F337" s="948"/>
      <c r="G337" s="948"/>
      <c r="H337" s="949"/>
      <c r="I337" s="931"/>
      <c r="J337" s="102"/>
      <c r="L337" s="102"/>
      <c r="M337" s="102"/>
      <c r="N337" s="103"/>
      <c r="O337" s="102"/>
      <c r="P337" s="102"/>
      <c r="Q337" s="102"/>
      <c r="R337" s="102"/>
      <c r="S337" s="102"/>
      <c r="T337" s="102"/>
      <c r="IS337" s="936"/>
    </row>
    <row r="338" s="926" customFormat="true" ht="21.75" hidden="false" customHeight="false" outlineLevel="0" collapsed="false">
      <c r="A338" s="950" t="s">
        <v>841</v>
      </c>
      <c r="B338" s="948"/>
      <c r="C338" s="948"/>
      <c r="D338" s="948"/>
      <c r="E338" s="948"/>
      <c r="F338" s="948"/>
      <c r="G338" s="948"/>
      <c r="H338" s="951" t="n">
        <f aca="false">+H336+H321</f>
        <v>470249856</v>
      </c>
      <c r="I338" s="931"/>
      <c r="J338" s="102"/>
      <c r="K338" s="952"/>
      <c r="L338" s="102"/>
      <c r="M338" s="102"/>
      <c r="N338" s="103"/>
      <c r="O338" s="102"/>
      <c r="P338" s="102"/>
      <c r="Q338" s="102"/>
      <c r="R338" s="102"/>
      <c r="S338" s="102"/>
      <c r="T338" s="102"/>
      <c r="IS338" s="936"/>
    </row>
    <row r="339" s="926" customFormat="true" ht="21.75" hidden="false" customHeight="true" outlineLevel="0" collapsed="false">
      <c r="A339" s="935" t="s">
        <v>822</v>
      </c>
      <c r="B339" s="935"/>
      <c r="C339" s="935"/>
      <c r="D339" s="935"/>
      <c r="E339" s="935"/>
      <c r="F339" s="935"/>
      <c r="G339" s="935"/>
      <c r="H339" s="935"/>
      <c r="I339" s="931"/>
      <c r="J339" s="102"/>
      <c r="L339" s="102"/>
      <c r="M339" s="102"/>
      <c r="N339" s="103"/>
      <c r="O339" s="102"/>
      <c r="P339" s="102"/>
      <c r="Q339" s="102"/>
      <c r="R339" s="102"/>
      <c r="S339" s="102"/>
      <c r="T339" s="102"/>
      <c r="IS339" s="936"/>
    </row>
    <row r="340" customFormat="false" ht="21" hidden="false" customHeight="false" outlineLevel="0" collapsed="false">
      <c r="A340" s="953" t="s">
        <v>842</v>
      </c>
      <c r="B340" s="954"/>
      <c r="C340" s="954"/>
      <c r="D340" s="954"/>
      <c r="E340" s="954"/>
      <c r="F340" s="954"/>
      <c r="G340" s="954"/>
      <c r="H340" s="951" t="n">
        <f aca="false">ROUND(+I258+I75+I65+I56+I47,0)</f>
        <v>160867710</v>
      </c>
      <c r="I340" s="931"/>
    </row>
    <row r="341" customFormat="false" ht="21" hidden="false" customHeight="true" outlineLevel="0" collapsed="false">
      <c r="A341" s="955" t="s">
        <v>843</v>
      </c>
      <c r="B341" s="955"/>
      <c r="C341" s="955"/>
      <c r="D341" s="955"/>
      <c r="E341" s="955"/>
      <c r="F341" s="955"/>
      <c r="G341" s="955"/>
      <c r="H341" s="946" t="n">
        <f aca="false">+H340+H338</f>
        <v>631117566</v>
      </c>
      <c r="I341" s="931"/>
    </row>
    <row r="342" customFormat="false" ht="21" hidden="false" customHeight="false" outlineLevel="0" collapsed="false">
      <c r="A342" s="956" t="s">
        <v>844</v>
      </c>
      <c r="B342" s="956"/>
      <c r="C342" s="956"/>
      <c r="D342" s="956"/>
      <c r="E342" s="956"/>
      <c r="F342" s="956"/>
      <c r="G342" s="956"/>
      <c r="H342" s="945" t="n">
        <f aca="false">+ROUND(H341*0.19,0)</f>
        <v>119912338</v>
      </c>
      <c r="I342" s="931"/>
    </row>
    <row r="343" customFormat="false" ht="21" hidden="false" customHeight="true" outlineLevel="0" collapsed="false">
      <c r="A343" s="957" t="s">
        <v>731</v>
      </c>
      <c r="B343" s="957"/>
      <c r="C343" s="957"/>
      <c r="D343" s="957"/>
      <c r="E343" s="957"/>
      <c r="F343" s="957"/>
      <c r="G343" s="957"/>
      <c r="H343" s="958" t="n">
        <f aca="false">+H342+H341</f>
        <v>751029904</v>
      </c>
      <c r="I343" s="103" t="n">
        <f aca="false">+I279</f>
        <v>751774090</v>
      </c>
    </row>
    <row r="344" customFormat="false" ht="12.75" hidden="false" customHeight="false" outlineLevel="0" collapsed="false">
      <c r="D344" s="187"/>
    </row>
    <row r="345" customFormat="false" ht="12.75" hidden="false" customHeight="false" outlineLevel="0" collapsed="false">
      <c r="D345" s="187"/>
      <c r="H345" s="959" t="n">
        <f aca="false">+H343/'[6]Nieva 2021'!$K$554</f>
        <v>0.0972709731018469</v>
      </c>
    </row>
    <row r="346" customFormat="false" ht="12.75" hidden="false" customHeight="false" outlineLevel="0" collapsed="false">
      <c r="D346" s="187"/>
    </row>
    <row r="347" customFormat="false" ht="12.75" hidden="false" customHeight="false" outlineLevel="0" collapsed="false">
      <c r="D347" s="187"/>
    </row>
    <row r="348" customFormat="false" ht="12.75" hidden="false" customHeight="false" outlineLevel="0" collapsed="false">
      <c r="D348" s="187"/>
    </row>
    <row r="349" customFormat="false" ht="12.75" hidden="false" customHeight="false" outlineLevel="0" collapsed="false">
      <c r="D349" s="187"/>
    </row>
    <row r="350" customFormat="false" ht="12.75" hidden="false" customHeight="false" outlineLevel="0" collapsed="false">
      <c r="D350" s="187"/>
    </row>
    <row r="351" customFormat="false" ht="12.75" hidden="false" customHeight="false" outlineLevel="0" collapsed="false">
      <c r="D351" s="187"/>
    </row>
    <row r="352" customFormat="false" ht="12.75" hidden="false" customHeight="false" outlineLevel="0" collapsed="false">
      <c r="D352" s="187"/>
    </row>
    <row r="353" customFormat="false" ht="12.75" hidden="false" customHeight="false" outlineLevel="0" collapsed="false">
      <c r="D353" s="187"/>
    </row>
    <row r="354" customFormat="false" ht="12.75" hidden="false" customHeight="false" outlineLevel="0" collapsed="false">
      <c r="D354" s="187"/>
    </row>
    <row r="355" customFormat="false" ht="12.75" hidden="false" customHeight="false" outlineLevel="0" collapsed="false">
      <c r="D355" s="187"/>
    </row>
    <row r="356" customFormat="false" ht="12.75" hidden="false" customHeight="false" outlineLevel="0" collapsed="false">
      <c r="D356" s="187"/>
    </row>
    <row r="357" customFormat="false" ht="12.75" hidden="false" customHeight="false" outlineLevel="0" collapsed="false">
      <c r="D357" s="187"/>
    </row>
    <row r="358" customFormat="false" ht="12.75" hidden="false" customHeight="false" outlineLevel="0" collapsed="false">
      <c r="D358" s="187"/>
    </row>
    <row r="359" customFormat="false" ht="12.75" hidden="false" customHeight="false" outlineLevel="0" collapsed="false">
      <c r="D359" s="187"/>
    </row>
    <row r="360" customFormat="false" ht="12.75" hidden="false" customHeight="false" outlineLevel="0" collapsed="false">
      <c r="D360" s="187"/>
    </row>
    <row r="361" customFormat="false" ht="12.75" hidden="false" customHeight="false" outlineLevel="0" collapsed="false">
      <c r="D361" s="187"/>
    </row>
    <row r="362" customFormat="false" ht="12.75" hidden="false" customHeight="false" outlineLevel="0" collapsed="false">
      <c r="D362" s="187"/>
    </row>
    <row r="363" customFormat="false" ht="12.75" hidden="false" customHeight="false" outlineLevel="0" collapsed="false">
      <c r="D363" s="187"/>
    </row>
    <row r="364" customFormat="false" ht="12.75" hidden="false" customHeight="false" outlineLevel="0" collapsed="false">
      <c r="D364" s="187"/>
    </row>
    <row r="365" customFormat="false" ht="12.75" hidden="false" customHeight="false" outlineLevel="0" collapsed="false">
      <c r="D365" s="187"/>
    </row>
    <row r="366" customFormat="false" ht="12.75" hidden="false" customHeight="false" outlineLevel="0" collapsed="false">
      <c r="D366" s="187"/>
    </row>
    <row r="367" customFormat="false" ht="12.75" hidden="false" customHeight="false" outlineLevel="0" collapsed="false">
      <c r="D367" s="187"/>
    </row>
    <row r="368" customFormat="false" ht="12.75" hidden="false" customHeight="false" outlineLevel="0" collapsed="false">
      <c r="D368" s="187"/>
    </row>
    <row r="369" customFormat="false" ht="12.75" hidden="false" customHeight="false" outlineLevel="0" collapsed="false">
      <c r="D369" s="187"/>
    </row>
    <row r="370" customFormat="false" ht="12.75" hidden="false" customHeight="false" outlineLevel="0" collapsed="false">
      <c r="D370" s="187"/>
    </row>
    <row r="371" customFormat="false" ht="12.75" hidden="false" customHeight="false" outlineLevel="0" collapsed="false">
      <c r="D371" s="187"/>
    </row>
    <row r="372" customFormat="false" ht="12.75" hidden="false" customHeight="false" outlineLevel="0" collapsed="false">
      <c r="D372" s="187"/>
    </row>
    <row r="373" customFormat="false" ht="12.75" hidden="false" customHeight="false" outlineLevel="0" collapsed="false">
      <c r="D373" s="187"/>
    </row>
    <row r="374" customFormat="false" ht="12.75" hidden="false" customHeight="false" outlineLevel="0" collapsed="false">
      <c r="D374" s="187"/>
    </row>
    <row r="375" customFormat="false" ht="12.75" hidden="false" customHeight="false" outlineLevel="0" collapsed="false">
      <c r="D375" s="187"/>
    </row>
    <row r="376" customFormat="false" ht="12.75" hidden="false" customHeight="false" outlineLevel="0" collapsed="false">
      <c r="D376" s="187"/>
    </row>
    <row r="377" customFormat="false" ht="12.75" hidden="false" customHeight="false" outlineLevel="0" collapsed="false">
      <c r="D377" s="187"/>
    </row>
    <row r="378" customFormat="false" ht="12.75" hidden="false" customHeight="false" outlineLevel="0" collapsed="false">
      <c r="D378" s="187"/>
    </row>
    <row r="379" customFormat="false" ht="12.75" hidden="false" customHeight="false" outlineLevel="0" collapsed="false">
      <c r="D379" s="187"/>
    </row>
    <row r="380" customFormat="false" ht="12.75" hidden="false" customHeight="false" outlineLevel="0" collapsed="false">
      <c r="D380" s="187"/>
    </row>
    <row r="381" customFormat="false" ht="12.75" hidden="false" customHeight="false" outlineLevel="0" collapsed="false">
      <c r="D381" s="187"/>
    </row>
    <row r="382" customFormat="false" ht="12.75" hidden="false" customHeight="false" outlineLevel="0" collapsed="false">
      <c r="D382" s="187"/>
    </row>
    <row r="383" customFormat="false" ht="12.75" hidden="false" customHeight="false" outlineLevel="0" collapsed="false">
      <c r="D383" s="187"/>
    </row>
    <row r="384" customFormat="false" ht="12.75" hidden="false" customHeight="false" outlineLevel="0" collapsed="false">
      <c r="D384" s="187"/>
    </row>
    <row r="385" customFormat="false" ht="12.75" hidden="false" customHeight="false" outlineLevel="0" collapsed="false">
      <c r="D385" s="187"/>
    </row>
    <row r="386" customFormat="false" ht="12.75" hidden="false" customHeight="false" outlineLevel="0" collapsed="false">
      <c r="D386" s="187"/>
    </row>
    <row r="387" customFormat="false" ht="12.75" hidden="false" customHeight="false" outlineLevel="0" collapsed="false">
      <c r="D387" s="187"/>
    </row>
    <row r="388" customFormat="false" ht="12.75" hidden="false" customHeight="false" outlineLevel="0" collapsed="false">
      <c r="D388" s="187"/>
    </row>
    <row r="389" customFormat="false" ht="12.75" hidden="false" customHeight="false" outlineLevel="0" collapsed="false">
      <c r="D389" s="187"/>
    </row>
    <row r="390" customFormat="false" ht="12.75" hidden="false" customHeight="false" outlineLevel="0" collapsed="false">
      <c r="D390" s="187"/>
    </row>
    <row r="391" customFormat="false" ht="12.75" hidden="false" customHeight="false" outlineLevel="0" collapsed="false">
      <c r="D391" s="187"/>
    </row>
    <row r="392" customFormat="false" ht="12.75" hidden="false" customHeight="false" outlineLevel="0" collapsed="false">
      <c r="D392" s="187"/>
    </row>
    <row r="393" customFormat="false" ht="12.75" hidden="false" customHeight="false" outlineLevel="0" collapsed="false">
      <c r="D393" s="187"/>
    </row>
    <row r="394" customFormat="false" ht="12.75" hidden="false" customHeight="false" outlineLevel="0" collapsed="false">
      <c r="D394" s="187"/>
    </row>
    <row r="395" customFormat="false" ht="12.75" hidden="false" customHeight="false" outlineLevel="0" collapsed="false">
      <c r="D395" s="187"/>
    </row>
    <row r="396" customFormat="false" ht="12.75" hidden="false" customHeight="false" outlineLevel="0" collapsed="false">
      <c r="D396" s="187"/>
    </row>
    <row r="397" customFormat="false" ht="12.75" hidden="false" customHeight="false" outlineLevel="0" collapsed="false">
      <c r="D397" s="187"/>
    </row>
    <row r="398" customFormat="false" ht="12.75" hidden="false" customHeight="false" outlineLevel="0" collapsed="false">
      <c r="D398" s="187"/>
    </row>
    <row r="399" customFormat="false" ht="12.75" hidden="false" customHeight="false" outlineLevel="0" collapsed="false">
      <c r="D399" s="187"/>
    </row>
    <row r="400" customFormat="false" ht="12.75" hidden="false" customHeight="false" outlineLevel="0" collapsed="false">
      <c r="D400" s="187"/>
    </row>
    <row r="401" customFormat="false" ht="12.75" hidden="false" customHeight="false" outlineLevel="0" collapsed="false">
      <c r="D401" s="187"/>
    </row>
    <row r="402" customFormat="false" ht="12.75" hidden="false" customHeight="false" outlineLevel="0" collapsed="false">
      <c r="D402" s="187"/>
    </row>
    <row r="403" customFormat="false" ht="12.75" hidden="false" customHeight="false" outlineLevel="0" collapsed="false">
      <c r="D403" s="187"/>
    </row>
    <row r="404" customFormat="false" ht="12.75" hidden="false" customHeight="false" outlineLevel="0" collapsed="false">
      <c r="D404" s="187"/>
    </row>
    <row r="405" customFormat="false" ht="12.75" hidden="false" customHeight="false" outlineLevel="0" collapsed="false">
      <c r="D405" s="187"/>
    </row>
    <row r="406" customFormat="false" ht="12.75" hidden="false" customHeight="false" outlineLevel="0" collapsed="false">
      <c r="D406" s="187"/>
    </row>
    <row r="407" customFormat="false" ht="12.75" hidden="false" customHeight="false" outlineLevel="0" collapsed="false">
      <c r="D407" s="187"/>
    </row>
    <row r="408" customFormat="false" ht="12.75" hidden="false" customHeight="false" outlineLevel="0" collapsed="false">
      <c r="D408" s="187"/>
    </row>
    <row r="409" customFormat="false" ht="12.75" hidden="false" customHeight="false" outlineLevel="0" collapsed="false">
      <c r="D409" s="187"/>
    </row>
    <row r="410" customFormat="false" ht="12.75" hidden="false" customHeight="false" outlineLevel="0" collapsed="false">
      <c r="D410" s="187"/>
    </row>
    <row r="411" customFormat="false" ht="12.75" hidden="false" customHeight="false" outlineLevel="0" collapsed="false">
      <c r="D411" s="187"/>
    </row>
    <row r="412" customFormat="false" ht="12.75" hidden="false" customHeight="false" outlineLevel="0" collapsed="false">
      <c r="D412" s="187"/>
    </row>
    <row r="413" customFormat="false" ht="12.75" hidden="false" customHeight="false" outlineLevel="0" collapsed="false">
      <c r="D413" s="187"/>
    </row>
    <row r="414" customFormat="false" ht="12.75" hidden="false" customHeight="false" outlineLevel="0" collapsed="false">
      <c r="D414" s="187"/>
    </row>
    <row r="415" customFormat="false" ht="12.75" hidden="false" customHeight="false" outlineLevel="0" collapsed="false">
      <c r="D415" s="187"/>
    </row>
    <row r="416" customFormat="false" ht="12.75" hidden="false" customHeight="false" outlineLevel="0" collapsed="false">
      <c r="D416" s="187"/>
    </row>
    <row r="417" customFormat="false" ht="12.75" hidden="false" customHeight="false" outlineLevel="0" collapsed="false">
      <c r="D417" s="187"/>
    </row>
    <row r="418" customFormat="false" ht="12.75" hidden="false" customHeight="false" outlineLevel="0" collapsed="false">
      <c r="D418" s="187"/>
    </row>
    <row r="419" customFormat="false" ht="12.75" hidden="false" customHeight="false" outlineLevel="0" collapsed="false">
      <c r="D419" s="187"/>
    </row>
    <row r="420" customFormat="false" ht="12.75" hidden="false" customHeight="false" outlineLevel="0" collapsed="false">
      <c r="D420" s="187"/>
    </row>
    <row r="421" customFormat="false" ht="12.75" hidden="false" customHeight="false" outlineLevel="0" collapsed="false">
      <c r="D421" s="187"/>
    </row>
    <row r="422" customFormat="false" ht="12.75" hidden="false" customHeight="false" outlineLevel="0" collapsed="false">
      <c r="D422" s="187"/>
    </row>
    <row r="423" customFormat="false" ht="12.75" hidden="false" customHeight="false" outlineLevel="0" collapsed="false">
      <c r="D423" s="187"/>
    </row>
    <row r="424" customFormat="false" ht="12.75" hidden="false" customHeight="false" outlineLevel="0" collapsed="false">
      <c r="D424" s="187"/>
    </row>
    <row r="425" customFormat="false" ht="12.75" hidden="false" customHeight="false" outlineLevel="0" collapsed="false">
      <c r="D425" s="187"/>
    </row>
    <row r="426" customFormat="false" ht="12.75" hidden="false" customHeight="false" outlineLevel="0" collapsed="false">
      <c r="D426" s="187"/>
    </row>
    <row r="427" customFormat="false" ht="12.75" hidden="false" customHeight="false" outlineLevel="0" collapsed="false">
      <c r="D427" s="187"/>
    </row>
    <row r="428" customFormat="false" ht="12.75" hidden="false" customHeight="false" outlineLevel="0" collapsed="false">
      <c r="D428" s="187"/>
    </row>
    <row r="429" customFormat="false" ht="12.75" hidden="false" customHeight="false" outlineLevel="0" collapsed="false">
      <c r="D429" s="187"/>
    </row>
    <row r="430" customFormat="false" ht="12.75" hidden="false" customHeight="false" outlineLevel="0" collapsed="false">
      <c r="D430" s="187"/>
    </row>
    <row r="431" customFormat="false" ht="12.75" hidden="false" customHeight="false" outlineLevel="0" collapsed="false">
      <c r="D431" s="187"/>
    </row>
    <row r="432" customFormat="false" ht="12.75" hidden="false" customHeight="false" outlineLevel="0" collapsed="false">
      <c r="D432" s="187"/>
    </row>
    <row r="433" customFormat="false" ht="12.75" hidden="false" customHeight="false" outlineLevel="0" collapsed="false">
      <c r="D433" s="187"/>
    </row>
    <row r="434" customFormat="false" ht="12.75" hidden="false" customHeight="false" outlineLevel="0" collapsed="false">
      <c r="D434" s="187"/>
    </row>
    <row r="435" customFormat="false" ht="12.75" hidden="false" customHeight="false" outlineLevel="0" collapsed="false">
      <c r="D435" s="187"/>
    </row>
    <row r="436" customFormat="false" ht="12.75" hidden="false" customHeight="false" outlineLevel="0" collapsed="false">
      <c r="D436" s="187"/>
    </row>
    <row r="437" customFormat="false" ht="12.75" hidden="false" customHeight="false" outlineLevel="0" collapsed="false">
      <c r="D437" s="187"/>
    </row>
    <row r="438" customFormat="false" ht="12.75" hidden="false" customHeight="false" outlineLevel="0" collapsed="false">
      <c r="D438" s="187"/>
    </row>
    <row r="439" customFormat="false" ht="12.75" hidden="false" customHeight="false" outlineLevel="0" collapsed="false">
      <c r="D439" s="187"/>
    </row>
    <row r="440" customFormat="false" ht="12.75" hidden="false" customHeight="false" outlineLevel="0" collapsed="false">
      <c r="D440" s="187"/>
    </row>
    <row r="441" customFormat="false" ht="12.75" hidden="false" customHeight="false" outlineLevel="0" collapsed="false">
      <c r="D441" s="187"/>
    </row>
    <row r="442" customFormat="false" ht="12.75" hidden="false" customHeight="false" outlineLevel="0" collapsed="false">
      <c r="D442" s="187"/>
    </row>
    <row r="443" customFormat="false" ht="12.75" hidden="false" customHeight="false" outlineLevel="0" collapsed="false">
      <c r="D443" s="187"/>
    </row>
    <row r="444" customFormat="false" ht="12.75" hidden="false" customHeight="false" outlineLevel="0" collapsed="false">
      <c r="D444" s="187"/>
    </row>
    <row r="445" customFormat="false" ht="12.75" hidden="false" customHeight="false" outlineLevel="0" collapsed="false">
      <c r="D445" s="187"/>
    </row>
    <row r="446" customFormat="false" ht="12.75" hidden="false" customHeight="false" outlineLevel="0" collapsed="false">
      <c r="D446" s="187"/>
    </row>
    <row r="447" customFormat="false" ht="12.75" hidden="false" customHeight="false" outlineLevel="0" collapsed="false">
      <c r="D447" s="187"/>
    </row>
    <row r="448" customFormat="false" ht="12.75" hidden="false" customHeight="false" outlineLevel="0" collapsed="false">
      <c r="D448" s="187"/>
    </row>
    <row r="449" customFormat="false" ht="12.75" hidden="false" customHeight="false" outlineLevel="0" collapsed="false">
      <c r="D449" s="187"/>
    </row>
    <row r="450" customFormat="false" ht="12.75" hidden="false" customHeight="false" outlineLevel="0" collapsed="false">
      <c r="D450" s="187"/>
    </row>
    <row r="451" customFormat="false" ht="12.75" hidden="false" customHeight="false" outlineLevel="0" collapsed="false">
      <c r="D451" s="187"/>
    </row>
    <row r="452" customFormat="false" ht="12.75" hidden="false" customHeight="false" outlineLevel="0" collapsed="false">
      <c r="D452" s="187"/>
    </row>
    <row r="453" customFormat="false" ht="12.75" hidden="false" customHeight="false" outlineLevel="0" collapsed="false">
      <c r="D453" s="187"/>
    </row>
    <row r="454" customFormat="false" ht="12.75" hidden="false" customHeight="false" outlineLevel="0" collapsed="false">
      <c r="D454" s="187"/>
    </row>
    <row r="455" customFormat="false" ht="12.75" hidden="false" customHeight="false" outlineLevel="0" collapsed="false">
      <c r="D455" s="187"/>
    </row>
    <row r="456" customFormat="false" ht="12.75" hidden="false" customHeight="false" outlineLevel="0" collapsed="false">
      <c r="D456" s="187"/>
    </row>
    <row r="457" customFormat="false" ht="12.75" hidden="false" customHeight="false" outlineLevel="0" collapsed="false">
      <c r="D457" s="187"/>
    </row>
    <row r="458" customFormat="false" ht="12.75" hidden="false" customHeight="false" outlineLevel="0" collapsed="false">
      <c r="D458" s="187"/>
    </row>
    <row r="459" customFormat="false" ht="12.75" hidden="false" customHeight="false" outlineLevel="0" collapsed="false">
      <c r="D459" s="187"/>
    </row>
    <row r="460" customFormat="false" ht="12.75" hidden="false" customHeight="false" outlineLevel="0" collapsed="false">
      <c r="D460" s="187"/>
    </row>
    <row r="461" customFormat="false" ht="12.75" hidden="false" customHeight="false" outlineLevel="0" collapsed="false">
      <c r="D461" s="187"/>
    </row>
    <row r="462" customFormat="false" ht="12.75" hidden="false" customHeight="false" outlineLevel="0" collapsed="false">
      <c r="D462" s="187"/>
    </row>
    <row r="463" customFormat="false" ht="12.75" hidden="false" customHeight="false" outlineLevel="0" collapsed="false">
      <c r="D463" s="187"/>
    </row>
    <row r="464" customFormat="false" ht="12.75" hidden="false" customHeight="false" outlineLevel="0" collapsed="false">
      <c r="D464" s="187"/>
    </row>
    <row r="465" customFormat="false" ht="12.75" hidden="false" customHeight="false" outlineLevel="0" collapsed="false">
      <c r="D465" s="187"/>
    </row>
    <row r="466" customFormat="false" ht="12.75" hidden="false" customHeight="false" outlineLevel="0" collapsed="false">
      <c r="D466" s="187"/>
    </row>
    <row r="467" customFormat="false" ht="12.75" hidden="false" customHeight="false" outlineLevel="0" collapsed="false">
      <c r="D467" s="187"/>
    </row>
    <row r="468" customFormat="false" ht="12.75" hidden="false" customHeight="false" outlineLevel="0" collapsed="false">
      <c r="D468" s="187"/>
    </row>
    <row r="469" customFormat="false" ht="12.75" hidden="false" customHeight="false" outlineLevel="0" collapsed="false">
      <c r="D469" s="187"/>
    </row>
    <row r="470" customFormat="false" ht="12.75" hidden="false" customHeight="false" outlineLevel="0" collapsed="false">
      <c r="D470" s="187"/>
    </row>
    <row r="471" customFormat="false" ht="12.75" hidden="false" customHeight="false" outlineLevel="0" collapsed="false">
      <c r="D471" s="187"/>
    </row>
    <row r="472" customFormat="false" ht="12.75" hidden="false" customHeight="false" outlineLevel="0" collapsed="false">
      <c r="D472" s="187"/>
    </row>
    <row r="473" customFormat="false" ht="12.75" hidden="false" customHeight="false" outlineLevel="0" collapsed="false">
      <c r="D473" s="187"/>
    </row>
    <row r="474" customFormat="false" ht="12.75" hidden="false" customHeight="false" outlineLevel="0" collapsed="false">
      <c r="D474" s="187"/>
    </row>
    <row r="475" customFormat="false" ht="12.75" hidden="false" customHeight="false" outlineLevel="0" collapsed="false">
      <c r="D475" s="187"/>
    </row>
    <row r="476" customFormat="false" ht="12.75" hidden="false" customHeight="false" outlineLevel="0" collapsed="false">
      <c r="D476" s="187"/>
    </row>
    <row r="477" customFormat="false" ht="12.75" hidden="false" customHeight="false" outlineLevel="0" collapsed="false">
      <c r="D477" s="187"/>
    </row>
    <row r="478" customFormat="false" ht="12.75" hidden="false" customHeight="false" outlineLevel="0" collapsed="false">
      <c r="D478" s="187"/>
    </row>
    <row r="479" customFormat="false" ht="12.75" hidden="false" customHeight="false" outlineLevel="0" collapsed="false">
      <c r="D479" s="187"/>
    </row>
    <row r="480" customFormat="false" ht="12.75" hidden="false" customHeight="false" outlineLevel="0" collapsed="false">
      <c r="D480" s="187"/>
    </row>
    <row r="481" customFormat="false" ht="12.75" hidden="false" customHeight="false" outlineLevel="0" collapsed="false">
      <c r="D481" s="187"/>
    </row>
    <row r="482" customFormat="false" ht="12.75" hidden="false" customHeight="false" outlineLevel="0" collapsed="false">
      <c r="D482" s="187"/>
    </row>
    <row r="483" customFormat="false" ht="12.75" hidden="false" customHeight="false" outlineLevel="0" collapsed="false">
      <c r="D483" s="187"/>
    </row>
    <row r="484" customFormat="false" ht="12.75" hidden="false" customHeight="false" outlineLevel="0" collapsed="false">
      <c r="D484" s="187"/>
    </row>
    <row r="485" customFormat="false" ht="12.75" hidden="false" customHeight="false" outlineLevel="0" collapsed="false">
      <c r="D485" s="187"/>
    </row>
    <row r="486" customFormat="false" ht="12.75" hidden="false" customHeight="false" outlineLevel="0" collapsed="false">
      <c r="D486" s="187"/>
    </row>
    <row r="487" customFormat="false" ht="12.75" hidden="false" customHeight="false" outlineLevel="0" collapsed="false">
      <c r="D487" s="187"/>
    </row>
    <row r="488" customFormat="false" ht="12.75" hidden="false" customHeight="false" outlineLevel="0" collapsed="false">
      <c r="D488" s="187"/>
    </row>
    <row r="489" customFormat="false" ht="12.75" hidden="false" customHeight="false" outlineLevel="0" collapsed="false">
      <c r="D489" s="187"/>
    </row>
    <row r="490" customFormat="false" ht="12.75" hidden="false" customHeight="false" outlineLevel="0" collapsed="false">
      <c r="D490" s="187"/>
    </row>
    <row r="491" customFormat="false" ht="12.75" hidden="false" customHeight="false" outlineLevel="0" collapsed="false">
      <c r="D491" s="187"/>
    </row>
    <row r="492" customFormat="false" ht="12.75" hidden="false" customHeight="false" outlineLevel="0" collapsed="false">
      <c r="D492" s="187"/>
    </row>
    <row r="493" customFormat="false" ht="12.75" hidden="false" customHeight="false" outlineLevel="0" collapsed="false">
      <c r="D493" s="187"/>
    </row>
    <row r="494" customFormat="false" ht="12.75" hidden="false" customHeight="false" outlineLevel="0" collapsed="false">
      <c r="D494" s="187"/>
    </row>
    <row r="495" customFormat="false" ht="12.75" hidden="false" customHeight="false" outlineLevel="0" collapsed="false">
      <c r="D495" s="187"/>
    </row>
    <row r="496" customFormat="false" ht="12.75" hidden="false" customHeight="false" outlineLevel="0" collapsed="false">
      <c r="D496" s="187"/>
    </row>
    <row r="497" customFormat="false" ht="12.75" hidden="false" customHeight="false" outlineLevel="0" collapsed="false">
      <c r="D497" s="187"/>
    </row>
    <row r="498" customFormat="false" ht="12.75" hidden="false" customHeight="false" outlineLevel="0" collapsed="false">
      <c r="D498" s="187"/>
    </row>
    <row r="499" customFormat="false" ht="12.75" hidden="false" customHeight="false" outlineLevel="0" collapsed="false">
      <c r="D499" s="187"/>
    </row>
    <row r="500" customFormat="false" ht="12.75" hidden="false" customHeight="false" outlineLevel="0" collapsed="false">
      <c r="D500" s="187"/>
    </row>
    <row r="501" customFormat="false" ht="12.75" hidden="false" customHeight="false" outlineLevel="0" collapsed="false">
      <c r="D501" s="187"/>
    </row>
    <row r="502" customFormat="false" ht="12.75" hidden="false" customHeight="false" outlineLevel="0" collapsed="false">
      <c r="D502" s="187"/>
    </row>
    <row r="503" customFormat="false" ht="12.75" hidden="false" customHeight="false" outlineLevel="0" collapsed="false">
      <c r="D503" s="187"/>
    </row>
    <row r="504" customFormat="false" ht="12.75" hidden="false" customHeight="false" outlineLevel="0" collapsed="false">
      <c r="D504" s="187"/>
    </row>
    <row r="505" customFormat="false" ht="12.75" hidden="false" customHeight="false" outlineLevel="0" collapsed="false">
      <c r="D505" s="187"/>
    </row>
    <row r="506" customFormat="false" ht="12.75" hidden="false" customHeight="false" outlineLevel="0" collapsed="false">
      <c r="D506" s="187"/>
    </row>
    <row r="507" customFormat="false" ht="12.75" hidden="false" customHeight="false" outlineLevel="0" collapsed="false">
      <c r="D507" s="187"/>
    </row>
    <row r="508" customFormat="false" ht="12.75" hidden="false" customHeight="false" outlineLevel="0" collapsed="false">
      <c r="D508" s="187"/>
    </row>
    <row r="509" customFormat="false" ht="12.75" hidden="false" customHeight="false" outlineLevel="0" collapsed="false">
      <c r="D509" s="187"/>
    </row>
    <row r="510" customFormat="false" ht="12.75" hidden="false" customHeight="false" outlineLevel="0" collapsed="false">
      <c r="D510" s="187"/>
    </row>
    <row r="511" customFormat="false" ht="12.75" hidden="false" customHeight="false" outlineLevel="0" collapsed="false">
      <c r="D511" s="187"/>
    </row>
    <row r="512" customFormat="false" ht="12.75" hidden="false" customHeight="false" outlineLevel="0" collapsed="false">
      <c r="D512" s="187"/>
    </row>
    <row r="513" customFormat="false" ht="12.75" hidden="false" customHeight="false" outlineLevel="0" collapsed="false">
      <c r="D513" s="187"/>
    </row>
    <row r="514" customFormat="false" ht="12.75" hidden="false" customHeight="false" outlineLevel="0" collapsed="false">
      <c r="D514" s="187"/>
    </row>
    <row r="515" customFormat="false" ht="12.75" hidden="false" customHeight="false" outlineLevel="0" collapsed="false">
      <c r="D515" s="187"/>
    </row>
    <row r="516" customFormat="false" ht="12.75" hidden="false" customHeight="false" outlineLevel="0" collapsed="false">
      <c r="D516" s="187"/>
    </row>
    <row r="517" customFormat="false" ht="12.75" hidden="false" customHeight="false" outlineLevel="0" collapsed="false">
      <c r="D517" s="187"/>
    </row>
    <row r="518" customFormat="false" ht="12.75" hidden="false" customHeight="false" outlineLevel="0" collapsed="false">
      <c r="D518" s="187"/>
    </row>
    <row r="519" customFormat="false" ht="12.75" hidden="false" customHeight="false" outlineLevel="0" collapsed="false">
      <c r="D519" s="187"/>
    </row>
    <row r="520" customFormat="false" ht="12.75" hidden="false" customHeight="false" outlineLevel="0" collapsed="false">
      <c r="D520" s="187"/>
    </row>
    <row r="521" customFormat="false" ht="12.75" hidden="false" customHeight="false" outlineLevel="0" collapsed="false">
      <c r="D521" s="187"/>
    </row>
    <row r="522" customFormat="false" ht="12.75" hidden="false" customHeight="false" outlineLevel="0" collapsed="false">
      <c r="D522" s="187"/>
    </row>
    <row r="523" customFormat="false" ht="12.75" hidden="false" customHeight="false" outlineLevel="0" collapsed="false">
      <c r="D523" s="187"/>
    </row>
    <row r="524" customFormat="false" ht="12.75" hidden="false" customHeight="false" outlineLevel="0" collapsed="false">
      <c r="D524" s="187"/>
    </row>
    <row r="525" customFormat="false" ht="12.75" hidden="false" customHeight="false" outlineLevel="0" collapsed="false">
      <c r="D525" s="187"/>
    </row>
    <row r="526" customFormat="false" ht="12.75" hidden="false" customHeight="false" outlineLevel="0" collapsed="false">
      <c r="D526" s="187"/>
    </row>
    <row r="527" customFormat="false" ht="12.75" hidden="false" customHeight="false" outlineLevel="0" collapsed="false">
      <c r="D527" s="187"/>
    </row>
    <row r="528" customFormat="false" ht="12.75" hidden="false" customHeight="false" outlineLevel="0" collapsed="false">
      <c r="D528" s="187"/>
    </row>
    <row r="529" customFormat="false" ht="12.75" hidden="false" customHeight="false" outlineLevel="0" collapsed="false">
      <c r="D529" s="187"/>
    </row>
    <row r="530" customFormat="false" ht="12.75" hidden="false" customHeight="false" outlineLevel="0" collapsed="false">
      <c r="D530" s="187"/>
    </row>
    <row r="531" customFormat="false" ht="12.75" hidden="false" customHeight="false" outlineLevel="0" collapsed="false">
      <c r="D531" s="187"/>
    </row>
    <row r="532" customFormat="false" ht="12.75" hidden="false" customHeight="false" outlineLevel="0" collapsed="false">
      <c r="D532" s="187"/>
    </row>
    <row r="533" customFormat="false" ht="12.75" hidden="false" customHeight="false" outlineLevel="0" collapsed="false">
      <c r="D533" s="187"/>
    </row>
    <row r="534" customFormat="false" ht="12.75" hidden="false" customHeight="false" outlineLevel="0" collapsed="false">
      <c r="D534" s="187"/>
    </row>
    <row r="535" customFormat="false" ht="12.75" hidden="false" customHeight="false" outlineLevel="0" collapsed="false">
      <c r="D535" s="187"/>
    </row>
    <row r="536" customFormat="false" ht="12.75" hidden="false" customHeight="false" outlineLevel="0" collapsed="false">
      <c r="D536" s="187"/>
    </row>
    <row r="537" customFormat="false" ht="12.75" hidden="false" customHeight="false" outlineLevel="0" collapsed="false">
      <c r="D537" s="187"/>
    </row>
    <row r="538" customFormat="false" ht="12.75" hidden="false" customHeight="false" outlineLevel="0" collapsed="false">
      <c r="D538" s="187"/>
    </row>
    <row r="539" customFormat="false" ht="12.75" hidden="false" customHeight="false" outlineLevel="0" collapsed="false">
      <c r="D539" s="187"/>
    </row>
    <row r="540" customFormat="false" ht="12.75" hidden="false" customHeight="false" outlineLevel="0" collapsed="false">
      <c r="D540" s="187"/>
    </row>
    <row r="541" customFormat="false" ht="12.75" hidden="false" customHeight="false" outlineLevel="0" collapsed="false">
      <c r="D541" s="187"/>
    </row>
    <row r="542" customFormat="false" ht="12.75" hidden="false" customHeight="false" outlineLevel="0" collapsed="false">
      <c r="D542" s="187"/>
    </row>
    <row r="543" customFormat="false" ht="12.75" hidden="false" customHeight="false" outlineLevel="0" collapsed="false">
      <c r="D543" s="187"/>
    </row>
    <row r="544" customFormat="false" ht="12.75" hidden="false" customHeight="false" outlineLevel="0" collapsed="false">
      <c r="D544" s="187"/>
    </row>
    <row r="545" customFormat="false" ht="12.75" hidden="false" customHeight="false" outlineLevel="0" collapsed="false">
      <c r="D545" s="187"/>
    </row>
    <row r="546" customFormat="false" ht="12.75" hidden="false" customHeight="false" outlineLevel="0" collapsed="false">
      <c r="D546" s="187"/>
    </row>
    <row r="547" customFormat="false" ht="12.75" hidden="false" customHeight="false" outlineLevel="0" collapsed="false">
      <c r="D547" s="187"/>
    </row>
    <row r="548" customFormat="false" ht="12.75" hidden="false" customHeight="false" outlineLevel="0" collapsed="false">
      <c r="D548" s="187"/>
    </row>
    <row r="549" customFormat="false" ht="12.75" hidden="false" customHeight="false" outlineLevel="0" collapsed="false">
      <c r="D549" s="187"/>
    </row>
    <row r="550" customFormat="false" ht="12.75" hidden="false" customHeight="false" outlineLevel="0" collapsed="false">
      <c r="D550" s="187"/>
    </row>
    <row r="551" customFormat="false" ht="12.75" hidden="false" customHeight="false" outlineLevel="0" collapsed="false">
      <c r="D551" s="187"/>
    </row>
    <row r="552" customFormat="false" ht="12.75" hidden="false" customHeight="false" outlineLevel="0" collapsed="false">
      <c r="D552" s="187"/>
    </row>
    <row r="553" customFormat="false" ht="12.75" hidden="false" customHeight="false" outlineLevel="0" collapsed="false">
      <c r="D553" s="187"/>
    </row>
    <row r="554" customFormat="false" ht="12.75" hidden="false" customHeight="false" outlineLevel="0" collapsed="false">
      <c r="D554" s="187"/>
    </row>
    <row r="555" customFormat="false" ht="12.75" hidden="false" customHeight="false" outlineLevel="0" collapsed="false">
      <c r="D555" s="187"/>
    </row>
    <row r="556" customFormat="false" ht="12.75" hidden="false" customHeight="false" outlineLevel="0" collapsed="false">
      <c r="D556" s="187"/>
    </row>
    <row r="557" customFormat="false" ht="12.75" hidden="false" customHeight="false" outlineLevel="0" collapsed="false">
      <c r="D557" s="187"/>
    </row>
    <row r="558" customFormat="false" ht="12.75" hidden="false" customHeight="false" outlineLevel="0" collapsed="false">
      <c r="D558" s="187"/>
    </row>
    <row r="559" customFormat="false" ht="12.75" hidden="false" customHeight="false" outlineLevel="0" collapsed="false">
      <c r="D559" s="187"/>
    </row>
    <row r="560" customFormat="false" ht="12.75" hidden="false" customHeight="false" outlineLevel="0" collapsed="false">
      <c r="D560" s="187"/>
    </row>
    <row r="561" customFormat="false" ht="12.75" hidden="false" customHeight="false" outlineLevel="0" collapsed="false">
      <c r="D561" s="187"/>
    </row>
    <row r="562" customFormat="false" ht="12.75" hidden="false" customHeight="false" outlineLevel="0" collapsed="false">
      <c r="D562" s="187"/>
    </row>
    <row r="563" customFormat="false" ht="12.75" hidden="false" customHeight="false" outlineLevel="0" collapsed="false">
      <c r="D563" s="187"/>
    </row>
    <row r="564" customFormat="false" ht="12.75" hidden="false" customHeight="false" outlineLevel="0" collapsed="false">
      <c r="D564" s="187"/>
    </row>
    <row r="565" customFormat="false" ht="12.75" hidden="false" customHeight="false" outlineLevel="0" collapsed="false">
      <c r="D565" s="187"/>
    </row>
    <row r="566" customFormat="false" ht="12.75" hidden="false" customHeight="false" outlineLevel="0" collapsed="false">
      <c r="D566" s="187"/>
    </row>
    <row r="567" customFormat="false" ht="12.75" hidden="false" customHeight="false" outlineLevel="0" collapsed="false">
      <c r="D567" s="187"/>
    </row>
    <row r="568" customFormat="false" ht="12.75" hidden="false" customHeight="false" outlineLevel="0" collapsed="false">
      <c r="D568" s="187"/>
    </row>
    <row r="569" customFormat="false" ht="12.75" hidden="false" customHeight="false" outlineLevel="0" collapsed="false">
      <c r="D569" s="187"/>
    </row>
    <row r="570" customFormat="false" ht="12.75" hidden="false" customHeight="false" outlineLevel="0" collapsed="false">
      <c r="D570" s="187"/>
    </row>
    <row r="571" customFormat="false" ht="12.75" hidden="false" customHeight="false" outlineLevel="0" collapsed="false">
      <c r="D571" s="187"/>
    </row>
    <row r="572" customFormat="false" ht="12.75" hidden="false" customHeight="false" outlineLevel="0" collapsed="false">
      <c r="D572" s="187"/>
    </row>
    <row r="573" customFormat="false" ht="12.75" hidden="false" customHeight="false" outlineLevel="0" collapsed="false">
      <c r="D573" s="187"/>
    </row>
    <row r="574" customFormat="false" ht="12.75" hidden="false" customHeight="false" outlineLevel="0" collapsed="false">
      <c r="D574" s="187"/>
    </row>
    <row r="575" customFormat="false" ht="12.75" hidden="false" customHeight="false" outlineLevel="0" collapsed="false">
      <c r="D575" s="187"/>
    </row>
    <row r="576" customFormat="false" ht="12.75" hidden="false" customHeight="false" outlineLevel="0" collapsed="false">
      <c r="D576" s="187"/>
    </row>
    <row r="577" customFormat="false" ht="12.75" hidden="false" customHeight="false" outlineLevel="0" collapsed="false">
      <c r="D577" s="187"/>
    </row>
    <row r="578" customFormat="false" ht="12.75" hidden="false" customHeight="false" outlineLevel="0" collapsed="false">
      <c r="D578" s="187"/>
    </row>
    <row r="579" customFormat="false" ht="12.75" hidden="false" customHeight="false" outlineLevel="0" collapsed="false">
      <c r="D579" s="187"/>
    </row>
    <row r="580" customFormat="false" ht="12.75" hidden="false" customHeight="false" outlineLevel="0" collapsed="false">
      <c r="D580" s="187"/>
    </row>
    <row r="581" customFormat="false" ht="12.75" hidden="false" customHeight="false" outlineLevel="0" collapsed="false">
      <c r="D581" s="187"/>
    </row>
    <row r="582" customFormat="false" ht="12.75" hidden="false" customHeight="false" outlineLevel="0" collapsed="false">
      <c r="D582" s="187"/>
    </row>
    <row r="583" customFormat="false" ht="12.75" hidden="false" customHeight="false" outlineLevel="0" collapsed="false">
      <c r="D583" s="187"/>
    </row>
    <row r="584" customFormat="false" ht="12.75" hidden="false" customHeight="false" outlineLevel="0" collapsed="false">
      <c r="D584" s="187"/>
    </row>
    <row r="585" customFormat="false" ht="12.75" hidden="false" customHeight="false" outlineLevel="0" collapsed="false">
      <c r="D585" s="187"/>
    </row>
    <row r="586" customFormat="false" ht="12.75" hidden="false" customHeight="false" outlineLevel="0" collapsed="false">
      <c r="D586" s="187"/>
    </row>
    <row r="587" customFormat="false" ht="12.75" hidden="false" customHeight="false" outlineLevel="0" collapsed="false">
      <c r="D587" s="187"/>
    </row>
    <row r="588" customFormat="false" ht="12.75" hidden="false" customHeight="false" outlineLevel="0" collapsed="false">
      <c r="D588" s="187"/>
    </row>
    <row r="589" customFormat="false" ht="12.75" hidden="false" customHeight="false" outlineLevel="0" collapsed="false">
      <c r="D589" s="187"/>
    </row>
    <row r="590" customFormat="false" ht="12.75" hidden="false" customHeight="false" outlineLevel="0" collapsed="false">
      <c r="D590" s="187"/>
    </row>
    <row r="591" customFormat="false" ht="12.75" hidden="false" customHeight="false" outlineLevel="0" collapsed="false">
      <c r="D591" s="187"/>
    </row>
    <row r="592" customFormat="false" ht="12.75" hidden="false" customHeight="false" outlineLevel="0" collapsed="false">
      <c r="D592" s="187"/>
    </row>
    <row r="593" customFormat="false" ht="12.75" hidden="false" customHeight="false" outlineLevel="0" collapsed="false">
      <c r="D593" s="187"/>
    </row>
    <row r="594" customFormat="false" ht="12.75" hidden="false" customHeight="false" outlineLevel="0" collapsed="false">
      <c r="D594" s="187"/>
    </row>
    <row r="595" customFormat="false" ht="12.75" hidden="false" customHeight="false" outlineLevel="0" collapsed="false">
      <c r="D595" s="187"/>
    </row>
    <row r="596" customFormat="false" ht="12.75" hidden="false" customHeight="false" outlineLevel="0" collapsed="false">
      <c r="D596" s="187"/>
    </row>
    <row r="597" customFormat="false" ht="12.75" hidden="false" customHeight="false" outlineLevel="0" collapsed="false">
      <c r="D597" s="187"/>
    </row>
    <row r="598" customFormat="false" ht="12.75" hidden="false" customHeight="false" outlineLevel="0" collapsed="false">
      <c r="D598" s="187"/>
    </row>
    <row r="599" customFormat="false" ht="12.75" hidden="false" customHeight="false" outlineLevel="0" collapsed="false">
      <c r="D599" s="187"/>
    </row>
    <row r="600" customFormat="false" ht="12.75" hidden="false" customHeight="false" outlineLevel="0" collapsed="false">
      <c r="D600" s="187"/>
    </row>
    <row r="601" customFormat="false" ht="12.75" hidden="false" customHeight="false" outlineLevel="0" collapsed="false">
      <c r="D601" s="187"/>
    </row>
    <row r="602" customFormat="false" ht="12.75" hidden="false" customHeight="false" outlineLevel="0" collapsed="false">
      <c r="D602" s="187"/>
    </row>
    <row r="603" customFormat="false" ht="12.75" hidden="false" customHeight="false" outlineLevel="0" collapsed="false">
      <c r="D603" s="187"/>
    </row>
    <row r="604" customFormat="false" ht="12.75" hidden="false" customHeight="false" outlineLevel="0" collapsed="false">
      <c r="D604" s="187"/>
    </row>
    <row r="605" customFormat="false" ht="12.75" hidden="false" customHeight="false" outlineLevel="0" collapsed="false">
      <c r="D605" s="187"/>
    </row>
    <row r="606" customFormat="false" ht="12.75" hidden="false" customHeight="false" outlineLevel="0" collapsed="false">
      <c r="D606" s="187"/>
    </row>
    <row r="607" customFormat="false" ht="12.75" hidden="false" customHeight="false" outlineLevel="0" collapsed="false">
      <c r="D607" s="187"/>
    </row>
    <row r="608" customFormat="false" ht="12.75" hidden="false" customHeight="false" outlineLevel="0" collapsed="false">
      <c r="D608" s="187"/>
    </row>
    <row r="609" customFormat="false" ht="12.75" hidden="false" customHeight="false" outlineLevel="0" collapsed="false">
      <c r="D609" s="187"/>
    </row>
    <row r="610" customFormat="false" ht="12.75" hidden="false" customHeight="false" outlineLevel="0" collapsed="false">
      <c r="D610" s="187"/>
    </row>
    <row r="611" customFormat="false" ht="12.75" hidden="false" customHeight="false" outlineLevel="0" collapsed="false">
      <c r="D611" s="187"/>
    </row>
    <row r="612" customFormat="false" ht="12.75" hidden="false" customHeight="false" outlineLevel="0" collapsed="false">
      <c r="D612" s="187"/>
    </row>
    <row r="613" customFormat="false" ht="12.75" hidden="false" customHeight="false" outlineLevel="0" collapsed="false">
      <c r="D613" s="187"/>
    </row>
    <row r="614" customFormat="false" ht="12.75" hidden="false" customHeight="false" outlineLevel="0" collapsed="false">
      <c r="D614" s="187"/>
    </row>
    <row r="615" customFormat="false" ht="12.75" hidden="false" customHeight="false" outlineLevel="0" collapsed="false">
      <c r="D615" s="187"/>
    </row>
    <row r="616" customFormat="false" ht="12.75" hidden="false" customHeight="false" outlineLevel="0" collapsed="false">
      <c r="D616" s="187"/>
    </row>
    <row r="617" customFormat="false" ht="12.75" hidden="false" customHeight="false" outlineLevel="0" collapsed="false">
      <c r="D617" s="187"/>
    </row>
    <row r="618" customFormat="false" ht="12.75" hidden="false" customHeight="false" outlineLevel="0" collapsed="false">
      <c r="D618" s="187"/>
    </row>
    <row r="619" customFormat="false" ht="12.75" hidden="false" customHeight="false" outlineLevel="0" collapsed="false">
      <c r="D619" s="187"/>
    </row>
    <row r="620" customFormat="false" ht="12.75" hidden="false" customHeight="false" outlineLevel="0" collapsed="false">
      <c r="D620" s="187"/>
    </row>
    <row r="621" customFormat="false" ht="12.75" hidden="false" customHeight="false" outlineLevel="0" collapsed="false">
      <c r="D621" s="187"/>
    </row>
    <row r="622" customFormat="false" ht="12.75" hidden="false" customHeight="false" outlineLevel="0" collapsed="false">
      <c r="D622" s="187"/>
    </row>
    <row r="623" customFormat="false" ht="12.75" hidden="false" customHeight="false" outlineLevel="0" collapsed="false">
      <c r="D623" s="187"/>
    </row>
    <row r="624" customFormat="false" ht="12.75" hidden="false" customHeight="false" outlineLevel="0" collapsed="false">
      <c r="D624" s="187"/>
    </row>
    <row r="625" customFormat="false" ht="12.75" hidden="false" customHeight="false" outlineLevel="0" collapsed="false">
      <c r="D625" s="187"/>
    </row>
    <row r="626" customFormat="false" ht="12.75" hidden="false" customHeight="false" outlineLevel="0" collapsed="false">
      <c r="D626" s="187"/>
    </row>
    <row r="627" customFormat="false" ht="12.75" hidden="false" customHeight="false" outlineLevel="0" collapsed="false">
      <c r="D627" s="187"/>
    </row>
    <row r="628" customFormat="false" ht="12.75" hidden="false" customHeight="false" outlineLevel="0" collapsed="false">
      <c r="D628" s="187"/>
    </row>
    <row r="629" customFormat="false" ht="12.75" hidden="false" customHeight="false" outlineLevel="0" collapsed="false">
      <c r="D629" s="187"/>
    </row>
    <row r="630" customFormat="false" ht="12.75" hidden="false" customHeight="false" outlineLevel="0" collapsed="false">
      <c r="D630" s="187"/>
    </row>
    <row r="631" customFormat="false" ht="12.75" hidden="false" customHeight="false" outlineLevel="0" collapsed="false">
      <c r="D631" s="187"/>
    </row>
    <row r="632" customFormat="false" ht="12.75" hidden="false" customHeight="false" outlineLevel="0" collapsed="false">
      <c r="D632" s="187"/>
    </row>
    <row r="633" customFormat="false" ht="12.75" hidden="false" customHeight="false" outlineLevel="0" collapsed="false">
      <c r="D633" s="187"/>
    </row>
    <row r="634" customFormat="false" ht="12.75" hidden="false" customHeight="false" outlineLevel="0" collapsed="false">
      <c r="D634" s="187"/>
    </row>
    <row r="635" customFormat="false" ht="12.75" hidden="false" customHeight="false" outlineLevel="0" collapsed="false">
      <c r="D635" s="187"/>
    </row>
    <row r="636" customFormat="false" ht="12.75" hidden="false" customHeight="false" outlineLevel="0" collapsed="false">
      <c r="D636" s="187"/>
    </row>
    <row r="637" customFormat="false" ht="12.75" hidden="false" customHeight="false" outlineLevel="0" collapsed="false">
      <c r="D637" s="187"/>
    </row>
    <row r="638" customFormat="false" ht="12.75" hidden="false" customHeight="false" outlineLevel="0" collapsed="false">
      <c r="D638" s="187"/>
    </row>
    <row r="639" customFormat="false" ht="12.75" hidden="false" customHeight="false" outlineLevel="0" collapsed="false">
      <c r="D639" s="187"/>
    </row>
    <row r="640" customFormat="false" ht="12.75" hidden="false" customHeight="false" outlineLevel="0" collapsed="false">
      <c r="D640" s="187"/>
    </row>
    <row r="641" customFormat="false" ht="12.75" hidden="false" customHeight="false" outlineLevel="0" collapsed="false">
      <c r="D641" s="187"/>
    </row>
    <row r="642" customFormat="false" ht="12.75" hidden="false" customHeight="false" outlineLevel="0" collapsed="false">
      <c r="D642" s="187"/>
    </row>
    <row r="643" customFormat="false" ht="12.75" hidden="false" customHeight="false" outlineLevel="0" collapsed="false">
      <c r="D643" s="187"/>
    </row>
    <row r="644" customFormat="false" ht="12.75" hidden="false" customHeight="false" outlineLevel="0" collapsed="false">
      <c r="D644" s="187"/>
    </row>
    <row r="645" customFormat="false" ht="12.75" hidden="false" customHeight="false" outlineLevel="0" collapsed="false">
      <c r="D645" s="187"/>
    </row>
    <row r="646" customFormat="false" ht="12.75" hidden="false" customHeight="false" outlineLevel="0" collapsed="false">
      <c r="D646" s="187"/>
    </row>
    <row r="647" customFormat="false" ht="12.75" hidden="false" customHeight="false" outlineLevel="0" collapsed="false">
      <c r="D647" s="187"/>
    </row>
    <row r="648" customFormat="false" ht="12.75" hidden="false" customHeight="false" outlineLevel="0" collapsed="false">
      <c r="D648" s="187"/>
    </row>
    <row r="649" customFormat="false" ht="12.75" hidden="false" customHeight="false" outlineLevel="0" collapsed="false">
      <c r="D649" s="187"/>
    </row>
    <row r="650" customFormat="false" ht="12.75" hidden="false" customHeight="false" outlineLevel="0" collapsed="false">
      <c r="D650" s="187"/>
    </row>
    <row r="651" customFormat="false" ht="12.75" hidden="false" customHeight="false" outlineLevel="0" collapsed="false">
      <c r="D651" s="187"/>
    </row>
    <row r="652" customFormat="false" ht="12.75" hidden="false" customHeight="false" outlineLevel="0" collapsed="false">
      <c r="D652" s="187"/>
    </row>
    <row r="653" customFormat="false" ht="12.75" hidden="false" customHeight="false" outlineLevel="0" collapsed="false">
      <c r="D653" s="187"/>
    </row>
    <row r="654" customFormat="false" ht="12.75" hidden="false" customHeight="false" outlineLevel="0" collapsed="false">
      <c r="D654" s="187"/>
    </row>
    <row r="655" customFormat="false" ht="12.75" hidden="false" customHeight="false" outlineLevel="0" collapsed="false">
      <c r="D655" s="187"/>
    </row>
    <row r="656" customFormat="false" ht="12.75" hidden="false" customHeight="false" outlineLevel="0" collapsed="false">
      <c r="D656" s="187"/>
    </row>
    <row r="657" customFormat="false" ht="12.75" hidden="false" customHeight="false" outlineLevel="0" collapsed="false">
      <c r="D657" s="187"/>
    </row>
    <row r="658" customFormat="false" ht="12.75" hidden="false" customHeight="false" outlineLevel="0" collapsed="false">
      <c r="D658" s="187"/>
    </row>
    <row r="659" customFormat="false" ht="12.75" hidden="false" customHeight="false" outlineLevel="0" collapsed="false">
      <c r="D659" s="187"/>
    </row>
    <row r="660" customFormat="false" ht="12.75" hidden="false" customHeight="false" outlineLevel="0" collapsed="false">
      <c r="D660" s="187"/>
    </row>
    <row r="661" customFormat="false" ht="12.75" hidden="false" customHeight="false" outlineLevel="0" collapsed="false">
      <c r="D661" s="187"/>
    </row>
    <row r="662" customFormat="false" ht="12.75" hidden="false" customHeight="false" outlineLevel="0" collapsed="false">
      <c r="D662" s="187"/>
    </row>
    <row r="663" customFormat="false" ht="12.75" hidden="false" customHeight="false" outlineLevel="0" collapsed="false">
      <c r="D663" s="187"/>
    </row>
    <row r="664" customFormat="false" ht="12.75" hidden="false" customHeight="false" outlineLevel="0" collapsed="false">
      <c r="D664" s="187"/>
    </row>
    <row r="665" customFormat="false" ht="12.75" hidden="false" customHeight="false" outlineLevel="0" collapsed="false">
      <c r="D665" s="187"/>
    </row>
    <row r="666" customFormat="false" ht="12.75" hidden="false" customHeight="false" outlineLevel="0" collapsed="false">
      <c r="D666" s="187"/>
    </row>
    <row r="667" customFormat="false" ht="12.75" hidden="false" customHeight="false" outlineLevel="0" collapsed="false">
      <c r="D667" s="187"/>
    </row>
    <row r="668" customFormat="false" ht="12.75" hidden="false" customHeight="false" outlineLevel="0" collapsed="false">
      <c r="D668" s="187"/>
    </row>
    <row r="669" customFormat="false" ht="12.75" hidden="false" customHeight="false" outlineLevel="0" collapsed="false">
      <c r="D669" s="187"/>
    </row>
    <row r="670" customFormat="false" ht="12.75" hidden="false" customHeight="false" outlineLevel="0" collapsed="false">
      <c r="D670" s="187"/>
    </row>
    <row r="671" customFormat="false" ht="12.75" hidden="false" customHeight="false" outlineLevel="0" collapsed="false">
      <c r="D671" s="187"/>
    </row>
    <row r="672" customFormat="false" ht="12.75" hidden="false" customHeight="false" outlineLevel="0" collapsed="false">
      <c r="D672" s="187"/>
    </row>
    <row r="673" customFormat="false" ht="12.75" hidden="false" customHeight="false" outlineLevel="0" collapsed="false">
      <c r="D673" s="187"/>
    </row>
    <row r="674" customFormat="false" ht="12.75" hidden="false" customHeight="false" outlineLevel="0" collapsed="false">
      <c r="D674" s="187"/>
    </row>
    <row r="675" customFormat="false" ht="12.75" hidden="false" customHeight="false" outlineLevel="0" collapsed="false">
      <c r="D675" s="187"/>
    </row>
    <row r="676" customFormat="false" ht="12.75" hidden="false" customHeight="false" outlineLevel="0" collapsed="false">
      <c r="D676" s="187"/>
    </row>
    <row r="677" customFormat="false" ht="12.75" hidden="false" customHeight="false" outlineLevel="0" collapsed="false">
      <c r="D677" s="187"/>
    </row>
    <row r="678" customFormat="false" ht="12.75" hidden="false" customHeight="false" outlineLevel="0" collapsed="false">
      <c r="D678" s="187"/>
    </row>
    <row r="679" customFormat="false" ht="12.75" hidden="false" customHeight="false" outlineLevel="0" collapsed="false">
      <c r="D679" s="187"/>
    </row>
    <row r="680" customFormat="false" ht="12.75" hidden="false" customHeight="false" outlineLevel="0" collapsed="false">
      <c r="D680" s="187"/>
    </row>
    <row r="681" customFormat="false" ht="12.75" hidden="false" customHeight="false" outlineLevel="0" collapsed="false">
      <c r="D681" s="187"/>
    </row>
    <row r="682" customFormat="false" ht="12.75" hidden="false" customHeight="false" outlineLevel="0" collapsed="false">
      <c r="D682" s="187"/>
    </row>
    <row r="683" customFormat="false" ht="12.75" hidden="false" customHeight="false" outlineLevel="0" collapsed="false">
      <c r="D683" s="187"/>
    </row>
    <row r="684" customFormat="false" ht="12.75" hidden="false" customHeight="false" outlineLevel="0" collapsed="false">
      <c r="D684" s="187"/>
    </row>
    <row r="685" customFormat="false" ht="12.75" hidden="false" customHeight="false" outlineLevel="0" collapsed="false">
      <c r="D685" s="187"/>
    </row>
    <row r="686" customFormat="false" ht="12.75" hidden="false" customHeight="false" outlineLevel="0" collapsed="false">
      <c r="D686" s="187"/>
    </row>
    <row r="687" customFormat="false" ht="12.75" hidden="false" customHeight="false" outlineLevel="0" collapsed="false">
      <c r="D687" s="187"/>
    </row>
    <row r="688" customFormat="false" ht="12.75" hidden="false" customHeight="false" outlineLevel="0" collapsed="false">
      <c r="D688" s="187"/>
    </row>
    <row r="689" customFormat="false" ht="12.75" hidden="false" customHeight="false" outlineLevel="0" collapsed="false">
      <c r="D689" s="187"/>
    </row>
    <row r="690" customFormat="false" ht="12.75" hidden="false" customHeight="false" outlineLevel="0" collapsed="false">
      <c r="D690" s="187"/>
    </row>
    <row r="691" customFormat="false" ht="12.75" hidden="false" customHeight="false" outlineLevel="0" collapsed="false">
      <c r="D691" s="187"/>
    </row>
    <row r="692" customFormat="false" ht="12.75" hidden="false" customHeight="false" outlineLevel="0" collapsed="false">
      <c r="D692" s="187"/>
    </row>
    <row r="693" customFormat="false" ht="12.75" hidden="false" customHeight="false" outlineLevel="0" collapsed="false">
      <c r="D693" s="187"/>
    </row>
    <row r="694" customFormat="false" ht="12.75" hidden="false" customHeight="false" outlineLevel="0" collapsed="false">
      <c r="D694" s="187"/>
    </row>
    <row r="695" customFormat="false" ht="12.75" hidden="false" customHeight="false" outlineLevel="0" collapsed="false">
      <c r="D695" s="187"/>
    </row>
    <row r="696" customFormat="false" ht="12.75" hidden="false" customHeight="false" outlineLevel="0" collapsed="false">
      <c r="D696" s="187"/>
    </row>
    <row r="697" customFormat="false" ht="12.75" hidden="false" customHeight="false" outlineLevel="0" collapsed="false">
      <c r="D697" s="187"/>
    </row>
    <row r="698" customFormat="false" ht="12.75" hidden="false" customHeight="false" outlineLevel="0" collapsed="false">
      <c r="D698" s="187"/>
    </row>
    <row r="699" customFormat="false" ht="12.75" hidden="false" customHeight="false" outlineLevel="0" collapsed="false">
      <c r="D699" s="187"/>
    </row>
    <row r="700" customFormat="false" ht="12.75" hidden="false" customHeight="false" outlineLevel="0" collapsed="false">
      <c r="D700" s="187"/>
    </row>
    <row r="701" customFormat="false" ht="12.75" hidden="false" customHeight="false" outlineLevel="0" collapsed="false">
      <c r="D701" s="187"/>
    </row>
    <row r="702" customFormat="false" ht="12.75" hidden="false" customHeight="false" outlineLevel="0" collapsed="false">
      <c r="D702" s="187"/>
    </row>
    <row r="703" customFormat="false" ht="12.75" hidden="false" customHeight="false" outlineLevel="0" collapsed="false">
      <c r="D703" s="187"/>
    </row>
    <row r="704" customFormat="false" ht="12.75" hidden="false" customHeight="false" outlineLevel="0" collapsed="false">
      <c r="D704" s="187"/>
    </row>
    <row r="705" customFormat="false" ht="12.75" hidden="false" customHeight="false" outlineLevel="0" collapsed="false">
      <c r="D705" s="187"/>
    </row>
    <row r="706" customFormat="false" ht="12.75" hidden="false" customHeight="false" outlineLevel="0" collapsed="false">
      <c r="D706" s="187"/>
    </row>
    <row r="707" customFormat="false" ht="12.75" hidden="false" customHeight="false" outlineLevel="0" collapsed="false">
      <c r="D707" s="187"/>
    </row>
    <row r="708" customFormat="false" ht="12.75" hidden="false" customHeight="false" outlineLevel="0" collapsed="false">
      <c r="D708" s="187"/>
    </row>
    <row r="709" customFormat="false" ht="12.75" hidden="false" customHeight="false" outlineLevel="0" collapsed="false">
      <c r="D709" s="187"/>
    </row>
    <row r="710" customFormat="false" ht="12.75" hidden="false" customHeight="false" outlineLevel="0" collapsed="false">
      <c r="D710" s="187"/>
    </row>
    <row r="711" customFormat="false" ht="12.75" hidden="false" customHeight="false" outlineLevel="0" collapsed="false">
      <c r="D711" s="187"/>
    </row>
    <row r="712" customFormat="false" ht="12.75" hidden="false" customHeight="false" outlineLevel="0" collapsed="false">
      <c r="D712" s="187"/>
    </row>
    <row r="713" customFormat="false" ht="12.75" hidden="false" customHeight="false" outlineLevel="0" collapsed="false">
      <c r="D713" s="187"/>
    </row>
    <row r="714" customFormat="false" ht="12.75" hidden="false" customHeight="false" outlineLevel="0" collapsed="false">
      <c r="D714" s="187"/>
    </row>
    <row r="715" customFormat="false" ht="12.75" hidden="false" customHeight="false" outlineLevel="0" collapsed="false">
      <c r="D715" s="187"/>
    </row>
    <row r="716" customFormat="false" ht="12.75" hidden="false" customHeight="false" outlineLevel="0" collapsed="false">
      <c r="D716" s="187"/>
    </row>
    <row r="717" customFormat="false" ht="12.75" hidden="false" customHeight="false" outlineLevel="0" collapsed="false">
      <c r="D717" s="187"/>
    </row>
    <row r="718" customFormat="false" ht="12.75" hidden="false" customHeight="false" outlineLevel="0" collapsed="false">
      <c r="D718" s="187"/>
    </row>
    <row r="719" customFormat="false" ht="12.75" hidden="false" customHeight="false" outlineLevel="0" collapsed="false">
      <c r="D719" s="187"/>
    </row>
    <row r="720" customFormat="false" ht="12.75" hidden="false" customHeight="false" outlineLevel="0" collapsed="false">
      <c r="D720" s="187"/>
    </row>
    <row r="721" customFormat="false" ht="12.75" hidden="false" customHeight="false" outlineLevel="0" collapsed="false">
      <c r="D721" s="187"/>
    </row>
    <row r="722" customFormat="false" ht="12.75" hidden="false" customHeight="false" outlineLevel="0" collapsed="false">
      <c r="D722" s="187"/>
    </row>
    <row r="723" customFormat="false" ht="12.75" hidden="false" customHeight="false" outlineLevel="0" collapsed="false">
      <c r="D723" s="187"/>
    </row>
    <row r="724" customFormat="false" ht="12.75" hidden="false" customHeight="false" outlineLevel="0" collapsed="false">
      <c r="D724" s="187"/>
    </row>
    <row r="725" customFormat="false" ht="12.75" hidden="false" customHeight="false" outlineLevel="0" collapsed="false">
      <c r="D725" s="187"/>
    </row>
    <row r="726" customFormat="false" ht="12.75" hidden="false" customHeight="false" outlineLevel="0" collapsed="false">
      <c r="D726" s="187"/>
    </row>
    <row r="727" customFormat="false" ht="12.75" hidden="false" customHeight="false" outlineLevel="0" collapsed="false">
      <c r="D727" s="187"/>
    </row>
    <row r="728" customFormat="false" ht="12.75" hidden="false" customHeight="false" outlineLevel="0" collapsed="false">
      <c r="D728" s="187"/>
    </row>
    <row r="729" customFormat="false" ht="12.75" hidden="false" customHeight="false" outlineLevel="0" collapsed="false">
      <c r="D729" s="187"/>
    </row>
    <row r="730" customFormat="false" ht="12.75" hidden="false" customHeight="false" outlineLevel="0" collapsed="false">
      <c r="D730" s="187"/>
    </row>
    <row r="731" customFormat="false" ht="12.75" hidden="false" customHeight="false" outlineLevel="0" collapsed="false">
      <c r="D731" s="187"/>
    </row>
    <row r="732" customFormat="false" ht="12.75" hidden="false" customHeight="false" outlineLevel="0" collapsed="false">
      <c r="D732" s="187"/>
    </row>
    <row r="733" customFormat="false" ht="12.75" hidden="false" customHeight="false" outlineLevel="0" collapsed="false">
      <c r="D733" s="187"/>
    </row>
    <row r="734" customFormat="false" ht="12.75" hidden="false" customHeight="false" outlineLevel="0" collapsed="false">
      <c r="D734" s="187"/>
    </row>
    <row r="735" customFormat="false" ht="12.75" hidden="false" customHeight="false" outlineLevel="0" collapsed="false">
      <c r="D735" s="187"/>
    </row>
    <row r="736" customFormat="false" ht="12.75" hidden="false" customHeight="false" outlineLevel="0" collapsed="false">
      <c r="D736" s="187"/>
    </row>
    <row r="737" customFormat="false" ht="12.75" hidden="false" customHeight="false" outlineLevel="0" collapsed="false">
      <c r="D737" s="187"/>
    </row>
    <row r="738" customFormat="false" ht="12.75" hidden="false" customHeight="false" outlineLevel="0" collapsed="false">
      <c r="D738" s="187"/>
    </row>
    <row r="739" customFormat="false" ht="12.75" hidden="false" customHeight="false" outlineLevel="0" collapsed="false">
      <c r="D739" s="187"/>
    </row>
    <row r="740" customFormat="false" ht="12.75" hidden="false" customHeight="false" outlineLevel="0" collapsed="false">
      <c r="D740" s="187"/>
    </row>
    <row r="741" customFormat="false" ht="12.75" hidden="false" customHeight="false" outlineLevel="0" collapsed="false">
      <c r="D741" s="187"/>
    </row>
    <row r="742" customFormat="false" ht="12.75" hidden="false" customHeight="false" outlineLevel="0" collapsed="false">
      <c r="D742" s="187"/>
    </row>
    <row r="743" customFormat="false" ht="12.75" hidden="false" customHeight="false" outlineLevel="0" collapsed="false">
      <c r="D743" s="187"/>
    </row>
    <row r="744" customFormat="false" ht="12.75" hidden="false" customHeight="false" outlineLevel="0" collapsed="false">
      <c r="D744" s="187"/>
    </row>
    <row r="745" customFormat="false" ht="12.75" hidden="false" customHeight="false" outlineLevel="0" collapsed="false">
      <c r="D745" s="187"/>
    </row>
    <row r="746" customFormat="false" ht="12.75" hidden="false" customHeight="false" outlineLevel="0" collapsed="false">
      <c r="D746" s="187"/>
    </row>
    <row r="747" customFormat="false" ht="12.75" hidden="false" customHeight="false" outlineLevel="0" collapsed="false">
      <c r="D747" s="187"/>
    </row>
    <row r="748" customFormat="false" ht="12.75" hidden="false" customHeight="false" outlineLevel="0" collapsed="false">
      <c r="D748" s="187"/>
    </row>
    <row r="749" customFormat="false" ht="12.75" hidden="false" customHeight="false" outlineLevel="0" collapsed="false">
      <c r="D749" s="187"/>
    </row>
    <row r="750" customFormat="false" ht="12.75" hidden="false" customHeight="false" outlineLevel="0" collapsed="false">
      <c r="D750" s="187"/>
    </row>
    <row r="751" customFormat="false" ht="12.75" hidden="false" customHeight="false" outlineLevel="0" collapsed="false">
      <c r="D751" s="187"/>
    </row>
    <row r="752" customFormat="false" ht="12.75" hidden="false" customHeight="false" outlineLevel="0" collapsed="false">
      <c r="D752" s="187"/>
    </row>
    <row r="753" customFormat="false" ht="12.75" hidden="false" customHeight="false" outlineLevel="0" collapsed="false">
      <c r="D753" s="187"/>
    </row>
    <row r="754" customFormat="false" ht="12.75" hidden="false" customHeight="false" outlineLevel="0" collapsed="false">
      <c r="D754" s="187"/>
    </row>
    <row r="755" customFormat="false" ht="12.75" hidden="false" customHeight="false" outlineLevel="0" collapsed="false">
      <c r="D755" s="187"/>
    </row>
    <row r="756" customFormat="false" ht="12.75" hidden="false" customHeight="false" outlineLevel="0" collapsed="false">
      <c r="D756" s="187"/>
    </row>
    <row r="757" customFormat="false" ht="12.75" hidden="false" customHeight="false" outlineLevel="0" collapsed="false">
      <c r="D757" s="187"/>
    </row>
    <row r="758" customFormat="false" ht="12.75" hidden="false" customHeight="false" outlineLevel="0" collapsed="false">
      <c r="D758" s="187"/>
    </row>
    <row r="759" customFormat="false" ht="12.75" hidden="false" customHeight="false" outlineLevel="0" collapsed="false">
      <c r="D759" s="187"/>
    </row>
    <row r="760" customFormat="false" ht="12.75" hidden="false" customHeight="false" outlineLevel="0" collapsed="false">
      <c r="D760" s="187"/>
    </row>
    <row r="761" customFormat="false" ht="12.75" hidden="false" customHeight="false" outlineLevel="0" collapsed="false">
      <c r="D761" s="187"/>
    </row>
    <row r="762" customFormat="false" ht="12.75" hidden="false" customHeight="false" outlineLevel="0" collapsed="false">
      <c r="D762" s="187"/>
    </row>
    <row r="763" customFormat="false" ht="12.75" hidden="false" customHeight="false" outlineLevel="0" collapsed="false">
      <c r="D763" s="187"/>
    </row>
    <row r="764" customFormat="false" ht="12.75" hidden="false" customHeight="false" outlineLevel="0" collapsed="false">
      <c r="D764" s="187"/>
    </row>
    <row r="765" customFormat="false" ht="12.75" hidden="false" customHeight="false" outlineLevel="0" collapsed="false">
      <c r="D765" s="187"/>
    </row>
    <row r="766" customFormat="false" ht="12.75" hidden="false" customHeight="false" outlineLevel="0" collapsed="false">
      <c r="D766" s="187"/>
    </row>
    <row r="767" customFormat="false" ht="12.75" hidden="false" customHeight="false" outlineLevel="0" collapsed="false">
      <c r="D767" s="187"/>
    </row>
    <row r="768" customFormat="false" ht="12.75" hidden="false" customHeight="false" outlineLevel="0" collapsed="false">
      <c r="D768" s="187"/>
    </row>
    <row r="769" customFormat="false" ht="12.75" hidden="false" customHeight="false" outlineLevel="0" collapsed="false">
      <c r="D769" s="187"/>
    </row>
    <row r="770" customFormat="false" ht="12.75" hidden="false" customHeight="false" outlineLevel="0" collapsed="false">
      <c r="D770" s="187"/>
    </row>
    <row r="771" customFormat="false" ht="12.75" hidden="false" customHeight="false" outlineLevel="0" collapsed="false">
      <c r="D771" s="187"/>
    </row>
    <row r="772" customFormat="false" ht="12.75" hidden="false" customHeight="false" outlineLevel="0" collapsed="false">
      <c r="D772" s="187"/>
    </row>
    <row r="773" customFormat="false" ht="12.75" hidden="false" customHeight="false" outlineLevel="0" collapsed="false">
      <c r="D773" s="187"/>
    </row>
    <row r="774" customFormat="false" ht="12.75" hidden="false" customHeight="false" outlineLevel="0" collapsed="false">
      <c r="D774" s="187"/>
    </row>
    <row r="775" customFormat="false" ht="12.75" hidden="false" customHeight="false" outlineLevel="0" collapsed="false">
      <c r="D775" s="187"/>
    </row>
    <row r="776" customFormat="false" ht="12.75" hidden="false" customHeight="false" outlineLevel="0" collapsed="false">
      <c r="D776" s="187"/>
    </row>
    <row r="777" customFormat="false" ht="12.75" hidden="false" customHeight="false" outlineLevel="0" collapsed="false">
      <c r="D777" s="187"/>
    </row>
    <row r="778" customFormat="false" ht="12.75" hidden="false" customHeight="false" outlineLevel="0" collapsed="false">
      <c r="D778" s="187"/>
    </row>
    <row r="779" customFormat="false" ht="12.75" hidden="false" customHeight="false" outlineLevel="0" collapsed="false">
      <c r="D779" s="187"/>
    </row>
    <row r="780" customFormat="false" ht="12.75" hidden="false" customHeight="false" outlineLevel="0" collapsed="false">
      <c r="D780" s="187"/>
    </row>
    <row r="781" customFormat="false" ht="12.75" hidden="false" customHeight="false" outlineLevel="0" collapsed="false">
      <c r="D781" s="187"/>
    </row>
    <row r="782" customFormat="false" ht="12.75" hidden="false" customHeight="false" outlineLevel="0" collapsed="false">
      <c r="D782" s="187"/>
    </row>
    <row r="783" customFormat="false" ht="12.75" hidden="false" customHeight="false" outlineLevel="0" collapsed="false">
      <c r="D783" s="187"/>
    </row>
    <row r="784" customFormat="false" ht="12.75" hidden="false" customHeight="false" outlineLevel="0" collapsed="false">
      <c r="D784" s="187"/>
    </row>
    <row r="785" customFormat="false" ht="12.75" hidden="false" customHeight="false" outlineLevel="0" collapsed="false">
      <c r="D785" s="187"/>
    </row>
    <row r="786" customFormat="false" ht="12.75" hidden="false" customHeight="false" outlineLevel="0" collapsed="false">
      <c r="D786" s="187"/>
    </row>
    <row r="787" customFormat="false" ht="12.75" hidden="false" customHeight="false" outlineLevel="0" collapsed="false">
      <c r="D787" s="187"/>
    </row>
    <row r="788" customFormat="false" ht="12.75" hidden="false" customHeight="false" outlineLevel="0" collapsed="false">
      <c r="D788" s="187"/>
    </row>
    <row r="789" customFormat="false" ht="12.75" hidden="false" customHeight="false" outlineLevel="0" collapsed="false">
      <c r="D789" s="187"/>
    </row>
    <row r="790" customFormat="false" ht="12.75" hidden="false" customHeight="false" outlineLevel="0" collapsed="false">
      <c r="D790" s="187"/>
    </row>
    <row r="791" customFormat="false" ht="12.75" hidden="false" customHeight="false" outlineLevel="0" collapsed="false">
      <c r="D791" s="187"/>
    </row>
    <row r="792" customFormat="false" ht="12.75" hidden="false" customHeight="false" outlineLevel="0" collapsed="false">
      <c r="D792" s="187"/>
    </row>
    <row r="793" customFormat="false" ht="12.75" hidden="false" customHeight="false" outlineLevel="0" collapsed="false">
      <c r="D793" s="187"/>
    </row>
    <row r="794" customFormat="false" ht="12.75" hidden="false" customHeight="false" outlineLevel="0" collapsed="false">
      <c r="D794" s="187"/>
    </row>
    <row r="795" customFormat="false" ht="12.75" hidden="false" customHeight="false" outlineLevel="0" collapsed="false">
      <c r="D795" s="187"/>
    </row>
    <row r="796" customFormat="false" ht="12.75" hidden="false" customHeight="false" outlineLevel="0" collapsed="false">
      <c r="D796" s="187"/>
    </row>
    <row r="797" customFormat="false" ht="12.75" hidden="false" customHeight="false" outlineLevel="0" collapsed="false">
      <c r="D797" s="187"/>
    </row>
    <row r="798" customFormat="false" ht="12.75" hidden="false" customHeight="false" outlineLevel="0" collapsed="false">
      <c r="D798" s="187"/>
    </row>
    <row r="799" customFormat="false" ht="12.75" hidden="false" customHeight="false" outlineLevel="0" collapsed="false">
      <c r="D799" s="187"/>
    </row>
    <row r="800" customFormat="false" ht="12.75" hidden="false" customHeight="false" outlineLevel="0" collapsed="false">
      <c r="D800" s="187"/>
    </row>
    <row r="801" customFormat="false" ht="12.75" hidden="false" customHeight="false" outlineLevel="0" collapsed="false">
      <c r="D801" s="187"/>
    </row>
    <row r="802" customFormat="false" ht="12.75" hidden="false" customHeight="false" outlineLevel="0" collapsed="false">
      <c r="D802" s="187"/>
    </row>
    <row r="803" customFormat="false" ht="12.75" hidden="false" customHeight="false" outlineLevel="0" collapsed="false">
      <c r="D803" s="187"/>
    </row>
    <row r="804" customFormat="false" ht="12.75" hidden="false" customHeight="false" outlineLevel="0" collapsed="false">
      <c r="D804" s="187"/>
    </row>
    <row r="805" customFormat="false" ht="12.75" hidden="false" customHeight="false" outlineLevel="0" collapsed="false">
      <c r="D805" s="187"/>
    </row>
    <row r="806" customFormat="false" ht="12.75" hidden="false" customHeight="false" outlineLevel="0" collapsed="false">
      <c r="D806" s="187"/>
    </row>
    <row r="807" customFormat="false" ht="12.75" hidden="false" customHeight="false" outlineLevel="0" collapsed="false">
      <c r="D807" s="187"/>
    </row>
    <row r="808" customFormat="false" ht="12.75" hidden="false" customHeight="false" outlineLevel="0" collapsed="false">
      <c r="D808" s="187"/>
    </row>
    <row r="809" customFormat="false" ht="12.75" hidden="false" customHeight="false" outlineLevel="0" collapsed="false">
      <c r="D809" s="187"/>
    </row>
    <row r="810" customFormat="false" ht="12.75" hidden="false" customHeight="false" outlineLevel="0" collapsed="false">
      <c r="D810" s="187"/>
    </row>
    <row r="811" customFormat="false" ht="12.75" hidden="false" customHeight="false" outlineLevel="0" collapsed="false">
      <c r="D811" s="187"/>
    </row>
    <row r="812" customFormat="false" ht="12.75" hidden="false" customHeight="false" outlineLevel="0" collapsed="false">
      <c r="D812" s="187"/>
    </row>
    <row r="813" customFormat="false" ht="12.75" hidden="false" customHeight="false" outlineLevel="0" collapsed="false">
      <c r="D813" s="187"/>
    </row>
    <row r="814" customFormat="false" ht="12.75" hidden="false" customHeight="false" outlineLevel="0" collapsed="false">
      <c r="D814" s="187"/>
    </row>
    <row r="815" customFormat="false" ht="12.75" hidden="false" customHeight="false" outlineLevel="0" collapsed="false">
      <c r="D815" s="187"/>
    </row>
    <row r="816" customFormat="false" ht="12.75" hidden="false" customHeight="false" outlineLevel="0" collapsed="false">
      <c r="D816" s="187"/>
    </row>
    <row r="817" customFormat="false" ht="12.75" hidden="false" customHeight="false" outlineLevel="0" collapsed="false">
      <c r="D817" s="187"/>
    </row>
    <row r="818" customFormat="false" ht="12.75" hidden="false" customHeight="false" outlineLevel="0" collapsed="false">
      <c r="D818" s="187"/>
    </row>
    <row r="819" customFormat="false" ht="12.75" hidden="false" customHeight="false" outlineLevel="0" collapsed="false">
      <c r="D819" s="187"/>
    </row>
    <row r="820" customFormat="false" ht="12.75" hidden="false" customHeight="false" outlineLevel="0" collapsed="false">
      <c r="D820" s="187"/>
    </row>
    <row r="821" customFormat="false" ht="12.75" hidden="false" customHeight="false" outlineLevel="0" collapsed="false">
      <c r="D821" s="187"/>
    </row>
    <row r="822" customFormat="false" ht="12.75" hidden="false" customHeight="false" outlineLevel="0" collapsed="false">
      <c r="D822" s="187"/>
    </row>
    <row r="823" customFormat="false" ht="12.75" hidden="false" customHeight="false" outlineLevel="0" collapsed="false">
      <c r="D823" s="187"/>
    </row>
    <row r="824" customFormat="false" ht="12.75" hidden="false" customHeight="false" outlineLevel="0" collapsed="false">
      <c r="D824" s="187"/>
    </row>
    <row r="825" customFormat="false" ht="12.75" hidden="false" customHeight="false" outlineLevel="0" collapsed="false">
      <c r="D825" s="187"/>
    </row>
    <row r="826" customFormat="false" ht="12.75" hidden="false" customHeight="false" outlineLevel="0" collapsed="false">
      <c r="D826" s="187"/>
    </row>
    <row r="827" customFormat="false" ht="12.75" hidden="false" customHeight="false" outlineLevel="0" collapsed="false">
      <c r="D827" s="187"/>
    </row>
    <row r="828" customFormat="false" ht="12.75" hidden="false" customHeight="false" outlineLevel="0" collapsed="false">
      <c r="D828" s="187"/>
    </row>
    <row r="829" customFormat="false" ht="12.75" hidden="false" customHeight="false" outlineLevel="0" collapsed="false">
      <c r="D829" s="187"/>
    </row>
    <row r="830" customFormat="false" ht="12.75" hidden="false" customHeight="false" outlineLevel="0" collapsed="false">
      <c r="D830" s="187"/>
    </row>
    <row r="831" customFormat="false" ht="12.75" hidden="false" customHeight="false" outlineLevel="0" collapsed="false">
      <c r="D831" s="187"/>
    </row>
    <row r="832" customFormat="false" ht="12.75" hidden="false" customHeight="false" outlineLevel="0" collapsed="false">
      <c r="D832" s="187"/>
    </row>
    <row r="833" customFormat="false" ht="12.75" hidden="false" customHeight="false" outlineLevel="0" collapsed="false">
      <c r="D833" s="187"/>
    </row>
    <row r="834" customFormat="false" ht="12.75" hidden="false" customHeight="false" outlineLevel="0" collapsed="false">
      <c r="D834" s="187"/>
    </row>
    <row r="835" customFormat="false" ht="12.75" hidden="false" customHeight="false" outlineLevel="0" collapsed="false">
      <c r="D835" s="187"/>
    </row>
    <row r="836" customFormat="false" ht="12.75" hidden="false" customHeight="false" outlineLevel="0" collapsed="false">
      <c r="D836" s="187"/>
    </row>
    <row r="837" customFormat="false" ht="12.75" hidden="false" customHeight="false" outlineLevel="0" collapsed="false">
      <c r="D837" s="187"/>
    </row>
    <row r="838" customFormat="false" ht="12.75" hidden="false" customHeight="false" outlineLevel="0" collapsed="false">
      <c r="D838" s="187"/>
    </row>
    <row r="839" customFormat="false" ht="12.75" hidden="false" customHeight="false" outlineLevel="0" collapsed="false">
      <c r="D839" s="187"/>
    </row>
    <row r="840" customFormat="false" ht="12.75" hidden="false" customHeight="false" outlineLevel="0" collapsed="false">
      <c r="D840" s="187"/>
    </row>
    <row r="841" customFormat="false" ht="12.75" hidden="false" customHeight="false" outlineLevel="0" collapsed="false">
      <c r="D841" s="187"/>
    </row>
    <row r="842" customFormat="false" ht="12.75" hidden="false" customHeight="false" outlineLevel="0" collapsed="false">
      <c r="D842" s="187"/>
    </row>
    <row r="843" customFormat="false" ht="12.75" hidden="false" customHeight="false" outlineLevel="0" collapsed="false">
      <c r="D843" s="187"/>
    </row>
    <row r="844" customFormat="false" ht="12.75" hidden="false" customHeight="false" outlineLevel="0" collapsed="false">
      <c r="D844" s="187"/>
    </row>
    <row r="845" customFormat="false" ht="12.75" hidden="false" customHeight="false" outlineLevel="0" collapsed="false">
      <c r="D845" s="187"/>
    </row>
    <row r="846" customFormat="false" ht="12.75" hidden="false" customHeight="false" outlineLevel="0" collapsed="false">
      <c r="D846" s="187"/>
    </row>
    <row r="847" customFormat="false" ht="12.75" hidden="false" customHeight="false" outlineLevel="0" collapsed="false">
      <c r="D847" s="187"/>
    </row>
    <row r="848" customFormat="false" ht="12.75" hidden="false" customHeight="false" outlineLevel="0" collapsed="false">
      <c r="D848" s="187"/>
    </row>
    <row r="849" customFormat="false" ht="12.75" hidden="false" customHeight="false" outlineLevel="0" collapsed="false">
      <c r="D849" s="187"/>
    </row>
    <row r="850" customFormat="false" ht="12.75" hidden="false" customHeight="false" outlineLevel="0" collapsed="false">
      <c r="D850" s="187"/>
    </row>
    <row r="851" customFormat="false" ht="12.75" hidden="false" customHeight="false" outlineLevel="0" collapsed="false">
      <c r="D851" s="187"/>
    </row>
    <row r="852" customFormat="false" ht="12.75" hidden="false" customHeight="false" outlineLevel="0" collapsed="false">
      <c r="D852" s="187"/>
    </row>
    <row r="853" customFormat="false" ht="12.75" hidden="false" customHeight="false" outlineLevel="0" collapsed="false">
      <c r="D853" s="187"/>
    </row>
    <row r="854" customFormat="false" ht="12.75" hidden="false" customHeight="false" outlineLevel="0" collapsed="false">
      <c r="D854" s="187"/>
    </row>
    <row r="855" customFormat="false" ht="12.75" hidden="false" customHeight="false" outlineLevel="0" collapsed="false">
      <c r="D855" s="187"/>
    </row>
    <row r="856" customFormat="false" ht="12.75" hidden="false" customHeight="false" outlineLevel="0" collapsed="false">
      <c r="D856" s="187"/>
    </row>
    <row r="857" customFormat="false" ht="12.75" hidden="false" customHeight="false" outlineLevel="0" collapsed="false">
      <c r="D857" s="187"/>
    </row>
    <row r="858" customFormat="false" ht="12.75" hidden="false" customHeight="false" outlineLevel="0" collapsed="false">
      <c r="D858" s="187"/>
    </row>
    <row r="859" customFormat="false" ht="12.75" hidden="false" customHeight="false" outlineLevel="0" collapsed="false">
      <c r="D859" s="187"/>
    </row>
    <row r="860" customFormat="false" ht="12.75" hidden="false" customHeight="false" outlineLevel="0" collapsed="false">
      <c r="D860" s="187"/>
    </row>
    <row r="861" customFormat="false" ht="12.75" hidden="false" customHeight="false" outlineLevel="0" collapsed="false">
      <c r="D861" s="187"/>
    </row>
    <row r="862" customFormat="false" ht="12.75" hidden="false" customHeight="false" outlineLevel="0" collapsed="false">
      <c r="D862" s="187"/>
    </row>
    <row r="863" customFormat="false" ht="12.75" hidden="false" customHeight="false" outlineLevel="0" collapsed="false">
      <c r="D863" s="187"/>
    </row>
    <row r="864" customFormat="false" ht="12.75" hidden="false" customHeight="false" outlineLevel="0" collapsed="false">
      <c r="D864" s="187"/>
    </row>
    <row r="865" customFormat="false" ht="12.75" hidden="false" customHeight="false" outlineLevel="0" collapsed="false">
      <c r="D865" s="187"/>
    </row>
    <row r="866" customFormat="false" ht="12.75" hidden="false" customHeight="false" outlineLevel="0" collapsed="false">
      <c r="D866" s="187"/>
    </row>
    <row r="867" customFormat="false" ht="12.75" hidden="false" customHeight="false" outlineLevel="0" collapsed="false">
      <c r="D867" s="187"/>
    </row>
    <row r="868" customFormat="false" ht="12.75" hidden="false" customHeight="false" outlineLevel="0" collapsed="false">
      <c r="D868" s="187"/>
    </row>
    <row r="869" customFormat="false" ht="12.75" hidden="false" customHeight="false" outlineLevel="0" collapsed="false">
      <c r="D869" s="187"/>
    </row>
    <row r="870" customFormat="false" ht="12.75" hidden="false" customHeight="false" outlineLevel="0" collapsed="false">
      <c r="D870" s="187"/>
    </row>
    <row r="871" customFormat="false" ht="12.75" hidden="false" customHeight="false" outlineLevel="0" collapsed="false">
      <c r="D871" s="187"/>
    </row>
    <row r="872" customFormat="false" ht="12.75" hidden="false" customHeight="false" outlineLevel="0" collapsed="false">
      <c r="D872" s="187"/>
    </row>
    <row r="873" customFormat="false" ht="12.75" hidden="false" customHeight="false" outlineLevel="0" collapsed="false">
      <c r="D873" s="187"/>
    </row>
    <row r="874" customFormat="false" ht="12.75" hidden="false" customHeight="false" outlineLevel="0" collapsed="false">
      <c r="D874" s="187"/>
    </row>
    <row r="875" customFormat="false" ht="12.75" hidden="false" customHeight="false" outlineLevel="0" collapsed="false">
      <c r="D875" s="187"/>
    </row>
    <row r="876" customFormat="false" ht="12.75" hidden="false" customHeight="false" outlineLevel="0" collapsed="false">
      <c r="D876" s="187"/>
    </row>
    <row r="877" customFormat="false" ht="12.75" hidden="false" customHeight="false" outlineLevel="0" collapsed="false">
      <c r="D877" s="187"/>
    </row>
    <row r="878" customFormat="false" ht="12.75" hidden="false" customHeight="false" outlineLevel="0" collapsed="false">
      <c r="D878" s="187"/>
    </row>
    <row r="879" customFormat="false" ht="12.75" hidden="false" customHeight="false" outlineLevel="0" collapsed="false">
      <c r="D879" s="187"/>
    </row>
    <row r="880" customFormat="false" ht="12.75" hidden="false" customHeight="false" outlineLevel="0" collapsed="false">
      <c r="D880" s="187"/>
    </row>
    <row r="881" customFormat="false" ht="12.75" hidden="false" customHeight="false" outlineLevel="0" collapsed="false">
      <c r="D881" s="187"/>
    </row>
    <row r="882" customFormat="false" ht="12.75" hidden="false" customHeight="false" outlineLevel="0" collapsed="false">
      <c r="D882" s="187"/>
    </row>
    <row r="883" customFormat="false" ht="12.75" hidden="false" customHeight="false" outlineLevel="0" collapsed="false">
      <c r="D883" s="187"/>
    </row>
    <row r="884" customFormat="false" ht="12.75" hidden="false" customHeight="false" outlineLevel="0" collapsed="false">
      <c r="D884" s="187"/>
    </row>
    <row r="885" customFormat="false" ht="12.75" hidden="false" customHeight="false" outlineLevel="0" collapsed="false">
      <c r="D885" s="187"/>
    </row>
    <row r="886" customFormat="false" ht="12.75" hidden="false" customHeight="false" outlineLevel="0" collapsed="false">
      <c r="D886" s="187"/>
    </row>
    <row r="887" customFormat="false" ht="12.75" hidden="false" customHeight="false" outlineLevel="0" collapsed="false">
      <c r="D887" s="187"/>
    </row>
    <row r="888" customFormat="false" ht="12.75" hidden="false" customHeight="false" outlineLevel="0" collapsed="false">
      <c r="D888" s="187"/>
    </row>
    <row r="889" customFormat="false" ht="12.75" hidden="false" customHeight="false" outlineLevel="0" collapsed="false">
      <c r="D889" s="187"/>
    </row>
    <row r="890" customFormat="false" ht="12.75" hidden="false" customHeight="false" outlineLevel="0" collapsed="false">
      <c r="D890" s="187"/>
    </row>
    <row r="891" customFormat="false" ht="12.75" hidden="false" customHeight="false" outlineLevel="0" collapsed="false">
      <c r="D891" s="187"/>
    </row>
    <row r="892" customFormat="false" ht="12.75" hidden="false" customHeight="false" outlineLevel="0" collapsed="false">
      <c r="D892" s="187"/>
    </row>
    <row r="893" customFormat="false" ht="12.75" hidden="false" customHeight="false" outlineLevel="0" collapsed="false">
      <c r="D893" s="187"/>
    </row>
    <row r="894" customFormat="false" ht="12.75" hidden="false" customHeight="false" outlineLevel="0" collapsed="false">
      <c r="D894" s="187"/>
    </row>
    <row r="895" customFormat="false" ht="12.75" hidden="false" customHeight="false" outlineLevel="0" collapsed="false">
      <c r="D895" s="187"/>
    </row>
    <row r="896" customFormat="false" ht="12.75" hidden="false" customHeight="false" outlineLevel="0" collapsed="false">
      <c r="D896" s="187"/>
    </row>
    <row r="897" customFormat="false" ht="12.75" hidden="false" customHeight="false" outlineLevel="0" collapsed="false">
      <c r="D897" s="187"/>
    </row>
    <row r="898" customFormat="false" ht="12.75" hidden="false" customHeight="false" outlineLevel="0" collapsed="false">
      <c r="D898" s="187"/>
    </row>
    <row r="899" customFormat="false" ht="12.75" hidden="false" customHeight="false" outlineLevel="0" collapsed="false">
      <c r="D899" s="187"/>
    </row>
    <row r="900" customFormat="false" ht="12.75" hidden="false" customHeight="false" outlineLevel="0" collapsed="false">
      <c r="D900" s="187"/>
    </row>
    <row r="901" customFormat="false" ht="12.75" hidden="false" customHeight="false" outlineLevel="0" collapsed="false">
      <c r="D901" s="187"/>
    </row>
    <row r="902" customFormat="false" ht="12.75" hidden="false" customHeight="false" outlineLevel="0" collapsed="false">
      <c r="D902" s="187"/>
    </row>
    <row r="903" customFormat="false" ht="12.75" hidden="false" customHeight="false" outlineLevel="0" collapsed="false">
      <c r="D903" s="187"/>
    </row>
    <row r="904" customFormat="false" ht="12.75" hidden="false" customHeight="false" outlineLevel="0" collapsed="false">
      <c r="D904" s="187"/>
    </row>
    <row r="905" customFormat="false" ht="12.75" hidden="false" customHeight="false" outlineLevel="0" collapsed="false">
      <c r="D905" s="187"/>
    </row>
    <row r="906" customFormat="false" ht="12.75" hidden="false" customHeight="false" outlineLevel="0" collapsed="false">
      <c r="D906" s="187"/>
    </row>
    <row r="907" customFormat="false" ht="12.75" hidden="false" customHeight="false" outlineLevel="0" collapsed="false">
      <c r="D907" s="187"/>
    </row>
    <row r="908" customFormat="false" ht="12.75" hidden="false" customHeight="false" outlineLevel="0" collapsed="false">
      <c r="D908" s="187"/>
    </row>
    <row r="909" customFormat="false" ht="12.75" hidden="false" customHeight="false" outlineLevel="0" collapsed="false">
      <c r="D909" s="187"/>
    </row>
    <row r="910" customFormat="false" ht="12.75" hidden="false" customHeight="false" outlineLevel="0" collapsed="false">
      <c r="D910" s="187"/>
    </row>
    <row r="911" customFormat="false" ht="12.75" hidden="false" customHeight="false" outlineLevel="0" collapsed="false">
      <c r="D911" s="187"/>
    </row>
    <row r="912" customFormat="false" ht="12.75" hidden="false" customHeight="false" outlineLevel="0" collapsed="false">
      <c r="D912" s="187"/>
    </row>
    <row r="913" customFormat="false" ht="12.75" hidden="false" customHeight="false" outlineLevel="0" collapsed="false">
      <c r="D913" s="187"/>
    </row>
    <row r="914" customFormat="false" ht="12.75" hidden="false" customHeight="false" outlineLevel="0" collapsed="false">
      <c r="D914" s="187"/>
    </row>
    <row r="915" customFormat="false" ht="12.75" hidden="false" customHeight="false" outlineLevel="0" collapsed="false">
      <c r="D915" s="187"/>
    </row>
    <row r="916" customFormat="false" ht="12.75" hidden="false" customHeight="false" outlineLevel="0" collapsed="false">
      <c r="D916" s="187"/>
    </row>
    <row r="917" customFormat="false" ht="12.75" hidden="false" customHeight="false" outlineLevel="0" collapsed="false">
      <c r="D917" s="187"/>
    </row>
    <row r="918" customFormat="false" ht="12.75" hidden="false" customHeight="false" outlineLevel="0" collapsed="false">
      <c r="D918" s="187"/>
    </row>
    <row r="919" customFormat="false" ht="12.75" hidden="false" customHeight="false" outlineLevel="0" collapsed="false">
      <c r="D919" s="187"/>
    </row>
    <row r="920" customFormat="false" ht="12.75" hidden="false" customHeight="false" outlineLevel="0" collapsed="false">
      <c r="D920" s="187"/>
    </row>
    <row r="921" customFormat="false" ht="12.75" hidden="false" customHeight="false" outlineLevel="0" collapsed="false">
      <c r="D921" s="187"/>
    </row>
    <row r="922" customFormat="false" ht="12.75" hidden="false" customHeight="false" outlineLevel="0" collapsed="false">
      <c r="D922" s="187"/>
    </row>
    <row r="923" customFormat="false" ht="12.75" hidden="false" customHeight="false" outlineLevel="0" collapsed="false">
      <c r="D923" s="187"/>
    </row>
    <row r="924" customFormat="false" ht="12.75" hidden="false" customHeight="false" outlineLevel="0" collapsed="false">
      <c r="D924" s="187"/>
    </row>
    <row r="925" customFormat="false" ht="12.75" hidden="false" customHeight="false" outlineLevel="0" collapsed="false">
      <c r="D925" s="187"/>
    </row>
    <row r="926" customFormat="false" ht="12.75" hidden="false" customHeight="false" outlineLevel="0" collapsed="false">
      <c r="D926" s="187"/>
    </row>
    <row r="927" customFormat="false" ht="12.75" hidden="false" customHeight="false" outlineLevel="0" collapsed="false">
      <c r="D927" s="187"/>
    </row>
    <row r="928" customFormat="false" ht="12.75" hidden="false" customHeight="false" outlineLevel="0" collapsed="false">
      <c r="D928" s="187"/>
    </row>
    <row r="929" customFormat="false" ht="12.75" hidden="false" customHeight="false" outlineLevel="0" collapsed="false">
      <c r="D929" s="187"/>
    </row>
    <row r="930" customFormat="false" ht="12.75" hidden="false" customHeight="false" outlineLevel="0" collapsed="false">
      <c r="D930" s="187"/>
    </row>
    <row r="931" customFormat="false" ht="12.75" hidden="false" customHeight="false" outlineLevel="0" collapsed="false">
      <c r="D931" s="187"/>
    </row>
    <row r="932" customFormat="false" ht="12.75" hidden="false" customHeight="false" outlineLevel="0" collapsed="false">
      <c r="D932" s="187"/>
    </row>
    <row r="933" customFormat="false" ht="12.75" hidden="false" customHeight="false" outlineLevel="0" collapsed="false">
      <c r="D933" s="187"/>
    </row>
    <row r="934" customFormat="false" ht="12.75" hidden="false" customHeight="false" outlineLevel="0" collapsed="false">
      <c r="D934" s="187"/>
    </row>
    <row r="935" customFormat="false" ht="12.75" hidden="false" customHeight="false" outlineLevel="0" collapsed="false">
      <c r="D935" s="187"/>
    </row>
    <row r="936" customFormat="false" ht="12.75" hidden="false" customHeight="false" outlineLevel="0" collapsed="false">
      <c r="D936" s="187"/>
    </row>
    <row r="937" customFormat="false" ht="12.75" hidden="false" customHeight="false" outlineLevel="0" collapsed="false">
      <c r="D937" s="187"/>
    </row>
    <row r="938" customFormat="false" ht="12.75" hidden="false" customHeight="false" outlineLevel="0" collapsed="false">
      <c r="D938" s="187"/>
    </row>
    <row r="939" customFormat="false" ht="12.75" hidden="false" customHeight="false" outlineLevel="0" collapsed="false">
      <c r="D939" s="187"/>
    </row>
    <row r="940" customFormat="false" ht="12.75" hidden="false" customHeight="false" outlineLevel="0" collapsed="false">
      <c r="D940" s="187"/>
    </row>
    <row r="941" customFormat="false" ht="12.75" hidden="false" customHeight="false" outlineLevel="0" collapsed="false">
      <c r="D941" s="187"/>
    </row>
    <row r="942" customFormat="false" ht="12.75" hidden="false" customHeight="false" outlineLevel="0" collapsed="false">
      <c r="D942" s="187"/>
    </row>
    <row r="943" customFormat="false" ht="12.75" hidden="false" customHeight="false" outlineLevel="0" collapsed="false">
      <c r="D943" s="187"/>
    </row>
    <row r="944" customFormat="false" ht="12.75" hidden="false" customHeight="false" outlineLevel="0" collapsed="false">
      <c r="D944" s="187"/>
    </row>
    <row r="945" customFormat="false" ht="12.75" hidden="false" customHeight="false" outlineLevel="0" collapsed="false">
      <c r="D945" s="187"/>
    </row>
    <row r="946" customFormat="false" ht="12.75" hidden="false" customHeight="false" outlineLevel="0" collapsed="false">
      <c r="D946" s="187"/>
    </row>
    <row r="947" customFormat="false" ht="12.75" hidden="false" customHeight="false" outlineLevel="0" collapsed="false">
      <c r="D947" s="187"/>
    </row>
    <row r="948" customFormat="false" ht="12.75" hidden="false" customHeight="false" outlineLevel="0" collapsed="false">
      <c r="D948" s="187"/>
    </row>
    <row r="949" customFormat="false" ht="12.75" hidden="false" customHeight="false" outlineLevel="0" collapsed="false">
      <c r="D949" s="187"/>
    </row>
    <row r="950" customFormat="false" ht="12.75" hidden="false" customHeight="false" outlineLevel="0" collapsed="false">
      <c r="D950" s="187"/>
    </row>
    <row r="951" customFormat="false" ht="12.75" hidden="false" customHeight="false" outlineLevel="0" collapsed="false">
      <c r="D951" s="187"/>
    </row>
    <row r="952" customFormat="false" ht="12.75" hidden="false" customHeight="false" outlineLevel="0" collapsed="false">
      <c r="D952" s="187"/>
    </row>
    <row r="953" customFormat="false" ht="12.75" hidden="false" customHeight="false" outlineLevel="0" collapsed="false">
      <c r="D953" s="187"/>
    </row>
    <row r="954" customFormat="false" ht="12.75" hidden="false" customHeight="false" outlineLevel="0" collapsed="false">
      <c r="D954" s="187"/>
    </row>
    <row r="955" customFormat="false" ht="12.75" hidden="false" customHeight="false" outlineLevel="0" collapsed="false">
      <c r="D955" s="187"/>
    </row>
    <row r="956" customFormat="false" ht="12.75" hidden="false" customHeight="false" outlineLevel="0" collapsed="false">
      <c r="D956" s="187"/>
    </row>
    <row r="957" customFormat="false" ht="12.75" hidden="false" customHeight="false" outlineLevel="0" collapsed="false">
      <c r="D957" s="187"/>
    </row>
    <row r="958" customFormat="false" ht="12.75" hidden="false" customHeight="false" outlineLevel="0" collapsed="false">
      <c r="D958" s="187"/>
    </row>
    <row r="959" customFormat="false" ht="12.75" hidden="false" customHeight="false" outlineLevel="0" collapsed="false">
      <c r="D959" s="187"/>
    </row>
    <row r="960" customFormat="false" ht="12.75" hidden="false" customHeight="false" outlineLevel="0" collapsed="false">
      <c r="D960" s="187"/>
    </row>
    <row r="961" customFormat="false" ht="12.75" hidden="false" customHeight="false" outlineLevel="0" collapsed="false">
      <c r="D961" s="187"/>
    </row>
    <row r="962" customFormat="false" ht="12.75" hidden="false" customHeight="false" outlineLevel="0" collapsed="false">
      <c r="D962" s="187"/>
    </row>
    <row r="963" customFormat="false" ht="12.75" hidden="false" customHeight="false" outlineLevel="0" collapsed="false">
      <c r="D963" s="187"/>
    </row>
    <row r="964" customFormat="false" ht="12.75" hidden="false" customHeight="false" outlineLevel="0" collapsed="false">
      <c r="D964" s="187"/>
    </row>
    <row r="965" customFormat="false" ht="12.75" hidden="false" customHeight="false" outlineLevel="0" collapsed="false">
      <c r="D965" s="187"/>
    </row>
    <row r="966" customFormat="false" ht="12.75" hidden="false" customHeight="false" outlineLevel="0" collapsed="false">
      <c r="D966" s="187"/>
    </row>
    <row r="967" customFormat="false" ht="12.75" hidden="false" customHeight="false" outlineLevel="0" collapsed="false">
      <c r="D967" s="187"/>
    </row>
    <row r="968" customFormat="false" ht="12.75" hidden="false" customHeight="false" outlineLevel="0" collapsed="false">
      <c r="D968" s="187"/>
    </row>
    <row r="969" customFormat="false" ht="12.75" hidden="false" customHeight="false" outlineLevel="0" collapsed="false">
      <c r="D969" s="187"/>
    </row>
    <row r="970" customFormat="false" ht="12.75" hidden="false" customHeight="false" outlineLevel="0" collapsed="false">
      <c r="D970" s="187"/>
    </row>
    <row r="971" customFormat="false" ht="12.75" hidden="false" customHeight="false" outlineLevel="0" collapsed="false">
      <c r="D971" s="187"/>
    </row>
    <row r="972" customFormat="false" ht="12.75" hidden="false" customHeight="false" outlineLevel="0" collapsed="false">
      <c r="D972" s="187"/>
    </row>
    <row r="973" customFormat="false" ht="12.75" hidden="false" customHeight="false" outlineLevel="0" collapsed="false">
      <c r="D973" s="187"/>
    </row>
    <row r="974" customFormat="false" ht="12.75" hidden="false" customHeight="false" outlineLevel="0" collapsed="false">
      <c r="D974" s="187"/>
    </row>
    <row r="975" customFormat="false" ht="12.75" hidden="false" customHeight="false" outlineLevel="0" collapsed="false">
      <c r="D975" s="187"/>
    </row>
    <row r="976" customFormat="false" ht="12.75" hidden="false" customHeight="false" outlineLevel="0" collapsed="false">
      <c r="D976" s="187"/>
    </row>
    <row r="977" customFormat="false" ht="12.75" hidden="false" customHeight="false" outlineLevel="0" collapsed="false">
      <c r="D977" s="187"/>
    </row>
    <row r="978" customFormat="false" ht="12.75" hidden="false" customHeight="false" outlineLevel="0" collapsed="false">
      <c r="D978" s="187"/>
    </row>
    <row r="979" customFormat="false" ht="12.75" hidden="false" customHeight="false" outlineLevel="0" collapsed="false">
      <c r="D979" s="187"/>
    </row>
    <row r="980" customFormat="false" ht="12.75" hidden="false" customHeight="false" outlineLevel="0" collapsed="false">
      <c r="D980" s="187"/>
    </row>
    <row r="981" customFormat="false" ht="12.75" hidden="false" customHeight="false" outlineLevel="0" collapsed="false">
      <c r="D981" s="187"/>
    </row>
    <row r="982" customFormat="false" ht="12.75" hidden="false" customHeight="false" outlineLevel="0" collapsed="false">
      <c r="D982" s="187"/>
    </row>
    <row r="983" customFormat="false" ht="12.75" hidden="false" customHeight="false" outlineLevel="0" collapsed="false">
      <c r="D983" s="187"/>
    </row>
    <row r="984" customFormat="false" ht="12.75" hidden="false" customHeight="false" outlineLevel="0" collapsed="false">
      <c r="D984" s="187"/>
    </row>
    <row r="985" customFormat="false" ht="12.75" hidden="false" customHeight="false" outlineLevel="0" collapsed="false">
      <c r="D985" s="187"/>
    </row>
    <row r="986" customFormat="false" ht="12.75" hidden="false" customHeight="false" outlineLevel="0" collapsed="false">
      <c r="D986" s="187"/>
    </row>
    <row r="987" customFormat="false" ht="12.75" hidden="false" customHeight="false" outlineLevel="0" collapsed="false">
      <c r="D987" s="187"/>
    </row>
    <row r="988" customFormat="false" ht="12.75" hidden="false" customHeight="false" outlineLevel="0" collapsed="false">
      <c r="D988" s="187"/>
    </row>
    <row r="989" customFormat="false" ht="12.75" hidden="false" customHeight="false" outlineLevel="0" collapsed="false">
      <c r="D989" s="187"/>
    </row>
    <row r="990" customFormat="false" ht="12.75" hidden="false" customHeight="false" outlineLevel="0" collapsed="false">
      <c r="D990" s="187"/>
    </row>
    <row r="991" customFormat="false" ht="12.75" hidden="false" customHeight="false" outlineLevel="0" collapsed="false">
      <c r="D991" s="187"/>
    </row>
    <row r="992" customFormat="false" ht="12.75" hidden="false" customHeight="false" outlineLevel="0" collapsed="false">
      <c r="D992" s="187"/>
    </row>
    <row r="993" customFormat="false" ht="12.75" hidden="false" customHeight="false" outlineLevel="0" collapsed="false">
      <c r="D993" s="187"/>
    </row>
    <row r="994" customFormat="false" ht="12.75" hidden="false" customHeight="false" outlineLevel="0" collapsed="false">
      <c r="D994" s="187"/>
    </row>
    <row r="995" customFormat="false" ht="12.75" hidden="false" customHeight="false" outlineLevel="0" collapsed="false">
      <c r="D995" s="187"/>
    </row>
    <row r="996" customFormat="false" ht="12.75" hidden="false" customHeight="false" outlineLevel="0" collapsed="false">
      <c r="D996" s="187"/>
    </row>
    <row r="997" customFormat="false" ht="12.75" hidden="false" customHeight="false" outlineLevel="0" collapsed="false">
      <c r="D997" s="187"/>
    </row>
    <row r="998" customFormat="false" ht="12.75" hidden="false" customHeight="false" outlineLevel="0" collapsed="false">
      <c r="D998" s="187"/>
    </row>
    <row r="999" customFormat="false" ht="12.75" hidden="false" customHeight="false" outlineLevel="0" collapsed="false">
      <c r="D999" s="187"/>
    </row>
    <row r="1000" customFormat="false" ht="12.75" hidden="false" customHeight="false" outlineLevel="0" collapsed="false">
      <c r="D1000" s="187"/>
    </row>
    <row r="1001" customFormat="false" ht="12.75" hidden="false" customHeight="false" outlineLevel="0" collapsed="false">
      <c r="D1001" s="187"/>
    </row>
    <row r="1002" customFormat="false" ht="12.75" hidden="false" customHeight="false" outlineLevel="0" collapsed="false">
      <c r="D1002" s="187"/>
    </row>
    <row r="1003" customFormat="false" ht="12.75" hidden="false" customHeight="false" outlineLevel="0" collapsed="false">
      <c r="D1003" s="187"/>
    </row>
    <row r="1004" customFormat="false" ht="12.75" hidden="false" customHeight="false" outlineLevel="0" collapsed="false">
      <c r="D1004" s="187"/>
    </row>
    <row r="1005" customFormat="false" ht="12.75" hidden="false" customHeight="false" outlineLevel="0" collapsed="false">
      <c r="D1005" s="187"/>
    </row>
    <row r="1006" customFormat="false" ht="12.75" hidden="false" customHeight="false" outlineLevel="0" collapsed="false">
      <c r="D1006" s="187"/>
    </row>
    <row r="1007" customFormat="false" ht="12.75" hidden="false" customHeight="false" outlineLevel="0" collapsed="false">
      <c r="D1007" s="187"/>
    </row>
    <row r="1008" customFormat="false" ht="12.75" hidden="false" customHeight="false" outlineLevel="0" collapsed="false">
      <c r="D1008" s="187"/>
    </row>
    <row r="1009" customFormat="false" ht="12.75" hidden="false" customHeight="false" outlineLevel="0" collapsed="false">
      <c r="D1009" s="187"/>
    </row>
    <row r="1010" customFormat="false" ht="12.75" hidden="false" customHeight="false" outlineLevel="0" collapsed="false">
      <c r="D1010" s="187"/>
    </row>
    <row r="1011" customFormat="false" ht="12.75" hidden="false" customHeight="false" outlineLevel="0" collapsed="false">
      <c r="D1011" s="187"/>
    </row>
    <row r="1012" customFormat="false" ht="12.75" hidden="false" customHeight="false" outlineLevel="0" collapsed="false">
      <c r="D1012" s="187"/>
    </row>
    <row r="1013" customFormat="false" ht="12.75" hidden="false" customHeight="false" outlineLevel="0" collapsed="false">
      <c r="D1013" s="187"/>
    </row>
    <row r="1014" customFormat="false" ht="12.75" hidden="false" customHeight="false" outlineLevel="0" collapsed="false">
      <c r="D1014" s="187"/>
    </row>
    <row r="1015" customFormat="false" ht="12.75" hidden="false" customHeight="false" outlineLevel="0" collapsed="false">
      <c r="D1015" s="187"/>
    </row>
    <row r="1016" customFormat="false" ht="12.75" hidden="false" customHeight="false" outlineLevel="0" collapsed="false">
      <c r="D1016" s="187"/>
    </row>
    <row r="1017" customFormat="false" ht="12.75" hidden="false" customHeight="false" outlineLevel="0" collapsed="false">
      <c r="D1017" s="187"/>
    </row>
    <row r="1018" customFormat="false" ht="12.75" hidden="false" customHeight="false" outlineLevel="0" collapsed="false">
      <c r="D1018" s="187"/>
    </row>
    <row r="1019" customFormat="false" ht="12.75" hidden="false" customHeight="false" outlineLevel="0" collapsed="false">
      <c r="D1019" s="187"/>
    </row>
    <row r="1020" customFormat="false" ht="12.75" hidden="false" customHeight="false" outlineLevel="0" collapsed="false">
      <c r="D1020" s="187"/>
    </row>
    <row r="1021" customFormat="false" ht="12.75" hidden="false" customHeight="false" outlineLevel="0" collapsed="false">
      <c r="D1021" s="187"/>
    </row>
    <row r="1022" customFormat="false" ht="12.75" hidden="false" customHeight="false" outlineLevel="0" collapsed="false">
      <c r="D1022" s="187"/>
    </row>
    <row r="1023" customFormat="false" ht="12.75" hidden="false" customHeight="false" outlineLevel="0" collapsed="false">
      <c r="D1023" s="187"/>
    </row>
    <row r="1024" customFormat="false" ht="12.75" hidden="false" customHeight="false" outlineLevel="0" collapsed="false">
      <c r="D1024" s="187"/>
    </row>
    <row r="1025" customFormat="false" ht="12.75" hidden="false" customHeight="false" outlineLevel="0" collapsed="false">
      <c r="D1025" s="187"/>
    </row>
    <row r="1026" customFormat="false" ht="12.75" hidden="false" customHeight="false" outlineLevel="0" collapsed="false">
      <c r="D1026" s="187"/>
    </row>
    <row r="1027" customFormat="false" ht="12.75" hidden="false" customHeight="false" outlineLevel="0" collapsed="false">
      <c r="D1027" s="187"/>
    </row>
    <row r="1028" customFormat="false" ht="12.75" hidden="false" customHeight="false" outlineLevel="0" collapsed="false">
      <c r="D1028" s="187"/>
    </row>
    <row r="1029" customFormat="false" ht="12.75" hidden="false" customHeight="false" outlineLevel="0" collapsed="false">
      <c r="D1029" s="187"/>
    </row>
    <row r="1030" customFormat="false" ht="12.75" hidden="false" customHeight="false" outlineLevel="0" collapsed="false">
      <c r="D1030" s="187"/>
    </row>
    <row r="1031" customFormat="false" ht="12.75" hidden="false" customHeight="false" outlineLevel="0" collapsed="false">
      <c r="D1031" s="187"/>
    </row>
    <row r="1032" customFormat="false" ht="12.75" hidden="false" customHeight="false" outlineLevel="0" collapsed="false">
      <c r="D1032" s="187"/>
    </row>
    <row r="1033" customFormat="false" ht="12.75" hidden="false" customHeight="false" outlineLevel="0" collapsed="false">
      <c r="D1033" s="187"/>
    </row>
    <row r="1034" customFormat="false" ht="12.75" hidden="false" customHeight="false" outlineLevel="0" collapsed="false">
      <c r="D1034" s="187"/>
    </row>
    <row r="1035" customFormat="false" ht="12.75" hidden="false" customHeight="false" outlineLevel="0" collapsed="false">
      <c r="D1035" s="187"/>
    </row>
    <row r="1036" customFormat="false" ht="12.75" hidden="false" customHeight="false" outlineLevel="0" collapsed="false">
      <c r="D1036" s="187"/>
    </row>
    <row r="1037" customFormat="false" ht="12.75" hidden="false" customHeight="false" outlineLevel="0" collapsed="false">
      <c r="D1037" s="187"/>
    </row>
    <row r="1038" customFormat="false" ht="12.75" hidden="false" customHeight="false" outlineLevel="0" collapsed="false">
      <c r="D1038" s="187"/>
    </row>
    <row r="1039" customFormat="false" ht="12.75" hidden="false" customHeight="false" outlineLevel="0" collapsed="false">
      <c r="D1039" s="187"/>
    </row>
    <row r="1040" customFormat="false" ht="12.75" hidden="false" customHeight="false" outlineLevel="0" collapsed="false">
      <c r="D1040" s="187"/>
    </row>
    <row r="1041" customFormat="false" ht="12.75" hidden="false" customHeight="false" outlineLevel="0" collapsed="false">
      <c r="D1041" s="187"/>
    </row>
    <row r="1042" customFormat="false" ht="12.75" hidden="false" customHeight="false" outlineLevel="0" collapsed="false">
      <c r="D1042" s="187"/>
    </row>
    <row r="1043" customFormat="false" ht="12.75" hidden="false" customHeight="false" outlineLevel="0" collapsed="false">
      <c r="D1043" s="187"/>
    </row>
    <row r="1044" customFormat="false" ht="12.75" hidden="false" customHeight="false" outlineLevel="0" collapsed="false">
      <c r="D1044" s="187"/>
    </row>
    <row r="1045" customFormat="false" ht="12.75" hidden="false" customHeight="false" outlineLevel="0" collapsed="false">
      <c r="D1045" s="187"/>
    </row>
    <row r="1046" customFormat="false" ht="12.75" hidden="false" customHeight="false" outlineLevel="0" collapsed="false">
      <c r="D1046" s="187"/>
    </row>
    <row r="1047" customFormat="false" ht="12.75" hidden="false" customHeight="false" outlineLevel="0" collapsed="false">
      <c r="D1047" s="187"/>
    </row>
    <row r="1048" customFormat="false" ht="12.75" hidden="false" customHeight="false" outlineLevel="0" collapsed="false">
      <c r="D1048" s="187"/>
    </row>
    <row r="1049" customFormat="false" ht="12.75" hidden="false" customHeight="false" outlineLevel="0" collapsed="false">
      <c r="D1049" s="187"/>
    </row>
    <row r="1050" customFormat="false" ht="12.75" hidden="false" customHeight="false" outlineLevel="0" collapsed="false">
      <c r="D1050" s="187"/>
    </row>
    <row r="1051" customFormat="false" ht="12.75" hidden="false" customHeight="false" outlineLevel="0" collapsed="false">
      <c r="D1051" s="187"/>
    </row>
    <row r="1052" customFormat="false" ht="12.75" hidden="false" customHeight="false" outlineLevel="0" collapsed="false">
      <c r="D1052" s="187"/>
    </row>
    <row r="1053" customFormat="false" ht="12.75" hidden="false" customHeight="false" outlineLevel="0" collapsed="false">
      <c r="D1053" s="187"/>
    </row>
    <row r="1054" customFormat="false" ht="12.75" hidden="false" customHeight="false" outlineLevel="0" collapsed="false">
      <c r="D1054" s="187"/>
    </row>
    <row r="1055" customFormat="false" ht="12.75" hidden="false" customHeight="false" outlineLevel="0" collapsed="false">
      <c r="D1055" s="187"/>
    </row>
    <row r="1056" customFormat="false" ht="12.75" hidden="false" customHeight="false" outlineLevel="0" collapsed="false">
      <c r="D1056" s="187"/>
    </row>
    <row r="1057" customFormat="false" ht="12.75" hidden="false" customHeight="false" outlineLevel="0" collapsed="false">
      <c r="D1057" s="187"/>
    </row>
    <row r="1058" customFormat="false" ht="12.75" hidden="false" customHeight="false" outlineLevel="0" collapsed="false">
      <c r="D1058" s="187"/>
    </row>
    <row r="1059" customFormat="false" ht="12.75" hidden="false" customHeight="false" outlineLevel="0" collapsed="false">
      <c r="D1059" s="187"/>
    </row>
    <row r="1060" customFormat="false" ht="12.75" hidden="false" customHeight="false" outlineLevel="0" collapsed="false">
      <c r="D1060" s="187"/>
    </row>
    <row r="1061" customFormat="false" ht="12.75" hidden="false" customHeight="false" outlineLevel="0" collapsed="false">
      <c r="D1061" s="187"/>
    </row>
    <row r="1062" customFormat="false" ht="12.75" hidden="false" customHeight="false" outlineLevel="0" collapsed="false">
      <c r="D1062" s="187"/>
    </row>
    <row r="1063" customFormat="false" ht="12.75" hidden="false" customHeight="false" outlineLevel="0" collapsed="false">
      <c r="D1063" s="187"/>
    </row>
    <row r="1064" customFormat="false" ht="12.75" hidden="false" customHeight="false" outlineLevel="0" collapsed="false">
      <c r="D1064" s="187"/>
    </row>
    <row r="1065" customFormat="false" ht="12.75" hidden="false" customHeight="false" outlineLevel="0" collapsed="false">
      <c r="D1065" s="187"/>
    </row>
    <row r="1066" customFormat="false" ht="12.75" hidden="false" customHeight="false" outlineLevel="0" collapsed="false">
      <c r="D1066" s="187"/>
    </row>
    <row r="1067" customFormat="false" ht="12.75" hidden="false" customHeight="false" outlineLevel="0" collapsed="false">
      <c r="D1067" s="187"/>
    </row>
    <row r="1068" customFormat="false" ht="12.75" hidden="false" customHeight="false" outlineLevel="0" collapsed="false">
      <c r="D1068" s="187"/>
    </row>
    <row r="1069" customFormat="false" ht="12.75" hidden="false" customHeight="false" outlineLevel="0" collapsed="false">
      <c r="D1069" s="187"/>
    </row>
    <row r="1070" customFormat="false" ht="12.75" hidden="false" customHeight="false" outlineLevel="0" collapsed="false">
      <c r="D1070" s="187"/>
    </row>
    <row r="1071" customFormat="false" ht="12.75" hidden="false" customHeight="false" outlineLevel="0" collapsed="false">
      <c r="D1071" s="187"/>
    </row>
    <row r="1072" customFormat="false" ht="12.75" hidden="false" customHeight="false" outlineLevel="0" collapsed="false">
      <c r="D1072" s="187"/>
    </row>
    <row r="1073" customFormat="false" ht="12.75" hidden="false" customHeight="false" outlineLevel="0" collapsed="false">
      <c r="D1073" s="187"/>
    </row>
    <row r="1074" customFormat="false" ht="12.75" hidden="false" customHeight="false" outlineLevel="0" collapsed="false">
      <c r="D1074" s="187"/>
    </row>
    <row r="1075" customFormat="false" ht="12.75" hidden="false" customHeight="false" outlineLevel="0" collapsed="false">
      <c r="D1075" s="187"/>
    </row>
    <row r="1076" customFormat="false" ht="12.75" hidden="false" customHeight="false" outlineLevel="0" collapsed="false">
      <c r="D1076" s="187"/>
    </row>
    <row r="1077" customFormat="false" ht="12.75" hidden="false" customHeight="false" outlineLevel="0" collapsed="false">
      <c r="D1077" s="187"/>
    </row>
    <row r="1078" customFormat="false" ht="12.75" hidden="false" customHeight="false" outlineLevel="0" collapsed="false">
      <c r="D1078" s="187"/>
    </row>
    <row r="1079" customFormat="false" ht="12.75" hidden="false" customHeight="false" outlineLevel="0" collapsed="false">
      <c r="D1079" s="187"/>
    </row>
    <row r="1080" customFormat="false" ht="12.75" hidden="false" customHeight="false" outlineLevel="0" collapsed="false">
      <c r="D1080" s="187"/>
    </row>
    <row r="1081" customFormat="false" ht="12.75" hidden="false" customHeight="false" outlineLevel="0" collapsed="false">
      <c r="D1081" s="187"/>
    </row>
    <row r="1082" customFormat="false" ht="12.75" hidden="false" customHeight="false" outlineLevel="0" collapsed="false">
      <c r="D1082" s="187"/>
    </row>
    <row r="1083" customFormat="false" ht="12.75" hidden="false" customHeight="false" outlineLevel="0" collapsed="false">
      <c r="D1083" s="187"/>
    </row>
    <row r="1084" customFormat="false" ht="12.75" hidden="false" customHeight="false" outlineLevel="0" collapsed="false">
      <c r="D1084" s="187"/>
    </row>
    <row r="1085" customFormat="false" ht="12.75" hidden="false" customHeight="false" outlineLevel="0" collapsed="false">
      <c r="D1085" s="187"/>
    </row>
    <row r="1086" customFormat="false" ht="12.75" hidden="false" customHeight="false" outlineLevel="0" collapsed="false">
      <c r="D1086" s="187"/>
    </row>
    <row r="1087" customFormat="false" ht="12.75" hidden="false" customHeight="false" outlineLevel="0" collapsed="false">
      <c r="D1087" s="187"/>
    </row>
    <row r="1088" customFormat="false" ht="12.75" hidden="false" customHeight="false" outlineLevel="0" collapsed="false">
      <c r="D1088" s="187"/>
    </row>
    <row r="1089" customFormat="false" ht="12.75" hidden="false" customHeight="false" outlineLevel="0" collapsed="false">
      <c r="D1089" s="187"/>
    </row>
    <row r="1090" customFormat="false" ht="12.75" hidden="false" customHeight="false" outlineLevel="0" collapsed="false">
      <c r="D1090" s="187"/>
    </row>
    <row r="1091" customFormat="false" ht="12.75" hidden="false" customHeight="false" outlineLevel="0" collapsed="false">
      <c r="D1091" s="187"/>
    </row>
    <row r="1092" customFormat="false" ht="12.75" hidden="false" customHeight="false" outlineLevel="0" collapsed="false">
      <c r="D1092" s="187"/>
    </row>
    <row r="1093" customFormat="false" ht="12.75" hidden="false" customHeight="false" outlineLevel="0" collapsed="false">
      <c r="D1093" s="187"/>
    </row>
    <row r="1094" customFormat="false" ht="12.75" hidden="false" customHeight="false" outlineLevel="0" collapsed="false">
      <c r="D1094" s="187"/>
    </row>
    <row r="1095" customFormat="false" ht="12.75" hidden="false" customHeight="false" outlineLevel="0" collapsed="false">
      <c r="D1095" s="187"/>
    </row>
    <row r="1096" customFormat="false" ht="12.75" hidden="false" customHeight="false" outlineLevel="0" collapsed="false">
      <c r="D1096" s="187"/>
    </row>
    <row r="1097" customFormat="false" ht="12.75" hidden="false" customHeight="false" outlineLevel="0" collapsed="false">
      <c r="D1097" s="187"/>
    </row>
    <row r="1098" customFormat="false" ht="12.75" hidden="false" customHeight="false" outlineLevel="0" collapsed="false">
      <c r="D1098" s="187"/>
    </row>
    <row r="1099" customFormat="false" ht="12.75" hidden="false" customHeight="false" outlineLevel="0" collapsed="false">
      <c r="D1099" s="187"/>
    </row>
    <row r="1100" customFormat="false" ht="12.75" hidden="false" customHeight="false" outlineLevel="0" collapsed="false">
      <c r="D1100" s="187"/>
    </row>
    <row r="1101" customFormat="false" ht="12.75" hidden="false" customHeight="false" outlineLevel="0" collapsed="false">
      <c r="D1101" s="187"/>
    </row>
    <row r="1102" customFormat="false" ht="12.75" hidden="false" customHeight="false" outlineLevel="0" collapsed="false">
      <c r="D1102" s="187"/>
    </row>
    <row r="1103" customFormat="false" ht="12.75" hidden="false" customHeight="false" outlineLevel="0" collapsed="false">
      <c r="D1103" s="187"/>
    </row>
    <row r="1104" customFormat="false" ht="12.75" hidden="false" customHeight="false" outlineLevel="0" collapsed="false">
      <c r="D1104" s="187"/>
    </row>
    <row r="1105" customFormat="false" ht="12.75" hidden="false" customHeight="false" outlineLevel="0" collapsed="false">
      <c r="D1105" s="187"/>
    </row>
    <row r="1106" customFormat="false" ht="12.75" hidden="false" customHeight="false" outlineLevel="0" collapsed="false">
      <c r="D1106" s="187"/>
    </row>
    <row r="1107" customFormat="false" ht="12.75" hidden="false" customHeight="false" outlineLevel="0" collapsed="false">
      <c r="D1107" s="187"/>
    </row>
    <row r="1108" customFormat="false" ht="12.75" hidden="false" customHeight="false" outlineLevel="0" collapsed="false">
      <c r="D1108" s="187"/>
    </row>
    <row r="1109" customFormat="false" ht="12.75" hidden="false" customHeight="false" outlineLevel="0" collapsed="false">
      <c r="D1109" s="187"/>
    </row>
    <row r="1110" customFormat="false" ht="12.75" hidden="false" customHeight="false" outlineLevel="0" collapsed="false">
      <c r="D1110" s="187"/>
    </row>
    <row r="1111" customFormat="false" ht="12.75" hidden="false" customHeight="false" outlineLevel="0" collapsed="false">
      <c r="D1111" s="187"/>
    </row>
    <row r="1112" customFormat="false" ht="12.75" hidden="false" customHeight="false" outlineLevel="0" collapsed="false">
      <c r="D1112" s="187"/>
    </row>
    <row r="1113" customFormat="false" ht="12.75" hidden="false" customHeight="false" outlineLevel="0" collapsed="false">
      <c r="D1113" s="187"/>
    </row>
    <row r="1114" customFormat="false" ht="12.75" hidden="false" customHeight="false" outlineLevel="0" collapsed="false">
      <c r="D1114" s="187"/>
    </row>
    <row r="1115" customFormat="false" ht="12.75" hidden="false" customHeight="false" outlineLevel="0" collapsed="false">
      <c r="D1115" s="187"/>
    </row>
    <row r="1116" customFormat="false" ht="12.75" hidden="false" customHeight="false" outlineLevel="0" collapsed="false">
      <c r="D1116" s="187"/>
    </row>
    <row r="1117" customFormat="false" ht="12.75" hidden="false" customHeight="false" outlineLevel="0" collapsed="false">
      <c r="D1117" s="187"/>
    </row>
    <row r="1118" customFormat="false" ht="12.75" hidden="false" customHeight="false" outlineLevel="0" collapsed="false">
      <c r="D1118" s="187"/>
    </row>
    <row r="1119" customFormat="false" ht="12.75" hidden="false" customHeight="false" outlineLevel="0" collapsed="false">
      <c r="D1119" s="187"/>
    </row>
    <row r="1120" customFormat="false" ht="12.75" hidden="false" customHeight="false" outlineLevel="0" collapsed="false">
      <c r="D1120" s="187"/>
    </row>
    <row r="1121" customFormat="false" ht="12.75" hidden="false" customHeight="false" outlineLevel="0" collapsed="false">
      <c r="D1121" s="187"/>
    </row>
    <row r="1122" customFormat="false" ht="12.75" hidden="false" customHeight="false" outlineLevel="0" collapsed="false">
      <c r="D1122" s="187"/>
    </row>
    <row r="1123" customFormat="false" ht="12.75" hidden="false" customHeight="false" outlineLevel="0" collapsed="false">
      <c r="D1123" s="187"/>
    </row>
    <row r="1124" customFormat="false" ht="12.75" hidden="false" customHeight="false" outlineLevel="0" collapsed="false">
      <c r="D1124" s="187"/>
    </row>
    <row r="1125" customFormat="false" ht="12.75" hidden="false" customHeight="false" outlineLevel="0" collapsed="false">
      <c r="D1125" s="187"/>
    </row>
    <row r="1126" customFormat="false" ht="12.75" hidden="false" customHeight="false" outlineLevel="0" collapsed="false">
      <c r="D1126" s="187"/>
    </row>
    <row r="1127" customFormat="false" ht="12.75" hidden="false" customHeight="false" outlineLevel="0" collapsed="false">
      <c r="D1127" s="187"/>
    </row>
    <row r="1128" customFormat="false" ht="12.75" hidden="false" customHeight="false" outlineLevel="0" collapsed="false">
      <c r="D1128" s="187"/>
    </row>
    <row r="1129" customFormat="false" ht="12.75" hidden="false" customHeight="false" outlineLevel="0" collapsed="false">
      <c r="D1129" s="187"/>
    </row>
    <row r="1130" customFormat="false" ht="12.75" hidden="false" customHeight="false" outlineLevel="0" collapsed="false">
      <c r="D1130" s="187"/>
    </row>
    <row r="1131" customFormat="false" ht="12.75" hidden="false" customHeight="false" outlineLevel="0" collapsed="false">
      <c r="D1131" s="187"/>
    </row>
    <row r="1132" customFormat="false" ht="12.75" hidden="false" customHeight="false" outlineLevel="0" collapsed="false">
      <c r="D1132" s="187"/>
    </row>
    <row r="1133" customFormat="false" ht="12.75" hidden="false" customHeight="false" outlineLevel="0" collapsed="false">
      <c r="D1133" s="187"/>
    </row>
    <row r="1134" customFormat="false" ht="12.75" hidden="false" customHeight="false" outlineLevel="0" collapsed="false">
      <c r="D1134" s="187"/>
    </row>
    <row r="1135" customFormat="false" ht="12.75" hidden="false" customHeight="false" outlineLevel="0" collapsed="false">
      <c r="D1135" s="187"/>
    </row>
    <row r="1136" customFormat="false" ht="12.75" hidden="false" customHeight="false" outlineLevel="0" collapsed="false">
      <c r="D1136" s="187"/>
    </row>
    <row r="1137" customFormat="false" ht="12.75" hidden="false" customHeight="false" outlineLevel="0" collapsed="false">
      <c r="D1137" s="187"/>
    </row>
    <row r="1138" customFormat="false" ht="12.75" hidden="false" customHeight="false" outlineLevel="0" collapsed="false">
      <c r="D1138" s="187"/>
    </row>
    <row r="1139" customFormat="false" ht="12.75" hidden="false" customHeight="false" outlineLevel="0" collapsed="false">
      <c r="D1139" s="187"/>
    </row>
    <row r="1140" customFormat="false" ht="12.75" hidden="false" customHeight="false" outlineLevel="0" collapsed="false">
      <c r="D1140" s="187"/>
    </row>
    <row r="1141" customFormat="false" ht="12.75" hidden="false" customHeight="false" outlineLevel="0" collapsed="false">
      <c r="D1141" s="187"/>
    </row>
    <row r="1142" customFormat="false" ht="12.75" hidden="false" customHeight="false" outlineLevel="0" collapsed="false">
      <c r="D1142" s="187"/>
    </row>
    <row r="1143" customFormat="false" ht="12.75" hidden="false" customHeight="false" outlineLevel="0" collapsed="false">
      <c r="D1143" s="187"/>
    </row>
    <row r="1144" customFormat="false" ht="12.75" hidden="false" customHeight="false" outlineLevel="0" collapsed="false">
      <c r="D1144" s="187"/>
    </row>
    <row r="1145" customFormat="false" ht="12.75" hidden="false" customHeight="false" outlineLevel="0" collapsed="false">
      <c r="D1145" s="187"/>
    </row>
    <row r="1146" customFormat="false" ht="12.75" hidden="false" customHeight="false" outlineLevel="0" collapsed="false">
      <c r="D1146" s="187"/>
    </row>
    <row r="1147" customFormat="false" ht="12.75" hidden="false" customHeight="false" outlineLevel="0" collapsed="false">
      <c r="D1147" s="187"/>
    </row>
    <row r="1148" customFormat="false" ht="12.75" hidden="false" customHeight="false" outlineLevel="0" collapsed="false">
      <c r="D1148" s="187"/>
    </row>
    <row r="1149" customFormat="false" ht="12.75" hidden="false" customHeight="false" outlineLevel="0" collapsed="false">
      <c r="D1149" s="187"/>
    </row>
    <row r="1150" customFormat="false" ht="12.75" hidden="false" customHeight="false" outlineLevel="0" collapsed="false">
      <c r="D1150" s="187"/>
    </row>
    <row r="1151" customFormat="false" ht="12.75" hidden="false" customHeight="false" outlineLevel="0" collapsed="false">
      <c r="D1151" s="187"/>
    </row>
    <row r="1152" customFormat="false" ht="12.75" hidden="false" customHeight="false" outlineLevel="0" collapsed="false">
      <c r="D1152" s="187"/>
    </row>
    <row r="1153" customFormat="false" ht="12.75" hidden="false" customHeight="false" outlineLevel="0" collapsed="false">
      <c r="D1153" s="187"/>
    </row>
    <row r="1154" customFormat="false" ht="12.75" hidden="false" customHeight="false" outlineLevel="0" collapsed="false">
      <c r="D1154" s="187"/>
    </row>
    <row r="1155" customFormat="false" ht="12.75" hidden="false" customHeight="false" outlineLevel="0" collapsed="false">
      <c r="D1155" s="187"/>
    </row>
    <row r="1156" customFormat="false" ht="12.75" hidden="false" customHeight="false" outlineLevel="0" collapsed="false">
      <c r="D1156" s="187"/>
    </row>
    <row r="1157" customFormat="false" ht="12.75" hidden="false" customHeight="false" outlineLevel="0" collapsed="false">
      <c r="D1157" s="187"/>
    </row>
    <row r="1158" customFormat="false" ht="12.75" hidden="false" customHeight="false" outlineLevel="0" collapsed="false">
      <c r="D1158" s="187"/>
    </row>
    <row r="1159" customFormat="false" ht="12.75" hidden="false" customHeight="false" outlineLevel="0" collapsed="false">
      <c r="D1159" s="187"/>
    </row>
    <row r="1160" customFormat="false" ht="12.75" hidden="false" customHeight="false" outlineLevel="0" collapsed="false">
      <c r="D1160" s="187"/>
    </row>
    <row r="1161" customFormat="false" ht="12.75" hidden="false" customHeight="false" outlineLevel="0" collapsed="false">
      <c r="D1161" s="187"/>
    </row>
    <row r="1162" customFormat="false" ht="12.75" hidden="false" customHeight="false" outlineLevel="0" collapsed="false">
      <c r="D1162" s="187"/>
    </row>
    <row r="1163" customFormat="false" ht="12.75" hidden="false" customHeight="false" outlineLevel="0" collapsed="false">
      <c r="D1163" s="187"/>
    </row>
    <row r="1164" customFormat="false" ht="12.75" hidden="false" customHeight="false" outlineLevel="0" collapsed="false">
      <c r="D1164" s="187"/>
    </row>
    <row r="1165" customFormat="false" ht="12.75" hidden="false" customHeight="false" outlineLevel="0" collapsed="false">
      <c r="D1165" s="187"/>
    </row>
    <row r="1166" customFormat="false" ht="12.75" hidden="false" customHeight="false" outlineLevel="0" collapsed="false">
      <c r="D1166" s="187"/>
    </row>
    <row r="1167" customFormat="false" ht="12.75" hidden="false" customHeight="false" outlineLevel="0" collapsed="false">
      <c r="D1167" s="187"/>
    </row>
    <row r="1168" customFormat="false" ht="12.75" hidden="false" customHeight="false" outlineLevel="0" collapsed="false">
      <c r="D1168" s="187"/>
    </row>
    <row r="1169" customFormat="false" ht="12.75" hidden="false" customHeight="false" outlineLevel="0" collapsed="false">
      <c r="D1169" s="187"/>
    </row>
    <row r="1170" customFormat="false" ht="12.75" hidden="false" customHeight="false" outlineLevel="0" collapsed="false">
      <c r="D1170" s="187"/>
    </row>
    <row r="1171" customFormat="false" ht="12.75" hidden="false" customHeight="false" outlineLevel="0" collapsed="false">
      <c r="D1171" s="187"/>
    </row>
    <row r="1172" customFormat="false" ht="12.75" hidden="false" customHeight="false" outlineLevel="0" collapsed="false">
      <c r="D1172" s="187"/>
    </row>
    <row r="1173" customFormat="false" ht="12.75" hidden="false" customHeight="false" outlineLevel="0" collapsed="false">
      <c r="D1173" s="187"/>
    </row>
    <row r="1174" customFormat="false" ht="12.75" hidden="false" customHeight="false" outlineLevel="0" collapsed="false">
      <c r="D1174" s="187"/>
    </row>
    <row r="1175" customFormat="false" ht="12.75" hidden="false" customHeight="false" outlineLevel="0" collapsed="false">
      <c r="D1175" s="187"/>
    </row>
    <row r="1176" customFormat="false" ht="12.75" hidden="false" customHeight="false" outlineLevel="0" collapsed="false">
      <c r="D1176" s="187"/>
    </row>
    <row r="1177" customFormat="false" ht="12.75" hidden="false" customHeight="false" outlineLevel="0" collapsed="false">
      <c r="D1177" s="187"/>
    </row>
    <row r="1178" customFormat="false" ht="12.75" hidden="false" customHeight="false" outlineLevel="0" collapsed="false">
      <c r="D1178" s="187"/>
    </row>
    <row r="1179" customFormat="false" ht="12.75" hidden="false" customHeight="false" outlineLevel="0" collapsed="false">
      <c r="D1179" s="187"/>
    </row>
    <row r="1180" customFormat="false" ht="12.75" hidden="false" customHeight="false" outlineLevel="0" collapsed="false">
      <c r="D1180" s="187"/>
    </row>
    <row r="1181" customFormat="false" ht="12.75" hidden="false" customHeight="false" outlineLevel="0" collapsed="false">
      <c r="D1181" s="187"/>
    </row>
    <row r="1182" customFormat="false" ht="12.75" hidden="false" customHeight="false" outlineLevel="0" collapsed="false">
      <c r="D1182" s="187"/>
    </row>
    <row r="1183" customFormat="false" ht="12.75" hidden="false" customHeight="false" outlineLevel="0" collapsed="false">
      <c r="D1183" s="187"/>
    </row>
    <row r="1184" customFormat="false" ht="12.75" hidden="false" customHeight="false" outlineLevel="0" collapsed="false">
      <c r="D1184" s="187"/>
    </row>
    <row r="1185" customFormat="false" ht="12.75" hidden="false" customHeight="false" outlineLevel="0" collapsed="false">
      <c r="D1185" s="187"/>
    </row>
    <row r="1186" customFormat="false" ht="12.75" hidden="false" customHeight="false" outlineLevel="0" collapsed="false">
      <c r="D1186" s="187"/>
    </row>
    <row r="1187" customFormat="false" ht="12.75" hidden="false" customHeight="false" outlineLevel="0" collapsed="false">
      <c r="D1187" s="187"/>
    </row>
    <row r="1188" customFormat="false" ht="12.75" hidden="false" customHeight="false" outlineLevel="0" collapsed="false">
      <c r="D1188" s="187"/>
    </row>
    <row r="1189" customFormat="false" ht="12.75" hidden="false" customHeight="false" outlineLevel="0" collapsed="false">
      <c r="D1189" s="187"/>
    </row>
    <row r="1190" customFormat="false" ht="12.75" hidden="false" customHeight="false" outlineLevel="0" collapsed="false">
      <c r="D1190" s="187"/>
    </row>
    <row r="1191" customFormat="false" ht="12.75" hidden="false" customHeight="false" outlineLevel="0" collapsed="false">
      <c r="D1191" s="187"/>
    </row>
    <row r="1192" customFormat="false" ht="12.75" hidden="false" customHeight="false" outlineLevel="0" collapsed="false">
      <c r="D1192" s="187"/>
    </row>
    <row r="1193" customFormat="false" ht="12.75" hidden="false" customHeight="false" outlineLevel="0" collapsed="false">
      <c r="D1193" s="187"/>
    </row>
    <row r="1194" customFormat="false" ht="12.75" hidden="false" customHeight="false" outlineLevel="0" collapsed="false">
      <c r="D1194" s="187"/>
    </row>
    <row r="1195" customFormat="false" ht="12.75" hidden="false" customHeight="false" outlineLevel="0" collapsed="false">
      <c r="D1195" s="187"/>
    </row>
    <row r="1196" customFormat="false" ht="12.75" hidden="false" customHeight="false" outlineLevel="0" collapsed="false">
      <c r="D1196" s="187"/>
    </row>
    <row r="1197" customFormat="false" ht="12.75" hidden="false" customHeight="false" outlineLevel="0" collapsed="false">
      <c r="D1197" s="187"/>
    </row>
    <row r="1198" customFormat="false" ht="12.75" hidden="false" customHeight="false" outlineLevel="0" collapsed="false">
      <c r="D1198" s="187"/>
    </row>
    <row r="1199" customFormat="false" ht="12.75" hidden="false" customHeight="false" outlineLevel="0" collapsed="false">
      <c r="D1199" s="187"/>
    </row>
    <row r="1200" customFormat="false" ht="12.75" hidden="false" customHeight="false" outlineLevel="0" collapsed="false">
      <c r="D1200" s="187"/>
    </row>
    <row r="1201" customFormat="false" ht="12.75" hidden="false" customHeight="false" outlineLevel="0" collapsed="false">
      <c r="D1201" s="187"/>
    </row>
    <row r="1202" customFormat="false" ht="12.75" hidden="false" customHeight="false" outlineLevel="0" collapsed="false">
      <c r="D1202" s="187"/>
    </row>
    <row r="1203" customFormat="false" ht="12.75" hidden="false" customHeight="false" outlineLevel="0" collapsed="false">
      <c r="D1203" s="187"/>
    </row>
    <row r="1204" customFormat="false" ht="12.75" hidden="false" customHeight="false" outlineLevel="0" collapsed="false">
      <c r="D1204" s="187"/>
    </row>
    <row r="1205" customFormat="false" ht="12.75" hidden="false" customHeight="false" outlineLevel="0" collapsed="false">
      <c r="D1205" s="187"/>
    </row>
    <row r="1206" customFormat="false" ht="12.75" hidden="false" customHeight="false" outlineLevel="0" collapsed="false">
      <c r="D1206" s="187"/>
    </row>
    <row r="1207" customFormat="false" ht="12.75" hidden="false" customHeight="false" outlineLevel="0" collapsed="false">
      <c r="D1207" s="187"/>
    </row>
    <row r="1208" customFormat="false" ht="12.75" hidden="false" customHeight="false" outlineLevel="0" collapsed="false">
      <c r="D1208" s="187"/>
    </row>
    <row r="1209" customFormat="false" ht="12.75" hidden="false" customHeight="false" outlineLevel="0" collapsed="false">
      <c r="D1209" s="187"/>
    </row>
    <row r="1210" customFormat="false" ht="12.75" hidden="false" customHeight="false" outlineLevel="0" collapsed="false">
      <c r="D1210" s="187"/>
    </row>
    <row r="1211" customFormat="false" ht="12.75" hidden="false" customHeight="false" outlineLevel="0" collapsed="false">
      <c r="D1211" s="187"/>
    </row>
    <row r="1212" customFormat="false" ht="12.75" hidden="false" customHeight="false" outlineLevel="0" collapsed="false">
      <c r="D1212" s="187"/>
    </row>
    <row r="1213" customFormat="false" ht="12.75" hidden="false" customHeight="false" outlineLevel="0" collapsed="false">
      <c r="D1213" s="187"/>
    </row>
    <row r="1214" customFormat="false" ht="12.75" hidden="false" customHeight="false" outlineLevel="0" collapsed="false">
      <c r="D1214" s="187"/>
    </row>
    <row r="1215" customFormat="false" ht="12.75" hidden="false" customHeight="false" outlineLevel="0" collapsed="false">
      <c r="D1215" s="187"/>
    </row>
    <row r="1216" customFormat="false" ht="12.75" hidden="false" customHeight="false" outlineLevel="0" collapsed="false">
      <c r="D1216" s="187"/>
    </row>
    <row r="1217" customFormat="false" ht="12.75" hidden="false" customHeight="false" outlineLevel="0" collapsed="false">
      <c r="D1217" s="187"/>
    </row>
    <row r="1218" customFormat="false" ht="12.75" hidden="false" customHeight="false" outlineLevel="0" collapsed="false">
      <c r="D1218" s="187"/>
    </row>
    <row r="1219" customFormat="false" ht="12.75" hidden="false" customHeight="false" outlineLevel="0" collapsed="false">
      <c r="D1219" s="187"/>
    </row>
    <row r="1220" customFormat="false" ht="12.75" hidden="false" customHeight="false" outlineLevel="0" collapsed="false">
      <c r="D1220" s="187"/>
    </row>
    <row r="1221" customFormat="false" ht="12.75" hidden="false" customHeight="false" outlineLevel="0" collapsed="false">
      <c r="D1221" s="187"/>
    </row>
    <row r="1222" customFormat="false" ht="12.75" hidden="false" customHeight="false" outlineLevel="0" collapsed="false">
      <c r="D1222" s="187"/>
    </row>
    <row r="1223" customFormat="false" ht="12.75" hidden="false" customHeight="false" outlineLevel="0" collapsed="false">
      <c r="D1223" s="187"/>
    </row>
    <row r="1224" customFormat="false" ht="12.75" hidden="false" customHeight="false" outlineLevel="0" collapsed="false">
      <c r="D1224" s="187"/>
    </row>
    <row r="1225" customFormat="false" ht="12.75" hidden="false" customHeight="false" outlineLevel="0" collapsed="false">
      <c r="D1225" s="187"/>
    </row>
    <row r="1226" customFormat="false" ht="12.75" hidden="false" customHeight="false" outlineLevel="0" collapsed="false">
      <c r="D1226" s="187"/>
    </row>
    <row r="1227" customFormat="false" ht="12.75" hidden="false" customHeight="false" outlineLevel="0" collapsed="false">
      <c r="D1227" s="187"/>
    </row>
    <row r="1228" customFormat="false" ht="12.75" hidden="false" customHeight="false" outlineLevel="0" collapsed="false">
      <c r="D1228" s="187"/>
    </row>
    <row r="1229" customFormat="false" ht="12.75" hidden="false" customHeight="false" outlineLevel="0" collapsed="false">
      <c r="D1229" s="187"/>
    </row>
    <row r="1230" customFormat="false" ht="12.75" hidden="false" customHeight="false" outlineLevel="0" collapsed="false">
      <c r="D1230" s="187"/>
    </row>
    <row r="1231" customFormat="false" ht="12.75" hidden="false" customHeight="false" outlineLevel="0" collapsed="false">
      <c r="D1231" s="187"/>
    </row>
    <row r="1232" customFormat="false" ht="12.75" hidden="false" customHeight="false" outlineLevel="0" collapsed="false">
      <c r="D1232" s="187"/>
    </row>
    <row r="1233" customFormat="false" ht="12.75" hidden="false" customHeight="false" outlineLevel="0" collapsed="false">
      <c r="D1233" s="187"/>
    </row>
    <row r="1234" customFormat="false" ht="12.75" hidden="false" customHeight="false" outlineLevel="0" collapsed="false">
      <c r="D1234" s="187"/>
    </row>
    <row r="1235" customFormat="false" ht="12.75" hidden="false" customHeight="false" outlineLevel="0" collapsed="false">
      <c r="D1235" s="187"/>
    </row>
    <row r="1236" customFormat="false" ht="12.75" hidden="false" customHeight="false" outlineLevel="0" collapsed="false">
      <c r="D1236" s="187"/>
    </row>
    <row r="1237" customFormat="false" ht="12.75" hidden="false" customHeight="false" outlineLevel="0" collapsed="false">
      <c r="D1237" s="187"/>
    </row>
    <row r="1238" customFormat="false" ht="12.75" hidden="false" customHeight="false" outlineLevel="0" collapsed="false">
      <c r="D1238" s="187"/>
    </row>
    <row r="1239" customFormat="false" ht="12.75" hidden="false" customHeight="false" outlineLevel="0" collapsed="false">
      <c r="D1239" s="187"/>
    </row>
    <row r="1240" customFormat="false" ht="12.75" hidden="false" customHeight="false" outlineLevel="0" collapsed="false">
      <c r="D1240" s="187"/>
    </row>
    <row r="1241" customFormat="false" ht="12.75" hidden="false" customHeight="false" outlineLevel="0" collapsed="false">
      <c r="D1241" s="187"/>
    </row>
    <row r="1242" customFormat="false" ht="12.75" hidden="false" customHeight="false" outlineLevel="0" collapsed="false">
      <c r="D1242" s="187"/>
    </row>
    <row r="1243" customFormat="false" ht="12.75" hidden="false" customHeight="false" outlineLevel="0" collapsed="false">
      <c r="D1243" s="187"/>
    </row>
    <row r="1244" customFormat="false" ht="12.75" hidden="false" customHeight="false" outlineLevel="0" collapsed="false">
      <c r="D1244" s="187"/>
    </row>
    <row r="1245" customFormat="false" ht="12.75" hidden="false" customHeight="false" outlineLevel="0" collapsed="false">
      <c r="D1245" s="187"/>
    </row>
    <row r="1246" customFormat="false" ht="12.75" hidden="false" customHeight="false" outlineLevel="0" collapsed="false">
      <c r="D1246" s="187"/>
    </row>
    <row r="1247" customFormat="false" ht="12.75" hidden="false" customHeight="false" outlineLevel="0" collapsed="false">
      <c r="D1247" s="187"/>
    </row>
    <row r="1248" customFormat="false" ht="12.75" hidden="false" customHeight="false" outlineLevel="0" collapsed="false">
      <c r="D1248" s="187"/>
    </row>
    <row r="1249" customFormat="false" ht="12.75" hidden="false" customHeight="false" outlineLevel="0" collapsed="false">
      <c r="D1249" s="187"/>
    </row>
    <row r="1250" customFormat="false" ht="12.75" hidden="false" customHeight="false" outlineLevel="0" collapsed="false">
      <c r="D1250" s="187"/>
    </row>
    <row r="1251" customFormat="false" ht="12.75" hidden="false" customHeight="false" outlineLevel="0" collapsed="false">
      <c r="D1251" s="187"/>
    </row>
    <row r="1252" customFormat="false" ht="12.75" hidden="false" customHeight="false" outlineLevel="0" collapsed="false">
      <c r="D1252" s="187"/>
    </row>
    <row r="1253" customFormat="false" ht="12.75" hidden="false" customHeight="false" outlineLevel="0" collapsed="false">
      <c r="D1253" s="187"/>
    </row>
    <row r="1254" customFormat="false" ht="12.75" hidden="false" customHeight="false" outlineLevel="0" collapsed="false">
      <c r="D1254" s="187"/>
    </row>
    <row r="1255" customFormat="false" ht="12.75" hidden="false" customHeight="false" outlineLevel="0" collapsed="false">
      <c r="D1255" s="187"/>
    </row>
    <row r="1256" customFormat="false" ht="12.75" hidden="false" customHeight="false" outlineLevel="0" collapsed="false">
      <c r="D1256" s="187"/>
    </row>
    <row r="1257" customFormat="false" ht="12.75" hidden="false" customHeight="false" outlineLevel="0" collapsed="false">
      <c r="D1257" s="187"/>
    </row>
    <row r="1258" customFormat="false" ht="12.75" hidden="false" customHeight="false" outlineLevel="0" collapsed="false">
      <c r="D1258" s="187"/>
    </row>
    <row r="1259" customFormat="false" ht="12.75" hidden="false" customHeight="false" outlineLevel="0" collapsed="false">
      <c r="D1259" s="187"/>
    </row>
    <row r="1260" customFormat="false" ht="12.75" hidden="false" customHeight="false" outlineLevel="0" collapsed="false">
      <c r="D1260" s="187"/>
    </row>
    <row r="1261" customFormat="false" ht="12.75" hidden="false" customHeight="false" outlineLevel="0" collapsed="false">
      <c r="D1261" s="187"/>
    </row>
    <row r="1262" customFormat="false" ht="12.75" hidden="false" customHeight="false" outlineLevel="0" collapsed="false">
      <c r="D1262" s="187"/>
    </row>
    <row r="1263" customFormat="false" ht="12.75" hidden="false" customHeight="false" outlineLevel="0" collapsed="false">
      <c r="D1263" s="187"/>
    </row>
    <row r="1264" customFormat="false" ht="12.75" hidden="false" customHeight="false" outlineLevel="0" collapsed="false">
      <c r="D1264" s="187"/>
    </row>
    <row r="1265" customFormat="false" ht="12.75" hidden="false" customHeight="false" outlineLevel="0" collapsed="false">
      <c r="D1265" s="187"/>
    </row>
    <row r="1266" customFormat="false" ht="12.75" hidden="false" customHeight="false" outlineLevel="0" collapsed="false">
      <c r="D1266" s="187"/>
    </row>
    <row r="1267" customFormat="false" ht="12.75" hidden="false" customHeight="false" outlineLevel="0" collapsed="false">
      <c r="D1267" s="187"/>
    </row>
    <row r="1268" customFormat="false" ht="12.75" hidden="false" customHeight="false" outlineLevel="0" collapsed="false">
      <c r="D1268" s="187"/>
    </row>
    <row r="1269" customFormat="false" ht="12.75" hidden="false" customHeight="false" outlineLevel="0" collapsed="false">
      <c r="D1269" s="187"/>
    </row>
    <row r="1270" customFormat="false" ht="12.75" hidden="false" customHeight="false" outlineLevel="0" collapsed="false">
      <c r="D1270" s="187"/>
    </row>
    <row r="1271" customFormat="false" ht="12.75" hidden="false" customHeight="false" outlineLevel="0" collapsed="false">
      <c r="D1271" s="187"/>
    </row>
    <row r="1272" customFormat="false" ht="12.75" hidden="false" customHeight="false" outlineLevel="0" collapsed="false">
      <c r="D1272" s="187"/>
    </row>
    <row r="1273" customFormat="false" ht="12.75" hidden="false" customHeight="false" outlineLevel="0" collapsed="false">
      <c r="D1273" s="187"/>
    </row>
    <row r="1274" customFormat="false" ht="12.75" hidden="false" customHeight="false" outlineLevel="0" collapsed="false">
      <c r="D1274" s="187"/>
    </row>
    <row r="1275" customFormat="false" ht="12.75" hidden="false" customHeight="false" outlineLevel="0" collapsed="false">
      <c r="D1275" s="187"/>
    </row>
    <row r="1276" customFormat="false" ht="12.75" hidden="false" customHeight="false" outlineLevel="0" collapsed="false">
      <c r="D1276" s="187"/>
    </row>
    <row r="1277" customFormat="false" ht="12.75" hidden="false" customHeight="false" outlineLevel="0" collapsed="false">
      <c r="D1277" s="187"/>
    </row>
    <row r="1278" customFormat="false" ht="12.75" hidden="false" customHeight="false" outlineLevel="0" collapsed="false">
      <c r="D1278" s="187"/>
    </row>
    <row r="1279" customFormat="false" ht="12.75" hidden="false" customHeight="false" outlineLevel="0" collapsed="false">
      <c r="D1279" s="187"/>
    </row>
    <row r="1280" customFormat="false" ht="12.75" hidden="false" customHeight="false" outlineLevel="0" collapsed="false">
      <c r="D1280" s="187"/>
    </row>
    <row r="1281" customFormat="false" ht="12.75" hidden="false" customHeight="false" outlineLevel="0" collapsed="false">
      <c r="D1281" s="187"/>
    </row>
    <row r="1282" customFormat="false" ht="12.75" hidden="false" customHeight="false" outlineLevel="0" collapsed="false">
      <c r="D1282" s="187"/>
    </row>
    <row r="1283" customFormat="false" ht="12.75" hidden="false" customHeight="false" outlineLevel="0" collapsed="false">
      <c r="D1283" s="187"/>
    </row>
    <row r="1284" customFormat="false" ht="12.75" hidden="false" customHeight="false" outlineLevel="0" collapsed="false">
      <c r="D1284" s="187"/>
    </row>
    <row r="1285" customFormat="false" ht="12.75" hidden="false" customHeight="false" outlineLevel="0" collapsed="false">
      <c r="D1285" s="187"/>
    </row>
    <row r="1286" customFormat="false" ht="12.75" hidden="false" customHeight="false" outlineLevel="0" collapsed="false">
      <c r="D1286" s="187"/>
    </row>
    <row r="1287" customFormat="false" ht="12.75" hidden="false" customHeight="false" outlineLevel="0" collapsed="false">
      <c r="D1287" s="187"/>
    </row>
    <row r="1288" customFormat="false" ht="12.75" hidden="false" customHeight="false" outlineLevel="0" collapsed="false">
      <c r="D1288" s="187"/>
    </row>
    <row r="1289" customFormat="false" ht="12.75" hidden="false" customHeight="false" outlineLevel="0" collapsed="false">
      <c r="D1289" s="187"/>
    </row>
    <row r="1290" customFormat="false" ht="12.75" hidden="false" customHeight="false" outlineLevel="0" collapsed="false">
      <c r="D1290" s="187"/>
    </row>
    <row r="1291" customFormat="false" ht="12.75" hidden="false" customHeight="false" outlineLevel="0" collapsed="false">
      <c r="D1291" s="187"/>
    </row>
    <row r="1292" customFormat="false" ht="12.75" hidden="false" customHeight="false" outlineLevel="0" collapsed="false">
      <c r="D1292" s="187"/>
    </row>
    <row r="1293" customFormat="false" ht="12.75" hidden="false" customHeight="false" outlineLevel="0" collapsed="false">
      <c r="D1293" s="187"/>
    </row>
    <row r="1294" customFormat="false" ht="12.75" hidden="false" customHeight="false" outlineLevel="0" collapsed="false">
      <c r="D1294" s="187"/>
    </row>
    <row r="1295" customFormat="false" ht="12.75" hidden="false" customHeight="false" outlineLevel="0" collapsed="false">
      <c r="D1295" s="187"/>
    </row>
    <row r="1296" customFormat="false" ht="12.75" hidden="false" customHeight="false" outlineLevel="0" collapsed="false">
      <c r="D1296" s="187"/>
    </row>
    <row r="1297" customFormat="false" ht="12.75" hidden="false" customHeight="false" outlineLevel="0" collapsed="false">
      <c r="D1297" s="187"/>
    </row>
    <row r="1298" customFormat="false" ht="12.75" hidden="false" customHeight="false" outlineLevel="0" collapsed="false">
      <c r="D1298" s="187"/>
    </row>
    <row r="1299" customFormat="false" ht="12.75" hidden="false" customHeight="false" outlineLevel="0" collapsed="false">
      <c r="D1299" s="187"/>
    </row>
    <row r="1300" customFormat="false" ht="12.75" hidden="false" customHeight="false" outlineLevel="0" collapsed="false">
      <c r="D1300" s="187"/>
    </row>
    <row r="1301" customFormat="false" ht="12.75" hidden="false" customHeight="false" outlineLevel="0" collapsed="false">
      <c r="D1301" s="187"/>
    </row>
    <row r="1302" customFormat="false" ht="12.75" hidden="false" customHeight="false" outlineLevel="0" collapsed="false">
      <c r="D1302" s="187"/>
    </row>
    <row r="1303" customFormat="false" ht="12.75" hidden="false" customHeight="false" outlineLevel="0" collapsed="false">
      <c r="D1303" s="187"/>
    </row>
    <row r="1304" customFormat="false" ht="12.75" hidden="false" customHeight="false" outlineLevel="0" collapsed="false">
      <c r="D1304" s="187"/>
    </row>
    <row r="1305" customFormat="false" ht="12.75" hidden="false" customHeight="false" outlineLevel="0" collapsed="false">
      <c r="D1305" s="187"/>
    </row>
    <row r="1306" customFormat="false" ht="12.75" hidden="false" customHeight="false" outlineLevel="0" collapsed="false">
      <c r="D1306" s="187"/>
    </row>
    <row r="1307" customFormat="false" ht="12.75" hidden="false" customHeight="false" outlineLevel="0" collapsed="false">
      <c r="D1307" s="187"/>
    </row>
    <row r="1308" customFormat="false" ht="12.75" hidden="false" customHeight="false" outlineLevel="0" collapsed="false">
      <c r="D1308" s="187"/>
    </row>
    <row r="1309" customFormat="false" ht="12.75" hidden="false" customHeight="false" outlineLevel="0" collapsed="false">
      <c r="D1309" s="187"/>
    </row>
    <row r="1310" customFormat="false" ht="12.75" hidden="false" customHeight="false" outlineLevel="0" collapsed="false">
      <c r="D1310" s="187"/>
    </row>
    <row r="1311" customFormat="false" ht="12.75" hidden="false" customHeight="false" outlineLevel="0" collapsed="false">
      <c r="D1311" s="187"/>
    </row>
    <row r="1312" customFormat="false" ht="12.75" hidden="false" customHeight="false" outlineLevel="0" collapsed="false">
      <c r="D1312" s="187"/>
    </row>
    <row r="1313" customFormat="false" ht="12.75" hidden="false" customHeight="false" outlineLevel="0" collapsed="false">
      <c r="D1313" s="187"/>
    </row>
    <row r="1314" customFormat="false" ht="12.75" hidden="false" customHeight="false" outlineLevel="0" collapsed="false">
      <c r="D1314" s="187"/>
    </row>
    <row r="1315" customFormat="false" ht="12.75" hidden="false" customHeight="false" outlineLevel="0" collapsed="false">
      <c r="D1315" s="187"/>
    </row>
    <row r="1316" customFormat="false" ht="12.75" hidden="false" customHeight="false" outlineLevel="0" collapsed="false">
      <c r="D1316" s="187"/>
    </row>
    <row r="1317" customFormat="false" ht="12.75" hidden="false" customHeight="false" outlineLevel="0" collapsed="false">
      <c r="D1317" s="187"/>
    </row>
    <row r="1318" customFormat="false" ht="12.75" hidden="false" customHeight="false" outlineLevel="0" collapsed="false">
      <c r="D1318" s="187"/>
    </row>
    <row r="1319" customFormat="false" ht="12.75" hidden="false" customHeight="false" outlineLevel="0" collapsed="false">
      <c r="D1319" s="187"/>
    </row>
    <row r="1320" customFormat="false" ht="12.75" hidden="false" customHeight="false" outlineLevel="0" collapsed="false">
      <c r="D1320" s="187"/>
    </row>
    <row r="1321" customFormat="false" ht="12.75" hidden="false" customHeight="false" outlineLevel="0" collapsed="false">
      <c r="D1321" s="187"/>
    </row>
    <row r="1322" customFormat="false" ht="12.75" hidden="false" customHeight="false" outlineLevel="0" collapsed="false">
      <c r="D1322" s="187"/>
    </row>
    <row r="1323" customFormat="false" ht="12.75" hidden="false" customHeight="false" outlineLevel="0" collapsed="false">
      <c r="D1323" s="187"/>
    </row>
    <row r="1324" customFormat="false" ht="12.75" hidden="false" customHeight="false" outlineLevel="0" collapsed="false">
      <c r="D1324" s="187"/>
    </row>
    <row r="1325" customFormat="false" ht="12.75" hidden="false" customHeight="false" outlineLevel="0" collapsed="false">
      <c r="D1325" s="187"/>
    </row>
    <row r="1326" customFormat="false" ht="12.75" hidden="false" customHeight="false" outlineLevel="0" collapsed="false">
      <c r="D1326" s="187"/>
    </row>
    <row r="1327" customFormat="false" ht="12.75" hidden="false" customHeight="false" outlineLevel="0" collapsed="false">
      <c r="D1327" s="187"/>
    </row>
    <row r="1328" customFormat="false" ht="12.75" hidden="false" customHeight="false" outlineLevel="0" collapsed="false">
      <c r="D1328" s="187"/>
    </row>
    <row r="1329" customFormat="false" ht="12.75" hidden="false" customHeight="false" outlineLevel="0" collapsed="false">
      <c r="D1329" s="187"/>
    </row>
    <row r="1330" customFormat="false" ht="12.75" hidden="false" customHeight="false" outlineLevel="0" collapsed="false">
      <c r="D1330" s="187"/>
    </row>
    <row r="1331" customFormat="false" ht="12.75" hidden="false" customHeight="false" outlineLevel="0" collapsed="false">
      <c r="D1331" s="187"/>
    </row>
    <row r="1332" customFormat="false" ht="12.75" hidden="false" customHeight="false" outlineLevel="0" collapsed="false">
      <c r="D1332" s="187"/>
    </row>
    <row r="1333" customFormat="false" ht="12.75" hidden="false" customHeight="false" outlineLevel="0" collapsed="false">
      <c r="D1333" s="187"/>
    </row>
    <row r="1334" customFormat="false" ht="12.75" hidden="false" customHeight="false" outlineLevel="0" collapsed="false">
      <c r="D1334" s="187"/>
    </row>
    <row r="1335" customFormat="false" ht="12.75" hidden="false" customHeight="false" outlineLevel="0" collapsed="false">
      <c r="D1335" s="187"/>
    </row>
    <row r="1336" customFormat="false" ht="12.75" hidden="false" customHeight="false" outlineLevel="0" collapsed="false">
      <c r="D1336" s="187"/>
    </row>
    <row r="1337" customFormat="false" ht="12.75" hidden="false" customHeight="false" outlineLevel="0" collapsed="false">
      <c r="D1337" s="187"/>
    </row>
    <row r="1338" customFormat="false" ht="12.75" hidden="false" customHeight="false" outlineLevel="0" collapsed="false">
      <c r="D1338" s="187"/>
    </row>
    <row r="1339" customFormat="false" ht="12.75" hidden="false" customHeight="false" outlineLevel="0" collapsed="false">
      <c r="D1339" s="187"/>
    </row>
    <row r="1340" customFormat="false" ht="12.75" hidden="false" customHeight="false" outlineLevel="0" collapsed="false">
      <c r="D1340" s="187"/>
    </row>
    <row r="1341" customFormat="false" ht="12.75" hidden="false" customHeight="false" outlineLevel="0" collapsed="false">
      <c r="D1341" s="187"/>
    </row>
    <row r="1342" customFormat="false" ht="12.75" hidden="false" customHeight="false" outlineLevel="0" collapsed="false">
      <c r="D1342" s="187"/>
    </row>
    <row r="1343" customFormat="false" ht="12.75" hidden="false" customHeight="false" outlineLevel="0" collapsed="false">
      <c r="D1343" s="187"/>
    </row>
    <row r="1344" customFormat="false" ht="12.75" hidden="false" customHeight="false" outlineLevel="0" collapsed="false">
      <c r="D1344" s="187"/>
    </row>
    <row r="1345" customFormat="false" ht="12.75" hidden="false" customHeight="false" outlineLevel="0" collapsed="false">
      <c r="D1345" s="187"/>
    </row>
  </sheetData>
  <sheetProtection sheet="true" objects="true" scenarios="true" selectLockedCells="true" selectUnlockedCells="true"/>
  <mergeCells count="31">
    <mergeCell ref="A1:I1"/>
    <mergeCell ref="A2:I2"/>
    <mergeCell ref="A3:I3"/>
    <mergeCell ref="B5:I5"/>
    <mergeCell ref="B7:I7"/>
    <mergeCell ref="A280:I281"/>
    <mergeCell ref="A285:B285"/>
    <mergeCell ref="C285:E285"/>
    <mergeCell ref="A294:H295"/>
    <mergeCell ref="A296:H296"/>
    <mergeCell ref="A298:A299"/>
    <mergeCell ref="B298:B299"/>
    <mergeCell ref="C298:C299"/>
    <mergeCell ref="D298:D299"/>
    <mergeCell ref="E298:E299"/>
    <mergeCell ref="F298:F299"/>
    <mergeCell ref="G298:G299"/>
    <mergeCell ref="A321:G321"/>
    <mergeCell ref="A322:H322"/>
    <mergeCell ref="A324:A325"/>
    <mergeCell ref="B324:B325"/>
    <mergeCell ref="C324:C325"/>
    <mergeCell ref="D324:D325"/>
    <mergeCell ref="E324:E325"/>
    <mergeCell ref="F324:F325"/>
    <mergeCell ref="G324:G325"/>
    <mergeCell ref="A336:G336"/>
    <mergeCell ref="A339:H339"/>
    <mergeCell ref="A341:G341"/>
    <mergeCell ref="A342:G342"/>
    <mergeCell ref="A343:G343"/>
  </mergeCells>
  <dataValidations count="2">
    <dataValidation allowBlank="true" errorStyle="stop" operator="between" showDropDown="false" showErrorMessage="true" showInputMessage="false" sqref="C284" type="list">
      <formula1>$IR$37:$IR$42</formula1>
      <formula2>0</formula2>
    </dataValidation>
    <dataValidation allowBlank="true" errorStyle="stop" operator="between" showDropDown="false" showErrorMessage="true" showInputMessage="false" sqref="C55" type="list">
      <formula1>$IR$13:$IR$19</formula1>
      <formula2>0</formula2>
    </dataValidation>
  </dataValidations>
  <printOptions headings="false" gridLines="false" gridLinesSet="true" horizontalCentered="true" verticalCentered="true"/>
  <pageMargins left="0.7875" right="0.7875" top="0.786805555555556" bottom="0.786805555555556" header="0.590277777777778" footer="0.590277777777778"/>
  <pageSetup paperSize="1" scale="100" fitToWidth="1" fitToHeight="1" pageOrder="downThenOver" orientation="portrait" blackAndWhite="false" draft="false" cellComments="none" horizontalDpi="300" verticalDpi="300" copies="1"/>
  <headerFooter differentFirst="false" differentOddEven="false">
    <oddHeader>&amp;CAnálisis de Costos - Área de Estudios Previos</oddHeader>
    <oddFooter>&amp;L16/02/2010&amp;R0</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Q48"/>
  <sheetViews>
    <sheetView showFormulas="false" showGridLines="true" showRowColHeaders="true" showZeros="true" rightToLeft="false" tabSelected="false" showOutlineSymbols="true" defaultGridColor="true" view="pageBreakPreview" topLeftCell="A1" colorId="64" zoomScale="73" zoomScaleNormal="70" zoomScalePageLayoutView="73" workbookViewId="0">
      <pane xSplit="6" ySplit="9" topLeftCell="G16" activePane="bottomRight" state="frozen"/>
      <selection pane="topLeft" activeCell="A1" activeCellId="0" sqref="A1"/>
      <selection pane="topRight" activeCell="G1" activeCellId="0" sqref="G1"/>
      <selection pane="bottomLeft" activeCell="A16" activeCellId="0" sqref="A16"/>
      <selection pane="bottomRight" activeCell="D39" activeCellId="0" sqref="D39"/>
    </sheetView>
  </sheetViews>
  <sheetFormatPr defaultColWidth="9.3203125" defaultRowHeight="12.75" zeroHeight="false" outlineLevelRow="1" outlineLevelCol="0"/>
  <cols>
    <col collapsed="false" customWidth="true" hidden="false" outlineLevel="0" max="1" min="1" style="102" width="21.82"/>
    <col collapsed="false" customWidth="true" hidden="false" outlineLevel="0" max="2" min="2" style="102" width="50.49"/>
    <col collapsed="false" customWidth="false" hidden="false" outlineLevel="0" max="3" min="3" style="102" width="9.32"/>
    <col collapsed="false" customWidth="true" hidden="false" outlineLevel="0" max="4" min="4" style="102" width="19.49"/>
    <col collapsed="false" customWidth="true" hidden="false" outlineLevel="0" max="5" min="5" style="960" width="20.32"/>
    <col collapsed="false" customWidth="true" hidden="false" outlineLevel="0" max="6" min="6" style="119" width="25.65"/>
    <col collapsed="false" customWidth="true" hidden="false" outlineLevel="0" max="7" min="7" style="102" width="14.82"/>
    <col collapsed="false" customWidth="true" hidden="false" outlineLevel="0" max="8" min="8" style="102" width="12.65"/>
    <col collapsed="false" customWidth="false" hidden="false" outlineLevel="0" max="9" min="9" style="102" width="9.32"/>
    <col collapsed="false" customWidth="true" hidden="false" outlineLevel="0" max="10" min="10" style="102" width="15.15"/>
    <col collapsed="false" customWidth="false" hidden="false" outlineLevel="0" max="257" min="11" style="102" width="9.32"/>
  </cols>
  <sheetData>
    <row r="1" customFormat="false" ht="42" hidden="false" customHeight="true" outlineLevel="0" collapsed="false">
      <c r="A1" s="961" t="s">
        <v>50</v>
      </c>
      <c r="B1" s="961"/>
      <c r="C1" s="961"/>
      <c r="D1" s="961"/>
      <c r="E1" s="961"/>
      <c r="F1" s="961"/>
      <c r="G1" s="848"/>
      <c r="H1" s="848"/>
      <c r="I1" s="848"/>
      <c r="J1" s="848"/>
      <c r="K1" s="848"/>
      <c r="L1" s="848"/>
      <c r="M1" s="848"/>
      <c r="N1" s="848"/>
      <c r="O1" s="848"/>
    </row>
    <row r="2" customFormat="false" ht="16.5" hidden="false" customHeight="false" outlineLevel="0" collapsed="false">
      <c r="A2" s="962" t="str">
        <f aca="false">+'INFORMACION DEL FP'!A2:D2</f>
        <v>XXXXXXXXXXXXXXXXXX</v>
      </c>
      <c r="B2" s="962"/>
      <c r="C2" s="962"/>
      <c r="D2" s="962"/>
      <c r="E2" s="962"/>
      <c r="F2" s="962"/>
      <c r="G2" s="848"/>
      <c r="H2" s="848"/>
      <c r="I2" s="848"/>
      <c r="J2" s="848"/>
      <c r="K2" s="848"/>
      <c r="L2" s="848"/>
      <c r="M2" s="848"/>
      <c r="N2" s="848"/>
      <c r="O2" s="848"/>
    </row>
    <row r="3" customFormat="false" ht="5.25" hidden="false" customHeight="true" outlineLevel="0" collapsed="false">
      <c r="A3" s="963"/>
      <c r="B3" s="963"/>
      <c r="C3" s="963"/>
      <c r="D3" s="963"/>
      <c r="E3" s="963"/>
      <c r="F3" s="963"/>
      <c r="G3" s="848"/>
      <c r="H3" s="848"/>
      <c r="I3" s="848"/>
      <c r="J3" s="848"/>
      <c r="K3" s="848"/>
      <c r="L3" s="848"/>
      <c r="M3" s="848"/>
      <c r="N3" s="848"/>
      <c r="O3" s="848"/>
    </row>
    <row r="4" customFormat="false" ht="5.25" hidden="false" customHeight="true" outlineLevel="0" collapsed="false">
      <c r="A4" s="964"/>
      <c r="B4" s="964"/>
      <c r="C4" s="964"/>
      <c r="D4" s="964"/>
      <c r="E4" s="964"/>
      <c r="F4" s="964"/>
    </row>
    <row r="5" customFormat="false" ht="18.75" hidden="false" customHeight="true" outlineLevel="0" collapsed="false">
      <c r="A5" s="965" t="s">
        <v>845</v>
      </c>
      <c r="B5" s="965"/>
      <c r="C5" s="965"/>
      <c r="D5" s="965"/>
      <c r="E5" s="965"/>
      <c r="F5" s="965"/>
    </row>
    <row r="6" customFormat="false" ht="32.25" hidden="false" customHeight="true" outlineLevel="0" collapsed="false">
      <c r="A6" s="966" t="str">
        <f aca="false">+'INFORMACION DEL FP'!B4</f>
        <v>INTERVENTORÍA TÉCNICA, ADMINISTRATIVA, SOCIAL, AMBIENTAL Y DE CONTROL PRESUPUESTAL PARA LA SUPERVISION DE LOS CONTRATOS DE SUMINISTRO Y LAS OBRAS A CONSTRUIR EN EL  MEJORAMIENTO Y MANTENIMIENTO DE VÍAS EN EL CORREGIMIENTO DE EL SALADO DEL MUNICIPIO DE CARMEN DE BOLÍVAR DEL DEPARTAMENTO DE BOLÍVAR EN EL MARCO DEL PROGRAMA COLOMBIA RURAL, CONVENIO INTERADMINISTRATIVO 221008 </v>
      </c>
      <c r="B6" s="966"/>
      <c r="C6" s="966"/>
      <c r="D6" s="966"/>
      <c r="E6" s="966"/>
      <c r="F6" s="966"/>
    </row>
    <row r="7" customFormat="false" ht="15" hidden="false" customHeight="true" outlineLevel="0" collapsed="false">
      <c r="A7" s="967" t="str">
        <f aca="false">+'IMPUESTOS Y VR TOTAL'!A5:F5</f>
        <v>OBRA</v>
      </c>
      <c r="B7" s="967"/>
      <c r="C7" s="967"/>
      <c r="D7" s="967"/>
      <c r="E7" s="967"/>
      <c r="F7" s="967"/>
    </row>
    <row r="8" customFormat="false" ht="15" hidden="false" customHeight="true" outlineLevel="0" collapsed="false">
      <c r="A8" s="968" t="s">
        <v>846</v>
      </c>
      <c r="B8" s="968"/>
      <c r="C8" s="968"/>
      <c r="D8" s="968"/>
      <c r="E8" s="968"/>
      <c r="F8" s="968"/>
    </row>
    <row r="9" customFormat="false" ht="15" hidden="false" customHeight="true" outlineLevel="0" collapsed="false">
      <c r="A9" s="969" t="s">
        <v>847</v>
      </c>
      <c r="B9" s="969"/>
      <c r="C9" s="970" t="n">
        <f aca="false">+'PERSONAL Y OTROS'!O9</f>
        <v>0</v>
      </c>
      <c r="D9" s="970"/>
      <c r="E9" s="970"/>
      <c r="F9" s="970"/>
    </row>
    <row r="10" customFormat="false" ht="15" hidden="false" customHeight="false" outlineLevel="0" collapsed="false">
      <c r="A10" s="969" t="s">
        <v>848</v>
      </c>
      <c r="B10" s="971" t="s">
        <v>736</v>
      </c>
      <c r="C10" s="971" t="s">
        <v>817</v>
      </c>
      <c r="D10" s="971" t="s">
        <v>646</v>
      </c>
      <c r="E10" s="972" t="s">
        <v>849</v>
      </c>
      <c r="F10" s="971" t="s">
        <v>850</v>
      </c>
    </row>
    <row r="11" customFormat="false" ht="15" hidden="false" customHeight="false" outlineLevel="0" collapsed="false">
      <c r="A11" s="973" t="n">
        <v>1</v>
      </c>
      <c r="B11" s="974" t="s">
        <v>851</v>
      </c>
      <c r="C11" s="975" t="s">
        <v>9</v>
      </c>
      <c r="D11" s="976" t="n">
        <f aca="false">+IFERROR(F11/C9,0)</f>
        <v>0</v>
      </c>
      <c r="E11" s="977"/>
      <c r="F11" s="978" t="n">
        <f aca="false">SUM(E12:E35)</f>
        <v>1370334466.92484</v>
      </c>
      <c r="G11" s="183"/>
      <c r="J11" s="979" t="n">
        <f aca="false">+D11</f>
        <v>0</v>
      </c>
    </row>
    <row r="12" customFormat="false" ht="38.25" hidden="false" customHeight="false" outlineLevel="1" collapsed="false">
      <c r="A12" s="980" t="n">
        <f aca="false">+A11+0.01</f>
        <v>1.01</v>
      </c>
      <c r="B12" s="981" t="s">
        <v>852</v>
      </c>
      <c r="C12" s="982" t="s">
        <v>853</v>
      </c>
      <c r="D12" s="982" t="n">
        <v>1</v>
      </c>
      <c r="E12" s="983" t="n">
        <f aca="false">Profesional+Tecnico+NoFacturable+Calidad</f>
        <v>445664649.924839</v>
      </c>
      <c r="F12" s="984"/>
    </row>
    <row r="13" customFormat="false" ht="38.25" hidden="false" customHeight="false" outlineLevel="1" collapsed="false">
      <c r="A13" s="980" t="n">
        <f aca="false">+A12+0.01</f>
        <v>1.02</v>
      </c>
      <c r="B13" s="981" t="s">
        <v>854</v>
      </c>
      <c r="C13" s="982" t="s">
        <v>853</v>
      </c>
      <c r="D13" s="982" t="n">
        <v>1</v>
      </c>
      <c r="E13" s="983" t="n">
        <f aca="false">ROUND(Campamento,0)</f>
        <v>8229680</v>
      </c>
      <c r="F13" s="984"/>
    </row>
    <row r="14" customFormat="false" ht="63.75" hidden="false" customHeight="false" outlineLevel="1" collapsed="false">
      <c r="A14" s="980" t="n">
        <f aca="false">+A13+0.01</f>
        <v>1.03</v>
      </c>
      <c r="B14" s="981" t="s">
        <v>855</v>
      </c>
      <c r="C14" s="982" t="s">
        <v>853</v>
      </c>
      <c r="D14" s="982" t="n">
        <v>1</v>
      </c>
      <c r="E14" s="983" t="n">
        <f aca="false">ROUND(Oficina,0)</f>
        <v>5891791</v>
      </c>
      <c r="F14" s="984"/>
      <c r="Q14" s="170"/>
    </row>
    <row r="15" customFormat="false" ht="12.75" hidden="false" customHeight="false" outlineLevel="1" collapsed="false">
      <c r="A15" s="980" t="n">
        <f aca="false">+A14+0.01</f>
        <v>1.04</v>
      </c>
      <c r="B15" s="981" t="s">
        <v>856</v>
      </c>
      <c r="C15" s="982" t="s">
        <v>853</v>
      </c>
      <c r="D15" s="982" t="n">
        <v>1</v>
      </c>
      <c r="E15" s="983" t="n">
        <f aca="false">ROUND(Ensayos,0)</f>
        <v>20022371</v>
      </c>
      <c r="F15" s="984"/>
    </row>
    <row r="16" customFormat="false" ht="25.5" hidden="false" customHeight="false" outlineLevel="1" collapsed="false">
      <c r="A16" s="980" t="n">
        <f aca="false">+A15+0.01</f>
        <v>1.05</v>
      </c>
      <c r="B16" s="981" t="s">
        <v>857</v>
      </c>
      <c r="C16" s="982" t="s">
        <v>853</v>
      </c>
      <c r="D16" s="982" t="n">
        <v>1</v>
      </c>
      <c r="E16" s="983" t="n">
        <f aca="false">ROUND(Equipo,0)</f>
        <v>66903683</v>
      </c>
      <c r="F16" s="984"/>
    </row>
    <row r="17" customFormat="false" ht="12.75" hidden="false" customHeight="false" outlineLevel="1" collapsed="false">
      <c r="A17" s="980" t="n">
        <f aca="false">+A16+0.01</f>
        <v>1.06</v>
      </c>
      <c r="B17" s="981" t="s">
        <v>858</v>
      </c>
      <c r="C17" s="982" t="s">
        <v>853</v>
      </c>
      <c r="D17" s="982" t="n">
        <v>1</v>
      </c>
      <c r="E17" s="983" t="n">
        <f aca="false">ROUND(Tramite,0)</f>
        <v>5271976</v>
      </c>
      <c r="F17" s="984"/>
    </row>
    <row r="18" customFormat="false" ht="12.75" hidden="false" customHeight="false" outlineLevel="1" collapsed="false">
      <c r="A18" s="980" t="n">
        <f aca="false">+A17+0.01</f>
        <v>1.07</v>
      </c>
      <c r="B18" s="981" t="s">
        <v>859</v>
      </c>
      <c r="C18" s="982" t="s">
        <v>853</v>
      </c>
      <c r="D18" s="982" t="n">
        <v>1</v>
      </c>
      <c r="E18" s="983" t="n">
        <f aca="false">ROUND(Viajes,0)</f>
        <v>60440000</v>
      </c>
      <c r="F18" s="984"/>
      <c r="G18" s="985"/>
      <c r="H18" s="985"/>
    </row>
    <row r="19" customFormat="false" ht="12.75" hidden="false" customHeight="false" outlineLevel="1" collapsed="false">
      <c r="A19" s="980" t="n">
        <f aca="false">+A18+0.01</f>
        <v>1.08</v>
      </c>
      <c r="B19" s="981" t="str">
        <f aca="false">+'IMPUESTOS Y VR TOTAL'!B11</f>
        <v>Imp. Transac Fin (4x1000)</v>
      </c>
      <c r="C19" s="982" t="s">
        <v>853</v>
      </c>
      <c r="D19" s="982" t="n">
        <v>1</v>
      </c>
      <c r="E19" s="983" t="n">
        <f aca="false">+ROUND('IMPUESTOS Y VR TOTAL'!E11,0)</f>
        <v>0</v>
      </c>
      <c r="F19" s="984"/>
    </row>
    <row r="20" customFormat="false" ht="12.75" hidden="false" customHeight="false" outlineLevel="1" collapsed="false">
      <c r="A20" s="980" t="n">
        <f aca="false">+A19+0.01</f>
        <v>1.09</v>
      </c>
      <c r="B20" s="981" t="str">
        <f aca="false">+'IMPUESTOS Y VR TOTAL'!B12</f>
        <v>ICA</v>
      </c>
      <c r="C20" s="982" t="s">
        <v>853</v>
      </c>
      <c r="D20" s="982" t="n">
        <v>1</v>
      </c>
      <c r="E20" s="983" t="n">
        <f aca="false">+ROUND('IMPUESTOS Y VR TOTAL'!E12,0)</f>
        <v>76879777</v>
      </c>
      <c r="F20" s="984"/>
    </row>
    <row r="21" customFormat="false" ht="12.75" hidden="false" customHeight="false" outlineLevel="1" collapsed="false">
      <c r="A21" s="980" t="n">
        <f aca="false">+A20+0.01</f>
        <v>1.1</v>
      </c>
      <c r="B21" s="981" t="str">
        <f aca="false">+'IMPUESTOS Y VR TOTAL'!B13</f>
        <v>Contribución Ley 1106</v>
      </c>
      <c r="C21" s="982" t="s">
        <v>853</v>
      </c>
      <c r="D21" s="982" t="n">
        <v>1</v>
      </c>
      <c r="E21" s="983" t="n">
        <f aca="false">+ROUND('IMPUESTOS Y VR TOTAL'!E13,0)</f>
        <v>384398887</v>
      </c>
      <c r="F21" s="984"/>
    </row>
    <row r="22" customFormat="false" ht="12.75" hidden="false" customHeight="false" outlineLevel="1" collapsed="false">
      <c r="A22" s="980" t="n">
        <f aca="false">+A21+0.01</f>
        <v>1.11</v>
      </c>
      <c r="B22" s="981" t="str">
        <f aca="false">+'IMPUESTOS Y VR TOTAL'!B14</f>
        <v>Renta/Utilidad</v>
      </c>
      <c r="C22" s="982" t="s">
        <v>853</v>
      </c>
      <c r="D22" s="982" t="n">
        <v>1</v>
      </c>
      <c r="E22" s="983" t="n">
        <f aca="false">+ROUND('IMPUESTOS Y VR TOTAL'!E14,0)</f>
        <v>0</v>
      </c>
      <c r="F22" s="984"/>
    </row>
    <row r="23" customFormat="false" ht="12.75" hidden="true" customHeight="false" outlineLevel="1" collapsed="false">
      <c r="A23" s="980" t="n">
        <f aca="false">+A22+0.01</f>
        <v>1.12</v>
      </c>
      <c r="B23" s="981" t="str">
        <f aca="false">+'IMPUESTOS Y VR TOTAL'!B16</f>
        <v>Retención/Vr Total Cto Obra</v>
      </c>
      <c r="C23" s="982" t="s">
        <v>853</v>
      </c>
      <c r="D23" s="982" t="n">
        <v>1</v>
      </c>
      <c r="E23" s="983" t="n">
        <f aca="false">+ROUND('IMPUESTOS Y VR TOTAL'!E16,0)</f>
        <v>0</v>
      </c>
      <c r="F23" s="984"/>
    </row>
    <row r="24" customFormat="false" ht="12.75" hidden="true" customHeight="false" outlineLevel="1" collapsed="false">
      <c r="A24" s="980" t="n">
        <f aca="false">+A23+0.01</f>
        <v>1.13</v>
      </c>
      <c r="B24" s="981" t="str">
        <f aca="false">+'IMPUESTOS Y VR TOTAL'!B17</f>
        <v>Timbre/Vr Total Cto</v>
      </c>
      <c r="C24" s="982" t="s">
        <v>853</v>
      </c>
      <c r="D24" s="982" t="n">
        <v>1</v>
      </c>
      <c r="E24" s="983" t="n">
        <f aca="false">+'IMPUESTOS Y VR TOTAL'!E17</f>
        <v>0</v>
      </c>
      <c r="F24" s="984"/>
    </row>
    <row r="25" s="102" customFormat="true" ht="12.75" hidden="false" customHeight="false" outlineLevel="1" collapsed="false">
      <c r="A25" s="980" t="n">
        <f aca="false">+A24+0.01</f>
        <v>1.14</v>
      </c>
      <c r="B25" s="981" t="str">
        <f aca="false">+'IMPUESTOS Y VR TOTAL'!B18</f>
        <v>Estampilla ProUnal</v>
      </c>
      <c r="C25" s="982" t="s">
        <v>853</v>
      </c>
      <c r="D25" s="982" t="n">
        <v>1</v>
      </c>
      <c r="E25" s="983" t="n">
        <f aca="false">+ROUND('IMPUESTOS Y VR TOTAL'!E18,0)</f>
        <v>153759555</v>
      </c>
      <c r="F25" s="984"/>
    </row>
    <row r="26" s="102" customFormat="true" ht="12.75" hidden="true" customHeight="false" outlineLevel="1" collapsed="false">
      <c r="A26" s="986" t="n">
        <f aca="false">+A25+0.01</f>
        <v>1.15</v>
      </c>
      <c r="B26" s="987" t="str">
        <f aca="false">+'IMPUESTOS Y VR TOTAL'!B19</f>
        <v>Estampilla Adulto Mayor</v>
      </c>
      <c r="C26" s="982" t="s">
        <v>853</v>
      </c>
      <c r="D26" s="982" t="n">
        <v>1</v>
      </c>
      <c r="E26" s="983" t="n">
        <f aca="false">+'IMPUESTOS Y VR TOTAL'!E19</f>
        <v>0</v>
      </c>
      <c r="F26" s="984"/>
    </row>
    <row r="27" s="102" customFormat="true" ht="12.75" hidden="true" customHeight="false" outlineLevel="1" collapsed="false">
      <c r="A27" s="986" t="n">
        <f aca="false">+A26+0.01</f>
        <v>1.16</v>
      </c>
      <c r="B27" s="987" t="str">
        <f aca="false">+'IMPUESTOS Y VR TOTAL'!B20</f>
        <v>Estampilla Pro-cultura</v>
      </c>
      <c r="C27" s="982" t="s">
        <v>853</v>
      </c>
      <c r="D27" s="982" t="n">
        <v>1</v>
      </c>
      <c r="E27" s="983" t="n">
        <f aca="false">+'IMPUESTOS Y VR TOTAL'!E20</f>
        <v>0</v>
      </c>
      <c r="F27" s="984"/>
    </row>
    <row r="28" s="102" customFormat="true" ht="12.75" hidden="true" customHeight="false" outlineLevel="1" collapsed="false">
      <c r="A28" s="986" t="n">
        <f aca="false">+A27+0.01</f>
        <v>1.17</v>
      </c>
      <c r="B28" s="987" t="str">
        <f aca="false">+'IMPUESTOS Y VR TOTAL'!B21</f>
        <v>Estampilla Pro- desarro-Fronterizo</v>
      </c>
      <c r="C28" s="982" t="s">
        <v>853</v>
      </c>
      <c r="D28" s="982" t="n">
        <v>1</v>
      </c>
      <c r="E28" s="983" t="n">
        <f aca="false">+'IMPUESTOS Y VR TOTAL'!E21</f>
        <v>0</v>
      </c>
      <c r="F28" s="984"/>
    </row>
    <row r="29" s="102" customFormat="true" ht="12.75" hidden="true" customHeight="false" outlineLevel="1" collapsed="false">
      <c r="A29" s="986" t="n">
        <f aca="false">+A28+0.01</f>
        <v>1.18</v>
      </c>
      <c r="B29" s="987" t="str">
        <f aca="false">+'IMPUESTOS Y VR TOTAL'!B22</f>
        <v>Fondo de seguridad</v>
      </c>
      <c r="C29" s="982" t="s">
        <v>853</v>
      </c>
      <c r="D29" s="982" t="n">
        <v>1</v>
      </c>
      <c r="E29" s="983" t="n">
        <f aca="false">+'IMPUESTOS Y VR TOTAL'!E22</f>
        <v>0</v>
      </c>
      <c r="F29" s="984"/>
    </row>
    <row r="30" customFormat="false" ht="12.75" hidden="true" customHeight="false" outlineLevel="1" collapsed="false">
      <c r="A30" s="980" t="n">
        <f aca="false">+A29+0.01</f>
        <v>1.19</v>
      </c>
      <c r="B30" s="981" t="str">
        <f aca="false">+'IMPUESTOS Y VR TOTAL'!B23</f>
        <v>Garantía de Seriedad</v>
      </c>
      <c r="C30" s="982" t="s">
        <v>853</v>
      </c>
      <c r="D30" s="982" t="n">
        <v>1</v>
      </c>
      <c r="E30" s="983" t="n">
        <f aca="false">+'IMPUESTOS Y VR TOTAL'!E23</f>
        <v>0</v>
      </c>
      <c r="F30" s="984"/>
    </row>
    <row r="31" customFormat="false" ht="12.75" hidden="true" customHeight="false" outlineLevel="1" collapsed="false">
      <c r="A31" s="980" t="n">
        <f aca="false">+A30+0.01</f>
        <v>1.2</v>
      </c>
      <c r="B31" s="981" t="str">
        <f aca="false">+'IMPUESTOS Y VR TOTAL'!B24</f>
        <v>Buen manejo Anticipo</v>
      </c>
      <c r="C31" s="982" t="s">
        <v>853</v>
      </c>
      <c r="D31" s="982" t="n">
        <v>1</v>
      </c>
      <c r="E31" s="983" t="n">
        <f aca="false">+'IMPUESTOS Y VR TOTAL'!E24</f>
        <v>0</v>
      </c>
      <c r="F31" s="984"/>
    </row>
    <row r="32" customFormat="false" ht="12.75" hidden="false" customHeight="false" outlineLevel="1" collapsed="false">
      <c r="A32" s="980" t="n">
        <f aca="false">+A31+0.01</f>
        <v>1.21</v>
      </c>
      <c r="B32" s="981" t="str">
        <f aca="false">+'IMPUESTOS Y VR TOTAL'!B25</f>
        <v>Cumplimiento</v>
      </c>
      <c r="C32" s="982" t="s">
        <v>853</v>
      </c>
      <c r="D32" s="982" t="n">
        <v>1</v>
      </c>
      <c r="E32" s="983" t="n">
        <f aca="false">+ROUND('IMPUESTOS Y VR TOTAL'!E25,0)</f>
        <v>10978432</v>
      </c>
      <c r="F32" s="984"/>
    </row>
    <row r="33" customFormat="false" ht="12.75" hidden="false" customHeight="false" outlineLevel="1" collapsed="false">
      <c r="A33" s="980" t="n">
        <f aca="false">+A32+0.01</f>
        <v>1.22</v>
      </c>
      <c r="B33" s="981" t="str">
        <f aca="false">+'IMPUESTOS Y VR TOTAL'!B26</f>
        <v>Salarios, Prestaciones</v>
      </c>
      <c r="C33" s="982" t="s">
        <v>853</v>
      </c>
      <c r="D33" s="982" t="n">
        <v>1</v>
      </c>
      <c r="E33" s="983" t="n">
        <f aca="false">+ROUND('IMPUESTOS Y VR TOTAL'!E26,0)</f>
        <v>8386302</v>
      </c>
      <c r="F33" s="984"/>
    </row>
    <row r="34" customFormat="false" ht="12.75" hidden="false" customHeight="false" outlineLevel="1" collapsed="false">
      <c r="A34" s="980" t="n">
        <f aca="false">+A33+0.01</f>
        <v>1.23</v>
      </c>
      <c r="B34" s="981" t="str">
        <f aca="false">+'IMPUESTOS Y VR TOTAL'!B27</f>
        <v>Estabilidad de la Obra</v>
      </c>
      <c r="C34" s="982" t="s">
        <v>853</v>
      </c>
      <c r="D34" s="982" t="n">
        <v>1</v>
      </c>
      <c r="E34" s="983" t="n">
        <f aca="false">+ROUND('IMPUESTOS Y VR TOTAL'!E27,0)</f>
        <v>77763895</v>
      </c>
      <c r="F34" s="984"/>
    </row>
    <row r="35" customFormat="false" ht="12.75" hidden="false" customHeight="false" outlineLevel="1" collapsed="false">
      <c r="A35" s="980" t="n">
        <f aca="false">+A34+0.01</f>
        <v>1.24</v>
      </c>
      <c r="B35" s="981" t="str">
        <f aca="false">+'IMPUESTOS Y VR TOTAL'!B28</f>
        <v>Responsabilidad Civil ALTA</v>
      </c>
      <c r="C35" s="982" t="s">
        <v>853</v>
      </c>
      <c r="D35" s="982" t="n">
        <v>1</v>
      </c>
      <c r="E35" s="983" t="n">
        <f aca="false">+ROUND('IMPUESTOS Y VR TOTAL'!E28,0)</f>
        <v>45743468</v>
      </c>
      <c r="F35" s="984"/>
    </row>
    <row r="36" customFormat="false" ht="12.75" hidden="false" customHeight="false" outlineLevel="0" collapsed="false">
      <c r="A36" s="988"/>
      <c r="B36" s="989"/>
      <c r="C36" s="990"/>
      <c r="D36" s="991"/>
      <c r="E36" s="992"/>
      <c r="F36" s="984"/>
    </row>
    <row r="37" customFormat="false" ht="15" hidden="false" customHeight="false" outlineLevel="0" collapsed="false">
      <c r="A37" s="993" t="n">
        <v>2</v>
      </c>
      <c r="B37" s="994" t="s">
        <v>860</v>
      </c>
      <c r="C37" s="995" t="s">
        <v>9</v>
      </c>
      <c r="D37" s="996" t="n">
        <v>0.01</v>
      </c>
      <c r="E37" s="997"/>
      <c r="F37" s="998" t="n">
        <f aca="false">+'COSTEO TOTAL OBRA'!C27</f>
        <v>0</v>
      </c>
    </row>
    <row r="38" customFormat="false" ht="15" hidden="false" customHeight="false" outlineLevel="0" collapsed="false">
      <c r="A38" s="993" t="n">
        <v>3</v>
      </c>
      <c r="B38" s="994" t="s">
        <v>861</v>
      </c>
      <c r="C38" s="995" t="s">
        <v>9</v>
      </c>
      <c r="D38" s="996" t="n">
        <f aca="false">+'COSTEO TOTAL OBRA'!B29</f>
        <v>0.05</v>
      </c>
      <c r="E38" s="997"/>
      <c r="F38" s="998" t="n">
        <f aca="false">+'COSTEO TOTAL OBRA'!C29</f>
        <v>0</v>
      </c>
    </row>
    <row r="39" customFormat="false" ht="12.75" hidden="false" customHeight="true" outlineLevel="0" collapsed="false">
      <c r="A39" s="999" t="s">
        <v>862</v>
      </c>
      <c r="B39" s="999"/>
      <c r="C39" s="999" t="s">
        <v>9</v>
      </c>
      <c r="D39" s="1000" t="n">
        <f aca="false">+IFERROR(F39/C9,0)</f>
        <v>0</v>
      </c>
      <c r="E39" s="1001"/>
      <c r="F39" s="1002" t="n">
        <f aca="false">+ROUND((F38+F37+F11),0)</f>
        <v>1370334467</v>
      </c>
    </row>
    <row r="40" customFormat="false" ht="12.75" hidden="false" customHeight="false" outlineLevel="0" collapsed="false">
      <c r="A40" s="64"/>
      <c r="B40" s="64"/>
      <c r="C40" s="64"/>
      <c r="D40" s="64"/>
      <c r="E40" s="1003"/>
      <c r="F40" s="1004"/>
    </row>
    <row r="41" customFormat="false" ht="15" hidden="false" customHeight="false" outlineLevel="0" collapsed="false">
      <c r="A41" s="1005" t="n">
        <v>4</v>
      </c>
      <c r="B41" s="974" t="str">
        <f aca="false">+'IMPUESTOS Y VR TOTAL'!B15</f>
        <v>Iva/Utilidad</v>
      </c>
      <c r="C41" s="975" t="s">
        <v>853</v>
      </c>
      <c r="D41" s="975" t="n">
        <v>1</v>
      </c>
      <c r="E41" s="1006"/>
      <c r="F41" s="998" t="n">
        <f aca="false">+'IMPUESTOS Y VR TOTAL'!E15</f>
        <v>0</v>
      </c>
    </row>
    <row r="42" customFormat="false" ht="12.75" hidden="false" customHeight="false" outlineLevel="0" collapsed="false">
      <c r="A42" s="64"/>
      <c r="B42" s="64"/>
      <c r="C42" s="64"/>
      <c r="D42" s="64"/>
      <c r="E42" s="1003"/>
      <c r="F42" s="128"/>
    </row>
    <row r="43" customFormat="false" ht="12.75" hidden="false" customHeight="false" outlineLevel="0" collapsed="false">
      <c r="A43" s="64"/>
      <c r="B43" s="64"/>
      <c r="C43" s="64"/>
      <c r="D43" s="64"/>
      <c r="E43" s="1003"/>
      <c r="F43" s="128"/>
    </row>
    <row r="44" customFormat="false" ht="15" hidden="false" customHeight="true" outlineLevel="0" collapsed="false">
      <c r="A44" s="971" t="s">
        <v>863</v>
      </c>
      <c r="B44" s="971"/>
      <c r="C44" s="971"/>
      <c r="D44" s="1007"/>
      <c r="E44" s="1008"/>
      <c r="F44" s="1009" t="n">
        <f aca="false">+ROUND(C9+F39+F41,0)</f>
        <v>1370334467</v>
      </c>
    </row>
    <row r="45" customFormat="false" ht="12.75" hidden="false" customHeight="false" outlineLevel="0" collapsed="false">
      <c r="A45" s="64"/>
      <c r="B45" s="64"/>
      <c r="C45" s="64"/>
      <c r="D45" s="64"/>
      <c r="E45" s="1003"/>
      <c r="F45" s="1004"/>
    </row>
    <row r="46" customFormat="false" ht="12.75" hidden="false" customHeight="false" outlineLevel="0" collapsed="false">
      <c r="A46" s="64"/>
      <c r="B46" s="64"/>
      <c r="C46" s="64"/>
      <c r="D46" s="64"/>
      <c r="E46" s="1003"/>
      <c r="F46" s="1004"/>
    </row>
    <row r="47" customFormat="false" ht="12.75" hidden="false" customHeight="false" outlineLevel="0" collapsed="false">
      <c r="A47" s="1010" t="s">
        <v>31</v>
      </c>
      <c r="B47" s="1010"/>
      <c r="C47" s="1011" t="str">
        <f aca="false">'INFORMACION DEL FP'!C30</f>
        <v>Ing. Rafael G. Solano O.</v>
      </c>
      <c r="D47" s="1011"/>
      <c r="E47" s="1011"/>
      <c r="F47" s="128"/>
    </row>
    <row r="48" customFormat="false" ht="12.75" hidden="false" customHeight="false" outlineLevel="0" collapsed="false">
      <c r="A48" s="64"/>
      <c r="B48" s="64"/>
      <c r="C48" s="64"/>
      <c r="D48" s="64"/>
      <c r="E48" s="1003"/>
      <c r="F48" s="1004"/>
    </row>
  </sheetData>
  <sheetProtection sheet="true" objects="true" scenarios="true"/>
  <mergeCells count="14">
    <mergeCell ref="A1:F1"/>
    <mergeCell ref="A2:F2"/>
    <mergeCell ref="A3:F3"/>
    <mergeCell ref="A4:F4"/>
    <mergeCell ref="A5:F5"/>
    <mergeCell ref="A6:F6"/>
    <mergeCell ref="A7:F7"/>
    <mergeCell ref="A8:F8"/>
    <mergeCell ref="A9:B9"/>
    <mergeCell ref="C9:F9"/>
    <mergeCell ref="A39:B39"/>
    <mergeCell ref="A44:B44"/>
    <mergeCell ref="A47:B47"/>
    <mergeCell ref="C47:E47"/>
  </mergeCells>
  <printOptions headings="false" gridLines="false" gridLinesSet="true" horizontalCentered="true" verticalCentered="true"/>
  <pageMargins left="0.157638888888889" right="0.157638888888889" top="0.786805555555556" bottom="0.786805555555556" header="0.590277777777778" footer="0.590277777777778"/>
  <pageSetup paperSize="1" scale="100" fitToWidth="1" fitToHeight="1" pageOrder="downThenOver" orientation="landscape" blackAndWhite="false" draft="false" cellComments="none" horizontalDpi="300" verticalDpi="300" copies="1"/>
  <headerFooter differentFirst="false" differentOddEven="false">
    <oddHeader>&amp;CAnálisis de Costos - Área de Estudios Previos</oddHeader>
    <oddFooter>&amp;L16/02/2010</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IS45"/>
  <sheetViews>
    <sheetView showFormulas="false" showGridLines="false" showRowColHeaders="true" showZeros="true" rightToLeft="false" tabSelected="false" showOutlineSymbols="true" defaultGridColor="true" view="pageBreakPreview" topLeftCell="A16" colorId="64" zoomScale="100" zoomScaleNormal="100" zoomScalePageLayoutView="100" workbookViewId="0">
      <selection pane="topLeft" activeCell="F39" activeCellId="0" sqref="F39"/>
    </sheetView>
  </sheetViews>
  <sheetFormatPr defaultColWidth="9.3203125" defaultRowHeight="12.75" zeroHeight="false" outlineLevelRow="0" outlineLevelCol="0"/>
  <cols>
    <col collapsed="false" customWidth="true" hidden="false" outlineLevel="0" max="1" min="1" style="188" width="45.5"/>
    <col collapsed="false" customWidth="true" hidden="false" outlineLevel="0" max="3" min="2" style="188" width="20.15"/>
    <col collapsed="false" customWidth="true" hidden="false" outlineLevel="0" max="4" min="4" style="736" width="19.32"/>
    <col collapsed="false" customWidth="true" hidden="false" outlineLevel="0" max="5" min="5" style="1012" width="7.99"/>
    <col collapsed="false" customWidth="true" hidden="false" outlineLevel="0" max="6" min="6" style="188" width="24.32"/>
    <col collapsed="false" customWidth="true" hidden="false" outlineLevel="0" max="7" min="7" style="188" width="17.65"/>
    <col collapsed="false" customWidth="true" hidden="false" outlineLevel="0" max="8" min="8" style="188" width="18.65"/>
    <col collapsed="false" customWidth="true" hidden="false" outlineLevel="0" max="9" min="9" style="188" width="19.49"/>
    <col collapsed="false" customWidth="true" hidden="false" outlineLevel="0" max="10" min="10" style="188" width="22.65"/>
    <col collapsed="false" customWidth="false" hidden="false" outlineLevel="0" max="251" min="11" style="188" width="9.32"/>
    <col collapsed="false" customWidth="true" hidden="false" outlineLevel="0" max="252" min="252" style="188" width="29.99"/>
    <col collapsed="false" customWidth="true" hidden="false" outlineLevel="0" max="253" min="253" style="188" width="12.65"/>
    <col collapsed="false" customWidth="false" hidden="false" outlineLevel="0" max="257" min="254" style="188" width="9.32"/>
  </cols>
  <sheetData>
    <row r="1" customFormat="false" ht="30.75" hidden="false" customHeight="true" outlineLevel="0" collapsed="false">
      <c r="A1" s="1013" t="s">
        <v>50</v>
      </c>
      <c r="B1" s="1013"/>
      <c r="C1" s="1013"/>
      <c r="D1" s="1013"/>
      <c r="E1" s="739"/>
      <c r="F1" s="739"/>
      <c r="G1" s="739"/>
      <c r="H1" s="739"/>
      <c r="I1" s="739"/>
      <c r="J1" s="739"/>
      <c r="K1" s="739"/>
      <c r="L1" s="739"/>
      <c r="M1" s="739"/>
      <c r="N1" s="739"/>
      <c r="O1" s="739"/>
    </row>
    <row r="2" customFormat="false" ht="13.5" hidden="false" customHeight="false" outlineLevel="0" collapsed="false">
      <c r="A2" s="1014" t="str">
        <f aca="false">+'INFORMACION DEL FP'!A2:D2</f>
        <v>XXXXXXXXXXXXXXXXXX</v>
      </c>
      <c r="B2" s="1014"/>
      <c r="C2" s="1014"/>
      <c r="D2" s="1014"/>
      <c r="E2" s="739"/>
      <c r="F2" s="739"/>
      <c r="G2" s="739"/>
      <c r="H2" s="739"/>
      <c r="I2" s="739"/>
      <c r="J2" s="739"/>
      <c r="K2" s="739"/>
      <c r="L2" s="739"/>
      <c r="M2" s="739"/>
      <c r="N2" s="739"/>
      <c r="O2" s="739"/>
    </row>
    <row r="3" customFormat="false" ht="12.75" hidden="false" customHeight="false" outlineLevel="0" collapsed="false">
      <c r="A3" s="1015"/>
      <c r="B3" s="1015"/>
      <c r="C3" s="1015"/>
      <c r="D3" s="1015"/>
      <c r="E3" s="739"/>
      <c r="F3" s="739"/>
      <c r="G3" s="739"/>
      <c r="H3" s="739"/>
      <c r="I3" s="739"/>
      <c r="J3" s="739"/>
      <c r="K3" s="739"/>
      <c r="L3" s="739"/>
      <c r="M3" s="739"/>
      <c r="N3" s="739"/>
      <c r="O3" s="739"/>
    </row>
    <row r="4" customFormat="false" ht="12.75" hidden="false" customHeight="false" outlineLevel="0" collapsed="false">
      <c r="A4" s="1016"/>
      <c r="B4" s="1016"/>
      <c r="C4" s="1016"/>
      <c r="D4" s="1017"/>
    </row>
    <row r="5" s="754" customFormat="true" ht="71.25" hidden="false" customHeight="true" outlineLevel="0" collapsed="false">
      <c r="A5" s="1018" t="s">
        <v>52</v>
      </c>
      <c r="B5" s="1019" t="str">
        <f aca="false">+'PERSONAL Y OTROS'!B6</f>
        <v>INTERVENTORÍA TÉCNICA, ADMINISTRATIVA, SOCIAL, AMBIENTAL Y DE CONTROL PRESUPUESTAL PARA LA SUPERVISION DE LOS CONTRATOS DE SUMINISTRO Y LAS OBRAS A CONSTRUIR EN EL  MEJORAMIENTO Y MANTENIMIENTO DE VÍAS EN EL CORREGIMIENTO DE EL SALADO DEL MUNICIPIO DE CARMEN DE BOLÍVAR DEL DEPARTAMENTO DE BOLÍVAR EN EL MARCO DEL PROGRAMA COLOMBIA RURAL, CONVENIO INTERADMINISTRATIVO 221008 </v>
      </c>
      <c r="C5" s="1019"/>
      <c r="D5" s="1019"/>
      <c r="E5" s="1012"/>
    </row>
    <row r="6" s="754" customFormat="true" ht="13.5" hidden="false" customHeight="false" outlineLevel="0" collapsed="false">
      <c r="A6" s="1020"/>
      <c r="B6" s="1021"/>
      <c r="C6" s="1021"/>
      <c r="D6" s="1022"/>
      <c r="E6" s="1012"/>
    </row>
    <row r="7" s="754" customFormat="true" ht="15.75" hidden="false" customHeight="false" outlineLevel="0" collapsed="false">
      <c r="A7" s="1023" t="s">
        <v>864</v>
      </c>
      <c r="B7" s="1024"/>
      <c r="C7" s="1024"/>
      <c r="D7" s="1025" t="n">
        <f aca="false">+'PERSONAL Y OTROS'!O9</f>
        <v>0</v>
      </c>
      <c r="E7" s="1012"/>
    </row>
    <row r="8" customFormat="false" ht="5.25" hidden="false" customHeight="true" outlineLevel="0" collapsed="false">
      <c r="A8" s="1016"/>
      <c r="B8" s="1017"/>
      <c r="C8" s="1017"/>
      <c r="D8" s="1017"/>
      <c r="IH8" s="736"/>
    </row>
    <row r="9" s="754" customFormat="true" ht="13.5" hidden="false" customHeight="false" outlineLevel="0" collapsed="false">
      <c r="A9" s="1026" t="s">
        <v>662</v>
      </c>
      <c r="B9" s="1027"/>
      <c r="C9" s="1028" t="n">
        <f aca="false">ROUND(Profesional+Tecnico+NoFacturable+Calidad,0)</f>
        <v>445664650</v>
      </c>
      <c r="D9" s="1029" t="n">
        <f aca="false">+IFERROR(C9/$D$7,0)</f>
        <v>0</v>
      </c>
      <c r="E9" s="1030"/>
      <c r="IH9" s="801"/>
      <c r="IR9" s="188" t="s">
        <v>865</v>
      </c>
      <c r="IS9" s="1031" t="n">
        <v>0</v>
      </c>
    </row>
    <row r="10" s="754" customFormat="true" ht="5.25" hidden="false" customHeight="true" outlineLevel="0" collapsed="false">
      <c r="A10" s="1032"/>
      <c r="B10" s="1032"/>
      <c r="C10" s="1033"/>
      <c r="D10" s="1034"/>
      <c r="E10" s="1030"/>
      <c r="IH10" s="801"/>
      <c r="IR10" s="188" t="s">
        <v>866</v>
      </c>
      <c r="IS10" s="1031" t="n">
        <v>0</v>
      </c>
    </row>
    <row r="11" s="754" customFormat="true" ht="13.5" hidden="false" customHeight="false" outlineLevel="0" collapsed="false">
      <c r="A11" s="1026" t="s">
        <v>867</v>
      </c>
      <c r="B11" s="1027"/>
      <c r="C11" s="1028" t="n">
        <f aca="false">ROUND(Oficina,0)</f>
        <v>5891791</v>
      </c>
      <c r="D11" s="1029" t="n">
        <f aca="false">+IFERROR(C11/$D$7,0)</f>
        <v>0</v>
      </c>
      <c r="E11" s="1030"/>
      <c r="IH11" s="801"/>
      <c r="IR11" s="188" t="s">
        <v>696</v>
      </c>
      <c r="IS11" s="1031" t="n">
        <v>0.38</v>
      </c>
    </row>
    <row r="12" s="754" customFormat="true" ht="4.5" hidden="false" customHeight="true" outlineLevel="0" collapsed="false">
      <c r="A12" s="1032"/>
      <c r="B12" s="1032"/>
      <c r="C12" s="1033"/>
      <c r="D12" s="1034"/>
      <c r="IH12" s="801"/>
      <c r="IR12" s="188" t="s">
        <v>868</v>
      </c>
      <c r="IS12" s="1031" t="n">
        <v>0.01</v>
      </c>
    </row>
    <row r="13" s="754" customFormat="true" ht="13.5" hidden="false" customHeight="false" outlineLevel="0" collapsed="false">
      <c r="A13" s="1026" t="str">
        <f aca="false">+'PERSONAL Y OTROS'!A76</f>
        <v>EQUIPOS-VEHICULOS-OTROS (COSTOS INDIRECTOS)</v>
      </c>
      <c r="B13" s="1027"/>
      <c r="C13" s="1028" t="n">
        <f aca="false">+ROUND('PERSONAL Y OTROS'!P76,0)</f>
        <v>66903683</v>
      </c>
      <c r="D13" s="1029" t="n">
        <f aca="false">+IFERROR(C13/$D$7,0)</f>
        <v>0</v>
      </c>
      <c r="IH13" s="801"/>
      <c r="IR13" s="188" t="s">
        <v>699</v>
      </c>
      <c r="IS13" s="1031" t="n">
        <v>0.015</v>
      </c>
    </row>
    <row r="14" s="754" customFormat="true" ht="3.75" hidden="false" customHeight="true" outlineLevel="0" collapsed="false">
      <c r="A14" s="1032"/>
      <c r="B14" s="1032"/>
      <c r="C14" s="1033"/>
      <c r="D14" s="1034"/>
    </row>
    <row r="15" s="754" customFormat="true" ht="13.5" hidden="false" customHeight="false" outlineLevel="0" collapsed="false">
      <c r="A15" s="1026" t="str">
        <f aca="false">+'PERSONAL Y OTROS'!A122</f>
        <v>ENSAYOS (COSTOS INDIRECTOS)</v>
      </c>
      <c r="B15" s="1027"/>
      <c r="C15" s="1028" t="n">
        <f aca="false">ROUND(Ensayos,9)</f>
        <v>20022371</v>
      </c>
      <c r="D15" s="1029" t="n">
        <f aca="false">+IFERROR(C15/$D$7,0)</f>
        <v>0</v>
      </c>
    </row>
    <row r="16" s="754" customFormat="true" ht="4.5" hidden="false" customHeight="true" outlineLevel="0" collapsed="false">
      <c r="A16" s="1032"/>
      <c r="B16" s="1032"/>
      <c r="C16" s="1033"/>
      <c r="D16" s="1029"/>
    </row>
    <row r="17" s="754" customFormat="true" ht="13.5" hidden="false" customHeight="false" outlineLevel="0" collapsed="false">
      <c r="A17" s="1026" t="str">
        <f aca="false">'PERSONAL Y OTROS'!A86</f>
        <v>TRAMITES Y LICENCIAS (COSTOS INDIRECTOS)</v>
      </c>
      <c r="B17" s="1027"/>
      <c r="C17" s="1028" t="n">
        <f aca="false">ROUND(Tramite,0)</f>
        <v>5271976</v>
      </c>
      <c r="D17" s="1029" t="n">
        <f aca="false">+IFERROR(C17/$D$7,0)</f>
        <v>0</v>
      </c>
    </row>
    <row r="18" s="754" customFormat="true" ht="4.5" hidden="false" customHeight="true" outlineLevel="0" collapsed="false">
      <c r="A18" s="1032"/>
      <c r="B18" s="1032"/>
      <c r="C18" s="1033"/>
      <c r="D18" s="1029"/>
    </row>
    <row r="19" s="754" customFormat="true" ht="13.5" hidden="false" customHeight="false" outlineLevel="0" collapsed="false">
      <c r="A19" s="1026" t="str">
        <f aca="false">+'PERSONAL Y OTROS'!A95</f>
        <v>GASTOS VIAJE (COSTOS INDIRECTOS)</v>
      </c>
      <c r="B19" s="1027"/>
      <c r="C19" s="1028" t="n">
        <f aca="false">ROUND(Viajes,0)</f>
        <v>60440000</v>
      </c>
      <c r="D19" s="1029" t="n">
        <f aca="false">+IFERROR(C19/$D$7,0)</f>
        <v>0</v>
      </c>
      <c r="E19" s="1030"/>
    </row>
    <row r="20" s="754" customFormat="true" ht="5.25" hidden="false" customHeight="true" outlineLevel="0" collapsed="false">
      <c r="A20" s="1032"/>
      <c r="B20" s="1032"/>
      <c r="C20" s="1033"/>
      <c r="D20" s="1029"/>
    </row>
    <row r="21" s="754" customFormat="true" ht="13.5" hidden="false" customHeight="false" outlineLevel="0" collapsed="false">
      <c r="A21" s="1026" t="s">
        <v>628</v>
      </c>
      <c r="B21" s="1035"/>
      <c r="C21" s="1028" t="n">
        <f aca="false">ROUND(Campamento,0)</f>
        <v>8229680</v>
      </c>
      <c r="D21" s="1029" t="n">
        <f aca="false">+IFERROR(C21/$D$7,0)</f>
        <v>0</v>
      </c>
      <c r="E21" s="1030"/>
    </row>
    <row r="22" s="754" customFormat="true" ht="13.5" hidden="false" customHeight="true" outlineLevel="0" collapsed="false">
      <c r="A22" s="1032"/>
      <c r="B22" s="1036" t="n">
        <v>0</v>
      </c>
      <c r="C22" s="1033"/>
      <c r="D22" s="1034"/>
    </row>
    <row r="23" s="754" customFormat="true" ht="13.5" hidden="false" customHeight="false" outlineLevel="0" collapsed="false">
      <c r="A23" s="1026" t="s">
        <v>869</v>
      </c>
      <c r="B23" s="1027"/>
      <c r="C23" s="1028" t="n">
        <f aca="false">ROUND(TotalImpuestosObra-IVASobreUtilidad,0)</f>
        <v>757910316</v>
      </c>
      <c r="D23" s="1029" t="n">
        <f aca="false">+IFERROR(C23/$D$7,0)</f>
        <v>0</v>
      </c>
      <c r="F23" s="1037" t="n">
        <f aca="false">+B25</f>
        <v>0</v>
      </c>
    </row>
    <row r="24" s="754" customFormat="true" ht="13.5" hidden="false" customHeight="false" outlineLevel="0" collapsed="false">
      <c r="A24" s="1016"/>
      <c r="B24" s="1038" t="n">
        <v>0</v>
      </c>
      <c r="C24" s="1016"/>
      <c r="D24" s="1039"/>
    </row>
    <row r="25" s="754" customFormat="true" ht="13.5" hidden="false" customHeight="false" outlineLevel="0" collapsed="false">
      <c r="A25" s="1040" t="s">
        <v>870</v>
      </c>
      <c r="B25" s="1041" t="n">
        <f aca="false">+IFERROR(C25/$D$7,0)</f>
        <v>0</v>
      </c>
      <c r="C25" s="1042" t="n">
        <f aca="false">ROUND(SUM(C9:C23),0)</f>
        <v>1370334467</v>
      </c>
      <c r="D25" s="1043" t="n">
        <f aca="false">+IFERROR(C25/$D$7,0)</f>
        <v>0</v>
      </c>
    </row>
    <row r="26" s="754" customFormat="true" ht="6" hidden="false" customHeight="true" outlineLevel="0" collapsed="false">
      <c r="B26" s="1044"/>
      <c r="C26" s="1022"/>
      <c r="D26" s="1039"/>
    </row>
    <row r="27" s="754" customFormat="true" ht="13.5" hidden="false" customHeight="true" outlineLevel="0" collapsed="false">
      <c r="A27" s="1045" t="s">
        <v>871</v>
      </c>
      <c r="B27" s="1046" t="n">
        <v>0.01</v>
      </c>
      <c r="C27" s="1047" t="n">
        <f aca="false">+ROUND(B27*CostoDirectoObra,0)</f>
        <v>0</v>
      </c>
      <c r="D27" s="1043" t="n">
        <f aca="false">+IFERROR(C27/$D$7,0)</f>
        <v>0</v>
      </c>
      <c r="F27" s="1048" t="s">
        <v>872</v>
      </c>
      <c r="G27" s="1048"/>
      <c r="H27" s="1048"/>
      <c r="I27" s="1048"/>
      <c r="J27" s="1048"/>
    </row>
    <row r="28" s="754" customFormat="true" ht="3.75" hidden="false" customHeight="true" outlineLevel="0" collapsed="false">
      <c r="B28" s="1049"/>
      <c r="C28" s="1022"/>
      <c r="D28" s="1039"/>
      <c r="F28" s="1048"/>
      <c r="G28" s="1048"/>
      <c r="H28" s="1048"/>
      <c r="I28" s="1048"/>
      <c r="J28" s="1048"/>
    </row>
    <row r="29" s="754" customFormat="true" ht="13.5" hidden="false" customHeight="false" outlineLevel="0" collapsed="false">
      <c r="A29" s="1045" t="s">
        <v>861</v>
      </c>
      <c r="B29" s="1046" t="n">
        <v>0.05</v>
      </c>
      <c r="C29" s="1047" t="n">
        <f aca="false">+ROUND(B29*CostoDirectoObra,0)</f>
        <v>0</v>
      </c>
      <c r="D29" s="1043" t="n">
        <f aca="false">+IFERROR(C29/$D$7,0)</f>
        <v>0</v>
      </c>
      <c r="F29" s="1048"/>
      <c r="G29" s="1048"/>
      <c r="H29" s="1048"/>
      <c r="I29" s="1048"/>
      <c r="J29" s="1048"/>
    </row>
    <row r="30" customFormat="false" ht="9" hidden="false" customHeight="true" outlineLevel="0" collapsed="false">
      <c r="C30" s="1016"/>
      <c r="D30" s="1017"/>
    </row>
    <row r="31" customFormat="false" ht="15.75" hidden="false" customHeight="false" outlineLevel="0" collapsed="false">
      <c r="A31" s="1050" t="s">
        <v>873</v>
      </c>
      <c r="B31" s="1051" t="n">
        <f aca="false">SUM(B25:B29)</f>
        <v>0.06</v>
      </c>
      <c r="C31" s="1024"/>
      <c r="D31" s="1025" t="n">
        <f aca="false">ROUND(SUM(C25:C29),0)</f>
        <v>1370334467</v>
      </c>
    </row>
    <row r="32" customFormat="false" ht="6" hidden="false" customHeight="true" outlineLevel="0" collapsed="false"/>
    <row r="33" customFormat="false" ht="15.75" hidden="false" customHeight="false" outlineLevel="0" collapsed="false">
      <c r="A33" s="1052" t="s">
        <v>874</v>
      </c>
      <c r="B33" s="1052"/>
      <c r="C33" s="1052"/>
      <c r="D33" s="1025" t="n">
        <f aca="false">+ROUND(D31+D7,0)</f>
        <v>1370334467</v>
      </c>
    </row>
    <row r="34" customFormat="false" ht="6" hidden="false" customHeight="true" outlineLevel="0" collapsed="false">
      <c r="A34" s="1053"/>
      <c r="B34" s="1053"/>
      <c r="C34" s="1053"/>
      <c r="D34" s="1022"/>
    </row>
    <row r="35" customFormat="false" ht="15.75" hidden="false" customHeight="false" outlineLevel="0" collapsed="false">
      <c r="A35" s="1052" t="s">
        <v>875</v>
      </c>
      <c r="B35" s="1052"/>
      <c r="C35" s="1052"/>
      <c r="D35" s="1025" t="n">
        <f aca="false">+IVASobreUtilidad</f>
        <v>0</v>
      </c>
    </row>
    <row r="36" customFormat="false" ht="6" hidden="false" customHeight="true" outlineLevel="0" collapsed="false">
      <c r="A36" s="1016"/>
      <c r="B36" s="1016"/>
      <c r="C36" s="1016"/>
      <c r="D36" s="1017"/>
    </row>
    <row r="37" customFormat="false" ht="15.75" hidden="false" customHeight="false" outlineLevel="0" collapsed="false">
      <c r="A37" s="1052" t="s">
        <v>876</v>
      </c>
      <c r="B37" s="1052"/>
      <c r="C37" s="1052"/>
      <c r="D37" s="1025" t="n">
        <f aca="false">+TotalContratoSinIVA+D35</f>
        <v>1370334467</v>
      </c>
    </row>
    <row r="38" s="1057" customFormat="true" ht="6" hidden="false" customHeight="true" outlineLevel="0" collapsed="false">
      <c r="A38" s="1054"/>
      <c r="B38" s="1054"/>
      <c r="C38" s="1054"/>
      <c r="D38" s="1055"/>
      <c r="E38" s="1056"/>
    </row>
    <row r="39" customFormat="false" ht="15.75" hidden="false" customHeight="false" outlineLevel="0" collapsed="false">
      <c r="A39" s="1052" t="s">
        <v>877</v>
      </c>
      <c r="B39" s="1052"/>
      <c r="C39" s="1052"/>
      <c r="D39" s="1025" t="n">
        <v>17694791</v>
      </c>
    </row>
    <row r="40" s="1059" customFormat="true" ht="6" hidden="false" customHeight="true" outlineLevel="0" collapsed="false">
      <c r="A40" s="1054"/>
      <c r="B40" s="1054"/>
      <c r="C40" s="1054"/>
      <c r="D40" s="1055"/>
      <c r="E40" s="1058"/>
    </row>
    <row r="41" customFormat="false" ht="15.75" hidden="false" customHeight="false" outlineLevel="0" collapsed="false">
      <c r="A41" s="1052" t="s">
        <v>878</v>
      </c>
      <c r="B41" s="1052"/>
      <c r="C41" s="1052"/>
      <c r="D41" s="1025" t="n">
        <f aca="false">+TotalContratoConIva+D39</f>
        <v>1388029258</v>
      </c>
    </row>
    <row r="42" customFormat="false" ht="12.75" hidden="false" customHeight="false" outlineLevel="0" collapsed="false">
      <c r="A42" s="1016"/>
      <c r="B42" s="1016"/>
      <c r="C42" s="1016"/>
      <c r="D42" s="1017"/>
    </row>
    <row r="43" customFormat="false" ht="12.75" hidden="false" customHeight="false" outlineLevel="0" collapsed="false">
      <c r="A43" s="1016"/>
      <c r="B43" s="1016"/>
      <c r="C43" s="1016"/>
      <c r="D43" s="1017"/>
    </row>
    <row r="44" s="836" customFormat="true" ht="15.75" hidden="false" customHeight="true" outlineLevel="0" collapsed="false">
      <c r="A44" s="1060" t="s">
        <v>31</v>
      </c>
      <c r="B44" s="1061" t="str">
        <f aca="false">'INFORMACION DEL FP'!C30</f>
        <v>Ing. Rafael G. Solano O.</v>
      </c>
      <c r="C44" s="1061"/>
      <c r="D44" s="1062"/>
      <c r="E44" s="1063"/>
    </row>
    <row r="45" customFormat="false" ht="12.75" hidden="false" customHeight="false" outlineLevel="0" collapsed="false">
      <c r="A45" s="1016"/>
      <c r="B45" s="1016"/>
      <c r="C45" s="1016"/>
      <c r="D45" s="1017"/>
    </row>
  </sheetData>
  <mergeCells count="11">
    <mergeCell ref="A1:D1"/>
    <mergeCell ref="A2:D2"/>
    <mergeCell ref="A3:D3"/>
    <mergeCell ref="B5:D5"/>
    <mergeCell ref="F27:J29"/>
    <mergeCell ref="A33:C33"/>
    <mergeCell ref="A35:C35"/>
    <mergeCell ref="A37:C37"/>
    <mergeCell ref="A39:C39"/>
    <mergeCell ref="A41:C41"/>
    <mergeCell ref="B44:C44"/>
  </mergeCells>
  <printOptions headings="false" gridLines="false" gridLinesSet="true" horizontalCentered="true" verticalCentered="true"/>
  <pageMargins left="0.157638888888889" right="0.157638888888889" top="0.786805555555556" bottom="0.786805555555556" header="0.590277777777778" footer="0.590277777777778"/>
  <pageSetup paperSize="1" scale="100" fitToWidth="1" fitToHeight="1" pageOrder="downThenOver" orientation="landscape" blackAndWhite="false" draft="false" cellComments="none" horizontalDpi="300" verticalDpi="300" copies="1"/>
  <headerFooter differentFirst="false" differentOddEven="false">
    <oddHeader>&amp;CAnálisis de Costos - Área de Estudios Previos</oddHeader>
    <oddFooter>&amp;L16/02/2010</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24T20:30:56Z</dcterms:created>
  <dc:creator>anarvaez</dc:creator>
  <dc:description/>
  <dc:language>en-US</dc:language>
  <cp:lastModifiedBy>Sony</cp:lastModifiedBy>
  <cp:lastPrinted>2021-06-17T05:31:03Z</cp:lastPrinted>
  <dcterms:modified xsi:type="dcterms:W3CDTF">2021-09-07T20:15: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Version">
    <vt:filetime>2007-03-22T05:00:00Z</vt:filetime>
  </property>
  <property fmtid="{D5CDD505-2E9C-101B-9397-08002B2CF9AE}" pid="3" name="_dlc_DocId">
    <vt:lpwstr>K5ZKFRP4R23U-10-47312</vt:lpwstr>
  </property>
  <property fmtid="{D5CDD505-2E9C-101B-9397-08002B2CF9AE}" pid="4" name="_dlc_DocIdItemGuid">
    <vt:lpwstr>cfb48b2b-ea5d-4bad-926a-6f142c5ee3a8</vt:lpwstr>
  </property>
  <property fmtid="{D5CDD505-2E9C-101B-9397-08002B2CF9AE}" pid="5" name="_dlc_DocIdUrl">
    <vt:lpwstr>http://www.fonade.gov.co/subg/subContratacion/EstudiosPrevios/_layouts/DocIdRedir.aspx?ID=K5ZKFRP4R23U-10-47312, K5ZKFRP4R23U-10-47312</vt:lpwstr>
  </property>
</Properties>
</file>