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5"/>
  </bookViews>
  <sheets>
    <sheet name="Proyecto" sheetId="1" state="visible" r:id="rId2"/>
    <sheet name="Talento Humano" sheetId="2" state="visible" r:id="rId3"/>
    <sheet name="Direccionam Estratégico y Plane" sheetId="3" state="visible" r:id="rId4"/>
    <sheet name="Gestión Valores para Resultados" sheetId="4" state="visible" r:id="rId5"/>
    <sheet name="Evaluación de Resultados" sheetId="5" state="visible" r:id="rId6"/>
    <sheet name="Información y Comunicación" sheetId="6" state="visible" r:id="rId7"/>
    <sheet name="Gestión del Conocimiento e Inn." sheetId="7" state="visible" r:id="rId8"/>
    <sheet name="Control Interno" sheetId="8" state="visible" r:id="rId9"/>
  </sheets>
  <definedNames>
    <definedName function="false" hidden="false" name="Acciones_Categoría_3" vbProcedure="false"/>
    <definedName function="false" hidden="false" name="Desde" vbProcedure="false"/>
    <definedName function="false" hidden="false" name="Hasta" vbProcedure="false"/>
    <definedName function="false" hidden="false" name="Nombre" vbProcedure="false">#REF!</definedName>
    <definedName function="false" hidden="false" name="POLITICA" vbProcedure="false"/>
    <definedName function="false" hidden="false" name="Simulador" vbProcedure="false"/>
    <definedName function="false" hidden="false" localSheetId="4" name="Nombre" vbProcedure="false">#REF!</definedName>
    <definedName function="false" hidden="false" localSheetId="4" name="POLITICA" vbProcedure="false"/>
    <definedName function="false" hidden="false" localSheetId="5" name="Nombre" vbProcedure="false">#REF!</definedName>
    <definedName function="false" hidden="false" localSheetId="5" name="POLITIC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3</xdr:rowOff>
              </xdr:from>
              <xdr:to>
                <xdr:col>8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G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53</xdr:rowOff>
              </xdr:from>
              <xdr:to>
                <xdr:col>8</xdr:col>
                <xdr:colOff>15</xdr:colOff>
                <xdr:row>23</xdr:row>
                <xdr:rowOff>68</xdr:rowOff>
              </xdr:to>
            </anchor>
          </commentPr>
        </mc:Choice>
        <mc:Fallback/>
      </mc:AlternateContent>
    </comment>
    <comment ref="G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</xdr:row>
                <xdr:rowOff>8</xdr:rowOff>
              </xdr:from>
              <xdr:to>
                <xdr:col>8</xdr:col>
                <xdr:colOff>15</xdr:colOff>
                <xdr:row>21</xdr:row>
                <xdr:rowOff>8</xdr:rowOff>
              </xdr:to>
            </anchor>
          </commentPr>
        </mc:Choice>
        <mc:Fallback/>
      </mc:AlternateContent>
    </comment>
    <comment ref="G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212</xdr:rowOff>
              </xdr:from>
              <xdr:to>
                <xdr:col>8</xdr:col>
                <xdr:colOff>15</xdr:colOff>
                <xdr:row>28</xdr:row>
                <xdr:rowOff>46</xdr:rowOff>
              </xdr:to>
            </anchor>
          </commentPr>
        </mc:Choice>
        <mc:Fallback/>
      </mc:AlternateContent>
    </comment>
    <comment ref="G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56</xdr:rowOff>
              </xdr:from>
              <xdr:to>
                <xdr:col>8</xdr:col>
                <xdr:colOff>15</xdr:colOff>
                <xdr:row>31</xdr:row>
                <xdr:rowOff>39</xdr:rowOff>
              </xdr:to>
            </anchor>
          </commentPr>
        </mc:Choice>
        <mc:Fallback/>
      </mc:AlternateContent>
    </comment>
    <comment ref="I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5</xdr:row>
                <xdr:rowOff>8</xdr:rowOff>
              </xdr:from>
              <xdr:to>
                <xdr:col>10</xdr:col>
                <xdr:colOff>-137</xdr:colOff>
                <xdr:row>16</xdr:row>
                <xdr:rowOff>-20</xdr:rowOff>
              </xdr:to>
            </anchor>
          </commentPr>
        </mc:Choice>
        <mc:Fallback/>
      </mc:AlternateContent>
    </comment>
    <comment ref="I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7</xdr:row>
                <xdr:rowOff>26</xdr:rowOff>
              </xdr:from>
              <xdr:to>
                <xdr:col>10</xdr:col>
                <xdr:colOff>-137</xdr:colOff>
                <xdr:row>18</xdr:row>
                <xdr:rowOff>-20</xdr:rowOff>
              </xdr:to>
            </anchor>
          </commentPr>
        </mc:Choice>
        <mc:Fallback/>
      </mc:AlternateContent>
    </comment>
    <comment ref="I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</xdr:row>
                <xdr:rowOff>26</xdr:rowOff>
              </xdr:from>
              <xdr:to>
                <xdr:col>10</xdr:col>
                <xdr:colOff>-137</xdr:colOff>
                <xdr:row>24</xdr:row>
                <xdr:rowOff>-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89</xdr:rowOff>
              </xdr:from>
              <xdr:to>
                <xdr:col>8</xdr:col>
                <xdr:colOff>33</xdr:colOff>
                <xdr:row>27</xdr:row>
                <xdr:rowOff>19</xdr:rowOff>
              </xdr:to>
            </anchor>
          </commentPr>
        </mc:Choice>
        <mc:Fallback/>
      </mc:AlternateContent>
    </comment>
    <comment ref="H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</xdr:row>
                <xdr:rowOff>49</xdr:rowOff>
              </xdr:from>
              <xdr:to>
                <xdr:col>9</xdr:col>
                <xdr:colOff>-6</xdr:colOff>
                <xdr:row>28</xdr:row>
                <xdr:rowOff>33</xdr:rowOff>
              </xdr:to>
            </anchor>
          </commentPr>
        </mc:Choice>
        <mc:Fallback/>
      </mc:AlternateContent>
    </comment>
    <comment ref="H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9</xdr:row>
                <xdr:rowOff>0</xdr:rowOff>
              </xdr:from>
              <xdr:to>
                <xdr:col>9</xdr:col>
                <xdr:colOff>-6</xdr:colOff>
                <xdr:row>30</xdr:row>
                <xdr:rowOff>-20</xdr:rowOff>
              </xdr:to>
            </anchor>
          </commentPr>
        </mc:Choice>
        <mc:Fallback/>
      </mc:AlternateContent>
    </comment>
    <comment ref="I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</xdr:row>
                <xdr:rowOff>36</xdr:rowOff>
              </xdr:from>
              <xdr:to>
                <xdr:col>10</xdr:col>
                <xdr:colOff>-114</xdr:colOff>
                <xdr:row>27</xdr:row>
                <xdr:rowOff>-20</xdr:rowOff>
              </xdr:to>
            </anchor>
          </commentPr>
        </mc:Choice>
        <mc:Fallback/>
      </mc:AlternateContent>
    </comment>
    <comment ref="I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</xdr:row>
                <xdr:rowOff>89</xdr:rowOff>
              </xdr:from>
              <xdr:to>
                <xdr:col>10</xdr:col>
                <xdr:colOff>-114</xdr:colOff>
                <xdr:row>27</xdr:row>
                <xdr:rowOff>33</xdr:rowOff>
              </xdr:to>
            </anchor>
          </commentPr>
        </mc:Choice>
        <mc:Fallback/>
      </mc:AlternateContent>
    </comment>
    <comment ref="I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</xdr:row>
                <xdr:rowOff>49</xdr:rowOff>
              </xdr:from>
              <xdr:to>
                <xdr:col>10</xdr:col>
                <xdr:colOff>-114</xdr:colOff>
                <xdr:row>28</xdr:row>
                <xdr:rowOff>33</xdr:rowOff>
              </xdr:to>
            </anchor>
          </commentPr>
        </mc:Choice>
        <mc:Fallback/>
      </mc:AlternateContent>
    </comment>
    <comment ref="I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</xdr:row>
                <xdr:rowOff>0</xdr:rowOff>
              </xdr:from>
              <xdr:to>
                <xdr:col>10</xdr:col>
                <xdr:colOff>-114</xdr:colOff>
                <xdr:row>30</xdr:row>
                <xdr:rowOff>-20</xdr:rowOff>
              </xdr:to>
            </anchor>
          </commentPr>
        </mc:Choice>
        <mc:Fallback/>
      </mc:AlternateContent>
    </comment>
    <comment ref="I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0</xdr:row>
                <xdr:rowOff>6</xdr:rowOff>
              </xdr:from>
              <xdr:to>
                <xdr:col>10</xdr:col>
                <xdr:colOff>-114</xdr:colOff>
                <xdr:row>41</xdr:row>
                <xdr:rowOff>-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54</xdr:rowOff>
              </xdr:from>
              <xdr:to>
                <xdr:col>5</xdr:col>
                <xdr:colOff>-14</xdr:colOff>
                <xdr:row>25</xdr:row>
                <xdr:rowOff>10</xdr:rowOff>
              </xdr:to>
            </anchor>
          </commentPr>
        </mc:Choice>
        <mc:Fallback/>
      </mc:AlternateContent>
    </comment>
    <comment ref="H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2</xdr:row>
                <xdr:rowOff>19</xdr:rowOff>
              </xdr:from>
              <xdr:to>
                <xdr:col>9</xdr:col>
                <xdr:colOff>-9</xdr:colOff>
                <xdr:row>13</xdr:row>
                <xdr:rowOff>18</xdr:rowOff>
              </xdr:to>
            </anchor>
          </commentPr>
        </mc:Choice>
        <mc:Fallback/>
      </mc:AlternateContent>
    </comment>
    <comment ref="H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4</xdr:row>
                <xdr:rowOff>143</xdr:rowOff>
              </xdr:from>
              <xdr:to>
                <xdr:col>9</xdr:col>
                <xdr:colOff>-9</xdr:colOff>
                <xdr:row>15</xdr:row>
                <xdr:rowOff>-20</xdr:rowOff>
              </xdr:to>
            </anchor>
          </commentPr>
        </mc:Choice>
        <mc:Fallback/>
      </mc:AlternateContent>
    </comment>
    <comment ref="H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80</xdr:rowOff>
              </xdr:from>
              <xdr:to>
                <xdr:col>9</xdr:col>
                <xdr:colOff>-9</xdr:colOff>
                <xdr:row>23</xdr:row>
                <xdr:rowOff>-20</xdr:rowOff>
              </xdr:to>
            </anchor>
          </commentPr>
        </mc:Choice>
        <mc:Fallback/>
      </mc:AlternateContent>
    </comment>
    <comment ref="H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3</xdr:row>
                <xdr:rowOff>54</xdr:rowOff>
              </xdr:from>
              <xdr:to>
                <xdr:col>9</xdr:col>
                <xdr:colOff>-9</xdr:colOff>
                <xdr:row>24</xdr:row>
                <xdr:rowOff>-20</xdr:rowOff>
              </xdr:to>
            </anchor>
          </commentPr>
        </mc:Choice>
        <mc:Fallback/>
      </mc:AlternateContent>
    </comment>
    <comment ref="H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2</xdr:row>
                <xdr:rowOff>60</xdr:rowOff>
              </xdr:from>
              <xdr:to>
                <xdr:col>9</xdr:col>
                <xdr:colOff>-9</xdr:colOff>
                <xdr:row>33</xdr:row>
                <xdr:rowOff>-20</xdr:rowOff>
              </xdr:to>
            </anchor>
          </commentPr>
        </mc:Choice>
        <mc:Fallback/>
      </mc:AlternateContent>
    </comment>
    <comment ref="I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</xdr:row>
                <xdr:rowOff>30</xdr:rowOff>
              </xdr:from>
              <xdr:to>
                <xdr:col>10</xdr:col>
                <xdr:colOff>-118</xdr:colOff>
                <xdr:row>10</xdr:row>
                <xdr:rowOff>-20</xdr:rowOff>
              </xdr:to>
            </anchor>
          </commentPr>
        </mc:Choice>
        <mc:Fallback/>
      </mc:AlternateContent>
    </comment>
    <comment ref="I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</xdr:row>
                <xdr:rowOff>15</xdr:rowOff>
              </xdr:from>
              <xdr:to>
                <xdr:col>10</xdr:col>
                <xdr:colOff>-118</xdr:colOff>
                <xdr:row>11</xdr:row>
                <xdr:rowOff>-20</xdr:rowOff>
              </xdr:to>
            </anchor>
          </commentPr>
        </mc:Choice>
        <mc:Fallback/>
      </mc:AlternateContent>
    </comment>
    <comment ref="I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2</xdr:row>
                <xdr:rowOff>19</xdr:rowOff>
              </xdr:from>
              <xdr:to>
                <xdr:col>10</xdr:col>
                <xdr:colOff>-118</xdr:colOff>
                <xdr:row>13</xdr:row>
                <xdr:rowOff>18</xdr:rowOff>
              </xdr:to>
            </anchor>
          </commentPr>
        </mc:Choice>
        <mc:Fallback/>
      </mc:AlternateContent>
    </comment>
    <comment ref="I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4</xdr:row>
                <xdr:rowOff>143</xdr:rowOff>
              </xdr:from>
              <xdr:to>
                <xdr:col>10</xdr:col>
                <xdr:colOff>-118</xdr:colOff>
                <xdr:row>15</xdr:row>
                <xdr:rowOff>-20</xdr:rowOff>
              </xdr:to>
            </anchor>
          </commentPr>
        </mc:Choice>
        <mc:Fallback/>
      </mc:AlternateContent>
    </comment>
    <comment ref="I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9</xdr:row>
                <xdr:rowOff>70</xdr:rowOff>
              </xdr:from>
              <xdr:to>
                <xdr:col>10</xdr:col>
                <xdr:colOff>-118</xdr:colOff>
                <xdr:row>20</xdr:row>
                <xdr:rowOff>-20</xdr:rowOff>
              </xdr:to>
            </anchor>
          </commentPr>
        </mc:Choice>
        <mc:Fallback/>
      </mc:AlternateContent>
    </comment>
    <comment ref="I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</xdr:row>
                <xdr:rowOff>80</xdr:rowOff>
              </xdr:from>
              <xdr:to>
                <xdr:col>10</xdr:col>
                <xdr:colOff>-118</xdr:colOff>
                <xdr:row>23</xdr:row>
                <xdr:rowOff>-20</xdr:rowOff>
              </xdr:to>
            </anchor>
          </commentPr>
        </mc:Choice>
        <mc:Fallback/>
      </mc:AlternateContent>
    </comment>
    <comment ref="I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</xdr:row>
                <xdr:rowOff>54</xdr:rowOff>
              </xdr:from>
              <xdr:to>
                <xdr:col>10</xdr:col>
                <xdr:colOff>-118</xdr:colOff>
                <xdr:row>24</xdr:row>
                <xdr:rowOff>-20</xdr:rowOff>
              </xdr:to>
            </anchor>
          </commentPr>
        </mc:Choice>
        <mc:Fallback/>
      </mc:AlternateContent>
    </comment>
    <comment ref="I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2</xdr:row>
                <xdr:rowOff>60</xdr:rowOff>
              </xdr:from>
              <xdr:to>
                <xdr:col>10</xdr:col>
                <xdr:colOff>-118</xdr:colOff>
                <xdr:row>33</xdr:row>
                <xdr:rowOff>-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22</xdr:rowOff>
              </xdr:from>
              <xdr:to>
                <xdr:col>8</xdr:col>
                <xdr:colOff>-18</xdr:colOff>
                <xdr:row>10</xdr:row>
                <xdr:rowOff>39</xdr:rowOff>
              </xdr:to>
            </anchor>
          </commentPr>
        </mc:Choice>
        <mc:Fallback/>
      </mc:AlternateContent>
    </comment>
    <comment ref="H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9</xdr:row>
                <xdr:rowOff>22</xdr:rowOff>
              </xdr:from>
              <xdr:to>
                <xdr:col>9</xdr:col>
                <xdr:colOff>-8</xdr:colOff>
                <xdr:row>10</xdr:row>
                <xdr:rowOff>-5</xdr:rowOff>
              </xdr:to>
            </anchor>
          </commentPr>
        </mc:Choice>
        <mc:Fallback/>
      </mc:AlternateContent>
    </comment>
    <comment ref="I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</xdr:row>
                <xdr:rowOff>22</xdr:rowOff>
              </xdr:from>
              <xdr:to>
                <xdr:col>10</xdr:col>
                <xdr:colOff>-140</xdr:colOff>
                <xdr:row>10</xdr:row>
                <xdr:rowOff>-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9</xdr:row>
                <xdr:rowOff>33</xdr:rowOff>
              </xdr:from>
              <xdr:to>
                <xdr:col>9</xdr:col>
                <xdr:colOff>-5</xdr:colOff>
                <xdr:row>10</xdr:row>
                <xdr:rowOff>-20</xdr:rowOff>
              </xdr:to>
            </anchor>
          </commentPr>
        </mc:Choice>
        <mc:Fallback/>
      </mc:AlternateContent>
    </comment>
    <comment ref="I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</xdr:row>
                <xdr:rowOff>33</xdr:rowOff>
              </xdr:from>
              <xdr:to>
                <xdr:col>10</xdr:col>
                <xdr:colOff>-38</xdr:colOff>
                <xdr:row>10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417">
  <si>
    <t xml:space="preserve">Fecha Formulación:</t>
  </si>
  <si>
    <t xml:space="preserve">Enero de 2019</t>
  </si>
  <si>
    <t xml:space="preserve">Fecha Aprobación</t>
  </si>
  <si>
    <t xml:space="preserve">24 de enero 2019 - versión 1</t>
  </si>
  <si>
    <t xml:space="preserve">Fecha Modificación</t>
  </si>
  <si>
    <t xml:space="preserve">20 de junio 2019 - versión 2</t>
  </si>
  <si>
    <t xml:space="preserve">DESCRIPCIÓN DEL PROYECTO</t>
  </si>
  <si>
    <t xml:space="preserve">IDENTIFICACIÓN</t>
  </si>
  <si>
    <t xml:space="preserve">NOMBRE DEL PROYECTO</t>
  </si>
  <si>
    <t xml:space="preserve">PLAN INSTITUCIONAL DE GESTIÓN Y DESEMPEÑO</t>
  </si>
  <si>
    <t xml:space="preserve">OBJETIVO DEL PROYECTO</t>
  </si>
  <si>
    <t xml:space="preserve">1. Fortalecer el liderazgo y talento humano
2. Agilizar, simplificar y flexibilizar la operación
3. Desarrollar una cultura organizacional sólida
4. Promover la coordinación interinstitucional
5. Fortalecer y promover la efectiva participación ciudadana</t>
  </si>
  <si>
    <t xml:space="preserve">JUSTIFICACIÓN</t>
  </si>
  <si>
    <t xml:space="preserve">El Sistema de Gestión es el conjunto de entidades y organismos del Estado, políticas, normas, recursos e información, cuyo objeto es dirigir la gestión pública al mejor desempeño institucional y a la consecución de resultados para la satisfacción de las n</t>
  </si>
  <si>
    <t xml:space="preserve">LÍDER DEL PROYECTO</t>
  </si>
  <si>
    <t xml:space="preserve">Subgerencia Administrativa y Grupo Planeación y Gestión de Riesgos.</t>
  </si>
  <si>
    <t xml:space="preserve">ALCANCE DEL PROYECTO</t>
  </si>
  <si>
    <t xml:space="preserve">1. Fortalecer los mecanismos de transparencia y acceso a la información pública, participación y atención de los grupos de interés, con el fin de generar confianza de nuestro accionar en los actores interesados
2. Fortalecer la competencia organizacional,</t>
  </si>
  <si>
    <t xml:space="preserve">Ley</t>
  </si>
  <si>
    <t xml:space="preserve">Decreto </t>
  </si>
  <si>
    <t xml:space="preserve">Dimensiones MIPG</t>
  </si>
  <si>
    <t xml:space="preserve">Políticas</t>
  </si>
  <si>
    <t xml:space="preserve">Descripción Actividad</t>
  </si>
  <si>
    <t xml:space="preserve">Peso</t>
  </si>
  <si>
    <t xml:space="preserve">Avance</t>
  </si>
  <si>
    <t xml:space="preserve">Peso Política</t>
  </si>
  <si>
    <t xml:space="preserve">Avance Ponderado</t>
  </si>
  <si>
    <t xml:space="preserve">% Cumplimiento</t>
  </si>
  <si>
    <t xml:space="preserve">Responsable x Actividad</t>
  </si>
  <si>
    <t xml:space="preserve">Fecha de Inicio</t>
  </si>
  <si>
    <t xml:space="preserve">Fecha de Terminación</t>
  </si>
  <si>
    <t xml:space="preserve">Ley 1753 de 2015 art. 133</t>
  </si>
  <si>
    <t xml:space="preserve">DECRETO 1499 de 2017
Versión 2 (agosto 2018)</t>
  </si>
  <si>
    <t xml:space="preserve">Talento Humano</t>
  </si>
  <si>
    <t xml:space="preserve">Fomentar el desarrollo de una cultura organizacional sólida y promover la participación ciudadana.</t>
  </si>
  <si>
    <t xml:space="preserve">Integridad</t>
  </si>
  <si>
    <t xml:space="preserve">Consolidar la integridad como prevención de la corrupción y motor del cambio de los comportamientos de los servidores y la cultura de las entidades.</t>
  </si>
  <si>
    <t xml:space="preserve">Direccionamiento Estratégico y Planeación</t>
  </si>
  <si>
    <t xml:space="preserve">Planeación Institucional</t>
  </si>
  <si>
    <t xml:space="preserve">Valor público que debe generar el objeto para el cual fue creada, los derechos que garantiza y los problemas y necesidades a resolver.</t>
  </si>
  <si>
    <t xml:space="preserve">Planeación</t>
  </si>
  <si>
    <t xml:space="preserve">Gestión Presupuestal y Eficiencia del Gasto Público</t>
  </si>
  <si>
    <t xml:space="preserve">Establecer los topes presupuestales de gasto público, de tal manera que la planeación estratégica debe ser presupuestalmente viable y sostenible. 
</t>
  </si>
  <si>
    <t xml:space="preserve">Gestión con valores para el resultado
</t>
  </si>
  <si>
    <t xml:space="preserve">Gobierno Digital</t>
  </si>
  <si>
    <t xml:space="preserve">Tecnología para apoyar la ejecución de los procesos, el manejo y seguridad de la información y de los sistemas de información.</t>
  </si>
  <si>
    <t xml:space="preserve">Tecnologías de la Información</t>
  </si>
  <si>
    <t xml:space="preserve">Seguridad Digital</t>
  </si>
  <si>
    <t xml:space="preserve">Establecer nuevos lineamientos y directrices de seguridad digital y se tienen en cuenta componentes como la educación, la regulación, la cooperación, la investigación, el desarrollo y la innovación. </t>
  </si>
  <si>
    <t xml:space="preserve">Oficial Seguridad de la Información</t>
  </si>
  <si>
    <t xml:space="preserve">Defensa jurídica</t>
  </si>
  <si>
    <t xml:space="preserve">Proteger los intereses litigiosos en sus actuaciones judiciales a fin de reducir la responsabilidad patrimonial. </t>
  </si>
  <si>
    <t xml:space="preserve">Asesoría Jurídica</t>
  </si>
  <si>
    <t xml:space="preserve">Servicio al ciudadano</t>
  </si>
  <si>
    <t xml:space="preserve">Buscar que la entidad conozca los derechos, necesidades y problemas de los ciudadanos, trabajen en torno a los resultados que los satisfacen y evalúen su satisfacción permanentemente. </t>
  </si>
  <si>
    <t xml:space="preserve">Servicios Administrativos</t>
  </si>
  <si>
    <t xml:space="preserve">Racionalización de trámites</t>
  </si>
  <si>
    <t xml:space="preserve">Orientada a simplificar, estandarizar, eliminar, optimizar y automatizar trámites y procedimientos administrativos, para facilitar el acceso de los ciudadanos a sus derechos reduciendo costos, tiempos, documentos, procesos y pasos en su interacción con la</t>
  </si>
  <si>
    <t xml:space="preserve">Organización y Métodos </t>
  </si>
  <si>
    <t xml:space="preserve">Mejora normativa</t>
  </si>
  <si>
    <t xml:space="preserve">Participación ciudadana en gestión pública</t>
  </si>
  <si>
    <t xml:space="preserve">Diseñar, mantener y mejorar espacios que garanticen la participación ciudadana en todo el ciclo de la gestión pública. 
</t>
  </si>
  <si>
    <t xml:space="preserve">Fortalecimiento organizacional y simplificación de procesos</t>
  </si>
  <si>
    <t xml:space="preserve">Recabar la información necesaria e identificar los puntos críticos que expliquen por qué la institucionalidad actual no es adecuada para la entrega de productos y servicios sintonizados con las necesidades de los ciudadanos.</t>
  </si>
  <si>
    <t xml:space="preserve">Subgerencia Administrativa</t>
  </si>
  <si>
    <t xml:space="preserve">Evaluación de Resultados</t>
  </si>
  <si>
    <t xml:space="preserve">Seguimiento y evaluación del desempeño institucional</t>
  </si>
  <si>
    <t xml:space="preserve">Establecer oportunamente las acciones de corrección o prevención de riesgos y registrar o suministrar los datos en los diferentes sistemas de información de que dispone la entidad. </t>
  </si>
  <si>
    <t xml:space="preserve">Información y Comunicación</t>
  </si>
  <si>
    <t xml:space="preserve">Gestión Documental</t>
  </si>
  <si>
    <t xml:space="preserve">Se busca mayor eficiencia administrativa en la gestión documental; defensa de los derecho, la promoción de la transparencia y acceso a la información pública. </t>
  </si>
  <si>
    <t xml:space="preserve">Transparencia, acceso a la información pública y lucha contra la corrupción</t>
  </si>
  <si>
    <t xml:space="preserve">Desarrollar una cultura organizacional fundamentada en la información, el control y la evaluación, para la toma de decisiones y la mejora continua.</t>
  </si>
  <si>
    <t xml:space="preserve">Servicios Adm
Planeación 
T.I
Riesgos</t>
  </si>
  <si>
    <t xml:space="preserve">Gestión del Conocimiento y la Innovación</t>
  </si>
  <si>
    <t xml:space="preserve">Promueve el desarrollo de mecanismos de experimentación e innovación para desarrollar soluciones eficientes en cuanto a: tiempo, espacio y recursos económicos. </t>
  </si>
  <si>
    <t xml:space="preserve">Control Interno</t>
  </si>
  <si>
    <t xml:space="preserve">Establecer acciones, métodos y procedimientos de control y de gestión del riesgo, así como mecanismos para la prevención y evaluación.</t>
  </si>
  <si>
    <t xml:space="preserve">Subgerencia Administrativa y Grupo de Planeación y Gestión de Riesgos.</t>
  </si>
  <si>
    <t xml:space="preserve">Dimensión No. 1: Talento Humano</t>
  </si>
  <si>
    <t xml:space="preserve">POLÍTICA MIPG</t>
  </si>
  <si>
    <t xml:space="preserve">ACTIVIDAD</t>
  </si>
  <si>
    <t xml:space="preserve">PESO</t>
  </si>
  <si>
    <t xml:space="preserve">ACCIONES</t>
  </si>
  <si>
    <t xml:space="preserve">RESPONSABLE(S) DE EJECUCIÓN</t>
  </si>
  <si>
    <t xml:space="preserve">ÁREAS INVOLUCRADAS EN IMPLEMENTACIÓN</t>
  </si>
  <si>
    <t xml:space="preserve">PRODUCTO</t>
  </si>
  <si>
    <t xml:space="preserve">FECHA DE INICIO</t>
  </si>
  <si>
    <t xml:space="preserve">FECHA DE TERMINACIÓN</t>
  </si>
  <si>
    <t xml:space="preserve">FUENTE DE VERIFICACIÓN</t>
  </si>
  <si>
    <t xml:space="preserve">AUTOEVALUACIÓN</t>
  </si>
  <si>
    <t xml:space="preserve">VALIDACIÓN</t>
  </si>
  <si>
    <t xml:space="preserve">Gestión Estratégica del Talento Humano</t>
  </si>
  <si>
    <t xml:space="preserve">Diseñar la planeación Estrategia del Talento Humano</t>
  </si>
  <si>
    <r>
      <rPr>
        <sz val="11"/>
        <color rgb="FF000000"/>
        <rFont val="Arial"/>
        <family val="2"/>
      </rPr>
      <t xml:space="preserve">Formular y publicar los Planes que trata el Decreto 612 de 2018 bajo el liderazgo de la Subgerencia Administrativa/ Talento Humano </t>
    </r>
    <r>
      <rPr>
        <b val="true"/>
        <sz val="11"/>
        <color rgb="FF000000"/>
        <rFont val="Arial"/>
        <family val="2"/>
      </rPr>
      <t xml:space="preserve">(Ruta de la Calidad)</t>
    </r>
  </si>
  <si>
    <t xml:space="preserve">Plan Estratégico de Talento Humano formulado, aprobado y publicado en el portal Web institucional</t>
  </si>
  <si>
    <t xml:space="preserve">Portal Web Institucional</t>
  </si>
  <si>
    <t xml:space="preserve">Plan Institucional de Capacitación  formulado, aprobado y publicado en el portal Web institucional con registros de: 
-Sensibilización
-Formulación de los proyectos de aprendizaje
-Consolidación del diagnóstico de necesidades de la entidad
-Programación d</t>
  </si>
  <si>
    <t xml:space="preserve">Plan de Incentivos Institucionales formulado, aprobado y publicado en el portal Web institucional</t>
  </si>
  <si>
    <t xml:space="preserve">Plan de Trabajo Anual en Seguridad y Salud en el Trabajo  formulado, aprobado y publicado en el portal Web institucional</t>
  </si>
  <si>
    <t xml:space="preserve">Hacer seguimiento mensual al cumplimiento de:
- Plan Estratégico de Talento Humano
- Plan Institucional de Capacitación
- Plan de Incentivos Institucionales
- Plan de Trabajo Anual en Seguridad y Salud en el Trabajo </t>
  </si>
  <si>
    <t xml:space="preserve">2/01/2019
</t>
  </si>
  <si>
    <t xml:space="preserve">28/06/2019
</t>
  </si>
  <si>
    <t xml:space="preserve">Acta de Comité de Gestión y Desempeño Institucional -Control de asistencia de seguimiento por parte de Planeación</t>
  </si>
  <si>
    <r>
      <rPr>
        <sz val="11"/>
        <color rgb="FF000000"/>
        <rFont val="Arial"/>
        <family val="2"/>
      </rPr>
      <t xml:space="preserve">Conocer y considerar toda la normatividad aplicable al proceso de TH (interna y externa) </t>
    </r>
    <r>
      <rPr>
        <b val="true"/>
        <sz val="11"/>
        <color rgb="FF000000"/>
        <rFont val="Arial"/>
        <family val="2"/>
      </rPr>
      <t xml:space="preserve">(Ruta de la Calidad)</t>
    </r>
  </si>
  <si>
    <t xml:space="preserve">Normograma y/o documentos externos relacionados con SGC identificado aplicable al Grupo Talento Humano</t>
  </si>
  <si>
    <t xml:space="preserve">Catálogo documental formato Documentos externos relacionados con el SGC</t>
  </si>
  <si>
    <t xml:space="preserve">Reglamentar los procesos relacionados con la Gestión del Talento Humano para trabajadores oficiales </t>
  </si>
  <si>
    <t xml:space="preserve">Actualización de los procedimientos de la Gestión del Talento Humano</t>
  </si>
  <si>
    <t xml:space="preserve">Catálogo documental</t>
  </si>
  <si>
    <t xml:space="preserve">Actualización del Reglamento Interno de Trabajo</t>
  </si>
  <si>
    <t xml:space="preserve">Creación del Manual de Administración de la Planta Global de trabajadores oficiales</t>
  </si>
  <si>
    <r>
      <rPr>
        <sz val="11"/>
        <color rgb="FF000000"/>
        <rFont val="Arial"/>
        <family val="2"/>
      </rPr>
      <t xml:space="preserve">Registrar en SIGEP todo el personal de planta y contratistas</t>
    </r>
    <r>
      <rPr>
        <b val="true"/>
        <sz val="11"/>
        <color rgb="FF000000"/>
        <rFont val="Arial"/>
        <family val="2"/>
      </rPr>
      <t xml:space="preserve"> (Ruta del Análisis de Datos)</t>
    </r>
  </si>
  <si>
    <t xml:space="preserve">Talento Humano
Subgerencia de Contratación</t>
  </si>
  <si>
    <t xml:space="preserve">Informe de monitoreo y seguimiento del SIGEP</t>
  </si>
  <si>
    <t xml:space="preserve">Aplicativo SIGEP</t>
  </si>
  <si>
    <r>
      <rPr>
        <sz val="11"/>
        <color rgb="FF000000"/>
        <rFont val="Arial"/>
        <family val="2"/>
      </rPr>
      <t xml:space="preserve">Evaluar el desempeño y el Desempeño entorno al servicio al ciudadano </t>
    </r>
    <r>
      <rPr>
        <b val="true"/>
        <sz val="11"/>
        <color rgb="FF000000"/>
        <rFont val="Arial"/>
        <family val="2"/>
      </rPr>
      <t xml:space="preserve">(Ruta del Crecimiento y Ruta de la Felicidad)</t>
    </r>
  </si>
  <si>
    <t xml:space="preserve">Documento con los lineamientos para la medición de competencias y formulación de Plan de mejoramiento individual y su respectivo seguimiento el cual debe ser socializado</t>
  </si>
  <si>
    <t xml:space="preserve">Memorando interno dirigido a trabajadores oficiales y empleados públicos.</t>
  </si>
  <si>
    <t xml:space="preserve">Ingresar el Talento Humano Institucional</t>
  </si>
  <si>
    <r>
      <rPr>
        <sz val="11"/>
        <color rgb="FF000000"/>
        <rFont val="Arial"/>
        <family val="2"/>
      </rPr>
      <t xml:space="preserve">Diseñar y aplicar el Programa de Inducción y reinducción (máximo cada 2 años)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afianzando también las temáticas del Código de integridad. </t>
    </r>
    <r>
      <rPr>
        <b val="true"/>
        <sz val="11"/>
        <color rgb="FF000000"/>
        <rFont val="Arial"/>
        <family val="2"/>
      </rPr>
      <t xml:space="preserve">(Ruta del Crecimiento y Ruta del Servicio)</t>
    </r>
  </si>
  <si>
    <t xml:space="preserve">Programa de Inducción y Reinducción formulado y aprobado</t>
  </si>
  <si>
    <t xml:space="preserve">Acta de Comité de Gestión y Desempeño Institucional</t>
  </si>
  <si>
    <t xml:space="preserve">Desarrollar el Talento Humano Institucional</t>
  </si>
  <si>
    <r>
      <rPr>
        <sz val="11"/>
        <color rgb="FF000000"/>
        <rFont val="Arial"/>
        <family val="2"/>
      </rPr>
      <t xml:space="preserve">Analizar y mejorar del clima organizacional a través del Plan de Intervención del Clima Organizacional </t>
    </r>
    <r>
      <rPr>
        <b val="true"/>
        <sz val="11"/>
        <color rgb="FF000000"/>
        <rFont val="Arial"/>
        <family val="2"/>
      </rPr>
      <t xml:space="preserve">(Ruta de la Felicidad y Ruta del Crecimiento)</t>
    </r>
  </si>
  <si>
    <t xml:space="preserve">Plan de Intervención del Clima Organizacional formulado y aprobado</t>
  </si>
  <si>
    <t xml:space="preserve">
30/06/2019
</t>
  </si>
  <si>
    <t xml:space="preserve">Emitir lineamientos para que todos los servidores públicos tomen el Curso Virtual del Modelo Integrado de Planeación y Gestión - MIPG:
- Funcionarios públicos mínimo el módulo de "Fundamentos Generales"
- Gerentes públicos tomar el curso de "Inducción a </t>
  </si>
  <si>
    <t xml:space="preserve">Subgerencia Administrativa
Comité Institucional de Gestión y Desempeño</t>
  </si>
  <si>
    <t xml:space="preserve">Talento Humano
Gerentes Públicos
Funcionarios de planta</t>
  </si>
  <si>
    <t xml:space="preserve">Certificados de realización del curso virtual sobre MIPG</t>
  </si>
  <si>
    <r>
      <rPr>
        <sz val="11"/>
        <color rgb="FF000000"/>
        <rFont val="Arial"/>
        <family val="2"/>
      </rPr>
      <t xml:space="preserve">Formular y medir los Indicadores Claves de Desempeño de la gestión estratégica del talento humano</t>
    </r>
    <r>
      <rPr>
        <b val="true"/>
        <sz val="11"/>
        <color rgb="FF000000"/>
        <rFont val="Arial"/>
        <family val="2"/>
      </rPr>
      <t xml:space="preserve"> (Ruta de Análisis de datos)</t>
    </r>
  </si>
  <si>
    <t xml:space="preserve">Documento con el análisis del resultado de la medición de los indicadores claves de desempeño de la gestión estratégica del talento humano</t>
  </si>
  <si>
    <t xml:space="preserve">Catálogo documental - Indicadores de gestión</t>
  </si>
  <si>
    <t xml:space="preserve">Gestionar el Retiro y Administración del Talento Humano</t>
  </si>
  <si>
    <r>
      <rPr>
        <sz val="11"/>
        <color rgb="FF000000"/>
        <rFont val="Arial"/>
        <family val="2"/>
      </rPr>
      <t xml:space="preserve">Aplicar entrevistas de retiro para identificar las razones por las que los servidores se retiran de la entidad.  </t>
    </r>
    <r>
      <rPr>
        <b val="true"/>
        <sz val="11"/>
        <color rgb="FF000000"/>
        <rFont val="Arial"/>
        <family val="2"/>
      </rPr>
      <t xml:space="preserve">(Ruta de Análisis de datos)</t>
    </r>
  </si>
  <si>
    <t xml:space="preserve">Elaborar un informe acerca de las razones de retiro que genere insumos para la toma de decisiones</t>
  </si>
  <si>
    <t xml:space="preserve">Si aplica, realizar informe por medio de memorando interno que reporte la situación de retiros de la Entidad</t>
  </si>
  <si>
    <r>
      <rPr>
        <sz val="11"/>
        <color rgb="FF000000"/>
        <rFont val="Arial"/>
        <family val="2"/>
      </rPr>
      <t xml:space="preserve">Aplicar programa de Desvinculación asistida </t>
    </r>
    <r>
      <rPr>
        <b val="true"/>
        <sz val="11"/>
        <color rgb="FF000000"/>
        <rFont val="Arial"/>
        <family val="2"/>
      </rPr>
      <t xml:space="preserve">(Ruta del crecimiento)</t>
    </r>
  </si>
  <si>
    <t xml:space="preserve">Programa de Desvinculación asistida formulado y aprobado</t>
  </si>
  <si>
    <t xml:space="preserve">Plantear cronograma de actividades relacionadas con la desvinculación asistida, en el cronograma de calidad de vida laboral </t>
  </si>
  <si>
    <t xml:space="preserve">Ejecutar el Plan de gestión del Código de integridad</t>
  </si>
  <si>
    <t xml:space="preserve">Publicar en el Catálogo Documental el Código de Integridad vigente</t>
  </si>
  <si>
    <t xml:space="preserve">Código de Integridad actualizado y evidencias de participación de los colaboradores en su actualización</t>
  </si>
  <si>
    <t xml:space="preserve">Publicar en el Catalogo documental.</t>
  </si>
  <si>
    <t xml:space="preserve">Implementar las actividades y canales  presenciales y virtuales con los servidores públicos de la entidad,  para aprendizaje del Código de Integridad, para  consultar,  discutir y retroalimentar con los servidores públicos y grupos de intercambio sus reco</t>
  </si>
  <si>
    <t xml:space="preserve">Documentar los resultados de la realimentación realizadas con los colaboradores de la Entidad y realizar los ajustes a que haya lugar</t>
  </si>
  <si>
    <t xml:space="preserve">Aplicativo interactivo
Mesas de trabajo
Capacitaciones interactivas
</t>
  </si>
  <si>
    <t xml:space="preserve">Socializar los resultados de la consolidación de las actividades del Código de Integridad.</t>
  </si>
  <si>
    <t xml:space="preserve">Registro de actividades desarrolladas en la socialización del Código de Integridad versión final</t>
  </si>
  <si>
    <t xml:space="preserve">Correos institucionales
Capacitaciones interactivas </t>
  </si>
  <si>
    <t xml:space="preserve">Evaluación de Resultados de la implementación del Código de Integridad</t>
  </si>
  <si>
    <t xml:space="preserve">Analizar los resultados obtenidos en la implementación de las acciones del Código de Integración:
1. Identificar el número de actividades en las que se involucró al servidor público con los temas del Código. 
2. Grupos de intercambio</t>
  </si>
  <si>
    <t xml:space="preserve">Informe con el resultado de la aplicación de encuesta de conocimiento y apropiación de los valores del código de integridad</t>
  </si>
  <si>
    <t xml:space="preserve">Mesas de trabajo
Correos institucionales con socialización de resultados</t>
  </si>
  <si>
    <t xml:space="preserve">Documentar las buenas practicas de la entidad en materia de Integridad que permitan alimentar la próximo intervención del Código. </t>
  </si>
  <si>
    <t xml:space="preserve">Resultados indicando la implementación de buenas practicas en los diferentes planes (programa de bienestar, programa de incentivos, y Plan institucional de capacitación)</t>
  </si>
  <si>
    <t xml:space="preserve">Consolidarlas en los planes y programas publicados en el catalogo documental</t>
  </si>
  <si>
    <t xml:space="preserve">Promover y mantener la participación de los servidores en la evaluación de la gestión (estratégica y operativa) para la identificación de oportunidades de mejora y el aporte de ideas innovadoras</t>
  </si>
  <si>
    <t xml:space="preserve">Informe ejecutivo con el resultado de la encuesta para evaluar la gestión estratégica y operativa </t>
  </si>
  <si>
    <t xml:space="preserve">Mesas de trabajo
Correos institucionales 
memorandos internos </t>
  </si>
  <si>
    <t xml:space="preserve">Dimensión No. 2: Direccionamiento Estratégico y Planeación</t>
  </si>
  <si>
    <t xml:space="preserve">Realizar seguimiento a la ejecución de los proyectos incluidos en el plan de acción institucional</t>
  </si>
  <si>
    <t xml:space="preserve">Realizar seguimiento a los proyectos propuestos en el plan de acción institucional</t>
  </si>
  <si>
    <t xml:space="preserve">Planeación y Gestión de Riesgos</t>
  </si>
  <si>
    <t xml:space="preserve">Todos los Grupos de trabajo</t>
  </si>
  <si>
    <t xml:space="preserve">Presentación con el seguimiento efectuado</t>
  </si>
  <si>
    <t xml:space="preserve">Identificar y formular aspectos por mejorar para reducir el número de versiones del Plan Anual de Adquisiciones</t>
  </si>
  <si>
    <t xml:space="preserve">Analizar las causas para reducir el número de modificaciones del Plan Anual de Adquisiciones</t>
  </si>
  <si>
    <t xml:space="preserve">Gerencia Financiera</t>
  </si>
  <si>
    <t xml:space="preserve">Planeación Presupuestal</t>
  </si>
  <si>
    <t xml:space="preserve">Informe con análisis de causas de modificaciones del PAA</t>
  </si>
  <si>
    <t xml:space="preserve">Documento con los lineamientos emitidos socializado</t>
  </si>
  <si>
    <t xml:space="preserve">Proponer el Plan correctivo para reducir el número de modificaciones del Plan Anual de Adquisiciones</t>
  </si>
  <si>
    <t xml:space="preserve">Plan correctivo formulado y aprobado</t>
  </si>
  <si>
    <t xml:space="preserve">Realizar seguimiento a la ejecución presupuestal de proyectos</t>
  </si>
  <si>
    <t xml:space="preserve">Realizar seguimiento y ejecución a los proyectos del plan de acción a los que se les asigne presupuesto en la vigencia</t>
  </si>
  <si>
    <t xml:space="preserve">Planeación Institucional de Gestión Ambiental</t>
  </si>
  <si>
    <t xml:space="preserve">Analizar la situación ambiental institucional</t>
  </si>
  <si>
    <t xml:space="preserve">Presentar ante el CIGD el resultado del Plan Institucional de Gestión Ambiental vigencia 2018</t>
  </si>
  <si>
    <t xml:space="preserve">Informe ejecutivo con el resultado de las actividades desarrolladas en la vigencia 2018</t>
  </si>
  <si>
    <t xml:space="preserve">Presentación con el resultado del PIGA 2018</t>
  </si>
  <si>
    <t xml:space="preserve">Realizar un diagnóstico sobre el estado actual del Sistema de Gestión Ambiental NTC- ISO 14001</t>
  </si>
  <si>
    <t xml:space="preserve">Informe ejecutivo con el Diagnóstico efectuado</t>
  </si>
  <si>
    <t xml:space="preserve">Presentación con el diagnóstico efectuado</t>
  </si>
  <si>
    <t xml:space="preserve">Actualizar el Plan Institucional de Gestión Ambiental</t>
  </si>
  <si>
    <t xml:space="preserve">Plan Institucional de Gestión actualizado </t>
  </si>
  <si>
    <t xml:space="preserve">Publicación en el portal web</t>
  </si>
  <si>
    <t xml:space="preserve">Realizar el seguimiento trimestral al cumplimiento de las actividades del PIGA</t>
  </si>
  <si>
    <t xml:space="preserve">Informe ejecutivo con el resultado de las actividades desarrolladas</t>
  </si>
  <si>
    <t xml:space="preserve">
01/08/2019
</t>
  </si>
  <si>
    <t xml:space="preserve">
30/09/2019
</t>
  </si>
  <si>
    <t xml:space="preserve">Matriz con el seguimiento de las actividades</t>
  </si>
  <si>
    <t xml:space="preserve">Dimensión No. 3: Gestión con Valores para Resultados</t>
  </si>
  <si>
    <t xml:space="preserve">Formular y publicar los Planes que trata el Decreto 612 de 2018 bajo el liderazgo de la Gerencia de Tecnologías de la Información</t>
  </si>
  <si>
    <t xml:space="preserve">Formular y publicar el Plan Estratégico de Tecnologías de Información - PETIC</t>
  </si>
  <si>
    <t xml:space="preserve">Plan Estratégico de Tecnologías de Información - PETIC debidamente aprobado</t>
  </si>
  <si>
    <t xml:space="preserve">Plan Estratégico de Tecnologías de Información - PETIC publicado en el portal web institucional</t>
  </si>
  <si>
    <t xml:space="preserve">Informe ejecutivo de seguimiento Plan Estratégico de Tecnologías de Información - PETIC </t>
  </si>
  <si>
    <t xml:space="preserve">Acta de Comité Institucional de Gestión y Desempeño</t>
  </si>
  <si>
    <t xml:space="preserve">Definir el alcance para el desarrollo de la Arquitectura Empresarial de la Entidad
</t>
  </si>
  <si>
    <t xml:space="preserve">ldentificación de la necesidad del alcance y requerimientos para desarrollar la Arquitectura Empresarial</t>
  </si>
  <si>
    <t xml:space="preserve">Tecnologías de la Información
Grupo Precontractual</t>
  </si>
  <si>
    <t xml:space="preserve">Documento resultado del estudio técnico</t>
  </si>
  <si>
    <t xml:space="preserve">Plataforma SECOP con el contrato cargado</t>
  </si>
  <si>
    <t xml:space="preserve">Diseñar e implementar Componentes de Información del esquema de gobierno en el marco del seguimiento de la Estrategia de Gobierno Digital</t>
  </si>
  <si>
    <t xml:space="preserve">Definir el alcance de la gestión y planeación de los componentes de información (procesos priorizados (4))</t>
  </si>
  <si>
    <t xml:space="preserve">Tecnologías de la Información
Proceso misional (1)
Proceso de apoyo (3)</t>
  </si>
  <si>
    <t xml:space="preserve">Informe con el resultado de los ejercicios de diagnóstico y perfilamiento de la calidad de datos</t>
  </si>
  <si>
    <t xml:space="preserve">Definición de indicadores y métricas para medir la calidad de los componentes de información</t>
  </si>
  <si>
    <t xml:space="preserve">Definir los controles adicionales y/o del proceso que garanticen la calidad de la información</t>
  </si>
  <si>
    <t xml:space="preserve">Definición y aplicación metodologías para medir la calidad de los componentes de información.</t>
  </si>
  <si>
    <t xml:space="preserve">Formular el Plan de Tratamiento de Riesgos de Seguridad y Privacidad de la Información  y Plan de Seguridad y Privacidad de la Información </t>
  </si>
  <si>
    <t xml:space="preserve">Plan de Tratamiento de Riesgos de Seguridad y Privacidad de la Información  y Plan de Seguridad y Privacidad de la Información  debidamente aprobado</t>
  </si>
  <si>
    <t xml:space="preserve">Plan de Tratamiento de Riesgos de Seguridad y Privacidad de la Información  y Plan de Seguridad y Privacidad de la Información  publicado en el portal web institucional</t>
  </si>
  <si>
    <t xml:space="preserve">Hacer seguimiento al cumplimiento del Plan de Tratamiento de Riesgos de Seguridad y Privacidad de la Información  y Plan de Seguridad y Privacidad de la Información </t>
  </si>
  <si>
    <t xml:space="preserve">Informe ejecutivo de seguimiento del Plan de Tratamiento de Riesgos de Seguridad y Privacidad de la Información  y Plan de Seguridad y Privacidad de la Información </t>
  </si>
  <si>
    <t xml:space="preserve">Definir Indicadores para medición de resultados</t>
  </si>
  <si>
    <t xml:space="preserve">Establecer el cumplimiento de las sesiones establecidas en el decreto 1716 de 2009</t>
  </si>
  <si>
    <t xml:space="preserve">Asesora Jurídica</t>
  </si>
  <si>
    <t xml:space="preserve">Elaboración de 24 actas de los comités de conciliación de 24 sesiones del comité</t>
  </si>
  <si>
    <t xml:space="preserve">Actas de los comités de conciliación </t>
  </si>
  <si>
    <t xml:space="preserve">Eliminar la duplicidad de procesos en el sistema EKOGUI con la asistencia de la ANDJE</t>
  </si>
  <si>
    <t xml:space="preserve">Interaccion con la oficina de soporte de la ANDJE y mesas de trabajo para identificar los casos de duplicidad</t>
  </si>
  <si>
    <t xml:space="preserve">Un (1) Informe que contenga las bases de datos para el cruce de informacion trimestral con el area financiera </t>
  </si>
  <si>
    <t xml:space="preserve">Informe publicado en el portal web </t>
  </si>
  <si>
    <t xml:space="preserve">Estructurar expedientes físicos y virtuales</t>
  </si>
  <si>
    <t xml:space="preserve">Verificar expedientes físicos vs expedientes virtuales. Verificando las piezas procesales de cada uno.</t>
  </si>
  <si>
    <t xml:space="preserve">Asesora Jurídica </t>
  </si>
  <si>
    <t xml:space="preserve">Espacio exclusivo para los expedientes físicos y rotular los mismos (500 expedientes propuestos) creado</t>
  </si>
  <si>
    <t xml:space="preserve">Registro/ Cruce de expedientes físicos Vs. Expedientes virtuales</t>
  </si>
  <si>
    <t xml:space="preserve">Diseñar e implementar la Política de Servicio al Ciudadano </t>
  </si>
  <si>
    <r>
      <rPr>
        <sz val="11"/>
        <color rgb="FF000000"/>
        <rFont val="Arial"/>
        <family val="2"/>
      </rPr>
      <t xml:space="preserve">Formular la Política de servicio al ciudadano, incluyendo actividades de </t>
    </r>
    <r>
      <rPr>
        <i val="true"/>
        <sz val="11"/>
        <color rgb="FF000000"/>
        <rFont val="Arial"/>
        <family val="2"/>
      </rPr>
      <t xml:space="preserve">Ventanilla hacia adentro</t>
    </r>
    <r>
      <rPr>
        <sz val="11"/>
        <color rgb="FF000000"/>
        <rFont val="Arial"/>
        <family val="2"/>
      </rPr>
      <t xml:space="preserve"> y </t>
    </r>
    <r>
      <rPr>
        <i val="true"/>
        <sz val="11"/>
        <color rgb="FF000000"/>
        <rFont val="Arial"/>
        <family val="2"/>
      </rPr>
      <t xml:space="preserve">ventanilla hacia afuera</t>
    </r>
  </si>
  <si>
    <t xml:space="preserve">Política de servicio al ciudadano formulada</t>
  </si>
  <si>
    <t xml:space="preserve">Página web de la entidad</t>
  </si>
  <si>
    <t xml:space="preserve">Acta de aprobación y respaldo de la Alta Dirección para la implementación de la Política  de servicio al ciudadano</t>
  </si>
  <si>
    <t xml:space="preserve">Construir e implementar el manual de la política de servicio al ciudadano</t>
  </si>
  <si>
    <t xml:space="preserve">Manual de la Política de Atención al Ciudadano elaborado e implementado</t>
  </si>
  <si>
    <t xml:space="preserve">Incluir en los informes de peticiones, quejas, reclamos, sugerencias y denuncias, los siguientes elementos de análisis:
 - Recomendaciones de la entidad sobre los trámites y servicios con mayor número de quejas y reclamos
- Recomendaciones de los particul</t>
  </si>
  <si>
    <t xml:space="preserve">Informe de PQR incluyendo los criterios y elementos de análisis mencionados</t>
  </si>
  <si>
    <t xml:space="preserve">Informe publicado en el portal web</t>
  </si>
  <si>
    <t xml:space="preserve">Trámites</t>
  </si>
  <si>
    <t xml:space="preserve">Formular e implementar la Estrategia de racionalización de trámites</t>
  </si>
  <si>
    <t xml:space="preserve">Formular la estrategia de racionalización de trámites cumpliendo con los parámetros establecidos por la política de racionalización de trámites</t>
  </si>
  <si>
    <t xml:space="preserve">Desarrollo Organizacional
Todas los procesos</t>
  </si>
  <si>
    <t xml:space="preserve">Formato de Estrategia de racionalización de trámites revisado y/o diligenciado con todos los procesos de la entidad</t>
  </si>
  <si>
    <t xml:space="preserve">Formato de estrategia debidamente diligenciado por los procesos</t>
  </si>
  <si>
    <t xml:space="preserve">Registrar en el Sistema Único de Información de Trámites - SUIT la estrategia de racionalización de trámites</t>
  </si>
  <si>
    <t xml:space="preserve">Desarrollo Organizacional</t>
  </si>
  <si>
    <t xml:space="preserve">Reporte SUIT con el inventario de Trámites, Servicios y OPAS registrados</t>
  </si>
  <si>
    <t xml:space="preserve">Aplicativo SUIT</t>
  </si>
  <si>
    <t xml:space="preserve">Analizar los resultados de la racionalización cuantificados y difundidos</t>
  </si>
  <si>
    <r>
      <rPr>
        <sz val="11"/>
        <color rgb="FF000000"/>
        <rFont val="Arial"/>
        <family val="2"/>
      </rPr>
      <t xml:space="preserve">Implementar mecanismos que permitan cuantificar los beneficios de la racionalización hacia los usuarios (en términos de reducciones de costos, </t>
    </r>
    <r>
      <rPr>
        <b val="true"/>
        <sz val="11"/>
        <color rgb="FF000000"/>
        <rFont val="Arial"/>
        <family val="2"/>
      </rPr>
      <t xml:space="preserve">tiempos</t>
    </r>
    <r>
      <rPr>
        <sz val="11"/>
        <color rgb="FF000000"/>
        <rFont val="Arial"/>
        <family val="2"/>
      </rPr>
      <t xml:space="preserve">,</t>
    </r>
    <r>
      <rPr>
        <b val="true"/>
        <sz val="11"/>
        <color rgb="FF000000"/>
        <rFont val="Arial"/>
        <family val="2"/>
      </rPr>
      <t xml:space="preserve"> requisitos</t>
    </r>
    <r>
      <rPr>
        <sz val="11"/>
        <color rgb="FF000000"/>
        <rFont val="Arial"/>
        <family val="2"/>
      </rPr>
      <t xml:space="preserve">, </t>
    </r>
    <r>
      <rPr>
        <b val="true"/>
        <sz val="11"/>
        <color rgb="FF000000"/>
        <rFont val="Arial"/>
        <family val="2"/>
      </rPr>
      <t xml:space="preserve">interacciones con la entidad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desplazamientos</t>
    </r>
    <r>
      <rPr>
        <sz val="11"/>
        <color rgb="FF000000"/>
        <rFont val="Arial"/>
        <family val="2"/>
      </rPr>
      <t xml:space="preserve">)</t>
    </r>
  </si>
  <si>
    <t xml:space="preserve">Desarrollo Organizacional
Gerentes responsables de los trámites, servicios u opas racionalizados</t>
  </si>
  <si>
    <t xml:space="preserve">Informe sobre el resultado de la medición del impacto de la racionalización</t>
  </si>
  <si>
    <t xml:space="preserve">Memorando Orfeo</t>
  </si>
  <si>
    <t xml:space="preserve">Realizar campañas de difusión sobre los beneficios que obtienen los usuarios con las mejoras realizadas al(os) trámite(s)</t>
  </si>
  <si>
    <t xml:space="preserve">Comunicaciones corporativas</t>
  </si>
  <si>
    <t xml:space="preserve">Cuatro (4) Piezas de comunicaciones en los diferentes medios electrónicos</t>
  </si>
  <si>
    <t xml:space="preserve">Registros de publicaciones en los medios electrónicos</t>
  </si>
  <si>
    <t xml:space="preserve">La Función Pública no ha emitido instrucciones al respecto</t>
  </si>
  <si>
    <t xml:space="preserve">Formular Plan de Participación ciudadana 2019</t>
  </si>
  <si>
    <t xml:space="preserve">Formular Plan de Participación Ciudadana que incluya como mínimo los siguientes criterios: actividad, fase ciclo participación, dependencia/grupo, producto, fecha inicio - fecha fin</t>
  </si>
  <si>
    <t xml:space="preserve">Gestión de Comunicaciones</t>
  </si>
  <si>
    <t xml:space="preserve">Comunicaciones y relaciones corporativas</t>
  </si>
  <si>
    <t xml:space="preserve">Plan de participación ciudadana aprobado</t>
  </si>
  <si>
    <t xml:space="preserve">Plan de participación publicado en la página Web institucional</t>
  </si>
  <si>
    <t xml:space="preserve">Participar en las Ferias nacionales de servicio al ciudadano </t>
  </si>
  <si>
    <t xml:space="preserve">Registro de asistencia a las Ferias nacionales de servicio al ciudadano, especificando el objeto y alcance de cada una de las asistencias</t>
  </si>
  <si>
    <t xml:space="preserve">Publicaciones en los medios de comunicación institucionales (1 cada semestre)</t>
  </si>
  <si>
    <t xml:space="preserve">Informar a la ciudadanía la forma en la que ENterritorio administra los recursos de regalías en los OCAD</t>
  </si>
  <si>
    <t xml:space="preserve">Registro de publicaciones en los medios de comunicación institucionales</t>
  </si>
  <si>
    <t xml:space="preserve">2 Publicaciones en los medios de comunicación institucionales</t>
  </si>
  <si>
    <t xml:space="preserve">Ejecutar 4 acciones de dialogo presencial </t>
  </si>
  <si>
    <t xml:space="preserve">Comunicaciones y relaciones corporativas
Planeación y Gestión de Riesgos </t>
  </si>
  <si>
    <t xml:space="preserve">Todos los grupos de trabajo</t>
  </si>
  <si>
    <t xml:space="preserve">4 informes de las acciones de dialogo realizadas</t>
  </si>
  <si>
    <t xml:space="preserve">Publicación en los medios digitales de la entidad y acta de CIGD</t>
  </si>
  <si>
    <t xml:space="preserve">Implementar el Sistema Integrado de Gestión
</t>
  </si>
  <si>
    <t xml:space="preserve">Hacer un diagnóstico del estado actual de los Sistemas de Gestión actuales (Sistema de Gestión de Calidad, Sistema de Contro Interno y Modelo Estándar de Control Interno)</t>
  </si>
  <si>
    <t xml:space="preserve">Subgerencia Administrativa </t>
  </si>
  <si>
    <t xml:space="preserve">Desarrollo organizacional</t>
  </si>
  <si>
    <t xml:space="preserve">Informe con el diagnósitco realizado a los Sistemas de Gestión vigentes</t>
  </si>
  <si>
    <t xml:space="preserve">Revisar y racionalizar los procesos y procedimientos de la Entidad </t>
  </si>
  <si>
    <t xml:space="preserve">Propuesta de los procesos y procedimientos con los que debe operar la Entidad:
1. Mapa de Procesos Institucional propuesto
2. Caracterización proceso Gestión Comercial
3. Caracterización proceso Sistema Integrado de Gestión
4. Caracterización proceso Gest</t>
  </si>
  <si>
    <t xml:space="preserve">Documentos diseñados</t>
  </si>
  <si>
    <t xml:space="preserve">Revisar y racionalizar los indicadores de gestión de la Entidad </t>
  </si>
  <si>
    <t xml:space="preserve">Propuesta de indicadores para medir la gestión de los procesos de la Entidad:
1. Propuesta indicadores proceso Gestión Comercial
2. Proceso indicadores proceso Gestión Documental
3. Propuesta indicadores proceso Evaluación y Seguimiento</t>
  </si>
  <si>
    <t xml:space="preserve">Hojas de vida de los indicadores diseñadas</t>
  </si>
  <si>
    <r>
      <rPr>
        <sz val="11"/>
        <color rgb="FF000000"/>
        <rFont val="Arial"/>
        <family val="2"/>
      </rPr>
      <t xml:space="preserve">Desarrollar auditoría interna basados en los numerales relacionados con: </t>
    </r>
    <r>
      <rPr>
        <i val="true"/>
        <sz val="11"/>
        <color rgb="FF000000"/>
        <rFont val="Arial"/>
        <family val="2"/>
      </rPr>
      <t xml:space="preserve">7.5 Información documentada</t>
    </r>
  </si>
  <si>
    <t xml:space="preserve">Informe con análisis de los resultados de auditoría interna realizada</t>
  </si>
  <si>
    <t xml:space="preserve">Publicación de resultados auditoría interna en el Catálogo documental</t>
  </si>
  <si>
    <t xml:space="preserve">Dimensión No. 4: Evaluación de Resultados</t>
  </si>
  <si>
    <t xml:space="preserve">Dimensión: Evaluación de Resultados</t>
  </si>
  <si>
    <t xml:space="preserve">INDICADOR</t>
  </si>
  <si>
    <t xml:space="preserve">Utilidad de la información</t>
  </si>
  <si>
    <t xml:space="preserve">Identificar si las necesidades o problemas de la ciudadanía (grupos de valor) estuvieron adecuadamente diagnosticados</t>
  </si>
  <si>
    <t xml:space="preserve">Servicios Administrativos
Procesos Misionales</t>
  </si>
  <si>
    <t xml:space="preserve">
Generar propuesta para atender las necesidades de la a la ciudadanía (grupos de valor) </t>
  </si>
  <si>
    <t xml:space="preserve">Informe con el resultado obtenido en la medición </t>
  </si>
  <si>
    <t xml:space="preserve">Informe con la identificación de las necesidades de la ciudadanía (grupos de valor)</t>
  </si>
  <si>
    <t xml:space="preserve">Utilizar la información proveniente de los ejercicios de seguimiento y evaluación para aportar al proceso de aprendizaje organizacional</t>
  </si>
  <si>
    <t xml:space="preserve">Implementar el protocolo de lecciones aprenidas y buenas prácticas</t>
  </si>
  <si>
    <t xml:space="preserve">Formalización de formato y/o documento guía en el catálgoo documental</t>
  </si>
  <si>
    <t xml:space="preserve">Documentar protocolos de buenas prácticas y lecciones aprendidas que aporten al aprendizaje institucional</t>
  </si>
  <si>
    <t xml:space="preserve">Efectividad de la evaluación</t>
  </si>
  <si>
    <t xml:space="preserve">Evaluar organización el logro de las metas y resultados establecidos en su planeación a fin de fortalecer la capacidad para aprender sobre sus propios procesos, fortalecer los aciertos y replantear lo que no funciona</t>
  </si>
  <si>
    <t xml:space="preserve">Planeación y Gestión de Riesgos
Grupo Talento Humano</t>
  </si>
  <si>
    <t xml:space="preserve">Generar un informe y realizar una realimentación con los grupos de trabajo sobre los aspectos por mejorar a través de PAES, el PIC liderados desde el grupo de Talento</t>
  </si>
  <si>
    <t xml:space="preserve">Informe con el resultado obtenido y las recomendaciones correspondientes </t>
  </si>
  <si>
    <t xml:space="preserve">Generar un documento consolidado que contenga los aspectos a mejorar con el fin de incorporar dichos temas en los PAES y el PIC, liderado por el grupo de Talento Humano</t>
  </si>
  <si>
    <t xml:space="preserve">Dimensión No. 5:  Información y Comunicación </t>
  </si>
  <si>
    <t xml:space="preserve">Elaborar el Diagnóstico Integral de Archivos</t>
  </si>
  <si>
    <t xml:space="preserve">Exponer los resultados del Diagnóstico Integral de los procesos de Gestión Documental y de conservación del acervo documental de ENterritorio</t>
  </si>
  <si>
    <t xml:space="preserve">Servicios Administrativos </t>
  </si>
  <si>
    <t xml:space="preserve">Informe con el Diagnóstico Integral de Archivos</t>
  </si>
  <si>
    <t xml:space="preserve">Actualizar y publicar el Plan Institucional de Archivo - PINAR</t>
  </si>
  <si>
    <t xml:space="preserve">Actualizar y planear la gestión documental, la administración de los documentos, identificando las necesidades y puntos críticos la mejorar y definier objetivos, metas y proyectos, para garantizar la adecuada gestión y conservación de los documentos insti</t>
  </si>
  <si>
    <t xml:space="preserve">El Plan Institucional de Archivos - PINAR actualizado y publicado en el portal web</t>
  </si>
  <si>
    <t xml:space="preserve">Informe ejecutivo de seguimiento del Plan Institucional de Archivos - PINAR</t>
  </si>
  <si>
    <t xml:space="preserve">28/06/2019
30/09/2019
31/12/2019</t>
  </si>
  <si>
    <t xml:space="preserve">Actualizar y publicar el Programa de Gestión Documental -PGD</t>
  </si>
  <si>
    <t xml:space="preserve">Desarrollar sistemáticamente los ocho (8) procesos de gestión documental: planeación, producción, gestión y trámite, organización, transferencias, disposición, preservación y valoración; detalla las actividades a ejecutarse en cada uno de estos procesos c</t>
  </si>
  <si>
    <t xml:space="preserve">El Programa de Gestión Documental  -PGD actualizado y publicado en el portal web</t>
  </si>
  <si>
    <t xml:space="preserve">Tramitar la convalidación, implementación y publicación de la Tabla de Retención Documental - TRD.</t>
  </si>
  <si>
    <t xml:space="preserve">Actualizar las Tablas de Retención Documental</t>
  </si>
  <si>
    <t xml:space="preserve">Todas los grupos de trabajo</t>
  </si>
  <si>
    <t xml:space="preserve">Acto administrativo de adopción de Tablas de Retención Documental - TRD</t>
  </si>
  <si>
    <t xml:space="preserve">Catálogo Documental: Actos administrativos relacionados y Portal Web Institucional</t>
  </si>
  <si>
    <t xml:space="preserve">Elaborar las TRD de ENTerritorio</t>
  </si>
  <si>
    <t xml:space="preserve">Elaboración del instrumento (planilla Cuadro de Clasificación Documental)</t>
  </si>
  <si>
    <t xml:space="preserve">Presentar ante el Comité  de Gestión y Desempeño - Emisión  del Acto Administrativo de Aprobación del Instrumento por parte del Representante Legal de la Entidad</t>
  </si>
  <si>
    <t xml:space="preserve">Acta de aprobación</t>
  </si>
  <si>
    <t xml:space="preserve">01//08/2019</t>
  </si>
  <si>
    <t xml:space="preserve">Radicar para Evaluación y convalidación ante el Archivo General de la Nación - AGN las TRD diseñadas</t>
  </si>
  <si>
    <t xml:space="preserve">Memorando con el número de radicado</t>
  </si>
  <si>
    <t xml:space="preserve">01//09/2019</t>
  </si>
  <si>
    <t xml:space="preserve">Oficio con número de radicado </t>
  </si>
  <si>
    <t xml:space="preserve">Emitir respuesta a las observaciones del Archivo General de la Nación</t>
  </si>
  <si>
    <t xml:space="preserve">Concepto técnico del AGN</t>
  </si>
  <si>
    <t xml:space="preserve">01//10/2019</t>
  </si>
  <si>
    <t xml:space="preserve">Parametrizar las Tablas de control de acceso</t>
  </si>
  <si>
    <t xml:space="preserve">Tablas de control de acceso parametrizadas</t>
  </si>
  <si>
    <t xml:space="preserve">Solicitud de adquisición, desarrollo y puesta en producción de software y puesta en funcionamiento</t>
  </si>
  <si>
    <t xml:space="preserve">Diseñar el  Plan de Transferencias de documentos de los archivos de gestión al archivo central</t>
  </si>
  <si>
    <t xml:space="preserve">Hacer un diagnóstico sobre las necesidades y prioridades de los grupos de trabajo frente a transferencia de documentos </t>
  </si>
  <si>
    <t xml:space="preserve">Plan de Transferencia aprobado y socializado</t>
  </si>
  <si>
    <t xml:space="preserve">Portal Web Institucional deberá ser articulado con el PINAR</t>
  </si>
  <si>
    <t xml:space="preserve">Emitir los lineamientos e instructivos establecidos para la Transferencia Documental, desde los Archivos de Gestión, Central e Histórico; establecer la fecha en que se deben transferir los expedientes, que han cumplido su tiempo de retención en los difere</t>
  </si>
  <si>
    <t xml:space="preserve">Actualizar el inventario de la documentación de sus archivos de gestión en el Formato Único de Inventario Documental - FUID</t>
  </si>
  <si>
    <t xml:space="preserve">Actualizar el inventario documental como un instrumento de recuperación de información que describe de manera exacta y precisa las series o asuntos de un fondo documental</t>
  </si>
  <si>
    <t xml:space="preserve">Actualizar y publicar en el portal web el inventario de la documentación de sus archivos de gestión en el Formato Único de Inventario Documental - FUID</t>
  </si>
  <si>
    <t xml:space="preserve">Portal Web Institucional/Gestión documental</t>
  </si>
  <si>
    <t xml:space="preserve">Realizar Prueba piloto mediante la contratación de outsourcing que administre el archivo de gestión de la Subgerencia Administrativa</t>
  </si>
  <si>
    <t xml:space="preserve">Contratar la firma administradora de la Gestión Documental para el manejo del archivo de gestión de la Subgerencia Administrativa</t>
  </si>
  <si>
    <t xml:space="preserve">Contrato perfeccionado y adjudicado</t>
  </si>
  <si>
    <t xml:space="preserve">Fortalecer la Calidad del Componente cultural de la Gestión Documental</t>
  </si>
  <si>
    <t xml:space="preserve">Desarrollar actividades para alinear la gestión documental a la política ambiental</t>
  </si>
  <si>
    <t xml:space="preserve">2 actividades que generen impacto sobre cumplimiento de Directiva Presidencial Cero Papel</t>
  </si>
  <si>
    <t xml:space="preserve">Registros fotográfico y/o control de asistencia de las actividades</t>
  </si>
  <si>
    <t xml:space="preserve">Presentar resultados de mediciones de uso y consumo de papel al corte mayo el inicial y luego otra pieza bimensual</t>
  </si>
  <si>
    <t xml:space="preserve">Piezas de comunicación enviadas</t>
  </si>
  <si>
    <t xml:space="preserve">Informe ejecutivo presentado ante el CIGD el resultado del Plan de Anual de Transferencias 2019</t>
  </si>
  <si>
    <t xml:space="preserve">Informe ejecutivo y piezas de comunicación enviadas a nivel general sobre los resultados obtenidos</t>
  </si>
  <si>
    <t xml:space="preserve">Conocer el número de solicitudes de información que ha contestado de manera negativa por inexistencia de la información solicitada </t>
  </si>
  <si>
    <t xml:space="preserve">Ajuste en el aplicativo de gestión documental ORFEO especificando: informe de solicitudes de acceso a información que contenga: 
1. El número de solicitudes recibidas, el número de solicitudes que fueron trasladadas a otra institución,
2. El tiempo de res</t>
  </si>
  <si>
    <t xml:space="preserve">Servicios Administrativos 
Tecnologías de la Información</t>
  </si>
  <si>
    <t xml:space="preserve">Reporte de avance del estado de la solicitud de adquisición, desarrollo y puesta en producción de software, y  puesta en funcionamiento</t>
  </si>
  <si>
    <t xml:space="preserve">Medir la percepción en imagen que se tiene de la entidad entre la ciudadanía </t>
  </si>
  <si>
    <t xml:space="preserve">Diseñar e implementar estrategia o herramienta para medir la imagen que tiene la ciudadanía de ENterritorio; en dicha estrategia incluir aspecto para identificar si la gestión ayudó a resolver los problemas y necesidades de sus usuarios </t>
  </si>
  <si>
    <t xml:space="preserve">Planeación y gestión de riesgos</t>
  </si>
  <si>
    <t xml:space="preserve">Informe/presentación con el resultado de la medición de percepción</t>
  </si>
  <si>
    <t xml:space="preserve">Registro en el portal web y físico de las mediciones efectuadas</t>
  </si>
  <si>
    <t xml:space="preserve">Medir la satisfacción del ciudadano sobre Transparencia y acceso a la información en el sitio Web oficial de ENterritorio</t>
  </si>
  <si>
    <t xml:space="preserve">Dejar permanente una encuesta de satisfacción del ciudadano sobre Transparencia y acceso a la información en el sitio Web oficial de ENterritorio</t>
  </si>
  <si>
    <t xml:space="preserve">Informe semestral sobre el resultado de medición de la encuesta</t>
  </si>
  <si>
    <t xml:space="preserve">Registro y reporte en el portal web del resultado obtenido
Informe con los resultados obtenidos a los grupos internos interesados</t>
  </si>
  <si>
    <t xml:space="preserve">Caracterizar a los ciudadanos que son usuarios de sus bienes y servicios con el fin de ajustar y adaptar sus procesos de acuerdo a sus necesidades </t>
  </si>
  <si>
    <t xml:space="preserve">Revisar y ajustar la Caracterización de ciudadanos que son usuarios de bienes y servicios de ENterritorio, que también permita identificar la necesidad de traducir los documentos de interés público a lenguas de comunidades indígenas presentes en el país </t>
  </si>
  <si>
    <t xml:space="preserve">Servicios Administrativos
Subgerencias misionales</t>
  </si>
  <si>
    <t xml:space="preserve">Caracterización de usuarios actualizada</t>
  </si>
  <si>
    <t xml:space="preserve">Caracterización publicada en el portal web institucioanl</t>
  </si>
  <si>
    <t xml:space="preserve">Realizar un análisis en el punto de atención al ciudadano sobre la clasificación de personal que es atendido</t>
  </si>
  <si>
    <t xml:space="preserve">Llevar la trazabilidad y registro en el punto de atención al ciudadano sobre la clasificación de personal que es atendido teniendo en cuenta características como:  
- Víctimas de la violencia
- Personas con discapacidad 
- Personas pertenencientes a comun</t>
  </si>
  <si>
    <t xml:space="preserve">Reporte de usuarios atendidos teniendo encuenta las caracteristicas- semestral</t>
  </si>
  <si>
    <t xml:space="preserve">Resultado Semestral de usuarios atendidos.</t>
  </si>
  <si>
    <t xml:space="preserve">Dimensión No. 6: Gestión del Conocimiento y la Innovación</t>
  </si>
  <si>
    <r>
      <rPr>
        <sz val="11"/>
        <color rgb="FF000000"/>
        <rFont val="Arial"/>
        <family val="2"/>
      </rPr>
      <t xml:space="preserve">Contar con mecanismos para transferir el conocimiento de los servidores que se retiran de la Entidad a quienes continúan vinculados </t>
    </r>
    <r>
      <rPr>
        <b val="true"/>
        <sz val="11"/>
        <color rgb="FF000000"/>
        <rFont val="Arial"/>
        <family val="2"/>
      </rPr>
      <t xml:space="preserve">(Ruta del Crecimiento)</t>
    </r>
  </si>
  <si>
    <t xml:space="preserve">Estrategia de Retención y transferencia del conocimiento diseñada</t>
  </si>
  <si>
    <t xml:space="preserve">Talento Humano
Planeación y Gestión de Riesgos</t>
  </si>
  <si>
    <t xml:space="preserve">Estrategia de Gestión del Conocimiento diseñada</t>
  </si>
  <si>
    <t xml:space="preserve">31/07//2019</t>
  </si>
  <si>
    <t xml:space="preserve">Implementar Plan de Gestión del Conocimiento Institucional alineado a la dimensión y política MIPG </t>
  </si>
  <si>
    <t xml:space="preserve">Ejecutar el Plan de Gestión del Conocimiento Institucional </t>
  </si>
  <si>
    <t xml:space="preserve">Talento Humano
Tecnologías de la Información</t>
  </si>
  <si>
    <t xml:space="preserve">Informe ejecutivo mensual con el seguimiento realizado al Plan de Gestión del Conocimiento con resultados de avance</t>
  </si>
  <si>
    <t xml:space="preserve">Informe ejecutivo elaborado con el seguimiento</t>
  </si>
  <si>
    <t xml:space="preserve">Dimensión No. 7: Control Interno</t>
  </si>
  <si>
    <t xml:space="preserve">Fortalecer el ambiente de control en el marco del MECI (primera línea de defensa)</t>
  </si>
  <si>
    <t xml:space="preserve">Evaluar el cumplimiento de los estándares de conducta y la práctica de la integridad (valores) y principios del servicio público de sus equipos de trabajo</t>
  </si>
  <si>
    <t xml:space="preserve">Informe ejecutivo con el resultado de la evaluación realizada y formulación de recomendaciones y acciones de mejora a desarrollar</t>
  </si>
  <si>
    <t xml:space="preserve">Gestionar los riesgos de corrupción y seguridad digital</t>
  </si>
  <si>
    <t xml:space="preserve">Evaluar la efectividad de los controles asociados a los riesgos de corrupción e identificar puntos a fortalecer y solicitar la formulación de acciones</t>
  </si>
  <si>
    <t xml:space="preserve">(1) Un informe de resultados de evaluación de controles y planes de tratamiento (procesos gestión de proveedores)</t>
  </si>
  <si>
    <t xml:space="preserve">04/06/20119</t>
  </si>
  <si>
    <t xml:space="preserve">16/012/2019</t>
  </si>
  <si>
    <t xml:space="preserve">Documento Informe</t>
  </si>
  <si>
    <t xml:space="preserve">Revisar y/o actualizar la base documental de las actividades relacionadas con los riesgos de gestión, corrupción y seguridad digital</t>
  </si>
  <si>
    <t xml:space="preserve">Tecnologías de la información </t>
  </si>
  <si>
    <t xml:space="preserve">Documento, manual o guía para monitorear y evaluar el desarrollo de exposiciones al riesgo relacionadas con tecnología nueva y emergente</t>
  </si>
  <si>
    <t xml:space="preserve">Catálogo documental del proceso </t>
  </si>
  <si>
    <t xml:space="preserve">Identificar el mapa de aseguramiento actual de ENterritorio bajo el modelo de las líneas de defensa, para establecer cobertura general del MIPG</t>
  </si>
  <si>
    <t xml:space="preserve">Elaborar el mapa de aseguramiento de ENterritorio con todas las dependencias</t>
  </si>
  <si>
    <t xml:space="preserve">Asesoría de Control Interno</t>
  </si>
  <si>
    <t xml:space="preserve">Planeación y Gestión de Riesgos
Tecnologías de Información 
Subgerencia Técnica
Subgerencia Administrativa
Subgerencia Financiera
Subgerencia de Contratación
Asesoría Jurídica</t>
  </si>
  <si>
    <t xml:space="preserve">Mapa de aseguramiento de ENterritorio con enfoque en las líneas de defensa</t>
  </si>
  <si>
    <t xml:space="preserve">Mapa elabor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m/d/yyyy"/>
    <numFmt numFmtId="167" formatCode="0"/>
    <numFmt numFmtId="168" formatCode="0%"/>
    <numFmt numFmtId="169" formatCode="0.0%"/>
    <numFmt numFmtId="170" formatCode="0.000%"/>
    <numFmt numFmtId="171" formatCode="[$-409]d\-mmm"/>
    <numFmt numFmtId="172" formatCode="[$-409]d\-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FFFFFF"/>
      <name val="Arial"/>
      <family val="2"/>
    </font>
    <font>
      <b val="true"/>
      <sz val="11"/>
      <color rgb="FF333333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9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9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4" borderId="22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9" fillId="4" borderId="2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[0] 2" xfId="46"/>
    <cellStyle name="Millares [0] 2 2" xfId="47"/>
    <cellStyle name="Millares [0] 2 2 2" xfId="48"/>
    <cellStyle name="Millares [0] 2 3" xfId="49"/>
    <cellStyle name="Neutral 1" xfId="50"/>
    <cellStyle name="Normal 2 2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6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P26" activeCellId="0" sqref="P26 P26"/>
    </sheetView>
  </sheetViews>
  <sheetFormatPr defaultColWidth="10.84765625" defaultRowHeight="17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31.42"/>
    <col collapsed="false" customWidth="true" hidden="false" outlineLevel="0" max="4" min="4" style="2" width="31.42"/>
    <col collapsed="false" customWidth="true" hidden="false" outlineLevel="0" max="5" min="5" style="1" width="36.99"/>
    <col collapsed="false" customWidth="false" hidden="false" outlineLevel="0" max="6" min="6" style="1" width="10.85"/>
    <col collapsed="false" customWidth="true" hidden="false" outlineLevel="0" max="7" min="7" style="1" width="16.99"/>
    <col collapsed="false" customWidth="true" hidden="false" outlineLevel="0" max="8" min="8" style="1" width="11.56"/>
    <col collapsed="false" customWidth="true" hidden="false" outlineLevel="0" max="9" min="9" style="1" width="15.41"/>
    <col collapsed="false" customWidth="true" hidden="false" outlineLevel="0" max="10" min="10" style="1" width="21.56"/>
    <col collapsed="false" customWidth="true" hidden="false" outlineLevel="0" max="11" min="11" style="1" width="18.56"/>
    <col collapsed="false" customWidth="true" hidden="false" outlineLevel="0" max="12" min="12" style="1" width="11.99"/>
    <col collapsed="false" customWidth="true" hidden="false" outlineLevel="0" max="13" min="13" style="1" width="18.41"/>
    <col collapsed="false" customWidth="true" hidden="false" outlineLevel="0" max="14" min="14" style="1" width="11.56"/>
    <col collapsed="false" customWidth="false" hidden="false" outlineLevel="0" max="257" min="15" style="1" width="10.85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  <c r="D1" s="4"/>
      <c r="E1" s="5"/>
      <c r="F1" s="5"/>
      <c r="G1" s="6"/>
      <c r="H1" s="5"/>
      <c r="I1" s="6"/>
      <c r="J1" s="5"/>
      <c r="K1" s="6"/>
      <c r="L1" s="5"/>
      <c r="M1" s="7"/>
    </row>
    <row r="2" customFormat="false" ht="35.25" hidden="false" customHeight="true" outlineLevel="0" collapsed="false">
      <c r="A2" s="3" t="s">
        <v>2</v>
      </c>
      <c r="B2" s="8" t="s">
        <v>3</v>
      </c>
      <c r="C2" s="8"/>
      <c r="D2" s="8"/>
      <c r="E2" s="5"/>
      <c r="F2" s="5"/>
      <c r="G2" s="6"/>
      <c r="H2" s="5"/>
      <c r="I2" s="6"/>
      <c r="J2" s="5"/>
      <c r="K2" s="6"/>
      <c r="L2" s="5"/>
      <c r="M2" s="7"/>
    </row>
    <row r="3" customFormat="false" ht="35.25" hidden="false" customHeight="true" outlineLevel="0" collapsed="false">
      <c r="A3" s="3" t="s">
        <v>4</v>
      </c>
      <c r="B3" s="8" t="s">
        <v>5</v>
      </c>
      <c r="C3" s="8"/>
      <c r="D3" s="8"/>
      <c r="E3" s="5"/>
      <c r="F3" s="5"/>
      <c r="G3" s="6"/>
      <c r="H3" s="5"/>
      <c r="I3" s="6"/>
      <c r="J3" s="5"/>
      <c r="K3" s="6"/>
      <c r="L3" s="5"/>
      <c r="M3" s="7"/>
    </row>
    <row r="4" customFormat="false" ht="17" hidden="false" customHeight="false" outlineLevel="0" collapsed="false">
      <c r="A4" s="9"/>
      <c r="B4" s="10"/>
      <c r="C4" s="10"/>
      <c r="D4" s="10"/>
      <c r="F4" s="5"/>
      <c r="G4" s="6"/>
      <c r="H4" s="5"/>
      <c r="I4" s="6"/>
      <c r="J4" s="6"/>
      <c r="K4" s="6"/>
      <c r="L4" s="5"/>
      <c r="M4" s="7"/>
    </row>
    <row r="5" customFormat="false" ht="1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5" hidden="false" customHeight="true" outlineLevel="0" collapsed="false">
      <c r="A7" s="13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45" hidden="false" customHeight="true" outlineLevel="0" collapsed="false">
      <c r="A8" s="14"/>
      <c r="B8" s="15" t="s">
        <v>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90.75" hidden="false" customHeight="true" outlineLevel="0" collapsed="false">
      <c r="A9" s="16" t="s">
        <v>10</v>
      </c>
      <c r="B9" s="17" t="s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45" hidden="false" customHeight="true" outlineLevel="0" collapsed="false">
      <c r="A10" s="16" t="s">
        <v>12</v>
      </c>
      <c r="B10" s="17" t="s">
        <v>1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45" hidden="false" customHeight="true" outlineLevel="0" collapsed="false">
      <c r="A11" s="16" t="s">
        <v>14</v>
      </c>
      <c r="B11" s="17" t="s">
        <v>1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92.25" hidden="false" customHeight="true" outlineLevel="0" collapsed="false">
      <c r="A12" s="16" t="s">
        <v>16</v>
      </c>
      <c r="B12" s="17" t="s">
        <v>1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7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s="29" customFormat="true" ht="55.5" hidden="false" customHeight="true" outlineLevel="0" collapsed="false">
      <c r="A14" s="21" t="s">
        <v>18</v>
      </c>
      <c r="B14" s="21" t="s">
        <v>19</v>
      </c>
      <c r="C14" s="22" t="s">
        <v>20</v>
      </c>
      <c r="D14" s="21" t="s">
        <v>21</v>
      </c>
      <c r="E14" s="23" t="s">
        <v>22</v>
      </c>
      <c r="F14" s="24" t="s">
        <v>23</v>
      </c>
      <c r="G14" s="25" t="s">
        <v>24</v>
      </c>
      <c r="H14" s="24" t="s">
        <v>25</v>
      </c>
      <c r="I14" s="24" t="s">
        <v>26</v>
      </c>
      <c r="J14" s="16" t="s">
        <v>27</v>
      </c>
      <c r="K14" s="24" t="s">
        <v>28</v>
      </c>
      <c r="L14" s="23" t="s">
        <v>29</v>
      </c>
      <c r="M14" s="24" t="s">
        <v>30</v>
      </c>
      <c r="N14" s="26"/>
      <c r="O14" s="27"/>
      <c r="P14" s="28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</row>
    <row r="15" customFormat="false" ht="60" hidden="false" customHeight="true" outlineLevel="0" collapsed="false">
      <c r="A15" s="30" t="s">
        <v>31</v>
      </c>
      <c r="B15" s="30" t="s">
        <v>32</v>
      </c>
      <c r="C15" s="31" t="s">
        <v>33</v>
      </c>
      <c r="D15" s="32" t="s">
        <v>33</v>
      </c>
      <c r="E15" s="33" t="s">
        <v>34</v>
      </c>
      <c r="F15" s="34" t="n">
        <v>0.15</v>
      </c>
      <c r="G15" s="35" t="n">
        <f aca="false">+'Talento Humano'!C35</f>
        <v>0</v>
      </c>
      <c r="H15" s="36" t="n">
        <f aca="false">$F$15/2</f>
        <v>0.075</v>
      </c>
      <c r="I15" s="34" t="n">
        <f aca="false">G15*H15/F15</f>
        <v>0</v>
      </c>
      <c r="J15" s="37" t="n">
        <f aca="false">SUM(I15:I16)</f>
        <v>0</v>
      </c>
      <c r="K15" s="38" t="s">
        <v>33</v>
      </c>
      <c r="L15" s="39" t="n">
        <v>43525</v>
      </c>
      <c r="M15" s="40" t="n">
        <v>43830</v>
      </c>
      <c r="O15" s="41"/>
      <c r="P15" s="42"/>
    </row>
    <row r="16" customFormat="false" ht="87" hidden="false" customHeight="true" outlineLevel="0" collapsed="false">
      <c r="A16" s="43"/>
      <c r="B16" s="44"/>
      <c r="C16" s="31"/>
      <c r="D16" s="32" t="s">
        <v>35</v>
      </c>
      <c r="E16" s="33" t="s">
        <v>36</v>
      </c>
      <c r="F16" s="35"/>
      <c r="G16" s="34" t="n">
        <f aca="false">+'Talento Humano'!C35</f>
        <v>0</v>
      </c>
      <c r="H16" s="36" t="n">
        <f aca="false">$F$15/2</f>
        <v>0.075</v>
      </c>
      <c r="I16" s="36" t="n">
        <f aca="false">G16*H16/F15</f>
        <v>0</v>
      </c>
      <c r="J16" s="45"/>
      <c r="K16" s="46"/>
      <c r="L16" s="39"/>
      <c r="M16" s="39"/>
      <c r="N16" s="47"/>
      <c r="O16" s="41"/>
      <c r="P16" s="42"/>
    </row>
    <row r="17" customFormat="false" ht="90" hidden="false" customHeight="true" outlineLevel="0" collapsed="false">
      <c r="A17" s="43"/>
      <c r="B17" s="44"/>
      <c r="C17" s="48" t="s">
        <v>37</v>
      </c>
      <c r="D17" s="32" t="s">
        <v>38</v>
      </c>
      <c r="E17" s="33" t="s">
        <v>39</v>
      </c>
      <c r="F17" s="49" t="n">
        <v>0.15</v>
      </c>
      <c r="G17" s="35" t="n">
        <f aca="false">+'Direccionam Estratégico y Plane'!C15</f>
        <v>0.25</v>
      </c>
      <c r="H17" s="36" t="n">
        <f aca="false">$F$17/2</f>
        <v>0.075</v>
      </c>
      <c r="I17" s="34" t="n">
        <f aca="false">G17*H17/F17</f>
        <v>0.125</v>
      </c>
      <c r="J17" s="50" t="n">
        <f aca="false">SUM(I20)</f>
        <v>0.000446428571428571</v>
      </c>
      <c r="K17" s="51" t="s">
        <v>40</v>
      </c>
      <c r="L17" s="52" t="n">
        <v>43525</v>
      </c>
      <c r="M17" s="40" t="n">
        <v>43830</v>
      </c>
    </row>
    <row r="18" customFormat="false" ht="77.25" hidden="false" customHeight="true" outlineLevel="0" collapsed="false">
      <c r="A18" s="43"/>
      <c r="B18" s="44"/>
      <c r="C18" s="53"/>
      <c r="D18" s="32" t="s">
        <v>41</v>
      </c>
      <c r="E18" s="54" t="s">
        <v>42</v>
      </c>
      <c r="F18" s="34"/>
      <c r="G18" s="34" t="n">
        <f aca="false">+'Direccionam Estratégico y Plane'!C15</f>
        <v>0.25</v>
      </c>
      <c r="H18" s="36" t="n">
        <f aca="false">$F$17/2</f>
        <v>0.075</v>
      </c>
      <c r="I18" s="34" t="n">
        <f aca="false">G18*H18/F17</f>
        <v>0.125</v>
      </c>
      <c r="J18" s="50" t="n">
        <v>0</v>
      </c>
      <c r="K18" s="55"/>
      <c r="L18" s="40"/>
      <c r="M18" s="39"/>
    </row>
    <row r="19" customFormat="false" ht="69.75" hidden="false" customHeight="true" outlineLevel="0" collapsed="false">
      <c r="A19" s="43"/>
      <c r="B19" s="44"/>
      <c r="C19" s="56" t="s">
        <v>43</v>
      </c>
      <c r="D19" s="32" t="s">
        <v>44</v>
      </c>
      <c r="E19" s="57" t="s">
        <v>45</v>
      </c>
      <c r="F19" s="58" t="n">
        <v>0.15</v>
      </c>
      <c r="G19" s="34" t="n">
        <f aca="false">+'Gestión Valores para Resultados'!C45</f>
        <v>0.003125</v>
      </c>
      <c r="H19" s="49" t="n">
        <f aca="false">$F$19/7</f>
        <v>0.0214285714285714</v>
      </c>
      <c r="I19" s="34" t="n">
        <f aca="false">G19*H19/F19</f>
        <v>0.000446428571428571</v>
      </c>
      <c r="J19" s="59" t="n">
        <f aca="false">SUM(I19:I26)</f>
        <v>0.003125</v>
      </c>
      <c r="K19" s="32" t="s">
        <v>46</v>
      </c>
      <c r="L19" s="60" t="n">
        <v>43525</v>
      </c>
      <c r="M19" s="60" t="n">
        <v>43830</v>
      </c>
    </row>
    <row r="20" customFormat="false" ht="100.5" hidden="false" customHeight="true" outlineLevel="0" collapsed="false">
      <c r="A20" s="43"/>
      <c r="B20" s="44"/>
      <c r="C20" s="56"/>
      <c r="D20" s="32" t="s">
        <v>47</v>
      </c>
      <c r="E20" s="33" t="s">
        <v>48</v>
      </c>
      <c r="F20" s="58"/>
      <c r="G20" s="34" t="n">
        <f aca="false">+'Gestión Valores para Resultados'!C45</f>
        <v>0.003125</v>
      </c>
      <c r="H20" s="49" t="n">
        <f aca="false">$F$19/7</f>
        <v>0.0214285714285714</v>
      </c>
      <c r="I20" s="34" t="n">
        <f aca="false">G20*H20/F19</f>
        <v>0.000446428571428571</v>
      </c>
      <c r="J20" s="61"/>
      <c r="K20" s="32" t="s">
        <v>49</v>
      </c>
      <c r="L20" s="52"/>
      <c r="M20" s="52"/>
    </row>
    <row r="21" customFormat="false" ht="80.25" hidden="false" customHeight="true" outlineLevel="0" collapsed="false">
      <c r="A21" s="43"/>
      <c r="B21" s="44"/>
      <c r="C21" s="56"/>
      <c r="D21" s="32" t="s">
        <v>50</v>
      </c>
      <c r="E21" s="33" t="s">
        <v>51</v>
      </c>
      <c r="F21" s="58"/>
      <c r="G21" s="34" t="n">
        <f aca="false">+'Gestión Valores para Resultados'!C45</f>
        <v>0.003125</v>
      </c>
      <c r="H21" s="49" t="n">
        <f aca="false">$F$19/7</f>
        <v>0.0214285714285714</v>
      </c>
      <c r="I21" s="34" t="n">
        <f aca="false">G21*H21/F19</f>
        <v>0.000446428571428571</v>
      </c>
      <c r="J21" s="61"/>
      <c r="K21" s="32" t="s">
        <v>52</v>
      </c>
      <c r="L21" s="52"/>
      <c r="M21" s="52"/>
    </row>
    <row r="22" customFormat="false" ht="79.1" hidden="false" customHeight="false" outlineLevel="0" collapsed="false">
      <c r="A22" s="43"/>
      <c r="B22" s="44"/>
      <c r="C22" s="56"/>
      <c r="D22" s="32" t="s">
        <v>53</v>
      </c>
      <c r="E22" s="57" t="s">
        <v>54</v>
      </c>
      <c r="F22" s="58"/>
      <c r="G22" s="34" t="n">
        <f aca="false">+'Gestión Valores para Resultados'!C45</f>
        <v>0.003125</v>
      </c>
      <c r="H22" s="49" t="n">
        <f aca="false">$F$19/7</f>
        <v>0.0214285714285714</v>
      </c>
      <c r="I22" s="34" t="n">
        <f aca="false">G22*H22/F19</f>
        <v>0.000446428571428571</v>
      </c>
      <c r="J22" s="61"/>
      <c r="K22" s="32" t="s">
        <v>55</v>
      </c>
      <c r="L22" s="52"/>
      <c r="M22" s="52"/>
    </row>
    <row r="23" customFormat="false" ht="104.45" hidden="false" customHeight="false" outlineLevel="0" collapsed="false">
      <c r="A23" s="43"/>
      <c r="B23" s="44"/>
      <c r="C23" s="56"/>
      <c r="D23" s="32" t="s">
        <v>56</v>
      </c>
      <c r="E23" s="57" t="s">
        <v>57</v>
      </c>
      <c r="F23" s="58"/>
      <c r="G23" s="34" t="n">
        <f aca="false">+'Gestión Valores para Resultados'!C45</f>
        <v>0.003125</v>
      </c>
      <c r="H23" s="49" t="n">
        <f aca="false">$F$19/7</f>
        <v>0.0214285714285714</v>
      </c>
      <c r="I23" s="34" t="n">
        <f aca="false">G23*H23/F19</f>
        <v>0.000446428571428571</v>
      </c>
      <c r="J23" s="61"/>
      <c r="K23" s="32" t="s">
        <v>58</v>
      </c>
      <c r="L23" s="52"/>
      <c r="M23" s="52"/>
    </row>
    <row r="24" customFormat="false" ht="45.75" hidden="false" customHeight="true" outlineLevel="0" collapsed="false">
      <c r="A24" s="43"/>
      <c r="B24" s="44"/>
      <c r="C24" s="56"/>
      <c r="D24" s="32" t="s">
        <v>59</v>
      </c>
      <c r="E24" s="57"/>
      <c r="F24" s="58"/>
      <c r="G24" s="34"/>
      <c r="H24" s="49"/>
      <c r="I24" s="34"/>
      <c r="J24" s="61"/>
      <c r="K24" s="32"/>
      <c r="L24" s="52"/>
      <c r="M24" s="52"/>
    </row>
    <row r="25" customFormat="false" ht="65.25" hidden="false" customHeight="true" outlineLevel="0" collapsed="false">
      <c r="A25" s="43"/>
      <c r="B25" s="44"/>
      <c r="C25" s="56"/>
      <c r="D25" s="32" t="s">
        <v>60</v>
      </c>
      <c r="E25" s="54" t="s">
        <v>61</v>
      </c>
      <c r="F25" s="58"/>
      <c r="G25" s="34" t="n">
        <f aca="false">+'Gestión Valores para Resultados'!C45</f>
        <v>0.003125</v>
      </c>
      <c r="H25" s="49" t="n">
        <f aca="false">$F$19/7</f>
        <v>0.0214285714285714</v>
      </c>
      <c r="I25" s="34" t="n">
        <f aca="false">G25*H25/F19</f>
        <v>0.000446428571428571</v>
      </c>
      <c r="J25" s="61"/>
      <c r="K25" s="46" t="s">
        <v>40</v>
      </c>
      <c r="L25" s="52"/>
      <c r="M25" s="52"/>
    </row>
    <row r="26" customFormat="false" ht="104.45" hidden="false" customHeight="false" outlineLevel="0" collapsed="false">
      <c r="A26" s="43"/>
      <c r="B26" s="44"/>
      <c r="C26" s="56"/>
      <c r="D26" s="32" t="s">
        <v>62</v>
      </c>
      <c r="E26" s="33" t="s">
        <v>63</v>
      </c>
      <c r="F26" s="34"/>
      <c r="G26" s="34" t="n">
        <f aca="false">+'Gestión Valores para Resultados'!C45</f>
        <v>0.003125</v>
      </c>
      <c r="H26" s="49" t="n">
        <f aca="false">$F$19/7</f>
        <v>0.0214285714285714</v>
      </c>
      <c r="I26" s="34" t="n">
        <f aca="false">G26*H26/F19</f>
        <v>0.000446428571428571</v>
      </c>
      <c r="J26" s="62"/>
      <c r="K26" s="32" t="s">
        <v>64</v>
      </c>
      <c r="L26" s="40"/>
      <c r="M26" s="40"/>
    </row>
    <row r="27" customFormat="false" ht="79.1" hidden="false" customHeight="false" outlineLevel="0" collapsed="false">
      <c r="A27" s="43"/>
      <c r="B27" s="44"/>
      <c r="C27" s="63" t="s">
        <v>65</v>
      </c>
      <c r="D27" s="32" t="s">
        <v>66</v>
      </c>
      <c r="E27" s="33" t="s">
        <v>67</v>
      </c>
      <c r="F27" s="35" t="n">
        <v>0.15</v>
      </c>
      <c r="G27" s="34" t="n">
        <f aca="false">+'Evaluación de Resultados'!C14</f>
        <v>0</v>
      </c>
      <c r="H27" s="49" t="n">
        <f aca="false">F27</f>
        <v>0.15</v>
      </c>
      <c r="I27" s="34" t="n">
        <f aca="false">G27*H27/F27</f>
        <v>0</v>
      </c>
      <c r="J27" s="64" t="n">
        <f aca="false">SUM(I27)</f>
        <v>0</v>
      </c>
      <c r="K27" s="32" t="s">
        <v>40</v>
      </c>
      <c r="L27" s="65" t="n">
        <v>43525</v>
      </c>
      <c r="M27" s="39" t="n">
        <v>43830</v>
      </c>
      <c r="N27" s="47"/>
    </row>
    <row r="28" customFormat="false" ht="90" hidden="false" customHeight="true" outlineLevel="0" collapsed="false">
      <c r="A28" s="43"/>
      <c r="B28" s="44"/>
      <c r="C28" s="66" t="s">
        <v>68</v>
      </c>
      <c r="D28" s="32" t="s">
        <v>69</v>
      </c>
      <c r="E28" s="57" t="s">
        <v>70</v>
      </c>
      <c r="F28" s="49" t="n">
        <v>0.2</v>
      </c>
      <c r="G28" s="34" t="n">
        <f aca="false">+'Información y Comunicación'!C36</f>
        <v>0</v>
      </c>
      <c r="H28" s="49" t="n">
        <f aca="false">$F$28/2</f>
        <v>0.1</v>
      </c>
      <c r="I28" s="34" t="n">
        <f aca="false">G28*H28/F28</f>
        <v>0</v>
      </c>
      <c r="J28" s="59" t="n">
        <f aca="false">SUM(I28:I29)</f>
        <v>0</v>
      </c>
      <c r="K28" s="32" t="s">
        <v>55</v>
      </c>
      <c r="L28" s="60" t="n">
        <v>43525</v>
      </c>
      <c r="M28" s="60" t="n">
        <v>43830</v>
      </c>
      <c r="N28" s="47"/>
    </row>
    <row r="29" customFormat="false" ht="89.25" hidden="false" customHeight="true" outlineLevel="0" collapsed="false">
      <c r="A29" s="43"/>
      <c r="B29" s="44"/>
      <c r="C29" s="66"/>
      <c r="D29" s="32" t="s">
        <v>71</v>
      </c>
      <c r="E29" s="33" t="s">
        <v>72</v>
      </c>
      <c r="F29" s="34"/>
      <c r="G29" s="34" t="n">
        <f aca="false">+'Información y Comunicación'!C36</f>
        <v>0</v>
      </c>
      <c r="H29" s="49" t="n">
        <f aca="false">$F$28/2</f>
        <v>0.1</v>
      </c>
      <c r="I29" s="34" t="n">
        <f aca="false">G29*H29/F28</f>
        <v>0</v>
      </c>
      <c r="J29" s="62"/>
      <c r="K29" s="32" t="s">
        <v>73</v>
      </c>
      <c r="L29" s="40"/>
      <c r="M29" s="40"/>
      <c r="N29" s="47"/>
    </row>
    <row r="30" customFormat="false" ht="101.25" hidden="false" customHeight="true" outlineLevel="0" collapsed="false">
      <c r="A30" s="43"/>
      <c r="B30" s="44"/>
      <c r="C30" s="66" t="s">
        <v>74</v>
      </c>
      <c r="D30" s="32" t="s">
        <v>74</v>
      </c>
      <c r="E30" s="33" t="s">
        <v>75</v>
      </c>
      <c r="F30" s="35" t="n">
        <v>0.1</v>
      </c>
      <c r="G30" s="34" t="n">
        <f aca="false">+'Gestión del Conocimiento e Inn.'!C13</f>
        <v>0</v>
      </c>
      <c r="H30" s="49" t="n">
        <f aca="false">F30</f>
        <v>0.1</v>
      </c>
      <c r="I30" s="34" t="n">
        <f aca="false">G30*H30/F30</f>
        <v>0</v>
      </c>
      <c r="J30" s="64" t="n">
        <f aca="false">SUM(I30)</f>
        <v>0</v>
      </c>
      <c r="K30" s="32" t="s">
        <v>40</v>
      </c>
      <c r="L30" s="65" t="n">
        <v>43525</v>
      </c>
      <c r="M30" s="39" t="n">
        <v>43830</v>
      </c>
      <c r="N30" s="47"/>
    </row>
    <row r="31" customFormat="false" ht="66.4" hidden="false" customHeight="false" outlineLevel="0" collapsed="false">
      <c r="A31" s="38"/>
      <c r="B31" s="55"/>
      <c r="C31" s="67" t="s">
        <v>76</v>
      </c>
      <c r="D31" s="32" t="s">
        <v>76</v>
      </c>
      <c r="E31" s="57" t="s">
        <v>77</v>
      </c>
      <c r="F31" s="35" t="n">
        <v>0.1</v>
      </c>
      <c r="G31" s="34" t="n">
        <f aca="false">+'Control Interno'!C15</f>
        <v>0</v>
      </c>
      <c r="H31" s="35" t="n">
        <f aca="false">F31</f>
        <v>0.1</v>
      </c>
      <c r="I31" s="34" t="n">
        <f aca="false">G31*H31/F31</f>
        <v>0</v>
      </c>
      <c r="J31" s="64" t="n">
        <f aca="false">SUM(I31)</f>
        <v>0</v>
      </c>
      <c r="K31" s="32" t="s">
        <v>64</v>
      </c>
      <c r="L31" s="39" t="n">
        <v>43525</v>
      </c>
      <c r="M31" s="39" t="n">
        <v>43830</v>
      </c>
    </row>
    <row r="32" customFormat="false" ht="17" hidden="false" customHeight="false" outlineLevel="0" collapsed="false">
      <c r="J32" s="68" t="n">
        <f aca="false">SUMPRODUCT($F15:$F31,$J15:$J31)</f>
        <v>0.000535714285714286</v>
      </c>
    </row>
    <row r="33" customFormat="false" ht="17" hidden="false" customHeight="false" outlineLevel="0" collapsed="false">
      <c r="I33" s="69"/>
    </row>
    <row r="34" customFormat="false" ht="17" hidden="false" customHeight="false" outlineLevel="0" collapsed="false">
      <c r="I34" s="69"/>
    </row>
    <row r="35" customFormat="false" ht="17" hidden="false" customHeight="false" outlineLevel="0" collapsed="false">
      <c r="I35" s="69"/>
    </row>
    <row r="36" customFormat="false" ht="17" hidden="false" customHeight="false" outlineLevel="0" collapsed="false">
      <c r="I36" s="69"/>
    </row>
  </sheetData>
  <mergeCells count="6">
    <mergeCell ref="B1:D1"/>
    <mergeCell ref="B2:D2"/>
    <mergeCell ref="B3:D3"/>
    <mergeCell ref="A5:M5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D33" colorId="64" zoomScale="70" zoomScaleNormal="70" zoomScalePageLayoutView="100" workbookViewId="0">
      <selection pane="topLeft" activeCell="G20" activeCellId="0" sqref="G20 G20"/>
    </sheetView>
  </sheetViews>
  <sheetFormatPr defaultColWidth="10.96484375" defaultRowHeight="17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4.41"/>
    <col collapsed="false" customWidth="true" hidden="false" outlineLevel="0" max="3" min="3" style="0" width="17.85"/>
    <col collapsed="false" customWidth="true" hidden="false" outlineLevel="0" max="4" min="4" style="0" width="48.7"/>
    <col collapsed="false" customWidth="true" hidden="false" outlineLevel="0" max="5" min="5" style="0" width="24.41"/>
    <col collapsed="false" customWidth="true" hidden="false" outlineLevel="0" max="6" min="6" style="0" width="26.28"/>
    <col collapsed="false" customWidth="true" hidden="false" outlineLevel="0" max="7" min="7" style="0" width="52.14"/>
    <col collapsed="false" customWidth="true" hidden="false" outlineLevel="0" max="8" min="8" style="0" width="15.85"/>
    <col collapsed="false" customWidth="true" hidden="false" outlineLevel="0" max="9" min="9" style="0" width="19.28"/>
    <col collapsed="false" customWidth="true" hidden="false" outlineLevel="0" max="10" min="10" style="0" width="36.42"/>
    <col collapsed="false" customWidth="true" hidden="false" outlineLevel="0" max="11" min="11" style="0" width="17.56"/>
    <col collapsed="false" customWidth="true" hidden="false" outlineLevel="0" max="12" min="12" style="0" width="18.41"/>
    <col collapsed="false" customWidth="true" hidden="false" outlineLevel="0" max="13" min="13" style="0" width="17.85"/>
  </cols>
  <sheetData>
    <row r="1" s="71" customFormat="true" ht="39.75" hidden="false" customHeight="true" outlineLevel="0" collapsed="false">
      <c r="A1" s="70" t="s">
        <v>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71" customFormat="true" ht="45" hidden="false" customHeight="true" outlineLevel="0" collapsed="false">
      <c r="A2" s="72" t="s">
        <v>7</v>
      </c>
      <c r="B2" s="73" t="s">
        <v>8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1" customFormat="true" ht="45" hidden="false" customHeight="true" outlineLevel="0" collapsed="false">
      <c r="A3" s="74"/>
      <c r="B3" s="75" t="s">
        <v>9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s="78" customFormat="true" ht="93" hidden="false" customHeight="true" outlineLevel="0" collapsed="false">
      <c r="A4" s="76" t="s">
        <v>10</v>
      </c>
      <c r="B4" s="77" t="s">
        <v>1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s="78" customFormat="true" ht="45" hidden="false" customHeight="true" outlineLevel="0" collapsed="false">
      <c r="A5" s="76" t="s">
        <v>12</v>
      </c>
      <c r="B5" s="77" t="s">
        <v>13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s="78" customFormat="true" ht="45" hidden="false" customHeight="true" outlineLevel="0" collapsed="false">
      <c r="A6" s="76" t="s">
        <v>14</v>
      </c>
      <c r="B6" s="77" t="s">
        <v>78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s="78" customFormat="true" ht="84" hidden="false" customHeight="true" outlineLevel="0" collapsed="false">
      <c r="A7" s="76" t="s">
        <v>16</v>
      </c>
      <c r="B7" s="77" t="s">
        <v>17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9" customFormat="false" ht="24.75" hidden="false" customHeight="true" outlineLevel="0" collapsed="false">
      <c r="A9" s="79" t="s">
        <v>79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customFormat="false" ht="59.25" hidden="false" customHeight="true" outlineLevel="0" collapsed="false">
      <c r="A10" s="80" t="s">
        <v>80</v>
      </c>
      <c r="B10" s="80" t="s">
        <v>81</v>
      </c>
      <c r="C10" s="80" t="s">
        <v>82</v>
      </c>
      <c r="D10" s="80" t="s">
        <v>83</v>
      </c>
      <c r="E10" s="80" t="s">
        <v>84</v>
      </c>
      <c r="F10" s="80" t="s">
        <v>85</v>
      </c>
      <c r="G10" s="80" t="s">
        <v>86</v>
      </c>
      <c r="H10" s="80" t="s">
        <v>87</v>
      </c>
      <c r="I10" s="80" t="s">
        <v>88</v>
      </c>
      <c r="J10" s="80" t="s">
        <v>89</v>
      </c>
      <c r="K10" s="80" t="s">
        <v>90</v>
      </c>
      <c r="L10" s="80" t="s">
        <v>91</v>
      </c>
      <c r="M10" s="81" t="s">
        <v>24</v>
      </c>
      <c r="N10" s="82" t="s">
        <v>23</v>
      </c>
    </row>
    <row r="11" customFormat="false" ht="45" hidden="false" customHeight="true" outlineLevel="0" collapsed="false">
      <c r="A11" s="75" t="s">
        <v>92</v>
      </c>
      <c r="B11" s="77" t="s">
        <v>93</v>
      </c>
      <c r="C11" s="83" t="n">
        <f aca="false">100%/6</f>
        <v>0.166666666666667</v>
      </c>
      <c r="D11" s="84" t="s">
        <v>94</v>
      </c>
      <c r="E11" s="85" t="s">
        <v>64</v>
      </c>
      <c r="F11" s="86" t="s">
        <v>33</v>
      </c>
      <c r="G11" s="77" t="s">
        <v>95</v>
      </c>
      <c r="H11" s="87" t="n">
        <v>43467</v>
      </c>
      <c r="I11" s="87" t="n">
        <v>43495</v>
      </c>
      <c r="J11" s="77" t="s">
        <v>96</v>
      </c>
      <c r="K11" s="88"/>
      <c r="L11" s="88"/>
      <c r="M11" s="89" t="n">
        <v>0</v>
      </c>
      <c r="N11" s="90" t="n">
        <f aca="false">$C$11/11</f>
        <v>0.0151515151515152</v>
      </c>
    </row>
    <row r="12" customFormat="false" ht="157.5" hidden="false" customHeight="true" outlineLevel="0" collapsed="false">
      <c r="A12" s="75"/>
      <c r="B12" s="77"/>
      <c r="C12" s="91"/>
      <c r="D12" s="92"/>
      <c r="E12" s="93"/>
      <c r="F12" s="94"/>
      <c r="G12" s="77" t="s">
        <v>97</v>
      </c>
      <c r="H12" s="87" t="n">
        <v>43467</v>
      </c>
      <c r="I12" s="87" t="n">
        <v>43495</v>
      </c>
      <c r="J12" s="77" t="s">
        <v>96</v>
      </c>
      <c r="K12" s="88"/>
      <c r="L12" s="88"/>
      <c r="M12" s="89" t="n">
        <v>0</v>
      </c>
      <c r="N12" s="90" t="n">
        <f aca="false">$C$11/11</f>
        <v>0.0151515151515152</v>
      </c>
    </row>
    <row r="13" customFormat="false" ht="39" hidden="false" customHeight="true" outlineLevel="0" collapsed="false">
      <c r="A13" s="75"/>
      <c r="B13" s="77"/>
      <c r="C13" s="91"/>
      <c r="D13" s="92"/>
      <c r="E13" s="93"/>
      <c r="F13" s="94"/>
      <c r="G13" s="77" t="s">
        <v>98</v>
      </c>
      <c r="H13" s="87" t="n">
        <v>43467</v>
      </c>
      <c r="I13" s="87" t="n">
        <v>43495</v>
      </c>
      <c r="J13" s="77" t="s">
        <v>96</v>
      </c>
      <c r="K13" s="88"/>
      <c r="L13" s="88"/>
      <c r="M13" s="89" t="n">
        <v>0</v>
      </c>
      <c r="N13" s="90" t="n">
        <f aca="false">$C$11/11</f>
        <v>0.0151515151515152</v>
      </c>
    </row>
    <row r="14" customFormat="false" ht="65.25" hidden="false" customHeight="true" outlineLevel="0" collapsed="false">
      <c r="A14" s="75"/>
      <c r="B14" s="77"/>
      <c r="C14" s="91"/>
      <c r="D14" s="92"/>
      <c r="E14" s="93"/>
      <c r="F14" s="94"/>
      <c r="G14" s="77" t="s">
        <v>99</v>
      </c>
      <c r="H14" s="87" t="n">
        <v>43467</v>
      </c>
      <c r="I14" s="87" t="n">
        <v>43495</v>
      </c>
      <c r="J14" s="77" t="s">
        <v>96</v>
      </c>
      <c r="K14" s="88"/>
      <c r="L14" s="88"/>
      <c r="M14" s="89" t="n">
        <v>0</v>
      </c>
      <c r="N14" s="90" t="n">
        <f aca="false">$C$11/11</f>
        <v>0.0151515151515152</v>
      </c>
    </row>
    <row r="15" customFormat="false" ht="108" hidden="false" customHeight="true" outlineLevel="0" collapsed="false">
      <c r="A15" s="75"/>
      <c r="B15" s="77"/>
      <c r="C15" s="91"/>
      <c r="D15" s="92"/>
      <c r="E15" s="93"/>
      <c r="F15" s="94"/>
      <c r="G15" s="84" t="s">
        <v>100</v>
      </c>
      <c r="H15" s="95" t="s">
        <v>101</v>
      </c>
      <c r="I15" s="95" t="s">
        <v>102</v>
      </c>
      <c r="J15" s="96" t="s">
        <v>103</v>
      </c>
      <c r="K15" s="85"/>
      <c r="L15" s="85"/>
      <c r="M15" s="97" t="n">
        <v>0</v>
      </c>
      <c r="N15" s="98" t="n">
        <f aca="false">$C$11/11</f>
        <v>0.0151515151515152</v>
      </c>
      <c r="P15" s="99"/>
    </row>
    <row r="16" customFormat="false" ht="48.75" hidden="false" customHeight="true" outlineLevel="0" collapsed="false">
      <c r="A16" s="75"/>
      <c r="B16" s="77"/>
      <c r="C16" s="91"/>
      <c r="D16" s="100"/>
      <c r="E16" s="101"/>
      <c r="F16" s="102"/>
      <c r="G16" s="100"/>
      <c r="H16" s="103"/>
      <c r="I16" s="103"/>
      <c r="J16" s="104"/>
      <c r="K16" s="101"/>
      <c r="L16" s="101"/>
      <c r="M16" s="105"/>
      <c r="N16" s="106"/>
    </row>
    <row r="17" customFormat="false" ht="58.5" hidden="false" customHeight="true" outlineLevel="0" collapsed="false">
      <c r="A17" s="75"/>
      <c r="B17" s="77"/>
      <c r="C17" s="91"/>
      <c r="D17" s="77" t="s">
        <v>104</v>
      </c>
      <c r="E17" s="88" t="s">
        <v>64</v>
      </c>
      <c r="F17" s="88" t="s">
        <v>33</v>
      </c>
      <c r="G17" s="77" t="s">
        <v>105</v>
      </c>
      <c r="H17" s="87" t="n">
        <v>43497</v>
      </c>
      <c r="I17" s="107" t="n">
        <v>43707</v>
      </c>
      <c r="J17" s="77" t="s">
        <v>106</v>
      </c>
      <c r="K17" s="88"/>
      <c r="L17" s="88"/>
      <c r="M17" s="89" t="n">
        <v>0</v>
      </c>
      <c r="N17" s="90" t="n">
        <f aca="false">$C$11/11</f>
        <v>0.0151515151515152</v>
      </c>
    </row>
    <row r="18" customFormat="false" ht="62.25" hidden="false" customHeight="true" outlineLevel="0" collapsed="false">
      <c r="A18" s="75"/>
      <c r="B18" s="77"/>
      <c r="C18" s="91"/>
      <c r="D18" s="84" t="s">
        <v>107</v>
      </c>
      <c r="E18" s="85" t="s">
        <v>64</v>
      </c>
      <c r="F18" s="85" t="s">
        <v>33</v>
      </c>
      <c r="G18" s="77" t="s">
        <v>108</v>
      </c>
      <c r="H18" s="87" t="n">
        <v>43648</v>
      </c>
      <c r="I18" s="87" t="n">
        <v>43707</v>
      </c>
      <c r="J18" s="77" t="s">
        <v>109</v>
      </c>
      <c r="K18" s="88"/>
      <c r="L18" s="88"/>
      <c r="M18" s="89" t="n">
        <v>0</v>
      </c>
      <c r="N18" s="90" t="n">
        <f aca="false">$C$11/11</f>
        <v>0.0151515151515152</v>
      </c>
    </row>
    <row r="19" customFormat="false" ht="36" hidden="false" customHeight="true" outlineLevel="0" collapsed="false">
      <c r="A19" s="75"/>
      <c r="B19" s="77"/>
      <c r="C19" s="91"/>
      <c r="D19" s="92"/>
      <c r="E19" s="93"/>
      <c r="F19" s="93"/>
      <c r="G19" s="77" t="s">
        <v>110</v>
      </c>
      <c r="H19" s="87" t="n">
        <v>43497</v>
      </c>
      <c r="I19" s="107" t="n">
        <v>43767</v>
      </c>
      <c r="J19" s="77" t="s">
        <v>109</v>
      </c>
      <c r="K19" s="88"/>
      <c r="L19" s="88"/>
      <c r="M19" s="89" t="n">
        <v>0</v>
      </c>
      <c r="N19" s="90" t="n">
        <f aca="false">$C$11/11</f>
        <v>0.0151515151515152</v>
      </c>
    </row>
    <row r="20" customFormat="false" ht="57" hidden="false" customHeight="true" outlineLevel="0" collapsed="false">
      <c r="A20" s="75"/>
      <c r="B20" s="77"/>
      <c r="C20" s="91"/>
      <c r="D20" s="100"/>
      <c r="E20" s="101"/>
      <c r="F20" s="101"/>
      <c r="G20" s="77" t="s">
        <v>111</v>
      </c>
      <c r="H20" s="87" t="n">
        <v>43500</v>
      </c>
      <c r="I20" s="87" t="n">
        <v>43767</v>
      </c>
      <c r="J20" s="77" t="s">
        <v>109</v>
      </c>
      <c r="K20" s="88"/>
      <c r="L20" s="88"/>
      <c r="M20" s="89" t="n">
        <v>0</v>
      </c>
      <c r="N20" s="90" t="n">
        <f aca="false">$C$11/11</f>
        <v>0.0151515151515152</v>
      </c>
    </row>
    <row r="21" customFormat="false" ht="62.25" hidden="false" customHeight="true" outlineLevel="0" collapsed="false">
      <c r="A21" s="75"/>
      <c r="B21" s="77"/>
      <c r="C21" s="91"/>
      <c r="D21" s="77" t="s">
        <v>112</v>
      </c>
      <c r="E21" s="88" t="s">
        <v>64</v>
      </c>
      <c r="F21" s="88" t="s">
        <v>113</v>
      </c>
      <c r="G21" s="77" t="s">
        <v>114</v>
      </c>
      <c r="H21" s="87" t="n">
        <v>43500</v>
      </c>
      <c r="I21" s="87" t="n">
        <v>43553</v>
      </c>
      <c r="J21" s="77" t="s">
        <v>115</v>
      </c>
      <c r="K21" s="88"/>
      <c r="L21" s="88"/>
      <c r="M21" s="89" t="n">
        <v>0</v>
      </c>
      <c r="N21" s="90" t="n">
        <f aca="false">$C$11/11</f>
        <v>0.0151515151515152</v>
      </c>
    </row>
    <row r="22" customFormat="false" ht="74.25" hidden="false" customHeight="true" outlineLevel="0" collapsed="false">
      <c r="A22" s="75"/>
      <c r="B22" s="77"/>
      <c r="C22" s="91"/>
      <c r="D22" s="77" t="s">
        <v>116</v>
      </c>
      <c r="E22" s="88" t="s">
        <v>64</v>
      </c>
      <c r="F22" s="88" t="s">
        <v>33</v>
      </c>
      <c r="G22" s="77" t="s">
        <v>117</v>
      </c>
      <c r="H22" s="87" t="n">
        <v>43500</v>
      </c>
      <c r="I22" s="87" t="n">
        <v>43707</v>
      </c>
      <c r="J22" s="77" t="s">
        <v>118</v>
      </c>
      <c r="K22" s="88"/>
      <c r="L22" s="88"/>
      <c r="M22" s="89" t="n">
        <v>0</v>
      </c>
      <c r="N22" s="90" t="n">
        <f aca="false">$C$11/11</f>
        <v>0.0151515151515152</v>
      </c>
    </row>
    <row r="23" customFormat="false" ht="81.75" hidden="false" customHeight="true" outlineLevel="0" collapsed="false">
      <c r="A23" s="75"/>
      <c r="B23" s="77" t="s">
        <v>119</v>
      </c>
      <c r="C23" s="108" t="n">
        <f aca="false">100%/6</f>
        <v>0.166666666666667</v>
      </c>
      <c r="D23" s="77" t="s">
        <v>120</v>
      </c>
      <c r="E23" s="88" t="s">
        <v>64</v>
      </c>
      <c r="F23" s="88" t="s">
        <v>33</v>
      </c>
      <c r="G23" s="77" t="s">
        <v>121</v>
      </c>
      <c r="H23" s="87" t="n">
        <v>43556</v>
      </c>
      <c r="I23" s="87" t="n">
        <v>43585</v>
      </c>
      <c r="J23" s="77" t="s">
        <v>122</v>
      </c>
      <c r="K23" s="88"/>
      <c r="L23" s="88"/>
      <c r="M23" s="89" t="n">
        <v>0</v>
      </c>
      <c r="N23" s="90" t="n">
        <f aca="false">C23</f>
        <v>0.166666666666667</v>
      </c>
    </row>
    <row r="24" customFormat="false" ht="62.25" hidden="false" customHeight="true" outlineLevel="0" collapsed="false">
      <c r="A24" s="75"/>
      <c r="B24" s="109" t="s">
        <v>123</v>
      </c>
      <c r="C24" s="108" t="n">
        <f aca="false">100%/6</f>
        <v>0.166666666666667</v>
      </c>
      <c r="D24" s="77" t="s">
        <v>124</v>
      </c>
      <c r="E24" s="88" t="s">
        <v>64</v>
      </c>
      <c r="F24" s="88" t="s">
        <v>33</v>
      </c>
      <c r="G24" s="77" t="s">
        <v>125</v>
      </c>
      <c r="H24" s="107" t="n">
        <v>43580</v>
      </c>
      <c r="I24" s="107" t="s">
        <v>126</v>
      </c>
      <c r="J24" s="77" t="s">
        <v>122</v>
      </c>
      <c r="K24" s="88"/>
      <c r="L24" s="88"/>
      <c r="M24" s="89" t="n">
        <v>0</v>
      </c>
      <c r="N24" s="90" t="n">
        <f aca="false">$C$24/3</f>
        <v>0.0555555555555556</v>
      </c>
    </row>
    <row r="25" customFormat="false" ht="201.75" hidden="false" customHeight="true" outlineLevel="0" collapsed="false">
      <c r="A25" s="75"/>
      <c r="B25" s="110"/>
      <c r="C25" s="108"/>
      <c r="D25" s="77" t="s">
        <v>127</v>
      </c>
      <c r="E25" s="88" t="s">
        <v>128</v>
      </c>
      <c r="F25" s="88" t="s">
        <v>129</v>
      </c>
      <c r="G25" s="77" t="s">
        <v>130</v>
      </c>
      <c r="H25" s="87" t="n">
        <v>43556</v>
      </c>
      <c r="I25" s="107" t="n">
        <v>43707</v>
      </c>
      <c r="J25" s="77" t="s">
        <v>122</v>
      </c>
      <c r="K25" s="88"/>
      <c r="L25" s="88"/>
      <c r="M25" s="89" t="n">
        <v>0</v>
      </c>
      <c r="N25" s="90" t="n">
        <f aca="false">$C$24/3</f>
        <v>0.0555555555555556</v>
      </c>
    </row>
    <row r="26" customFormat="false" ht="81.75" hidden="false" customHeight="true" outlineLevel="0" collapsed="false">
      <c r="A26" s="75"/>
      <c r="B26" s="111"/>
      <c r="C26" s="108"/>
      <c r="D26" s="77" t="s">
        <v>131</v>
      </c>
      <c r="E26" s="88" t="s">
        <v>64</v>
      </c>
      <c r="F26" s="88" t="s">
        <v>33</v>
      </c>
      <c r="G26" s="77" t="s">
        <v>132</v>
      </c>
      <c r="H26" s="87" t="n">
        <v>43500</v>
      </c>
      <c r="I26" s="87" t="n">
        <v>43188</v>
      </c>
      <c r="J26" s="77" t="s">
        <v>133</v>
      </c>
      <c r="K26" s="88"/>
      <c r="L26" s="88"/>
      <c r="M26" s="89" t="n">
        <v>0</v>
      </c>
      <c r="N26" s="90" t="n">
        <f aca="false">$C$24/3</f>
        <v>0.0555555555555556</v>
      </c>
    </row>
    <row r="27" customFormat="false" ht="84.75" hidden="false" customHeight="true" outlineLevel="0" collapsed="false">
      <c r="A27" s="75"/>
      <c r="B27" s="77" t="s">
        <v>134</v>
      </c>
      <c r="C27" s="83" t="n">
        <f aca="false">100%/6</f>
        <v>0.166666666666667</v>
      </c>
      <c r="D27" s="77" t="s">
        <v>135</v>
      </c>
      <c r="E27" s="88" t="s">
        <v>64</v>
      </c>
      <c r="F27" s="88" t="s">
        <v>33</v>
      </c>
      <c r="G27" s="77" t="s">
        <v>136</v>
      </c>
      <c r="H27" s="87" t="n">
        <v>43500</v>
      </c>
      <c r="I27" s="87" t="n">
        <v>43553</v>
      </c>
      <c r="J27" s="77" t="s">
        <v>137</v>
      </c>
      <c r="K27" s="112"/>
      <c r="L27" s="112"/>
      <c r="M27" s="89" t="n">
        <v>0</v>
      </c>
      <c r="N27" s="90" t="n">
        <f aca="false">$C$27/2</f>
        <v>0.0833333333333333</v>
      </c>
    </row>
    <row r="28" customFormat="false" ht="70.5" hidden="false" customHeight="true" outlineLevel="0" collapsed="false">
      <c r="A28" s="75"/>
      <c r="B28" s="77"/>
      <c r="C28" s="113"/>
      <c r="D28" s="77" t="s">
        <v>138</v>
      </c>
      <c r="E28" s="88" t="s">
        <v>64</v>
      </c>
      <c r="F28" s="88" t="s">
        <v>33</v>
      </c>
      <c r="G28" s="77" t="s">
        <v>139</v>
      </c>
      <c r="H28" s="87" t="n">
        <v>43500</v>
      </c>
      <c r="I28" s="87" t="n">
        <v>43798</v>
      </c>
      <c r="J28" s="77" t="s">
        <v>140</v>
      </c>
      <c r="K28" s="112"/>
      <c r="L28" s="112"/>
      <c r="M28" s="89" t="n">
        <v>0</v>
      </c>
      <c r="N28" s="90" t="n">
        <f aca="false">$C$27/2</f>
        <v>0.0833333333333333</v>
      </c>
    </row>
    <row r="29" customFormat="false" ht="75" hidden="false" customHeight="true" outlineLevel="0" collapsed="false">
      <c r="A29" s="75" t="s">
        <v>35</v>
      </c>
      <c r="B29" s="114" t="s">
        <v>141</v>
      </c>
      <c r="C29" s="90" t="n">
        <f aca="false">100%/6</f>
        <v>0.166666666666667</v>
      </c>
      <c r="D29" s="77" t="s">
        <v>142</v>
      </c>
      <c r="E29" s="88" t="s">
        <v>64</v>
      </c>
      <c r="F29" s="88" t="s">
        <v>33</v>
      </c>
      <c r="G29" s="77" t="s">
        <v>143</v>
      </c>
      <c r="H29" s="87" t="n">
        <v>43500</v>
      </c>
      <c r="I29" s="115" t="n">
        <v>43798</v>
      </c>
      <c r="J29" s="77" t="s">
        <v>144</v>
      </c>
      <c r="K29" s="88"/>
      <c r="L29" s="88"/>
      <c r="M29" s="89" t="n">
        <v>0</v>
      </c>
      <c r="N29" s="90" t="n">
        <f aca="false">$C$29/3</f>
        <v>0.0555555555555556</v>
      </c>
    </row>
    <row r="30" customFormat="false" ht="129" hidden="false" customHeight="true" outlineLevel="0" collapsed="false">
      <c r="A30" s="75"/>
      <c r="B30" s="116"/>
      <c r="C30" s="90"/>
      <c r="D30" s="77" t="s">
        <v>145</v>
      </c>
      <c r="E30" s="88" t="s">
        <v>64</v>
      </c>
      <c r="F30" s="88" t="s">
        <v>33</v>
      </c>
      <c r="G30" s="77" t="s">
        <v>146</v>
      </c>
      <c r="H30" s="87" t="n">
        <v>43672</v>
      </c>
      <c r="I30" s="115" t="n">
        <v>43798</v>
      </c>
      <c r="J30" s="77" t="s">
        <v>147</v>
      </c>
      <c r="K30" s="112"/>
      <c r="L30" s="112"/>
      <c r="M30" s="89" t="n">
        <v>0</v>
      </c>
      <c r="N30" s="90" t="n">
        <f aca="false">$C$29/3</f>
        <v>0.0555555555555556</v>
      </c>
    </row>
    <row r="31" customFormat="false" ht="44.25" hidden="false" customHeight="true" outlineLevel="0" collapsed="false">
      <c r="A31" s="75"/>
      <c r="B31" s="117"/>
      <c r="C31" s="90"/>
      <c r="D31" s="77" t="s">
        <v>148</v>
      </c>
      <c r="E31" s="88" t="s">
        <v>64</v>
      </c>
      <c r="F31" s="88" t="s">
        <v>33</v>
      </c>
      <c r="G31" s="77" t="s">
        <v>149</v>
      </c>
      <c r="H31" s="115" t="n">
        <v>43728</v>
      </c>
      <c r="I31" s="115" t="n">
        <v>43798</v>
      </c>
      <c r="J31" s="77" t="s">
        <v>150</v>
      </c>
      <c r="K31" s="112"/>
      <c r="L31" s="112"/>
      <c r="M31" s="89" t="n">
        <v>0</v>
      </c>
      <c r="N31" s="90" t="n">
        <f aca="false">$C$29/3</f>
        <v>0.0555555555555556</v>
      </c>
    </row>
    <row r="32" customFormat="false" ht="124.5" hidden="false" customHeight="true" outlineLevel="0" collapsed="false">
      <c r="A32" s="75"/>
      <c r="B32" s="118" t="s">
        <v>151</v>
      </c>
      <c r="C32" s="119" t="n">
        <f aca="false">100%/6</f>
        <v>0.166666666666667</v>
      </c>
      <c r="D32" s="77" t="s">
        <v>152</v>
      </c>
      <c r="E32" s="88" t="s">
        <v>64</v>
      </c>
      <c r="F32" s="88" t="s">
        <v>33</v>
      </c>
      <c r="G32" s="77" t="s">
        <v>153</v>
      </c>
      <c r="H32" s="115" t="n">
        <v>43665</v>
      </c>
      <c r="I32" s="115" t="n">
        <v>43798</v>
      </c>
      <c r="J32" s="77" t="s">
        <v>154</v>
      </c>
      <c r="K32" s="112"/>
      <c r="L32" s="112"/>
      <c r="M32" s="89" t="n">
        <v>0</v>
      </c>
      <c r="N32" s="90" t="n">
        <f aca="false">$C$32/3</f>
        <v>0.0555555555555556</v>
      </c>
    </row>
    <row r="33" customFormat="false" ht="69.75" hidden="false" customHeight="true" outlineLevel="0" collapsed="false">
      <c r="A33" s="75"/>
      <c r="B33" s="118"/>
      <c r="C33" s="119"/>
      <c r="D33" s="77" t="s">
        <v>155</v>
      </c>
      <c r="E33" s="88" t="s">
        <v>64</v>
      </c>
      <c r="F33" s="88" t="s">
        <v>33</v>
      </c>
      <c r="G33" s="77" t="s">
        <v>156</v>
      </c>
      <c r="H33" s="115" t="n">
        <v>43739</v>
      </c>
      <c r="I33" s="115" t="n">
        <v>43814</v>
      </c>
      <c r="J33" s="77" t="s">
        <v>157</v>
      </c>
      <c r="K33" s="112"/>
      <c r="L33" s="112"/>
      <c r="M33" s="89" t="n">
        <v>0</v>
      </c>
      <c r="N33" s="90" t="n">
        <f aca="false">$C$32/3</f>
        <v>0.0555555555555556</v>
      </c>
    </row>
    <row r="34" customFormat="false" ht="88.5" hidden="false" customHeight="true" outlineLevel="0" collapsed="false">
      <c r="A34" s="75"/>
      <c r="B34" s="118"/>
      <c r="C34" s="106"/>
      <c r="D34" s="77" t="s">
        <v>158</v>
      </c>
      <c r="E34" s="88" t="s">
        <v>64</v>
      </c>
      <c r="F34" s="88" t="s">
        <v>33</v>
      </c>
      <c r="G34" s="77" t="s">
        <v>159</v>
      </c>
      <c r="H34" s="115" t="n">
        <v>43739</v>
      </c>
      <c r="I34" s="115" t="n">
        <v>43814</v>
      </c>
      <c r="J34" s="77" t="s">
        <v>160</v>
      </c>
      <c r="K34" s="112"/>
      <c r="L34" s="112"/>
      <c r="M34" s="89" t="n">
        <v>0</v>
      </c>
      <c r="N34" s="90" t="n">
        <f aca="false">$C$32/3</f>
        <v>0.0555555555555556</v>
      </c>
    </row>
    <row r="35" customFormat="false" ht="17" hidden="false" customHeight="false" outlineLevel="0" collapsed="false">
      <c r="C35" s="120" t="n">
        <f aca="false">SUM(M11:M34)/23</f>
        <v>0</v>
      </c>
    </row>
  </sheetData>
  <mergeCells count="4">
    <mergeCell ref="A1:N1"/>
    <mergeCell ref="B2:N2"/>
    <mergeCell ref="B3:N3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C20" activeCellId="0" sqref="C20 C20"/>
    </sheetView>
  </sheetViews>
  <sheetFormatPr defaultColWidth="10.96484375" defaultRowHeight="17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1.28"/>
    <col collapsed="false" customWidth="true" hidden="false" outlineLevel="0" max="4" min="4" style="0" width="48.41"/>
    <col collapsed="false" customWidth="true" hidden="false" outlineLevel="0" max="5" min="5" style="0" width="21.99"/>
    <col collapsed="false" customWidth="true" hidden="false" outlineLevel="0" max="6" min="6" style="0" width="24.13"/>
    <col collapsed="false" customWidth="true" hidden="false" outlineLevel="0" max="7" min="7" style="0" width="28.7"/>
    <col collapsed="false" customWidth="true" hidden="false" outlineLevel="0" max="8" min="8" style="0" width="14.99"/>
    <col collapsed="false" customWidth="true" hidden="false" outlineLevel="0" max="10" min="9" style="0" width="22.28"/>
    <col collapsed="false" customWidth="true" hidden="false" outlineLevel="0" max="11" min="11" style="0" width="22.7"/>
    <col collapsed="false" customWidth="true" hidden="false" outlineLevel="0" max="12" min="12" style="0" width="17.56"/>
    <col collapsed="false" customWidth="true" hidden="false" outlineLevel="0" max="13" min="13" style="0" width="15.13"/>
  </cols>
  <sheetData>
    <row r="1" s="71" customFormat="true" ht="32.25" hidden="false" customHeight="true" outlineLevel="0" collapsed="false">
      <c r="A1" s="121" t="s">
        <v>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s="71" customFormat="true" ht="45" hidden="false" customHeight="true" outlineLevel="0" collapsed="false">
      <c r="A2" s="72" t="s">
        <v>7</v>
      </c>
      <c r="B2" s="73" t="s">
        <v>8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1" customFormat="true" ht="45" hidden="false" customHeight="true" outlineLevel="0" collapsed="false">
      <c r="A3" s="74"/>
      <c r="B3" s="75" t="s">
        <v>9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s="78" customFormat="true" ht="90.75" hidden="false" customHeight="true" outlineLevel="0" collapsed="false">
      <c r="A4" s="76" t="s">
        <v>10</v>
      </c>
      <c r="B4" s="77" t="s">
        <v>1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s="78" customFormat="true" ht="45" hidden="false" customHeight="true" outlineLevel="0" collapsed="false">
      <c r="A5" s="76" t="s">
        <v>12</v>
      </c>
      <c r="B5" s="77" t="s">
        <v>13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s="78" customFormat="true" ht="45" hidden="false" customHeight="true" outlineLevel="0" collapsed="false">
      <c r="A6" s="76" t="s">
        <v>14</v>
      </c>
      <c r="B6" s="77" t="s">
        <v>78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s="78" customFormat="true" ht="64.5" hidden="false" customHeight="true" outlineLevel="0" collapsed="false">
      <c r="A7" s="76" t="s">
        <v>16</v>
      </c>
      <c r="B7" s="77" t="s">
        <v>17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7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</row>
    <row r="9" customFormat="false" ht="30" hidden="false" customHeight="true" outlineLevel="0" collapsed="false">
      <c r="A9" s="79" t="s">
        <v>161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customFormat="false" ht="60" hidden="false" customHeight="true" outlineLevel="0" collapsed="false">
      <c r="A10" s="123" t="s">
        <v>80</v>
      </c>
      <c r="B10" s="123" t="s">
        <v>81</v>
      </c>
      <c r="C10" s="123" t="s">
        <v>82</v>
      </c>
      <c r="D10" s="123" t="s">
        <v>83</v>
      </c>
      <c r="E10" s="124" t="s">
        <v>84</v>
      </c>
      <c r="F10" s="123" t="s">
        <v>85</v>
      </c>
      <c r="G10" s="123" t="s">
        <v>86</v>
      </c>
      <c r="H10" s="123" t="s">
        <v>87</v>
      </c>
      <c r="I10" s="123" t="s">
        <v>88</v>
      </c>
      <c r="J10" s="123" t="s">
        <v>89</v>
      </c>
      <c r="K10" s="123" t="s">
        <v>90</v>
      </c>
      <c r="L10" s="123" t="s">
        <v>91</v>
      </c>
      <c r="M10" s="81" t="s">
        <v>24</v>
      </c>
      <c r="N10" s="82" t="s">
        <v>23</v>
      </c>
    </row>
    <row r="11" customFormat="false" ht="60" hidden="false" customHeight="true" outlineLevel="0" collapsed="false">
      <c r="A11" s="125" t="s">
        <v>38</v>
      </c>
      <c r="B11" s="77" t="s">
        <v>162</v>
      </c>
      <c r="C11" s="90" t="n">
        <f aca="false">100%/4</f>
        <v>0.25</v>
      </c>
      <c r="D11" s="77" t="s">
        <v>163</v>
      </c>
      <c r="E11" s="88" t="s">
        <v>164</v>
      </c>
      <c r="F11" s="88" t="s">
        <v>165</v>
      </c>
      <c r="G11" s="77" t="s">
        <v>166</v>
      </c>
      <c r="H11" s="126" t="n">
        <v>43467</v>
      </c>
      <c r="I11" s="126" t="n">
        <v>43829</v>
      </c>
      <c r="J11" s="77" t="s">
        <v>122</v>
      </c>
      <c r="K11" s="88"/>
      <c r="L11" s="88"/>
      <c r="M11" s="89" t="n">
        <v>0</v>
      </c>
      <c r="N11" s="90" t="n">
        <f aca="false">C11</f>
        <v>0.25</v>
      </c>
    </row>
    <row r="12" customFormat="false" ht="54" hidden="false" customHeight="true" outlineLevel="0" collapsed="false">
      <c r="A12" s="125" t="s">
        <v>41</v>
      </c>
      <c r="B12" s="84" t="s">
        <v>167</v>
      </c>
      <c r="C12" s="98" t="n">
        <f aca="false">100%/4</f>
        <v>0.25</v>
      </c>
      <c r="D12" s="77" t="s">
        <v>168</v>
      </c>
      <c r="E12" s="88" t="s">
        <v>169</v>
      </c>
      <c r="F12" s="88" t="s">
        <v>170</v>
      </c>
      <c r="G12" s="77" t="s">
        <v>171</v>
      </c>
      <c r="H12" s="126" t="n">
        <v>43467</v>
      </c>
      <c r="I12" s="126" t="n">
        <v>43553</v>
      </c>
      <c r="J12" s="77" t="s">
        <v>172</v>
      </c>
      <c r="K12" s="88"/>
      <c r="L12" s="127"/>
      <c r="M12" s="89" t="n">
        <v>0</v>
      </c>
      <c r="N12" s="90" t="n">
        <f aca="false">$C$12/2</f>
        <v>0.125</v>
      </c>
    </row>
    <row r="13" customFormat="false" ht="84.75" hidden="false" customHeight="true" outlineLevel="0" collapsed="false">
      <c r="A13" s="128"/>
      <c r="B13" s="100"/>
      <c r="C13" s="106"/>
      <c r="D13" s="77" t="s">
        <v>173</v>
      </c>
      <c r="E13" s="88" t="s">
        <v>164</v>
      </c>
      <c r="F13" s="88" t="s">
        <v>170</v>
      </c>
      <c r="G13" s="77" t="s">
        <v>174</v>
      </c>
      <c r="H13" s="115" t="n">
        <v>43556</v>
      </c>
      <c r="I13" s="115" t="n">
        <v>43644</v>
      </c>
      <c r="J13" s="77" t="s">
        <v>172</v>
      </c>
      <c r="K13" s="112"/>
      <c r="L13" s="112"/>
      <c r="M13" s="89" t="n">
        <v>0</v>
      </c>
      <c r="N13" s="90" t="n">
        <f aca="false">$C$12/2</f>
        <v>0.125</v>
      </c>
    </row>
    <row r="14" customFormat="false" ht="51.75" hidden="false" customHeight="true" outlineLevel="0" collapsed="false">
      <c r="A14" s="129"/>
      <c r="B14" s="77" t="s">
        <v>175</v>
      </c>
      <c r="C14" s="90" t="n">
        <f aca="false">100%/4</f>
        <v>0.25</v>
      </c>
      <c r="D14" s="77" t="s">
        <v>176</v>
      </c>
      <c r="E14" s="88" t="s">
        <v>164</v>
      </c>
      <c r="F14" s="88" t="s">
        <v>170</v>
      </c>
      <c r="G14" s="77" t="s">
        <v>166</v>
      </c>
      <c r="H14" s="126" t="n">
        <v>43467</v>
      </c>
      <c r="I14" s="126" t="n">
        <v>43829</v>
      </c>
      <c r="J14" s="77" t="s">
        <v>122</v>
      </c>
      <c r="K14" s="112"/>
      <c r="L14" s="112"/>
      <c r="M14" s="89" t="n">
        <v>0</v>
      </c>
      <c r="N14" s="90" t="n">
        <f aca="false">C14</f>
        <v>0.25</v>
      </c>
    </row>
    <row r="15" customFormat="false" ht="57" hidden="false" customHeight="true" outlineLevel="0" collapsed="false">
      <c r="A15" s="130" t="s">
        <v>177</v>
      </c>
      <c r="B15" s="131" t="s">
        <v>178</v>
      </c>
      <c r="C15" s="132" t="n">
        <f aca="false">100%/4</f>
        <v>0.25</v>
      </c>
      <c r="D15" s="133" t="s">
        <v>179</v>
      </c>
      <c r="E15" s="127" t="s">
        <v>64</v>
      </c>
      <c r="F15" s="127" t="s">
        <v>55</v>
      </c>
      <c r="G15" s="133" t="s">
        <v>180</v>
      </c>
      <c r="H15" s="107" t="n">
        <v>43637</v>
      </c>
      <c r="I15" s="107" t="n">
        <v>43677</v>
      </c>
      <c r="J15" s="133" t="s">
        <v>181</v>
      </c>
      <c r="K15" s="127"/>
      <c r="L15" s="127"/>
      <c r="M15" s="89" t="n">
        <v>0</v>
      </c>
      <c r="N15" s="134" t="n">
        <f aca="false">$C$15/4</f>
        <v>0.0625</v>
      </c>
    </row>
    <row r="16" customFormat="false" ht="46.5" hidden="false" customHeight="true" outlineLevel="0" collapsed="false">
      <c r="A16" s="130"/>
      <c r="B16" s="131"/>
      <c r="C16" s="135"/>
      <c r="D16" s="133" t="s">
        <v>182</v>
      </c>
      <c r="E16" s="127" t="s">
        <v>64</v>
      </c>
      <c r="F16" s="127" t="s">
        <v>55</v>
      </c>
      <c r="G16" s="133" t="s">
        <v>183</v>
      </c>
      <c r="H16" s="107" t="n">
        <v>43648</v>
      </c>
      <c r="I16" s="107" t="n">
        <v>43677</v>
      </c>
      <c r="J16" s="133" t="s">
        <v>184</v>
      </c>
      <c r="K16" s="127"/>
      <c r="L16" s="127"/>
      <c r="M16" s="89" t="n">
        <v>0</v>
      </c>
      <c r="N16" s="134" t="n">
        <f aca="false">$C$15/4</f>
        <v>0.0625</v>
      </c>
    </row>
    <row r="17" customFormat="false" ht="38.25" hidden="false" customHeight="true" outlineLevel="0" collapsed="false">
      <c r="A17" s="130"/>
      <c r="B17" s="131"/>
      <c r="C17" s="135"/>
      <c r="D17" s="133" t="s">
        <v>185</v>
      </c>
      <c r="E17" s="127" t="s">
        <v>64</v>
      </c>
      <c r="F17" s="127" t="s">
        <v>55</v>
      </c>
      <c r="G17" s="133" t="s">
        <v>186</v>
      </c>
      <c r="H17" s="107" t="n">
        <v>43648</v>
      </c>
      <c r="I17" s="107" t="n">
        <v>43677</v>
      </c>
      <c r="J17" s="133" t="s">
        <v>187</v>
      </c>
      <c r="K17" s="127"/>
      <c r="L17" s="127"/>
      <c r="M17" s="89" t="n">
        <v>0</v>
      </c>
      <c r="N17" s="134" t="n">
        <f aca="false">$C$15/4</f>
        <v>0.0625</v>
      </c>
    </row>
    <row r="18" customFormat="false" ht="31.5" hidden="false" customHeight="true" outlineLevel="0" collapsed="false">
      <c r="A18" s="130"/>
      <c r="B18" s="131"/>
      <c r="C18" s="135"/>
      <c r="D18" s="127" t="s">
        <v>188</v>
      </c>
      <c r="E18" s="127" t="s">
        <v>64</v>
      </c>
      <c r="F18" s="127" t="s">
        <v>55</v>
      </c>
      <c r="G18" s="127" t="s">
        <v>189</v>
      </c>
      <c r="H18" s="107" t="s">
        <v>190</v>
      </c>
      <c r="I18" s="107" t="s">
        <v>191</v>
      </c>
      <c r="J18" s="136" t="s">
        <v>192</v>
      </c>
      <c r="K18" s="127"/>
      <c r="L18" s="127"/>
      <c r="M18" s="137" t="n">
        <v>0</v>
      </c>
      <c r="N18" s="134" t="n">
        <f aca="false">$C$15/4</f>
        <v>0.0625</v>
      </c>
    </row>
    <row r="19" customFormat="false" ht="24.75" hidden="false" customHeight="true" outlineLevel="0" collapsed="false">
      <c r="A19" s="130"/>
      <c r="B19" s="131"/>
      <c r="C19" s="138"/>
      <c r="D19" s="127"/>
      <c r="E19" s="127"/>
      <c r="F19" s="127"/>
      <c r="G19" s="127"/>
      <c r="H19" s="139" t="n">
        <v>43739</v>
      </c>
      <c r="I19" s="139" t="n">
        <v>43830</v>
      </c>
      <c r="J19" s="136"/>
      <c r="K19" s="127"/>
      <c r="L19" s="127"/>
      <c r="M19" s="140"/>
      <c r="N19" s="134"/>
    </row>
    <row r="20" customFormat="false" ht="17" hidden="false" customHeight="false" outlineLevel="0" collapsed="false">
      <c r="C20" s="120" t="n">
        <f aca="false">SUM(M11:M19)/8</f>
        <v>0</v>
      </c>
    </row>
    <row r="22" customFormat="false" ht="79.1" hidden="false" customHeight="false" outlineLevel="0" collapsed="false">
      <c r="G22" s="141"/>
    </row>
    <row r="23" customFormat="false" ht="104.45" hidden="false" customHeight="false" outlineLevel="0" collapsed="false"/>
    <row r="26" customFormat="false" ht="104.45" hidden="false" customHeight="false" outlineLevel="0" collapsed="false"/>
    <row r="27" customFormat="false" ht="79.1" hidden="false" customHeight="false" outlineLevel="0" collapsed="false"/>
    <row r="31" customFormat="false" ht="66.4" hidden="false" customHeight="false" outlineLevel="0" collapsed="false"/>
  </sheetData>
  <mergeCells count="4">
    <mergeCell ref="A1:N1"/>
    <mergeCell ref="B2:N2"/>
    <mergeCell ref="B3:N3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E9" colorId="64" zoomScale="70" zoomScaleNormal="70" zoomScalePageLayoutView="100" workbookViewId="0">
      <selection pane="topLeft" activeCell="I40" activeCellId="0" sqref="I40 I40"/>
    </sheetView>
  </sheetViews>
  <sheetFormatPr defaultColWidth="11.41796875" defaultRowHeight="17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9.28"/>
    <col collapsed="false" customWidth="true" hidden="false" outlineLevel="0" max="3" min="3" style="0" width="12.42"/>
    <col collapsed="false" customWidth="true" hidden="false" outlineLevel="0" max="4" min="4" style="0" width="61.85"/>
    <col collapsed="false" customWidth="true" hidden="false" outlineLevel="0" max="5" min="5" style="0" width="20.28"/>
    <col collapsed="false" customWidth="true" hidden="false" outlineLevel="0" max="6" min="6" style="0" width="20.41"/>
    <col collapsed="false" customWidth="true" hidden="false" outlineLevel="0" max="7" min="7" style="0" width="51.42"/>
    <col collapsed="false" customWidth="true" hidden="false" outlineLevel="0" max="8" min="8" style="0" width="13.41"/>
    <col collapsed="false" customWidth="true" hidden="false" outlineLevel="0" max="9" min="9" style="0" width="18.7"/>
    <col collapsed="false" customWidth="true" hidden="false" outlineLevel="0" max="10" min="10" style="0" width="33.28"/>
    <col collapsed="false" customWidth="true" hidden="false" outlineLevel="0" max="11" min="11" style="0" width="23.7"/>
    <col collapsed="false" customWidth="true" hidden="false" outlineLevel="0" max="12" min="12" style="0" width="15.99"/>
    <col collapsed="false" customWidth="true" hidden="false" outlineLevel="0" max="13" min="13" style="0" width="15.13"/>
  </cols>
  <sheetData>
    <row r="1" customFormat="false" ht="39.75" hidden="false" customHeight="true" outlineLevel="0" collapsed="false">
      <c r="A1" s="70" t="s">
        <v>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9.25" hidden="false" customHeight="true" outlineLevel="0" collapsed="false">
      <c r="A2" s="72" t="s">
        <v>7</v>
      </c>
      <c r="B2" s="73" t="s">
        <v>8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8.5" hidden="false" customHeight="true" outlineLevel="0" collapsed="false">
      <c r="A3" s="74"/>
      <c r="B3" s="75" t="s">
        <v>9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80.25" hidden="false" customHeight="true" outlineLevel="0" collapsed="false">
      <c r="A4" s="76" t="s">
        <v>10</v>
      </c>
      <c r="B4" s="77" t="s">
        <v>1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44.25" hidden="false" customHeight="true" outlineLevel="0" collapsed="false">
      <c r="A5" s="76" t="s">
        <v>12</v>
      </c>
      <c r="B5" s="77" t="s">
        <v>13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37.5" hidden="false" customHeight="true" outlineLevel="0" collapsed="false">
      <c r="A6" s="76" t="s">
        <v>14</v>
      </c>
      <c r="B6" s="77" t="s">
        <v>78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70.5" hidden="false" customHeight="true" outlineLevel="0" collapsed="false">
      <c r="A7" s="76" t="s">
        <v>16</v>
      </c>
      <c r="B7" s="77" t="s">
        <v>17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9" s="122" customFormat="true" ht="20.25" hidden="false" customHeight="true" outlineLevel="0" collapsed="false">
      <c r="A9" s="79" t="s">
        <v>193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s="122" customFormat="true" ht="98.25" hidden="false" customHeight="true" outlineLevel="0" collapsed="false">
      <c r="A10" s="142" t="s">
        <v>80</v>
      </c>
      <c r="B10" s="142" t="s">
        <v>81</v>
      </c>
      <c r="C10" s="142" t="s">
        <v>82</v>
      </c>
      <c r="D10" s="142" t="s">
        <v>83</v>
      </c>
      <c r="E10" s="142" t="s">
        <v>84</v>
      </c>
      <c r="F10" s="142" t="s">
        <v>85</v>
      </c>
      <c r="G10" s="142" t="s">
        <v>86</v>
      </c>
      <c r="H10" s="142" t="s">
        <v>87</v>
      </c>
      <c r="I10" s="142" t="s">
        <v>88</v>
      </c>
      <c r="J10" s="142" t="s">
        <v>89</v>
      </c>
      <c r="K10" s="142" t="s">
        <v>90</v>
      </c>
      <c r="L10" s="142" t="s">
        <v>91</v>
      </c>
      <c r="M10" s="81" t="s">
        <v>24</v>
      </c>
      <c r="N10" s="82" t="s">
        <v>23</v>
      </c>
    </row>
    <row r="11" s="149" customFormat="true" ht="42.75" hidden="false" customHeight="true" outlineLevel="0" collapsed="false">
      <c r="A11" s="143" t="s">
        <v>44</v>
      </c>
      <c r="B11" s="144" t="s">
        <v>194</v>
      </c>
      <c r="C11" s="145" t="n">
        <f aca="false">100%/11</f>
        <v>0.0909090909090909</v>
      </c>
      <c r="D11" s="84" t="s">
        <v>195</v>
      </c>
      <c r="E11" s="146" t="s">
        <v>46</v>
      </c>
      <c r="F11" s="146" t="s">
        <v>46</v>
      </c>
      <c r="G11" s="133" t="s">
        <v>196</v>
      </c>
      <c r="H11" s="107" t="n">
        <v>43467</v>
      </c>
      <c r="I11" s="147" t="n">
        <v>43539</v>
      </c>
      <c r="J11" s="133" t="s">
        <v>197</v>
      </c>
      <c r="K11" s="127"/>
      <c r="L11" s="127"/>
      <c r="M11" s="89" t="n">
        <v>0</v>
      </c>
      <c r="N11" s="148" t="n">
        <f aca="false">$C$11/3</f>
        <v>0.0303030303030303</v>
      </c>
    </row>
    <row r="12" s="149" customFormat="true" ht="42" hidden="false" customHeight="true" outlineLevel="0" collapsed="false">
      <c r="A12" s="150"/>
      <c r="B12" s="151"/>
      <c r="C12" s="152"/>
      <c r="D12" s="92"/>
      <c r="E12" s="153"/>
      <c r="F12" s="153"/>
      <c r="G12" s="144" t="s">
        <v>198</v>
      </c>
      <c r="H12" s="107" t="n">
        <v>43467</v>
      </c>
      <c r="I12" s="147" t="n">
        <v>43644</v>
      </c>
      <c r="J12" s="133" t="s">
        <v>199</v>
      </c>
      <c r="K12" s="127"/>
      <c r="L12" s="127"/>
      <c r="M12" s="89" t="n">
        <v>0</v>
      </c>
      <c r="N12" s="148" t="n">
        <f aca="false">$C$11/3</f>
        <v>0.0303030303030303</v>
      </c>
    </row>
    <row r="13" s="149" customFormat="true" ht="37.5" hidden="false" customHeight="true" outlineLevel="0" collapsed="false">
      <c r="A13" s="150"/>
      <c r="B13" s="154"/>
      <c r="C13" s="155"/>
      <c r="D13" s="100"/>
      <c r="E13" s="156"/>
      <c r="F13" s="156"/>
      <c r="G13" s="154"/>
      <c r="H13" s="107" t="n">
        <v>43648</v>
      </c>
      <c r="I13" s="107" t="n">
        <v>43829</v>
      </c>
      <c r="J13" s="133" t="s">
        <v>199</v>
      </c>
      <c r="K13" s="127"/>
      <c r="L13" s="127"/>
      <c r="M13" s="89" t="n">
        <v>0</v>
      </c>
      <c r="N13" s="148" t="n">
        <f aca="false">$C$11/3</f>
        <v>0.0303030303030303</v>
      </c>
    </row>
    <row r="14" s="149" customFormat="true" ht="42" hidden="false" customHeight="true" outlineLevel="0" collapsed="false">
      <c r="A14" s="150"/>
      <c r="B14" s="85" t="s">
        <v>200</v>
      </c>
      <c r="C14" s="145" t="n">
        <f aca="false">100%/11</f>
        <v>0.0909090909090909</v>
      </c>
      <c r="D14" s="85" t="s">
        <v>201</v>
      </c>
      <c r="E14" s="146" t="s">
        <v>46</v>
      </c>
      <c r="F14" s="146" t="s">
        <v>202</v>
      </c>
      <c r="G14" s="146" t="s">
        <v>203</v>
      </c>
      <c r="H14" s="157" t="n">
        <v>43617</v>
      </c>
      <c r="I14" s="157" t="n">
        <v>43830</v>
      </c>
      <c r="J14" s="158" t="s">
        <v>204</v>
      </c>
      <c r="K14" s="146"/>
      <c r="L14" s="146"/>
      <c r="M14" s="97" t="n">
        <v>0</v>
      </c>
      <c r="N14" s="145" t="n">
        <f aca="false">C14</f>
        <v>0.0909090909090909</v>
      </c>
    </row>
    <row r="15" s="149" customFormat="true" ht="54" hidden="false" customHeight="true" outlineLevel="0" collapsed="false">
      <c r="A15" s="150"/>
      <c r="B15" s="101"/>
      <c r="C15" s="155"/>
      <c r="D15" s="101"/>
      <c r="E15" s="156"/>
      <c r="F15" s="156"/>
      <c r="G15" s="156"/>
      <c r="H15" s="159"/>
      <c r="I15" s="159"/>
      <c r="J15" s="160"/>
      <c r="K15" s="156"/>
      <c r="L15" s="156"/>
      <c r="M15" s="105"/>
      <c r="N15" s="155"/>
    </row>
    <row r="16" s="149" customFormat="true" ht="45.75" hidden="false" customHeight="true" outlineLevel="0" collapsed="false">
      <c r="A16" s="150"/>
      <c r="B16" s="133" t="s">
        <v>205</v>
      </c>
      <c r="C16" s="145" t="n">
        <f aca="false">100%/11</f>
        <v>0.0909090909090909</v>
      </c>
      <c r="D16" s="133" t="s">
        <v>206</v>
      </c>
      <c r="E16" s="127" t="s">
        <v>164</v>
      </c>
      <c r="F16" s="146" t="s">
        <v>207</v>
      </c>
      <c r="G16" s="133" t="s">
        <v>208</v>
      </c>
      <c r="H16" s="87" t="n">
        <v>43497</v>
      </c>
      <c r="I16" s="107" t="n">
        <v>43553</v>
      </c>
      <c r="J16" s="133" t="s">
        <v>199</v>
      </c>
      <c r="K16" s="133"/>
      <c r="L16" s="127"/>
      <c r="M16" s="89" t="n">
        <v>0</v>
      </c>
      <c r="N16" s="148" t="n">
        <f aca="false">$C$16/4</f>
        <v>0.0227272727272727</v>
      </c>
    </row>
    <row r="17" s="149" customFormat="true" ht="51.75" hidden="false" customHeight="true" outlineLevel="0" collapsed="false">
      <c r="A17" s="150"/>
      <c r="B17" s="133"/>
      <c r="C17" s="152"/>
      <c r="D17" s="133"/>
      <c r="E17" s="127"/>
      <c r="F17" s="153"/>
      <c r="G17" s="133" t="s">
        <v>209</v>
      </c>
      <c r="H17" s="87" t="n">
        <v>43556</v>
      </c>
      <c r="I17" s="87" t="n">
        <v>43570</v>
      </c>
      <c r="J17" s="133" t="s">
        <v>199</v>
      </c>
      <c r="K17" s="133"/>
      <c r="L17" s="127"/>
      <c r="M17" s="89" t="n">
        <v>0</v>
      </c>
      <c r="N17" s="148" t="n">
        <f aca="false">$C$16/4</f>
        <v>0.0227272727272727</v>
      </c>
    </row>
    <row r="18" s="149" customFormat="true" ht="37.5" hidden="false" customHeight="true" outlineLevel="0" collapsed="false">
      <c r="A18" s="150"/>
      <c r="B18" s="133"/>
      <c r="C18" s="152"/>
      <c r="D18" s="133"/>
      <c r="E18" s="127"/>
      <c r="F18" s="153"/>
      <c r="G18" s="133" t="s">
        <v>210</v>
      </c>
      <c r="H18" s="87" t="n">
        <v>43556</v>
      </c>
      <c r="I18" s="87" t="n">
        <v>43600</v>
      </c>
      <c r="J18" s="133" t="s">
        <v>199</v>
      </c>
      <c r="K18" s="133"/>
      <c r="L18" s="127"/>
      <c r="M18" s="89" t="n">
        <v>0</v>
      </c>
      <c r="N18" s="148" t="n">
        <f aca="false">$C$16/4</f>
        <v>0.0227272727272727</v>
      </c>
    </row>
    <row r="19" s="149" customFormat="true" ht="36.75" hidden="false" customHeight="true" outlineLevel="0" collapsed="false">
      <c r="A19" s="150"/>
      <c r="B19" s="133"/>
      <c r="C19" s="155"/>
      <c r="D19" s="133"/>
      <c r="E19" s="127"/>
      <c r="F19" s="156"/>
      <c r="G19" s="133" t="s">
        <v>211</v>
      </c>
      <c r="H19" s="87" t="n">
        <v>43600</v>
      </c>
      <c r="I19" s="87" t="n">
        <v>43644</v>
      </c>
      <c r="J19" s="133" t="s">
        <v>199</v>
      </c>
      <c r="K19" s="127"/>
      <c r="L19" s="127"/>
      <c r="M19" s="89" t="n">
        <v>0</v>
      </c>
      <c r="N19" s="148" t="n">
        <f aca="false">$C$16/4</f>
        <v>0.0227272727272727</v>
      </c>
    </row>
    <row r="20" s="149" customFormat="true" ht="85.5" hidden="false" customHeight="true" outlineLevel="0" collapsed="false">
      <c r="A20" s="143" t="s">
        <v>47</v>
      </c>
      <c r="B20" s="144" t="s">
        <v>194</v>
      </c>
      <c r="C20" s="145" t="n">
        <f aca="false">100%/11</f>
        <v>0.0909090909090909</v>
      </c>
      <c r="D20" s="133" t="s">
        <v>212</v>
      </c>
      <c r="E20" s="127" t="s">
        <v>46</v>
      </c>
      <c r="F20" s="127" t="s">
        <v>46</v>
      </c>
      <c r="G20" s="133" t="s">
        <v>213</v>
      </c>
      <c r="H20" s="87" t="n">
        <v>43467</v>
      </c>
      <c r="I20" s="87" t="n">
        <v>43496</v>
      </c>
      <c r="J20" s="133" t="s">
        <v>214</v>
      </c>
      <c r="K20" s="127"/>
      <c r="L20" s="127"/>
      <c r="M20" s="89" t="n">
        <v>0</v>
      </c>
      <c r="N20" s="148" t="n">
        <f aca="false">$C$20/5</f>
        <v>0.0181818181818182</v>
      </c>
    </row>
    <row r="21" s="149" customFormat="true" ht="34.5" hidden="false" customHeight="true" outlineLevel="0" collapsed="false">
      <c r="A21" s="150"/>
      <c r="B21" s="151"/>
      <c r="C21" s="152"/>
      <c r="D21" s="144" t="s">
        <v>215</v>
      </c>
      <c r="E21" s="146" t="s">
        <v>46</v>
      </c>
      <c r="F21" s="146" t="s">
        <v>46</v>
      </c>
      <c r="G21" s="144" t="s">
        <v>216</v>
      </c>
      <c r="H21" s="107" t="n">
        <v>43467</v>
      </c>
      <c r="I21" s="107" t="n">
        <v>43553</v>
      </c>
      <c r="J21" s="133" t="s">
        <v>199</v>
      </c>
      <c r="K21" s="127"/>
      <c r="L21" s="127"/>
      <c r="M21" s="89" t="n">
        <v>0</v>
      </c>
      <c r="N21" s="148" t="n">
        <f aca="false">$C$20/5</f>
        <v>0.0181818181818182</v>
      </c>
    </row>
    <row r="22" s="149" customFormat="true" ht="44.25" hidden="false" customHeight="true" outlineLevel="0" collapsed="false">
      <c r="A22" s="150"/>
      <c r="B22" s="151"/>
      <c r="C22" s="152"/>
      <c r="D22" s="151"/>
      <c r="E22" s="153"/>
      <c r="F22" s="153"/>
      <c r="G22" s="151"/>
      <c r="H22" s="107" t="n">
        <v>43556</v>
      </c>
      <c r="I22" s="87" t="n">
        <v>43644</v>
      </c>
      <c r="J22" s="133" t="s">
        <v>199</v>
      </c>
      <c r="K22" s="127"/>
      <c r="L22" s="127"/>
      <c r="M22" s="89" t="n">
        <v>0</v>
      </c>
      <c r="N22" s="148" t="n">
        <f aca="false">$C$20/5</f>
        <v>0.0181818181818182</v>
      </c>
    </row>
    <row r="23" s="149" customFormat="true" ht="71.25" hidden="false" customHeight="true" outlineLevel="0" collapsed="false">
      <c r="A23" s="150"/>
      <c r="B23" s="151"/>
      <c r="C23" s="152"/>
      <c r="D23" s="151"/>
      <c r="E23" s="153"/>
      <c r="F23" s="153"/>
      <c r="G23" s="151"/>
      <c r="H23" s="107" t="n">
        <v>43647</v>
      </c>
      <c r="I23" s="107" t="n">
        <v>43738</v>
      </c>
      <c r="J23" s="133" t="s">
        <v>199</v>
      </c>
      <c r="K23" s="127"/>
      <c r="L23" s="127"/>
      <c r="M23" s="89" t="n">
        <v>0</v>
      </c>
      <c r="N23" s="148" t="n">
        <f aca="false">$C$20/5</f>
        <v>0.0181818181818182</v>
      </c>
    </row>
    <row r="24" s="149" customFormat="true" ht="70.5" hidden="false" customHeight="true" outlineLevel="0" collapsed="false">
      <c r="A24" s="161"/>
      <c r="B24" s="154"/>
      <c r="C24" s="155"/>
      <c r="D24" s="154"/>
      <c r="E24" s="156"/>
      <c r="F24" s="156"/>
      <c r="G24" s="154"/>
      <c r="H24" s="107" t="n">
        <v>43739</v>
      </c>
      <c r="I24" s="107" t="n">
        <v>43829</v>
      </c>
      <c r="J24" s="133" t="s">
        <v>199</v>
      </c>
      <c r="K24" s="127"/>
      <c r="L24" s="127"/>
      <c r="M24" s="89" t="n">
        <v>0</v>
      </c>
      <c r="N24" s="148" t="n">
        <f aca="false">$C$20/5</f>
        <v>0.0181818181818182</v>
      </c>
    </row>
    <row r="25" s="122" customFormat="true" ht="67.5" hidden="false" customHeight="true" outlineLevel="0" collapsed="false">
      <c r="A25" s="125" t="s">
        <v>50</v>
      </c>
      <c r="B25" s="77" t="s">
        <v>217</v>
      </c>
      <c r="C25" s="162" t="n">
        <f aca="false">100%/11</f>
        <v>0.0909090909090909</v>
      </c>
      <c r="D25" s="77" t="s">
        <v>218</v>
      </c>
      <c r="E25" s="163" t="s">
        <v>219</v>
      </c>
      <c r="F25" s="163" t="s">
        <v>219</v>
      </c>
      <c r="G25" s="77" t="s">
        <v>220</v>
      </c>
      <c r="H25" s="87" t="n">
        <v>43466</v>
      </c>
      <c r="I25" s="87" t="n">
        <v>43830</v>
      </c>
      <c r="J25" s="77" t="s">
        <v>221</v>
      </c>
      <c r="K25" s="88"/>
      <c r="L25" s="88"/>
      <c r="M25" s="89" t="n">
        <v>0</v>
      </c>
      <c r="N25" s="164" t="n">
        <f aca="false">$C$25/3</f>
        <v>0.0303030303030303</v>
      </c>
    </row>
    <row r="26" s="122" customFormat="true" ht="67.5" hidden="false" customHeight="true" outlineLevel="0" collapsed="false">
      <c r="A26" s="128"/>
      <c r="B26" s="77" t="s">
        <v>222</v>
      </c>
      <c r="C26" s="165"/>
      <c r="D26" s="77" t="s">
        <v>223</v>
      </c>
      <c r="E26" s="163" t="s">
        <v>219</v>
      </c>
      <c r="F26" s="163" t="s">
        <v>219</v>
      </c>
      <c r="G26" s="133" t="s">
        <v>224</v>
      </c>
      <c r="H26" s="87" t="n">
        <v>43647</v>
      </c>
      <c r="I26" s="87" t="n">
        <v>43830</v>
      </c>
      <c r="J26" s="133" t="s">
        <v>225</v>
      </c>
      <c r="K26" s="88"/>
      <c r="L26" s="88"/>
      <c r="M26" s="89" t="n">
        <v>0</v>
      </c>
      <c r="N26" s="164" t="n">
        <f aca="false">$C$25/3</f>
        <v>0.0303030303030303</v>
      </c>
    </row>
    <row r="27" s="122" customFormat="true" ht="69.75" hidden="false" customHeight="true" outlineLevel="0" collapsed="false">
      <c r="A27" s="129"/>
      <c r="B27" s="77" t="s">
        <v>226</v>
      </c>
      <c r="C27" s="166"/>
      <c r="D27" s="167" t="s">
        <v>227</v>
      </c>
      <c r="E27" s="88" t="s">
        <v>228</v>
      </c>
      <c r="F27" s="88" t="s">
        <v>55</v>
      </c>
      <c r="G27" s="77" t="s">
        <v>229</v>
      </c>
      <c r="H27" s="87" t="n">
        <v>43497</v>
      </c>
      <c r="I27" s="87" t="n">
        <v>43799</v>
      </c>
      <c r="J27" s="77" t="s">
        <v>230</v>
      </c>
      <c r="K27" s="88"/>
      <c r="L27" s="88"/>
      <c r="M27" s="89" t="n">
        <v>0.1</v>
      </c>
      <c r="N27" s="164" t="n">
        <f aca="false">$C$25/3</f>
        <v>0.0303030303030303</v>
      </c>
    </row>
    <row r="28" s="122" customFormat="true" ht="39.75" hidden="false" customHeight="true" outlineLevel="0" collapsed="false">
      <c r="A28" s="125" t="s">
        <v>53</v>
      </c>
      <c r="B28" s="168" t="s">
        <v>231</v>
      </c>
      <c r="C28" s="169" t="n">
        <f aca="false">100%/11</f>
        <v>0.0909090909090909</v>
      </c>
      <c r="D28" s="109" t="s">
        <v>232</v>
      </c>
      <c r="E28" s="114" t="s">
        <v>64</v>
      </c>
      <c r="F28" s="114" t="s">
        <v>55</v>
      </c>
      <c r="G28" s="118" t="s">
        <v>233</v>
      </c>
      <c r="H28" s="170" t="n">
        <v>43525</v>
      </c>
      <c r="I28" s="126" t="n">
        <v>43631</v>
      </c>
      <c r="J28" s="133" t="s">
        <v>234</v>
      </c>
      <c r="K28" s="88"/>
      <c r="L28" s="171"/>
      <c r="M28" s="89" t="n">
        <v>0</v>
      </c>
      <c r="N28" s="164" t="n">
        <f aca="false">$C$28/3</f>
        <v>0.0303030303030303</v>
      </c>
    </row>
    <row r="29" s="122" customFormat="true" ht="39.75" hidden="false" customHeight="true" outlineLevel="0" collapsed="false">
      <c r="A29" s="128"/>
      <c r="B29" s="172"/>
      <c r="C29" s="173"/>
      <c r="D29" s="111"/>
      <c r="E29" s="117"/>
      <c r="F29" s="117"/>
      <c r="G29" s="77" t="s">
        <v>235</v>
      </c>
      <c r="H29" s="170" t="n">
        <v>43525</v>
      </c>
      <c r="I29" s="126" t="n">
        <v>43631</v>
      </c>
      <c r="J29" s="133" t="s">
        <v>234</v>
      </c>
      <c r="K29" s="88"/>
      <c r="L29" s="171"/>
      <c r="M29" s="89" t="n">
        <v>0</v>
      </c>
      <c r="N29" s="164" t="n">
        <f aca="false">$C$28/3</f>
        <v>0.0303030303030303</v>
      </c>
    </row>
    <row r="30" s="122" customFormat="true" ht="42.75" hidden="false" customHeight="true" outlineLevel="0" collapsed="false">
      <c r="A30" s="128"/>
      <c r="B30" s="172"/>
      <c r="C30" s="174"/>
      <c r="D30" s="109" t="s">
        <v>236</v>
      </c>
      <c r="E30" s="114" t="s">
        <v>64</v>
      </c>
      <c r="F30" s="114" t="s">
        <v>55</v>
      </c>
      <c r="G30" s="118" t="s">
        <v>237</v>
      </c>
      <c r="H30" s="126" t="n">
        <v>43644</v>
      </c>
      <c r="I30" s="126" t="n">
        <v>43661</v>
      </c>
      <c r="J30" s="133" t="s">
        <v>234</v>
      </c>
      <c r="K30" s="88"/>
      <c r="L30" s="171"/>
      <c r="M30" s="89" t="n">
        <v>0</v>
      </c>
      <c r="N30" s="164" t="n">
        <f aca="false">$C$28/3</f>
        <v>0.0303030303030303</v>
      </c>
    </row>
    <row r="31" s="122" customFormat="true" ht="190.5" hidden="false" customHeight="true" outlineLevel="0" collapsed="false">
      <c r="A31" s="129"/>
      <c r="B31" s="175"/>
      <c r="C31" s="174" t="n">
        <f aca="false">100%/11</f>
        <v>0.0909090909090909</v>
      </c>
      <c r="D31" s="118" t="s">
        <v>238</v>
      </c>
      <c r="E31" s="176" t="s">
        <v>64</v>
      </c>
      <c r="F31" s="176" t="s">
        <v>55</v>
      </c>
      <c r="G31" s="118" t="s">
        <v>239</v>
      </c>
      <c r="H31" s="126" t="n">
        <v>43738</v>
      </c>
      <c r="I31" s="126" t="n">
        <v>43745</v>
      </c>
      <c r="J31" s="118" t="s">
        <v>240</v>
      </c>
      <c r="K31" s="88"/>
      <c r="L31" s="171"/>
      <c r="M31" s="89" t="n">
        <v>0</v>
      </c>
      <c r="N31" s="164" t="n">
        <f aca="false">C31</f>
        <v>0.0909090909090909</v>
      </c>
    </row>
    <row r="32" s="122" customFormat="true" ht="75" hidden="false" customHeight="true" outlineLevel="0" collapsed="false">
      <c r="A32" s="128" t="s">
        <v>241</v>
      </c>
      <c r="B32" s="84" t="s">
        <v>242</v>
      </c>
      <c r="C32" s="162" t="n">
        <f aca="false">100%/11</f>
        <v>0.0909090909090909</v>
      </c>
      <c r="D32" s="77" t="s">
        <v>243</v>
      </c>
      <c r="E32" s="88" t="s">
        <v>164</v>
      </c>
      <c r="F32" s="88" t="s">
        <v>244</v>
      </c>
      <c r="G32" s="77" t="s">
        <v>245</v>
      </c>
      <c r="H32" s="126" t="n">
        <v>43497</v>
      </c>
      <c r="I32" s="115" t="n">
        <v>43646</v>
      </c>
      <c r="J32" s="77" t="s">
        <v>246</v>
      </c>
      <c r="K32" s="88"/>
      <c r="L32" s="88"/>
      <c r="M32" s="89" t="n">
        <v>0</v>
      </c>
      <c r="N32" s="164" t="n">
        <f aca="false">$C$32/2</f>
        <v>0.0454545454545455</v>
      </c>
    </row>
    <row r="33" s="122" customFormat="true" ht="42" hidden="false" customHeight="true" outlineLevel="0" collapsed="false">
      <c r="A33" s="128"/>
      <c r="B33" s="100"/>
      <c r="C33" s="166"/>
      <c r="D33" s="77" t="s">
        <v>247</v>
      </c>
      <c r="E33" s="88" t="s">
        <v>164</v>
      </c>
      <c r="F33" s="88" t="s">
        <v>248</v>
      </c>
      <c r="G33" s="77" t="s">
        <v>249</v>
      </c>
      <c r="H33" s="126" t="n">
        <v>43709</v>
      </c>
      <c r="I33" s="115" t="n">
        <v>43799</v>
      </c>
      <c r="J33" s="77" t="s">
        <v>250</v>
      </c>
      <c r="K33" s="88"/>
      <c r="L33" s="88"/>
      <c r="M33" s="89" t="n">
        <v>0</v>
      </c>
      <c r="N33" s="164" t="n">
        <f aca="false">$C$32/2</f>
        <v>0.0454545454545455</v>
      </c>
    </row>
    <row r="34" s="122" customFormat="true" ht="114.75" hidden="false" customHeight="true" outlineLevel="0" collapsed="false">
      <c r="A34" s="128"/>
      <c r="B34" s="84" t="s">
        <v>251</v>
      </c>
      <c r="C34" s="162" t="n">
        <f aca="false">100%/11</f>
        <v>0.0909090909090909</v>
      </c>
      <c r="D34" s="77" t="s">
        <v>252</v>
      </c>
      <c r="E34" s="88" t="s">
        <v>164</v>
      </c>
      <c r="F34" s="88" t="s">
        <v>253</v>
      </c>
      <c r="G34" s="77" t="s">
        <v>254</v>
      </c>
      <c r="H34" s="126" t="n">
        <v>43800</v>
      </c>
      <c r="I34" s="115" t="n">
        <v>43830</v>
      </c>
      <c r="J34" s="77" t="s">
        <v>255</v>
      </c>
      <c r="K34" s="88"/>
      <c r="L34" s="88"/>
      <c r="M34" s="89" t="n">
        <v>0</v>
      </c>
      <c r="N34" s="164" t="n">
        <f aca="false">$C$34/2</f>
        <v>0.0454545454545455</v>
      </c>
    </row>
    <row r="35" s="122" customFormat="true" ht="40.5" hidden="false" customHeight="true" outlineLevel="0" collapsed="false">
      <c r="A35" s="129"/>
      <c r="B35" s="100"/>
      <c r="C35" s="166"/>
      <c r="D35" s="77" t="s">
        <v>256</v>
      </c>
      <c r="E35" s="88" t="s">
        <v>164</v>
      </c>
      <c r="F35" s="88" t="s">
        <v>257</v>
      </c>
      <c r="G35" s="77" t="s">
        <v>258</v>
      </c>
      <c r="H35" s="126" t="n">
        <v>43800</v>
      </c>
      <c r="I35" s="115" t="n">
        <v>43830</v>
      </c>
      <c r="J35" s="77" t="s">
        <v>259</v>
      </c>
      <c r="K35" s="88"/>
      <c r="L35" s="88"/>
      <c r="M35" s="89" t="n">
        <v>0</v>
      </c>
      <c r="N35" s="164" t="n">
        <f aca="false">$C$34/2</f>
        <v>0.0454545454545455</v>
      </c>
    </row>
    <row r="36" s="179" customFormat="true" ht="37.5" hidden="false" customHeight="true" outlineLevel="0" collapsed="false">
      <c r="A36" s="142" t="s">
        <v>59</v>
      </c>
      <c r="B36" s="177" t="s">
        <v>260</v>
      </c>
      <c r="C36" s="178"/>
      <c r="E36" s="180"/>
      <c r="F36" s="181"/>
      <c r="G36" s="180"/>
      <c r="H36" s="182"/>
      <c r="I36" s="182"/>
      <c r="J36" s="180"/>
      <c r="K36" s="180"/>
      <c r="L36" s="180"/>
      <c r="M36" s="183"/>
      <c r="N36" s="184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</row>
    <row r="37" s="122" customFormat="true" ht="57" hidden="false" customHeight="true" outlineLevel="0" collapsed="false">
      <c r="A37" s="125" t="s">
        <v>60</v>
      </c>
      <c r="B37" s="84" t="s">
        <v>261</v>
      </c>
      <c r="C37" s="145" t="n">
        <f aca="false">100%/11</f>
        <v>0.0909090909090909</v>
      </c>
      <c r="D37" s="77" t="s">
        <v>262</v>
      </c>
      <c r="E37" s="88" t="s">
        <v>263</v>
      </c>
      <c r="F37" s="88" t="s">
        <v>264</v>
      </c>
      <c r="G37" s="77" t="s">
        <v>265</v>
      </c>
      <c r="H37" s="115" t="n">
        <v>43497</v>
      </c>
      <c r="I37" s="115" t="n">
        <v>43553</v>
      </c>
      <c r="J37" s="77" t="s">
        <v>266</v>
      </c>
      <c r="K37" s="88"/>
      <c r="L37" s="88"/>
      <c r="M37" s="89" t="n">
        <v>0</v>
      </c>
      <c r="N37" s="164" t="n">
        <f aca="false">$C$37/4</f>
        <v>0.0227272727272727</v>
      </c>
    </row>
    <row r="38" s="122" customFormat="true" ht="47.25" hidden="false" customHeight="true" outlineLevel="0" collapsed="false">
      <c r="A38" s="128"/>
      <c r="B38" s="92"/>
      <c r="C38" s="152"/>
      <c r="D38" s="77" t="s">
        <v>267</v>
      </c>
      <c r="E38" s="88" t="s">
        <v>263</v>
      </c>
      <c r="F38" s="88" t="s">
        <v>264</v>
      </c>
      <c r="G38" s="77" t="s">
        <v>268</v>
      </c>
      <c r="H38" s="115" t="n">
        <v>43497</v>
      </c>
      <c r="I38" s="115" t="n">
        <v>43812</v>
      </c>
      <c r="J38" s="77" t="s">
        <v>269</v>
      </c>
      <c r="K38" s="88"/>
      <c r="L38" s="88"/>
      <c r="M38" s="89" t="n">
        <v>0</v>
      </c>
      <c r="N38" s="164" t="n">
        <f aca="false">$C$37/4</f>
        <v>0.0227272727272727</v>
      </c>
    </row>
    <row r="39" s="122" customFormat="true" ht="48.75" hidden="false" customHeight="true" outlineLevel="0" collapsed="false">
      <c r="A39" s="128"/>
      <c r="B39" s="92"/>
      <c r="C39" s="152"/>
      <c r="D39" s="77" t="s">
        <v>270</v>
      </c>
      <c r="E39" s="88" t="s">
        <v>263</v>
      </c>
      <c r="F39" s="88" t="s">
        <v>264</v>
      </c>
      <c r="G39" s="77" t="s">
        <v>271</v>
      </c>
      <c r="H39" s="115" t="n">
        <v>43497</v>
      </c>
      <c r="I39" s="115" t="n">
        <v>43812</v>
      </c>
      <c r="J39" s="77" t="s">
        <v>272</v>
      </c>
      <c r="K39" s="88"/>
      <c r="L39" s="88"/>
      <c r="M39" s="89" t="n">
        <v>0</v>
      </c>
      <c r="N39" s="164" t="n">
        <f aca="false">$C$37/4</f>
        <v>0.0227272727272727</v>
      </c>
    </row>
    <row r="40" s="122" customFormat="true" ht="53.25" hidden="false" customHeight="true" outlineLevel="0" collapsed="false">
      <c r="A40" s="128"/>
      <c r="B40" s="100"/>
      <c r="C40" s="155"/>
      <c r="D40" s="185" t="s">
        <v>273</v>
      </c>
      <c r="E40" s="186" t="s">
        <v>274</v>
      </c>
      <c r="F40" s="187" t="s">
        <v>275</v>
      </c>
      <c r="G40" s="188" t="s">
        <v>276</v>
      </c>
      <c r="H40" s="189" t="n">
        <v>43497</v>
      </c>
      <c r="I40" s="189" t="n">
        <v>43830</v>
      </c>
      <c r="J40" s="186" t="s">
        <v>277</v>
      </c>
      <c r="K40" s="88"/>
      <c r="L40" s="88"/>
      <c r="M40" s="89" t="n">
        <v>0</v>
      </c>
      <c r="N40" s="164" t="n">
        <f aca="false">$C$37/4</f>
        <v>0.0227272727272727</v>
      </c>
    </row>
    <row r="41" s="122" customFormat="true" ht="47.25" hidden="false" customHeight="true" outlineLevel="0" collapsed="false">
      <c r="A41" s="125" t="s">
        <v>62</v>
      </c>
      <c r="B41" s="144" t="s">
        <v>278</v>
      </c>
      <c r="C41" s="145" t="n">
        <f aca="false">100%/11</f>
        <v>0.0909090909090909</v>
      </c>
      <c r="D41" s="190" t="s">
        <v>279</v>
      </c>
      <c r="E41" s="127" t="s">
        <v>280</v>
      </c>
      <c r="F41" s="127" t="s">
        <v>281</v>
      </c>
      <c r="G41" s="77" t="s">
        <v>282</v>
      </c>
      <c r="H41" s="115" t="n">
        <v>43467</v>
      </c>
      <c r="I41" s="115" t="n">
        <v>43553</v>
      </c>
      <c r="J41" s="133" t="s">
        <v>199</v>
      </c>
      <c r="K41" s="88"/>
      <c r="L41" s="171"/>
      <c r="M41" s="89" t="n">
        <v>0</v>
      </c>
      <c r="N41" s="164" t="n">
        <f aca="false">$C$41/4</f>
        <v>0.0227272727272727</v>
      </c>
    </row>
    <row r="42" s="122" customFormat="true" ht="128.25" hidden="false" customHeight="true" outlineLevel="0" collapsed="false">
      <c r="A42" s="128"/>
      <c r="B42" s="151"/>
      <c r="C42" s="152"/>
      <c r="D42" s="133" t="s">
        <v>283</v>
      </c>
      <c r="E42" s="146" t="s">
        <v>280</v>
      </c>
      <c r="F42" s="146" t="s">
        <v>281</v>
      </c>
      <c r="G42" s="133" t="s">
        <v>284</v>
      </c>
      <c r="H42" s="115" t="n">
        <v>43556</v>
      </c>
      <c r="I42" s="115" t="n">
        <v>43799</v>
      </c>
      <c r="J42" s="133" t="s">
        <v>285</v>
      </c>
      <c r="K42" s="88"/>
      <c r="L42" s="171"/>
      <c r="M42" s="89" t="n">
        <v>0</v>
      </c>
      <c r="N42" s="164" t="n">
        <f aca="false">$C$41/4</f>
        <v>0.0227272727272727</v>
      </c>
    </row>
    <row r="43" s="122" customFormat="true" ht="79.1" hidden="false" customHeight="false" outlineLevel="0" collapsed="false">
      <c r="A43" s="128"/>
      <c r="B43" s="151"/>
      <c r="C43" s="152"/>
      <c r="D43" s="133" t="s">
        <v>286</v>
      </c>
      <c r="E43" s="156"/>
      <c r="F43" s="156"/>
      <c r="G43" s="133" t="s">
        <v>287</v>
      </c>
      <c r="H43" s="115" t="n">
        <v>43556</v>
      </c>
      <c r="I43" s="115" t="n">
        <v>43799</v>
      </c>
      <c r="J43" s="133" t="s">
        <v>288</v>
      </c>
      <c r="K43" s="88"/>
      <c r="L43" s="171"/>
      <c r="M43" s="89" t="n">
        <v>0</v>
      </c>
      <c r="N43" s="164" t="n">
        <f aca="false">$C$41/4</f>
        <v>0.0227272727272727</v>
      </c>
    </row>
    <row r="44" s="122" customFormat="true" ht="66.75" hidden="false" customHeight="true" outlineLevel="0" collapsed="false">
      <c r="A44" s="129"/>
      <c r="B44" s="154"/>
      <c r="C44" s="155"/>
      <c r="D44" s="190" t="s">
        <v>289</v>
      </c>
      <c r="E44" s="127" t="s">
        <v>280</v>
      </c>
      <c r="F44" s="127" t="s">
        <v>281</v>
      </c>
      <c r="G44" s="77" t="s">
        <v>290</v>
      </c>
      <c r="H44" s="115" t="n">
        <v>43467</v>
      </c>
      <c r="I44" s="115" t="n">
        <v>43707</v>
      </c>
      <c r="J44" s="77" t="s">
        <v>291</v>
      </c>
      <c r="K44" s="112"/>
      <c r="L44" s="112"/>
      <c r="M44" s="89" t="n">
        <v>0</v>
      </c>
      <c r="N44" s="164" t="n">
        <f aca="false">$C$41/4</f>
        <v>0.0227272727272727</v>
      </c>
    </row>
    <row r="45" customFormat="false" ht="17" hidden="false" customHeight="false" outlineLevel="0" collapsed="false">
      <c r="C45" s="120" t="n">
        <f aca="false">SUM(M11:M44)/32</f>
        <v>0.003125</v>
      </c>
    </row>
    <row r="50" customFormat="false" ht="17" hidden="false" customHeight="false" outlineLevel="0" collapsed="false">
      <c r="G50" s="141"/>
    </row>
    <row r="53" customFormat="false" ht="17" hidden="false" customHeight="false" outlineLevel="0" collapsed="false">
      <c r="G53" s="141"/>
    </row>
  </sheetData>
  <mergeCells count="4">
    <mergeCell ref="A1:N1"/>
    <mergeCell ref="B2:N2"/>
    <mergeCell ref="B3:N3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3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C14" activeCellId="0" sqref="C14 C14"/>
    </sheetView>
  </sheetViews>
  <sheetFormatPr defaultColWidth="10.96484375" defaultRowHeight="17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56"/>
    <col collapsed="false" customWidth="true" hidden="false" outlineLevel="0" max="4" min="4" style="0" width="36.14"/>
    <col collapsed="false" customWidth="true" hidden="false" outlineLevel="0" max="5" min="5" style="0" width="34.71"/>
    <col collapsed="false" customWidth="true" hidden="false" outlineLevel="0" max="6" min="6" style="0" width="35.85"/>
    <col collapsed="false" customWidth="true" hidden="false" outlineLevel="0" max="7" min="7" style="0" width="38.99"/>
    <col collapsed="false" customWidth="true" hidden="false" outlineLevel="0" max="8" min="8" style="0" width="15.41"/>
    <col collapsed="false" customWidth="true" hidden="false" outlineLevel="0" max="9" min="9" style="0" width="17.99"/>
    <col collapsed="false" customWidth="true" hidden="false" outlineLevel="0" max="10" min="10" style="0" width="30.56"/>
    <col collapsed="false" customWidth="true" hidden="false" outlineLevel="0" max="11" min="11" style="0" width="18.28"/>
    <col collapsed="false" customWidth="true" hidden="false" outlineLevel="0" max="12" min="12" style="0" width="18.41"/>
    <col collapsed="false" customWidth="true" hidden="false" outlineLevel="0" max="13" min="13" style="0" width="14.56"/>
    <col collapsed="false" customWidth="true" hidden="false" outlineLevel="0" max="51" min="51" style="0" width="23.41"/>
    <col collapsed="false" customWidth="true" hidden="false" outlineLevel="0" max="52" min="52" style="0" width="24.28"/>
    <col collapsed="false" customWidth="true" hidden="false" outlineLevel="0" max="54" min="54" style="0" width="39.28"/>
    <col collapsed="false" customWidth="true" hidden="false" outlineLevel="0" max="55" min="55" style="0" width="24.28"/>
    <col collapsed="false" customWidth="true" hidden="false" outlineLevel="0" max="56" min="56" style="0" width="20.99"/>
    <col collapsed="false" customWidth="true" hidden="false" outlineLevel="0" max="57" min="57" style="0" width="36.14"/>
    <col collapsed="false" customWidth="true" hidden="false" outlineLevel="0" max="61" min="61" style="0" width="21.84"/>
  </cols>
  <sheetData>
    <row r="1" customFormat="false" ht="33.75" hidden="false" customHeight="true" outlineLevel="0" collapsed="false">
      <c r="A1" s="121" t="s">
        <v>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29.25" hidden="false" customHeight="true" outlineLevel="0" collapsed="false">
      <c r="A2" s="72" t="s">
        <v>7</v>
      </c>
      <c r="B2" s="73" t="s">
        <v>8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8.5" hidden="false" customHeight="true" outlineLevel="0" collapsed="false">
      <c r="A3" s="74"/>
      <c r="B3" s="75" t="s">
        <v>9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97.5" hidden="false" customHeight="true" outlineLevel="0" collapsed="false">
      <c r="A4" s="76" t="s">
        <v>10</v>
      </c>
      <c r="B4" s="77" t="s">
        <v>1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33" hidden="false" customHeight="true" outlineLevel="0" collapsed="false">
      <c r="A5" s="76" t="s">
        <v>12</v>
      </c>
      <c r="B5" s="77" t="s">
        <v>13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37.5" hidden="false" customHeight="true" outlineLevel="0" collapsed="false">
      <c r="A6" s="76" t="s">
        <v>14</v>
      </c>
      <c r="B6" s="77" t="s">
        <v>78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70.5" hidden="false" customHeight="true" outlineLevel="0" collapsed="false">
      <c r="A7" s="76" t="s">
        <v>16</v>
      </c>
      <c r="B7" s="77" t="s">
        <v>17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9" s="191" customFormat="true" ht="24" hidden="false" customHeight="true" outlineLevel="0" collapsed="false">
      <c r="A9" s="79" t="s">
        <v>292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AY9" s="192" t="s">
        <v>293</v>
      </c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</row>
    <row r="10" s="191" customFormat="true" ht="60" hidden="false" customHeight="true" outlineLevel="0" collapsed="false">
      <c r="A10" s="193" t="s">
        <v>80</v>
      </c>
      <c r="B10" s="193" t="s">
        <v>81</v>
      </c>
      <c r="C10" s="193" t="s">
        <v>82</v>
      </c>
      <c r="D10" s="193" t="s">
        <v>83</v>
      </c>
      <c r="E10" s="193" t="s">
        <v>84</v>
      </c>
      <c r="F10" s="193" t="s">
        <v>85</v>
      </c>
      <c r="G10" s="193" t="s">
        <v>86</v>
      </c>
      <c r="H10" s="193" t="s">
        <v>87</v>
      </c>
      <c r="I10" s="193" t="s">
        <v>88</v>
      </c>
      <c r="J10" s="193" t="s">
        <v>89</v>
      </c>
      <c r="K10" s="193" t="s">
        <v>90</v>
      </c>
      <c r="L10" s="193" t="s">
        <v>91</v>
      </c>
      <c r="M10" s="194" t="s">
        <v>24</v>
      </c>
      <c r="N10" s="195" t="s">
        <v>23</v>
      </c>
      <c r="AY10" s="196" t="s">
        <v>80</v>
      </c>
      <c r="AZ10" s="196" t="s">
        <v>81</v>
      </c>
      <c r="BA10" s="196" t="s">
        <v>82</v>
      </c>
      <c r="BB10" s="196" t="s">
        <v>83</v>
      </c>
      <c r="BC10" s="196" t="s">
        <v>84</v>
      </c>
      <c r="BD10" s="196" t="s">
        <v>85</v>
      </c>
      <c r="BE10" s="196" t="s">
        <v>86</v>
      </c>
      <c r="BF10" s="196" t="s">
        <v>294</v>
      </c>
      <c r="BG10" s="196" t="s">
        <v>87</v>
      </c>
      <c r="BH10" s="196" t="s">
        <v>88</v>
      </c>
      <c r="BI10" s="196" t="s">
        <v>89</v>
      </c>
      <c r="BJ10" s="196" t="s">
        <v>90</v>
      </c>
      <c r="BK10" s="196" t="s">
        <v>91</v>
      </c>
      <c r="BL10" s="194" t="s">
        <v>24</v>
      </c>
      <c r="BM10" s="195" t="s">
        <v>23</v>
      </c>
    </row>
    <row r="11" s="191" customFormat="true" ht="89.25" hidden="false" customHeight="true" outlineLevel="0" collapsed="false">
      <c r="A11" s="197" t="s">
        <v>66</v>
      </c>
      <c r="B11" s="198" t="s">
        <v>295</v>
      </c>
      <c r="C11" s="145" t="n">
        <f aca="false">100%/2</f>
        <v>0.5</v>
      </c>
      <c r="D11" s="199" t="s">
        <v>296</v>
      </c>
      <c r="E11" s="200" t="s">
        <v>164</v>
      </c>
      <c r="F11" s="200" t="s">
        <v>297</v>
      </c>
      <c r="G11" s="198" t="s">
        <v>298</v>
      </c>
      <c r="H11" s="201" t="n">
        <v>43739</v>
      </c>
      <c r="I11" s="201" t="n">
        <v>43814</v>
      </c>
      <c r="J11" s="199" t="s">
        <v>299</v>
      </c>
      <c r="K11" s="201"/>
      <c r="L11" s="201"/>
      <c r="M11" s="89" t="n">
        <v>0</v>
      </c>
      <c r="N11" s="202" t="n">
        <f aca="false">$C$11/2</f>
        <v>0.25</v>
      </c>
      <c r="AY11" s="197" t="s">
        <v>66</v>
      </c>
      <c r="AZ11" s="198" t="s">
        <v>295</v>
      </c>
      <c r="BA11" s="203"/>
      <c r="BB11" s="199" t="s">
        <v>296</v>
      </c>
      <c r="BC11" s="200" t="s">
        <v>164</v>
      </c>
      <c r="BD11" s="200" t="s">
        <v>297</v>
      </c>
      <c r="BE11" s="199" t="s">
        <v>300</v>
      </c>
      <c r="BF11" s="204"/>
      <c r="BJ11" s="205"/>
      <c r="BK11" s="206"/>
      <c r="BL11" s="206"/>
      <c r="BM11" s="202"/>
    </row>
    <row r="12" s="191" customFormat="true" ht="63" hidden="false" customHeight="true" outlineLevel="0" collapsed="false">
      <c r="A12" s="197"/>
      <c r="B12" s="198"/>
      <c r="C12" s="155"/>
      <c r="D12" s="199" t="s">
        <v>301</v>
      </c>
      <c r="E12" s="200" t="s">
        <v>164</v>
      </c>
      <c r="F12" s="207" t="s">
        <v>33</v>
      </c>
      <c r="G12" s="199" t="s">
        <v>302</v>
      </c>
      <c r="H12" s="201" t="n">
        <v>43739</v>
      </c>
      <c r="I12" s="201" t="n">
        <v>43814</v>
      </c>
      <c r="J12" s="199" t="s">
        <v>303</v>
      </c>
      <c r="K12" s="201"/>
      <c r="L12" s="201"/>
      <c r="M12" s="89" t="n">
        <v>0</v>
      </c>
      <c r="N12" s="202" t="n">
        <f aca="false">$C$11/2</f>
        <v>0.25</v>
      </c>
      <c r="AY12" s="197"/>
      <c r="AZ12" s="198"/>
      <c r="BA12" s="208"/>
      <c r="BB12" s="199" t="s">
        <v>301</v>
      </c>
      <c r="BC12" s="200" t="s">
        <v>164</v>
      </c>
      <c r="BD12" s="207" t="s">
        <v>33</v>
      </c>
      <c r="BE12" s="199" t="s">
        <v>304</v>
      </c>
      <c r="BF12" s="208"/>
      <c r="BJ12" s="208"/>
      <c r="BK12" s="208"/>
      <c r="BL12" s="208"/>
      <c r="BM12" s="208"/>
    </row>
    <row r="13" s="191" customFormat="true" ht="99" hidden="false" customHeight="true" outlineLevel="0" collapsed="false">
      <c r="A13" s="197"/>
      <c r="B13" s="206" t="s">
        <v>305</v>
      </c>
      <c r="C13" s="148" t="n">
        <f aca="false">100%/2</f>
        <v>0.5</v>
      </c>
      <c r="D13" s="199" t="s">
        <v>306</v>
      </c>
      <c r="E13" s="200" t="s">
        <v>164</v>
      </c>
      <c r="F13" s="200" t="s">
        <v>307</v>
      </c>
      <c r="G13" s="198" t="s">
        <v>308</v>
      </c>
      <c r="H13" s="201" t="n">
        <v>43739</v>
      </c>
      <c r="I13" s="201" t="n">
        <v>43814</v>
      </c>
      <c r="J13" s="199" t="s">
        <v>309</v>
      </c>
      <c r="K13" s="201"/>
      <c r="L13" s="201"/>
      <c r="M13" s="89" t="n">
        <v>0</v>
      </c>
      <c r="N13" s="202" t="n">
        <f aca="false">C13</f>
        <v>0.5</v>
      </c>
      <c r="AY13" s="197"/>
      <c r="AZ13" s="206" t="s">
        <v>305</v>
      </c>
      <c r="BA13" s="208"/>
      <c r="BB13" s="199" t="s">
        <v>306</v>
      </c>
      <c r="BC13" s="200" t="s">
        <v>164</v>
      </c>
      <c r="BD13" s="204" t="s">
        <v>275</v>
      </c>
      <c r="BE13" s="199" t="s">
        <v>310</v>
      </c>
      <c r="BF13" s="208"/>
      <c r="BJ13" s="208"/>
      <c r="BK13" s="208"/>
      <c r="BL13" s="208"/>
      <c r="BM13" s="208"/>
    </row>
    <row r="14" customFormat="false" ht="15" hidden="false" customHeight="true" outlineLevel="0" collapsed="false">
      <c r="C14" s="120" t="n">
        <f aca="false">SUM(M11:M13)/3</f>
        <v>0</v>
      </c>
      <c r="AZ14" s="209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79.1" hidden="false" customHeight="false" outlineLevel="0" collapsed="false"/>
    <row r="23" customFormat="false" ht="104.45" hidden="false" customHeight="false" outlineLevel="0" collapsed="false"/>
    <row r="26" customFormat="false" ht="104.45" hidden="false" customHeight="false" outlineLevel="0" collapsed="false"/>
    <row r="27" customFormat="false" ht="79.1" hidden="false" customHeight="false" outlineLevel="0" collapsed="false"/>
    <row r="31" customFormat="false" ht="66.4" hidden="false" customHeight="false" outlineLevel="0" collapsed="false"/>
    <row r="43" customFormat="false" ht="79.1" hidden="false" customHeight="false" outlineLevel="0" collapsed="false"/>
  </sheetData>
  <mergeCells count="5">
    <mergeCell ref="A1:N1"/>
    <mergeCell ref="B2:N2"/>
    <mergeCell ref="B3:N3"/>
    <mergeCell ref="A9:N9"/>
    <mergeCell ref="AY9:B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J58" activeCellId="0" sqref="J58 J58"/>
    </sheetView>
  </sheetViews>
  <sheetFormatPr defaultColWidth="10.96484375" defaultRowHeight="17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4.28"/>
    <col collapsed="false" customWidth="true" hidden="false" outlineLevel="0" max="3" min="3" style="0" width="28.14"/>
    <col collapsed="false" customWidth="true" hidden="false" outlineLevel="0" max="4" min="4" style="0" width="60.42"/>
    <col collapsed="false" customWidth="true" hidden="false" outlineLevel="0" max="5" min="5" style="0" width="19.7"/>
    <col collapsed="false" customWidth="true" hidden="false" outlineLevel="0" max="6" min="6" style="0" width="24.85"/>
    <col collapsed="false" customWidth="true" hidden="false" outlineLevel="0" max="7" min="7" style="0" width="38.85"/>
    <col collapsed="false" customWidth="true" hidden="false" outlineLevel="0" max="8" min="8" style="0" width="14.7"/>
    <col collapsed="false" customWidth="true" hidden="false" outlineLevel="0" max="9" min="9" style="0" width="19.14"/>
    <col collapsed="false" customWidth="true" hidden="false" outlineLevel="0" max="10" min="10" style="0" width="33.85"/>
    <col collapsed="false" customWidth="true" hidden="false" outlineLevel="0" max="11" min="11" style="0" width="20.99"/>
    <col collapsed="false" customWidth="true" hidden="false" outlineLevel="0" max="12" min="12" style="0" width="16.84"/>
    <col collapsed="false" customWidth="true" hidden="false" outlineLevel="0" max="13" min="13" style="0" width="14.41"/>
  </cols>
  <sheetData>
    <row r="1" customFormat="false" ht="39.75" hidden="false" customHeight="true" outlineLevel="0" collapsed="false">
      <c r="A1" s="70" t="s">
        <v>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9.25" hidden="false" customHeight="true" outlineLevel="0" collapsed="false">
      <c r="A2" s="72" t="s">
        <v>7</v>
      </c>
      <c r="B2" s="73" t="s">
        <v>8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8.5" hidden="false" customHeight="true" outlineLevel="0" collapsed="false">
      <c r="A3" s="74"/>
      <c r="B3" s="75" t="s">
        <v>9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85.5" hidden="false" customHeight="true" outlineLevel="0" collapsed="false">
      <c r="A4" s="76" t="s">
        <v>10</v>
      </c>
      <c r="B4" s="77" t="s">
        <v>1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33" hidden="false" customHeight="true" outlineLevel="0" collapsed="false">
      <c r="A5" s="76" t="s">
        <v>12</v>
      </c>
      <c r="B5" s="77" t="s">
        <v>13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37.5" hidden="false" customHeight="true" outlineLevel="0" collapsed="false">
      <c r="A6" s="76" t="s">
        <v>14</v>
      </c>
      <c r="B6" s="77" t="s">
        <v>78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70.5" hidden="false" customHeight="true" outlineLevel="0" collapsed="false">
      <c r="A7" s="76" t="s">
        <v>16</v>
      </c>
      <c r="B7" s="77" t="s">
        <v>17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9" s="122" customFormat="true" ht="25.5" hidden="false" customHeight="true" outlineLevel="0" collapsed="false">
      <c r="A9" s="79" t="s">
        <v>311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s="122" customFormat="true" ht="65.25" hidden="false" customHeight="true" outlineLevel="0" collapsed="false">
      <c r="A10" s="123" t="s">
        <v>80</v>
      </c>
      <c r="B10" s="123" t="s">
        <v>81</v>
      </c>
      <c r="C10" s="123" t="s">
        <v>82</v>
      </c>
      <c r="D10" s="123" t="s">
        <v>83</v>
      </c>
      <c r="E10" s="123" t="s">
        <v>84</v>
      </c>
      <c r="F10" s="123" t="s">
        <v>85</v>
      </c>
      <c r="G10" s="123" t="s">
        <v>86</v>
      </c>
      <c r="H10" s="123" t="s">
        <v>87</v>
      </c>
      <c r="I10" s="123" t="s">
        <v>88</v>
      </c>
      <c r="J10" s="123" t="s">
        <v>89</v>
      </c>
      <c r="K10" s="123" t="s">
        <v>90</v>
      </c>
      <c r="L10" s="123" t="s">
        <v>91</v>
      </c>
      <c r="M10" s="81" t="s">
        <v>24</v>
      </c>
      <c r="N10" s="82" t="s">
        <v>23</v>
      </c>
    </row>
    <row r="11" s="149" customFormat="true" ht="54" hidden="false" customHeight="true" outlineLevel="0" collapsed="false">
      <c r="A11" s="143" t="s">
        <v>69</v>
      </c>
      <c r="B11" s="144" t="s">
        <v>312</v>
      </c>
      <c r="C11" s="134" t="n">
        <f aca="false">100%/13</f>
        <v>0.0769230769230769</v>
      </c>
      <c r="D11" s="133" t="s">
        <v>313</v>
      </c>
      <c r="E11" s="127" t="s">
        <v>314</v>
      </c>
      <c r="F11" s="127" t="s">
        <v>314</v>
      </c>
      <c r="G11" s="133" t="s">
        <v>315</v>
      </c>
      <c r="H11" s="87" t="n">
        <v>43467</v>
      </c>
      <c r="I11" s="107" t="n">
        <v>43768</v>
      </c>
      <c r="J11" s="133" t="s">
        <v>199</v>
      </c>
      <c r="K11" s="127"/>
      <c r="L11" s="210"/>
      <c r="M11" s="89" t="n">
        <v>0</v>
      </c>
      <c r="N11" s="134" t="n">
        <f aca="false">C11</f>
        <v>0.0769230769230769</v>
      </c>
    </row>
    <row r="12" s="149" customFormat="true" ht="42.75" hidden="false" customHeight="true" outlineLevel="0" collapsed="false">
      <c r="A12" s="150"/>
      <c r="B12" s="144" t="s">
        <v>316</v>
      </c>
      <c r="C12" s="211" t="n">
        <f aca="false">100%/13</f>
        <v>0.0769230769230769</v>
      </c>
      <c r="D12" s="144" t="s">
        <v>317</v>
      </c>
      <c r="E12" s="146" t="s">
        <v>314</v>
      </c>
      <c r="F12" s="146" t="s">
        <v>314</v>
      </c>
      <c r="G12" s="133" t="s">
        <v>318</v>
      </c>
      <c r="H12" s="87" t="n">
        <v>43467</v>
      </c>
      <c r="I12" s="107" t="n">
        <v>43633</v>
      </c>
      <c r="J12" s="133" t="s">
        <v>96</v>
      </c>
      <c r="K12" s="127"/>
      <c r="L12" s="210"/>
      <c r="M12" s="89" t="n">
        <v>0</v>
      </c>
      <c r="N12" s="134" t="n">
        <f aca="false">$C$12/2</f>
        <v>0.0384615384615385</v>
      </c>
    </row>
    <row r="13" s="149" customFormat="true" ht="28.5" hidden="false" customHeight="true" outlineLevel="0" collapsed="false">
      <c r="A13" s="150"/>
      <c r="B13" s="151"/>
      <c r="C13" s="212"/>
      <c r="D13" s="151"/>
      <c r="E13" s="153"/>
      <c r="F13" s="153"/>
      <c r="G13" s="144" t="s">
        <v>319</v>
      </c>
      <c r="H13" s="213" t="n">
        <v>43467</v>
      </c>
      <c r="I13" s="214" t="s">
        <v>320</v>
      </c>
      <c r="J13" s="146" t="s">
        <v>199</v>
      </c>
      <c r="K13" s="146"/>
      <c r="L13" s="146"/>
      <c r="M13" s="97" t="n">
        <v>0</v>
      </c>
      <c r="N13" s="211" t="n">
        <f aca="false">$C$12/2</f>
        <v>0.0384615384615385</v>
      </c>
    </row>
    <row r="14" s="149" customFormat="true" ht="28.5" hidden="false" customHeight="true" outlineLevel="0" collapsed="false">
      <c r="A14" s="150"/>
      <c r="B14" s="154"/>
      <c r="C14" s="215"/>
      <c r="D14" s="154"/>
      <c r="E14" s="156"/>
      <c r="F14" s="156"/>
      <c r="G14" s="154"/>
      <c r="H14" s="216"/>
      <c r="I14" s="159" t="n">
        <v>43644</v>
      </c>
      <c r="J14" s="159"/>
      <c r="K14" s="159"/>
      <c r="L14" s="159"/>
      <c r="M14" s="159"/>
      <c r="N14" s="159"/>
    </row>
    <row r="15" s="149" customFormat="true" ht="150" hidden="false" customHeight="true" outlineLevel="0" collapsed="false">
      <c r="A15" s="150"/>
      <c r="B15" s="144" t="s">
        <v>321</v>
      </c>
      <c r="C15" s="134" t="n">
        <f aca="false">100%/13</f>
        <v>0.0769230769230769</v>
      </c>
      <c r="D15" s="133" t="s">
        <v>322</v>
      </c>
      <c r="E15" s="127" t="s">
        <v>314</v>
      </c>
      <c r="F15" s="127" t="s">
        <v>314</v>
      </c>
      <c r="G15" s="133" t="s">
        <v>323</v>
      </c>
      <c r="H15" s="107" t="n">
        <v>43585</v>
      </c>
      <c r="I15" s="107" t="n">
        <v>43829</v>
      </c>
      <c r="J15" s="133" t="s">
        <v>96</v>
      </c>
      <c r="K15" s="127"/>
      <c r="L15" s="210"/>
      <c r="M15" s="89" t="n">
        <v>0</v>
      </c>
      <c r="N15" s="134" t="n">
        <f aca="false">C15</f>
        <v>0.0769230769230769</v>
      </c>
    </row>
    <row r="16" s="149" customFormat="true" ht="95.25" hidden="false" customHeight="true" outlineLevel="0" collapsed="false">
      <c r="A16" s="150"/>
      <c r="B16" s="144" t="s">
        <v>324</v>
      </c>
      <c r="C16" s="211" t="n">
        <f aca="false">100%/13</f>
        <v>0.0769230769230769</v>
      </c>
      <c r="D16" s="217" t="s">
        <v>325</v>
      </c>
      <c r="E16" s="127" t="s">
        <v>314</v>
      </c>
      <c r="F16" s="127" t="s">
        <v>326</v>
      </c>
      <c r="G16" s="133" t="s">
        <v>327</v>
      </c>
      <c r="H16" s="107" t="n">
        <v>43646</v>
      </c>
      <c r="I16" s="107" t="n">
        <v>43830</v>
      </c>
      <c r="J16" s="133" t="s">
        <v>328</v>
      </c>
      <c r="K16" s="127"/>
      <c r="L16" s="210"/>
      <c r="M16" s="89" t="n">
        <v>0</v>
      </c>
      <c r="N16" s="134" t="n">
        <f aca="false">$C$16/6</f>
        <v>0.0128205128205128</v>
      </c>
    </row>
    <row r="17" s="149" customFormat="true" ht="95.25" hidden="false" customHeight="true" outlineLevel="0" collapsed="false">
      <c r="A17" s="150"/>
      <c r="B17" s="151"/>
      <c r="C17" s="212"/>
      <c r="D17" s="217" t="s">
        <v>329</v>
      </c>
      <c r="E17" s="127" t="s">
        <v>64</v>
      </c>
      <c r="F17" s="127" t="s">
        <v>314</v>
      </c>
      <c r="G17" s="133" t="s">
        <v>330</v>
      </c>
      <c r="H17" s="107" t="n">
        <v>43497</v>
      </c>
      <c r="I17" s="107" t="n">
        <v>43676</v>
      </c>
      <c r="J17" s="133" t="s">
        <v>96</v>
      </c>
      <c r="K17" s="127"/>
      <c r="L17" s="210"/>
      <c r="M17" s="89" t="n">
        <v>0</v>
      </c>
      <c r="N17" s="134" t="n">
        <f aca="false">$C$16/6</f>
        <v>0.0128205128205128</v>
      </c>
    </row>
    <row r="18" s="149" customFormat="true" ht="95.25" hidden="false" customHeight="true" outlineLevel="0" collapsed="false">
      <c r="A18" s="150"/>
      <c r="B18" s="151"/>
      <c r="C18" s="212"/>
      <c r="D18" s="217" t="s">
        <v>331</v>
      </c>
      <c r="E18" s="127" t="s">
        <v>64</v>
      </c>
      <c r="F18" s="127" t="s">
        <v>314</v>
      </c>
      <c r="G18" s="133" t="s">
        <v>332</v>
      </c>
      <c r="H18" s="107" t="s">
        <v>333</v>
      </c>
      <c r="I18" s="107" t="n">
        <v>43738</v>
      </c>
      <c r="J18" s="133" t="s">
        <v>199</v>
      </c>
      <c r="K18" s="127"/>
      <c r="L18" s="210"/>
      <c r="M18" s="89" t="n">
        <v>0</v>
      </c>
      <c r="N18" s="134" t="n">
        <f aca="false">$C$16/6</f>
        <v>0.0128205128205128</v>
      </c>
    </row>
    <row r="19" s="149" customFormat="true" ht="95.25" hidden="false" customHeight="true" outlineLevel="0" collapsed="false">
      <c r="A19" s="150"/>
      <c r="B19" s="151"/>
      <c r="C19" s="212"/>
      <c r="D19" s="217" t="s">
        <v>334</v>
      </c>
      <c r="E19" s="127" t="s">
        <v>64</v>
      </c>
      <c r="F19" s="127" t="s">
        <v>314</v>
      </c>
      <c r="G19" s="133" t="s">
        <v>335</v>
      </c>
      <c r="H19" s="107" t="s">
        <v>336</v>
      </c>
      <c r="I19" s="107" t="n">
        <v>43738</v>
      </c>
      <c r="J19" s="133" t="s">
        <v>337</v>
      </c>
      <c r="K19" s="127"/>
      <c r="L19" s="210"/>
      <c r="M19" s="89" t="n">
        <v>0</v>
      </c>
      <c r="N19" s="134" t="n">
        <f aca="false">$C$16/6</f>
        <v>0.0128205128205128</v>
      </c>
    </row>
    <row r="20" s="149" customFormat="true" ht="95.25" hidden="false" customHeight="true" outlineLevel="0" collapsed="false">
      <c r="A20" s="150"/>
      <c r="B20" s="151"/>
      <c r="C20" s="212"/>
      <c r="D20" s="217" t="s">
        <v>338</v>
      </c>
      <c r="E20" s="127" t="s">
        <v>64</v>
      </c>
      <c r="F20" s="127" t="s">
        <v>314</v>
      </c>
      <c r="G20" s="133" t="s">
        <v>339</v>
      </c>
      <c r="H20" s="107" t="s">
        <v>340</v>
      </c>
      <c r="I20" s="107" t="n">
        <v>43830</v>
      </c>
      <c r="J20" s="133" t="s">
        <v>337</v>
      </c>
      <c r="K20" s="127"/>
      <c r="L20" s="210"/>
      <c r="M20" s="89" t="n">
        <v>0</v>
      </c>
      <c r="N20" s="134" t="n">
        <f aca="false">$C$16/6</f>
        <v>0.0128205128205128</v>
      </c>
    </row>
    <row r="21" s="149" customFormat="true" ht="60.75" hidden="false" customHeight="true" outlineLevel="0" collapsed="false">
      <c r="A21" s="150"/>
      <c r="B21" s="154"/>
      <c r="C21" s="215"/>
      <c r="D21" s="217" t="s">
        <v>341</v>
      </c>
      <c r="E21" s="127" t="s">
        <v>314</v>
      </c>
      <c r="F21" s="127" t="s">
        <v>314</v>
      </c>
      <c r="G21" s="133" t="s">
        <v>342</v>
      </c>
      <c r="H21" s="87" t="n">
        <v>43466</v>
      </c>
      <c r="I21" s="107" t="n">
        <v>43830</v>
      </c>
      <c r="J21" s="133" t="s">
        <v>343</v>
      </c>
      <c r="K21" s="127"/>
      <c r="L21" s="210"/>
      <c r="M21" s="89" t="n">
        <v>0</v>
      </c>
      <c r="N21" s="134" t="n">
        <f aca="false">$C$16/6</f>
        <v>0.0128205128205128</v>
      </c>
    </row>
    <row r="22" s="149" customFormat="true" ht="102.75" hidden="false" customHeight="true" outlineLevel="0" collapsed="false">
      <c r="A22" s="150"/>
      <c r="B22" s="144" t="s">
        <v>344</v>
      </c>
      <c r="C22" s="211" t="n">
        <f aca="false">100%/13</f>
        <v>0.0769230769230769</v>
      </c>
      <c r="D22" s="217" t="s">
        <v>345</v>
      </c>
      <c r="E22" s="127" t="s">
        <v>314</v>
      </c>
      <c r="F22" s="127" t="s">
        <v>326</v>
      </c>
      <c r="G22" s="133" t="s">
        <v>346</v>
      </c>
      <c r="H22" s="87" t="n">
        <v>43455</v>
      </c>
      <c r="I22" s="87" t="n">
        <v>43524</v>
      </c>
      <c r="J22" s="133" t="s">
        <v>347</v>
      </c>
      <c r="K22" s="127"/>
      <c r="L22" s="210"/>
      <c r="M22" s="89" t="n">
        <v>0</v>
      </c>
      <c r="N22" s="134" t="n">
        <f aca="false">$C$22/2</f>
        <v>0.0384615384615385</v>
      </c>
    </row>
    <row r="23" s="149" customFormat="true" ht="102.75" hidden="false" customHeight="true" outlineLevel="0" collapsed="false">
      <c r="A23" s="150"/>
      <c r="B23" s="154"/>
      <c r="C23" s="215"/>
      <c r="D23" s="217" t="s">
        <v>348</v>
      </c>
      <c r="E23" s="127" t="s">
        <v>314</v>
      </c>
      <c r="F23" s="127" t="s">
        <v>314</v>
      </c>
      <c r="G23" s="133" t="s">
        <v>346</v>
      </c>
      <c r="H23" s="87" t="n">
        <v>43525</v>
      </c>
      <c r="I23" s="87" t="n">
        <v>43553</v>
      </c>
      <c r="J23" s="133" t="s">
        <v>199</v>
      </c>
      <c r="K23" s="127"/>
      <c r="L23" s="210"/>
      <c r="M23" s="89" t="n">
        <v>0</v>
      </c>
      <c r="N23" s="134" t="n">
        <f aca="false">$C$22/2</f>
        <v>0.0384615384615385</v>
      </c>
    </row>
    <row r="24" s="149" customFormat="true" ht="83.25" hidden="false" customHeight="true" outlineLevel="0" collapsed="false">
      <c r="A24" s="150"/>
      <c r="B24" s="217" t="s">
        <v>349</v>
      </c>
      <c r="C24" s="211" t="n">
        <f aca="false">100%/13</f>
        <v>0.0769230769230769</v>
      </c>
      <c r="D24" s="217" t="s">
        <v>350</v>
      </c>
      <c r="E24" s="127" t="s">
        <v>314</v>
      </c>
      <c r="F24" s="127" t="s">
        <v>314</v>
      </c>
      <c r="G24" s="133" t="s">
        <v>351</v>
      </c>
      <c r="H24" s="218" t="n">
        <v>43466</v>
      </c>
      <c r="I24" s="107" t="n">
        <v>43829</v>
      </c>
      <c r="J24" s="133" t="s">
        <v>352</v>
      </c>
      <c r="K24" s="127"/>
      <c r="L24" s="210"/>
      <c r="M24" s="89" t="n">
        <v>0</v>
      </c>
      <c r="N24" s="134" t="n">
        <f aca="false">C24</f>
        <v>0.0769230769230769</v>
      </c>
    </row>
    <row r="25" s="149" customFormat="true" ht="83.25" hidden="false" customHeight="true" outlineLevel="0" collapsed="false">
      <c r="A25" s="150"/>
      <c r="B25" s="219" t="s">
        <v>353</v>
      </c>
      <c r="C25" s="211" t="n">
        <f aca="false">100%/13</f>
        <v>0.0769230769230769</v>
      </c>
      <c r="D25" s="219" t="s">
        <v>354</v>
      </c>
      <c r="E25" s="127" t="s">
        <v>314</v>
      </c>
      <c r="F25" s="127" t="s">
        <v>314</v>
      </c>
      <c r="G25" s="133" t="s">
        <v>355</v>
      </c>
      <c r="H25" s="107" t="n">
        <v>43644</v>
      </c>
      <c r="I25" s="107" t="n">
        <v>43676</v>
      </c>
      <c r="J25" s="220" t="s">
        <v>355</v>
      </c>
      <c r="K25" s="127"/>
      <c r="L25" s="210"/>
      <c r="M25" s="89" t="n">
        <v>0</v>
      </c>
      <c r="N25" s="134" t="n">
        <f aca="false">C25</f>
        <v>0.0769230769230769</v>
      </c>
    </row>
    <row r="26" s="149" customFormat="true" ht="83.25" hidden="false" customHeight="true" outlineLevel="0" collapsed="false">
      <c r="A26" s="150"/>
      <c r="B26" s="219" t="s">
        <v>356</v>
      </c>
      <c r="C26" s="211" t="n">
        <f aca="false">100%/13</f>
        <v>0.0769230769230769</v>
      </c>
      <c r="D26" s="219" t="s">
        <v>357</v>
      </c>
      <c r="E26" s="127" t="s">
        <v>64</v>
      </c>
      <c r="F26" s="127" t="s">
        <v>314</v>
      </c>
      <c r="G26" s="133" t="s">
        <v>358</v>
      </c>
      <c r="H26" s="87" t="n">
        <v>43648</v>
      </c>
      <c r="I26" s="107" t="n">
        <v>43723</v>
      </c>
      <c r="J26" s="133" t="s">
        <v>359</v>
      </c>
      <c r="K26" s="127"/>
      <c r="L26" s="210"/>
      <c r="M26" s="89" t="n">
        <v>0</v>
      </c>
      <c r="N26" s="134" t="n">
        <f aca="false">$C$26/3</f>
        <v>0.0256410256410256</v>
      </c>
    </row>
    <row r="27" s="149" customFormat="true" ht="83.25" hidden="false" customHeight="true" outlineLevel="0" collapsed="false">
      <c r="A27" s="150"/>
      <c r="B27" s="221"/>
      <c r="C27" s="212"/>
      <c r="D27" s="221"/>
      <c r="E27" s="127" t="s">
        <v>64</v>
      </c>
      <c r="F27" s="127" t="s">
        <v>314</v>
      </c>
      <c r="G27" s="133" t="s">
        <v>360</v>
      </c>
      <c r="H27" s="87" t="n">
        <v>43678</v>
      </c>
      <c r="I27" s="107" t="n">
        <v>43830</v>
      </c>
      <c r="J27" s="133" t="s">
        <v>361</v>
      </c>
      <c r="K27" s="127"/>
      <c r="L27" s="210"/>
      <c r="M27" s="89" t="n">
        <v>0</v>
      </c>
      <c r="N27" s="134" t="n">
        <f aca="false">$C$26/3</f>
        <v>0.0256410256410256</v>
      </c>
    </row>
    <row r="28" s="149" customFormat="true" ht="83.25" hidden="false" customHeight="true" outlineLevel="0" collapsed="false">
      <c r="A28" s="161"/>
      <c r="B28" s="222"/>
      <c r="C28" s="215"/>
      <c r="D28" s="222"/>
      <c r="E28" s="127" t="s">
        <v>64</v>
      </c>
      <c r="F28" s="127" t="s">
        <v>314</v>
      </c>
      <c r="G28" s="133" t="s">
        <v>362</v>
      </c>
      <c r="H28" s="87" t="n">
        <v>43739</v>
      </c>
      <c r="I28" s="107" t="n">
        <v>43830</v>
      </c>
      <c r="J28" s="133" t="s">
        <v>363</v>
      </c>
      <c r="K28" s="127"/>
      <c r="L28" s="210"/>
      <c r="M28" s="89" t="n">
        <v>0</v>
      </c>
      <c r="N28" s="134" t="n">
        <f aca="false">$C$26/3</f>
        <v>0.0256410256410256</v>
      </c>
    </row>
    <row r="29" s="149" customFormat="true" ht="141.75" hidden="false" customHeight="true" outlineLevel="0" collapsed="false">
      <c r="A29" s="223" t="s">
        <v>71</v>
      </c>
      <c r="B29" s="133" t="s">
        <v>364</v>
      </c>
      <c r="C29" s="134" t="n">
        <f aca="false">100%/13</f>
        <v>0.0769230769230769</v>
      </c>
      <c r="D29" s="133" t="s">
        <v>365</v>
      </c>
      <c r="E29" s="127" t="s">
        <v>314</v>
      </c>
      <c r="F29" s="127" t="s">
        <v>366</v>
      </c>
      <c r="G29" s="133" t="s">
        <v>343</v>
      </c>
      <c r="H29" s="87" t="n">
        <v>43466</v>
      </c>
      <c r="I29" s="87" t="n">
        <v>43646</v>
      </c>
      <c r="J29" s="133" t="s">
        <v>367</v>
      </c>
      <c r="K29" s="127"/>
      <c r="L29" s="127"/>
      <c r="M29" s="89" t="n">
        <v>0</v>
      </c>
      <c r="N29" s="134" t="n">
        <f aca="false">C29</f>
        <v>0.0769230769230769</v>
      </c>
    </row>
    <row r="30" s="149" customFormat="true" ht="75" hidden="false" customHeight="true" outlineLevel="0" collapsed="false">
      <c r="A30" s="223"/>
      <c r="B30" s="133" t="s">
        <v>368</v>
      </c>
      <c r="C30" s="134" t="n">
        <f aca="false">100%/13</f>
        <v>0.0769230769230769</v>
      </c>
      <c r="D30" s="133" t="s">
        <v>369</v>
      </c>
      <c r="E30" s="127" t="s">
        <v>370</v>
      </c>
      <c r="F30" s="127" t="s">
        <v>55</v>
      </c>
      <c r="G30" s="133" t="s">
        <v>371</v>
      </c>
      <c r="H30" s="87" t="n">
        <v>43466</v>
      </c>
      <c r="I30" s="87" t="n">
        <v>43553</v>
      </c>
      <c r="J30" s="133" t="s">
        <v>372</v>
      </c>
      <c r="K30" s="224"/>
      <c r="L30" s="224"/>
      <c r="M30" s="89" t="n">
        <v>0</v>
      </c>
      <c r="N30" s="134" t="n">
        <f aca="false">C30</f>
        <v>0.0769230769230769</v>
      </c>
    </row>
    <row r="31" s="149" customFormat="true" ht="71.25" hidden="false" customHeight="true" outlineLevel="0" collapsed="false">
      <c r="A31" s="223"/>
      <c r="B31" s="219" t="s">
        <v>373</v>
      </c>
      <c r="C31" s="211" t="n">
        <f aca="false">100%/13</f>
        <v>0.0769230769230769</v>
      </c>
      <c r="D31" s="133" t="s">
        <v>374</v>
      </c>
      <c r="E31" s="127" t="s">
        <v>46</v>
      </c>
      <c r="F31" s="127" t="s">
        <v>46</v>
      </c>
      <c r="G31" s="133" t="s">
        <v>375</v>
      </c>
      <c r="H31" s="87" t="n">
        <v>43466</v>
      </c>
      <c r="I31" s="87" t="n">
        <v>43644</v>
      </c>
      <c r="J31" s="133" t="s">
        <v>376</v>
      </c>
      <c r="K31" s="224"/>
      <c r="L31" s="224"/>
      <c r="M31" s="89" t="n">
        <v>0</v>
      </c>
      <c r="N31" s="134" t="n">
        <f aca="false">$C$31/2</f>
        <v>0.0384615384615385</v>
      </c>
    </row>
    <row r="32" s="149" customFormat="true" ht="66.4" hidden="false" customHeight="false" outlineLevel="0" collapsed="false">
      <c r="A32" s="223"/>
      <c r="B32" s="222"/>
      <c r="C32" s="215"/>
      <c r="D32" s="133"/>
      <c r="E32" s="127"/>
      <c r="F32" s="127"/>
      <c r="G32" s="133"/>
      <c r="H32" s="87" t="n">
        <v>43466</v>
      </c>
      <c r="I32" s="87" t="n">
        <v>43812</v>
      </c>
      <c r="J32" s="133" t="s">
        <v>376</v>
      </c>
      <c r="K32" s="224"/>
      <c r="L32" s="224"/>
      <c r="M32" s="89" t="n">
        <v>0</v>
      </c>
      <c r="N32" s="134" t="n">
        <f aca="false">$C$31/2</f>
        <v>0.0384615384615385</v>
      </c>
    </row>
    <row r="33" s="226" customFormat="true" ht="87.75" hidden="false" customHeight="true" outlineLevel="0" collapsed="false">
      <c r="A33" s="223"/>
      <c r="B33" s="133" t="s">
        <v>377</v>
      </c>
      <c r="C33" s="134" t="n">
        <f aca="false">100%/13</f>
        <v>0.0769230769230769</v>
      </c>
      <c r="D33" s="190" t="s">
        <v>378</v>
      </c>
      <c r="E33" s="127" t="s">
        <v>370</v>
      </c>
      <c r="F33" s="127" t="s">
        <v>379</v>
      </c>
      <c r="G33" s="190" t="s">
        <v>380</v>
      </c>
      <c r="H33" s="87" t="n">
        <v>43619</v>
      </c>
      <c r="I33" s="87" t="n">
        <v>43812</v>
      </c>
      <c r="J33" s="133" t="s">
        <v>381</v>
      </c>
      <c r="K33" s="225"/>
      <c r="L33" s="225"/>
      <c r="M33" s="89" t="n">
        <v>0</v>
      </c>
      <c r="N33" s="134" t="n">
        <f aca="false">C33</f>
        <v>0.0769230769230769</v>
      </c>
    </row>
    <row r="34" s="226" customFormat="true" ht="36.75" hidden="false" customHeight="true" outlineLevel="0" collapsed="false">
      <c r="A34" s="223"/>
      <c r="B34" s="227" t="s">
        <v>382</v>
      </c>
      <c r="C34" s="134" t="n">
        <f aca="false">100%/13</f>
        <v>0.0769230769230769</v>
      </c>
      <c r="D34" s="133" t="s">
        <v>383</v>
      </c>
      <c r="E34" s="127" t="s">
        <v>314</v>
      </c>
      <c r="F34" s="127" t="s">
        <v>314</v>
      </c>
      <c r="G34" s="127" t="s">
        <v>384</v>
      </c>
      <c r="H34" s="95" t="n">
        <v>43644</v>
      </c>
      <c r="I34" s="95" t="n">
        <v>43651</v>
      </c>
      <c r="J34" s="146" t="s">
        <v>385</v>
      </c>
      <c r="K34" s="146"/>
      <c r="L34" s="146"/>
      <c r="M34" s="89" t="n">
        <v>0</v>
      </c>
      <c r="N34" s="134" t="n">
        <f aca="false">$C$34/2</f>
        <v>0.0384615384615385</v>
      </c>
    </row>
    <row r="35" s="149" customFormat="true" ht="88.5" hidden="false" customHeight="true" outlineLevel="0" collapsed="false">
      <c r="A35" s="223"/>
      <c r="B35" s="227"/>
      <c r="C35" s="134"/>
      <c r="D35" s="133"/>
      <c r="E35" s="127"/>
      <c r="F35" s="127"/>
      <c r="G35" s="127"/>
      <c r="H35" s="107" t="n">
        <v>43648</v>
      </c>
      <c r="I35" s="107" t="n">
        <v>43829</v>
      </c>
      <c r="J35" s="156"/>
      <c r="K35" s="228"/>
      <c r="L35" s="228"/>
      <c r="M35" s="89" t="n">
        <v>0</v>
      </c>
      <c r="N35" s="134" t="n">
        <f aca="false">$C$34/2</f>
        <v>0.0384615384615385</v>
      </c>
    </row>
    <row r="36" customFormat="false" ht="17" hidden="false" customHeight="false" outlineLevel="0" collapsed="false">
      <c r="C36" s="120" t="n">
        <f aca="false">SUM(M11:M35)/24</f>
        <v>0</v>
      </c>
    </row>
    <row r="43" customFormat="false" ht="79.1" hidden="false" customHeight="false" outlineLevel="0" collapsed="false"/>
  </sheetData>
  <mergeCells count="7">
    <mergeCell ref="A1:N1"/>
    <mergeCell ref="B2:N2"/>
    <mergeCell ref="B3:N3"/>
    <mergeCell ref="A9:N9"/>
    <mergeCell ref="J13:L13"/>
    <mergeCell ref="I14:N14"/>
    <mergeCell ref="J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F11" activeCellId="0" sqref="F11 F11"/>
    </sheetView>
  </sheetViews>
  <sheetFormatPr defaultColWidth="11.41796875" defaultRowHeight="17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4.41"/>
    <col collapsed="false" customWidth="true" hidden="false" outlineLevel="0" max="4" min="4" style="0" width="27.42"/>
    <col collapsed="false" customWidth="true" hidden="false" outlineLevel="0" max="5" min="5" style="0" width="23.28"/>
    <col collapsed="false" customWidth="true" hidden="false" outlineLevel="0" max="6" min="6" style="0" width="30.7"/>
    <col collapsed="false" customWidth="true" hidden="false" outlineLevel="0" max="7" min="7" style="0" width="25.7"/>
    <col collapsed="false" customWidth="true" hidden="false" outlineLevel="0" max="8" min="8" style="0" width="20.28"/>
    <col collapsed="false" customWidth="true" hidden="false" outlineLevel="0" max="9" min="9" style="0" width="18.99"/>
    <col collapsed="false" customWidth="true" hidden="false" outlineLevel="0" max="10" min="10" style="0" width="36.85"/>
    <col collapsed="false" customWidth="true" hidden="false" outlineLevel="0" max="11" min="11" style="0" width="14.56"/>
    <col collapsed="false" customWidth="true" hidden="false" outlineLevel="0" max="12" min="12" style="0" width="16.28"/>
    <col collapsed="false" customWidth="true" hidden="false" outlineLevel="0" max="13" min="13" style="0" width="14.99"/>
  </cols>
  <sheetData>
    <row r="1" customFormat="false" ht="37.5" hidden="false" customHeight="true" outlineLevel="0" collapsed="false">
      <c r="A1" s="70" t="s">
        <v>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9.25" hidden="false" customHeight="true" outlineLevel="0" collapsed="false">
      <c r="A2" s="72" t="s">
        <v>7</v>
      </c>
      <c r="B2" s="73" t="s">
        <v>8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8.5" hidden="false" customHeight="true" outlineLevel="0" collapsed="false">
      <c r="A3" s="74"/>
      <c r="B3" s="75" t="s">
        <v>9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90" hidden="false" customHeight="true" outlineLevel="0" collapsed="false">
      <c r="A4" s="76" t="s">
        <v>10</v>
      </c>
      <c r="B4" s="77" t="s">
        <v>1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33" hidden="false" customHeight="true" outlineLevel="0" collapsed="false">
      <c r="A5" s="76" t="s">
        <v>12</v>
      </c>
      <c r="B5" s="77" t="s">
        <v>13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37.5" hidden="false" customHeight="true" outlineLevel="0" collapsed="false">
      <c r="A6" s="76" t="s">
        <v>14</v>
      </c>
      <c r="B6" s="77" t="s">
        <v>78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70.5" hidden="false" customHeight="true" outlineLevel="0" collapsed="false">
      <c r="A7" s="76" t="s">
        <v>16</v>
      </c>
      <c r="B7" s="77" t="s">
        <v>17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9" s="122" customFormat="true" ht="17.25" hidden="false" customHeight="true" outlineLevel="0" collapsed="false">
      <c r="A9" s="79" t="s">
        <v>386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s="122" customFormat="true" ht="59.25" hidden="false" customHeight="true" outlineLevel="0" collapsed="false">
      <c r="A10" s="123" t="s">
        <v>80</v>
      </c>
      <c r="B10" s="123" t="s">
        <v>81</v>
      </c>
      <c r="C10" s="123" t="s">
        <v>82</v>
      </c>
      <c r="D10" s="123" t="s">
        <v>83</v>
      </c>
      <c r="E10" s="123" t="s">
        <v>84</v>
      </c>
      <c r="F10" s="123" t="s">
        <v>85</v>
      </c>
      <c r="G10" s="123" t="s">
        <v>86</v>
      </c>
      <c r="H10" s="123" t="s">
        <v>87</v>
      </c>
      <c r="I10" s="123" t="s">
        <v>88</v>
      </c>
      <c r="J10" s="123" t="s">
        <v>89</v>
      </c>
      <c r="K10" s="123" t="s">
        <v>90</v>
      </c>
      <c r="L10" s="123" t="s">
        <v>91</v>
      </c>
      <c r="M10" s="81" t="s">
        <v>24</v>
      </c>
      <c r="N10" s="82" t="s">
        <v>23</v>
      </c>
    </row>
    <row r="11" s="122" customFormat="true" ht="84" hidden="false" customHeight="true" outlineLevel="0" collapsed="false">
      <c r="A11" s="75" t="s">
        <v>74</v>
      </c>
      <c r="B11" s="77" t="s">
        <v>387</v>
      </c>
      <c r="C11" s="134" t="n">
        <f aca="false">100%/2</f>
        <v>0.5</v>
      </c>
      <c r="D11" s="77" t="s">
        <v>388</v>
      </c>
      <c r="E11" s="88" t="s">
        <v>64</v>
      </c>
      <c r="F11" s="88" t="s">
        <v>389</v>
      </c>
      <c r="G11" s="77" t="s">
        <v>390</v>
      </c>
      <c r="H11" s="87" t="n">
        <v>43648</v>
      </c>
      <c r="I11" s="87" t="s">
        <v>391</v>
      </c>
      <c r="J11" s="198" t="s">
        <v>390</v>
      </c>
      <c r="K11" s="167"/>
      <c r="L11" s="88"/>
      <c r="M11" s="89" t="n">
        <v>0</v>
      </c>
      <c r="N11" s="90" t="n">
        <f aca="false">C11</f>
        <v>0.5</v>
      </c>
    </row>
    <row r="12" s="122" customFormat="true" ht="117" hidden="false" customHeight="true" outlineLevel="0" collapsed="false">
      <c r="A12" s="75"/>
      <c r="B12" s="77" t="s">
        <v>392</v>
      </c>
      <c r="C12" s="134" t="n">
        <f aca="false">100%/2</f>
        <v>0.5</v>
      </c>
      <c r="D12" s="77" t="s">
        <v>393</v>
      </c>
      <c r="E12" s="88" t="s">
        <v>164</v>
      </c>
      <c r="F12" s="88" t="s">
        <v>394</v>
      </c>
      <c r="G12" s="77" t="s">
        <v>395</v>
      </c>
      <c r="H12" s="189" t="n">
        <v>43647</v>
      </c>
      <c r="I12" s="189" t="n">
        <v>43768</v>
      </c>
      <c r="J12" s="77" t="s">
        <v>396</v>
      </c>
      <c r="K12" s="112"/>
      <c r="L12" s="112"/>
      <c r="M12" s="89" t="n">
        <v>0</v>
      </c>
      <c r="N12" s="164" t="n">
        <f aca="false">C12</f>
        <v>0.5</v>
      </c>
    </row>
    <row r="13" customFormat="false" ht="17" hidden="false" customHeight="false" outlineLevel="0" collapsed="false">
      <c r="C13" s="120" t="n">
        <f aca="false">SUM(M11:M12)/2</f>
        <v>0</v>
      </c>
    </row>
    <row r="22" customFormat="false" ht="79.1" hidden="false" customHeight="false" outlineLevel="0" collapsed="false"/>
    <row r="23" customFormat="false" ht="104.45" hidden="false" customHeight="false" outlineLevel="0" collapsed="false"/>
    <row r="26" customFormat="false" ht="104.45" hidden="false" customHeight="false" outlineLevel="0" collapsed="false"/>
    <row r="27" customFormat="false" ht="79.1" hidden="false" customHeight="false" outlineLevel="0" collapsed="false"/>
    <row r="31" customFormat="false" ht="66.4" hidden="false" customHeight="false" outlineLevel="0" collapsed="false"/>
    <row r="32" customFormat="false" ht="66.4" hidden="false" customHeight="false" outlineLevel="0" collapsed="false"/>
    <row r="43" customFormat="false" ht="79.1" hidden="false" customHeight="false" outlineLevel="0" collapsed="false"/>
  </sheetData>
  <mergeCells count="4">
    <mergeCell ref="A1:N1"/>
    <mergeCell ref="B2:N2"/>
    <mergeCell ref="B3:N3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E14" activeCellId="0" sqref="E14 E14"/>
    </sheetView>
  </sheetViews>
  <sheetFormatPr defaultColWidth="10.96484375" defaultRowHeight="17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3.99"/>
    <col collapsed="false" customWidth="true" hidden="false" outlineLevel="0" max="4" min="4" style="0" width="34.99"/>
    <col collapsed="false" customWidth="true" hidden="false" outlineLevel="0" max="5" min="5" style="0" width="31.42"/>
    <col collapsed="false" customWidth="true" hidden="false" outlineLevel="0" max="6" min="6" style="0" width="34.71"/>
    <col collapsed="false" customWidth="true" hidden="false" outlineLevel="0" max="7" min="7" style="0" width="37.85"/>
    <col collapsed="false" customWidth="true" hidden="false" outlineLevel="0" max="8" min="8" style="0" width="13.85"/>
    <col collapsed="false" customWidth="true" hidden="false" outlineLevel="0" max="9" min="9" style="0" width="18.56"/>
    <col collapsed="false" customWidth="true" hidden="false" outlineLevel="0" max="10" min="10" style="0" width="22.99"/>
    <col collapsed="false" customWidth="true" hidden="false" outlineLevel="0" max="11" min="11" style="0" width="18.85"/>
    <col collapsed="false" customWidth="true" hidden="false" outlineLevel="0" max="12" min="12" style="0" width="16.7"/>
    <col collapsed="false" customWidth="true" hidden="false" outlineLevel="0" max="13" min="13" style="0" width="15.41"/>
  </cols>
  <sheetData>
    <row r="1" customFormat="false" ht="30" hidden="false" customHeight="true" outlineLevel="0" collapsed="false">
      <c r="A1" s="70" t="s">
        <v>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9.25" hidden="false" customHeight="true" outlineLevel="0" collapsed="false">
      <c r="A2" s="72" t="s">
        <v>7</v>
      </c>
      <c r="B2" s="73" t="s">
        <v>8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8.5" hidden="false" customHeight="true" outlineLevel="0" collapsed="false">
      <c r="A3" s="74"/>
      <c r="B3" s="75" t="s">
        <v>9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84.75" hidden="false" customHeight="true" outlineLevel="0" collapsed="false">
      <c r="A4" s="76" t="s">
        <v>10</v>
      </c>
      <c r="B4" s="77" t="s">
        <v>1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33" hidden="false" customHeight="true" outlineLevel="0" collapsed="false">
      <c r="A5" s="76" t="s">
        <v>12</v>
      </c>
      <c r="B5" s="77" t="s">
        <v>13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37.5" hidden="false" customHeight="true" outlineLevel="0" collapsed="false">
      <c r="A6" s="76" t="s">
        <v>14</v>
      </c>
      <c r="B6" s="77" t="s">
        <v>78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70.5" hidden="false" customHeight="true" outlineLevel="0" collapsed="false">
      <c r="A7" s="76" t="s">
        <v>16</v>
      </c>
      <c r="B7" s="77" t="s">
        <v>17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9" s="122" customFormat="true" ht="17.25" hidden="false" customHeight="true" outlineLevel="0" collapsed="false">
      <c r="A9" s="79" t="s">
        <v>397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s="122" customFormat="true" ht="67.5" hidden="false" customHeight="true" outlineLevel="0" collapsed="false">
      <c r="A10" s="229" t="s">
        <v>80</v>
      </c>
      <c r="B10" s="229" t="s">
        <v>81</v>
      </c>
      <c r="C10" s="229" t="s">
        <v>82</v>
      </c>
      <c r="D10" s="229" t="s">
        <v>83</v>
      </c>
      <c r="E10" s="229" t="s">
        <v>84</v>
      </c>
      <c r="F10" s="229" t="s">
        <v>85</v>
      </c>
      <c r="G10" s="229" t="s">
        <v>86</v>
      </c>
      <c r="H10" s="229" t="s">
        <v>87</v>
      </c>
      <c r="I10" s="229" t="s">
        <v>88</v>
      </c>
      <c r="J10" s="229" t="s">
        <v>89</v>
      </c>
      <c r="K10" s="229" t="s">
        <v>90</v>
      </c>
      <c r="L10" s="229" t="s">
        <v>91</v>
      </c>
      <c r="M10" s="81" t="s">
        <v>24</v>
      </c>
      <c r="N10" s="82" t="s">
        <v>23</v>
      </c>
    </row>
    <row r="11" s="122" customFormat="true" ht="89.25" hidden="false" customHeight="true" outlineLevel="0" collapsed="false">
      <c r="A11" s="75" t="s">
        <v>76</v>
      </c>
      <c r="B11" s="77" t="s">
        <v>398</v>
      </c>
      <c r="C11" s="90" t="n">
        <f aca="false">100%/3</f>
        <v>0.333333333333333</v>
      </c>
      <c r="D11" s="77" t="s">
        <v>399</v>
      </c>
      <c r="E11" s="88" t="s">
        <v>64</v>
      </c>
      <c r="F11" s="88" t="s">
        <v>33</v>
      </c>
      <c r="G11" s="77" t="s">
        <v>400</v>
      </c>
      <c r="H11" s="218" t="n">
        <v>43739</v>
      </c>
      <c r="I11" s="218" t="n">
        <v>43814</v>
      </c>
      <c r="J11" s="133" t="s">
        <v>199</v>
      </c>
      <c r="K11" s="88"/>
      <c r="L11" s="88"/>
      <c r="M11" s="89" t="n">
        <v>0</v>
      </c>
      <c r="N11" s="90" t="n">
        <f aca="false">C11</f>
        <v>0.333333333333333</v>
      </c>
    </row>
    <row r="12" s="122" customFormat="true" ht="84.75" hidden="false" customHeight="true" outlineLevel="0" collapsed="false">
      <c r="A12" s="75"/>
      <c r="B12" s="133" t="s">
        <v>401</v>
      </c>
      <c r="C12" s="90" t="n">
        <f aca="false">100%/3</f>
        <v>0.333333333333333</v>
      </c>
      <c r="D12" s="78" t="s">
        <v>402</v>
      </c>
      <c r="E12" s="88" t="s">
        <v>164</v>
      </c>
      <c r="F12" s="88" t="s">
        <v>164</v>
      </c>
      <c r="G12" s="77" t="s">
        <v>403</v>
      </c>
      <c r="H12" s="147" t="s">
        <v>404</v>
      </c>
      <c r="I12" s="147" t="s">
        <v>405</v>
      </c>
      <c r="J12" s="133" t="s">
        <v>406</v>
      </c>
      <c r="K12" s="88"/>
      <c r="L12" s="88"/>
      <c r="M12" s="89" t="n">
        <v>0</v>
      </c>
      <c r="N12" s="90" t="n">
        <f aca="false">$C$12/2</f>
        <v>0.166666666666667</v>
      </c>
    </row>
    <row r="13" s="122" customFormat="true" ht="60" hidden="false" customHeight="true" outlineLevel="0" collapsed="false">
      <c r="A13" s="75"/>
      <c r="B13" s="133"/>
      <c r="C13" s="90"/>
      <c r="D13" s="77" t="s">
        <v>407</v>
      </c>
      <c r="E13" s="88" t="s">
        <v>408</v>
      </c>
      <c r="F13" s="88" t="s">
        <v>408</v>
      </c>
      <c r="G13" s="133" t="s">
        <v>409</v>
      </c>
      <c r="H13" s="147" t="s">
        <v>404</v>
      </c>
      <c r="I13" s="147" t="s">
        <v>405</v>
      </c>
      <c r="J13" s="133" t="s">
        <v>410</v>
      </c>
      <c r="K13" s="88"/>
      <c r="L13" s="88"/>
      <c r="M13" s="89" t="n">
        <v>0</v>
      </c>
      <c r="N13" s="90" t="n">
        <f aca="false">$C$12/2</f>
        <v>0.166666666666667</v>
      </c>
    </row>
    <row r="14" s="122" customFormat="true" ht="91.75" hidden="false" customHeight="false" outlineLevel="0" collapsed="false">
      <c r="A14" s="75"/>
      <c r="B14" s="77" t="s">
        <v>411</v>
      </c>
      <c r="C14" s="230" t="n">
        <f aca="false">100%/3</f>
        <v>0.333333333333333</v>
      </c>
      <c r="D14" s="77" t="s">
        <v>412</v>
      </c>
      <c r="E14" s="88" t="s">
        <v>413</v>
      </c>
      <c r="F14" s="88" t="s">
        <v>414</v>
      </c>
      <c r="G14" s="133" t="s">
        <v>415</v>
      </c>
      <c r="H14" s="147" t="n">
        <v>43493</v>
      </c>
      <c r="I14" s="147" t="n">
        <v>43646</v>
      </c>
      <c r="J14" s="231" t="s">
        <v>416</v>
      </c>
      <c r="K14" s="112"/>
      <c r="L14" s="112"/>
      <c r="M14" s="89" t="n">
        <v>0</v>
      </c>
      <c r="N14" s="164" t="n">
        <f aca="false">C14</f>
        <v>0.333333333333333</v>
      </c>
    </row>
    <row r="15" customFormat="false" ht="17" hidden="false" customHeight="false" outlineLevel="0" collapsed="false">
      <c r="C15" s="120" t="n">
        <f aca="false">SUM(M11:M14)/4</f>
        <v>0</v>
      </c>
    </row>
    <row r="22" customFormat="false" ht="79.1" hidden="false" customHeight="false" outlineLevel="0" collapsed="false"/>
    <row r="23" customFormat="false" ht="104.45" hidden="false" customHeight="false" outlineLevel="0" collapsed="false"/>
    <row r="26" customFormat="false" ht="104.45" hidden="false" customHeight="false" outlineLevel="0" collapsed="false"/>
    <row r="27" customFormat="false" ht="79.1" hidden="false" customHeight="false" outlineLevel="0" collapsed="false"/>
    <row r="31" customFormat="false" ht="66.4" hidden="false" customHeight="false" outlineLevel="0" collapsed="false"/>
    <row r="32" customFormat="false" ht="66.4" hidden="false" customHeight="false" outlineLevel="0" collapsed="false"/>
    <row r="43" customFormat="false" ht="79.1" hidden="false" customHeight="false" outlineLevel="0" collapsed="false"/>
  </sheetData>
  <mergeCells count="4">
    <mergeCell ref="A1:N1"/>
    <mergeCell ref="B2:N2"/>
    <mergeCell ref="B3:N3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