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03 DE MAYO DE 2017 " sheetId="1" state="visible" r:id="rId2"/>
  </sheets>
  <definedNames>
    <definedName function="false" hidden="false" name="abril" vbProcedure="false"/>
    <definedName function="false" hidden="false" name="ACTIVOS" vbProcedure="false">#REF!</definedName>
    <definedName function="false" hidden="false" name="ACTVCULTURALES" vbProcedure="false"/>
    <definedName function="false" hidden="false" name="acumarzo" vbProcedure="false"/>
    <definedName function="false" hidden="false" name="acumulado" vbProcedure="false"/>
    <definedName function="false" hidden="false" name="aff_freight_costs" vbProcedure="false"/>
    <definedName function="false" hidden="false" name="AISGSAL" vbProcedure="false">#REF!</definedName>
    <definedName function="false" hidden="false" name="ALQUILER" vbProcedure="false"/>
    <definedName function="false" hidden="false" name="AnnualImprovement" vbProcedure="false">#REF!</definedName>
    <definedName function="false" hidden="false" name="Annual_Improvement" vbProcedure="false"/>
    <definedName function="false" hidden="false" name="APORTESTERCEROS" vbProcedure="false"/>
    <definedName function="false" hidden="false" name="APOYOLOG" vbProcedure="false"/>
    <definedName function="false" hidden="false" name="AS2DocOpenMode" vbProcedure="false">"AS2DocumentEdit"</definedName>
    <definedName function="false" hidden="false" name="AsesoriaEmp_" vbProcedure="false">#REF!</definedName>
    <definedName function="false" hidden="false" name="ASIGADM" vbProcedure="false">#REF!</definedName>
    <definedName function="false" hidden="false" name="AUDI" vbProcedure="false"/>
    <definedName function="false" hidden="false" name="Aux_Transp" vbProcedure="false"/>
    <definedName function="false" hidden="false" name="avg_cost_per_OEFTE" vbProcedure="false"/>
    <definedName function="false" hidden="false" name="Avg_min_entry" vbProcedure="false"/>
    <definedName function="false" hidden="false" name="AÑO" vbProcedure="false">#REF!</definedName>
    <definedName function="false" hidden="false" name="BASE" vbProcedure="false">#REF!</definedName>
    <definedName function="false" hidden="false" name="benefit1" vbProcedure="false">#REF!</definedName>
    <definedName function="false" hidden="false" name="BEST_PRACTICES_LIBRARY" vbProcedure="false">#REF!</definedName>
    <definedName function="false" hidden="false" name="CALIDAD" vbProcedure="false"/>
    <definedName function="false" hidden="false" name="cargo" vbProcedure="false">#REF!</definedName>
    <definedName function="false" hidden="false" name="CargoTipo" vbProcedure="false"/>
    <definedName function="false" hidden="false" name="CEF" vbProcedure="false">#REF!</definedName>
    <definedName function="false" hidden="false" name="CENEMP" vbProcedure="false"/>
    <definedName function="false" hidden="false" name="Cesantias" vbProcedure="false"/>
    <definedName function="false" hidden="false" name="CHANNEL_REV_INC" vbProcedure="false">#REF!</definedName>
    <definedName function="false" hidden="false" name="CHANNEL_SSGA" vbProcedure="false">#REF!</definedName>
    <definedName function="false" hidden="false" name="Chart_BI" vbProcedure="false">{#N/A,#N/A,FALSE,"Aging Summary";#N/A,#N/A,FALSE,"Ratio Analysis";#N/A,#N/A,FALSE,"Test 120 Day Accts";#N/A,#N/A,FALSE,"Tickmarks"}</definedName>
    <definedName function="false" hidden="false" name="Chart_BI2" vbProcedure="false">{#N/A,#N/A,FALSE,"Aging Summary";#N/A,#N/A,FALSE,"Ratio Analysis";#N/A,#N/A,FALSE,"Test 120 Day Accts";#N/A,#N/A,FALSE,"Tickmarks"}</definedName>
    <definedName function="false" hidden="false" name="CITAS" vbProcedure="false"/>
    <definedName function="false" hidden="false" name="CITASMED" vbProcedure="false"/>
    <definedName function="false" hidden="false" name="CompensarFamilia" vbProcedure="false">#REF!</definedName>
    <definedName function="false" hidden="false" name="COMUNICACIONES" vbProcedure="false"/>
    <definedName function="false" hidden="false" name="ConciertoClásico" vbProcedure="false">#REF!</definedName>
    <definedName function="false" hidden="false" name="CONSEJ" vbProcedure="false">#REF!</definedName>
    <definedName function="false" hidden="false" name="CONSEJO" vbProcedure="false"/>
    <definedName function="false" hidden="false" name="Consolidado" vbProcedure="false">#REF!</definedName>
    <definedName function="false" hidden="false" name="contab" vbProcedure="false"/>
    <definedName function="false" hidden="false" name="CONTABILIDAD" vbProcedure="false"/>
    <definedName function="false" hidden="false" name="COORDINACION" vbProcedure="false"/>
    <definedName function="false" hidden="false" name="Costos_Asignados" vbProcedure="false"/>
    <definedName function="false" hidden="false" name="cost_acc_proc_FTE" vbProcedure="false"/>
    <definedName function="false" hidden="false" name="Cost_per_QA_test" vbProcedure="false"/>
    <definedName function="false" hidden="false" name="CREDIT" vbProcedure="false">#REF!</definedName>
    <definedName function="false" hidden="false" name="CREDITO" vbProcedure="false"/>
    <definedName function="false" hidden="false" name="CS_OIBT" vbProcedure="false">#REF!</definedName>
    <definedName function="false" hidden="false" name="CTROLGEST2" vbProcedure="false"/>
    <definedName function="false" hidden="false" name="cuadro" vbProcedure="false">#REF!</definedName>
    <definedName function="false" hidden="false" name="CUADRO__COMPARATIVO" vbProcedure="false"/>
    <definedName function="false" hidden="false" name="CUR" vbProcedure="false">#REF!</definedName>
    <definedName function="false" hidden="false" name="DC_OIBT" vbProcedure="false">#REF!</definedName>
    <definedName function="false" hidden="false" name="deprc_lab" vbProcedure="false">#REF!</definedName>
    <definedName function="false" hidden="false" name="DESHUM" vbProcedure="false"/>
    <definedName function="false" hidden="false" name="DIRECCION" vbProcedure="false"/>
    <definedName function="false" hidden="false" name="DLR_REV_INC" vbProcedure="false">#REF!</definedName>
    <definedName function="false" hidden="false" name="DLR_SSGA" vbProcedure="false">#REF!</definedName>
    <definedName function="false" hidden="false" name="Dotacion" vbProcedure="false"/>
    <definedName function="false" hidden="false" name="EDUCACION" vbProcedure="false"/>
    <definedName function="false" hidden="false" name="EGRESOS" vbProcedure="false"/>
    <definedName function="false" hidden="false" name="Enc_Historia" vbProcedure="false">#REF!</definedName>
    <definedName function="false" hidden="false" name="Enc_Literatura" vbProcedure="false">#REF!</definedName>
    <definedName function="false" hidden="false" name="enero" vbProcedure="false"/>
    <definedName function="false" hidden="false" name="ESCUELACTIV" vbProcedure="false"/>
    <definedName function="false" hidden="false" name="ESCUELAS" vbProcedure="false"/>
    <definedName function="false" hidden="false" name="ESTCCT" vbProcedure="false"/>
    <definedName function="false" hidden="false" name="EVENTOS" vbProcedure="false"/>
    <definedName function="false" hidden="false" name="Excel_BuiltIn_Database" vbProcedure="false">#REF!</definedName>
    <definedName function="false" hidden="false" name="Exposiciones" vbProcedure="false">#REF!</definedName>
    <definedName function="false" hidden="false" name="FARMACIA" vbProcedure="false">#REF!</definedName>
    <definedName function="false" hidden="false" name="FEBRERO" vbProcedure="false"/>
    <definedName function="false" hidden="false" name="Fixed_Var" vbProcedure="false"/>
    <definedName function="false" hidden="false" name="flash_txt" vbProcedure="false">#REF!</definedName>
    <definedName function="false" hidden="false" name="formato" vbProcedure="false"/>
    <definedName function="false" hidden="false" name="GERFINAN_" vbProcedure="false">#REF!</definedName>
    <definedName function="false" hidden="false" name="IMPRESION" vbProcedure="false">#REF!</definedName>
    <definedName function="false" hidden="false" name="INCREMENTO" vbProcedure="false">#REF!</definedName>
    <definedName function="false" hidden="false" name="INCRPLANTA" vbProcedure="false"/>
    <definedName function="false" hidden="false" name="INCRSMMLV" vbProcedure="false"/>
    <definedName function="false" hidden="false" name="INCR_NUEVO" vbProcedure="false">#REF!</definedName>
    <definedName function="false" hidden="false" name="INDICESFIN" vbProcedure="false"/>
    <definedName function="false" hidden="false" name="INGRESOS" vbProcedure="false"/>
    <definedName function="false" hidden="false" name="Iniciativas" vbProcedure="false"/>
    <definedName function="false" hidden="false" name="Integration_Launchpad" vbProcedure="false">#REF!</definedName>
    <definedName function="false" hidden="false" name="INTERMEDIA" vbProcedure="false">#REF!</definedName>
    <definedName function="false" hidden="false" name="INVERSIONES" vbProcedure="false"/>
    <definedName function="false" hidden="false" name="IPC" vbProcedure="false">#REF!</definedName>
    <definedName function="false" hidden="false" name="KeyMetric" vbProcedure="false">#REF!</definedName>
    <definedName function="false" hidden="false" name="KMBaseline" vbProcedure="false">#REF!</definedName>
    <definedName function="false" hidden="false" name="KMDescription" vbProcedure="false">#REF!</definedName>
    <definedName function="false" hidden="false" name="KMProjected" vbProcedure="false">#REF!</definedName>
    <definedName function="false" hidden="false" name="LOSNIÑOSVANATEATRO" vbProcedure="false">#REF!</definedName>
    <definedName function="false" hidden="false" name="L_" vbProcedure="false">#REF!</definedName>
    <definedName function="false" hidden="false" name="Marketing_Launchpad" vbProcedure="false">#REF!</definedName>
    <definedName function="false" hidden="false" name="MARZO" vbProcedure="false"/>
    <definedName function="false" hidden="false" name="marzo1" vbProcedure="false"/>
    <definedName function="false" hidden="false" name="mayoestd" vbProcedure="false"/>
    <definedName function="false" hidden="false" name="medio" vbProcedure="false"/>
    <definedName function="false" hidden="false" name="MENSUAL" vbProcedure="false">#REF!</definedName>
    <definedName function="false" hidden="false" name="MERCADEO" vbProcedure="false"/>
    <definedName function="false" hidden="false" name="Millon" vbProcedure="false"/>
    <definedName function="false" hidden="false" name="Min_per_inv_proc" vbProcedure="false"/>
    <definedName function="false" hidden="false" name="Min_per_proc_rec" vbProcedure="false"/>
    <definedName function="false" hidden="false" name="NUEVO" vbProcedure="false"/>
    <definedName function="false" hidden="false" name="NUEVOS" vbProcedure="false"/>
    <definedName function="false" hidden="false" name="OCS_OIBT" vbProcedure="false">#REF!</definedName>
    <definedName function="false" hidden="false" name="OCS_REV" vbProcedure="false">#REF!</definedName>
    <definedName function="false" hidden="false" name="OCS_REV_INC" vbProcedure="false">#REF!</definedName>
    <definedName function="false" hidden="false" name="OCS_SSGA" vbProcedure="false">#REF!</definedName>
    <definedName function="false" hidden="false" name="Ocupación" vbProcedure="false"/>
    <definedName function="false" hidden="false" name="OJO" vbProcedure="false">#REF!</definedName>
    <definedName function="false" hidden="false" name="OLN_OIBT" vbProcedure="false"/>
    <definedName function="false" hidden="false" name="OLN_REV_INC" vbProcedure="false"/>
    <definedName function="false" hidden="false" name="OLN_SSGA" vbProcedure="false"/>
    <definedName function="false" hidden="false" name="ond_rev_inc" vbProcedure="false">#REF!</definedName>
    <definedName function="false" hidden="false" name="otccsrev" vbProcedure="false">#REF!</definedName>
    <definedName function="false" hidden="false" name="otcdcexpense" vbProcedure="false">#REF!</definedName>
    <definedName function="false" hidden="false" name="otcdcrev" vbProcedure="false">#REF!</definedName>
    <definedName function="false" hidden="false" name="otcocsexpense" vbProcedure="false">#REF!</definedName>
    <definedName function="false" hidden="false" name="otcolnexpense" vbProcedure="false"/>
    <definedName function="false" hidden="false" name="otcotdexpense" vbProcedure="false">#REF!</definedName>
    <definedName function="false" hidden="false" name="otcotdrev" vbProcedure="false">#REF!</definedName>
    <definedName function="false" hidden="false" name="otcsfrev" vbProcedure="false"/>
    <definedName function="false" hidden="false" name="OTD_OIBT" vbProcedure="false">#REF!</definedName>
    <definedName function="false" hidden="false" name="otd_rev_inc" vbProcedure="false">#REF!</definedName>
    <definedName function="false" hidden="false" name="otd_ssga" vbProcedure="false">#REF!</definedName>
    <definedName function="false" hidden="false" name="OtrosTeatros" vbProcedure="false">#REF!</definedName>
    <definedName function="false" hidden="false" name="OYM" vbProcedure="false"/>
    <definedName function="false" hidden="false" name="papel" vbProcedure="false">#REF!</definedName>
    <definedName function="false" hidden="false" name="perc_red_aff_ord" vbProcedure="false"/>
    <definedName function="false" hidden="false" name="Perc_red_rec_proc_time" vbProcedure="false"/>
    <definedName function="false" hidden="false" name="PERSONINGRESAN" vbProcedure="false"/>
    <definedName function="false" hidden="false" name="plazo" vbProcedure="false">#REF!</definedName>
    <definedName function="false" hidden="false" name="PNSERS" vbProcedure="false"/>
    <definedName function="false" hidden="false" name="PRACTLIBRE" vbProcedure="false"/>
    <definedName function="false" hidden="false" name="PRESENT" vbProcedure="false">#REF!,#REF!,#REF!</definedName>
    <definedName function="false" hidden="false" name="PRESUPUESTO" vbProcedure="false"/>
    <definedName function="false" hidden="false" name="PREVYPROM" vbProcedure="false"/>
    <definedName function="false" hidden="false" name="PROC" vbProcedure="false"/>
    <definedName function="false" hidden="false" name="Process" vbProcedure="false">#REF!</definedName>
    <definedName function="false" hidden="false" name="PROYECCIONES_BASE" vbProcedure="false"/>
    <definedName function="false" hidden="false" name="PYGVIVIENDA" vbProcedure="false"/>
    <definedName function="false" hidden="false" name="QA_test_per_RM" vbProcedure="false"/>
    <definedName function="false" hidden="false" name="READOP" vbProcedure="false">#REF!</definedName>
    <definedName function="false" hidden="false" name="REGIMEN" vbProcedure="false"/>
    <definedName function="false" hidden="false" name="REGISTRO" vbProcedure="false"/>
    <definedName function="false" hidden="false" name="REGISTROE_P_S" vbProcedure="false">#REF!</definedName>
    <definedName function="false" hidden="false" name="RESADOP" vbProcedure="false">#REF!</definedName>
    <definedName function="false" hidden="false" name="RESAL" vbProcedure="false">#REF!</definedName>
    <definedName function="false" hidden="false" name="RESRES" vbProcedure="false">#REF!</definedName>
    <definedName function="false" hidden="false" name="ROCK" vbProcedure="false">#REF!</definedName>
    <definedName function="false" hidden="false" name="ROLES" vbProcedure="false"/>
    <definedName function="false" hidden="false" name="rtn_to_cover" vbProcedure="false">NA()</definedName>
    <definedName function="false" hidden="false" name="R_SUB" vbProcedure="false"/>
    <definedName function="false" hidden="false" name="Salario_Int" vbProcedure="false"/>
    <definedName function="false" hidden="false" name="Sales_Launchpad" vbProcedure="false">#REF!</definedName>
    <definedName function="false" hidden="false" name="Sales_Process_Page" vbProcedure="false">"Rectangle 18"</definedName>
    <definedName function="false" hidden="false" name="SALUDOCUP" vbProcedure="false"/>
    <definedName function="false" hidden="false" name="Service_Launchpad" vbProcedure="false">#REF!</definedName>
    <definedName function="false" hidden="false" name="SERVICIOS" vbProcedure="false"/>
    <definedName function="false" hidden="false" name="SF_OIBT" vbProcedure="false"/>
    <definedName function="false" hidden="false" name="sf_rev_inc" vbProcedure="false"/>
    <definedName function="false" hidden="false" name="SF_SSGA" vbProcedure="false"/>
    <definedName function="false" hidden="false" name="SISTEMAS" vbProcedure="false"/>
    <definedName function="false" hidden="false" name="SMMLV" vbProcedure="false"/>
    <definedName function="false" hidden="false" name="SOLPROYECTO" vbProcedure="false">#REF!</definedName>
    <definedName function="false" hidden="false" name="Split_Arrow" vbProcedure="false">"Freeform 1"</definedName>
    <definedName function="false" hidden="false" name="Sponsor" vbProcedure="false">#REF!</definedName>
    <definedName function="false" hidden="false" name="SUBDADMON" vbProcedure="false"/>
    <definedName function="false" hidden="false" name="SUBOPERATIVA" vbProcedure="false"/>
    <definedName function="false" hidden="false" name="SUBPLAN" vbProcedure="false"/>
    <definedName function="false" hidden="false" name="Subprocess" vbProcedure="false">#REF!</definedName>
    <definedName function="false" hidden="false" name="Sueldo_actual" vbProcedure="false"/>
    <definedName function="false" hidden="false" name="Sum7Yr" vbProcedure="false"/>
    <definedName function="false" hidden="false" name="TABLA" vbProcedure="false">#REF!</definedName>
    <definedName function="false" hidden="false" name="Tarifa_Promedio" vbProcedure="false"/>
    <definedName function="false" hidden="false" name="TEATRONAL" vbProcedure="false">#REF!</definedName>
    <definedName function="false" hidden="false" name="TESORERIA" vbProcedure="false"/>
    <definedName function="false" hidden="false" name="text_box" vbProcedure="false">#REF!</definedName>
    <definedName function="false" hidden="false" name="TIO" vbProcedure="false">#REF!</definedName>
    <definedName function="false" hidden="false" name="Tipo_Contrato" vbProcedure="false"/>
    <definedName function="false" hidden="false" name="Tipo_Info" vbProcedure="false"/>
    <definedName function="false" hidden="false" name="Title" vbProcedure="false">#REF!</definedName>
    <definedName function="false" hidden="false" name="todo" vbProcedure="false">,,,</definedName>
    <definedName function="false" hidden="false" name="TORNEOSEMP" vbProcedure="false"/>
    <definedName function="false" hidden="false" name="TOTAL" vbProcedure="false"/>
    <definedName function="false" hidden="false" name="Total_affiliate_orders" vbProcedure="false"/>
    <definedName function="false" hidden="false" name="Total_Aff_Orders" vbProcedure="false"/>
    <definedName function="false" hidden="false" name="TRASO" vbProcedure="false"/>
    <definedName function="false" hidden="false" name="TURISMO" vbProcedure="false">#REF!</definedName>
    <definedName function="false" hidden="false" name="ULTIMO" vbProcedure="false">#REF!</definedName>
    <definedName function="false" hidden="false" name="UNACITAENELCEF" vbProcedure="false">#REF!</definedName>
    <definedName function="false" hidden="false" name="UNIVERSITARIA" vbProcedure="false">#REF!</definedName>
    <definedName function="false" hidden="false" name="USK" vbProcedure="false">#REF!</definedName>
    <definedName function="false" hidden="false" name="VACUNACION" vbProcedure="false"/>
    <definedName function="false" hidden="false" name="viabilidad" vbProcedure="false"/>
    <definedName function="false" hidden="false" name="VIVIEN" vbProcedure="false">#REF!</definedName>
    <definedName function="false" hidden="false" name="VIVIENDA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/>
    <definedName function="false" hidden="false" name="Year7" vbProcedure="false"/>
    <definedName function="false" hidden="false" name="Yr1_Percent" vbProcedure="false"/>
    <definedName function="false" hidden="false" name="Yr2_Percent" vbProcedure="false"/>
    <definedName function="false" hidden="false" name="Yr3_Percent" vbProcedure="false"/>
    <definedName function="false" hidden="false" name="Yr4_Percent" vbProcedure="false"/>
    <definedName function="false" hidden="false" name="Yr5_Percent" vbProcedure="false"/>
    <definedName function="false" hidden="false" name="Yr6_Percent" vbProcedure="false"/>
    <definedName function="false" hidden="false" name="Yr7_Percent" vbProcedure="false"/>
    <definedName function="false" hidden="false" name="_1_0_0ab" vbProcedure="false"/>
    <definedName function="false" hidden="false" name="_2_0_0acumul" vbProcedure="false"/>
    <definedName function="false" hidden="false" name="_3_0_0MA" vbProcedure="false"/>
    <definedName function="false" hidden="false" name="_4_0_0mayoe" vbProcedure="false"/>
    <definedName function="false" hidden="false" name="_5ab" vbProcedure="false"/>
    <definedName function="false" hidden="false" name="_6acumul" vbProcedure="false"/>
    <definedName function="false" hidden="false" name="_7MA" vbProcedure="false"/>
    <definedName function="false" hidden="false" name="_8mayoe" vbProcedure="false"/>
    <definedName function="false" hidden="false" name="_CUR1" vbProcedure="false">,,,,,,,,,</definedName>
    <definedName function="false" hidden="false" name="_CUR2" vbProcedure="false"/>
    <definedName function="false" hidden="false" name="_CUR3" vbProcedure="false">,,,,,,</definedName>
    <definedName function="false" hidden="false" name="_ojo2" vbProcedure="false">#REF!</definedName>
    <definedName function="false" hidden="false" name="_Wac8" vbProcedure="false">#REF!</definedName>
    <definedName function="false" hidden="false" name="_Wac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3</xdr:row>
                <xdr:rowOff>7</xdr:rowOff>
              </xdr:from>
              <xdr:to>
                <xdr:col>7</xdr:col>
                <xdr:colOff>-100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195">
  <si>
    <t xml:space="preserve">PLANTA FUNCIONARIOS FONADE - 03 DE MAYO DE 2017</t>
  </si>
  <si>
    <t xml:space="preserve">No.</t>
  </si>
  <si>
    <t xml:space="preserve">CEDULA</t>
  </si>
  <si>
    <t xml:space="preserve">APELLIDOS</t>
  </si>
  <si>
    <t xml:space="preserve">NOMBRES</t>
  </si>
  <si>
    <t xml:space="preserve">FECHA DE NACIMIENTO</t>
  </si>
  <si>
    <t xml:space="preserve">CARGO</t>
  </si>
  <si>
    <t xml:space="preserve">DEPENDENCIA ACTUAL</t>
  </si>
  <si>
    <t xml:space="preserve">ÁREA ACTUAL</t>
  </si>
  <si>
    <t xml:space="preserve">TIPO DE 
EMPLEADO</t>
  </si>
  <si>
    <t xml:space="preserve">ADUÉN ÁNGEL </t>
  </si>
  <si>
    <t xml:space="preserve">ARIEL ALFONSO </t>
  </si>
  <si>
    <t xml:space="preserve">GERENTE GENERAL </t>
  </si>
  <si>
    <t xml:space="preserve">GERENCIA GENERAL</t>
  </si>
  <si>
    <t xml:space="preserve">E. PUBLICO</t>
  </si>
  <si>
    <t xml:space="preserve">SALAZAR OCHOA</t>
  </si>
  <si>
    <t xml:space="preserve">SARA JENIFER</t>
  </si>
  <si>
    <t xml:space="preserve">GERENTE SENIOR</t>
  </si>
  <si>
    <t xml:space="preserve">T. OFICIAL</t>
  </si>
  <si>
    <t xml:space="preserve">VACCA GAMEZ</t>
  </si>
  <si>
    <t xml:space="preserve">NEYL SAUL</t>
  </si>
  <si>
    <t xml:space="preserve">AYUDANTE DE OFICINA</t>
  </si>
  <si>
    <t xml:space="preserve">GIRALDO ÁLVAREZ</t>
  </si>
  <si>
    <t xml:space="preserve">MARCELO</t>
  </si>
  <si>
    <t xml:space="preserve">ASESOR</t>
  </si>
  <si>
    <t xml:space="preserve">ASESORÍA JURÍDICA</t>
  </si>
  <si>
    <t xml:space="preserve">GALINDO VARGAS</t>
  </si>
  <si>
    <t xml:space="preserve">NYDYA CRISTINA</t>
  </si>
  <si>
    <t xml:space="preserve">PROFESIONAL JUNIOR 2</t>
  </si>
  <si>
    <t xml:space="preserve">ROMERO CASTRO</t>
  </si>
  <si>
    <t xml:space="preserve">DORA CECILIA</t>
  </si>
  <si>
    <t xml:space="preserve">TÉCNICO ADMINISTRATIVO 1</t>
  </si>
  <si>
    <t xml:space="preserve">HERNANDEZ LEON</t>
  </si>
  <si>
    <t xml:space="preserve">LUIS EBERTO</t>
  </si>
  <si>
    <t xml:space="preserve">ASESORÍA DE CONTROL INTERNO</t>
  </si>
  <si>
    <t xml:space="preserve">PATIÑO QUIMBAYO</t>
  </si>
  <si>
    <t xml:space="preserve">MARIA JANETH</t>
  </si>
  <si>
    <t xml:space="preserve">PROFESIONAL JUNIOR 1</t>
  </si>
  <si>
    <t xml:space="preserve">VERGEL CARDOZO</t>
  </si>
  <si>
    <t xml:space="preserve">MARY YAZMIN</t>
  </si>
  <si>
    <t xml:space="preserve">GERENTE DE UNIDAD</t>
  </si>
  <si>
    <t xml:space="preserve">ÁREA DE PLANEACIÓN Y GESTIÓN DE RIESGOS</t>
  </si>
  <si>
    <t xml:space="preserve">BELLAIZAN CASTILLO</t>
  </si>
  <si>
    <t xml:space="preserve">MARIA JOHANNA</t>
  </si>
  <si>
    <t xml:space="preserve">BECHARA VELASQUEZ</t>
  </si>
  <si>
    <t xml:space="preserve">ELKIN JOSE</t>
  </si>
  <si>
    <t xml:space="preserve">ÁREA DE GESTIÓN COMERCIAL</t>
  </si>
  <si>
    <t xml:space="preserve">VEGA GOYENECHE</t>
  </si>
  <si>
    <t xml:space="preserve">MARIA ESPERANZA</t>
  </si>
  <si>
    <r>
      <rPr>
        <u val="single"/>
        <sz val="11"/>
        <rFont val="Calibri"/>
        <family val="2"/>
      </rPr>
      <t xml:space="preserve">VACANCIA DEFINITIVA -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ANGEL NUNCIRA A. </t>
    </r>
    <r>
      <rPr>
        <sz val="11"/>
        <rFont val="Calibri"/>
        <family val="2"/>
      </rPr>
      <t xml:space="preserve">- ENCARGADO DE LAS OBLIGACIONES DE LA GERENCIA DE UNIDAD</t>
    </r>
  </si>
  <si>
    <t xml:space="preserve">ÁREA DE TECNOLOGÍAS DE LA INFORMACIÓN</t>
  </si>
  <si>
    <t xml:space="preserve">NUNCIRA AREVALO</t>
  </si>
  <si>
    <t xml:space="preserve">ANGEL REINALDO</t>
  </si>
  <si>
    <t xml:space="preserve">ARBOLEDA SALAIMAN</t>
  </si>
  <si>
    <t xml:space="preserve">ALVARO ABDALA</t>
  </si>
  <si>
    <t xml:space="preserve">GERENTE MASTER</t>
  </si>
  <si>
    <t xml:space="preserve">DE HOYOS GUAYAZAN</t>
  </si>
  <si>
    <t xml:space="preserve">TERCERO ANTONIO</t>
  </si>
  <si>
    <t xml:space="preserve">SUBGERENTE</t>
  </si>
  <si>
    <t xml:space="preserve">SUBGERENCIA TÉCNICA</t>
  </si>
  <si>
    <t xml:space="preserve">ACOSTA NARVAEZ</t>
  </si>
  <si>
    <t xml:space="preserve">CARLOS ALBERTO</t>
  </si>
  <si>
    <t xml:space="preserve">ÁREA DE INFRAESTRUCTURA SOCIAL</t>
  </si>
  <si>
    <t xml:space="preserve">BARCO MORA</t>
  </si>
  <si>
    <t xml:space="preserve">CARLOS FERNANDO</t>
  </si>
  <si>
    <t xml:space="preserve">ÁREA DE INFRAESTRUCTURA PRODUCTIVA</t>
  </si>
  <si>
    <t xml:space="preserve">PAIBA BUENO</t>
  </si>
  <si>
    <t xml:space="preserve">LUZ AIDA</t>
  </si>
  <si>
    <t xml:space="preserve">NADER DIAZ</t>
  </si>
  <si>
    <t xml:space="preserve">DANNIEL ISAAC</t>
  </si>
  <si>
    <t xml:space="preserve">ÁREA DE CIENCIA, TECNOLOGÍA Y EMPRENDIMIENTO</t>
  </si>
  <si>
    <t xml:space="preserve">RAMIREZ SANTAMARIA</t>
  </si>
  <si>
    <t xml:space="preserve">CAROLINA</t>
  </si>
  <si>
    <t xml:space="preserve">ÁREA DE MINAS E HIDROCARBUROS</t>
  </si>
  <si>
    <t xml:space="preserve">ALBA JINETE</t>
  </si>
  <si>
    <t xml:space="preserve">KATIA PAOLA</t>
  </si>
  <si>
    <t xml:space="preserve">ÁREA DE DESARROLLO TERRITORIAL</t>
  </si>
  <si>
    <t xml:space="preserve">DE LA HOZ ARISTIZABAL</t>
  </si>
  <si>
    <t xml:space="preserve">SYLVIA</t>
  </si>
  <si>
    <t xml:space="preserve">ÁREA DE DESARROLLO ECONÓMICO Y SOCIAL</t>
  </si>
  <si>
    <t xml:space="preserve">ANZOATEGUI FLOREZ</t>
  </si>
  <si>
    <t xml:space="preserve">CARMEN CECILIA</t>
  </si>
  <si>
    <t xml:space="preserve">SUAREZ SUAREZ</t>
  </si>
  <si>
    <t xml:space="preserve">MARTHA GRACIELA</t>
  </si>
  <si>
    <t xml:space="preserve">ÁREA DE GESTIÓN OPERATIVA DE PLANES Y PROGRAMAS ESTRATÉGICOS</t>
  </si>
  <si>
    <t xml:space="preserve">CASTELLANOS CÉSPEDES</t>
  </si>
  <si>
    <t xml:space="preserve">ANDREA DEL SOCORRO</t>
  </si>
  <si>
    <t xml:space="preserve">CARO VARGAS</t>
  </si>
  <si>
    <t xml:space="preserve">MIGUEL</t>
  </si>
  <si>
    <t xml:space="preserve">SUBGERENCIA FINANCIERA</t>
  </si>
  <si>
    <t xml:space="preserve">MORALES GUERRA</t>
  </si>
  <si>
    <t xml:space="preserve">FLOR MARIA</t>
  </si>
  <si>
    <t xml:space="preserve">ÁREA DE CONTABILIDAD</t>
  </si>
  <si>
    <t xml:space="preserve">CADENA CASTAÑEDA</t>
  </si>
  <si>
    <t xml:space="preserve">SANDRA CECILIA</t>
  </si>
  <si>
    <t xml:space="preserve">PANQUEVA BELLO</t>
  </si>
  <si>
    <t xml:space="preserve">MYRIAM STELLA</t>
  </si>
  <si>
    <t xml:space="preserve">CUESTA CASAS</t>
  </si>
  <si>
    <t xml:space="preserve">OLGA ROCIO</t>
  </si>
  <si>
    <t xml:space="preserve">RODRIGUEZ SEVERICHE</t>
  </si>
  <si>
    <t xml:space="preserve">RAMIRO JOSE</t>
  </si>
  <si>
    <t xml:space="preserve">ÁREA DE NEGOCIACIÓN DE INVERSIONES</t>
  </si>
  <si>
    <t xml:space="preserve">NAVARRO GONZALEZ</t>
  </si>
  <si>
    <t xml:space="preserve">LUZ ANGELA</t>
  </si>
  <si>
    <t xml:space="preserve">GUARDIOLA SARMIENTO</t>
  </si>
  <si>
    <t xml:space="preserve">TOMAS JOSE</t>
  </si>
  <si>
    <t xml:space="preserve">ÁREA FONDO DE EJECUCIÓN DE PROYECTOS</t>
  </si>
  <si>
    <t xml:space="preserve">ZARATE SANCHEZ</t>
  </si>
  <si>
    <t xml:space="preserve">SANDRA MILENA</t>
  </si>
  <si>
    <t xml:space="preserve">MENDEZ GUTIERREZ</t>
  </si>
  <si>
    <t xml:space="preserve">MARTHA </t>
  </si>
  <si>
    <t xml:space="preserve">ARROYAVE EUSSE</t>
  </si>
  <si>
    <t xml:space="preserve">REINA MARIA</t>
  </si>
  <si>
    <t xml:space="preserve">TÉCNICO ADMINISTRATIVO 2</t>
  </si>
  <si>
    <t xml:space="preserve">GAVIRIA MUÑOZ</t>
  </si>
  <si>
    <t xml:space="preserve">HUXLEY ANDRES</t>
  </si>
  <si>
    <t xml:space="preserve">ÁREA DE BANCA DE INVERSIÓN Y  ASOCIACIONES PÚBLICO PRIVADAS</t>
  </si>
  <si>
    <t xml:space="preserve">GONZALEZ GALVIS</t>
  </si>
  <si>
    <t xml:space="preserve">VICTOR JOAQUIN</t>
  </si>
  <si>
    <t xml:space="preserve">ÁREA DE PRESUPUESTO</t>
  </si>
  <si>
    <t xml:space="preserve">MONTAÑEZ SILVA</t>
  </si>
  <si>
    <t xml:space="preserve">CARLOS ANDRES</t>
  </si>
  <si>
    <t xml:space="preserve">ÁREA DE PLANEACIÓN Y CONTROL FINANCIERO</t>
  </si>
  <si>
    <t xml:space="preserve">TABARES SERNA</t>
  </si>
  <si>
    <t xml:space="preserve">ANGELA RITA</t>
  </si>
  <si>
    <t xml:space="preserve">SUBGERENCIA ADMINISTRATIVA</t>
  </si>
  <si>
    <t xml:space="preserve">RODRIGUEZ BERBESI</t>
  </si>
  <si>
    <t xml:space="preserve">LUIS EVELIO</t>
  </si>
  <si>
    <t xml:space="preserve">ROMERO GONZALEZ</t>
  </si>
  <si>
    <t xml:space="preserve">HEIDY CATHERINE</t>
  </si>
  <si>
    <t xml:space="preserve">TÉCNICO ADMINISTRATIVO 3</t>
  </si>
  <si>
    <t xml:space="preserve">FAGUA LOZANO</t>
  </si>
  <si>
    <t xml:space="preserve">SUSANA MARLENY</t>
  </si>
  <si>
    <t xml:space="preserve">AMAR GIL</t>
  </si>
  <si>
    <t xml:space="preserve">HECTOR MARIO</t>
  </si>
  <si>
    <t xml:space="preserve">ÁREA DE SERVICIOS ADMINISTRATIVOS</t>
  </si>
  <si>
    <t xml:space="preserve">MUÑOZ CABEZA</t>
  </si>
  <si>
    <t xml:space="preserve">LUIS ALFONSO</t>
  </si>
  <si>
    <t xml:space="preserve">CRUZ ANGEL</t>
  </si>
  <si>
    <t xml:space="preserve">MARIA ELISA</t>
  </si>
  <si>
    <t xml:space="preserve">FINO SANCHEZ</t>
  </si>
  <si>
    <t xml:space="preserve">ARMANDO </t>
  </si>
  <si>
    <t xml:space="preserve">TÉCNICO ADMINISTRATIVO 4</t>
  </si>
  <si>
    <t xml:space="preserve">MARTIN JIMENEZ</t>
  </si>
  <si>
    <t xml:space="preserve">JUAN IGNACIO</t>
  </si>
  <si>
    <t xml:space="preserve">VALENCIA RAMIREZ</t>
  </si>
  <si>
    <t xml:space="preserve">ROSA MARIELA</t>
  </si>
  <si>
    <t xml:space="preserve">SANCHEZ LUQUE</t>
  </si>
  <si>
    <t xml:space="preserve">BEATRIZ AMALIA</t>
  </si>
  <si>
    <t xml:space="preserve">ÁREA DE TALENTO HUMANO</t>
  </si>
  <si>
    <t xml:space="preserve">ALVAREZ CASTILLO</t>
  </si>
  <si>
    <t xml:space="preserve">ASTRID GREGORIA</t>
  </si>
  <si>
    <t xml:space="preserve">MILLAN TOVAR</t>
  </si>
  <si>
    <t xml:space="preserve">JOHAN GIOVANNI</t>
  </si>
  <si>
    <t xml:space="preserve">SOCARRAS VEGA</t>
  </si>
  <si>
    <t xml:space="preserve">ANA MILENA</t>
  </si>
  <si>
    <t xml:space="preserve">PINEDA HERNANDEZ</t>
  </si>
  <si>
    <t xml:space="preserve">MARIA EMILCE</t>
  </si>
  <si>
    <t xml:space="preserve">MELO ESPEJO</t>
  </si>
  <si>
    <t xml:space="preserve">JOSE MANUEL</t>
  </si>
  <si>
    <t xml:space="preserve">ÁREA DE PAGADURÍA</t>
  </si>
  <si>
    <t xml:space="preserve">ALVARADO RAMOS</t>
  </si>
  <si>
    <t xml:space="preserve">WILLIAM ALEJANDRO</t>
  </si>
  <si>
    <t xml:space="preserve">AYALA VARGAS</t>
  </si>
  <si>
    <t xml:space="preserve">HECTOR MANUEL</t>
  </si>
  <si>
    <t xml:space="preserve">RUIZ MORENO</t>
  </si>
  <si>
    <t xml:space="preserve">HERNANDO </t>
  </si>
  <si>
    <t xml:space="preserve">MENDOZA LONDOÑO</t>
  </si>
  <si>
    <t xml:space="preserve">NANCY JEANNETTE</t>
  </si>
  <si>
    <t xml:space="preserve">GONZALEZ </t>
  </si>
  <si>
    <t xml:space="preserve">CONSTANZA </t>
  </si>
  <si>
    <t xml:space="preserve">OICATA OICATA</t>
  </si>
  <si>
    <t xml:space="preserve">HENRY </t>
  </si>
  <si>
    <t xml:space="preserve">AYUDANTE DE OFICINA1</t>
  </si>
  <si>
    <t xml:space="preserve">HENAO ESPINOSA</t>
  </si>
  <si>
    <t xml:space="preserve">ÁREA DE ORGANIZACIÓN Y MÉTODOS</t>
  </si>
  <si>
    <t xml:space="preserve">VACANCIA DEFINITIVA</t>
  </si>
  <si>
    <t xml:space="preserve">SUBGERENCIA DE CONTRATACIÓN</t>
  </si>
  <si>
    <t xml:space="preserve">GOMEZ CARDOZO</t>
  </si>
  <si>
    <t xml:space="preserve">MARIA CONSTANZA</t>
  </si>
  <si>
    <t xml:space="preserve">TORRES RAMIREZ</t>
  </si>
  <si>
    <t xml:space="preserve">LUIS FERNANDO</t>
  </si>
  <si>
    <t xml:space="preserve">ÁREA DE PLANEACIÓN CONTRACTUAL</t>
  </si>
  <si>
    <t xml:space="preserve">CASTRO </t>
  </si>
  <si>
    <t xml:space="preserve">CARLOS HECTOR</t>
  </si>
  <si>
    <t xml:space="preserve">BARRIOS LOZANO</t>
  </si>
  <si>
    <t xml:space="preserve">ORLANDO FABIO</t>
  </si>
  <si>
    <t xml:space="preserve">CÉSPEDES PARRA</t>
  </si>
  <si>
    <t xml:space="preserve">DIEGO EFRAIN</t>
  </si>
  <si>
    <t xml:space="preserve">AREA DE SEGUIMIENTO, CONTROVERSIAS CONTRACTUALES Y LIQUIDACIONES</t>
  </si>
  <si>
    <t xml:space="preserve">TRILLOS CAMARGO</t>
  </si>
  <si>
    <t xml:space="preserve">LUZ STELLA</t>
  </si>
  <si>
    <t xml:space="preserve">CABALLERO GOMEZ</t>
  </si>
  <si>
    <t xml:space="preserve">MICHELLE MARGARITA</t>
  </si>
  <si>
    <t xml:space="preserve">INGRESOS AÑ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[$-409]m/d/yyyy"/>
    <numFmt numFmtId="168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3" fillId="9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19" fillId="11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80" activeCellId="0" sqref="F80 F80"/>
    </sheetView>
  </sheetViews>
  <sheetFormatPr defaultColWidth="10.96484375" defaultRowHeight="15.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42"/>
    <col collapsed="false" customWidth="true" hidden="false" outlineLevel="0" max="3" min="3" style="2" width="24.56"/>
    <col collapsed="false" customWidth="true" hidden="false" outlineLevel="0" max="4" min="4" style="2" width="21.42"/>
    <col collapsed="false" customWidth="true" hidden="true" outlineLevel="0" max="5" min="5" style="2" width="21.42"/>
    <col collapsed="false" customWidth="true" hidden="false" outlineLevel="0" max="6" min="6" style="2" width="26.56"/>
    <col collapsed="false" customWidth="true" hidden="false" outlineLevel="0" max="7" min="7" style="2" width="31.42"/>
    <col collapsed="false" customWidth="true" hidden="false" outlineLevel="0" max="8" min="8" style="2" width="68.56"/>
    <col collapsed="false" customWidth="true" hidden="false" outlineLevel="0" max="9" min="9" style="3" width="13.56"/>
  </cols>
  <sheetData>
    <row r="1" customFormat="false" ht="19.3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3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.8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5.8" hidden="false" customHeight="false" outlineLevel="0" collapsed="false">
      <c r="A4" s="7" t="n">
        <v>1</v>
      </c>
      <c r="B4" s="7" t="n">
        <v>9314062</v>
      </c>
      <c r="C4" s="8" t="s">
        <v>10</v>
      </c>
      <c r="D4" s="8" t="s">
        <v>11</v>
      </c>
      <c r="E4" s="9" t="n">
        <v>23428</v>
      </c>
      <c r="F4" s="8" t="s">
        <v>12</v>
      </c>
      <c r="G4" s="8" t="s">
        <v>13</v>
      </c>
      <c r="H4" s="8" t="s">
        <v>13</v>
      </c>
      <c r="I4" s="10" t="s">
        <v>14</v>
      </c>
    </row>
    <row r="5" customFormat="false" ht="15.8" hidden="false" customHeight="false" outlineLevel="0" collapsed="false">
      <c r="A5" s="7" t="n">
        <v>2</v>
      </c>
      <c r="B5" s="11" t="n">
        <v>42827224</v>
      </c>
      <c r="C5" s="12" t="s">
        <v>15</v>
      </c>
      <c r="D5" s="12" t="s">
        <v>16</v>
      </c>
      <c r="E5" s="13" t="e">
        <f aca="false">+VLOOKUP(B5,,7,FALSE())</f>
        <v>#NAME?</v>
      </c>
      <c r="F5" s="12" t="s">
        <v>17</v>
      </c>
      <c r="G5" s="12" t="s">
        <v>13</v>
      </c>
      <c r="H5" s="12" t="s">
        <v>13</v>
      </c>
      <c r="I5" s="14" t="s">
        <v>18</v>
      </c>
    </row>
    <row r="6" customFormat="false" ht="15.8" hidden="false" customHeight="false" outlineLevel="0" collapsed="false">
      <c r="A6" s="7" t="n">
        <v>3</v>
      </c>
      <c r="B6" s="7" t="n">
        <v>4263777</v>
      </c>
      <c r="C6" s="8" t="s">
        <v>19</v>
      </c>
      <c r="D6" s="8" t="s">
        <v>20</v>
      </c>
      <c r="E6" s="9" t="e">
        <f aca="false">+VLOOKUP(B6,,7,FALSE())</f>
        <v>#NAME?</v>
      </c>
      <c r="F6" s="8" t="s">
        <v>21</v>
      </c>
      <c r="G6" s="8" t="s">
        <v>13</v>
      </c>
      <c r="H6" s="8" t="s">
        <v>13</v>
      </c>
      <c r="I6" s="10" t="s">
        <v>18</v>
      </c>
    </row>
    <row r="7" customFormat="false" ht="15.8" hidden="false" customHeight="false" outlineLevel="0" collapsed="false">
      <c r="A7" s="7" t="n">
        <v>4</v>
      </c>
      <c r="B7" s="7" t="n">
        <v>75062749</v>
      </c>
      <c r="C7" s="8" t="s">
        <v>22</v>
      </c>
      <c r="D7" s="8" t="s">
        <v>23</v>
      </c>
      <c r="E7" s="9" t="e">
        <f aca="false">+VLOOKUP(B7,,7,FALSE())</f>
        <v>#NAME?</v>
      </c>
      <c r="F7" s="8" t="s">
        <v>24</v>
      </c>
      <c r="G7" s="8" t="s">
        <v>13</v>
      </c>
      <c r="H7" s="8" t="s">
        <v>25</v>
      </c>
      <c r="I7" s="10" t="s">
        <v>14</v>
      </c>
    </row>
    <row r="8" customFormat="false" ht="15.8" hidden="false" customHeight="false" outlineLevel="0" collapsed="false">
      <c r="A8" s="7" t="n">
        <v>5</v>
      </c>
      <c r="B8" s="11" t="n">
        <v>52718874</v>
      </c>
      <c r="C8" s="12" t="s">
        <v>26</v>
      </c>
      <c r="D8" s="12" t="s">
        <v>27</v>
      </c>
      <c r="E8" s="13" t="e">
        <f aca="false">+VLOOKUP(B8,,7,FALSE())</f>
        <v>#NAME?</v>
      </c>
      <c r="F8" s="12" t="s">
        <v>28</v>
      </c>
      <c r="G8" s="12" t="s">
        <v>13</v>
      </c>
      <c r="H8" s="12" t="s">
        <v>25</v>
      </c>
      <c r="I8" s="14" t="s">
        <v>18</v>
      </c>
    </row>
    <row r="9" customFormat="false" ht="15.8" hidden="false" customHeight="false" outlineLevel="0" collapsed="false">
      <c r="A9" s="7" t="n">
        <v>6</v>
      </c>
      <c r="B9" s="7" t="n">
        <v>41773707</v>
      </c>
      <c r="C9" s="8" t="s">
        <v>29</v>
      </c>
      <c r="D9" s="8" t="s">
        <v>30</v>
      </c>
      <c r="E9" s="9" t="e">
        <f aca="false">+VLOOKUP(B9,,7,FALSE())</f>
        <v>#NAME?</v>
      </c>
      <c r="F9" s="8" t="s">
        <v>31</v>
      </c>
      <c r="G9" s="8" t="s">
        <v>13</v>
      </c>
      <c r="H9" s="8" t="s">
        <v>25</v>
      </c>
      <c r="I9" s="10" t="s">
        <v>18</v>
      </c>
    </row>
    <row r="10" customFormat="false" ht="15.8" hidden="false" customHeight="false" outlineLevel="0" collapsed="false">
      <c r="A10" s="7" t="n">
        <v>7</v>
      </c>
      <c r="B10" s="7" t="n">
        <v>79599822</v>
      </c>
      <c r="C10" s="8" t="s">
        <v>32</v>
      </c>
      <c r="D10" s="8" t="s">
        <v>33</v>
      </c>
      <c r="E10" s="9" t="e">
        <f aca="false">+VLOOKUP(B10,,7,FALSE())</f>
        <v>#NAME?</v>
      </c>
      <c r="F10" s="8" t="s">
        <v>24</v>
      </c>
      <c r="G10" s="8" t="s">
        <v>13</v>
      </c>
      <c r="H10" s="8" t="s">
        <v>34</v>
      </c>
      <c r="I10" s="10" t="s">
        <v>14</v>
      </c>
    </row>
    <row r="11" customFormat="false" ht="15.8" hidden="false" customHeight="false" outlineLevel="0" collapsed="false">
      <c r="A11" s="7" t="n">
        <v>8</v>
      </c>
      <c r="B11" s="7" t="n">
        <v>51746737</v>
      </c>
      <c r="C11" s="8" t="s">
        <v>35</v>
      </c>
      <c r="D11" s="8" t="s">
        <v>36</v>
      </c>
      <c r="E11" s="9" t="e">
        <f aca="false">+VLOOKUP(B11,,7,FALSE())</f>
        <v>#NAME?</v>
      </c>
      <c r="F11" s="8" t="s">
        <v>37</v>
      </c>
      <c r="G11" s="8" t="s">
        <v>13</v>
      </c>
      <c r="H11" s="8" t="s">
        <v>34</v>
      </c>
      <c r="I11" s="10" t="s">
        <v>18</v>
      </c>
    </row>
    <row r="12" customFormat="false" ht="15.8" hidden="false" customHeight="false" outlineLevel="0" collapsed="false">
      <c r="A12" s="7" t="n">
        <v>9</v>
      </c>
      <c r="B12" s="7" t="n">
        <v>52226010</v>
      </c>
      <c r="C12" s="8" t="s">
        <v>38</v>
      </c>
      <c r="D12" s="8" t="s">
        <v>39</v>
      </c>
      <c r="E12" s="9" t="e">
        <f aca="false">+VLOOKUP(B12,,7,FALSE())</f>
        <v>#NAME?</v>
      </c>
      <c r="F12" s="8" t="s">
        <v>40</v>
      </c>
      <c r="G12" s="8" t="s">
        <v>13</v>
      </c>
      <c r="H12" s="8" t="s">
        <v>41</v>
      </c>
      <c r="I12" s="10" t="s">
        <v>18</v>
      </c>
    </row>
    <row r="13" customFormat="false" ht="15.8" hidden="false" customHeight="false" outlineLevel="0" collapsed="false">
      <c r="A13" s="7" t="n">
        <v>10</v>
      </c>
      <c r="B13" s="7" t="n">
        <v>52953120</v>
      </c>
      <c r="C13" s="8" t="s">
        <v>42</v>
      </c>
      <c r="D13" s="8" t="s">
        <v>43</v>
      </c>
      <c r="E13" s="9" t="e">
        <f aca="false">+VLOOKUP(B13,,7,FALSE())</f>
        <v>#NAME?</v>
      </c>
      <c r="F13" s="8" t="s">
        <v>28</v>
      </c>
      <c r="G13" s="8" t="s">
        <v>13</v>
      </c>
      <c r="H13" s="8" t="s">
        <v>41</v>
      </c>
      <c r="I13" s="10" t="s">
        <v>18</v>
      </c>
    </row>
    <row r="14" customFormat="false" ht="15.8" hidden="false" customHeight="false" outlineLevel="0" collapsed="false">
      <c r="A14" s="7" t="n">
        <v>17</v>
      </c>
      <c r="B14" s="7" t="n">
        <v>10774879</v>
      </c>
      <c r="C14" s="8" t="s">
        <v>44</v>
      </c>
      <c r="D14" s="8" t="s">
        <v>45</v>
      </c>
      <c r="E14" s="9" t="e">
        <f aca="false">+VLOOKUP(B14,,7,FALSE())</f>
        <v>#NAME?</v>
      </c>
      <c r="F14" s="8" t="s">
        <v>40</v>
      </c>
      <c r="G14" s="8" t="s">
        <v>13</v>
      </c>
      <c r="H14" s="8" t="s">
        <v>46</v>
      </c>
      <c r="I14" s="10" t="s">
        <v>18</v>
      </c>
    </row>
    <row r="15" customFormat="false" ht="15.8" hidden="false" customHeight="false" outlineLevel="0" collapsed="false">
      <c r="A15" s="7" t="n">
        <v>23</v>
      </c>
      <c r="B15" s="11" t="n">
        <v>40395764</v>
      </c>
      <c r="C15" s="12" t="s">
        <v>47</v>
      </c>
      <c r="D15" s="12" t="s">
        <v>48</v>
      </c>
      <c r="E15" s="12"/>
      <c r="F15" s="12" t="s">
        <v>17</v>
      </c>
      <c r="G15" s="12" t="s">
        <v>13</v>
      </c>
      <c r="H15" s="12" t="s">
        <v>46</v>
      </c>
      <c r="I15" s="15" t="s">
        <v>18</v>
      </c>
    </row>
    <row r="16" customFormat="false" ht="33" hidden="false" customHeight="true" outlineLevel="0" collapsed="false">
      <c r="A16" s="7" t="n">
        <v>12</v>
      </c>
      <c r="B16" s="16" t="s">
        <v>49</v>
      </c>
      <c r="C16" s="16"/>
      <c r="D16" s="16"/>
      <c r="E16" s="17"/>
      <c r="F16" s="17" t="s">
        <v>40</v>
      </c>
      <c r="G16" s="17" t="s">
        <v>13</v>
      </c>
      <c r="H16" s="18" t="s">
        <v>50</v>
      </c>
      <c r="I16" s="19" t="s">
        <v>18</v>
      </c>
    </row>
    <row r="17" customFormat="false" ht="15.8" hidden="false" customHeight="false" outlineLevel="0" collapsed="false">
      <c r="A17" s="7" t="n">
        <v>13</v>
      </c>
      <c r="B17" s="7" t="n">
        <v>88219064</v>
      </c>
      <c r="C17" s="8" t="s">
        <v>51</v>
      </c>
      <c r="D17" s="8" t="s">
        <v>52</v>
      </c>
      <c r="E17" s="9" t="e">
        <f aca="false">+VLOOKUP(B17,,7,FALSE())</f>
        <v>#NAME?</v>
      </c>
      <c r="F17" s="8" t="s">
        <v>37</v>
      </c>
      <c r="G17" s="8" t="s">
        <v>13</v>
      </c>
      <c r="H17" s="8" t="s">
        <v>50</v>
      </c>
      <c r="I17" s="10" t="s">
        <v>18</v>
      </c>
    </row>
    <row r="18" customFormat="false" ht="15.8" hidden="false" customHeight="false" outlineLevel="0" collapsed="false">
      <c r="A18" s="7" t="n">
        <v>14</v>
      </c>
      <c r="B18" s="7" t="n">
        <v>92447674</v>
      </c>
      <c r="C18" s="8" t="s">
        <v>53</v>
      </c>
      <c r="D18" s="8" t="s">
        <v>54</v>
      </c>
      <c r="E18" s="9" t="e">
        <f aca="false">+VLOOKUP(B18,,7,FALSE())</f>
        <v>#NAME?</v>
      </c>
      <c r="F18" s="8" t="s">
        <v>55</v>
      </c>
      <c r="G18" s="8" t="s">
        <v>13</v>
      </c>
      <c r="H18" s="8" t="s">
        <v>50</v>
      </c>
      <c r="I18" s="10" t="s">
        <v>18</v>
      </c>
    </row>
    <row r="19" customFormat="false" ht="15.8" hidden="false" customHeight="false" outlineLevel="0" collapsed="false">
      <c r="A19" s="7" t="n">
        <v>15</v>
      </c>
      <c r="B19" s="11" t="n">
        <v>79749726</v>
      </c>
      <c r="C19" s="12" t="s">
        <v>56</v>
      </c>
      <c r="D19" s="12" t="s">
        <v>57</v>
      </c>
      <c r="E19" s="12"/>
      <c r="F19" s="12" t="s">
        <v>58</v>
      </c>
      <c r="G19" s="12" t="s">
        <v>59</v>
      </c>
      <c r="H19" s="20" t="s">
        <v>59</v>
      </c>
      <c r="I19" s="15" t="s">
        <v>14</v>
      </c>
    </row>
    <row r="20" customFormat="false" ht="15.8" hidden="false" customHeight="false" outlineLevel="0" collapsed="false">
      <c r="A20" s="7" t="n">
        <v>16</v>
      </c>
      <c r="B20" s="7" t="n">
        <v>79334686</v>
      </c>
      <c r="C20" s="8" t="s">
        <v>60</v>
      </c>
      <c r="D20" s="8" t="s">
        <v>61</v>
      </c>
      <c r="E20" s="9" t="e">
        <f aca="false">+VLOOKUP(B20,,7,FALSE())</f>
        <v>#NAME?</v>
      </c>
      <c r="F20" s="8" t="s">
        <v>40</v>
      </c>
      <c r="G20" s="8" t="s">
        <v>59</v>
      </c>
      <c r="H20" s="8" t="s">
        <v>62</v>
      </c>
      <c r="I20" s="10" t="s">
        <v>18</v>
      </c>
    </row>
    <row r="21" customFormat="false" ht="15.8" hidden="false" customHeight="false" outlineLevel="0" collapsed="false">
      <c r="A21" s="7" t="n">
        <v>17</v>
      </c>
      <c r="B21" s="11" t="n">
        <v>91225317</v>
      </c>
      <c r="C21" s="12" t="s">
        <v>63</v>
      </c>
      <c r="D21" s="12" t="s">
        <v>64</v>
      </c>
      <c r="E21" s="12" t="n">
        <v>23140</v>
      </c>
      <c r="F21" s="12" t="s">
        <v>40</v>
      </c>
      <c r="G21" s="12" t="s">
        <v>59</v>
      </c>
      <c r="H21" s="20" t="s">
        <v>65</v>
      </c>
      <c r="I21" s="15" t="s">
        <v>18</v>
      </c>
    </row>
    <row r="22" customFormat="false" ht="15.8" hidden="false" customHeight="false" outlineLevel="0" collapsed="false">
      <c r="A22" s="7" t="n">
        <v>18</v>
      </c>
      <c r="B22" s="7" t="n">
        <v>41911923</v>
      </c>
      <c r="C22" s="8" t="s">
        <v>66</v>
      </c>
      <c r="D22" s="8" t="s">
        <v>67</v>
      </c>
      <c r="E22" s="9" t="e">
        <f aca="false">+VLOOKUP(B22,,7,FALSE())</f>
        <v>#NAME?</v>
      </c>
      <c r="F22" s="8" t="s">
        <v>17</v>
      </c>
      <c r="G22" s="8" t="s">
        <v>59</v>
      </c>
      <c r="H22" s="8" t="s">
        <v>65</v>
      </c>
      <c r="I22" s="10" t="s">
        <v>18</v>
      </c>
    </row>
    <row r="23" customFormat="false" ht="15.8" hidden="false" customHeight="false" outlineLevel="0" collapsed="false">
      <c r="A23" s="7" t="n">
        <v>19</v>
      </c>
      <c r="B23" s="7" t="n">
        <v>78033303</v>
      </c>
      <c r="C23" s="8" t="s">
        <v>68</v>
      </c>
      <c r="D23" s="8" t="s">
        <v>69</v>
      </c>
      <c r="E23" s="9" t="e">
        <f aca="false">+VLOOKUP(B23,,7,FALSE())</f>
        <v>#NAME?</v>
      </c>
      <c r="F23" s="8" t="s">
        <v>40</v>
      </c>
      <c r="G23" s="8" t="s">
        <v>59</v>
      </c>
      <c r="H23" s="8" t="s">
        <v>70</v>
      </c>
      <c r="I23" s="10" t="s">
        <v>18</v>
      </c>
    </row>
    <row r="24" customFormat="false" ht="15.8" hidden="false" customHeight="false" outlineLevel="0" collapsed="false">
      <c r="A24" s="7" t="n">
        <v>20</v>
      </c>
      <c r="B24" s="7" t="n">
        <v>52094073</v>
      </c>
      <c r="C24" s="8" t="s">
        <v>71</v>
      </c>
      <c r="D24" s="8" t="s">
        <v>72</v>
      </c>
      <c r="E24" s="9" t="e">
        <f aca="false">+VLOOKUP(B24,,7,FALSE())</f>
        <v>#NAME?</v>
      </c>
      <c r="F24" s="8" t="s">
        <v>40</v>
      </c>
      <c r="G24" s="8" t="s">
        <v>59</v>
      </c>
      <c r="H24" s="8" t="s">
        <v>73</v>
      </c>
      <c r="I24" s="10" t="s">
        <v>18</v>
      </c>
    </row>
    <row r="25" customFormat="false" ht="15.8" hidden="false" customHeight="false" outlineLevel="0" collapsed="false">
      <c r="A25" s="7" t="n">
        <v>21</v>
      </c>
      <c r="B25" s="7" t="n">
        <v>50939645</v>
      </c>
      <c r="C25" s="8" t="s">
        <v>74</v>
      </c>
      <c r="D25" s="8" t="s">
        <v>75</v>
      </c>
      <c r="E25" s="9" t="e">
        <f aca="false">+VLOOKUP(B25,,7,FALSE())</f>
        <v>#NAME?</v>
      </c>
      <c r="F25" s="8" t="s">
        <v>40</v>
      </c>
      <c r="G25" s="8" t="s">
        <v>59</v>
      </c>
      <c r="H25" s="8" t="s">
        <v>76</v>
      </c>
      <c r="I25" s="10" t="s">
        <v>18</v>
      </c>
    </row>
    <row r="26" customFormat="false" ht="15.8" hidden="false" customHeight="false" outlineLevel="0" collapsed="false">
      <c r="A26" s="7" t="n">
        <v>22</v>
      </c>
      <c r="B26" s="7" t="n">
        <v>52256053</v>
      </c>
      <c r="C26" s="8" t="s">
        <v>77</v>
      </c>
      <c r="D26" s="8" t="s">
        <v>78</v>
      </c>
      <c r="E26" s="9" t="e">
        <f aca="false">+VLOOKUP(B26,,7,FALSE())</f>
        <v>#NAME?</v>
      </c>
      <c r="F26" s="8" t="s">
        <v>40</v>
      </c>
      <c r="G26" s="8" t="s">
        <v>59</v>
      </c>
      <c r="H26" s="8" t="s">
        <v>79</v>
      </c>
      <c r="I26" s="10" t="s">
        <v>18</v>
      </c>
    </row>
    <row r="27" customFormat="false" ht="15.8" hidden="false" customHeight="false" outlineLevel="0" collapsed="false">
      <c r="A27" s="7" t="n">
        <v>24</v>
      </c>
      <c r="B27" s="7" t="n">
        <v>45489495</v>
      </c>
      <c r="C27" s="8" t="s">
        <v>80</v>
      </c>
      <c r="D27" s="8" t="s">
        <v>81</v>
      </c>
      <c r="E27" s="9" t="e">
        <f aca="false">+VLOOKUP(B27,,7,FALSE())</f>
        <v>#NAME?</v>
      </c>
      <c r="F27" s="8" t="s">
        <v>17</v>
      </c>
      <c r="G27" s="8" t="s">
        <v>59</v>
      </c>
      <c r="H27" s="8" t="s">
        <v>79</v>
      </c>
      <c r="I27" s="10" t="s">
        <v>18</v>
      </c>
    </row>
    <row r="28" customFormat="false" ht="15.8" hidden="false" customHeight="false" outlineLevel="0" collapsed="false">
      <c r="A28" s="7" t="n">
        <v>25</v>
      </c>
      <c r="B28" s="7" t="n">
        <v>51994569</v>
      </c>
      <c r="C28" s="8" t="s">
        <v>82</v>
      </c>
      <c r="D28" s="8" t="s">
        <v>83</v>
      </c>
      <c r="E28" s="9" t="n">
        <v>25795</v>
      </c>
      <c r="F28" s="8" t="s">
        <v>40</v>
      </c>
      <c r="G28" s="8" t="s">
        <v>59</v>
      </c>
      <c r="H28" s="8" t="s">
        <v>84</v>
      </c>
      <c r="I28" s="10" t="s">
        <v>18</v>
      </c>
    </row>
    <row r="29" customFormat="false" ht="15.8" hidden="false" customHeight="false" outlineLevel="0" collapsed="false">
      <c r="A29" s="7" t="n">
        <v>26</v>
      </c>
      <c r="B29" s="11" t="n">
        <v>53120432</v>
      </c>
      <c r="C29" s="12" t="s">
        <v>85</v>
      </c>
      <c r="D29" s="12" t="s">
        <v>86</v>
      </c>
      <c r="E29" s="13" t="e">
        <f aca="false">+VLOOKUP(B29,,7,FALSE())</f>
        <v>#NAME?</v>
      </c>
      <c r="F29" s="12" t="s">
        <v>17</v>
      </c>
      <c r="G29" s="12" t="s">
        <v>59</v>
      </c>
      <c r="H29" s="12" t="s">
        <v>84</v>
      </c>
      <c r="I29" s="14" t="s">
        <v>18</v>
      </c>
    </row>
    <row r="30" customFormat="false" ht="15.8" hidden="false" customHeight="false" outlineLevel="0" collapsed="false">
      <c r="A30" s="7" t="n">
        <v>27</v>
      </c>
      <c r="B30" s="7" t="n">
        <v>79653258</v>
      </c>
      <c r="C30" s="8" t="s">
        <v>87</v>
      </c>
      <c r="D30" s="8" t="s">
        <v>88</v>
      </c>
      <c r="E30" s="9" t="e">
        <f aca="false">+VLOOKUP(B30,,7,FALSE())</f>
        <v>#NAME?</v>
      </c>
      <c r="F30" s="8" t="s">
        <v>58</v>
      </c>
      <c r="G30" s="8" t="s">
        <v>89</v>
      </c>
      <c r="H30" s="8" t="s">
        <v>89</v>
      </c>
      <c r="I30" s="10" t="s">
        <v>14</v>
      </c>
    </row>
    <row r="31" customFormat="false" ht="15.8" hidden="false" customHeight="false" outlineLevel="0" collapsed="false">
      <c r="A31" s="7" t="n">
        <v>28</v>
      </c>
      <c r="B31" s="7" t="n">
        <v>30351675</v>
      </c>
      <c r="C31" s="8" t="s">
        <v>90</v>
      </c>
      <c r="D31" s="8" t="s">
        <v>91</v>
      </c>
      <c r="E31" s="9" t="e">
        <f aca="false">+VLOOKUP(B31,,7,FALSE())</f>
        <v>#NAME?</v>
      </c>
      <c r="F31" s="8" t="s">
        <v>40</v>
      </c>
      <c r="G31" s="8" t="s">
        <v>89</v>
      </c>
      <c r="H31" s="8" t="s">
        <v>92</v>
      </c>
      <c r="I31" s="10" t="s">
        <v>18</v>
      </c>
    </row>
    <row r="32" customFormat="false" ht="15.8" hidden="false" customHeight="false" outlineLevel="0" collapsed="false">
      <c r="A32" s="7" t="n">
        <v>29</v>
      </c>
      <c r="B32" s="7" t="n">
        <v>30389037</v>
      </c>
      <c r="C32" s="8" t="s">
        <v>93</v>
      </c>
      <c r="D32" s="8" t="s">
        <v>94</v>
      </c>
      <c r="E32" s="9" t="e">
        <f aca="false">+VLOOKUP(B32,,7,FALSE())</f>
        <v>#NAME?</v>
      </c>
      <c r="F32" s="8" t="s">
        <v>37</v>
      </c>
      <c r="G32" s="8" t="s">
        <v>89</v>
      </c>
      <c r="H32" s="8" t="s">
        <v>92</v>
      </c>
      <c r="I32" s="10" t="s">
        <v>18</v>
      </c>
    </row>
    <row r="33" customFormat="false" ht="15.8" hidden="false" customHeight="false" outlineLevel="0" collapsed="false">
      <c r="A33" s="7" t="n">
        <v>30</v>
      </c>
      <c r="B33" s="7" t="n">
        <v>52585625</v>
      </c>
      <c r="C33" s="8" t="s">
        <v>95</v>
      </c>
      <c r="D33" s="8" t="s">
        <v>96</v>
      </c>
      <c r="E33" s="9" t="e">
        <f aca="false">+VLOOKUP(B33,,7,FALSE())</f>
        <v>#NAME?</v>
      </c>
      <c r="F33" s="8" t="s">
        <v>37</v>
      </c>
      <c r="G33" s="8" t="s">
        <v>89</v>
      </c>
      <c r="H33" s="8" t="s">
        <v>92</v>
      </c>
      <c r="I33" s="10" t="s">
        <v>18</v>
      </c>
    </row>
    <row r="34" customFormat="false" ht="15.8" hidden="false" customHeight="false" outlineLevel="0" collapsed="false">
      <c r="A34" s="7" t="n">
        <v>31</v>
      </c>
      <c r="B34" s="7" t="n">
        <v>52196976</v>
      </c>
      <c r="C34" s="8" t="s">
        <v>97</v>
      </c>
      <c r="D34" s="8" t="s">
        <v>98</v>
      </c>
      <c r="E34" s="9" t="e">
        <f aca="false">+VLOOKUP(B34,,7,FALSE())</f>
        <v>#NAME?</v>
      </c>
      <c r="F34" s="8" t="s">
        <v>28</v>
      </c>
      <c r="G34" s="8" t="s">
        <v>89</v>
      </c>
      <c r="H34" s="8" t="s">
        <v>92</v>
      </c>
      <c r="I34" s="10" t="s">
        <v>18</v>
      </c>
    </row>
    <row r="35" customFormat="false" ht="15.8" hidden="false" customHeight="false" outlineLevel="0" collapsed="false">
      <c r="A35" s="7" t="n">
        <v>32</v>
      </c>
      <c r="B35" s="7" t="n">
        <v>92506900</v>
      </c>
      <c r="C35" s="8" t="s">
        <v>99</v>
      </c>
      <c r="D35" s="8" t="s">
        <v>100</v>
      </c>
      <c r="E35" s="9" t="e">
        <f aca="false">+VLOOKUP(B35,,7,FALSE())</f>
        <v>#NAME?</v>
      </c>
      <c r="F35" s="8" t="s">
        <v>55</v>
      </c>
      <c r="G35" s="8" t="s">
        <v>89</v>
      </c>
      <c r="H35" s="8" t="s">
        <v>101</v>
      </c>
      <c r="I35" s="10" t="s">
        <v>18</v>
      </c>
    </row>
    <row r="36" customFormat="false" ht="15.8" hidden="false" customHeight="false" outlineLevel="0" collapsed="false">
      <c r="A36" s="7" t="n">
        <v>33</v>
      </c>
      <c r="B36" s="7" t="n">
        <v>23182505</v>
      </c>
      <c r="C36" s="8" t="s">
        <v>102</v>
      </c>
      <c r="D36" s="8" t="s">
        <v>103</v>
      </c>
      <c r="E36" s="9" t="e">
        <f aca="false">+VLOOKUP(B36,,7,FALSE())</f>
        <v>#NAME?</v>
      </c>
      <c r="F36" s="8" t="s">
        <v>28</v>
      </c>
      <c r="G36" s="8" t="s">
        <v>89</v>
      </c>
      <c r="H36" s="8" t="s">
        <v>101</v>
      </c>
      <c r="I36" s="10" t="s">
        <v>18</v>
      </c>
    </row>
    <row r="37" customFormat="false" ht="15.8" hidden="false" customHeight="false" outlineLevel="0" collapsed="false">
      <c r="A37" s="7" t="n">
        <v>34</v>
      </c>
      <c r="B37" s="7" t="n">
        <v>72313502</v>
      </c>
      <c r="C37" s="8" t="s">
        <v>104</v>
      </c>
      <c r="D37" s="8" t="s">
        <v>105</v>
      </c>
      <c r="E37" s="9" t="e">
        <f aca="false">+VLOOKUP(B37,,7,FALSE())</f>
        <v>#NAME?</v>
      </c>
      <c r="F37" s="8" t="s">
        <v>40</v>
      </c>
      <c r="G37" s="8" t="s">
        <v>89</v>
      </c>
      <c r="H37" s="8" t="s">
        <v>106</v>
      </c>
      <c r="I37" s="10" t="s">
        <v>18</v>
      </c>
    </row>
    <row r="38" customFormat="false" ht="15.8" hidden="false" customHeight="false" outlineLevel="0" collapsed="false">
      <c r="A38" s="7" t="n">
        <v>35</v>
      </c>
      <c r="B38" s="7" t="n">
        <v>52327257</v>
      </c>
      <c r="C38" s="8" t="s">
        <v>107</v>
      </c>
      <c r="D38" s="8" t="s">
        <v>108</v>
      </c>
      <c r="E38" s="9" t="e">
        <f aca="false">+VLOOKUP(B38,,7,FALSE())</f>
        <v>#NAME?</v>
      </c>
      <c r="F38" s="8" t="s">
        <v>28</v>
      </c>
      <c r="G38" s="8" t="s">
        <v>89</v>
      </c>
      <c r="H38" s="8" t="s">
        <v>106</v>
      </c>
      <c r="I38" s="10" t="s">
        <v>18</v>
      </c>
    </row>
    <row r="39" customFormat="false" ht="15.8" hidden="false" customHeight="false" outlineLevel="0" collapsed="false">
      <c r="A39" s="7" t="n">
        <v>36</v>
      </c>
      <c r="B39" s="7" t="n">
        <v>40769510</v>
      </c>
      <c r="C39" s="8" t="s">
        <v>109</v>
      </c>
      <c r="D39" s="8" t="s">
        <v>110</v>
      </c>
      <c r="E39" s="9" t="e">
        <f aca="false">+VLOOKUP(B39,,7,FALSE())</f>
        <v>#NAME?</v>
      </c>
      <c r="F39" s="8" t="s">
        <v>31</v>
      </c>
      <c r="G39" s="8" t="s">
        <v>59</v>
      </c>
      <c r="H39" s="8" t="s">
        <v>106</v>
      </c>
      <c r="I39" s="10" t="s">
        <v>18</v>
      </c>
    </row>
    <row r="40" customFormat="false" ht="15.8" hidden="false" customHeight="false" outlineLevel="0" collapsed="false">
      <c r="A40" s="7" t="n">
        <v>37</v>
      </c>
      <c r="B40" s="7" t="n">
        <v>32225215</v>
      </c>
      <c r="C40" s="8" t="s">
        <v>111</v>
      </c>
      <c r="D40" s="8" t="s">
        <v>112</v>
      </c>
      <c r="E40" s="9" t="e">
        <f aca="false">+VLOOKUP(B40,,7,FALSE())</f>
        <v>#NAME?</v>
      </c>
      <c r="F40" s="8" t="s">
        <v>113</v>
      </c>
      <c r="G40" s="8" t="s">
        <v>89</v>
      </c>
      <c r="H40" s="8" t="s">
        <v>106</v>
      </c>
      <c r="I40" s="10" t="s">
        <v>18</v>
      </c>
    </row>
    <row r="41" customFormat="false" ht="15.8" hidden="false" customHeight="false" outlineLevel="0" collapsed="false">
      <c r="A41" s="7" t="n">
        <v>38</v>
      </c>
      <c r="B41" s="11" t="n">
        <v>98400845</v>
      </c>
      <c r="C41" s="12" t="s">
        <v>114</v>
      </c>
      <c r="D41" s="12" t="s">
        <v>115</v>
      </c>
      <c r="E41" s="13" t="n">
        <v>28678</v>
      </c>
      <c r="F41" s="12" t="s">
        <v>40</v>
      </c>
      <c r="G41" s="12" t="s">
        <v>89</v>
      </c>
      <c r="H41" s="12" t="s">
        <v>116</v>
      </c>
      <c r="I41" s="14" t="s">
        <v>18</v>
      </c>
    </row>
    <row r="42" customFormat="false" ht="15.8" hidden="false" customHeight="false" outlineLevel="0" collapsed="false">
      <c r="A42" s="7" t="n">
        <v>39</v>
      </c>
      <c r="B42" s="11" t="n">
        <v>18879018</v>
      </c>
      <c r="C42" s="12" t="s">
        <v>117</v>
      </c>
      <c r="D42" s="12" t="s">
        <v>118</v>
      </c>
      <c r="E42" s="13" t="e">
        <f aca="false">+VLOOKUP(B42,,7,FALSE())</f>
        <v>#NAME?</v>
      </c>
      <c r="F42" s="12" t="s">
        <v>17</v>
      </c>
      <c r="G42" s="12" t="s">
        <v>89</v>
      </c>
      <c r="H42" s="12" t="s">
        <v>119</v>
      </c>
      <c r="I42" s="14" t="s">
        <v>18</v>
      </c>
    </row>
    <row r="43" customFormat="false" ht="15.8" hidden="false" customHeight="false" outlineLevel="0" collapsed="false">
      <c r="A43" s="7" t="n">
        <v>40</v>
      </c>
      <c r="B43" s="7" t="n">
        <v>72273671</v>
      </c>
      <c r="C43" s="8" t="s">
        <v>120</v>
      </c>
      <c r="D43" s="8" t="s">
        <v>121</v>
      </c>
      <c r="E43" s="9" t="e">
        <f aca="false">+VLOOKUP(B43,,7,FALSE())</f>
        <v>#NAME?</v>
      </c>
      <c r="F43" s="8" t="s">
        <v>40</v>
      </c>
      <c r="G43" s="8" t="s">
        <v>89</v>
      </c>
      <c r="H43" s="8" t="s">
        <v>122</v>
      </c>
      <c r="I43" s="10" t="s">
        <v>18</v>
      </c>
    </row>
    <row r="44" customFormat="false" ht="15.8" hidden="false" customHeight="false" outlineLevel="0" collapsed="false">
      <c r="A44" s="7" t="n">
        <v>41</v>
      </c>
      <c r="B44" s="11" t="n">
        <v>43208026</v>
      </c>
      <c r="C44" s="12" t="s">
        <v>123</v>
      </c>
      <c r="D44" s="12" t="s">
        <v>124</v>
      </c>
      <c r="E44" s="13"/>
      <c r="F44" s="12" t="s">
        <v>58</v>
      </c>
      <c r="G44" s="12" t="s">
        <v>125</v>
      </c>
      <c r="H44" s="12" t="s">
        <v>125</v>
      </c>
      <c r="I44" s="14" t="s">
        <v>14</v>
      </c>
    </row>
    <row r="45" customFormat="false" ht="15.8" hidden="false" customHeight="false" outlineLevel="0" collapsed="false">
      <c r="A45" s="7" t="n">
        <v>42</v>
      </c>
      <c r="B45" s="7" t="n">
        <v>79313205</v>
      </c>
      <c r="C45" s="8" t="s">
        <v>126</v>
      </c>
      <c r="D45" s="8" t="s">
        <v>127</v>
      </c>
      <c r="E45" s="9" t="e">
        <f aca="false">+VLOOKUP(B45,,7,FALSE())</f>
        <v>#NAME?</v>
      </c>
      <c r="F45" s="8" t="s">
        <v>55</v>
      </c>
      <c r="G45" s="8" t="s">
        <v>125</v>
      </c>
      <c r="H45" s="8" t="s">
        <v>125</v>
      </c>
      <c r="I45" s="10" t="s">
        <v>18</v>
      </c>
    </row>
    <row r="46" customFormat="false" ht="15.8" hidden="false" customHeight="false" outlineLevel="0" collapsed="false">
      <c r="A46" s="7" t="n">
        <v>43</v>
      </c>
      <c r="B46" s="7" t="n">
        <v>1015431294</v>
      </c>
      <c r="C46" s="8" t="s">
        <v>128</v>
      </c>
      <c r="D46" s="8" t="s">
        <v>129</v>
      </c>
      <c r="E46" s="9" t="e">
        <f aca="false">+VLOOKUP(B46,,7,FALSE())</f>
        <v>#NAME?</v>
      </c>
      <c r="F46" s="8" t="s">
        <v>130</v>
      </c>
      <c r="G46" s="8" t="s">
        <v>125</v>
      </c>
      <c r="H46" s="8" t="s">
        <v>125</v>
      </c>
      <c r="I46" s="10" t="s">
        <v>18</v>
      </c>
    </row>
    <row r="47" customFormat="false" ht="15.8" hidden="false" customHeight="false" outlineLevel="0" collapsed="false">
      <c r="A47" s="7" t="n">
        <v>44</v>
      </c>
      <c r="B47" s="7" t="n">
        <v>52231076</v>
      </c>
      <c r="C47" s="8" t="s">
        <v>131</v>
      </c>
      <c r="D47" s="8" t="s">
        <v>132</v>
      </c>
      <c r="E47" s="9"/>
      <c r="F47" s="17" t="s">
        <v>130</v>
      </c>
      <c r="G47" s="8" t="s">
        <v>125</v>
      </c>
      <c r="H47" s="8" t="s">
        <v>125</v>
      </c>
      <c r="I47" s="10" t="s">
        <v>18</v>
      </c>
    </row>
    <row r="48" customFormat="false" ht="15.8" hidden="false" customHeight="false" outlineLevel="0" collapsed="false">
      <c r="A48" s="7" t="n">
        <v>45</v>
      </c>
      <c r="B48" s="7" t="n">
        <v>81715067</v>
      </c>
      <c r="C48" s="8" t="s">
        <v>133</v>
      </c>
      <c r="D48" s="8" t="s">
        <v>134</v>
      </c>
      <c r="E48" s="9" t="e">
        <f aca="false">+VLOOKUP(B48,,7,FALSE())</f>
        <v>#NAME?</v>
      </c>
      <c r="F48" s="8" t="s">
        <v>17</v>
      </c>
      <c r="G48" s="8" t="s">
        <v>125</v>
      </c>
      <c r="H48" s="8" t="s">
        <v>135</v>
      </c>
      <c r="I48" s="10" t="s">
        <v>18</v>
      </c>
    </row>
    <row r="49" customFormat="false" ht="15.8" hidden="false" customHeight="false" outlineLevel="0" collapsed="false">
      <c r="A49" s="7" t="n">
        <v>46</v>
      </c>
      <c r="B49" s="7" t="n">
        <v>19465343</v>
      </c>
      <c r="C49" s="8" t="s">
        <v>136</v>
      </c>
      <c r="D49" s="8" t="s">
        <v>137</v>
      </c>
      <c r="E49" s="9" t="e">
        <f aca="false">+VLOOKUP(B49,,7,FALSE())</f>
        <v>#NAME?</v>
      </c>
      <c r="F49" s="8" t="s">
        <v>37</v>
      </c>
      <c r="G49" s="8" t="s">
        <v>125</v>
      </c>
      <c r="H49" s="8" t="s">
        <v>135</v>
      </c>
      <c r="I49" s="10" t="s">
        <v>18</v>
      </c>
    </row>
    <row r="50" customFormat="false" ht="15.8" hidden="false" customHeight="false" outlineLevel="0" collapsed="false">
      <c r="A50" s="7" t="n">
        <v>47</v>
      </c>
      <c r="B50" s="7" t="n">
        <v>20449804</v>
      </c>
      <c r="C50" s="8" t="s">
        <v>138</v>
      </c>
      <c r="D50" s="8" t="s">
        <v>139</v>
      </c>
      <c r="E50" s="9" t="e">
        <f aca="false">+VLOOKUP(B50,,7,FALSE())</f>
        <v>#NAME?</v>
      </c>
      <c r="F50" s="8" t="s">
        <v>113</v>
      </c>
      <c r="G50" s="8" t="s">
        <v>125</v>
      </c>
      <c r="H50" s="8" t="s">
        <v>135</v>
      </c>
      <c r="I50" s="10" t="s">
        <v>18</v>
      </c>
    </row>
    <row r="51" customFormat="false" ht="15.8" hidden="false" customHeight="false" outlineLevel="0" collapsed="false">
      <c r="A51" s="7" t="n">
        <v>48</v>
      </c>
      <c r="B51" s="7" t="n">
        <v>79046054</v>
      </c>
      <c r="C51" s="8" t="s">
        <v>140</v>
      </c>
      <c r="D51" s="8" t="s">
        <v>141</v>
      </c>
      <c r="E51" s="9" t="e">
        <f aca="false">+VLOOKUP(B51,,7,FALSE())</f>
        <v>#NAME?</v>
      </c>
      <c r="F51" s="8" t="s">
        <v>142</v>
      </c>
      <c r="G51" s="8" t="s">
        <v>125</v>
      </c>
      <c r="H51" s="8" t="s">
        <v>135</v>
      </c>
      <c r="I51" s="10" t="s">
        <v>18</v>
      </c>
    </row>
    <row r="52" customFormat="false" ht="15.8" hidden="false" customHeight="false" outlineLevel="0" collapsed="false">
      <c r="A52" s="7" t="n">
        <v>49</v>
      </c>
      <c r="B52" s="7" t="n">
        <v>80371235</v>
      </c>
      <c r="C52" s="8" t="s">
        <v>143</v>
      </c>
      <c r="D52" s="8" t="s">
        <v>144</v>
      </c>
      <c r="E52" s="9" t="e">
        <f aca="false">+VLOOKUP(B52,,7,FALSE())</f>
        <v>#NAME?</v>
      </c>
      <c r="F52" s="8" t="s">
        <v>142</v>
      </c>
      <c r="G52" s="8" t="s">
        <v>125</v>
      </c>
      <c r="H52" s="8" t="s">
        <v>135</v>
      </c>
      <c r="I52" s="10" t="s">
        <v>18</v>
      </c>
    </row>
    <row r="53" customFormat="false" ht="15.8" hidden="false" customHeight="false" outlineLevel="0" collapsed="false">
      <c r="A53" s="7" t="n">
        <v>50</v>
      </c>
      <c r="B53" s="7" t="n">
        <v>51708302</v>
      </c>
      <c r="C53" s="8" t="s">
        <v>145</v>
      </c>
      <c r="D53" s="8" t="s">
        <v>146</v>
      </c>
      <c r="E53" s="9" t="e">
        <f aca="false">+VLOOKUP(B53,,7,FALSE())</f>
        <v>#NAME?</v>
      </c>
      <c r="F53" s="8" t="s">
        <v>21</v>
      </c>
      <c r="G53" s="8" t="s">
        <v>125</v>
      </c>
      <c r="H53" s="8" t="s">
        <v>135</v>
      </c>
      <c r="I53" s="10" t="s">
        <v>18</v>
      </c>
    </row>
    <row r="54" customFormat="false" ht="15.8" hidden="false" customHeight="false" outlineLevel="0" collapsed="false">
      <c r="A54" s="7" t="n">
        <v>51</v>
      </c>
      <c r="B54" s="7" t="n">
        <v>35520753</v>
      </c>
      <c r="C54" s="8" t="s">
        <v>147</v>
      </c>
      <c r="D54" s="8" t="s">
        <v>148</v>
      </c>
      <c r="E54" s="9" t="e">
        <f aca="false">+VLOOKUP(B54,,7,FALSE())</f>
        <v>#NAME?</v>
      </c>
      <c r="F54" s="8" t="s">
        <v>40</v>
      </c>
      <c r="G54" s="8" t="s">
        <v>125</v>
      </c>
      <c r="H54" s="8" t="s">
        <v>149</v>
      </c>
      <c r="I54" s="10" t="s">
        <v>18</v>
      </c>
    </row>
    <row r="55" customFormat="false" ht="15.8" hidden="false" customHeight="false" outlineLevel="0" collapsed="false">
      <c r="A55" s="7" t="n">
        <v>52</v>
      </c>
      <c r="B55" s="7" t="n">
        <v>64564398</v>
      </c>
      <c r="C55" s="8" t="s">
        <v>150</v>
      </c>
      <c r="D55" s="8" t="s">
        <v>151</v>
      </c>
      <c r="E55" s="9" t="e">
        <f aca="false">+VLOOKUP(B55,,7,FALSE())</f>
        <v>#NAME?</v>
      </c>
      <c r="F55" s="8" t="s">
        <v>28</v>
      </c>
      <c r="G55" s="8" t="s">
        <v>125</v>
      </c>
      <c r="H55" s="8" t="s">
        <v>149</v>
      </c>
      <c r="I55" s="10" t="s">
        <v>18</v>
      </c>
    </row>
    <row r="56" customFormat="false" ht="15.8" hidden="false" customHeight="false" outlineLevel="0" collapsed="false">
      <c r="A56" s="7" t="n">
        <v>53</v>
      </c>
      <c r="B56" s="7" t="n">
        <v>79765024</v>
      </c>
      <c r="C56" s="8" t="s">
        <v>152</v>
      </c>
      <c r="D56" s="8" t="s">
        <v>153</v>
      </c>
      <c r="E56" s="9" t="e">
        <f aca="false">+VLOOKUP(B56,,7,FALSE())</f>
        <v>#NAME?</v>
      </c>
      <c r="F56" s="8" t="s">
        <v>28</v>
      </c>
      <c r="G56" s="8" t="s">
        <v>125</v>
      </c>
      <c r="H56" s="8" t="s">
        <v>149</v>
      </c>
      <c r="I56" s="10" t="s">
        <v>18</v>
      </c>
    </row>
    <row r="57" customFormat="false" ht="15.8" hidden="false" customHeight="false" outlineLevel="0" collapsed="false">
      <c r="A57" s="7" t="n">
        <v>54</v>
      </c>
      <c r="B57" s="7" t="n">
        <v>49769180</v>
      </c>
      <c r="C57" s="8" t="s">
        <v>154</v>
      </c>
      <c r="D57" s="8" t="s">
        <v>155</v>
      </c>
      <c r="E57" s="9" t="e">
        <f aca="false">+VLOOKUP(B57,,7,FALSE())</f>
        <v>#NAME?</v>
      </c>
      <c r="F57" s="8" t="s">
        <v>113</v>
      </c>
      <c r="G57" s="8" t="s">
        <v>125</v>
      </c>
      <c r="H57" s="8" t="s">
        <v>149</v>
      </c>
      <c r="I57" s="10" t="s">
        <v>18</v>
      </c>
    </row>
    <row r="58" customFormat="false" ht="15.8" hidden="false" customHeight="false" outlineLevel="0" collapsed="false">
      <c r="A58" s="7" t="n">
        <v>55</v>
      </c>
      <c r="B58" s="7" t="n">
        <v>51564700</v>
      </c>
      <c r="C58" s="8" t="s">
        <v>156</v>
      </c>
      <c r="D58" s="8" t="s">
        <v>157</v>
      </c>
      <c r="E58" s="9" t="e">
        <f aca="false">+VLOOKUP(B58,,7,FALSE())</f>
        <v>#NAME?</v>
      </c>
      <c r="F58" s="8" t="s">
        <v>113</v>
      </c>
      <c r="G58" s="8" t="s">
        <v>125</v>
      </c>
      <c r="H58" s="8" t="s">
        <v>149</v>
      </c>
      <c r="I58" s="10" t="s">
        <v>18</v>
      </c>
    </row>
    <row r="59" customFormat="false" ht="15.8" hidden="false" customHeight="false" outlineLevel="0" collapsed="false">
      <c r="A59" s="7" t="n">
        <v>56</v>
      </c>
      <c r="B59" s="7" t="n">
        <v>79313692</v>
      </c>
      <c r="C59" s="8" t="s">
        <v>158</v>
      </c>
      <c r="D59" s="8" t="s">
        <v>159</v>
      </c>
      <c r="E59" s="9" t="e">
        <f aca="false">+VLOOKUP(B59,,7,FALSE())</f>
        <v>#NAME?</v>
      </c>
      <c r="F59" s="8" t="s">
        <v>55</v>
      </c>
      <c r="G59" s="8" t="s">
        <v>125</v>
      </c>
      <c r="H59" s="8" t="s">
        <v>160</v>
      </c>
      <c r="I59" s="10" t="s">
        <v>18</v>
      </c>
    </row>
    <row r="60" customFormat="false" ht="15.8" hidden="false" customHeight="false" outlineLevel="0" collapsed="false">
      <c r="A60" s="7" t="n">
        <v>57</v>
      </c>
      <c r="B60" s="7" t="n">
        <v>79509731</v>
      </c>
      <c r="C60" s="8" t="s">
        <v>161</v>
      </c>
      <c r="D60" s="8" t="s">
        <v>162</v>
      </c>
      <c r="E60" s="9" t="e">
        <f aca="false">+VLOOKUP(B60,,7,FALSE())</f>
        <v>#NAME?</v>
      </c>
      <c r="F60" s="8" t="s">
        <v>28</v>
      </c>
      <c r="G60" s="8" t="s">
        <v>125</v>
      </c>
      <c r="H60" s="8" t="s">
        <v>160</v>
      </c>
      <c r="I60" s="10" t="s">
        <v>18</v>
      </c>
    </row>
    <row r="61" customFormat="false" ht="15.8" hidden="false" customHeight="false" outlineLevel="0" collapsed="false">
      <c r="A61" s="7" t="n">
        <v>58</v>
      </c>
      <c r="B61" s="7" t="n">
        <v>79133640</v>
      </c>
      <c r="C61" s="8" t="s">
        <v>163</v>
      </c>
      <c r="D61" s="8" t="s">
        <v>164</v>
      </c>
      <c r="E61" s="9" t="e">
        <f aca="false">+VLOOKUP(B61,,7,FALSE())</f>
        <v>#NAME?</v>
      </c>
      <c r="F61" s="8" t="s">
        <v>28</v>
      </c>
      <c r="G61" s="8" t="s">
        <v>125</v>
      </c>
      <c r="H61" s="8" t="s">
        <v>160</v>
      </c>
      <c r="I61" s="10" t="s">
        <v>18</v>
      </c>
    </row>
    <row r="62" customFormat="false" ht="15.8" hidden="false" customHeight="false" outlineLevel="0" collapsed="false">
      <c r="A62" s="7" t="n">
        <v>59</v>
      </c>
      <c r="B62" s="7" t="n">
        <v>79446997</v>
      </c>
      <c r="C62" s="8" t="s">
        <v>165</v>
      </c>
      <c r="D62" s="8" t="s">
        <v>166</v>
      </c>
      <c r="E62" s="9" t="e">
        <f aca="false">+VLOOKUP(B62,,7,FALSE())</f>
        <v>#NAME?</v>
      </c>
      <c r="F62" s="8" t="s">
        <v>28</v>
      </c>
      <c r="G62" s="8" t="s">
        <v>125</v>
      </c>
      <c r="H62" s="8" t="s">
        <v>160</v>
      </c>
      <c r="I62" s="10" t="s">
        <v>18</v>
      </c>
    </row>
    <row r="63" customFormat="false" ht="15.8" hidden="false" customHeight="false" outlineLevel="0" collapsed="false">
      <c r="A63" s="7" t="n">
        <v>60</v>
      </c>
      <c r="B63" s="7" t="n">
        <v>51919078</v>
      </c>
      <c r="C63" s="8" t="s">
        <v>167</v>
      </c>
      <c r="D63" s="8" t="s">
        <v>168</v>
      </c>
      <c r="E63" s="9" t="e">
        <f aca="false">+VLOOKUP(B63,,7,FALSE())</f>
        <v>#NAME?</v>
      </c>
      <c r="F63" s="8" t="s">
        <v>130</v>
      </c>
      <c r="G63" s="8" t="s">
        <v>125</v>
      </c>
      <c r="H63" s="8" t="s">
        <v>160</v>
      </c>
      <c r="I63" s="10" t="s">
        <v>18</v>
      </c>
    </row>
    <row r="64" customFormat="false" ht="15.8" hidden="false" customHeight="false" outlineLevel="0" collapsed="false">
      <c r="A64" s="7" t="n">
        <v>61</v>
      </c>
      <c r="B64" s="7" t="n">
        <v>39702556</v>
      </c>
      <c r="C64" s="8" t="s">
        <v>169</v>
      </c>
      <c r="D64" s="8" t="s">
        <v>170</v>
      </c>
      <c r="E64" s="9" t="e">
        <f aca="false">+VLOOKUP(B64,,7,FALSE())</f>
        <v>#NAME?</v>
      </c>
      <c r="F64" s="8" t="s">
        <v>142</v>
      </c>
      <c r="G64" s="8" t="s">
        <v>125</v>
      </c>
      <c r="H64" s="8" t="s">
        <v>160</v>
      </c>
      <c r="I64" s="10" t="s">
        <v>18</v>
      </c>
    </row>
    <row r="65" customFormat="false" ht="15.8" hidden="false" customHeight="false" outlineLevel="0" collapsed="false">
      <c r="A65" s="7" t="n">
        <v>62</v>
      </c>
      <c r="B65" s="7" t="n">
        <v>79269375</v>
      </c>
      <c r="C65" s="8" t="s">
        <v>171</v>
      </c>
      <c r="D65" s="8" t="s">
        <v>172</v>
      </c>
      <c r="E65" s="9" t="e">
        <f aca="false">+VLOOKUP(B65,,7,FALSE())</f>
        <v>#NAME?</v>
      </c>
      <c r="F65" s="8" t="s">
        <v>173</v>
      </c>
      <c r="G65" s="8" t="s">
        <v>125</v>
      </c>
      <c r="H65" s="8" t="s">
        <v>160</v>
      </c>
      <c r="I65" s="10" t="s">
        <v>18</v>
      </c>
    </row>
    <row r="66" customFormat="false" ht="15.8" hidden="false" customHeight="false" outlineLevel="0" collapsed="false">
      <c r="A66" s="7" t="n">
        <v>63</v>
      </c>
      <c r="B66" s="7" t="n">
        <v>52243098</v>
      </c>
      <c r="C66" s="8" t="s">
        <v>174</v>
      </c>
      <c r="D66" s="8" t="s">
        <v>81</v>
      </c>
      <c r="E66" s="9" t="e">
        <f aca="false">+VLOOKUP(B66,,7,FALSE())</f>
        <v>#NAME?</v>
      </c>
      <c r="F66" s="8" t="s">
        <v>40</v>
      </c>
      <c r="G66" s="8" t="s">
        <v>125</v>
      </c>
      <c r="H66" s="8" t="s">
        <v>175</v>
      </c>
      <c r="I66" s="10" t="s">
        <v>18</v>
      </c>
    </row>
    <row r="67" customFormat="false" ht="15.8" hidden="false" customHeight="false" outlineLevel="0" collapsed="false">
      <c r="A67" s="7" t="n">
        <v>64</v>
      </c>
      <c r="B67" s="21" t="s">
        <v>176</v>
      </c>
      <c r="C67" s="21"/>
      <c r="D67" s="21"/>
      <c r="E67" s="22"/>
      <c r="F67" s="17" t="s">
        <v>58</v>
      </c>
      <c r="G67" s="17" t="s">
        <v>177</v>
      </c>
      <c r="H67" s="17" t="s">
        <v>177</v>
      </c>
      <c r="I67" s="21" t="s">
        <v>14</v>
      </c>
    </row>
    <row r="68" customFormat="false" ht="15.8" hidden="false" customHeight="false" outlineLevel="0" collapsed="false">
      <c r="A68" s="7" t="n">
        <v>65</v>
      </c>
      <c r="B68" s="7" t="n">
        <v>31866943</v>
      </c>
      <c r="C68" s="8" t="s">
        <v>178</v>
      </c>
      <c r="D68" s="8" t="s">
        <v>179</v>
      </c>
      <c r="E68" s="9" t="e">
        <f aca="false">+VLOOKUP(B68,,7,FALSE())</f>
        <v>#NAME?</v>
      </c>
      <c r="F68" s="8" t="s">
        <v>113</v>
      </c>
      <c r="G68" s="8" t="s">
        <v>177</v>
      </c>
      <c r="H68" s="8" t="s">
        <v>177</v>
      </c>
      <c r="I68" s="10" t="s">
        <v>18</v>
      </c>
    </row>
    <row r="69" customFormat="false" ht="15.8" hidden="false" customHeight="false" outlineLevel="0" collapsed="false">
      <c r="A69" s="7" t="n">
        <v>66</v>
      </c>
      <c r="B69" s="11" t="n">
        <v>98399263</v>
      </c>
      <c r="C69" s="12" t="s">
        <v>180</v>
      </c>
      <c r="D69" s="12" t="s">
        <v>181</v>
      </c>
      <c r="E69" s="13"/>
      <c r="F69" s="12" t="s">
        <v>40</v>
      </c>
      <c r="G69" s="12" t="s">
        <v>177</v>
      </c>
      <c r="H69" s="12" t="s">
        <v>182</v>
      </c>
      <c r="I69" s="14" t="s">
        <v>18</v>
      </c>
    </row>
    <row r="70" customFormat="false" ht="15.8" hidden="false" customHeight="false" outlineLevel="0" collapsed="false">
      <c r="A70" s="7" t="n">
        <v>67</v>
      </c>
      <c r="B70" s="7" t="n">
        <v>79340835</v>
      </c>
      <c r="C70" s="8" t="s">
        <v>183</v>
      </c>
      <c r="D70" s="8" t="s">
        <v>184</v>
      </c>
      <c r="E70" s="9" t="e">
        <f aca="false">+VLOOKUP(B70,,7,FALSE())</f>
        <v>#NAME?</v>
      </c>
      <c r="F70" s="8" t="s">
        <v>37</v>
      </c>
      <c r="G70" s="8" t="s">
        <v>177</v>
      </c>
      <c r="H70" s="8" t="s">
        <v>182</v>
      </c>
      <c r="I70" s="10" t="s">
        <v>18</v>
      </c>
    </row>
    <row r="71" customFormat="false" ht="15.8" hidden="false" customHeight="false" outlineLevel="0" collapsed="false">
      <c r="A71" s="7" t="n">
        <v>68</v>
      </c>
      <c r="B71" s="7" t="n">
        <v>85126922</v>
      </c>
      <c r="C71" s="8" t="s">
        <v>185</v>
      </c>
      <c r="D71" s="8" t="s">
        <v>186</v>
      </c>
      <c r="E71" s="9" t="e">
        <f aca="false">+VLOOKUP(B71,,7,FALSE())</f>
        <v>#NAME?</v>
      </c>
      <c r="F71" s="8" t="s">
        <v>55</v>
      </c>
      <c r="G71" s="8" t="s">
        <v>177</v>
      </c>
      <c r="H71" s="8" t="s">
        <v>182</v>
      </c>
      <c r="I71" s="10" t="s">
        <v>18</v>
      </c>
    </row>
    <row r="72" customFormat="false" ht="15.8" hidden="false" customHeight="false" outlineLevel="0" collapsed="false">
      <c r="A72" s="7" t="n">
        <v>69</v>
      </c>
      <c r="B72" s="7" t="n">
        <v>80158580</v>
      </c>
      <c r="C72" s="8" t="s">
        <v>187</v>
      </c>
      <c r="D72" s="8" t="s">
        <v>188</v>
      </c>
      <c r="E72" s="9" t="e">
        <f aca="false">+VLOOKUP(B72,,7,FALSE())</f>
        <v>#NAME?</v>
      </c>
      <c r="F72" s="8" t="s">
        <v>142</v>
      </c>
      <c r="G72" s="8" t="s">
        <v>177</v>
      </c>
      <c r="H72" s="8" t="s">
        <v>189</v>
      </c>
      <c r="I72" s="10" t="s">
        <v>18</v>
      </c>
    </row>
    <row r="73" customFormat="false" ht="15.8" hidden="false" customHeight="false" outlineLevel="0" collapsed="false">
      <c r="A73" s="7" t="n">
        <v>70</v>
      </c>
      <c r="B73" s="7" t="n">
        <v>41783231</v>
      </c>
      <c r="C73" s="8" t="s">
        <v>190</v>
      </c>
      <c r="D73" s="8" t="s">
        <v>191</v>
      </c>
      <c r="E73" s="9" t="e">
        <f aca="false">+VLOOKUP(B73,,7,FALSE())</f>
        <v>#NAME?</v>
      </c>
      <c r="F73" s="8" t="s">
        <v>40</v>
      </c>
      <c r="G73" s="8" t="s">
        <v>177</v>
      </c>
      <c r="H73" s="8" t="s">
        <v>189</v>
      </c>
      <c r="I73" s="10" t="s">
        <v>18</v>
      </c>
    </row>
    <row r="74" customFormat="false" ht="15.8" hidden="false" customHeight="false" outlineLevel="0" collapsed="false">
      <c r="A74" s="7" t="n">
        <v>71</v>
      </c>
      <c r="B74" s="11" t="n">
        <v>1136885606</v>
      </c>
      <c r="C74" s="12" t="s">
        <v>192</v>
      </c>
      <c r="D74" s="12" t="s">
        <v>193</v>
      </c>
      <c r="E74" s="13" t="e">
        <f aca="false">+VLOOKUP(B74,,7,FALSE())</f>
        <v>#NAME?</v>
      </c>
      <c r="F74" s="12" t="s">
        <v>113</v>
      </c>
      <c r="G74" s="12" t="s">
        <v>177</v>
      </c>
      <c r="H74" s="12" t="s">
        <v>189</v>
      </c>
      <c r="I74" s="14" t="s">
        <v>18</v>
      </c>
    </row>
    <row r="76" customFormat="false" ht="15.8" hidden="false" customHeight="false" outlineLevel="0" collapsed="false">
      <c r="B76" s="14"/>
      <c r="C76" s="14"/>
      <c r="D76" s="23" t="s">
        <v>194</v>
      </c>
      <c r="E76" s="23"/>
      <c r="F76" s="23"/>
    </row>
    <row r="78" customFormat="false" ht="15.8" hidden="false" customHeight="false" outlineLevel="0" collapsed="false">
      <c r="B78" s="24"/>
      <c r="C78" s="25"/>
      <c r="D78" s="10" t="s">
        <v>176</v>
      </c>
      <c r="E78" s="10"/>
      <c r="F78" s="10"/>
    </row>
  </sheetData>
  <mergeCells count="5">
    <mergeCell ref="A1:I1"/>
    <mergeCell ref="B16:D16"/>
    <mergeCell ref="B67:D67"/>
    <mergeCell ref="D76:F76"/>
    <mergeCell ref="D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