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 GENERAL" sheetId="1" state="visible" r:id="rId2"/>
  </sheets>
  <definedNames>
    <definedName function="false" hidden="false" localSheetId="0" name="Excel_BuiltIn__FilterDatabase" vbProcedure="false">'BD GENERAL'!$A$1:$J$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49">
  <si>
    <t xml:space="preserve">UNIDAD</t>
  </si>
  <si>
    <t xml:space="preserve">LINEA</t>
  </si>
  <si>
    <t xml:space="preserve">SEGUMIENTO FOCUS</t>
  </si>
  <si>
    <t xml:space="preserve">TIPO CONVENIO</t>
  </si>
  <si>
    <t xml:space="preserve">ESTADO FINAL</t>
  </si>
  <si>
    <t xml:space="preserve">OBJETO</t>
  </si>
  <si>
    <t xml:space="preserve">NOMBRE CLIENTE</t>
  </si>
  <si>
    <t xml:space="preserve">FECHA DE INICIO</t>
  </si>
  <si>
    <t xml:space="preserve">FECHA DE VENCIMIENTO</t>
  </si>
  <si>
    <t xml:space="preserve">VALOR TOTAL</t>
  </si>
  <si>
    <t xml:space="preserve">Ciencia Tecnología Y Emprendimiento</t>
  </si>
  <si>
    <t xml:space="preserve">GESTION</t>
  </si>
  <si>
    <t xml:space="preserve">MARCO</t>
  </si>
  <si>
    <t xml:space="preserve">VIGENTE</t>
  </si>
  <si>
    <t xml:space="preserve">GESTIONAR LAS ACCIONES TECNICAS, JURIDICAS, ADMINISTRATIVAS, FINANCIERAS Y DE APOYO NECESARIAS PARA LA ADMINISTRACION DE LOS RECURSOS DEL FONDO EMPRENDER</t>
  </si>
  <si>
    <t xml:space="preserve">SERVICIO NACIONAL DE APRENDIZAJE </t>
  </si>
  <si>
    <t xml:space="preserve">GERENCIA</t>
  </si>
  <si>
    <t xml:space="preserve"> EL FONADE SE OBLIGA CON EL FONDO TIC A REALIZAR LA GERENCIA INTEGRAL DEL PROYECTO DE PLANEACION, IMPLEMENTACION Y OPERACIÓN DE PUNTOS VIVE DIGITAL FASE 1</t>
  </si>
  <si>
    <t xml:space="preserve">FONDO DE TECNOLOGIAS DE LA INFORMACION  Y LAS COMUNICACIONES</t>
  </si>
  <si>
    <t xml:space="preserve">GESTIONAR LAS ACCIONES NECESARIAS PARA LA ADMINISTRACIÓN DE LOS RECURSOS DEL FONDO EMPRENDER ASÍ COMO APORTAR SU GESTIÓN DEL CONOCIMIENTO PARA LA POLÍTICA DE MEJORAMIENTO DEL MISMO, EN EL MARCO DE LOS RECURSOS ASIGNADOS EN LAS VIGENCIAS 2013 Y 2014.</t>
  </si>
  <si>
    <t xml:space="preserve">FONADE SE OBLIGA CON EL FONDO TIC A REALIZAR LA GERENCIA INTEGRAL DEL PROYECTO PLANEACIÓN, IMPLEMENTACIÓN Y OPERACIÓN DE PUNTOS VIVE DIGITAL FASE 2.</t>
  </si>
  <si>
    <t xml:space="preserve">REALIZAR LAS ACCIONES TÉCNICAS, JURÍDICAS Y FINANCIERAS NECESARIAS PARA LA GESTIÓN, ADMINISTRACIÓN Y RECUPERACIÓN DE LOS RECURSOS DESTINADOS PARA EL PROGRAMA FONDO EMPRENDER, COMPROMETIDOS EN EL PRESENTE ACTO, CONTEMPLANDO ACCIONES DE ACOMPAÑAMIENTO PARA </t>
  </si>
  <si>
    <t xml:space="preserve">USUARIO CREADO Y CONVENIO ASIGNADO</t>
  </si>
  <si>
    <t xml:space="preserve">REALIZAR LA GERENCIA DEL PROYECTO FASE 3 INCLUIDO DENTRO DE LA ESTRATEGIA DE PUNTOS VIVE DIGITAL CON EL FIN DE GARANTIZAR LA CONTINUIDAD DE LOS MISMOS.</t>
  </si>
  <si>
    <t xml:space="preserve">REALIZAR LA GERENCIA INTEGRAL DEL PROYECTO DE MODERNIZACIÓN Y AUTOMATIZACIÓN DE LA SUBESTACIÓN ELÉCTRICA DE MEDIA Y BAJA TENSIÓN PARA EL FORTALECIMIENTO DEL SISTEMA ELÉCTRICO DEL EDIFICIO PRINCIPAL DEL HOSPITAL MILITAR CENTRAL - FASE I</t>
  </si>
  <si>
    <t xml:space="preserve">HOSPITAL MILITAR CENTRAL</t>
  </si>
  <si>
    <t xml:space="preserve">REALIZAR LAS ACCIONES TÉCNICAS, JURÍDICAS Y FINANCIERAS NECESARIAS, PARA LA GESTIÓN, ADMINISTRACIÓN  Y GESTIÓN DE RECUPERACIÓN DE LOS RECURSOS DESTINADAS AL PROGRAMA FONDO EMPRENDER; COMPROMETIDOS EN EL PRESENTE CONTRATO CONTEMPLANDO ACCIONES DE MEJORA AL</t>
  </si>
  <si>
    <r>
      <rPr>
        <b val="true"/>
        <sz val="10"/>
        <color rgb="FF008000"/>
        <rFont val="Calibri"/>
        <family val="2"/>
      </rPr>
      <t xml:space="preserve">CONVENIO CREADO EN FOCUS</t>
    </r>
    <r>
      <rPr>
        <b val="true"/>
        <sz val="10"/>
        <rFont val="Calibri"/>
        <family val="2"/>
      </rPr>
      <t xml:space="preserve"> .</t>
    </r>
    <r>
      <rPr>
        <sz val="10"/>
        <rFont val="Calibri"/>
        <family val="2"/>
      </rPr>
      <t xml:space="preserve">   </t>
    </r>
    <r>
      <rPr>
        <b val="true"/>
        <sz val="10"/>
        <color rgb="FF0066CC"/>
        <rFont val="Calibri"/>
        <family val="2"/>
      </rPr>
      <t xml:space="preserve">USUARIO CREADO </t>
    </r>
    <r>
      <rPr>
        <sz val="10"/>
        <color rgb="FF000000"/>
        <rFont val="Calibri"/>
        <family val="2"/>
      </rPr>
      <t xml:space="preserve">Y CONVENIO ASIGNADO -</t>
    </r>
    <r>
      <rPr>
        <b val="true"/>
        <sz val="10"/>
        <color rgb="FFFF0000"/>
        <rFont val="Calibri"/>
        <family val="2"/>
      </rPr>
      <t xml:space="preserve">Esta adignado a otro gerente</t>
    </r>
  </si>
  <si>
    <t xml:space="preserve">FONADE SE COMPROMETE CON EL DEPARTAMENTO ADMINISTRATIVO NACIONAL DE ESTADÍSTICA - DANE AREALIZAR LAS GESTIONES NECESARIAS PARA ADELANTAR EL CENSO NACIONAL DE POBLACIÓN Y VIVIENDA, EN SUS DIFERENTES FASES DE ACUERDO A LOS COMPONENTES REQUERIDOS POR EL DANE</t>
  </si>
  <si>
    <t xml:space="preserve">DANE - DEPARTAMENTO ADMINISTRATIVO NACIONAL DE ESTADISTICA</t>
  </si>
  <si>
    <t xml:space="preserve">Desarrollo Económico y Social</t>
  </si>
  <si>
    <t xml:space="preserve">PRESTAR EL SERVICIO DE GESTIÓN DE PROYECTOS AL DNP PARA LA EJECUCIÓN DE LAS ACTIVIDADES RELACIONADAS CON EL DESARROLLO DE LA ESTRATEGIA DE CENTROS INTEGRADOS DE SERVICIOS, PREVISTAS EN EL COMPONENTE 1 DE LA OPERACIÓN DE CRÉDITO 3154/OC-CO, SUSCRITA ENTRE </t>
  </si>
  <si>
    <t xml:space="preserve">DEPARTAMENTO ADMINISTRATIVO DE PLANEACION  - BID</t>
  </si>
  <si>
    <t xml:space="preserve">SOMBRILLA</t>
  </si>
  <si>
    <t xml:space="preserve">AUNAR ESFUERZOS INTERINSTITUCIONALES PARA EL LOGRO DE FINES COMUNES ENTRE EL DEPARTAMENTO NACIONAL DE PLANEACIÓN Y EL FONDO FINANCIERO DE PROYECTOS DE DESARROLLO, A TRAVÉS DEL ESTABLECIMIENTO DE CONDICIONES GENERALES PARA LA CONTRATACIÓN DE LÍNEAS DE NEGO</t>
  </si>
  <si>
    <t xml:space="preserve">DEPARTAMENTO NACIONAL DE PLANEACION</t>
  </si>
  <si>
    <t xml:space="preserve">FONADE SE COMPROMETE CON EL DNP A EJECUTAR  LA GERENCIA PARA EL PROGRAMA DE FORTALECIMIENTO DE CAPACIDADES A ENTIDADES TERRITORIALES EN EL CICLO DE PRE INVERSIÓN DE LA ESTRUCTURACIÓN DE PROYECTOS Y AL APOYO OPERATIVO Y LOGÍSTICO DEL GRUPO DE COORDINACIÓN </t>
  </si>
  <si>
    <t xml:space="preserve">PRESTAR EL SERVICIO DE ASISTENCIA TÉCNICA AL DNP PARA LA EJECUCIÓN DEL PROYECTO ¿FORTALECIMIENTO DE LAS ENTIDADES TERRITORIALES¿ EL CUAL ES FINANCIADO CON RECURSOS DEL CRÉDITO BIRF 8320-CO, SUSCRITO ENTRE LA REPÚBLICA DE COLOMBIA Y EL BANCO INTERNACIONAL </t>
  </si>
  <si>
    <t xml:space="preserve">DERIVADO</t>
  </si>
  <si>
    <t xml:space="preserve">REALIZAR LA ADMINISTRACIÓN JURÍDICA Y FINANCIERA DE LOS RECURSOS APORTADOS POR EL MUNICIPIO DE INÍRIDA DEL DEPARTAMENTO DE GUAINÍA; PARA EL DESARROLLO DE LAS ACTIVIDADES QUE SE REQUIERAN EN EL MARCO DE LA IMPLEMENTACIÓN DEL PROGRAMA “POT/POD MODERNOS” EN </t>
  </si>
  <si>
    <t xml:space="preserve">EL MUNICIPIO DE INÍRIDA -  DEPARTAMENTO DE GUAINÍA.</t>
  </si>
  <si>
    <t xml:space="preserve">THE STRENGTHEN THE INSTITUITONAL CAPACITIES OF STAKEHOOLDERS INVOLVED IN THE HIV RESPONSE (INCLUDING SUB-NATIONAL HEALTH AUTHORITIES, CIVIL SOCIETY, AND HEALTH SERVICES) IN ORDER TO ENHACE ACCESS OF THE KEY POPILATION (MSM, TRANSFENDER FERMALES, PEOPLE WH</t>
  </si>
  <si>
    <t xml:space="preserve">FONDO MUNDIAL DE LUCHA CONTRA EL SIDA, LA TUBERCULOSIS Y LA MALARIA</t>
  </si>
  <si>
    <t xml:space="preserve">REALIZAR LA ADMINISTRACIÓN JURÍDICA Y FINANCIERA DE LOS RECURSOS APORTADOS POR EL MUNICIPIO DE ARBOLETES DEPARTAMENTO DE ANTIOQUIA; PARA EL DESARROLLO DE LAS ACTIVIDADES QUE SE REQUIERAN EN EL MARCO DE LA IMPLEMENTACIÓN DEL PROGRAMA “POT/POD MODERNOS” EN </t>
  </si>
  <si>
    <t xml:space="preserve">EL MUNICIPIO DE ARBOLETES -  ANTIOQUIA</t>
  </si>
  <si>
    <t xml:space="preserve">REALIZAR LA ADMINISTRACIÓN JURÍDICA Y FINANCIERA DE LOS RECURSOS APORTADOS POR EL MUNICIPIO DE QUIBDÓ DEPARTAMENTO DE CHOCÓ;PARA EL DESARROLLO DE LAS ACTIVIDADES QUE SE REQUIERAN EN EL MARCO DE LA IMPLEMENTACIÓN DEL PROGRAMA “POT/POD MODERNOS” EN EL MUNIC</t>
  </si>
  <si>
    <t xml:space="preserve">EL MUNICIPIO DE QUIBDO— CHOCÓ</t>
  </si>
  <si>
    <t xml:space="preserve">VIGENTE </t>
  </si>
  <si>
    <t xml:space="preserve">REALIZAR LA ADMINISTRACIÓN JURIDICA Y FINANCIERA DE LOS RECURSOS APORTADOS POR EL MUNICIPIO DE VILLA DE LEYVA DEL DEPARTAMENTO DE BOYACÁ PARA EL DESARROLLO DE LAS ACTIVIDADES QUE SE REQUIERAN EN EL MARCO DE LA IMPLEMENTACIÓN DEL PROGRAMA  POT/POD MODERNOS</t>
  </si>
  <si>
    <t xml:space="preserve">MUNICIPIO DE VILLA DE LEYVA</t>
  </si>
  <si>
    <t xml:space="preserve">REALIZAR LA ADMINISTRACIÓN JURÍDICA Y FINANCIERA DE LOS RECURSOS APORTADOS POR EL MUNICIPIO DE BURITICA DEPARTAMENTO DE ANTIOQUIA; PARA EL DESARROLLO DE LAS ACTIVIDADES QUE SE REQUIERAN EN EL MARCO DE LA IMPLEMENTACIÓN DEL PROGRAMA ¿POT/POD MODERNOS¿ EN E</t>
  </si>
  <si>
    <t xml:space="preserve">MUNICIPIO DE BURITICA</t>
  </si>
  <si>
    <t xml:space="preserve">REALIZAR LA ADMINISTRACIÓN JURÍDICA Y FINANCIERA DE LOS RECURSOS APORTADOS POR EL MUNICIPIO DE COPACABANA DEPARTAMENTO DE ANTIOQUIA; PARA EL DESARROLLO DE LAS ACTIVIDADES QUE SE REQUIERAN EN EL MARCO DE LA IMPLEMENTACIÓN DEL PROGRAMA ¿POT/POD MODERNOS¿ EN</t>
  </si>
  <si>
    <t xml:space="preserve">MUNICIPIO DE COPACABANA</t>
  </si>
  <si>
    <t xml:space="preserve">REALIZAR LA ADMINISTRACIÓN JURÍDICA Y FINANCIERA DE LOS RECURSOS APORTADOS POR EL MUNICIPIO DE APARTADO DEPARTAMENTO DE ANTIOQUIA; PARA EL DESARROLLO DE LAS ACTIVIDADES QUE SE REQUIERAN EN EL MARCO DE LA IMPLEMENTACIÓN DEL PROGRAMA ¿POT/POD MODERNOS¿ EN E</t>
  </si>
  <si>
    <t xml:space="preserve">MUNICIPIO DE APARTADO</t>
  </si>
  <si>
    <t xml:space="preserve">REALIZAR LA ADMINISTRACIÓN JURíDICA Y FINANCIERA DE LOS RECURSOS APORTADOS POR EL MUNICIPIO DE SAN JUAN DE URABÁ DEL DEPARTAMENTO DE ANTIOQUIA; PARA EL DESARROLLO DE LAS ACTIVIDADES QUE SE REQUIERAN EN EL MARCO DE LA IMPLEMENTACIÓN DEL PROGRAMA “POT/POD M</t>
  </si>
  <si>
    <t xml:space="preserve">EL MUNICIPIO DE SAN JUAN DE URABÁ — DEPARTAMENTO DE ANTIOQUIA.</t>
  </si>
  <si>
    <t xml:space="preserve">REALIZAR LA ADMINISTRACIÓN JURíDICA Y FINANCIERA DE LOS RECURSOS APORTADOS POR EL MUNICIPIO DE PROVIDENCIA Y SANTA CATALINA DEPARTAMENTO DE SAN ANDRÉS; PARA EL DESARROLLO DE LAS ACTIVIDADES QUE SE REQUIERAN EN EL MARCO DE LA IMPLEMENTACIÓN DEL PROGRAMA “P</t>
  </si>
  <si>
    <t xml:space="preserve">EL MUNICIPIO DE PROVIDENCIA Y SANTA CATALINA — DEPARTAMENTO DE SAN ANDRÉS</t>
  </si>
  <si>
    <t xml:space="preserve">REALIZAR LA ADMINISTRACIÓN JURÍDICA Y FINANCIERA DE LOS RECURSOS APORTADOS POR EL MUNICIPIO DE BAHIA SOLANO DEPARTAMENTO DE CHOCÓ; PARA EL DESARROLLO DE LAS ACTIVIDADES QUE SE REQUIERAN EN EL MARCO DE LA IMPLEMENTACIÓN DEL PROGRAMA “POT/POD MODERNOS” EN E</t>
  </si>
  <si>
    <t xml:space="preserve">EL MUNICIPIO DE BAHÍA SOLANO— DEPARTAMENTO DE CHOCÓ</t>
  </si>
  <si>
    <t xml:space="preserve">REALIZAR LA ADMINISTRACIÓN JURÍDICA Y FINANCIERA DE LOS RECURSOS APORTADOS POR EL MUNICIPIO DE VÉLEZ DEPARTAMENTO DE SANTANDER; PARA EL DESARROLLO DE LAS ACTIVIDADES QUE SE REQUIERAN EN EL MARCO DE LA IMPLEMENTACIÓN  DEL PROGRAMA “POT/POD MODERNOS” EN EL </t>
  </si>
  <si>
    <t xml:space="preserve">EL MUNICIPIO DE VÉLEZ — DEPARTAMENTO DE SANTANDER</t>
  </si>
  <si>
    <t xml:space="preserve">REALIZAR LA ADMINISTRACIÓN JURÍDICA Y FINANCIERA DE LOS RECURSOS APORTADOS POR EL MUNICIPIO DE BARBOSA DEL DEPARTAMENTO DE SANTANDER; PARA EL DESARROLLO DE LAS ACTIVIDADES QUE SE REQUIERAN EN EL MARCO DE LA IMPLEMENTACIÓN DEL PROGRAMA POT/POD MODERNOS” EN</t>
  </si>
  <si>
    <t xml:space="preserve">EL MUNICIPIO DE BARBOSA — DEPARTAMENTO DE SANTANDER</t>
  </si>
  <si>
    <t xml:space="preserve">REALIZAR LA ADMINISTRACIÓN JURÍDICA Y FINANCIERA DE LOS RECURSOS APORTADOS POR EL MUNICIPIO DE SOCORRO DEPARTAMENTO DE SANTANDER; PARA EL DESARROLLO DE LAS ACTIVIDADES QUE SE REQUIERAN EN EL MARCO DE LA IMPLEMENTACIÓN DEL PROGRAMA “POT/POD MODERNOS” EN EL</t>
  </si>
  <si>
    <t xml:space="preserve">EL MUNICIPIO DEL SOCORRO — SANTANDER</t>
  </si>
  <si>
    <t xml:space="preserve">REALIZAR LA ADMINISTRACIÓN JURÍDICA Y FINANCIERA DE LOS RECURSOS APORTADOS POR EL MUNICIPIO DE FLORENCIA DEPARTAMENTO DE CAQUETÁ; PARA EL DESARROLLO DE LAS ACTIVIDADES QUE SE REQUIERAN EN EL MARCO DE LA IMPLEMENTACIÓN DEL PROGRAMA “POT/POD MODERNOS” EN EL</t>
  </si>
  <si>
    <t xml:space="preserve">EL MUNICIPIO DE FLORENCIA— DEPARTAMENTO DE CAQUETÁ</t>
  </si>
  <si>
    <t xml:space="preserve">REALIZAR LA ADMINISTRACIÓN JURÍDICA Y FINANCIERA DE LOS RECURSOS APORTADOS POR EL MUNICIPIO DE CHINÁCOTA DEPARTAMENTO DE NORTE DE SANTANDER; PARA EL DESARROLLO DE LAS ACTIVIDADES QUE SE REQUIERAN EN EL MARCO DE LA IMPLEMENTACIÓN DEL PROGRAMA “POT/POD MODE</t>
  </si>
  <si>
    <t xml:space="preserve">EL MUNICIPIO DE CHINÁCOTA — NORTE DE SANTANDER</t>
  </si>
  <si>
    <t xml:space="preserve">REALIZAR LA ADMINISTRACIÓN JURÍDICA Y FINANCIERA DE LOS RECURSOS APORTADOS POR EL MUNICIPIO DE VILLAMARÍA DEPARTAMENTO DE CALDAS; PARA EL DESARROLLO DE LAS ACTIVIDADES QUE SE REQUIERAN EN EL MARCO DE LA IMPLEMENTACIÓN DEL PROGRAMA POT/POD MODERNOS” EN EL </t>
  </si>
  <si>
    <t xml:space="preserve">EL MUNICIPIO DE VILLAMARIA — CALDAS</t>
  </si>
  <si>
    <t xml:space="preserve">REALIZAR LA ADMINISTRACIÓN JURÍDICA Y FINANCIERA DE LOS RECURSOS APORTADOS POR EL MUNICIPIO DE LOS PATIOS DEPARTAMENTO DE NORTE DE SANTANDER; PARA EL DESARROLLO DE LAS ACTIVIDADES QUE SE REQUIERAN EN EL MARCO DE LA IMPLEMENTACIÓN DEL PROGRAMA POT/POD MODE</t>
  </si>
  <si>
    <t xml:space="preserve">EL MUNICIPIO DE LOS PATIOS — DEPARTAMENTO DE NORTE DE SANTANDER</t>
  </si>
  <si>
    <t xml:space="preserve">REALIZAR LA ADMINISTRACIÓN JURÍDICA Y FINANCIERA DE LOS RECURSOS APORTADOS POR EL MUNICIPIO DE QUIMBAYA DEL DEPARTAMENTO DE QIJINDIO; PARA EL DESARROLLO DE LAS ACTIVIDADES QUE SE REQUIERAN EN EL MARCO DE LA IMPLEMENTACIÓN DEL PROGRAMA POT/POD MODERNOS” EN</t>
  </si>
  <si>
    <t xml:space="preserve">EL MUNICIPIO DE QUIMBAYA — DEPARTAMENTO DE QUINDIO.</t>
  </si>
  <si>
    <t xml:space="preserve">REALIZAR LA ADMINISTRACIÓN JURÍDICA Y FINANCIERA DE LOS RECURSOS APORTADOS POR EL MUNICIPIO DE MÁLAGA DEPARTAMENTO DE SANTANDER; PARA EL DESARROLLO DE LAS ACTIVIDADES QUE SE REQUIERAN EN EL MARCO DE LA IMPLEMENTACIÓN DEL PROGRAMA  POT/POD MODERNOS” EN EL </t>
  </si>
  <si>
    <t xml:space="preserve">EL MUNICIPIO DE MÁLAGA — SANTANDER
</t>
  </si>
  <si>
    <t xml:space="preserve">REALIZAR LA ADMINISTRACIÓN JURÍDICA Y FINANCIERA DE LOS RECURSOS APORTADOS POR EL MUNICIPIO DE BARANCABERMEJA DEPARTAMENTO DE SANTANDER; PARA EL DESARROLLO DE LAS ACTIVIDADES QUE SE REQUIERAN EN EL MARCO DE LA IMPLEMENTACIÓN DEL PROGRAMA ¿POT/POD MODERNOS</t>
  </si>
  <si>
    <t xml:space="preserve">ALCALDIA MUNICIPAL DE BARRANCABERMEJA</t>
  </si>
  <si>
    <t xml:space="preserve">REALIZAR LA ADMINISTRACIÓN JURIDICA Y FINANCIERA DE LOS RECURSOS APORTADOS POR EL MUNICIPIO DE CHINCHINÁ DEPARTAMENTO DE CALDAS; PARA EL DESARROLLO DE LAS ACTIVIDADES QUE SE REQUIERAN EN EL MARCO DE LA IMPLEMENTACIÓN DEL PROGRAMA ““POT/POD MODERNOS” EN EL</t>
  </si>
  <si>
    <t xml:space="preserve">EL MUNICIPIO DE CHINCHINÁ— DEPARTAMENTO DE CALDAS</t>
  </si>
  <si>
    <t xml:space="preserve">REALIZAR LA ADMINISTRACIÓN JURiDICA Y FINANCIERA DE LOS RECURSOS APORTADOS POR EL MUNICIPIO DE ALBANIA DEPARTAMENTO DE SANTANDER; PARA EL DESARROLLO DE LAS ACTIVIDADES QUE SE REQUIERAN EN EL MARCO DE LA IMPLEMENTACIÓN DEL PROGRAMA “POT/POD MODERNOS” EN EL</t>
  </si>
  <si>
    <t xml:space="preserve">EL MUNICIPIO DE ALBANIA— DEPARTAMENTO DE SANTANDER</t>
  </si>
  <si>
    <t xml:space="preserve">REALIZAR LA ADMINISTRACIÓN JURIDICA Y FINANCIERA DE LOS RECURSOS APORTADOS POR EL MUNICIPIO DE TUBARÁ DEL DEPARTAMENTO DE ATLANTICO; PARA EL DESARROLLO DE LAS ACTIVIDADES QUE SE REQUIERAN EN EL MARCO DE LA IMPLEMENTACIÓN DEL PROGRAMA“POT/POD MODERNOS” EN </t>
  </si>
  <si>
    <t xml:space="preserve">EL MUNICIPIO DE TUBARÁ — DEPARTAMENTO DE ATLANTICO</t>
  </si>
  <si>
    <t xml:space="preserve">REALIZAR LA ADMINISTRACIÓN JURIDICA Y FINANCIERA DE LOS RECURSOS APORTADOS POR EL MUNICIPIO DE MAICAO DEL DEPARTAMENTO DE GUAJIRA; PARA EL DESARROLLO DE LAS ACTIVIDADES QUE SE REQUIERAN EN EL MARCO DE LA IMPLEMENTACIÓN DEL PROGRAMA POT/POD MODERNOS” EN EL</t>
  </si>
  <si>
    <t xml:space="preserve">EL MUNICIPIO DE MAICAO — DEPARTAMENTO DE GUAJIRA</t>
  </si>
  <si>
    <t xml:space="preserve">REALIZAR LA ADMINISTRACIÓN JURÍDICA Y FINANCIERA DE LOS RECURSOS APORTADOS POR EL MUNICIPIO DE LA GLORIA DEL DEPARTAMENTO DE CESAR; PARA EL DESARROLLO DE LAS ACTIVIDADES QUE SE REQUIERAN EN EL MARCO DE LA IMPLEMENTACIÓN DEL PROGRAMAPOT/POD MODERNOS” EN EL</t>
  </si>
  <si>
    <t xml:space="preserve">EL MUNICIPIO DE LA GLORIA — DEPARTAMENTO DE CESAR</t>
  </si>
  <si>
    <t xml:space="preserve">REALIZAR LA ADMINISTRACIÓN JURÍDICA Y FINANCIERA DE LOS RECURSOS APORTADOS POR EL MUNICIPIO DE SOLEDAD DEL DEPARTAMENTO DE ATLÁNTICO; PARA EL DESARROLLO DE LAS ACTIVIDADES QUE SE REQUIERAN EN EL MARCO DE LA IMPLEMENTACIÓN DEL PROGRAMA POT/POD MODERNOS” EN</t>
  </si>
  <si>
    <t xml:space="preserve">EL MUNICIPIO DE SOLEDAD — DEPARTAMENTO DE ATLÁNTICO</t>
  </si>
  <si>
    <t xml:space="preserve">REALIZAR LA ADMINISTRACIÓN JURIDICA Y FINANCIERA DE LOS RECURSOS APORTADOS POR EL MUNICIPIO DE CANDELARIA DEL DEPARTAMENTO DE ATLÁNTICO; PARA EL DESARROLLO DE LAS ACTIVIDADES QUE SE REQUIERAN EN EL MARCO DE LA IMPLEMENTACIÓN DEL PROGRAMA POT/POD MODERNOS”</t>
  </si>
  <si>
    <t xml:space="preserve">EL MUNICIPIO DE CANDELARIA — DEPARTAMENTO DE ATLÁNTICO.</t>
  </si>
  <si>
    <t xml:space="preserve">REALIZAR LA ADMINISTRACIÓN JURIDICA Y FINANCIERA DE LOS RECURSOS APORTADOS POR EL MUNICIPIO DE PIOJÓ DEL DEPARTAMENTO DE ATLANTICO; PARA EL DESARROLLO DE LAS ACTIVIDADES QUE SE REQUIERAN EN EL MARCO DE LA IMPLEMENTACIÓN DEL PROGRAMA “POT/POD MODERNOS” EN </t>
  </si>
  <si>
    <t xml:space="preserve">EL MUNICIPIO DE PIOJÓ — DEPARTAMENTO DE ATLANTICO</t>
  </si>
  <si>
    <t xml:space="preserve">REALIZAR LA ADMINISTRACIÓN JURÍDICA Y FINANCIERA DE LOS RECURSOS APORTADOS POR EL MUNICIPIO DE CARMEN DE CARUPA DEPARTAMENTO DE CUNDINAMARCA; PARA EL DESARROLLO DE LAS ACTIVIDADES QUE SE REQUIERAN EN EL MARCO DE LA IMPLEMENTACIÓN DEL PROGRAMA “POT/POD MOD</t>
  </si>
  <si>
    <t xml:space="preserve">EL MUNICIPIO DE CARMEN DE CARUPA— DEPARTAMENTO DE CUNDINAMARCA</t>
  </si>
  <si>
    <t xml:space="preserve">REALIZAR LA ADMINISTRACIÓN JURÍDICA Y FINANCIERA DE LOS RECURSOS APORTADOS POR EL MUNICIPIO DE CHIMICHAGUA DEL DEPARTAMENTO DE CESAR ; PARA EL DESARROLLO DE LAS ACTIVIDADES QUE SE REQUIERAN EN EL MARCO DE LA IMPLEMENTACIÓN DEL PROGRAMA “POT/POD MODERNOS’ </t>
  </si>
  <si>
    <t xml:space="preserve">EL MUNICIPIO DE CHIMICHAGUA — DEPARTAMENTO de CESAR</t>
  </si>
  <si>
    <t xml:space="preserve">REALIZAR LA ADMINISTRACIÓN JURÍDICA Y FINANCIERA DE LOS RECURSOS APORTADOS POR EL MUNICIPIO DE ARIGUANÍ DEL DEPARTAMENTO DE MAGDALENA; PARA EL DESARROLLO DE LAS ACTIVIDADES QUE SE REQUIERAN EN EL MARCO DE LA IMPLEMENTACIÓN DEL PROGRAMA “POT/POD MODERNOS’ </t>
  </si>
  <si>
    <t xml:space="preserve">EL MUNICIPIO DE ARIGUANI — DEPARTAMENTO DE MAGDALENA</t>
  </si>
  <si>
    <t xml:space="preserve">RÉÁLIZAR LA ADMINISTRACIÓN JURIDICA Y FINANCIERA DE LOS RECURSOS APORTADOS POR EL MUNICIPIO DE PALMAR DE VARELA DEL
DEPARTAMENTO DE ATLÁNTICO; PARA EL DESARROLLO DE LAS
ACTIVIDADES QUE SE REQUIERAN EN EL MARCO DE LA IMPLEMENTACIÓN
DEL PROGRAMA POT/POD MOD</t>
  </si>
  <si>
    <t xml:space="preserve">EL MUNICIPIO DE PALMAR DE VARELA — DEPARTAMENTO DE ATLÁNTICO</t>
  </si>
  <si>
    <t xml:space="preserve">REALIZAR LA ADMINISTRACIÓN JURÍDICA Y FINANCIERA DE LOS RECURSOS APORTADOS POR EL MUNICIPIO DE SAMPUÉS DEL DEPARTAMENTO DE SUCRE; PARA EL DESARROLLO DE LAS ACTIVIDADES QUE SE REQUIERAN EN EL MARCO DE LA IMPLEMENTACIÓN DEL PROGRAMA POT/POD MODERNOS’ EN EL </t>
  </si>
  <si>
    <t xml:space="preserve">EL MUNICIPIO DE SAMPUÉS — DEPARTAMENTO DE SUCRE</t>
  </si>
  <si>
    <t xml:space="preserve">REALIZAR LA ADMINISTRACIÓN JURÍDICA Y FINANCIERA DE LOS RECURSOS APORTADOS POR EL MUNICIPIO DE COROZAL DEL DEPARTAMENTO DE SUCRE; PARA EL DESARROLLO DE LAS ACTIVIDADES QUE SE REQUIERAN EN EL MARCO DE LA IMPLEMENTACIÓN DEL PROGRAMA “POT/POD MODERNOS” EN EL</t>
  </si>
  <si>
    <t xml:space="preserve">EL MUNICIPIO DE COROZAL — DEPARTAMENTO DE SUCRE</t>
  </si>
  <si>
    <t xml:space="preserve">REALIZAR LA ADMINISTRACIÓN JURIDICA Y FINANCIERA DE LOS RECURSOS APORTADOS POR EL MUNICIPIO DE SANTA CRUZ DE LORICA DEL DEPARTAMENTO DE CÓRDOBA; PARA EL DESARROLLO DE LAS
ACTIVIDADES QUE SE REQUIERAN EN EL MARCO DE LA IMPLEMENTACIÓN
DEL PROGRAMA “POT/POD </t>
  </si>
  <si>
    <t xml:space="preserve">EL MUNICIPIO DE SANTA CRUZ DE LORICA— DEPARTAMENTO DE CÓRDOBA.</t>
  </si>
  <si>
    <t xml:space="preserve">REALIZAR LA ADMINISTRACIÓN JURIDICA Y FINANCIERA DE LOS RECURSOS APORTADOS POR EL MUNICIPIO DE VILLANUEVA DEPARTAMENTO DE GUAJIRA; PARA EL DESARROLLO DE LAS ACTIVIDADES QUE SE REQUIERAN EN EL MARCO DE LA IMPLEMENTACIÓN DEL PROGRAMA “POT/POD MODERNOS” EN E</t>
  </si>
  <si>
    <t xml:space="preserve">EL MUNICIPIO DE VILLANUEVA — GUAJIRA</t>
  </si>
  <si>
    <t xml:space="preserve">REALIZAR LA ADMINISTRACIÓN JURÍDICA Y FINANCIERA DE LOS RECURSOS APORTADOS POR EL MUNICIPIO DE PUERTO GUZMÁN DEPARTAMENTO DEL PUTUMAYO; PARA EL DESARROLLO DE LAS ACTIVIDADES QUE SE REQUIERAN EN EL MARCO DE LA IMPLEMENTACIÓN DEL PROGRAMA POT/POD MODERNOS” </t>
  </si>
  <si>
    <t xml:space="preserve">EL MUNICIPIO DE PUERTO GUZMAN -  DEPARTAMENTO DEL PUTUMAYO</t>
  </si>
  <si>
    <t xml:space="preserve">REALIZAR LA ADMINISTRACIÓN JURÍDICA Y FINANCIERA DE LOS RECURSOS APORTADOS POR EL MUNICIPIO DE MITÚ DEPARTAMENTO DE VAUPÉS; PARA EL DESARROLLO DE LAS ACTIVIDADES QUE SE REQUIERAN EN EL MARCO DE LA IMPLEMENTACIÓN DEL PROGRAMA POT/POD MODERNOS” EN EL MUNICI</t>
  </si>
  <si>
    <t xml:space="preserve">EL MUNICIPIO DE MITÚ — DEPARTAMENTO DE VAUPÉS</t>
  </si>
  <si>
    <t xml:space="preserve">REALIZAR LA ADMINISTRACIÓN JURIDICA Y FINANCIERA DE LOS RECURSOS APORTADOS POR EL MUNICIPIO DE NUQUÍ DEPARTAMENTO DE CHOCÓ; PARA EL DESARROLLO DE LAS ACTIVIDADES QUE SE REQUIERAN EN EL MARCO DE LA IMPLEMENTACIÓN DEL PROGRAMA POT/POD MODERNOS” EN EL MUNICI</t>
  </si>
  <si>
    <t xml:space="preserve">EL MUNICIPIO DE NUQUÍ — DEPARTAMENTO DE CHOCÓ</t>
  </si>
  <si>
    <t xml:space="preserve">REALIZAR LA ADMINISTRACIÓN JURÍDICA Y FINANCIERA DE LOS RECURSOS APORTADOS POR EL MUNICIPIO DE POPAYÁN DEPARTAMENTO DE CAUCA; PARA EL DESARROLLO DE LAS ACTIVIDADES QUE SE REQUIERAN EN EL MARCO DE LA IMPLEMENTACIÓN DEL PROGRAMA “POT/POD MODERNOS” EN EL MUN</t>
  </si>
  <si>
    <t xml:space="preserve">EL MUNICIPIO DE POPAYÁN — DEPARTAMENTO DE CAUCA</t>
  </si>
  <si>
    <t xml:space="preserve">REALIZAR LA ADMINISTRACIÓN JURIDICA Y FINANCIERA DE LOS RECURSOS APORTADOS POR EL MUNICIPIO DE LA TOLA DEPARTAMENTO DE NARINO; PARA EL DESARROLLO DE LAS ACTIVIDADES QUE SE REQUIERAN EN EL MARCO DE LA IMPLEMENTACIÓN DEL PROGRAMA ¿POT/POD MODERNOS¿ EN EL MU</t>
  </si>
  <si>
    <t xml:space="preserve">ALCALDIA MUNICIPAL DE LA TOLA - NARI?O</t>
  </si>
  <si>
    <t xml:space="preserve">REALIZAR LA ADMINISTRACIÓN JURÍDICA Y FINANCIERA DE LOS RECURSOS APORTADOS POR EL MUNICIPIO DE LA TOLA DEPARTAMENTO DE NARINO; PARA EL DESARROLLO DE LAS ACTIVIDADES QUE SE REQUIERAN EN EL MARCO DE LA IMPLEMENTACIÓN DEL PROGRAMA ¿POT/POD MODERNOS¿ EN EL MU</t>
  </si>
  <si>
    <t xml:space="preserve">MUNICIPIO DE PALMIRA</t>
  </si>
  <si>
    <t xml:space="preserve">REALIZAR LA ADMINISTRACIÓN JURÍDICA Y FINANCIERA DE LOS RECURSOS APORTADOS POR EL MUNICIPIO DE SEVILLA DEL DEPARTAMENTO DEL VALLE DEL CAUCA; PARA EL DESARROLLO DE LAS ACTIVIDADES QUE SE REQUIERAN EN EL MARCO DE LA IMPLEMENTACIÓN DEL PROGRAMA ¿POT/POD MODE</t>
  </si>
  <si>
    <t xml:space="preserve">MUNICIPIO DE SEVILLA</t>
  </si>
  <si>
    <t xml:space="preserve">REALIZAR LA ADMINISTRACION JURIDICA Y FINANCIERA DE LOS RECURSOS APORTADOS POR EL MUNICIPIO DE SANTA ROSA DE VITERBO DEPARTAMENTO DE BOYACÁ; PARA EL DESARROLLO DE LAS ACTIVIDADES QUE SE REQUIERAN EN EL MARCO DE LA IMPLEMENTACIÓN DEL PROGRAMA ‘POT/POD MODE</t>
  </si>
  <si>
    <t xml:space="preserve">MUNICIPIO DE SANRA ROSA DE VITERBO - DEPARTAMENTO DE BOYACA</t>
  </si>
  <si>
    <t xml:space="preserve">REALIZAR LA ADMINISTRACIÓN JURÍDICA Y FINANCIERA DE LOS RECURSOS APORTADOS POR EL MUNICIPIO DE SOACHA DEL DEPARTAMENTO DE CUNDINAMARCA; PARA EL DESARROLLO DE LAS ACTIVIDADES QUE SE REQUIERAN EN EL MARCO DE LA IMPLEMENTACIÓN DEL PROGRAMA ¿POT/POD MODERNOS¿</t>
  </si>
  <si>
    <t xml:space="preserve">MUNICIPIO DE SOACHA - CUNDINAMARCA</t>
  </si>
  <si>
    <t xml:space="preserve">REALIZAR LA ADMINISTRACIÓN JURIDICA Y FINANCIERA DE LOS RECURSOS APORTADOS POR EL MUNICIPIO DE BUGALAGRANDE DEL DEPARTAMENTO DE VALLE DEL CAUCA; PARA EL DESARROLLO DE LAS ACTIVIDADES QUE SE REQUIERAN EN EL MARCO DE LA IMPLEMENTACIÓN DEL PROGRAMA POT/POD M</t>
  </si>
  <si>
    <t xml:space="preserve">MUNICIPIO DE BUGALAGRANDE - DEPARTAMENTO DEL VALLE DEL CAUCA</t>
  </si>
  <si>
    <t xml:space="preserve">REALIZAR LA ADMINISTRACIÓN JURÍDICA Y FINANCIERA DE LOS RECURSOS APORTADOS POR EL MUNICIPIO DE SOCHA DEPARTAMENTO DE BOYACÁ; PARA EL DESARROLLO DE LAS ACTIVIDADES QUE SE REQUIERAN EN EL MARCO DE LA IMPLEMENTACIÓN DEL PROGRAMA ¿POT/POD MODERNOS¿ EN EL MUNI</t>
  </si>
  <si>
    <t xml:space="preserve">MUNICIPIO DE SOCHA</t>
  </si>
  <si>
    <t xml:space="preserve">REALIZAR LA ADMINISTRACIÓN JURÍDICA Y FINANCIERA DE LOS RECURSOS APORTADOS POR EL MUNICIPIO DE SAHAGÚN DEL DEPARTAMENTO DE CÓRDOBA; PARA EL DESARROLLO DE LAS ACTIVIDADES QUE SE REQUIERAN EN EL MARCO DE LA IMPLEMENTACIÓN DEL PROGRAMA ¿POT/POD MODERNOS¿ EN </t>
  </si>
  <si>
    <t xml:space="preserve">ALCALDIA MUNICIPAL SAHAGUN</t>
  </si>
  <si>
    <t xml:space="preserve">REALIZAR LA ADMINISTRACIÓN JURÍDICA Y FINANCIERA DE LOS RECURSOS APORTADOS POR EL MUNICIPIO DE SASAIMA DEPARTAMENTO DE CUNDINAMARCA; PARA EL DESARROLLO DE LAS ACTIVIDADES QUE SE REQUIERAN EN EL MARCO DE LA IMPLEMENTACIÓN DEL PROGRAMA ¿POT/POD MODERNOS¿ EN</t>
  </si>
  <si>
    <t xml:space="preserve"> ALCALDIA MUNICIPAL DE SASAIMA</t>
  </si>
  <si>
    <t xml:space="preserve">REALIZAR LA ADMINISTRACIÓN JURÍDICA Y FINANCIERA DE LOS RECURSOS APORTADOS POR EL MUNICIPIO DE SAN ANTONIO DEPARTAMENTO DE TOLIMA; PARA EL DESARROLLO DE LAS ACTIVIDADES QUE SE REQUIERAN EN EL MARCO DE LA IMPLEMENTACIÓN DEL PROGRAMA ¿POT/POD MODERNOS¿ EN E</t>
  </si>
  <si>
    <t xml:space="preserve">MUNICIPIO DE SAN ANTONIO</t>
  </si>
  <si>
    <t xml:space="preserve">REALIZAR LA ADMINISTRACIÓN JURÍDICA Y FINANCIERA DE LOS RECURSOS APORTADOS POR EL MUNICIPIO DE TARAIRA DEPARTAMENTO DE VAUPES; PARA EL DESARROLLO DE LAS ACTIVIDADES QUE SE REQUIERAN EN EL MARCO DE LA IMPLEMENTACIÓN DEL PROGRAMA ¿POT/POD MODERNOS¿ EN EL MU</t>
  </si>
  <si>
    <t xml:space="preserve">MUNICIPIO DE TARAIRA</t>
  </si>
  <si>
    <t xml:space="preserve">REALIZAR LA ADMINISTRACIÓN JURÍDICA Y FINANCIERA DE LOS RECURSOS APORTADOS POR EL MUNICIPIO DE MOSQUERA DEPARTAMENTO DE NARIÑO; PARA EL DESARROLLO DE LAS ACTIVIDADES QUE SE REQUIERAN EN EL MARCO DE LA IMPLEMENTACIÓN DEL PROGRAMA ¿POT/POD MODERNOS¿ EN EL M</t>
  </si>
  <si>
    <t xml:space="preserve">MUNICIPIO DE MOSQUERA</t>
  </si>
  <si>
    <t xml:space="preserve">REALIZAR LA ADMINISTRACIÓN JURÍDICA Y FINANCIERA DE LOS RECURSOS APORTADOS POR EL MUNICIPIO DE SANTA ROSA DE ISCUANDE DEPARTAMENTO DE NARIÑO ; PARA EL DESARROLLO DE LAS ACTIVIDADES QUE SE REQUIERAN EN EL MARCO DE LA IMPLEMENTACIÓN DEL PROGRAMA ¿POT/POD MO</t>
  </si>
  <si>
    <t xml:space="preserve">MUNICIPIO DE SANTA BARBARA</t>
  </si>
  <si>
    <t xml:space="preserve">REALIZAR LA ADMINISTRACIÓN JURÍDICA Y FINANCIERA DE LOS RECURSOS APORTADOS POR EL MUNICIPIO DE BARBACOAS DEPARTAMENTO DE NARIÑO; PARA EL DESARROLLO DE LAS ACTIVIDADES QUE SE REQUIERAN EN EL MARCO DE LA IMPLEMENTACIÓN DEL PROGRAMA ¿POT/POD MODERNOS¿ EN EL </t>
  </si>
  <si>
    <t xml:space="preserve">MUNICIPIO DE BARBACOAS</t>
  </si>
  <si>
    <t xml:space="preserve">REALIZAR LA ADMINISTRACIÓN JURÍDICA Y FINANCIERA DE LOS RECURSOS APORTADOS POR EL MUNICIPIO DE FRANCISCO PIZARRO DEPARTAMENTO DE NARIÑO; PARA EL DESARROLLO DE LAS ACTIVIDADES QUE SE REQUIERAN EN EL MARCO DE LA IMPLEMENTACIÓN DEL PROGRAMA ¿POT/POD MODERNOS</t>
  </si>
  <si>
    <t xml:space="preserve">MUNICIPIO DE FRANCISCO PIZARRO</t>
  </si>
  <si>
    <t xml:space="preserve">REALIZAR LA ADMINISTRACIÓN JURÍDICA Y FINANCIERA DE LOS RECURSOS APORTADOS POR EL MUNICIPIO DE ACACIAS DEPARTAMENTO DE META; PARA EL DESARROLLO DE LAS ACTIVIDADES QUE SE REQUIERAN EN EL MARCO DE LA IMPLEMENTACIÓN DEL PROGRAMA ¿POT/POD MODERNOS¿ EN EL MUNI</t>
  </si>
  <si>
    <t xml:space="preserve">MUNICIPIO DE ACACIAS</t>
  </si>
  <si>
    <t xml:space="preserve">REALIZAR LA ADMINISTRACIÓN JURÍDICA Y FINANCIERA DE LOS RECURSOS APORTADOS POR EL MUNICIPIO DE GRANADA DEPARTAMENTO DEL META; PARA EL DESARROLLO DE LAS ACTIVIDADES QUE SE REQUIERAN EN EL MARCO DE LA IMPLEMENTACIÓN DEL PROGRAMA “POT/POD MODERNOS EN EL MUNI</t>
  </si>
  <si>
    <t xml:space="preserve">MUNICIPIO DE GRANADA  - DEPARTAMENTO DEL META</t>
  </si>
  <si>
    <t xml:space="preserve">REALIZAR LA ADMINISTRACIÓN JURÍDICA Y FINANCIERA DE LOS RECURSOS APORTADOS POR EL MUNICIPIO DE SAN MARTIN DEPARTAMENTO DE META; PARA EL DESARROLLO DE LAS ACTIVIDADES QUE SE REQUIERAN EN EL MARCO DE LA IMPLEMENTACIÓN DEL PROGRAMA ¿POT/POD MODERNOS¿ EN EL M</t>
  </si>
  <si>
    <t xml:space="preserve">MUNICIPIO DE SAN MARTIN</t>
  </si>
  <si>
    <t xml:space="preserve">REALIZAR LA ADMINISTRACIÓN JURÍDICA Y FINANCIERA DE LOS RECURSOS APORTADOS POR EL MUNICIPIO DE CABUYARO DEL DEPARTAMENTO DEL META; PARA EL DESARROLLO DE LAS ACTIVIDADES QUE SE REQUIERAN EN EL MARCO DE LA IMPLEMENTACIÓN DEL PROGRAMA ¿POT/POD MODERNOS¿ EN E</t>
  </si>
  <si>
    <t xml:space="preserve">MUNICIPIO DE CABUYARO</t>
  </si>
  <si>
    <t xml:space="preserve">REALIZAR LA ADMINISTRACIÓN JURÍDICA Y FINANCIERA DE LOS RECURSOS APORTADOS POR EL MUNICIPIO DE SAN PEDRO DE URABA DEPARTAMENTO DE ANTIOQUIA; PARA EL DESARROLLO DE LAS ACTIVIDADES QUE SE REQUIERAN EN EL MARCO DE LA IMPLEMENTACIÓN DEL PROGRAMA ¿POT/POD MODE</t>
  </si>
  <si>
    <t xml:space="preserve">MUNICIPIO DE SAN PEDRO DE URABA</t>
  </si>
  <si>
    <t xml:space="preserve">REALIZAR LA ADMINISTRACIÓN JURÍDICA Y FINANCIERA DE LOS RECURSOS APORTADOS POR EL MUNICIPIO DE LA ARGENTINA DEPARTAMENTO DE HUILA; PARA EL DESARROLLO DE LAS ACTIVIDADES QUE SE REQUIERAN EN EL MARCO DE LA IMPLEMENTACIÓN DEL PROGRAMA “POT/POD MODERNOS” EN E</t>
  </si>
  <si>
    <t xml:space="preserve">MUNICIPIO DE LA ARGENTINA - DEPARTAMENTO DE HUILA</t>
  </si>
  <si>
    <t xml:space="preserve">REALIZAR LA ADMINISTRACIÓN JURIDICA Y FINANCIERA DE LOS RECURSOS APORTADOS POR EL MUNICIPIO DE EL CHARCO- DEPARTAMENTO DE NARIÑO; PARA EL DESARROLLO DE LAS ACTIVIDADES QUE SE REQUIERAN EN EL MARCO DE LA IMPLEMENTACIÓN DEL PROGRAMA “POT/POD MODERNOS” EN EL</t>
  </si>
  <si>
    <t xml:space="preserve">MUNICIPIO DE EL CHARCO - DEPARTAMENTO DE NARIÑO</t>
  </si>
  <si>
    <t xml:space="preserve">REALIZAR LA ADMINISTRACIÓN JURÍDICA Y FINANCIERA DE LOS RECURSOS APORTADOS POR EL MUNICIPIO DE ILES DEPARTAMENTO DE NARIÑO; PARA EL DESARROLLO DE LAS ACTIVIDADES QUE SE REQUIERAN EN EL MARCO DE LA IMPLEMENTACIÓN DEL PROGRAMA ¿POT/POD MODERNOS¿ EN EL MUNIC</t>
  </si>
  <si>
    <t xml:space="preserve">MUNICIPIO DE ILES</t>
  </si>
  <si>
    <t xml:space="preserve">FONADE SE COMPROMETE CON EL DNP A GERENCIA EL PROYECTO CON EL FIN DE REALIZAR LA IMPLEMENTACIÓNDE LA NUEVA METODOLOGÍA DE FOCALIZACIÓN DEL SISTEMA DE IDENTIFICACIÓN DE POTENCIALES BENEFICIARIOS DE LOS PROGRAMAS SOCIALES SISBEN IV</t>
  </si>
  <si>
    <t xml:space="preserve">REALIZAR LA ADMINISTRACIÓN JURÍDICA Y FINANCIERA DE LOS RECURSOS APORTADOS POR EL MUNICIPIO DE OROCUE DEPARTAMENTO DE CASANARE; PARA EL DESARROLLO DE LAS ACTIVIDADES QUE SE REQUIERAN EN EL MARCO DE LA IMPLEMENTACIÓN DEL PROGRAMA ¿POT/POD MODERNOS¿ EN EL M</t>
  </si>
  <si>
    <t xml:space="preserve">MUNICIPIO DE OROCUE</t>
  </si>
  <si>
    <t xml:space="preserve">REALIZAR LA ADMINISTRACIÓN JURÍDICA Y FINANCIERA DE LOS RECURSOS APORTADOS POR EL MUNICIPIO DE BARRANCA DE UPIA DEPARTAMENTO DE META; PARA EL DESARROLLO DE LAS ACTIVIDADES QUE SE REQUIERAN EN EL MARCO DE LA IMPLEMENTACIÓN DEL PROGRAMA ¿POT/POD MODERNOS¿ E</t>
  </si>
  <si>
    <t xml:space="preserve">MUNICIPIO DE BARRANCA DE UPIA</t>
  </si>
  <si>
    <t xml:space="preserve">REALIZAR LA ADMINISTRACIÓN JURIDICA Y FINANCIERA DE LOS RECURSOS APORTADOS POR EL MUNICIPIO DE CARTAGO DEL DEPARTAMENTO DEL VALLE DEL CAUCA; PARA EL DESARROLLO DE LAS ACTIVIDADES QUE SE REQUIERAN EN EL MARCO DE LA IMPLEMENTACIÓN DEL PROGRAMA “POT/POD MODE</t>
  </si>
  <si>
    <t xml:space="preserve">EL MUNICIPIO DE CARTAGO — DEPARTAMENTO DEL VALLE DEL CAUCA</t>
  </si>
  <si>
    <t xml:space="preserve">REALIZAR LA ADMINISTRACIÓN JURÍDICA Y FINANCIERA DE LOS RECURSOS APORTADOS POR EL MUNICIPIO DE IPIALES DEL DEPARTAMENTO DE NARIÑO; PARA EL DESARROLLO DE LAS ACTIVIDADES QUE SE REQUIERAN EN EL MARCO DE LA IMPLEMENTACIÓN DEL PROGRAMA POT/POD MODERNOS” EN EL</t>
  </si>
  <si>
    <t xml:space="preserve">EL MUNICIPIO DE IPIALES — DEPARTAMENTO DE NARIÑO</t>
  </si>
  <si>
    <t xml:space="preserve">REALIZAR LA ADMINISTRACIÓN JURÍDICA Y FINANCIERA DE LOS RECURSOS APORTADOS POR EL DISTRITO DE CARTAGENA DEPARTAMENTO DE BOLIVAR; PARA EL DESARROLLO DE LAS ACTIVIDADES QUE SE REQUIERAN EN EL MARCO DE LA IMPLEMENTACIÓN DEL PROGRAMA ¿POT/POD MODERNOS¿ EN EL </t>
  </si>
  <si>
    <t xml:space="preserve">DISTRITO TURISTICO Y CULTURAL DE CARTAGENA DE INDIAS</t>
  </si>
  <si>
    <t xml:space="preserve">REALIZAR LA ADMINISTRACIÓN JURÍDICA Y FINANCIERA DE LOS RECURSOS APORTADOS POR EL MUNICIPIO DE AGUACHICA  DEPARTAMENTO DE CESAR; PARA EL DESARROLLO DE LAS ACTIVIDADES QUE SE REQUIERAN EN EL MARCO DE LA IMPLEMENTACIÓN DEL PROGRAMA ¿POT/POD MODERNOS¿ EN EL </t>
  </si>
  <si>
    <t xml:space="preserve">MUNICIPIO DE AGUACHICA</t>
  </si>
  <si>
    <t xml:space="preserve">REALIZAR LA ADMINISTRACIÓN JURÍDICA Y FINANCIERA DE LOS RECURSOS APORTADOS POR EL MUNICIPIO DE GARAGOA DEPARTAMENTO DE BOYACÁ PARA EL DESARROLLO DE LAS ACTIVIDADES QUE SE REQUIERAN EN EL MARCO DE LA IMPLEMENTACIÓN DEL PROGRAMA ¿POT/POD MODERNOS¿ EN EL MUN</t>
  </si>
  <si>
    <t xml:space="preserve">MUNICIPIO DE GARAGOA</t>
  </si>
  <si>
    <t xml:space="preserve">FONADE SE COMPROMETE CON EL DNP A APOYAR EL PROCESO DE IMPLEMENTACIÓN DEL PLAN DE EXPANSIÓN DE LOS CONTRATOS PLAN, ASÍ COMO EL PROCESO DE EJECUCIÓN, SEGUIMIENTO Y TERMINACIÓN DE LOS CONTRATOS PLAN VIGENTE.</t>
  </si>
  <si>
    <t xml:space="preserve">REALIZAR LA ADMINISTRACIÓN JURÍDICA Y FINANCIERA DE LOS RECURSOS APORTADOS POR EL MUNICIPIO DE DUITAMA, DEPARTAMENTO DE BOYACÁ; PARA EL DESARROLLO DE LAS ACTIVIDADES QUE SE REQUIERAN EN EL MARCO DE LA IMPLEMENTACIÓN DEL PROGRAMA "POT/POD MODERNOS" EN EL M</t>
  </si>
  <si>
    <t xml:space="preserve">MUNICIPIO DE DUITAMA</t>
  </si>
  <si>
    <t xml:space="preserve">REALIZAR LA ADMINISTRACIÓN JURÍDICA Y FINANCIERA DE LOS RECURSOS APORTADOS POR EL MUNICIPIO DE SINCÉ DEPARTAMENTO DE SUCRE; PARA EL DESAROOLLO DE LAS ACTIVIDADES QUE SE REQUIERAN EN EL AMRCO DE LA IMPLEMENTACIÓN DEL PROGRAMA "PT/POD MODERNOS" EN EL MUNICI</t>
  </si>
  <si>
    <t xml:space="preserve">MUNICIPIO DE SINCE</t>
  </si>
  <si>
    <t xml:space="preserve">REALIZAR LA ADMINISTRACIÓN JURÍDICA Y FINANCIERA DE LOS RECURSOS APORTADOS POR EL MUNICIPIO DE MAGUI PAYAN, DEPARTAMENTO DE NARIÑO; PARA EL DESARROLLO DE LAS ACTIVIDADES QUE SE REQUIERAN EN EL MARCO DE LA IMPLEMENTACIÓN DEL PROGRAMA "POT/POD MODERNOS" EN </t>
  </si>
  <si>
    <t xml:space="preserve">MUNICIPIO DE MAGUI PAYAN - DEPARTAMENTO DE NARIÑO</t>
  </si>
  <si>
    <t xml:space="preserve">REALIZAR LA ADMINISTRACIÓN JURÍDICA Y FINANCIERA DE LOS RECURSOS APORTADOS POR EL MUNICIPIO DE NEIRA, DEPARTAMENTO DE CALDAS; PARA EL DESARROLLO DE LAS ACTIVIDADES QUE SE REQUIERAN EN EL MARCO DE LA IMPLEMENTACIÓN DEL PROGRAMA "POT/POD MODERNOS" EN EL MUN</t>
  </si>
  <si>
    <t xml:space="preserve">MUNICIPIO DE NEIRA</t>
  </si>
  <si>
    <t xml:space="preserve">Realizar la administración jurídica y financiera de los recursos aportados por el Municipio de SALAMINA del Departamento de CALDAS; para el desarrollo de las actividades que se requieran en el marco de la implementación del programa POT/POD MODERNOS" en e</t>
  </si>
  <si>
    <t xml:space="preserve">MUNICIPIO DE SALAMINA - DEPARTAMENTO DE CALDAS </t>
  </si>
  <si>
    <t xml:space="preserve">REALIZAR LA ADMINISTRACIÓN JURÍDICA Y FINANCIERA DE LOS RECURSOS APORTADOS POR EL MUNICIPIO DE GIRÓN, DEPARTAMENTO DE SANTANDER; PARA EL DESARROLLO DE LAS ACTIVIDADES QUE SE REQUIERAN EN EL MARCO DE LA IMPLEMENTACIÓN DEL PROGRAMA "POT/POD MODERNOS" EN EL </t>
  </si>
  <si>
    <t xml:space="preserve">MUNICIPIO DE GIRON</t>
  </si>
  <si>
    <t xml:space="preserve">Realizar la administración jurídica y financiera de los recursos aportados por el Municipio de LA TEBAIDA del Departamento de QUINDIO; para el desarrollo de las actividades que se requieran en el marco de la implementación del programa POT/POD MODERNOS" e</t>
  </si>
  <si>
    <t xml:space="preserve">MUNICIPIO DE LA TEBAIDA - DEPARTAMENTO DE QUINDIO</t>
  </si>
  <si>
    <t xml:space="preserve">REALIZAR LA ADMINISTRACIÓN JURÍDICA Y FINANCIERA DE LOS RECURSOS APORTADOS POR EL MUNICIPIO DEL GUAPI, DEPARTAMENTO DE CAUCA; PARA EL DESARROLLO DE LAS ACTIVIDADES QUE SE REQUIERAN EN EL MARCO DE LA IMPLEMENTACIÓN DEL PROGRAMA "POT/POD MODERNOS" EN EL MUN</t>
  </si>
  <si>
    <t xml:space="preserve">MUNICIPIO DE GUAPI - CAUCA</t>
  </si>
  <si>
    <t xml:space="preserve">REALIZAR LA ADMINISTRACIÓN JURÍDICA Y FINANCIERA DE LOS RECURSOS APORTADOS POR EL MUNICIPIO DE TAMARÁ, DEPARTAMENTO DE CASANARE; PARA EL DESARROLLO DE LAS ACTIVIDADES QUE SE REQUIERAN EN EL MARCO DE LA IMPLEMENTACIÓN DEL PROGRAMA "POT/POD MODERNOS" EN EL </t>
  </si>
  <si>
    <t xml:space="preserve">MUNICIPIO DE TAMARA CASANARE</t>
  </si>
  <si>
    <t xml:space="preserve">REALIZAR LA ADMINISTRACIÓN JURÍDICA Y FINANCIERA DE LOS RECURSOS APORTADOS POR EL MUNICIPIO DE SAN EDUARDO, DEPARTAMENTO DE BOYACA; PARA EL DESARROLLO DE LAS ACTIVIDADES QUE SE REQUIERAN EN EL MARCO DE LA IMPLEMENTACIÓN DEL PROGRAMA "POT/POD MODERNOS" EN </t>
  </si>
  <si>
    <t xml:space="preserve">MUNICIPIO DE SAN EDUARDO</t>
  </si>
  <si>
    <t xml:space="preserve">REALIZAR LA ADMINISTRACIÓN JURÍDICA Y FINANCIERA DE LOS RECURSOS APORTADOS POR EL MUNICIPIO DE CORINTO, DEPARTAMENTO DE  CAUCA; PARA EL DESARROLLO DE LAS ACTIVIDADES QUE SE REQUIERAN EN EL MARCO DE LA IMPLEMENTACIÓN DEL PROGRAMA "POT/POD MODERNOS" EN EL M</t>
  </si>
  <si>
    <t xml:space="preserve">MUNICIPIO DE CORINTO</t>
  </si>
  <si>
    <t xml:space="preserve">REALIZAR LA ADMINISTRACIÓN JURÍDICA Y FINANCIERA DE LOS RECURSOS APORTADOS POR EL MUNICIPIO DEL VALLE DE GUAMEZ, DEPARTAMENTO DE PUTUMAYO; PARA EL DESARROLLO DE LAS ACTIVIDADES QUE SE REQUIERAN EN EL MARCO DE LA IMPLEMENTACIÓN DEL PROGRAMA "POT/POD MODERN</t>
  </si>
  <si>
    <t xml:space="preserve">MUNICIPIO VALLE DEL GUAMUEZ</t>
  </si>
  <si>
    <t xml:space="preserve">REALIZAR LA ADMINISTRACIÓN JURIDICA Y FINANCIERA DE LOS RECURSOS APORTADOS POR EL MUNICIPIO DE TIMBIQUÍ DEPARTAMENTO DE CAUCA PARA EL DESARROLLO DE LAS ACTIVIDADES QUE SE REQUIERAN EN EL MARCO DE LA IMPLEMENTACIÓN DEL PROGRAMA ¿POT /POD MODERNOS¿ EN EL MU</t>
  </si>
  <si>
    <t xml:space="preserve">MUNICIPIO DE TIMBIO CAUCA</t>
  </si>
  <si>
    <t xml:space="preserve">Desarrollo Territorrial</t>
  </si>
  <si>
    <t xml:space="preserve">CAMBIO ROL USUARIO Y CONVENIO ASIGNADO</t>
  </si>
  <si>
    <t xml:space="preserve">LAS PARTES SE COMPROMETEN A GERENCIAR ,PROMOCIONAR ,EJECUTAR Y FINANCIAR LOS PROYECTOS DENOMINADOS " CARRETERA DE LA SOBERANIA Y "TRANSVERSAL DE LA MACARENA" AUNANDO ESFUERZOS PARA: 1) ESTUDIOS Y DISEÑOS, GESTION SOCIAL, PREDIAL, AMBIENTAL Y MEJORAMIENTO </t>
  </si>
  <si>
    <t xml:space="preserve">INVIAS-MIN TRANSPORTE  Y EJERCITO NAL </t>
  </si>
  <si>
    <t xml:space="preserve">FONADE SE COMPROMETE CON EL DEPARTAMENTO ADMINISTRATIVO PARA LA PROSPERIDAD SOCIAL A ADELANTAR LA GERENCIA INTEGRAL DE LOS PROYECTOS ENTREGADOS POR ESTE. - DPS 1</t>
  </si>
  <si>
    <t xml:space="preserve">DPS</t>
  </si>
  <si>
    <t xml:space="preserve">GERENCIA </t>
  </si>
  <si>
    <t xml:space="preserve">FONADE SE COMPROMETE CON EL DEPARTAMENTO ADMINISTRATIVO PARA LA PROSPEROIDAD SOCIAL  A ADELANTAR LA GERENCIA INTEGRAL DE LOS PROYECTOS ENTREGADOS POR ESTE DPS 2</t>
  </si>
  <si>
    <t xml:space="preserve">DEPARTAMENTO ADMINISTRATIVO PARA LA PROSPEROIDAD SOCIAL</t>
  </si>
  <si>
    <t xml:space="preserve">FONADE SE COMPROMETE A ADELANTAR LA GESTIÓN TÉCNICA, ADMINISTRATIVA, JURÍDICA Y FINANCIERA PARA LA GERENCIA INTEGRAL DE LAS ACTIVIDADES CONTEMPLADAS EN EL PROGRAMA PLAN DE CONSOLIDACIÓN VIGENCIAS 2012, 2013 Y 2014. PARÁGRAFO PRIMERO: ALCANCE. LAS ACTIVIDA</t>
  </si>
  <si>
    <t xml:space="preserve">EJERCITO NACIONAL - JEFATURA DE INGENIEROS MILITARES "PROYECTO AEROPISTA PLANADAS" Y FONADE 212042/2012</t>
  </si>
  <si>
    <t xml:space="preserve">FONADE SE COMPROMETE CON EL DEPARTAMENTO PARA LA PROSPERIDAD SOCIAL A ADELANTAR LA GERENCIA INTEGRAL DE LOS PROYECTOS ENTREGADOS POR ESTE.</t>
  </si>
  <si>
    <t xml:space="preserve">DPS 3</t>
  </si>
  <si>
    <r>
      <rPr>
        <b val="true"/>
        <sz val="10"/>
        <color rgb="FF0066CC"/>
        <rFont val="Calibri"/>
        <family val="2"/>
      </rPr>
      <t xml:space="preserve">USUARIO CREADO Y CONVENIO ASIGNADO.</t>
    </r>
    <r>
      <rPr>
        <sz val="10"/>
        <rFont val="Calibri"/>
        <family val="2"/>
      </rPr>
      <t xml:space="preserve"> </t>
    </r>
  </si>
  <si>
    <t xml:space="preserve">FONADE SE COMPROMETE A ADELANTAR LA GERENCIA INTEGRAL PARA LA EJECUCION DE ACTIVIDADES DEL PROYECTO DE AMPLIACION DE LA ACCION INTEGRAL PARA LA RECUPERACION DE ZONAS VULNERABLES DEL TERRITORIO NACIONAL - CONSOLIDACION . ALCANCE MEJORAMIENTO PAVIMENTACION </t>
  </si>
  <si>
    <t xml:space="preserve">FUERZAS MILITARES DE COLOMBIA EJERCTIO NACIONAL JEFATURA DE INGENIEROS MILITARES 213046/2013</t>
  </si>
  <si>
    <t xml:space="preserve">AUNAR ESFUERZOS ADMINISTRATIVOS, FINANCIEROS Y TECNICOS CON EL FIN DE CONTRIBUIR A LA EJECUCION DE OBRAS EN EL MUNICIPIO DE PALMIRA DEPARTAMENTO DEL VALLE DEL CAUCA DE CONFORMIDAD CON LO ESTABLECIDO EN LA FICHA DE ESTRUCTURACION DEFINITIVA DEL PROYECTO NO</t>
  </si>
  <si>
    <r>
      <rPr>
        <sz val="10"/>
        <rFont val="Calibri"/>
        <family val="2"/>
      </rPr>
      <t xml:space="preserve">Convenio existe, no tiene asigando gerente (</t>
    </r>
    <r>
      <rPr>
        <b val="true"/>
        <sz val="10"/>
        <color rgb="FFFF0000"/>
        <rFont val="Calibri"/>
        <family val="2"/>
      </rPr>
      <t xml:space="preserve">Dato vinculado de CONTRATACION</t>
    </r>
    <r>
      <rPr>
        <sz val="10"/>
        <rFont val="Calibri"/>
        <family val="2"/>
      </rPr>
      <t xml:space="preserve">). </t>
    </r>
    <r>
      <rPr>
        <b val="true"/>
        <sz val="10"/>
        <color rgb="FF0066CC"/>
        <rFont val="Calibri"/>
        <family val="2"/>
      </rPr>
      <t xml:space="preserve">USUARIO CREADO Y CONVENIO ASIGNADO.</t>
    </r>
  </si>
  <si>
    <t xml:space="preserve">EL FONDO FINANCIERO DE PROYECTOS DE DESARROLLO - FONADE, SE COMPROMETA CON LA UNIDAD DE SERVICIOS PENITENCIARIOS Y CARCELARIOS - USPEC, DE ACUERDO CON LOS PARÁMETROS DE LA LÍENEA DE NEGOCIOS DE GERENCIA DE PROYECTOS, A REALIZAR LA GERENCIA PARA LA CONTRUC</t>
  </si>
  <si>
    <t xml:space="preserve">UNIDAD DE SERVICIOS PENITECIARIOS Y CARCELARIOS -USPEC</t>
  </si>
  <si>
    <t xml:space="preserve">ADELANTAR LA GESTIÓN PARA LA EJECUCIÓN DEL PROYECTO - ESTRATEGIA DPSC- DENOMINADO: ¿ESTUDIOS, DISEÑOS Y PAVIMENTACIÓN EN CONCRETO RÍGIDO DE LAS VÍAS URBANAS EN EL BARRIO EL CENTRO DEL CASCO URBANO DEL MUNICIPIO DE LA MACARENA, META¿.</t>
  </si>
  <si>
    <t xml:space="preserve">MUNICIPIO DE LA MACARENA</t>
  </si>
  <si>
    <t xml:space="preserve">Infraestructura Productiva</t>
  </si>
  <si>
    <t xml:space="preserve">EL PRESENTE CONVENIO INTERADMINISTRATIVO TIENE COMO OBJETO, DEFINIR LAS REGLAS GENERALES QUE SERVIRÁN COMO MARCO DE REFERENCIA PARA LA - EJECUCIÓN, DEL PROGRAMA DE ABASTECIMIENTO DE AGUA  Y MANEJO DE AGUAS RESIDUALES EN ZONAS RUR&amp;ES</t>
  </si>
  <si>
    <t xml:space="preserve">MINISTERIO DE VIVIENDA, CIUDAD Y TERRITORIO</t>
  </si>
  <si>
    <t xml:space="preserve">EI PRESANTE CONVENIO INTERADMINISTRATIVO TIENE COMO OBJETO, DEFINIR LAS REGLAS
GENERALES QUE SERVIRÁN COMO MARCO DE REFERENCIA PARA LA EJECUCIÓN, DEL PROGRAMA DE CONEXIONES INTRADOMICILLARIAS.</t>
  </si>
  <si>
    <t xml:space="preserve">FONADE SE COMPROMETE A EJECUTAR LA GERENCIA INTEGRAL DEL PROGRAMA DE ABASTECIMIENTO DE AGUA Y MANEJO DE AGUAS RESIDUALES EN ZONAS RURALES, DE CONFORMIDAD CON LA PRIORIZACIÓN DE LAS INTERVENCIONES A REALIZARSE, CORRESPONDIENTES AL PRIMER APORTE AL PROGRAMA</t>
  </si>
  <si>
    <t xml:space="preserve">FONADE SE COMPROMETE A EJECUTAR LA GERENCIA INTEGRAL DEL PROGRAMA DE ABASTECIMIENTO DE AGUA Y MANEJO DE AGUAS RESIDUALES EN ZONAS RURALES, DE CONFORMIDAD CON LA PRIORIZACIÓN DE LAS INTERVENCIONES A REALIZARSE, CORRESPONDIENTES AL SEGUNDO APORTE AL PROGRAM</t>
  </si>
  <si>
    <t xml:space="preserve">MINISTERIO DE VIVIENDA, CIUDAD Y TERRITORIO Y DEPARTAMENTO DEL ATLANTICO -  Municipio de Puerto Colombia</t>
  </si>
  <si>
    <t xml:space="preserve">FONADE SE COMPROMETE A EJECUTAR DIRECTAMENTE O A TRAVÉS DE LAS SUBCONTRATACIONES QUE SEAN NECESARIAS LAS INTERVENTORÍAS Y SEGUIMIENTO DE LOS PROYECTOS ENMARCADOS EN LOS ACUERDOS ESTRATÉGICOS ¿ CONTRATO PLAN Y LAS POLÍTICAS ESTRATÉGICAS DEL SECTOR DE AGUA </t>
  </si>
  <si>
    <r>
      <rPr>
        <sz val="10"/>
        <color rgb="FF0066CC"/>
        <rFont val="Calibri"/>
        <family val="2"/>
      </rPr>
      <t xml:space="preserve">Convenio existe.  Usuario existe.</t>
    </r>
    <r>
      <rPr>
        <sz val="10"/>
        <rFont val="Calibri"/>
        <family val="2"/>
      </rPr>
      <t xml:space="preserve"> Unidad sin asignar.  Gerente asiganado ya no es Sin Urube</t>
    </r>
    <r>
      <rPr>
        <b val="true"/>
        <sz val="10"/>
        <rFont val="Calibri"/>
        <family val="2"/>
      </rPr>
      <t xml:space="preserve"> </t>
    </r>
    <r>
      <rPr>
        <b val="true"/>
        <sz val="10"/>
        <color rgb="FFFF0000"/>
        <rFont val="Calibri"/>
        <family val="2"/>
      </rPr>
      <t xml:space="preserve">(Dato vinculado de CONTRATACION</t>
    </r>
    <r>
      <rPr>
        <b val="true"/>
        <sz val="10"/>
        <rFont val="Calibri"/>
        <family val="2"/>
      </rPr>
      <t xml:space="preserve">). asignar convenio. Sin Uribe. Contratacion arreglar</t>
    </r>
  </si>
  <si>
    <t xml:space="preserve">FONADE SE COMPROMETE CON EL ESCUELA SUPERIOR DE ADMINISTRACION PUBLICA ESAP DESARROLLAR LA GERENCIA INTEGRAL DE PROYECTOS PARA LA CONSTRUCCION DE LA SEDE TERRITORIAL DE LA ESAP EN LA CIUDAD DE NEIVA, DEPARTAMENTO DE HUILA.</t>
  </si>
  <si>
    <t xml:space="preserve">ESCUELA SUPERIOR DE ADMINISTRACION PUBLICA ESAP 213064/2013</t>
  </si>
  <si>
    <r>
      <rPr>
        <sz val="10"/>
        <color rgb="FF0066CC"/>
        <rFont val="Calibri"/>
        <family val="2"/>
      </rPr>
      <t xml:space="preserve">Convenio existe.  Usuario existe.</t>
    </r>
    <r>
      <rPr>
        <sz val="10"/>
        <rFont val="Calibri"/>
        <family val="2"/>
      </rPr>
      <t xml:space="preserve"> Unidad no corresponde Desarrollo economico y social. Gerente </t>
    </r>
    <r>
      <rPr>
        <b val="true"/>
        <sz val="10"/>
        <rFont val="Calibri"/>
        <family val="2"/>
      </rPr>
      <t xml:space="preserve">no es Carlos Barco</t>
    </r>
    <r>
      <rPr>
        <sz val="10"/>
        <rFont val="Calibri"/>
        <family val="2"/>
      </rPr>
      <t xml:space="preserve"> </t>
    </r>
    <r>
      <rPr>
        <b val="true"/>
        <sz val="10"/>
        <color rgb="FFFF0000"/>
        <rFont val="Calibri"/>
        <family val="2"/>
      </rPr>
      <t xml:space="preserve">(Dato vinculado de CONTRATACION)</t>
    </r>
    <r>
      <rPr>
        <sz val="10"/>
        <rFont val="Calibri"/>
        <family val="2"/>
      </rPr>
      <t xml:space="preserve">.  Gerente de unidad ecquivicado</t>
    </r>
  </si>
  <si>
    <t xml:space="preserve">FONADE SE COMPROMETE CON EL MVCT, EN EL MARCO DE LA GERENCIA INTEGRAL, A PRESTAR LOS SERVICIOS TÉCNICOS, JURDICOS, ADMINISTRATIVOS, PRESUPLJESTALES Y FINANCIEROS REQUERIDOS PARA EL FORTALECIMIENTO DEL MONITOREO, DESARROLLO DE SISTEMAS DE INFORMACIÓN, ESTU</t>
  </si>
  <si>
    <t xml:space="preserve">MINISTERIO DE VIVIENDA CIUDAD Y TERRITORIO MVCT</t>
  </si>
  <si>
    <t xml:space="preserve">REALIZAR LA GERENCIA CON EL FIN DE DESARROLLAR LOS PROYECTOS FINANCIADOS CON RECURSOS DE FONADO NACIONAL DE SEGURIDAD Y CONVIVENCIA CIUDADANA ¿ FONSECON, SEGÚN NLA PRIRIZACION QUE IMPARTA EL COMITÉ EVALUADOR FONSECON.</t>
  </si>
  <si>
    <t xml:space="preserve">LA NACION - MINISTERIO DEL INTERIOR-FONDO NACIONAL DE SEGURIDAD Y</t>
  </si>
  <si>
    <t xml:space="preserve">AUNAR ESFUERZOS TÉCNICOS, ADMINISTRATIVOS Y FINANCIEROS PARA DESARROLLAR PROYECTOS DE INFRAESTRUCTURA PARA EL DEPARTAMENTO DE CASANARE DE ACUERDO CON LOS TÉRMINOS Y ALCANCES ESTABLECIDOS POR FONSECON EN LA VIABILIDAD Y LA PROPUESTA PRESENTADA Y ACEPTADA P</t>
  </si>
  <si>
    <t xml:space="preserve">CONVIVENCIA CIUDADANA-FONSECON III</t>
  </si>
  <si>
    <t xml:space="preserve">AUNAR ESFUERZOS TÉCNICOS, ADMINISTRATIVOS Y FINANCIEROS PARA DESARROLLAR PROYECTOS DE INFRAESTRUCTURA PARA EL MUNICIPIO DE SAN VICENTE DE CHUCURI DEPARTAMENTO DE SANTANDER DE ACUERDO CON LOS TÉRMINOS Y ALCANCES ESTABLECIDOS POR FONSECON EN LA VIABILIDAD T</t>
  </si>
  <si>
    <t xml:space="preserve">MUNICIPIO DE SAN VICENTE DE CHUCURI</t>
  </si>
  <si>
    <t xml:space="preserve">AUNAR ESFUERZOS TÉCNICOS, ADMINISTRATIVOS Y FINANCIEROS PARA DESARROLLAR PROYECTOS DE INFRAESTRUCTURA PARA EL MUNICIPIO DE MARIPI DEPARTAMENTO DE BOYACA DE ACUERDO CON LOS TÉRMINOS Y ALCANCES ESTABLECIDOS POR FONSECON EN LA VIABILIDAD TÉCNICA Y LA PROPUES</t>
  </si>
  <si>
    <t xml:space="preserve">MUNICIPIO DE MARIPI</t>
  </si>
  <si>
    <t xml:space="preserve">AUNAR ESFUERZOS TÉCNICOS, ADMINISTRATIVOS Y FINANCIEROS PARA DESARROLLAR PROYECTOS DE INFRAESTRUCTURA PARA EL MUNICIPIO DE HATONUEVO DEPARTAMENTO DE LA GUAJIRA DE ACUERDO CON LOS TÉRMINOS Y ALCANCES ESTABLECIDOS POR FONSECON EN LA VIABILIDAD TÉCNICA Y LA </t>
  </si>
  <si>
    <t xml:space="preserve">MUNICIPIO DE HATONUEVO</t>
  </si>
  <si>
    <t xml:space="preserve">AUNAR ESFUERZOS TÉCNICOS, ADMINISTRATIVOS Y FINANCIEROS PARA DESARROLLAR PROYECTOS DE INFRAESTRUCTURA PARA EL MUNICIPIO DE ZIPAQUIRA DEPARTAMENTO DE CUNDINAMARCA DE ACUERDO CON LOS TÉRMINOS Y ALCANCES ESTABLECIDOS POR FONSECON EN LA VIABILIDAD TÉCNICA Y L</t>
  </si>
  <si>
    <t xml:space="preserve">MUNICIPIO DE ZIPAQUIRA </t>
  </si>
  <si>
    <t xml:space="preserve">AUNAR ESFUERZOS TÉCNICOS, ADMINISTRATIVOS Y FINANCIEROS PARA DESARROLLAR PROYECTOS DE INFRAESTRUCTURA PARA EL MUNICIPIO DE DUITAMA DEPARTAMENTO DE BOYACA DE ACUERDO CON LOS TÉRMINOS Y ALCANCES ESTABLECIDOS POR FONSECON EN LA VIABILIDAD TÉCNICA Y LA PROPUE</t>
  </si>
  <si>
    <t xml:space="preserve">AUNAR ESFUERZOS TÉCNICOS, ADMINISTRATIVOS Y FINANCIEROS PARA DESARROLLAR PROYECTOS DE INFRAESTRUCTURA PARA EL MUNICIPIO DE SAN JOSE DE CÚCUTA DEPARTAMENTO DE NORTE DE SANTANDER DE ACUERDO CON LOS TÉRMINOS Y ALCANCES ESTABLECIDOS POR FONSECON EN LA VIABILI</t>
  </si>
  <si>
    <t xml:space="preserve">MUNICIPIO DE SAN JOSE DE CÚCUTA</t>
  </si>
  <si>
    <t xml:space="preserve">AUNAR ESFUERZOS TÉCNICOS, ADMINISTRATIVOS Y FINANCIEROS PARA DESARROLLAR PROYECTOS DE INFRAESTRUCTURA PARA EL MUNICIPIO DE SAN GIL DEPARTAMENTO DE SANTANDER DE ACUERDO CON LOS TÉRMINOS Y ALCANCES ESTABLECIDOS POR FONSECON EN LA VIABILIDAD.</t>
  </si>
  <si>
    <t xml:space="preserve">MUNICIPIO DE SAN GIL</t>
  </si>
  <si>
    <t xml:space="preserve">FONADE SE COMPROMETE A EJECUTAR EL PROGRAMA DE CONEXIONES INTRADOMICILIARIAS DE LOS SERVICIOS DE ACUEDUCTO Y ALCANTARILLADO A TRAVÉS DE UNA GERENCIA DE PROYECTOS DE CONFORMIDAD CON LA PRIORIZACIÓN DE LAS INTERVENCIONES DEFINIDA POR EL MINISTERIO PARA LAS </t>
  </si>
  <si>
    <t xml:space="preserve">REALIZAR LA GERENCIA DEL PROGRAMA DE ABASTECIMIENTO DE AGUA Y MANEJO DE AGUAS RESIDUALES EN ZONAS RURALES, FINANCIADO POR EL FONDO DE COOPERACIÓN PARA AGUA Y SANEAMIENTO ¿ FCAS, PARA CONTRIBUIR AL INCREMENTO DE LA COBERTURA DE SERVICIOS EFICIENTES Y SOSTE</t>
  </si>
  <si>
    <t xml:space="preserve">MINISTERIO DE VIVIENDA CIUDAD Y TERRITORIO </t>
  </si>
  <si>
    <t xml:space="preserve">AUNAR ESFUERZOS TÉCNICOS, ADMINISTRATIVOS Y FINANCIEROS ENTRE LAS PARTES PARA PROMOVER LA CONVIVENCIA CIUDADANA, A TRAVÉS DE LA EJECUCIÓN DE UN CENTRO DE INTEGRACIÓN CIUDADANA - CIC, EN EL MUNICIPIO DE SUCRE - SANTANDER
</t>
  </si>
  <si>
    <t xml:space="preserve">MINISTERIO DEL INTERIOR</t>
  </si>
  <si>
    <t xml:space="preserve">AUNAR ESFUERZOS TÉCNICOS, ADMINISTRATIVOS Y FINANCIEROS ENTRE LAS PARTES PARA PROMOVER LA CONVIVENCIA CIUDADANA, A TRAVÉS DE LA EJECUCIÓN DE UN CENTRO DE INTEGRACIÓN CIUDADANA - CIC, EN EL MUNICIPIO DE YONDO- ANTIOQUIA
</t>
  </si>
  <si>
    <t xml:space="preserve">GERENCIA INTEGRAL CON EL FIN DE DESARROLLAR LOS PROYECTOS FINANCIADOS CON RECURSOS DEL FONDO NACIONAL DE SEGURIDAD Y CONVIVENCIA CIUDADANA FONSECON, SEGÚN LA PRIORIZACIÓN QUE IMPARTA EL COMITÉ TÉCNICO DEL SIES Y COMITÉ FONSECON</t>
  </si>
  <si>
    <t xml:space="preserve">Ministerio del Interior -
 FONSECON</t>
  </si>
  <si>
    <t xml:space="preserve">COOPERACION</t>
  </si>
  <si>
    <t xml:space="preserve">GERENCIA INTEGRAL CON EL FIN DE DESARROLLAR LOS PROYECTOS FINANCIADOS CON RECURSOS DEL FONDO NACIONAL DE SEGURIDAD Y CONVIVENCIA CIUDADANA FONSECON, SEGÚN LA PRIORIZACIÓN QUE IMPARTA EL COMITÉ TÉCNICO DEL SIES Y COMITÉ FONSECON.-DISTRITO ESPECIAL  INDUSTR</t>
  </si>
  <si>
    <t xml:space="preserve">ALCALDIA MAYOR DEL DISTRITO CAPITAL, INDUSTRIAL Y PORTUARIO DE BARRANQUILLA</t>
  </si>
  <si>
    <t xml:space="preserve">ESTUDIOS DISEÑO Y CONSTRACCION DE UN CENTRO DE INTEGRACION CIUDADANA - CIC DEL MUNICPIO DE PEREIRA DEPARTAMENTO DE RISARALDA, DE ACUERDO CON LOS TERMINOS Y ALCANCES ESTABLECIDOS POR FONSECON EN LA VIABILIDAD TECNICA</t>
  </si>
  <si>
    <t xml:space="preserve">DEPARTAMENTO DE RISARALDA  - PEREIRA</t>
  </si>
  <si>
    <t xml:space="preserve">ESTUDIOS DISEÑOS Y CONSTRUCCION DE LA ESTACION DE POLICIA DEL MUNICIPIO DE VÉLEZ, DEPARTAMENTO DE SANTANDER DE ACUERDO CON LOS TÉRMINOS Y ALCANCES ESTABLECIDOS POR FONSECON EN LA VIABILIDAD TÉCNICA Y LA PROPUESTA PRESENTADA Y ACEPTADA  POR EL MINISTERIO -</t>
  </si>
  <si>
    <t xml:space="preserve">MUNICIPIO DE VELEZ</t>
  </si>
  <si>
    <r>
      <rPr>
        <b val="true"/>
        <sz val="10"/>
        <color rgb="FF008000"/>
        <rFont val="Calibri"/>
        <family val="2"/>
      </rPr>
      <t xml:space="preserve">Convenio NO existe. CONVENIO CREADO EN FOCUS</t>
    </r>
    <r>
      <rPr>
        <sz val="10"/>
        <rFont val="Calibri"/>
        <family val="2"/>
      </rPr>
      <t xml:space="preserve"> y asignar convenio </t>
    </r>
  </si>
  <si>
    <t xml:space="preserve">EN VIRTUD DEL PRESENTE CONTRATO FONADE REALIZARÁ, EN EL MARCO DE LA LÍNEA DE NEGOCIOS DE GESTIÓN DE PROYECTOS, LA FASE 1 DEL PROYECTO DENOMINADO ¿MEJORAMIENTO DEL SISTEMA NACIONAL DE CONTROL E INOCUIDAD DE ALIMENTOS DE CONSUMO NACIONAL Y EXPORTACIÓN BAJO </t>
  </si>
  <si>
    <t xml:space="preserve">FIDUCIARIA COLOMBIANA DE COMERCIO EXTERIOR S.A.</t>
  </si>
  <si>
    <t xml:space="preserve">Infraestructura Social </t>
  </si>
  <si>
    <t xml:space="preserve">EVALUACION </t>
  </si>
  <si>
    <t xml:space="preserve">CONVENIO CREADO EN FOCUS. USUARIO CREADO Y ASIGNADO CONVENIO</t>
  </si>
  <si>
    <t xml:space="preserve">FONADE, EN EL MARCO DE SU LÍNEA DE NEGOCIOS DE EVALUACIÓN DE PROYECTOS, SE OBLIGA CON EL CONTRATANTE A REALIZAR LA INTERVENTORIA DE LOS CONTRATOS DE DISEÑO Y CONSTRUCCIÓN QUE CELEBRE EL FIDEICOMISO — PVG II PARA EL DESARROLLO DE LOS PROYECTOS A EJECUTARSE</t>
  </si>
  <si>
    <t xml:space="preserve">CONSORCIO ALIANZA - COLPATRIA ACTUANDO COMO VOCERA DEL FIDEICOMISO PROGRAMA DE VIVIENDA GRATUITA II</t>
  </si>
  <si>
    <r>
      <rPr>
        <sz val="10"/>
        <rFont val="Calibri"/>
        <family val="2"/>
      </rPr>
      <t xml:space="preserve">Convenio Existe.  Unidad sin definir. Linea de negocio inidca ser Estructuracion de proyectos (Corregir).  Corregir fecha vencimiento pues indica 31 dic 2017.  </t>
    </r>
    <r>
      <rPr>
        <b val="true"/>
        <sz val="10"/>
        <color rgb="FF0066CC"/>
        <rFont val="Calibri"/>
        <family val="2"/>
      </rPr>
      <t xml:space="preserve">USUARIO CREADO Y ASIGNADO CONVENIO</t>
    </r>
  </si>
  <si>
    <t xml:space="preserve">FONADE SE COMPROMETE CON FIDUCIARIA BOGOTA - FÍDUBOGOTA, EN SU CALIDAD DE VOCERA DEL FIDEICOMISO ¿ PROGRAMA DE VIVIENDA GRATUITA, A REALIZAR LA INTERVENTORÍA A LOS CONTRATOS DE OBRA QUE CELEBREN LOS PATRIMONIOS AUTÓNOMOS QUE CONSTITUYA EL FIDEICOMISO ¿ PR</t>
  </si>
  <si>
    <t xml:space="preserve">FIDUCIARIA  BOGOTA S.A</t>
  </si>
  <si>
    <r>
      <rPr>
        <b val="true"/>
        <sz val="10"/>
        <color rgb="FF0066CC"/>
        <rFont val="Calibri"/>
        <family val="2"/>
      </rPr>
      <t xml:space="preserve">USUARIO CREADO </t>
    </r>
    <r>
      <rPr>
        <sz val="10"/>
        <rFont val="Calibri"/>
        <family val="2"/>
      </rPr>
      <t xml:space="preserve">. </t>
    </r>
    <r>
      <rPr>
        <b val="true"/>
        <sz val="10"/>
        <color rgb="FFFF0000"/>
        <rFont val="Calibri"/>
        <family val="2"/>
      </rPr>
      <t xml:space="preserve">NO SE PUEDE CREAR EL CONVENIO PORQUE NO EXISTE EN CONTRATACION</t>
    </r>
  </si>
  <si>
    <t xml:space="preserve">ESTABLECER UN ACUERDO MARCO ENTRE LAS DOS ENTIDADES ESTATALES COLDEPORTES Y FONADE, CONFORME A LAS FUNCIONES QUE LES SON PROPIAS, PARA DESARROLLAR UNA GESTIÓN PÚBLICA ENCAMINADA A COORDINAR ACCIONES CONJUNTAS QUE PERMITAN LA MATERIALIZACIÓN DE PROGRAMAS Y</t>
  </si>
  <si>
    <t xml:space="preserve">DEPARTAMENTO ADMINISTRATIVO DEL
DEPORTE, LA RECREACIÓN, LA ACTIVIDAD FÍSICA Y EL APROVECHAMIENTO DEL TIEMPO
LIBRE - COLDEPORTES</t>
  </si>
  <si>
    <t xml:space="preserve">COORDINAR E INTEGRAR LAS ACCIONES DEL MINISTERIO,FONADE Y CAVIS - UT SOBRE LA GESTION Y EJECUCION DE LOS RECURSOS QUE EL GOBIERNO NACINAL DESTINA PARA LOS SUBSIDIOS DE LA POBLACION MENOS FAVORECIDA,PARA LA ADQUISICION O MEJORAMIENTO DE VIVIENDA DE INTERES</t>
  </si>
  <si>
    <t xml:space="preserve">DEPARTAMENTO ADMINISTRATIVO DE LA PRESIDENCIA DE LA REPUBLICA</t>
  </si>
  <si>
    <t xml:space="preserve">ASESORIA, ASISTENCIA , GERENCIA Y EJECUCION ADMINISTRATIVA ,TECNICA , JURIDICA Y FINANCIERA POR PARTE DE FONADE DE LOS PROYECTOS DE INVERSION DESTINADOS A LA CONSTRUCCION Y DOTACION DE UNA NUEVA INFRAESTRUCTURA EDUCATIVA (TREINTA Y OCHO ESTABLECIMIENTOS E</t>
  </si>
  <si>
    <t xml:space="preserve">MINISTERIO DE EDUCACION NACIONAL</t>
  </si>
  <si>
    <t xml:space="preserve">FONADE SE COMPROMETE CON EL ADMINISTRADOR A EJECÚTAR LA GERENCIA INTEGRAL DEL PROYECTO CONSTRUCCIÓN DEL MUELLE TURISTICO DE LOS LANCHEROS Y PLATAFORMA DEL MUELLE EN JHONNY CAY -  SAN ANDRES ISLAS -</t>
  </si>
  <si>
    <t xml:space="preserve">CONSORCIO ALIANZA TURISTICA - FONDO DE PROMOCION TURISTICA </t>
  </si>
  <si>
    <t xml:space="preserve">FONADE SE COMPROMETE CON EL MINISTERIO DE HACIENDA Y CRÉDITO PÚBLICO A
DESARROLLAR A GERENCIA DEL PROYECTO: RESTAURACIÓN DE LAS CASAS DE SANTA
BÁRBARA Y CONSTRUCCIÓN EDIFICIO ARCHIVO DEL MINISTERIO DE HACIENDA Y CRÉDITO
PÚBLICO BOGOTÁ D.C.</t>
  </si>
  <si>
    <t xml:space="preserve">MINISTERIO DE HACIENDA Y CREDITO PUBLICO</t>
  </si>
  <si>
    <t xml:space="preserve">FONADE SE COMPROMETE CON EL ADMINISTRADOR A EJECUTAR LA GERENCIA INTEGRAL DEL PROYECTO RESTAURACION INTEGRAL DEL TEATRO DE SAN MARTA EN LA CIUDAD DE SANTA MARTA D.T.C E H. ALCANCE DEL OBJETO EL CONVENIO CONTEMPLA LA RESTAURACION INTEGRAL DEL TEATRO SANTA </t>
  </si>
  <si>
    <t xml:space="preserve">CONSORCIO ALIANZA TURISTICA - FONDO DE PROMOCION TURISTICA  212085/2012</t>
  </si>
  <si>
    <t xml:space="preserve">FONADE SE COMPROMETE CON ARTESANÍAS DE COLOMBIA S.A. A EJECUTAR LA GERENCIA INTEGRAL DEL PROYECTO ¿RESTAURACIÓN, REFORZAMIENTO, ADECUACIÓN Y MANTENIMIENTO DEL CLAUSTRO DE LAS AGUAS EN BOGOTA D.C.</t>
  </si>
  <si>
    <t xml:space="preserve">ARTESANIAS DE COLOMBIA S.A.</t>
  </si>
  <si>
    <t xml:space="preserve">CONTRATAR LA GERENCIA INTEGRAL PARA DESARROLLAR EL PROYECTO 1095 CUYA FINALIDAD ES REALIZAR LA INTERVENCIÓN DE LA MALLA VIAL DE LA LOCALIDAD DE FONTIBÓN E INTERVENTORÍA AL CONTRATO DE OBRA PÚBLICA DE MALLA VIAL Y EL PROYECTO 1104 CUYA FINALIDAD ES LA ADQU</t>
  </si>
  <si>
    <t xml:space="preserve">FONDO DE DESARROLLO LOCAL DE FONTIBON </t>
  </si>
  <si>
    <t xml:space="preserve">GERENCIA DEL PROYECTO PARA LA VERIFICACIÓN , ORGANIZACIÓN, DIGITALIZACIÓN DE LOS DOCUMENTOS QUE CONFORMAN LAS CARPETAS CORRESPONDIENTES A LOS VEHÍCULOS DE TRANSPORTE DE CARGA MATRICULADOS EN LOS ORGANISMOS DE TRANSITO QUE DEFINA EL MINISTERIO DE TRANSPORT</t>
  </si>
  <si>
    <t xml:space="preserve">MINISTERIO DE TRANSPORTE</t>
  </si>
  <si>
    <t xml:space="preserve">CONTRATO INTERADMINISTRATIVO</t>
  </si>
  <si>
    <t xml:space="preserve">FONADE SE COMPROMETE CON FONVIVIENDA A "REALIZAR LA SUPERVISIÓN PARA VERIFICAR LA CORRECTA EJECUCIÓN DE LOS SUBSIDIOS FAMILIARES DE VIVIENDA DE INTERÉS SOCIAL URBANO, OTORGADOS POR EL FONDO NACIONAL DE VIVIENDA, APLICADOS EN LOS PROYECTOS DE VIVIENDA DE I</t>
  </si>
  <si>
    <t xml:space="preserve">FONDO NACIONAL DE VIVIENDA</t>
  </si>
  <si>
    <t xml:space="preserve">EL FONDO FINANCIERO DE PROYECTOS DE DESARROLLO - FONADE,  SE COMPROMETE CON EL FONDO DE DESARROLLO LOCAL DE USAQUÉN, DE ACUERDO CON LOS PARÁMETROS DE LA LÍNEA DE NEGOCIOS DE GERENCIA DE PROYECTOS, A REALIZAR LA GERENCIA PARA EJECUTAR A MONTO AGOTABLE, POR</t>
  </si>
  <si>
    <t xml:space="preserve">FONDO DE DESARROLLO LOCAL DE USAQUÉN</t>
  </si>
  <si>
    <t xml:space="preserve">REALIZAR LA GERENCIA DE LA EJECUCIÓN DE PROYECTOS DE INFRAESTRUCTURA DEPORTIVA EN EL MUNICIPIO DE QUIBDÓ CHOCÓ.</t>
  </si>
  <si>
    <t xml:space="preserve">DEPARTAMENTO ADMINISTRATIVO DEL DEPORTE, LA RECREACION, LA ACTIVIDAD FISICA - COLDEPORTES</t>
  </si>
  <si>
    <t xml:space="preserve">FONADE SE COMPROMETE  A LA ELABORACIÓN DE ESTUDIOS, DISEÑOS Y CONSTRUCCIÓN DE LA PISCINA OLÍMPICA UBICADA EN EL CENTRO DE ALTO RENDIMIENTO EN ALTURA DE BOGOTÁ D.C, A TRAVÉS DE LA GERENCIA DE PROYECTOS, DE CONFORMIDAD CON LA PRIORIZACIÓN DE LAS INTERVENCIO</t>
  </si>
  <si>
    <t xml:space="preserve">DPTO ADMINISTRATIVO DEL DEPORTE Y LA RECREACION- COLDEPORTES</t>
  </si>
  <si>
    <t xml:space="preserve">Minas e Hidrocarburos</t>
  </si>
  <si>
    <t xml:space="preserve">FONADE SE COMPROMETE A EJECUTAR LA GERENCIA DE LOS PROYECTOS DEL GRUPO DE GESTION DE CONOCIMIENTO DE LA SUBGERENCIA TECNICA DE LA ANH, QUE SE RELACIONAN A CONTINUACION </t>
  </si>
  <si>
    <t xml:space="preserve">AGENCIA NACIONAL DE  HIDROCARBUROS  ANH-200834</t>
  </si>
  <si>
    <r>
      <rPr>
        <sz val="10"/>
        <rFont val="Calibri"/>
        <family val="2"/>
      </rPr>
      <t xml:space="preserve">Fecha de inicio errada (Corregir).  Sin gerente asignado desde </t>
    </r>
    <r>
      <rPr>
        <b val="true"/>
        <sz val="10"/>
        <color rgb="FFFF0000"/>
        <rFont val="Calibri"/>
        <family val="2"/>
      </rPr>
      <t xml:space="preserve">CONTRATACION</t>
    </r>
    <r>
      <rPr>
        <sz val="10"/>
        <rFont val="Calibri"/>
        <family val="2"/>
      </rPr>
      <t xml:space="preserve">. </t>
    </r>
    <r>
      <rPr>
        <b val="true"/>
        <sz val="10"/>
        <color rgb="FF0066CC"/>
        <rFont val="Calibri"/>
        <family val="2"/>
      </rPr>
      <t xml:space="preserve">USUARIO CREADO Y CONVENIO ASIGNADO</t>
    </r>
  </si>
  <si>
    <t xml:space="preserve">FONADE SE COMPROMETE A REALIZAR LA GERENCIA INTEGRAL DE LOS PROYECTOS QUE HACEN PARTE DEL PROYECTO DE INVERSIÓN 2016-2018 DE LA AGENCIA NACIONAL DE HIDROCARBUROS ANH DENOMINADO FORTALECIMIENTO DE LA GESTIÓN ARTICULADA PARA LA SOSTENIBILIDAD DEL SECTOR HID</t>
  </si>
  <si>
    <t xml:space="preserve">AGENCIA NACIONAL DE HIDROCARBUROS</t>
  </si>
  <si>
    <t xml:space="preserve">AUNAR ESFUERZOS TÉCNICOS, ADMINISTRATIVOS Y FINANCIEROS PARA FACILITAR EL DESARROLLO DE LOS PROYECTOS DE HIDROCARBUROS QUE SE ADELANTAN EN EL TERRITORIO DE COMUNIDADES ÉTNICAS EN LOS BLOQUES QUE LO REQUIERAN</t>
  </si>
  <si>
    <t xml:space="preserve">AGENCIA NACIONAL DE HIDROCARBUROS ANH-  MINISTERIO DEL INTERIOR</t>
  </si>
  <si>
    <t xml:space="preserve">FONADE SE COMPROMETE A EJECUTAR LOS PROYECTOS DEL GRUPO DE GESTIÓN DEL CONOCIMIENTO DE LA VICEPRESIDENCIA TÉCNICA DE LA ANH.</t>
  </si>
  <si>
    <r>
      <rPr>
        <sz val="10"/>
        <rFont val="Calibri"/>
        <family val="2"/>
      </rPr>
      <t xml:space="preserve">no tiene asigando gerente (</t>
    </r>
    <r>
      <rPr>
        <b val="true"/>
        <sz val="10"/>
        <color rgb="FFFF0000"/>
        <rFont val="Calibri"/>
        <family val="2"/>
      </rPr>
      <t xml:space="preserve">Dato vinculado de CONTRATACION</t>
    </r>
    <r>
      <rPr>
        <sz val="10"/>
        <rFont val="Calibri"/>
        <family val="2"/>
      </rPr>
      <t xml:space="preserve">). </t>
    </r>
    <r>
      <rPr>
        <b val="true"/>
        <sz val="10"/>
        <color rgb="FF0066CC"/>
        <rFont val="Calibri"/>
        <family val="2"/>
      </rPr>
      <t xml:space="preserve">USUARIO CREADO Y CONVENIO ASIGNADO</t>
    </r>
  </si>
  <si>
    <t xml:space="preserve">AUNAR ESFUERZOS TÉCNICOS, FINANCIEROS, ADMINISTRATIVOS Y LEGALES PARA GENERAR CAPACIDADES TÉCNICAS INSTITUCIONALES PARA ATENDER LOS REQUERIMIENTOS DEL SECTOR HIDROCARBUROS</t>
  </si>
  <si>
    <t xml:space="preserve">AGENCIA NACIONAL DE HIDROCARBUROS ANH-  AUTORIDAD NACIONAL DE LICENCIAS AMBIENTALES</t>
  </si>
  <si>
    <r>
      <rPr>
        <sz val="10"/>
        <rFont val="Calibri"/>
        <family val="2"/>
      </rPr>
      <t xml:space="preserve">no tiene asignado gerente (</t>
    </r>
    <r>
      <rPr>
        <b val="true"/>
        <sz val="10"/>
        <color rgb="FFFF0000"/>
        <rFont val="Calibri"/>
        <family val="2"/>
      </rPr>
      <t xml:space="preserve">Dato vinculado de CONTRATACION</t>
    </r>
    <r>
      <rPr>
        <sz val="10"/>
        <rFont val="Calibri"/>
        <family val="2"/>
      </rPr>
      <t xml:space="preserve">). </t>
    </r>
    <r>
      <rPr>
        <b val="true"/>
        <sz val="10"/>
        <color rgb="FF0066CC"/>
        <rFont val="Calibri"/>
        <family val="2"/>
      </rPr>
      <t xml:space="preserve">USUARIO CREADO Y CONVENIO ASIGNADO</t>
    </r>
  </si>
  <si>
    <t xml:space="preserve">FORTALECIMIENTO A LA IMPLEMENTACIÓN DE LA RUTA DECLARATORIA PARA NUEVAS ÁREAS EN LA ORINOQUÍA</t>
  </si>
  <si>
    <t xml:space="preserve">AGENCIA NACIONAL DE HIDROCARBUROS ANH  Y PARQUES NACIONALES </t>
  </si>
  <si>
    <r>
      <rPr>
        <sz val="10"/>
        <rFont val="Calibri"/>
        <family val="2"/>
      </rPr>
      <t xml:space="preserve">Convenio existe. Unidad sin definir.  no tiene asigando gerente</t>
    </r>
    <r>
      <rPr>
        <b val="true"/>
        <sz val="10"/>
        <color rgb="FFFF0000"/>
        <rFont val="Calibri"/>
        <family val="2"/>
      </rPr>
      <t xml:space="preserve"> (Dato vinculado de CONTRATACION)</t>
    </r>
    <r>
      <rPr>
        <sz val="10"/>
        <rFont val="Calibri"/>
        <family val="2"/>
      </rPr>
      <t xml:space="preserve">. . </t>
    </r>
    <r>
      <rPr>
        <b val="true"/>
        <sz val="10"/>
        <color rgb="FF0066CC"/>
        <rFont val="Calibri"/>
        <family val="2"/>
      </rPr>
      <t xml:space="preserve">USUARIO CREADO Y ASIGNADO CONVENIO</t>
    </r>
  </si>
  <si>
    <t xml:space="preserve">REALIZAR LA GERENCIA INTEGRAL DEL PROYECTO PARA LA OBTENCIÓN DE INFORMACIÓN GEOGRÁFICA PROVENIENTE DE SENSORES REMOTOS.</t>
  </si>
  <si>
    <t xml:space="preserve">BOGOTA  DISTRITO CAPITAL - CATASTRO DISTRITAL</t>
  </si>
  <si>
    <t xml:space="preserve">FONADE SE COMPROMETE A REALIZAR LA GERENCIA INTEGRAL DE LOS PROYECTOS QUE HACEN PARTE DEL PROYECTO 2017-2018 DE LA AGENCIA NACIONAL DE HIDROCARBUROS - ANH, DEL GRUPO DE GESTIÓN DEL CONOCIMIENTO DE LA VICEPRESIDENCIA TÉCNICA DE LA ANH.</t>
  </si>
  <si>
    <t xml:space="preserve">AGENCIA NACIONAL DE HIDROCARBUROS ANH</t>
  </si>
  <si>
    <t xml:space="preserve">Por Definir Unidad</t>
  </si>
  <si>
    <t xml:space="preserve">TODAS</t>
  </si>
  <si>
    <t xml:space="preserve">AUNAR RECURSOS TÉCNICAS, ADMINISTRATIVOS Y FINANCIEROS, PARA FORTALECER LAS ACTIVIDADES MISIONALES DE FONADE Y DEL FNA PARA LA GESTIÓN TERRITORIAL.</t>
  </si>
  <si>
    <t xml:space="preserve">FONDO NACIONAL DE AHORRO</t>
  </si>
  <si>
    <t xml:space="preserve">LAS PARTES INTERVINIENTES MANIFIESTAN SU VOLUNTAD EN CELEBRAR EL PRESENTE CONVENIO INTERADMINISTRATIVO MARCO DE ASOCIACIÓN ENTRE ENTIDADES PÚBLICAS CON EL OBJETO DE AUNAR ESFUERZOS Y RECURSOS PARA LA ESTRUCTURACIÓN, PLANEACIÓN, DISEÑO Y EJECUCIÓN DE PROGR</t>
  </si>
  <si>
    <t xml:space="preserve">MUNICIPIO DE PONEDERA</t>
  </si>
  <si>
    <t xml:space="preserve">GOBERNACION DEL CESAR</t>
  </si>
  <si>
    <t xml:space="preserve">CONVENIO PARA DEFINIR EL MARCO DE REFERENCIA PARA LA EJECUCIÓN DE (I) ESTRUCTURACIONES, VALIDACIONES, Y/O EVALUACIONES DE PROYECTOS BAJO ESQUEMAS APP (II)ASÓ COMO LA TRANSFERENCIA DE CONOCIMIENTOS SOBRE PROYECTOS DE APP U OTROS QUE SE REQUIERAN EN EL MARC</t>
  </si>
  <si>
    <t xml:space="preserve">MUNICIPIO DE MONTERIA</t>
  </si>
  <si>
    <t xml:space="preserve">POR DEFINIR</t>
  </si>
  <si>
    <t xml:space="preserve">LAS PARTES INTERVINIENTES MANIFIESTAN SU VOLUNTAD EN CELEBRAR EL PRESENTE CONVENIO MARCO INTERADMINISTRATIVO DE ASOCIACIÓN CON EL OBJETO DE ADELANTAR LAS ACCIONES DE COADYUVANCIA Y COLABORACIÓN ENTRE LAS MISMAS CADA UNA DESARROLLANDO SUS FUNCIONES PARA RE</t>
  </si>
  <si>
    <t xml:space="preserve">BANCO DE COMERCIO EXTERIOR DE COLOMBIA S.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
    <numFmt numFmtId="168" formatCode="_-&quot;$ &quot;* #,##0_-;&quot;-$ &quot;* #,##0_-;_-&quot;$ &quot;* \-_-;_-@_-"/>
    <numFmt numFmtId="169" formatCode="_(&quot;$ &quot;* #,##0.00_);_(&quot;$ &quot;* \(#,##0.00\);_(&quot;$ &quot;* \-??_);_(@_)"/>
  </numFmts>
  <fonts count="33">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sz val="11"/>
      <color rgb="FFFFFFFF"/>
      <name val="Calibri"/>
      <family val="2"/>
    </font>
    <font>
      <b val="true"/>
      <sz val="8"/>
      <color rgb="FFFFFFFF"/>
      <name val="Arial"/>
      <family val="2"/>
    </font>
    <font>
      <b val="true"/>
      <sz val="8"/>
      <color rgb="FF0066CC"/>
      <name val="Arial"/>
      <family val="2"/>
    </font>
    <font>
      <sz val="10"/>
      <name val="Calibri"/>
      <family val="2"/>
    </font>
    <font>
      <sz val="10"/>
      <color rgb="FF0066CC"/>
      <name val="Calibri"/>
      <family val="2"/>
    </font>
    <font>
      <sz val="8"/>
      <color rgb="FF000000"/>
      <name val="Arial"/>
      <family val="2"/>
    </font>
    <font>
      <sz val="10"/>
      <color rgb="FF000000"/>
      <name val="Calibri"/>
      <family val="2"/>
    </font>
    <font>
      <b val="true"/>
      <sz val="10"/>
      <color rgb="FF0066CC"/>
      <name val="Calibri"/>
      <family val="2"/>
    </font>
    <font>
      <sz val="9"/>
      <color rgb="FF000000"/>
      <name val="Calibri"/>
      <family val="2"/>
    </font>
    <font>
      <b val="true"/>
      <sz val="10"/>
      <color rgb="FF008000"/>
      <name val="Calibri"/>
      <family val="2"/>
    </font>
    <font>
      <b val="true"/>
      <sz val="10"/>
      <name val="Calibri"/>
      <family val="2"/>
    </font>
    <font>
      <b val="true"/>
      <sz val="10"/>
      <color rgb="FFFF0000"/>
      <name val="Calibri"/>
      <family val="2"/>
    </font>
    <font>
      <sz val="10"/>
      <color rgb="FF000000"/>
      <name val="Arial Narrow"/>
      <family val="0"/>
    </font>
    <font>
      <sz val="10"/>
      <color rgb="FFFF0000"/>
      <name val="Calibri"/>
      <family val="2"/>
    </font>
  </fonts>
  <fills count="22">
    <fill>
      <patternFill patternType="none"/>
    </fill>
    <fill>
      <patternFill patternType="gray125"/>
    </fill>
    <fill>
      <patternFill patternType="solid">
        <fgColor rgb="FFCCCCFF"/>
        <bgColor rgb="FFE3E3E3"/>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right/>
      <top style="thin">
        <color rgb="FFC0C0C0"/>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7" borderId="0" applyFont="true" applyBorder="false" applyAlignment="false" applyProtection="false"/>
    <xf numFmtId="164" fontId="5" fillId="13" borderId="1" applyFont="true" applyBorder="true" applyAlignment="false" applyProtection="false"/>
    <xf numFmtId="164" fontId="6" fillId="0" borderId="2" applyFont="true" applyBorder="true" applyAlignment="false" applyProtection="false"/>
    <xf numFmtId="164" fontId="7" fillId="9" borderId="3" applyFont="true" applyBorder="true" applyAlignment="false" applyProtection="false"/>
    <xf numFmtId="164" fontId="8" fillId="0" borderId="4"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14" borderId="0" applyFont="true" applyBorder="false" applyAlignment="false" applyProtection="false"/>
    <xf numFmtId="164" fontId="12" fillId="10" borderId="0" applyFont="true" applyBorder="false" applyAlignment="false" applyProtection="false"/>
    <xf numFmtId="164" fontId="0" fillId="5" borderId="5" applyFont="true" applyBorder="true" applyAlignment="false" applyProtection="false"/>
    <xf numFmtId="164" fontId="13" fillId="9"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9" fillId="0" borderId="9" applyFont="true" applyBorder="true" applyAlignment="false" applyProtection="false"/>
    <xf numFmtId="164" fontId="19" fillId="15" borderId="0" applyFont="true" applyBorder="false" applyAlignment="false" applyProtection="false"/>
    <xf numFmtId="164" fontId="19" fillId="16" borderId="0" applyFont="true" applyBorder="false" applyAlignment="false" applyProtection="false"/>
    <xf numFmtId="164" fontId="19" fillId="13" borderId="0" applyFont="true" applyBorder="false" applyAlignment="false" applyProtection="false"/>
    <xf numFmtId="164" fontId="19" fillId="17" borderId="0" applyFont="true" applyBorder="false" applyAlignment="false" applyProtection="false"/>
    <xf numFmtId="164" fontId="19" fillId="11" borderId="0" applyFont="true" applyBorder="false" applyAlignment="false" applyProtection="false"/>
    <xf numFmtId="164" fontId="19" fillId="1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20" fillId="18" borderId="10" xfId="0" applyFont="true" applyBorder="true" applyAlignment="true" applyProtection="true">
      <alignment horizontal="general" vertical="center" textRotation="0" wrapText="true" indent="0" shrinkToFit="false"/>
      <protection locked="true" hidden="false"/>
    </xf>
    <xf numFmtId="165" fontId="21" fillId="17" borderId="10" xfId="0" applyFont="true" applyBorder="true" applyAlignment="true" applyProtection="true">
      <alignment horizontal="general" vertical="center" textRotation="0" wrapText="true" indent="0" shrinkToFit="false"/>
      <protection locked="true" hidden="false"/>
    </xf>
    <xf numFmtId="165" fontId="20" fillId="18" borderId="10" xfId="0" applyFont="true" applyBorder="true" applyAlignment="true" applyProtection="true">
      <alignment horizontal="center" vertical="center" textRotation="0" wrapText="true" indent="0" shrinkToFit="false"/>
      <protection locked="true" hidden="false"/>
    </xf>
    <xf numFmtId="166" fontId="20" fillId="18" borderId="10" xfId="0" applyFont="true" applyBorder="true" applyAlignment="true" applyProtection="true">
      <alignment horizontal="general" vertical="center" textRotation="0" wrapText="true" indent="0" shrinkToFit="false"/>
      <protection locked="true" hidden="false"/>
    </xf>
    <xf numFmtId="164" fontId="22" fillId="19"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19"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general" vertical="center" textRotation="0" wrapText="true" indent="0" shrinkToFit="false"/>
      <protection locked="true" hidden="false"/>
    </xf>
    <xf numFmtId="168" fontId="2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17"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17" borderId="10" xfId="0" applyFont="true" applyBorder="true" applyAlignment="true" applyProtection="false">
      <alignment horizontal="general" vertical="center" textRotation="0" wrapText="true" indent="0" shrinkToFit="false"/>
      <protection locked="true" hidden="false"/>
    </xf>
    <xf numFmtId="168" fontId="22" fillId="0" borderId="10" xfId="18"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8" fontId="22" fillId="0" borderId="10" xfId="18" applyFont="true" applyBorder="true" applyAlignment="true" applyProtection="tru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6" fontId="22" fillId="20" borderId="10" xfId="0" applyFont="true" applyBorder="true" applyAlignment="true" applyProtection="false">
      <alignment horizontal="center" vertical="center" textRotation="0" wrapText="false" indent="0" shrinkToFit="false"/>
      <protection locked="true" hidden="false"/>
    </xf>
    <xf numFmtId="167" fontId="25" fillId="20" borderId="10" xfId="0" applyFont="true" applyBorder="true" applyAlignment="true" applyProtection="false">
      <alignment horizontal="center" vertical="center" textRotation="0" wrapText="false" indent="0" shrinkToFit="false"/>
      <protection locked="true" hidden="false"/>
    </xf>
    <xf numFmtId="168" fontId="22" fillId="20" borderId="10" xfId="18"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17" borderId="10" xfId="0" applyFont="true" applyBorder="true" applyAlignment="true" applyProtection="false">
      <alignment horizontal="general" vertical="center" textRotation="0" wrapText="true" indent="0" shrinkToFit="false"/>
      <protection locked="true" hidden="false"/>
    </xf>
    <xf numFmtId="164" fontId="23" fillId="17"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7" fontId="3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general" vertical="center" textRotation="0" wrapText="true" indent="0" shrinkToFit="false"/>
      <protection locked="true" hidden="false"/>
    </xf>
    <xf numFmtId="168" fontId="22" fillId="21" borderId="10" xfId="18" applyFont="true" applyBorder="true" applyAlignment="true" applyProtection="true">
      <alignment horizontal="general" vertical="center" textRotation="0" wrapText="true" indent="0" shrinkToFit="false"/>
      <protection locked="true" hidden="false"/>
    </xf>
    <xf numFmtId="169" fontId="22" fillId="21"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2"/>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0" ySplit="1" topLeftCell="A2" activePane="bottomLeft" state="frozen"/>
      <selection pane="topLeft" activeCell="A1" activeCellId="0" sqref="A1"/>
      <selection pane="bottomLeft" activeCell="G8" activeCellId="0" sqref="G8 G8"/>
    </sheetView>
  </sheetViews>
  <sheetFormatPr defaultColWidth="10.84765625" defaultRowHeight="15.8" zeroHeight="false" outlineLevelRow="0" outlineLevelCol="0"/>
  <cols>
    <col collapsed="false" customWidth="true" hidden="false" outlineLevel="0" max="1" min="1" style="1" width="17.42"/>
    <col collapsed="false" customWidth="true" hidden="false" outlineLevel="0" max="2" min="2" style="1" width="16.28"/>
    <col collapsed="false" customWidth="true" hidden="true" outlineLevel="0" max="3" min="3" style="1" width="25.28"/>
    <col collapsed="false" customWidth="true" hidden="false" outlineLevel="0" max="4" min="4" style="1" width="12.85"/>
    <col collapsed="false" customWidth="true" hidden="false" outlineLevel="0" max="5" min="5" style="2" width="16.42"/>
    <col collapsed="false" customWidth="true" hidden="false" outlineLevel="0" max="6" min="6" style="1" width="58.85"/>
    <col collapsed="false" customWidth="true" hidden="false" outlineLevel="0" max="7" min="7" style="1" width="17.28"/>
    <col collapsed="false" customWidth="true" hidden="false" outlineLevel="0" max="8" min="8" style="1" width="11.42"/>
    <col collapsed="false" customWidth="false" hidden="false" outlineLevel="0" max="9" min="9" style="1" width="10.85"/>
    <col collapsed="false" customWidth="true" hidden="false" outlineLevel="0" max="10" min="10" style="1" width="19.41"/>
    <col collapsed="false" customWidth="false" hidden="false" outlineLevel="0" max="257" min="11" style="1" width="10.85"/>
  </cols>
  <sheetData>
    <row r="1" customFormat="false" ht="29.85" hidden="false" customHeight="false" outlineLevel="0" collapsed="false">
      <c r="A1" s="3" t="s">
        <v>0</v>
      </c>
      <c r="B1" s="3" t="s">
        <v>1</v>
      </c>
      <c r="C1" s="4" t="s">
        <v>2</v>
      </c>
      <c r="D1" s="3" t="s">
        <v>3</v>
      </c>
      <c r="E1" s="5" t="s">
        <v>4</v>
      </c>
      <c r="F1" s="3" t="s">
        <v>5</v>
      </c>
      <c r="G1" s="3" t="s">
        <v>6</v>
      </c>
      <c r="H1" s="6" t="s">
        <v>7</v>
      </c>
      <c r="I1" s="6" t="s">
        <v>8</v>
      </c>
      <c r="J1" s="3" t="s">
        <v>9</v>
      </c>
    </row>
    <row r="2" s="15" customFormat="true" ht="32.05" hidden="false" customHeight="false" outlineLevel="0" collapsed="false">
      <c r="A2" s="7" t="s">
        <v>10</v>
      </c>
      <c r="B2" s="8" t="s">
        <v>11</v>
      </c>
      <c r="C2" s="9"/>
      <c r="D2" s="8" t="s">
        <v>12</v>
      </c>
      <c r="E2" s="10" t="s">
        <v>13</v>
      </c>
      <c r="F2" s="8" t="s">
        <v>14</v>
      </c>
      <c r="G2" s="11" t="s">
        <v>15</v>
      </c>
      <c r="H2" s="12" t="n">
        <v>40878</v>
      </c>
      <c r="I2" s="13" t="n">
        <v>43601</v>
      </c>
      <c r="J2" s="14" t="n">
        <v>137043787865.79</v>
      </c>
    </row>
    <row r="3" s="15" customFormat="true" ht="41.75" hidden="false" customHeight="false" outlineLevel="0" collapsed="false">
      <c r="A3" s="7" t="s">
        <v>10</v>
      </c>
      <c r="B3" s="8" t="s">
        <v>16</v>
      </c>
      <c r="C3" s="9"/>
      <c r="D3" s="8" t="s">
        <v>12</v>
      </c>
      <c r="E3" s="10" t="s">
        <v>13</v>
      </c>
      <c r="F3" s="8" t="s">
        <v>17</v>
      </c>
      <c r="G3" s="8" t="s">
        <v>18</v>
      </c>
      <c r="H3" s="12" t="n">
        <v>41226</v>
      </c>
      <c r="I3" s="13" t="n">
        <v>43159</v>
      </c>
      <c r="J3" s="14" t="n">
        <v>121997078752</v>
      </c>
    </row>
    <row r="4" s="15" customFormat="true" ht="41.75" hidden="false" customHeight="false" outlineLevel="0" collapsed="false">
      <c r="A4" s="7" t="s">
        <v>10</v>
      </c>
      <c r="B4" s="8" t="s">
        <v>11</v>
      </c>
      <c r="C4" s="9"/>
      <c r="D4" s="8" t="s">
        <v>12</v>
      </c>
      <c r="E4" s="10" t="s">
        <v>13</v>
      </c>
      <c r="F4" s="8" t="s">
        <v>19</v>
      </c>
      <c r="G4" s="11" t="s">
        <v>15</v>
      </c>
      <c r="H4" s="12" t="n">
        <v>41564</v>
      </c>
      <c r="I4" s="13" t="n">
        <v>43601</v>
      </c>
      <c r="J4" s="14" t="n">
        <v>65219817338</v>
      </c>
    </row>
    <row r="5" s="15" customFormat="true" ht="41.75" hidden="false" customHeight="false" outlineLevel="0" collapsed="false">
      <c r="A5" s="7" t="s">
        <v>10</v>
      </c>
      <c r="B5" s="8" t="s">
        <v>16</v>
      </c>
      <c r="C5" s="9"/>
      <c r="D5" s="8" t="s">
        <v>12</v>
      </c>
      <c r="E5" s="10" t="s">
        <v>13</v>
      </c>
      <c r="F5" s="8" t="s">
        <v>20</v>
      </c>
      <c r="G5" s="8" t="s">
        <v>18</v>
      </c>
      <c r="H5" s="12" t="n">
        <v>41638</v>
      </c>
      <c r="I5" s="13" t="n">
        <v>43281</v>
      </c>
      <c r="J5" s="14" t="n">
        <v>136972014655</v>
      </c>
    </row>
    <row r="6" s="15" customFormat="true" ht="41.75" hidden="false" customHeight="false" outlineLevel="0" collapsed="false">
      <c r="A6" s="7" t="s">
        <v>10</v>
      </c>
      <c r="B6" s="8" t="s">
        <v>11</v>
      </c>
      <c r="C6" s="9"/>
      <c r="D6" s="8" t="s">
        <v>12</v>
      </c>
      <c r="E6" s="10" t="s">
        <v>13</v>
      </c>
      <c r="F6" s="8" t="s">
        <v>21</v>
      </c>
      <c r="G6" s="11" t="s">
        <v>15</v>
      </c>
      <c r="H6" s="12" t="n">
        <v>42264</v>
      </c>
      <c r="I6" s="13" t="n">
        <v>43601</v>
      </c>
      <c r="J6" s="14" t="n">
        <v>160085328191</v>
      </c>
    </row>
    <row r="7" s="15" customFormat="true" ht="41.75" hidden="false" customHeight="false" outlineLevel="0" collapsed="false">
      <c r="A7" s="7" t="s">
        <v>10</v>
      </c>
      <c r="B7" s="8" t="s">
        <v>16</v>
      </c>
      <c r="C7" s="16" t="s">
        <v>22</v>
      </c>
      <c r="D7" s="8" t="s">
        <v>12</v>
      </c>
      <c r="E7" s="10" t="s">
        <v>13</v>
      </c>
      <c r="F7" s="8" t="s">
        <v>23</v>
      </c>
      <c r="G7" s="8" t="s">
        <v>18</v>
      </c>
      <c r="H7" s="12" t="n">
        <v>42353</v>
      </c>
      <c r="I7" s="13" t="n">
        <v>43312</v>
      </c>
      <c r="J7" s="14" t="n">
        <v>247304523071</v>
      </c>
    </row>
    <row r="8" s="15" customFormat="true" ht="41.75" hidden="false" customHeight="false" outlineLevel="0" collapsed="false">
      <c r="A8" s="7" t="s">
        <v>10</v>
      </c>
      <c r="B8" s="8" t="s">
        <v>16</v>
      </c>
      <c r="C8" s="9"/>
      <c r="D8" s="8" t="s">
        <v>12</v>
      </c>
      <c r="E8" s="10" t="s">
        <v>13</v>
      </c>
      <c r="F8" s="8" t="s">
        <v>24</v>
      </c>
      <c r="G8" s="8" t="s">
        <v>25</v>
      </c>
      <c r="H8" s="12" t="n">
        <v>42731</v>
      </c>
      <c r="I8" s="13" t="n">
        <v>43220</v>
      </c>
      <c r="J8" s="14" t="n">
        <v>5600000000</v>
      </c>
    </row>
    <row r="9" s="15" customFormat="true" ht="51.45" hidden="false" customHeight="false" outlineLevel="0" collapsed="false">
      <c r="A9" s="7" t="s">
        <v>10</v>
      </c>
      <c r="B9" s="8" t="s">
        <v>11</v>
      </c>
      <c r="C9" s="9"/>
      <c r="D9" s="8" t="s">
        <v>12</v>
      </c>
      <c r="E9" s="10" t="s">
        <v>13</v>
      </c>
      <c r="F9" s="8" t="s">
        <v>26</v>
      </c>
      <c r="G9" s="11" t="s">
        <v>15</v>
      </c>
      <c r="H9" s="12" t="n">
        <v>42893</v>
      </c>
      <c r="I9" s="13" t="n">
        <v>43989</v>
      </c>
      <c r="J9" s="14" t="n">
        <v>97222916070</v>
      </c>
    </row>
    <row r="10" s="15" customFormat="true" ht="51.45" hidden="false" customHeight="false" outlineLevel="0" collapsed="false">
      <c r="A10" s="7" t="s">
        <v>10</v>
      </c>
      <c r="B10" s="17" t="s">
        <v>11</v>
      </c>
      <c r="C10" s="18" t="s">
        <v>27</v>
      </c>
      <c r="D10" s="8" t="s">
        <v>12</v>
      </c>
      <c r="E10" s="10" t="s">
        <v>13</v>
      </c>
      <c r="F10" s="8" t="s">
        <v>28</v>
      </c>
      <c r="G10" s="8" t="s">
        <v>29</v>
      </c>
      <c r="H10" s="12" t="n">
        <v>43066</v>
      </c>
      <c r="I10" s="13" t="n">
        <v>43318</v>
      </c>
      <c r="J10" s="19" t="e">
        <f aca="false">#REF!+#REF!</f>
        <v>#VALUE!</v>
      </c>
    </row>
    <row r="11" s="15" customFormat="true" ht="41.75" hidden="false" customHeight="false" outlineLevel="0" collapsed="false">
      <c r="A11" s="7" t="s">
        <v>30</v>
      </c>
      <c r="B11" s="8" t="s">
        <v>11</v>
      </c>
      <c r="C11" s="9"/>
      <c r="D11" s="8" t="s">
        <v>12</v>
      </c>
      <c r="E11" s="10" t="s">
        <v>13</v>
      </c>
      <c r="F11" s="8" t="s">
        <v>31</v>
      </c>
      <c r="G11" s="8" t="s">
        <v>32</v>
      </c>
      <c r="H11" s="12" t="n">
        <v>42198</v>
      </c>
      <c r="I11" s="13" t="n">
        <v>43281</v>
      </c>
      <c r="J11" s="19" t="e">
        <f aca="false">+#REF!+#REF!</f>
        <v>#VALUE!</v>
      </c>
    </row>
    <row r="12" customFormat="false" ht="41.75" hidden="false" customHeight="false" outlineLevel="0" collapsed="false">
      <c r="A12" s="10" t="s">
        <v>30</v>
      </c>
      <c r="B12" s="20" t="s">
        <v>16</v>
      </c>
      <c r="C12" s="21"/>
      <c r="D12" s="10" t="s">
        <v>33</v>
      </c>
      <c r="E12" s="20" t="s">
        <v>13</v>
      </c>
      <c r="F12" s="10" t="s">
        <v>34</v>
      </c>
      <c r="G12" s="10" t="s">
        <v>35</v>
      </c>
      <c r="H12" s="22" t="n">
        <v>42261</v>
      </c>
      <c r="I12" s="23" t="n">
        <v>43465</v>
      </c>
      <c r="J12" s="24"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5" customFormat="true" ht="51.45" hidden="false" customHeight="false" outlineLevel="0" collapsed="false">
      <c r="A13" s="7" t="s">
        <v>30</v>
      </c>
      <c r="B13" s="8" t="s">
        <v>16</v>
      </c>
      <c r="C13" s="9"/>
      <c r="D13" s="8" t="s">
        <v>12</v>
      </c>
      <c r="E13" s="10" t="s">
        <v>13</v>
      </c>
      <c r="F13" s="8" t="s">
        <v>36</v>
      </c>
      <c r="G13" s="8" t="s">
        <v>35</v>
      </c>
      <c r="H13" s="12" t="n">
        <v>42290</v>
      </c>
      <c r="I13" s="13" t="n">
        <v>43281</v>
      </c>
      <c r="J13" s="19" t="e">
        <f aca="false">#REF!+#REF!</f>
        <v>#VALUE!</v>
      </c>
    </row>
    <row r="14" s="15" customFormat="true" ht="41.75" hidden="false" customHeight="false" outlineLevel="0" collapsed="false">
      <c r="A14" s="7" t="s">
        <v>30</v>
      </c>
      <c r="B14" s="8" t="s">
        <v>11</v>
      </c>
      <c r="C14" s="16" t="s">
        <v>22</v>
      </c>
      <c r="D14" s="8" t="s">
        <v>12</v>
      </c>
      <c r="E14" s="10" t="s">
        <v>13</v>
      </c>
      <c r="F14" s="8" t="s">
        <v>37</v>
      </c>
      <c r="G14" s="8" t="s">
        <v>35</v>
      </c>
      <c r="H14" s="12" t="n">
        <v>42333</v>
      </c>
      <c r="I14" s="13" t="n">
        <v>43312</v>
      </c>
      <c r="J14" s="19" t="n">
        <v>100942911543</v>
      </c>
    </row>
    <row r="15" customFormat="false" ht="41.75" hidden="false" customHeight="false" outlineLevel="0" collapsed="false">
      <c r="A15" s="10" t="s">
        <v>30</v>
      </c>
      <c r="B15" s="20" t="s">
        <v>11</v>
      </c>
      <c r="C15" s="21"/>
      <c r="D15" s="10" t="s">
        <v>38</v>
      </c>
      <c r="E15" s="20" t="s">
        <v>13</v>
      </c>
      <c r="F15" s="10" t="s">
        <v>39</v>
      </c>
      <c r="G15" s="10" t="s">
        <v>40</v>
      </c>
      <c r="H15" s="22" t="n">
        <v>42699</v>
      </c>
      <c r="I15" s="23" t="n">
        <v>43312</v>
      </c>
      <c r="J15" s="24" t="n">
        <v>23764600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5" customFormat="true" ht="51.45" hidden="false" customHeight="false" outlineLevel="0" collapsed="false">
      <c r="A16" s="7" t="s">
        <v>30</v>
      </c>
      <c r="B16" s="8" t="s">
        <v>11</v>
      </c>
      <c r="C16" s="9"/>
      <c r="D16" s="8" t="s">
        <v>12</v>
      </c>
      <c r="E16" s="10" t="s">
        <v>13</v>
      </c>
      <c r="F16" s="8" t="s">
        <v>41</v>
      </c>
      <c r="G16" s="8" t="s">
        <v>42</v>
      </c>
      <c r="H16" s="12" t="n">
        <v>42675</v>
      </c>
      <c r="I16" s="13" t="n">
        <v>43769</v>
      </c>
      <c r="J16" s="19" t="n">
        <v>20799016280</v>
      </c>
    </row>
    <row r="17" customFormat="false" ht="51.45" hidden="false" customHeight="false" outlineLevel="0" collapsed="false">
      <c r="A17" s="10" t="s">
        <v>30</v>
      </c>
      <c r="B17" s="20" t="s">
        <v>11</v>
      </c>
      <c r="C17" s="21"/>
      <c r="D17" s="10" t="s">
        <v>38</v>
      </c>
      <c r="E17" s="10" t="s">
        <v>13</v>
      </c>
      <c r="F17" s="10" t="s">
        <v>43</v>
      </c>
      <c r="G17" s="10" t="s">
        <v>44</v>
      </c>
      <c r="H17" s="22" t="n">
        <v>42703</v>
      </c>
      <c r="I17" s="23" t="n">
        <v>43312</v>
      </c>
      <c r="J17" s="24" t="n">
        <v>5632000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45" hidden="false" customHeight="false" outlineLevel="0" collapsed="false">
      <c r="A18" s="10" t="s">
        <v>30</v>
      </c>
      <c r="B18" s="20" t="s">
        <v>11</v>
      </c>
      <c r="C18" s="21"/>
      <c r="D18" s="10" t="s">
        <v>38</v>
      </c>
      <c r="E18" s="20" t="s">
        <v>13</v>
      </c>
      <c r="F18" s="10" t="s">
        <v>45</v>
      </c>
      <c r="G18" s="10" t="s">
        <v>46</v>
      </c>
      <c r="H18" s="22" t="n">
        <v>42709</v>
      </c>
      <c r="I18" s="23" t="n">
        <v>43312</v>
      </c>
      <c r="J18" s="24" t="n">
        <v>32704000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1.75" hidden="false" customHeight="false" outlineLevel="0" collapsed="false">
      <c r="A19" s="25" t="s">
        <v>30</v>
      </c>
      <c r="B19" s="26" t="s">
        <v>11</v>
      </c>
      <c r="C19" s="27"/>
      <c r="D19" s="25" t="s">
        <v>38</v>
      </c>
      <c r="E19" s="25" t="s">
        <v>47</v>
      </c>
      <c r="F19" s="25" t="s">
        <v>48</v>
      </c>
      <c r="G19" s="25" t="s">
        <v>49</v>
      </c>
      <c r="H19" s="28" t="n">
        <v>42710</v>
      </c>
      <c r="I19" s="29" t="n">
        <v>43312</v>
      </c>
      <c r="J19" s="30" t="n">
        <v>13219200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1.75" hidden="false" customHeight="false" outlineLevel="0" collapsed="false">
      <c r="A20" s="10" t="s">
        <v>30</v>
      </c>
      <c r="B20" s="20" t="s">
        <v>11</v>
      </c>
      <c r="C20" s="21"/>
      <c r="D20" s="10" t="s">
        <v>38</v>
      </c>
      <c r="E20" s="20" t="s">
        <v>13</v>
      </c>
      <c r="F20" s="10" t="s">
        <v>50</v>
      </c>
      <c r="G20" s="10" t="s">
        <v>51</v>
      </c>
      <c r="H20" s="22" t="n">
        <v>42710</v>
      </c>
      <c r="I20" s="23" t="n">
        <v>43312</v>
      </c>
      <c r="J20" s="24" t="n">
        <v>79282714</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45" hidden="false" customHeight="false" outlineLevel="0" collapsed="false">
      <c r="A21" s="10" t="s">
        <v>30</v>
      </c>
      <c r="B21" s="20" t="s">
        <v>11</v>
      </c>
      <c r="C21" s="21"/>
      <c r="D21" s="10" t="s">
        <v>38</v>
      </c>
      <c r="E21" s="20" t="s">
        <v>13</v>
      </c>
      <c r="F21" s="10" t="s">
        <v>52</v>
      </c>
      <c r="G21" s="10" t="s">
        <v>53</v>
      </c>
      <c r="H21" s="22" t="n">
        <v>42710</v>
      </c>
      <c r="I21" s="23" t="n">
        <v>43312</v>
      </c>
      <c r="J21" s="24" t="n">
        <v>255787119</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1.45" hidden="false" customHeight="false" outlineLevel="0" collapsed="false">
      <c r="A22" s="10" t="s">
        <v>30</v>
      </c>
      <c r="B22" s="20" t="s">
        <v>11</v>
      </c>
      <c r="C22" s="21"/>
      <c r="D22" s="10" t="s">
        <v>38</v>
      </c>
      <c r="E22" s="20" t="s">
        <v>13</v>
      </c>
      <c r="F22" s="10" t="s">
        <v>54</v>
      </c>
      <c r="G22" s="10" t="s">
        <v>55</v>
      </c>
      <c r="H22" s="22" t="n">
        <v>42710</v>
      </c>
      <c r="I22" s="23" t="n">
        <v>43312</v>
      </c>
      <c r="J22" s="24" t="n">
        <v>21045000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45" hidden="false" customHeight="false" outlineLevel="0" collapsed="false">
      <c r="A23" s="10" t="s">
        <v>30</v>
      </c>
      <c r="B23" s="20" t="s">
        <v>11</v>
      </c>
      <c r="C23" s="21"/>
      <c r="D23" s="10" t="s">
        <v>38</v>
      </c>
      <c r="E23" s="20" t="s">
        <v>13</v>
      </c>
      <c r="F23" s="10" t="s">
        <v>56</v>
      </c>
      <c r="G23" s="10" t="s">
        <v>57</v>
      </c>
      <c r="H23" s="22" t="n">
        <v>42713</v>
      </c>
      <c r="I23" s="23" t="n">
        <v>43312</v>
      </c>
      <c r="J23" s="24" t="n">
        <v>5175000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1.45" hidden="false" customHeight="false" outlineLevel="0" collapsed="false">
      <c r="A24" s="10" t="s">
        <v>30</v>
      </c>
      <c r="B24" s="20" t="s">
        <v>11</v>
      </c>
      <c r="C24" s="21"/>
      <c r="D24" s="10" t="s">
        <v>38</v>
      </c>
      <c r="E24" s="20" t="s">
        <v>13</v>
      </c>
      <c r="F24" s="10" t="s">
        <v>58</v>
      </c>
      <c r="G24" s="10" t="s">
        <v>59</v>
      </c>
      <c r="H24" s="22" t="n">
        <v>42710</v>
      </c>
      <c r="I24" s="23" t="n">
        <v>43312</v>
      </c>
      <c r="J24" s="24" t="n">
        <v>1840000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1.45" hidden="false" customHeight="false" outlineLevel="0" collapsed="false">
      <c r="A25" s="10" t="s">
        <v>30</v>
      </c>
      <c r="B25" s="20" t="s">
        <v>11</v>
      </c>
      <c r="C25" s="21"/>
      <c r="D25" s="10" t="s">
        <v>38</v>
      </c>
      <c r="E25" s="20" t="s">
        <v>13</v>
      </c>
      <c r="F25" s="10" t="s">
        <v>60</v>
      </c>
      <c r="G25" s="10" t="s">
        <v>61</v>
      </c>
      <c r="H25" s="22" t="n">
        <v>42710</v>
      </c>
      <c r="I25" s="23" t="n">
        <v>43312</v>
      </c>
      <c r="J25" s="24" t="n">
        <v>4025000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1.75" hidden="false" customHeight="false" outlineLevel="0" collapsed="false">
      <c r="A26" s="10" t="s">
        <v>30</v>
      </c>
      <c r="B26" s="20" t="s">
        <v>11</v>
      </c>
      <c r="C26" s="21"/>
      <c r="D26" s="10" t="s">
        <v>38</v>
      </c>
      <c r="E26" s="20" t="s">
        <v>13</v>
      </c>
      <c r="F26" s="10" t="s">
        <v>62</v>
      </c>
      <c r="G26" s="10" t="s">
        <v>63</v>
      </c>
      <c r="H26" s="22" t="n">
        <v>42716</v>
      </c>
      <c r="I26" s="23" t="n">
        <v>43312</v>
      </c>
      <c r="J26" s="24" t="n">
        <v>13444800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1.45" hidden="false" customHeight="false" outlineLevel="0" collapsed="false">
      <c r="A27" s="10" t="s">
        <v>30</v>
      </c>
      <c r="B27" s="20" t="s">
        <v>11</v>
      </c>
      <c r="C27" s="21"/>
      <c r="D27" s="10" t="s">
        <v>38</v>
      </c>
      <c r="E27" s="20" t="s">
        <v>13</v>
      </c>
      <c r="F27" s="10" t="s">
        <v>64</v>
      </c>
      <c r="G27" s="10" t="s">
        <v>65</v>
      </c>
      <c r="H27" s="22" t="n">
        <v>42716</v>
      </c>
      <c r="I27" s="23" t="n">
        <v>43312</v>
      </c>
      <c r="J27" s="24" t="n">
        <v>20438700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1.45" hidden="false" customHeight="false" outlineLevel="0" collapsed="false">
      <c r="A28" s="10" t="s">
        <v>30</v>
      </c>
      <c r="B28" s="20" t="s">
        <v>11</v>
      </c>
      <c r="C28" s="21"/>
      <c r="D28" s="10" t="s">
        <v>38</v>
      </c>
      <c r="E28" s="20" t="s">
        <v>13</v>
      </c>
      <c r="F28" s="10" t="s">
        <v>66</v>
      </c>
      <c r="G28" s="10" t="s">
        <v>67</v>
      </c>
      <c r="H28" s="22" t="n">
        <v>42716</v>
      </c>
      <c r="I28" s="23" t="n">
        <v>43312</v>
      </c>
      <c r="J28" s="24" t="n">
        <v>21744000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1.75" hidden="false" customHeight="false" outlineLevel="0" collapsed="false">
      <c r="A29" s="10" t="s">
        <v>30</v>
      </c>
      <c r="B29" s="20" t="s">
        <v>11</v>
      </c>
      <c r="C29" s="21"/>
      <c r="D29" s="10" t="s">
        <v>38</v>
      </c>
      <c r="E29" s="20" t="s">
        <v>13</v>
      </c>
      <c r="F29" s="10" t="s">
        <v>68</v>
      </c>
      <c r="G29" s="10" t="s">
        <v>69</v>
      </c>
      <c r="H29" s="22" t="n">
        <v>42716</v>
      </c>
      <c r="I29" s="23" t="n">
        <v>43312</v>
      </c>
      <c r="J29" s="24" t="n">
        <v>3109594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45" hidden="false" customHeight="false" outlineLevel="0" collapsed="false">
      <c r="A30" s="10" t="s">
        <v>30</v>
      </c>
      <c r="B30" s="20" t="s">
        <v>11</v>
      </c>
      <c r="C30" s="21"/>
      <c r="D30" s="10" t="s">
        <v>38</v>
      </c>
      <c r="E30" s="20" t="s">
        <v>13</v>
      </c>
      <c r="F30" s="10" t="s">
        <v>70</v>
      </c>
      <c r="G30" s="10" t="s">
        <v>71</v>
      </c>
      <c r="H30" s="22" t="n">
        <v>42716</v>
      </c>
      <c r="I30" s="23" t="n">
        <v>43312</v>
      </c>
      <c r="J30" s="24" t="n">
        <v>3896400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75" hidden="false" customHeight="false" outlineLevel="0" collapsed="false">
      <c r="A31" s="10" t="s">
        <v>30</v>
      </c>
      <c r="B31" s="20" t="s">
        <v>11</v>
      </c>
      <c r="C31" s="21"/>
      <c r="D31" s="10" t="s">
        <v>38</v>
      </c>
      <c r="E31" s="20" t="s">
        <v>13</v>
      </c>
      <c r="F31" s="10" t="s">
        <v>72</v>
      </c>
      <c r="G31" s="10" t="s">
        <v>73</v>
      </c>
      <c r="H31" s="22" t="n">
        <v>42716</v>
      </c>
      <c r="I31" s="23" t="n">
        <v>43312</v>
      </c>
      <c r="J31" s="24" t="n">
        <v>28427300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1.45" hidden="false" customHeight="false" outlineLevel="0" collapsed="false">
      <c r="A32" s="10" t="s">
        <v>30</v>
      </c>
      <c r="B32" s="20" t="s">
        <v>11</v>
      </c>
      <c r="C32" s="21"/>
      <c r="D32" s="10" t="s">
        <v>38</v>
      </c>
      <c r="E32" s="31" t="s">
        <v>13</v>
      </c>
      <c r="F32" s="10" t="s">
        <v>74</v>
      </c>
      <c r="G32" s="10" t="s">
        <v>75</v>
      </c>
      <c r="H32" s="22" t="n">
        <v>42716</v>
      </c>
      <c r="I32" s="23" t="n">
        <v>43312</v>
      </c>
      <c r="J32" s="24" t="n">
        <v>27422200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1.45" hidden="false" customHeight="false" outlineLevel="0" collapsed="false">
      <c r="A33" s="10" t="s">
        <v>30</v>
      </c>
      <c r="B33" s="20" t="s">
        <v>11</v>
      </c>
      <c r="C33" s="21"/>
      <c r="D33" s="10" t="s">
        <v>38</v>
      </c>
      <c r="E33" s="20" t="s">
        <v>13</v>
      </c>
      <c r="F33" s="10" t="s">
        <v>76</v>
      </c>
      <c r="G33" s="10" t="s">
        <v>77</v>
      </c>
      <c r="H33" s="22" t="n">
        <v>42716</v>
      </c>
      <c r="I33" s="23" t="n">
        <v>43312</v>
      </c>
      <c r="J33" s="24" t="n">
        <v>12401800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1.45" hidden="false" customHeight="false" outlineLevel="0" collapsed="false">
      <c r="A34" s="10" t="s">
        <v>30</v>
      </c>
      <c r="B34" s="20" t="s">
        <v>11</v>
      </c>
      <c r="C34" s="21"/>
      <c r="D34" s="10" t="s">
        <v>38</v>
      </c>
      <c r="E34" s="10" t="s">
        <v>13</v>
      </c>
      <c r="F34" s="10" t="s">
        <v>78</v>
      </c>
      <c r="G34" s="10" t="s">
        <v>79</v>
      </c>
      <c r="H34" s="22" t="n">
        <v>42716</v>
      </c>
      <c r="I34" s="23" t="n">
        <v>43312</v>
      </c>
      <c r="J34" s="24" t="n">
        <v>12991100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45" hidden="false" customHeight="false" outlineLevel="0" collapsed="false">
      <c r="A35" s="10" t="s">
        <v>30</v>
      </c>
      <c r="B35" s="20" t="s">
        <v>11</v>
      </c>
      <c r="C35" s="21"/>
      <c r="D35" s="10" t="s">
        <v>38</v>
      </c>
      <c r="E35" s="10" t="s">
        <v>13</v>
      </c>
      <c r="F35" s="10" t="s">
        <v>80</v>
      </c>
      <c r="G35" s="10" t="s">
        <v>81</v>
      </c>
      <c r="H35" s="22" t="n">
        <v>42716</v>
      </c>
      <c r="I35" s="23" t="n">
        <v>43312</v>
      </c>
      <c r="J35" s="24" t="n">
        <v>40711100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1.75" hidden="false" customHeight="false" outlineLevel="0" collapsed="false">
      <c r="A36" s="10" t="s">
        <v>30</v>
      </c>
      <c r="B36" s="20" t="s">
        <v>11</v>
      </c>
      <c r="C36" s="21"/>
      <c r="D36" s="10" t="s">
        <v>38</v>
      </c>
      <c r="E36" s="10" t="s">
        <v>13</v>
      </c>
      <c r="F36" s="10" t="s">
        <v>82</v>
      </c>
      <c r="G36" s="10" t="s">
        <v>83</v>
      </c>
      <c r="H36" s="22" t="n">
        <v>42716</v>
      </c>
      <c r="I36" s="23" t="n">
        <v>43312</v>
      </c>
      <c r="J36" s="24" t="n">
        <v>10890100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1.45" hidden="false" customHeight="false" outlineLevel="0" collapsed="false">
      <c r="A37" s="10" t="s">
        <v>30</v>
      </c>
      <c r="B37" s="20" t="s">
        <v>11</v>
      </c>
      <c r="C37" s="21"/>
      <c r="D37" s="10" t="s">
        <v>38</v>
      </c>
      <c r="E37" s="20" t="s">
        <v>13</v>
      </c>
      <c r="F37" s="10" t="s">
        <v>84</v>
      </c>
      <c r="G37" s="10" t="s">
        <v>85</v>
      </c>
      <c r="H37" s="22" t="n">
        <v>42716</v>
      </c>
      <c r="I37" s="23" t="n">
        <v>43312</v>
      </c>
      <c r="J37" s="24" t="n">
        <v>1607800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1.45" hidden="false" customHeight="false" outlineLevel="0" collapsed="false">
      <c r="A38" s="10" t="s">
        <v>30</v>
      </c>
      <c r="B38" s="20" t="s">
        <v>11</v>
      </c>
      <c r="C38" s="21"/>
      <c r="D38" s="10" t="s">
        <v>38</v>
      </c>
      <c r="E38" s="20" t="s">
        <v>13</v>
      </c>
      <c r="F38" s="10" t="s">
        <v>86</v>
      </c>
      <c r="G38" s="10" t="s">
        <v>87</v>
      </c>
      <c r="H38" s="22" t="n">
        <v>42718</v>
      </c>
      <c r="I38" s="23" t="n">
        <v>43312</v>
      </c>
      <c r="J38" s="24" t="n">
        <v>2272900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45" hidden="false" customHeight="false" outlineLevel="0" collapsed="false">
      <c r="A39" s="10" t="s">
        <v>30</v>
      </c>
      <c r="B39" s="20" t="s">
        <v>11</v>
      </c>
      <c r="C39" s="21"/>
      <c r="D39" s="10" t="s">
        <v>38</v>
      </c>
      <c r="E39" s="20" t="s">
        <v>13</v>
      </c>
      <c r="F39" s="10" t="s">
        <v>88</v>
      </c>
      <c r="G39" s="10" t="s">
        <v>89</v>
      </c>
      <c r="H39" s="22" t="n">
        <v>42718</v>
      </c>
      <c r="I39" s="23" t="n">
        <v>43312</v>
      </c>
      <c r="J39" s="24" t="n">
        <v>12433400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1.45" hidden="false" customHeight="false" outlineLevel="0" collapsed="false">
      <c r="A40" s="10" t="s">
        <v>30</v>
      </c>
      <c r="B40" s="20" t="s">
        <v>11</v>
      </c>
      <c r="C40" s="21"/>
      <c r="D40" s="10" t="s">
        <v>38</v>
      </c>
      <c r="E40" s="20" t="s">
        <v>13</v>
      </c>
      <c r="F40" s="10" t="s">
        <v>90</v>
      </c>
      <c r="G40" s="10" t="s">
        <v>91</v>
      </c>
      <c r="H40" s="22" t="n">
        <v>42718</v>
      </c>
      <c r="I40" s="23" t="n">
        <v>43312</v>
      </c>
      <c r="J40" s="24" t="n">
        <v>3613000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1.45" hidden="false" customHeight="false" outlineLevel="0" collapsed="false">
      <c r="A41" s="10" t="s">
        <v>30</v>
      </c>
      <c r="B41" s="20" t="s">
        <v>11</v>
      </c>
      <c r="C41" s="21"/>
      <c r="D41" s="10" t="s">
        <v>38</v>
      </c>
      <c r="E41" s="20" t="s">
        <v>13</v>
      </c>
      <c r="F41" s="10" t="s">
        <v>92</v>
      </c>
      <c r="G41" s="10" t="s">
        <v>93</v>
      </c>
      <c r="H41" s="22" t="n">
        <v>42718</v>
      </c>
      <c r="I41" s="23" t="n">
        <v>43312</v>
      </c>
      <c r="J41" s="24" t="n">
        <v>60745000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45" hidden="false" customHeight="false" outlineLevel="0" collapsed="false">
      <c r="A42" s="10" t="s">
        <v>30</v>
      </c>
      <c r="B42" s="20" t="s">
        <v>11</v>
      </c>
      <c r="C42" s="21"/>
      <c r="D42" s="10" t="s">
        <v>38</v>
      </c>
      <c r="E42" s="20" t="s">
        <v>13</v>
      </c>
      <c r="F42" s="10" t="s">
        <v>94</v>
      </c>
      <c r="G42" s="10" t="s">
        <v>95</v>
      </c>
      <c r="H42" s="22" t="n">
        <v>42718</v>
      </c>
      <c r="I42" s="23" t="n">
        <v>43312</v>
      </c>
      <c r="J42" s="24" t="n">
        <v>3782100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1.45" hidden="false" customHeight="false" outlineLevel="0" collapsed="false">
      <c r="A43" s="10" t="s">
        <v>30</v>
      </c>
      <c r="B43" s="20" t="s">
        <v>11</v>
      </c>
      <c r="C43" s="21"/>
      <c r="D43" s="10" t="s">
        <v>38</v>
      </c>
      <c r="E43" s="20" t="s">
        <v>13</v>
      </c>
      <c r="F43" s="10" t="s">
        <v>96</v>
      </c>
      <c r="G43" s="10" t="s">
        <v>97</v>
      </c>
      <c r="H43" s="22" t="n">
        <v>42718</v>
      </c>
      <c r="I43" s="23" t="n">
        <v>43312</v>
      </c>
      <c r="J43" s="24" t="n">
        <v>1295800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45" hidden="false" customHeight="false" outlineLevel="0" collapsed="false">
      <c r="A44" s="10" t="s">
        <v>30</v>
      </c>
      <c r="B44" s="20" t="s">
        <v>11</v>
      </c>
      <c r="C44" s="21"/>
      <c r="D44" s="10" t="s">
        <v>38</v>
      </c>
      <c r="E44" s="20" t="s">
        <v>13</v>
      </c>
      <c r="F44" s="10" t="s">
        <v>98</v>
      </c>
      <c r="G44" s="10" t="s">
        <v>99</v>
      </c>
      <c r="H44" s="22" t="n">
        <v>42718</v>
      </c>
      <c r="I44" s="23" t="n">
        <v>43312</v>
      </c>
      <c r="J44" s="24" t="n">
        <v>71567515</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75" hidden="false" customHeight="false" outlineLevel="0" collapsed="false">
      <c r="A45" s="10" t="s">
        <v>30</v>
      </c>
      <c r="B45" s="20" t="s">
        <v>11</v>
      </c>
      <c r="C45" s="21"/>
      <c r="D45" s="10" t="s">
        <v>38</v>
      </c>
      <c r="E45" s="20" t="s">
        <v>13</v>
      </c>
      <c r="F45" s="10" t="s">
        <v>100</v>
      </c>
      <c r="G45" s="10" t="s">
        <v>101</v>
      </c>
      <c r="H45" s="22" t="n">
        <v>42718</v>
      </c>
      <c r="I45" s="23" t="n">
        <v>43312</v>
      </c>
      <c r="J45" s="24" t="n">
        <v>4624400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45" hidden="false" customHeight="false" outlineLevel="0" collapsed="false">
      <c r="A46" s="10" t="s">
        <v>30</v>
      </c>
      <c r="B46" s="20" t="s">
        <v>11</v>
      </c>
      <c r="C46" s="21"/>
      <c r="D46" s="10" t="s">
        <v>38</v>
      </c>
      <c r="E46" s="20" t="s">
        <v>13</v>
      </c>
      <c r="F46" s="10" t="s">
        <v>102</v>
      </c>
      <c r="G46" s="10" t="s">
        <v>103</v>
      </c>
      <c r="H46" s="22" t="n">
        <v>42718</v>
      </c>
      <c r="I46" s="23" t="n">
        <v>43312</v>
      </c>
      <c r="J46" s="24" t="n">
        <v>3698400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1.45" hidden="false" customHeight="false" outlineLevel="0" collapsed="false">
      <c r="A47" s="10" t="s">
        <v>30</v>
      </c>
      <c r="B47" s="20" t="s">
        <v>11</v>
      </c>
      <c r="C47" s="21"/>
      <c r="D47" s="10" t="s">
        <v>38</v>
      </c>
      <c r="E47" s="20" t="s">
        <v>13</v>
      </c>
      <c r="F47" s="10" t="s">
        <v>104</v>
      </c>
      <c r="G47" s="10" t="s">
        <v>105</v>
      </c>
      <c r="H47" s="22" t="n">
        <v>42718</v>
      </c>
      <c r="I47" s="23" t="n">
        <v>43312</v>
      </c>
      <c r="J47" s="24" t="n">
        <v>5838300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75" hidden="false" customHeight="false" outlineLevel="0" collapsed="false">
      <c r="A48" s="10" t="s">
        <v>30</v>
      </c>
      <c r="B48" s="20" t="s">
        <v>11</v>
      </c>
      <c r="C48" s="21"/>
      <c r="D48" s="10" t="s">
        <v>38</v>
      </c>
      <c r="E48" s="20" t="s">
        <v>13</v>
      </c>
      <c r="F48" s="10" t="s">
        <v>106</v>
      </c>
      <c r="G48" s="10" t="s">
        <v>107</v>
      </c>
      <c r="H48" s="22" t="n">
        <v>42718</v>
      </c>
      <c r="I48" s="23" t="n">
        <v>43312</v>
      </c>
      <c r="J48" s="24" t="n">
        <v>6000000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1.75" hidden="false" customHeight="false" outlineLevel="0" collapsed="false">
      <c r="A49" s="10" t="s">
        <v>30</v>
      </c>
      <c r="B49" s="20" t="s">
        <v>11</v>
      </c>
      <c r="C49" s="21"/>
      <c r="D49" s="10" t="s">
        <v>38</v>
      </c>
      <c r="E49" s="10" t="s">
        <v>13</v>
      </c>
      <c r="F49" s="10" t="s">
        <v>108</v>
      </c>
      <c r="G49" s="10" t="s">
        <v>109</v>
      </c>
      <c r="H49" s="22" t="n">
        <v>42718</v>
      </c>
      <c r="I49" s="23" t="n">
        <v>43312</v>
      </c>
      <c r="J49" s="24" t="n">
        <v>22238100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1.45" hidden="false" customHeight="false" outlineLevel="0" collapsed="false">
      <c r="A50" s="10" t="s">
        <v>30</v>
      </c>
      <c r="B50" s="20" t="s">
        <v>11</v>
      </c>
      <c r="C50" s="21"/>
      <c r="D50" s="10" t="s">
        <v>38</v>
      </c>
      <c r="E50" s="20" t="s">
        <v>13</v>
      </c>
      <c r="F50" s="10" t="s">
        <v>110</v>
      </c>
      <c r="G50" s="10" t="s">
        <v>111</v>
      </c>
      <c r="H50" s="22" t="n">
        <v>42718</v>
      </c>
      <c r="I50" s="23" t="n">
        <v>43312</v>
      </c>
      <c r="J50" s="24" t="n">
        <v>2107000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1.75" hidden="false" customHeight="false" outlineLevel="0" collapsed="false">
      <c r="A51" s="10" t="s">
        <v>30</v>
      </c>
      <c r="B51" s="20" t="s">
        <v>11</v>
      </c>
      <c r="C51" s="21"/>
      <c r="D51" s="10" t="s">
        <v>38</v>
      </c>
      <c r="E51" s="20" t="s">
        <v>13</v>
      </c>
      <c r="F51" s="10" t="s">
        <v>112</v>
      </c>
      <c r="G51" s="10" t="s">
        <v>113</v>
      </c>
      <c r="H51" s="22" t="n">
        <v>42718</v>
      </c>
      <c r="I51" s="23" t="n">
        <v>43312</v>
      </c>
      <c r="J51" s="24" t="n">
        <v>6406400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1.45" hidden="false" customHeight="false" outlineLevel="0" collapsed="false">
      <c r="A52" s="10" t="s">
        <v>30</v>
      </c>
      <c r="B52" s="20" t="s">
        <v>11</v>
      </c>
      <c r="C52" s="21"/>
      <c r="D52" s="10" t="s">
        <v>38</v>
      </c>
      <c r="E52" s="20" t="s">
        <v>13</v>
      </c>
      <c r="F52" s="10" t="s">
        <v>114</v>
      </c>
      <c r="G52" s="10" t="s">
        <v>115</v>
      </c>
      <c r="H52" s="22" t="n">
        <v>42720</v>
      </c>
      <c r="I52" s="23" t="n">
        <v>43312</v>
      </c>
      <c r="J52" s="24" t="n">
        <v>94485174</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1.75" hidden="false" customHeight="false" outlineLevel="0" collapsed="false">
      <c r="A53" s="10" t="s">
        <v>30</v>
      </c>
      <c r="B53" s="20" t="s">
        <v>11</v>
      </c>
      <c r="C53" s="21"/>
      <c r="D53" s="10" t="s">
        <v>38</v>
      </c>
      <c r="E53" s="20" t="s">
        <v>13</v>
      </c>
      <c r="F53" s="10" t="s">
        <v>116</v>
      </c>
      <c r="G53" s="10" t="s">
        <v>117</v>
      </c>
      <c r="H53" s="22" t="n">
        <v>42720</v>
      </c>
      <c r="I53" s="23" t="n">
        <v>43312</v>
      </c>
      <c r="J53" s="24" t="n">
        <v>395070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75" hidden="false" customHeight="false" outlineLevel="0" collapsed="false">
      <c r="A54" s="10" t="s">
        <v>30</v>
      </c>
      <c r="B54" s="20" t="s">
        <v>11</v>
      </c>
      <c r="C54" s="21"/>
      <c r="D54" s="10" t="s">
        <v>38</v>
      </c>
      <c r="E54" s="20" t="s">
        <v>13</v>
      </c>
      <c r="F54" s="10" t="s">
        <v>118</v>
      </c>
      <c r="G54" s="10" t="s">
        <v>119</v>
      </c>
      <c r="H54" s="22" t="n">
        <v>42711</v>
      </c>
      <c r="I54" s="23" t="n">
        <v>43312</v>
      </c>
      <c r="J54" s="24" t="n">
        <v>3300000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1.75" hidden="false" customHeight="false" outlineLevel="0" collapsed="false">
      <c r="A55" s="10" t="s">
        <v>30</v>
      </c>
      <c r="B55" s="20" t="s">
        <v>11</v>
      </c>
      <c r="C55" s="21"/>
      <c r="D55" s="10" t="s">
        <v>38</v>
      </c>
      <c r="E55" s="20" t="s">
        <v>13</v>
      </c>
      <c r="F55" s="10" t="s">
        <v>120</v>
      </c>
      <c r="G55" s="10" t="s">
        <v>121</v>
      </c>
      <c r="H55" s="22" t="n">
        <v>42713</v>
      </c>
      <c r="I55" s="23" t="n">
        <v>43312</v>
      </c>
      <c r="J55" s="24" t="n">
        <v>59484800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1.75" hidden="false" customHeight="false" outlineLevel="0" collapsed="false">
      <c r="A56" s="10" t="s">
        <v>30</v>
      </c>
      <c r="B56" s="20" t="s">
        <v>11</v>
      </c>
      <c r="C56" s="21"/>
      <c r="D56" s="10" t="s">
        <v>38</v>
      </c>
      <c r="E56" s="20" t="s">
        <v>13</v>
      </c>
      <c r="F56" s="10" t="s">
        <v>122</v>
      </c>
      <c r="G56" s="10" t="s">
        <v>123</v>
      </c>
      <c r="H56" s="22" t="n">
        <v>42719</v>
      </c>
      <c r="I56" s="23" t="n">
        <v>43312</v>
      </c>
      <c r="J56" s="24" t="n">
        <v>51977747</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1.75" hidden="false" customHeight="false" outlineLevel="0" collapsed="false">
      <c r="A57" s="10" t="s">
        <v>30</v>
      </c>
      <c r="B57" s="20" t="s">
        <v>11</v>
      </c>
      <c r="C57" s="21"/>
      <c r="D57" s="10" t="s">
        <v>38</v>
      </c>
      <c r="E57" s="20" t="s">
        <v>13</v>
      </c>
      <c r="F57" s="10" t="s">
        <v>124</v>
      </c>
      <c r="G57" s="10" t="s">
        <v>125</v>
      </c>
      <c r="H57" s="22" t="n">
        <v>42723</v>
      </c>
      <c r="I57" s="23" t="n">
        <v>43312</v>
      </c>
      <c r="J57" s="24" t="n">
        <v>32568900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1.75" hidden="false" customHeight="false" outlineLevel="0" collapsed="false">
      <c r="A58" s="10" t="s">
        <v>30</v>
      </c>
      <c r="B58" s="20" t="s">
        <v>11</v>
      </c>
      <c r="C58" s="21"/>
      <c r="D58" s="10" t="s">
        <v>38</v>
      </c>
      <c r="E58" s="20" t="s">
        <v>13</v>
      </c>
      <c r="F58" s="10" t="s">
        <v>126</v>
      </c>
      <c r="G58" s="10" t="s">
        <v>127</v>
      </c>
      <c r="H58" s="22" t="n">
        <v>42723</v>
      </c>
      <c r="I58" s="23" t="n">
        <v>43312</v>
      </c>
      <c r="J58" s="24" t="n">
        <v>5294500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75" hidden="false" customHeight="false" outlineLevel="0" collapsed="false">
      <c r="A59" s="10" t="s">
        <v>30</v>
      </c>
      <c r="B59" s="20" t="s">
        <v>11</v>
      </c>
      <c r="C59" s="21"/>
      <c r="D59" s="10" t="s">
        <v>38</v>
      </c>
      <c r="E59" s="20" t="s">
        <v>13</v>
      </c>
      <c r="F59" s="10" t="s">
        <v>128</v>
      </c>
      <c r="G59" s="10" t="s">
        <v>129</v>
      </c>
      <c r="H59" s="22" t="n">
        <v>42723</v>
      </c>
      <c r="I59" s="23" t="n">
        <v>43312</v>
      </c>
      <c r="J59" s="24" t="n">
        <v>94905656</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1.45" hidden="false" customHeight="false" outlineLevel="0" collapsed="false">
      <c r="A60" s="10" t="s">
        <v>30</v>
      </c>
      <c r="B60" s="20" t="s">
        <v>11</v>
      </c>
      <c r="C60" s="21"/>
      <c r="D60" s="10" t="s">
        <v>38</v>
      </c>
      <c r="E60" s="20" t="s">
        <v>13</v>
      </c>
      <c r="F60" s="10" t="s">
        <v>130</v>
      </c>
      <c r="G60" s="10" t="s">
        <v>131</v>
      </c>
      <c r="H60" s="22" t="n">
        <v>42723</v>
      </c>
      <c r="I60" s="23" t="n">
        <v>43312</v>
      </c>
      <c r="J60" s="24" t="n">
        <v>222909453</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45" hidden="false" customHeight="false" outlineLevel="0" collapsed="false">
      <c r="A61" s="10" t="s">
        <v>30</v>
      </c>
      <c r="B61" s="20" t="s">
        <v>11</v>
      </c>
      <c r="C61" s="21"/>
      <c r="D61" s="10" t="s">
        <v>38</v>
      </c>
      <c r="E61" s="20" t="s">
        <v>13</v>
      </c>
      <c r="F61" s="10" t="s">
        <v>132</v>
      </c>
      <c r="G61" s="10" t="s">
        <v>133</v>
      </c>
      <c r="H61" s="22" t="n">
        <v>42723</v>
      </c>
      <c r="I61" s="23" t="n">
        <v>43312</v>
      </c>
      <c r="J61" s="24" t="n">
        <v>14955410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1.45" hidden="false" customHeight="false" outlineLevel="0" collapsed="false">
      <c r="A62" s="10" t="s">
        <v>30</v>
      </c>
      <c r="B62" s="20" t="s">
        <v>11</v>
      </c>
      <c r="C62" s="21"/>
      <c r="D62" s="10" t="s">
        <v>38</v>
      </c>
      <c r="E62" s="20" t="s">
        <v>13</v>
      </c>
      <c r="F62" s="10" t="s">
        <v>134</v>
      </c>
      <c r="G62" s="10" t="s">
        <v>135</v>
      </c>
      <c r="H62" s="22" t="n">
        <v>42723</v>
      </c>
      <c r="I62" s="23" t="n">
        <v>43312</v>
      </c>
      <c r="J62" s="24" t="n">
        <v>66239068</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45" hidden="false" customHeight="false" outlineLevel="0" collapsed="false">
      <c r="A63" s="10" t="s">
        <v>30</v>
      </c>
      <c r="B63" s="20" t="s">
        <v>11</v>
      </c>
      <c r="C63" s="21"/>
      <c r="D63" s="10" t="s">
        <v>38</v>
      </c>
      <c r="E63" s="20" t="s">
        <v>13</v>
      </c>
      <c r="F63" s="10" t="s">
        <v>136</v>
      </c>
      <c r="G63" s="10" t="s">
        <v>137</v>
      </c>
      <c r="H63" s="22" t="n">
        <v>42723</v>
      </c>
      <c r="I63" s="23" t="n">
        <v>43312</v>
      </c>
      <c r="J63" s="24" t="n">
        <v>14349400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1.45" hidden="false" customHeight="false" outlineLevel="0" collapsed="false">
      <c r="A64" s="10" t="s">
        <v>30</v>
      </c>
      <c r="B64" s="20" t="s">
        <v>11</v>
      </c>
      <c r="C64" s="21"/>
      <c r="D64" s="10" t="s">
        <v>38</v>
      </c>
      <c r="E64" s="20" t="s">
        <v>13</v>
      </c>
      <c r="F64" s="10" t="s">
        <v>138</v>
      </c>
      <c r="G64" s="10" t="s">
        <v>139</v>
      </c>
      <c r="H64" s="22" t="n">
        <v>42723</v>
      </c>
      <c r="I64" s="23" t="n">
        <v>43312</v>
      </c>
      <c r="J64" s="24" t="n">
        <v>2027750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1.45" hidden="false" customHeight="false" outlineLevel="0" collapsed="false">
      <c r="A65" s="10" t="s">
        <v>30</v>
      </c>
      <c r="B65" s="20" t="s">
        <v>11</v>
      </c>
      <c r="C65" s="21"/>
      <c r="D65" s="10" t="s">
        <v>38</v>
      </c>
      <c r="E65" s="20" t="s">
        <v>13</v>
      </c>
      <c r="F65" s="10" t="s">
        <v>140</v>
      </c>
      <c r="G65" s="10" t="s">
        <v>141</v>
      </c>
      <c r="H65" s="22" t="n">
        <v>42725</v>
      </c>
      <c r="I65" s="23" t="n">
        <v>43312</v>
      </c>
      <c r="J65" s="24" t="n">
        <v>56726782</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75" hidden="false" customHeight="false" outlineLevel="0" collapsed="false">
      <c r="A66" s="10" t="s">
        <v>30</v>
      </c>
      <c r="B66" s="20" t="s">
        <v>11</v>
      </c>
      <c r="C66" s="21"/>
      <c r="D66" s="10" t="s">
        <v>38</v>
      </c>
      <c r="E66" s="20" t="s">
        <v>13</v>
      </c>
      <c r="F66" s="10" t="s">
        <v>142</v>
      </c>
      <c r="G66" s="10" t="s">
        <v>143</v>
      </c>
      <c r="H66" s="22" t="n">
        <v>42725</v>
      </c>
      <c r="I66" s="23" t="n">
        <v>43312</v>
      </c>
      <c r="J66" s="24" t="n">
        <v>79282714</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1.75" hidden="false" customHeight="false" outlineLevel="0" collapsed="false">
      <c r="A67" s="10" t="s">
        <v>30</v>
      </c>
      <c r="B67" s="20" t="s">
        <v>11</v>
      </c>
      <c r="C67" s="21"/>
      <c r="D67" s="10" t="s">
        <v>38</v>
      </c>
      <c r="E67" s="20" t="s">
        <v>13</v>
      </c>
      <c r="F67" s="10" t="s">
        <v>144</v>
      </c>
      <c r="G67" s="10" t="s">
        <v>145</v>
      </c>
      <c r="H67" s="22" t="n">
        <v>42725</v>
      </c>
      <c r="I67" s="23" t="n">
        <v>43312</v>
      </c>
      <c r="J67" s="24" t="n">
        <v>52230000</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45" hidden="false" customHeight="false" outlineLevel="0" collapsed="false">
      <c r="A68" s="10" t="s">
        <v>30</v>
      </c>
      <c r="B68" s="20" t="s">
        <v>11</v>
      </c>
      <c r="C68" s="21"/>
      <c r="D68" s="10" t="s">
        <v>38</v>
      </c>
      <c r="E68" s="20" t="s">
        <v>13</v>
      </c>
      <c r="F68" s="10" t="s">
        <v>146</v>
      </c>
      <c r="G68" s="10" t="s">
        <v>147</v>
      </c>
      <c r="H68" s="22" t="n">
        <v>42725</v>
      </c>
      <c r="I68" s="23" t="n">
        <v>43312</v>
      </c>
      <c r="J68" s="24" t="n">
        <v>58225200</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75" hidden="false" customHeight="false" outlineLevel="0" collapsed="false">
      <c r="A69" s="10" t="s">
        <v>30</v>
      </c>
      <c r="B69" s="20" t="s">
        <v>11</v>
      </c>
      <c r="C69" s="21"/>
      <c r="D69" s="10" t="s">
        <v>38</v>
      </c>
      <c r="E69" s="20" t="s">
        <v>13</v>
      </c>
      <c r="F69" s="10" t="s">
        <v>148</v>
      </c>
      <c r="G69" s="10" t="s">
        <v>149</v>
      </c>
      <c r="H69" s="22" t="n">
        <v>42725</v>
      </c>
      <c r="I69" s="23" t="n">
        <v>43312</v>
      </c>
      <c r="J69" s="24" t="n">
        <v>76721882</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75" hidden="false" customHeight="false" outlineLevel="0" collapsed="false">
      <c r="A70" s="10" t="s">
        <v>30</v>
      </c>
      <c r="B70" s="20" t="s">
        <v>11</v>
      </c>
      <c r="C70" s="21"/>
      <c r="D70" s="10" t="s">
        <v>38</v>
      </c>
      <c r="E70" s="20" t="s">
        <v>13</v>
      </c>
      <c r="F70" s="10" t="s">
        <v>150</v>
      </c>
      <c r="G70" s="10" t="s">
        <v>151</v>
      </c>
      <c r="H70" s="22" t="n">
        <v>42725</v>
      </c>
      <c r="I70" s="23" t="n">
        <v>43312</v>
      </c>
      <c r="J70" s="24" t="n">
        <v>61432211</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75" hidden="false" customHeight="false" outlineLevel="0" collapsed="false">
      <c r="A71" s="10" t="s">
        <v>30</v>
      </c>
      <c r="B71" s="20" t="s">
        <v>11</v>
      </c>
      <c r="C71" s="21"/>
      <c r="D71" s="10" t="s">
        <v>38</v>
      </c>
      <c r="E71" s="20" t="s">
        <v>13</v>
      </c>
      <c r="F71" s="10" t="s">
        <v>152</v>
      </c>
      <c r="G71" s="10" t="s">
        <v>153</v>
      </c>
      <c r="H71" s="22" t="n">
        <v>42725</v>
      </c>
      <c r="I71" s="23" t="n">
        <v>43312</v>
      </c>
      <c r="J71" s="24" t="n">
        <v>97772000</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75" hidden="false" customHeight="false" outlineLevel="0" collapsed="false">
      <c r="A72" s="10" t="s">
        <v>30</v>
      </c>
      <c r="B72" s="20" t="s">
        <v>11</v>
      </c>
      <c r="C72" s="21"/>
      <c r="D72" s="10" t="s">
        <v>38</v>
      </c>
      <c r="E72" s="20" t="s">
        <v>13</v>
      </c>
      <c r="F72" s="10" t="s">
        <v>154</v>
      </c>
      <c r="G72" s="10" t="s">
        <v>155</v>
      </c>
      <c r="H72" s="22" t="n">
        <v>42725</v>
      </c>
      <c r="I72" s="23" t="n">
        <v>43312</v>
      </c>
      <c r="J72" s="24" t="n">
        <v>247036797</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75" hidden="false" customHeight="false" outlineLevel="0" collapsed="false">
      <c r="A73" s="10" t="s">
        <v>30</v>
      </c>
      <c r="B73" s="20" t="s">
        <v>11</v>
      </c>
      <c r="C73" s="21"/>
      <c r="D73" s="10" t="s">
        <v>38</v>
      </c>
      <c r="E73" s="20" t="s">
        <v>13</v>
      </c>
      <c r="F73" s="10" t="s">
        <v>156</v>
      </c>
      <c r="G73" s="10" t="s">
        <v>157</v>
      </c>
      <c r="H73" s="22" t="n">
        <v>42725</v>
      </c>
      <c r="I73" s="23" t="n">
        <v>43312</v>
      </c>
      <c r="J73" s="24" t="n">
        <v>297215039</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1.45" hidden="false" customHeight="false" outlineLevel="0" collapsed="false">
      <c r="A74" s="10" t="s">
        <v>30</v>
      </c>
      <c r="B74" s="20" t="s">
        <v>11</v>
      </c>
      <c r="C74" s="21"/>
      <c r="D74" s="10" t="s">
        <v>38</v>
      </c>
      <c r="E74" s="10" t="s">
        <v>13</v>
      </c>
      <c r="F74" s="10" t="s">
        <v>158</v>
      </c>
      <c r="G74" s="10" t="s">
        <v>159</v>
      </c>
      <c r="H74" s="22" t="n">
        <v>42725</v>
      </c>
      <c r="I74" s="23" t="n">
        <v>43312</v>
      </c>
      <c r="J74" s="24" t="n">
        <v>48100000</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1.45" hidden="false" customHeight="false" outlineLevel="0" collapsed="false">
      <c r="A75" s="10" t="s">
        <v>30</v>
      </c>
      <c r="B75" s="20" t="s">
        <v>11</v>
      </c>
      <c r="C75" s="21"/>
      <c r="D75" s="10" t="s">
        <v>38</v>
      </c>
      <c r="E75" s="20" t="s">
        <v>13</v>
      </c>
      <c r="F75" s="10" t="s">
        <v>160</v>
      </c>
      <c r="G75" s="10" t="s">
        <v>161</v>
      </c>
      <c r="H75" s="22" t="n">
        <v>42725</v>
      </c>
      <c r="I75" s="23" t="n">
        <v>43312</v>
      </c>
      <c r="J75" s="24" t="n">
        <v>52900000</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75" hidden="false" customHeight="false" outlineLevel="0" collapsed="false">
      <c r="A76" s="10" t="s">
        <v>30</v>
      </c>
      <c r="B76" s="20" t="s">
        <v>11</v>
      </c>
      <c r="C76" s="21"/>
      <c r="D76" s="10" t="s">
        <v>38</v>
      </c>
      <c r="E76" s="20" t="s">
        <v>13</v>
      </c>
      <c r="F76" s="10" t="s">
        <v>162</v>
      </c>
      <c r="G76" s="10" t="s">
        <v>163</v>
      </c>
      <c r="H76" s="22" t="n">
        <v>42724</v>
      </c>
      <c r="I76" s="23" t="n">
        <v>43312</v>
      </c>
      <c r="J76" s="24" t="n">
        <v>56572180</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1.75" hidden="false" customHeight="false" outlineLevel="0" collapsed="false">
      <c r="A77" s="10" t="s">
        <v>30</v>
      </c>
      <c r="B77" s="20" t="s">
        <v>11</v>
      </c>
      <c r="C77" s="21"/>
      <c r="D77" s="10" t="s">
        <v>38</v>
      </c>
      <c r="E77" s="20" t="s">
        <v>13</v>
      </c>
      <c r="F77" s="10" t="s">
        <v>164</v>
      </c>
      <c r="G77" s="10" t="s">
        <v>165</v>
      </c>
      <c r="H77" s="22" t="n">
        <v>42725</v>
      </c>
      <c r="I77" s="23" t="n">
        <v>43312</v>
      </c>
      <c r="J77" s="24" t="n">
        <v>75728900</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75" hidden="false" customHeight="false" outlineLevel="0" collapsed="false">
      <c r="A78" s="10" t="s">
        <v>30</v>
      </c>
      <c r="B78" s="20" t="s">
        <v>11</v>
      </c>
      <c r="C78" s="21"/>
      <c r="D78" s="10" t="s">
        <v>38</v>
      </c>
      <c r="E78" s="20" t="s">
        <v>13</v>
      </c>
      <c r="F78" s="10" t="s">
        <v>166</v>
      </c>
      <c r="G78" s="10" t="s">
        <v>167</v>
      </c>
      <c r="H78" s="22" t="n">
        <v>42725</v>
      </c>
      <c r="I78" s="23" t="n">
        <v>43312</v>
      </c>
      <c r="J78" s="24" t="n">
        <v>27365600</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15" customFormat="true" ht="41.75" hidden="false" customHeight="false" outlineLevel="0" collapsed="false">
      <c r="A79" s="7" t="s">
        <v>30</v>
      </c>
      <c r="B79" s="8" t="s">
        <v>16</v>
      </c>
      <c r="C79" s="9"/>
      <c r="D79" s="8" t="s">
        <v>12</v>
      </c>
      <c r="E79" s="10" t="s">
        <v>13</v>
      </c>
      <c r="F79" s="8" t="s">
        <v>168</v>
      </c>
      <c r="G79" s="8" t="s">
        <v>35</v>
      </c>
      <c r="H79" s="12" t="n">
        <v>42727</v>
      </c>
      <c r="I79" s="13" t="n">
        <v>43830</v>
      </c>
      <c r="J79" s="19" t="n">
        <v>70348850891</v>
      </c>
    </row>
    <row r="80" customFormat="false" ht="41.75" hidden="false" customHeight="false" outlineLevel="0" collapsed="false">
      <c r="A80" s="10" t="s">
        <v>30</v>
      </c>
      <c r="B80" s="20" t="s">
        <v>11</v>
      </c>
      <c r="C80" s="21"/>
      <c r="D80" s="10" t="s">
        <v>38</v>
      </c>
      <c r="E80" s="20" t="s">
        <v>13</v>
      </c>
      <c r="F80" s="10" t="s">
        <v>169</v>
      </c>
      <c r="G80" s="10" t="s">
        <v>170</v>
      </c>
      <c r="H80" s="22" t="n">
        <v>42727</v>
      </c>
      <c r="I80" s="23" t="n">
        <v>43312</v>
      </c>
      <c r="J80" s="24" t="n">
        <v>49600000</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1.75" hidden="false" customHeight="false" outlineLevel="0" collapsed="false">
      <c r="A81" s="10" t="s">
        <v>30</v>
      </c>
      <c r="B81" s="20" t="s">
        <v>11</v>
      </c>
      <c r="C81" s="21"/>
      <c r="D81" s="10" t="s">
        <v>38</v>
      </c>
      <c r="E81" s="20" t="s">
        <v>13</v>
      </c>
      <c r="F81" s="10" t="s">
        <v>171</v>
      </c>
      <c r="G81" s="10" t="s">
        <v>172</v>
      </c>
      <c r="H81" s="22" t="n">
        <v>42727</v>
      </c>
      <c r="I81" s="23" t="n">
        <v>43312</v>
      </c>
      <c r="J81" s="24" t="n">
        <v>15900000</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1.75" hidden="false" customHeight="false" outlineLevel="0" collapsed="false">
      <c r="A82" s="10" t="s">
        <v>30</v>
      </c>
      <c r="B82" s="20" t="s">
        <v>11</v>
      </c>
      <c r="C82" s="21"/>
      <c r="D82" s="10" t="s">
        <v>38</v>
      </c>
      <c r="E82" s="20" t="s">
        <v>13</v>
      </c>
      <c r="F82" s="10" t="s">
        <v>173</v>
      </c>
      <c r="G82" s="10" t="s">
        <v>174</v>
      </c>
      <c r="H82" s="22" t="n">
        <v>42730</v>
      </c>
      <c r="I82" s="23" t="n">
        <v>43312</v>
      </c>
      <c r="J82" s="24" t="n">
        <v>235208079</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1.75" hidden="false" customHeight="false" outlineLevel="0" collapsed="false">
      <c r="A83" s="10" t="s">
        <v>30</v>
      </c>
      <c r="B83" s="20" t="s">
        <v>11</v>
      </c>
      <c r="C83" s="21"/>
      <c r="D83" s="10" t="s">
        <v>38</v>
      </c>
      <c r="E83" s="20" t="s">
        <v>13</v>
      </c>
      <c r="F83" s="10" t="s">
        <v>175</v>
      </c>
      <c r="G83" s="10" t="s">
        <v>176</v>
      </c>
      <c r="H83" s="22" t="n">
        <v>42730</v>
      </c>
      <c r="I83" s="23" t="n">
        <v>43312</v>
      </c>
      <c r="J83" s="24" t="n">
        <v>451900000</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1.75" hidden="false" customHeight="false" outlineLevel="0" collapsed="false">
      <c r="A84" s="10" t="s">
        <v>30</v>
      </c>
      <c r="B84" s="20" t="s">
        <v>11</v>
      </c>
      <c r="C84" s="21"/>
      <c r="D84" s="10" t="s">
        <v>38</v>
      </c>
      <c r="E84" s="31" t="s">
        <v>13</v>
      </c>
      <c r="F84" s="10" t="s">
        <v>177</v>
      </c>
      <c r="G84" s="10" t="s">
        <v>178</v>
      </c>
      <c r="H84" s="22" t="n">
        <v>42731</v>
      </c>
      <c r="I84" s="23" t="n">
        <v>43312</v>
      </c>
      <c r="J84" s="24" t="n">
        <v>3618997000</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1.75" hidden="false" customHeight="false" outlineLevel="0" collapsed="false">
      <c r="A85" s="10" t="s">
        <v>30</v>
      </c>
      <c r="B85" s="20" t="s">
        <v>11</v>
      </c>
      <c r="C85" s="21"/>
      <c r="D85" s="10" t="s">
        <v>38</v>
      </c>
      <c r="E85" s="20" t="s">
        <v>13</v>
      </c>
      <c r="F85" s="10" t="s">
        <v>179</v>
      </c>
      <c r="G85" s="10" t="s">
        <v>180</v>
      </c>
      <c r="H85" s="22" t="n">
        <v>42731</v>
      </c>
      <c r="I85" s="23" t="n">
        <v>43312</v>
      </c>
      <c r="J85" s="24" t="n">
        <v>142000000</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1.75" hidden="false" customHeight="false" outlineLevel="0" collapsed="false">
      <c r="A86" s="10" t="s">
        <v>30</v>
      </c>
      <c r="B86" s="20" t="s">
        <v>11</v>
      </c>
      <c r="C86" s="21"/>
      <c r="D86" s="10" t="s">
        <v>38</v>
      </c>
      <c r="E86" s="20" t="s">
        <v>13</v>
      </c>
      <c r="F86" s="10" t="s">
        <v>181</v>
      </c>
      <c r="G86" s="10" t="s">
        <v>182</v>
      </c>
      <c r="H86" s="22" t="n">
        <v>42732</v>
      </c>
      <c r="I86" s="23" t="n">
        <v>43312</v>
      </c>
      <c r="J86" s="24" t="n">
        <v>158605636</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5" customFormat="true" ht="41.75" hidden="false" customHeight="false" outlineLevel="0" collapsed="false">
      <c r="A87" s="7" t="s">
        <v>30</v>
      </c>
      <c r="B87" s="8" t="s">
        <v>11</v>
      </c>
      <c r="C87" s="9"/>
      <c r="D87" s="8" t="s">
        <v>12</v>
      </c>
      <c r="E87" s="10" t="s">
        <v>13</v>
      </c>
      <c r="F87" s="8" t="s">
        <v>183</v>
      </c>
      <c r="G87" s="8" t="s">
        <v>35</v>
      </c>
      <c r="H87" s="12" t="n">
        <v>42751</v>
      </c>
      <c r="I87" s="13" t="n">
        <v>43281</v>
      </c>
      <c r="J87" s="19" t="n">
        <v>7681950000</v>
      </c>
    </row>
    <row r="88" customFormat="false" ht="41.75" hidden="false" customHeight="false" outlineLevel="0" collapsed="false">
      <c r="A88" s="10" t="s">
        <v>30</v>
      </c>
      <c r="B88" s="20" t="s">
        <v>11</v>
      </c>
      <c r="C88" s="21"/>
      <c r="D88" s="10" t="s">
        <v>38</v>
      </c>
      <c r="E88" s="20" t="s">
        <v>13</v>
      </c>
      <c r="F88" s="10" t="s">
        <v>184</v>
      </c>
      <c r="G88" s="10" t="s">
        <v>185</v>
      </c>
      <c r="H88" s="22" t="n">
        <v>42759</v>
      </c>
      <c r="I88" s="23" t="n">
        <v>43312</v>
      </c>
      <c r="J88" s="24" t="n">
        <v>238770000</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75" hidden="false" customHeight="false" outlineLevel="0" collapsed="false">
      <c r="A89" s="10" t="s">
        <v>30</v>
      </c>
      <c r="B89" s="20" t="s">
        <v>11</v>
      </c>
      <c r="C89" s="21"/>
      <c r="D89" s="10" t="s">
        <v>38</v>
      </c>
      <c r="E89" s="20" t="s">
        <v>13</v>
      </c>
      <c r="F89" s="10" t="s">
        <v>186</v>
      </c>
      <c r="G89" s="10" t="s">
        <v>187</v>
      </c>
      <c r="H89" s="22" t="n">
        <v>42762</v>
      </c>
      <c r="I89" s="23" t="n">
        <v>43312</v>
      </c>
      <c r="J89" s="24" t="n">
        <v>24079000</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1.75" hidden="false" customHeight="false" outlineLevel="0" collapsed="false">
      <c r="A90" s="10" t="s">
        <v>30</v>
      </c>
      <c r="B90" s="20" t="s">
        <v>11</v>
      </c>
      <c r="C90" s="21"/>
      <c r="D90" s="10" t="s">
        <v>38</v>
      </c>
      <c r="E90" s="10" t="s">
        <v>13</v>
      </c>
      <c r="F90" s="10" t="s">
        <v>188</v>
      </c>
      <c r="G90" s="10" t="s">
        <v>189</v>
      </c>
      <c r="H90" s="22" t="n">
        <v>42804</v>
      </c>
      <c r="I90" s="23" t="n">
        <v>43312</v>
      </c>
      <c r="J90" s="24" t="n">
        <v>0</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1.75" hidden="false" customHeight="false" outlineLevel="0" collapsed="false">
      <c r="A91" s="10" t="s">
        <v>30</v>
      </c>
      <c r="B91" s="20" t="s">
        <v>11</v>
      </c>
      <c r="C91" s="21"/>
      <c r="D91" s="10" t="s">
        <v>38</v>
      </c>
      <c r="E91" s="20" t="s">
        <v>13</v>
      </c>
      <c r="F91" s="10" t="s">
        <v>190</v>
      </c>
      <c r="G91" s="10" t="s">
        <v>191</v>
      </c>
      <c r="H91" s="22" t="n">
        <v>42811</v>
      </c>
      <c r="I91" s="23" t="n">
        <v>43312</v>
      </c>
      <c r="J91" s="24" t="n">
        <v>130569212</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1.75" hidden="false" customHeight="false" outlineLevel="0" collapsed="false">
      <c r="A92" s="10" t="s">
        <v>30</v>
      </c>
      <c r="B92" s="20" t="s">
        <v>11</v>
      </c>
      <c r="C92" s="21"/>
      <c r="D92" s="10" t="s">
        <v>38</v>
      </c>
      <c r="E92" s="10" t="s">
        <v>13</v>
      </c>
      <c r="F92" s="10" t="s">
        <v>192</v>
      </c>
      <c r="G92" s="10" t="s">
        <v>193</v>
      </c>
      <c r="H92" s="22" t="n">
        <v>42817</v>
      </c>
      <c r="I92" s="23" t="n">
        <v>43312</v>
      </c>
      <c r="J92" s="24" t="n">
        <v>0</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1.75" hidden="false" customHeight="false" outlineLevel="0" collapsed="false">
      <c r="A93" s="10" t="s">
        <v>30</v>
      </c>
      <c r="B93" s="20" t="s">
        <v>11</v>
      </c>
      <c r="C93" s="21"/>
      <c r="D93" s="10" t="s">
        <v>38</v>
      </c>
      <c r="E93" s="20" t="s">
        <v>13</v>
      </c>
      <c r="F93" s="10" t="s">
        <v>194</v>
      </c>
      <c r="G93" s="10" t="s">
        <v>195</v>
      </c>
      <c r="H93" s="22" t="n">
        <v>42822</v>
      </c>
      <c r="I93" s="23" t="n">
        <v>43312</v>
      </c>
      <c r="J93" s="24" t="n">
        <v>177030000</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1.75" hidden="false" customHeight="false" outlineLevel="0" collapsed="false">
      <c r="A94" s="10" t="s">
        <v>30</v>
      </c>
      <c r="B94" s="20" t="s">
        <v>11</v>
      </c>
      <c r="C94" s="21"/>
      <c r="D94" s="10" t="s">
        <v>38</v>
      </c>
      <c r="E94" s="20" t="s">
        <v>13</v>
      </c>
      <c r="F94" s="10" t="s">
        <v>196</v>
      </c>
      <c r="G94" s="10" t="s">
        <v>197</v>
      </c>
      <c r="H94" s="22" t="n">
        <v>42822</v>
      </c>
      <c r="I94" s="23" t="n">
        <v>43312</v>
      </c>
      <c r="J94" s="24" t="n">
        <v>86865209</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1.75" hidden="false" customHeight="false" outlineLevel="0" collapsed="false">
      <c r="A95" s="10" t="s">
        <v>30</v>
      </c>
      <c r="B95" s="20" t="s">
        <v>11</v>
      </c>
      <c r="C95" s="21"/>
      <c r="D95" s="10" t="s">
        <v>38</v>
      </c>
      <c r="E95" s="20" t="s">
        <v>13</v>
      </c>
      <c r="F95" s="10" t="s">
        <v>198</v>
      </c>
      <c r="G95" s="10" t="s">
        <v>199</v>
      </c>
      <c r="H95" s="22" t="n">
        <v>42870</v>
      </c>
      <c r="I95" s="23" t="n">
        <v>43312</v>
      </c>
      <c r="J95" s="24" t="n">
        <v>59060000</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1.75" hidden="false" customHeight="false" outlineLevel="0" collapsed="false">
      <c r="A96" s="10" t="s">
        <v>30</v>
      </c>
      <c r="B96" s="20" t="s">
        <v>11</v>
      </c>
      <c r="C96" s="21"/>
      <c r="D96" s="10" t="s">
        <v>38</v>
      </c>
      <c r="E96" s="20" t="s">
        <v>13</v>
      </c>
      <c r="F96" s="10" t="s">
        <v>200</v>
      </c>
      <c r="G96" s="10" t="s">
        <v>201</v>
      </c>
      <c r="H96" s="22" t="n">
        <v>42870</v>
      </c>
      <c r="I96" s="23" t="n">
        <v>43312</v>
      </c>
      <c r="J96" s="24" t="n">
        <v>52478164</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1.75" hidden="false" customHeight="false" outlineLevel="0" collapsed="false">
      <c r="A97" s="10" t="s">
        <v>30</v>
      </c>
      <c r="B97" s="20" t="s">
        <v>11</v>
      </c>
      <c r="C97" s="21"/>
      <c r="D97" s="10" t="s">
        <v>38</v>
      </c>
      <c r="E97" s="10" t="s">
        <v>13</v>
      </c>
      <c r="F97" s="10" t="s">
        <v>202</v>
      </c>
      <c r="G97" s="10" t="s">
        <v>203</v>
      </c>
      <c r="H97" s="22" t="n">
        <v>42895</v>
      </c>
      <c r="I97" s="23" t="n">
        <v>43312</v>
      </c>
      <c r="J97" s="24" t="n">
        <v>13287495</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1.75" hidden="false" customHeight="false" outlineLevel="0" collapsed="false">
      <c r="A98" s="10" t="s">
        <v>30</v>
      </c>
      <c r="B98" s="20" t="s">
        <v>11</v>
      </c>
      <c r="C98" s="21"/>
      <c r="D98" s="10" t="s">
        <v>38</v>
      </c>
      <c r="E98" s="20" t="s">
        <v>13</v>
      </c>
      <c r="F98" s="10" t="s">
        <v>204</v>
      </c>
      <c r="G98" s="10" t="s">
        <v>205</v>
      </c>
      <c r="H98" s="22" t="n">
        <v>42899</v>
      </c>
      <c r="I98" s="23" t="n">
        <v>43312</v>
      </c>
      <c r="J98" s="24" t="n">
        <v>100592000</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1.75" hidden="false" customHeight="false" outlineLevel="0" collapsed="false">
      <c r="A99" s="32" t="s">
        <v>30</v>
      </c>
      <c r="B99" s="31" t="s">
        <v>16</v>
      </c>
      <c r="C99" s="21"/>
      <c r="D99" s="31" t="s">
        <v>38</v>
      </c>
      <c r="E99" s="10" t="s">
        <v>13</v>
      </c>
      <c r="F99" s="10" t="s">
        <v>206</v>
      </c>
      <c r="G99" s="10" t="s">
        <v>207</v>
      </c>
      <c r="H99" s="22" t="n">
        <v>42947</v>
      </c>
      <c r="I99" s="23" t="n">
        <v>43312</v>
      </c>
      <c r="J99" s="24" t="n">
        <v>99169519</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1.75" hidden="false" customHeight="false" outlineLevel="0" collapsed="false">
      <c r="A100" s="32" t="s">
        <v>30</v>
      </c>
      <c r="B100" s="31" t="s">
        <v>16</v>
      </c>
      <c r="C100" s="21"/>
      <c r="D100" s="31" t="s">
        <v>38</v>
      </c>
      <c r="E100" s="10" t="s">
        <v>13</v>
      </c>
      <c r="F100" s="10" t="s">
        <v>208</v>
      </c>
      <c r="G100" s="10" t="s">
        <v>209</v>
      </c>
      <c r="H100" s="22" t="n">
        <v>42957</v>
      </c>
      <c r="I100" s="23" t="n">
        <v>43312</v>
      </c>
      <c r="J100" s="24" t="n">
        <v>86172382</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1.75" hidden="false" customHeight="false" outlineLevel="0" collapsed="false">
      <c r="A101" s="7" t="s">
        <v>210</v>
      </c>
      <c r="B101" s="8" t="s">
        <v>16</v>
      </c>
      <c r="C101" s="16" t="s">
        <v>211</v>
      </c>
      <c r="D101" s="8" t="s">
        <v>12</v>
      </c>
      <c r="E101" s="10" t="s">
        <v>13</v>
      </c>
      <c r="F101" s="8" t="s">
        <v>212</v>
      </c>
      <c r="G101" s="8" t="s">
        <v>213</v>
      </c>
      <c r="H101" s="12" t="n">
        <v>39981</v>
      </c>
      <c r="I101" s="13" t="n">
        <v>43465</v>
      </c>
      <c r="J101" s="19" t="n">
        <v>305792247236.66</v>
      </c>
    </row>
    <row r="102" customFormat="false" ht="32.05" hidden="false" customHeight="false" outlineLevel="0" collapsed="false">
      <c r="A102" s="7" t="s">
        <v>210</v>
      </c>
      <c r="B102" s="8" t="s">
        <v>16</v>
      </c>
      <c r="C102" s="9"/>
      <c r="D102" s="8" t="s">
        <v>12</v>
      </c>
      <c r="E102" s="10" t="s">
        <v>13</v>
      </c>
      <c r="F102" s="8" t="s">
        <v>214</v>
      </c>
      <c r="G102" s="8" t="s">
        <v>215</v>
      </c>
      <c r="H102" s="13" t="n">
        <v>40905</v>
      </c>
      <c r="I102" s="13" t="n">
        <v>43465</v>
      </c>
      <c r="J102" s="19" t="n">
        <v>274039752985</v>
      </c>
    </row>
    <row r="103" customFormat="false" ht="51.45" hidden="false" customHeight="false" outlineLevel="0" collapsed="false">
      <c r="A103" s="7" t="s">
        <v>210</v>
      </c>
      <c r="B103" s="8" t="s">
        <v>216</v>
      </c>
      <c r="C103" s="9"/>
      <c r="D103" s="8" t="s">
        <v>12</v>
      </c>
      <c r="E103" s="10" t="s">
        <v>13</v>
      </c>
      <c r="F103" s="8" t="s">
        <v>217</v>
      </c>
      <c r="G103" s="8" t="s">
        <v>218</v>
      </c>
      <c r="H103" s="13" t="n">
        <v>41087</v>
      </c>
      <c r="I103" s="13" t="n">
        <v>43373</v>
      </c>
      <c r="J103" s="19" t="n">
        <v>267636897978</v>
      </c>
    </row>
    <row r="104" customFormat="false" ht="90.25" hidden="false" customHeight="false" outlineLevel="0" collapsed="false">
      <c r="A104" s="7" t="s">
        <v>210</v>
      </c>
      <c r="B104" s="8" t="s">
        <v>16</v>
      </c>
      <c r="C104" s="16" t="s">
        <v>22</v>
      </c>
      <c r="D104" s="8" t="s">
        <v>12</v>
      </c>
      <c r="E104" s="10" t="s">
        <v>13</v>
      </c>
      <c r="F104" s="8" t="s">
        <v>219</v>
      </c>
      <c r="G104" s="8" t="s">
        <v>220</v>
      </c>
      <c r="H104" s="13" t="n">
        <v>41246</v>
      </c>
      <c r="I104" s="13" t="n">
        <v>43281</v>
      </c>
      <c r="J104" s="19" t="n">
        <v>74047158755.61</v>
      </c>
    </row>
    <row r="105" customFormat="false" ht="32.05" hidden="false" customHeight="false" outlineLevel="0" collapsed="false">
      <c r="A105" s="7" t="s">
        <v>210</v>
      </c>
      <c r="B105" s="8" t="s">
        <v>16</v>
      </c>
      <c r="C105" s="9"/>
      <c r="D105" s="8" t="s">
        <v>12</v>
      </c>
      <c r="E105" s="10" t="s">
        <v>13</v>
      </c>
      <c r="F105" s="8" t="s">
        <v>221</v>
      </c>
      <c r="G105" s="8" t="s">
        <v>222</v>
      </c>
      <c r="H105" s="12" t="n">
        <v>41271</v>
      </c>
      <c r="I105" s="13" t="n">
        <v>43465</v>
      </c>
      <c r="J105" s="19" t="e">
        <f aca="false">+#REF!+#REF!</f>
        <v>#VALUE!</v>
      </c>
    </row>
    <row r="106" customFormat="false" ht="70.85" hidden="false" customHeight="false" outlineLevel="0" collapsed="false">
      <c r="A106" s="7" t="s">
        <v>210</v>
      </c>
      <c r="B106" s="8" t="s">
        <v>16</v>
      </c>
      <c r="C106" s="16" t="s">
        <v>223</v>
      </c>
      <c r="D106" s="8" t="s">
        <v>12</v>
      </c>
      <c r="E106" s="10" t="s">
        <v>13</v>
      </c>
      <c r="F106" s="8" t="s">
        <v>224</v>
      </c>
      <c r="G106" s="8" t="s">
        <v>225</v>
      </c>
      <c r="H106" s="13" t="n">
        <v>41570</v>
      </c>
      <c r="I106" s="13" t="n">
        <v>43190</v>
      </c>
      <c r="J106" s="19" t="n">
        <v>82949399522.81</v>
      </c>
    </row>
    <row r="107" customFormat="false" ht="51.45" hidden="false" customHeight="false" outlineLevel="0" collapsed="false">
      <c r="A107" s="10" t="s">
        <v>210</v>
      </c>
      <c r="B107" s="20" t="s">
        <v>11</v>
      </c>
      <c r="C107" s="21"/>
      <c r="D107" s="10" t="s">
        <v>38</v>
      </c>
      <c r="E107" s="10" t="s">
        <v>13</v>
      </c>
      <c r="F107" s="33" t="s">
        <v>226</v>
      </c>
      <c r="G107" s="10" t="s">
        <v>125</v>
      </c>
      <c r="H107" s="22" t="n">
        <v>41586</v>
      </c>
      <c r="I107" s="23" t="n">
        <v>43373</v>
      </c>
      <c r="J107" s="24" t="n">
        <v>581798537</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15" customFormat="true" ht="51.45" hidden="false" customHeight="false" outlineLevel="0" collapsed="false">
      <c r="A108" s="7" t="s">
        <v>210</v>
      </c>
      <c r="B108" s="8" t="s">
        <v>16</v>
      </c>
      <c r="C108" s="34" t="s">
        <v>227</v>
      </c>
      <c r="D108" s="8" t="s">
        <v>12</v>
      </c>
      <c r="E108" s="10" t="s">
        <v>13</v>
      </c>
      <c r="F108" s="8" t="s">
        <v>228</v>
      </c>
      <c r="G108" s="8" t="s">
        <v>229</v>
      </c>
      <c r="H108" s="13" t="n">
        <v>42716</v>
      </c>
      <c r="I108" s="13" t="n">
        <v>43830</v>
      </c>
      <c r="J108" s="19" t="n">
        <v>426128673775</v>
      </c>
    </row>
    <row r="109" customFormat="false" ht="41.75" hidden="false" customHeight="false" outlineLevel="0" collapsed="false">
      <c r="A109" s="10" t="s">
        <v>210</v>
      </c>
      <c r="B109" s="31" t="s">
        <v>16</v>
      </c>
      <c r="C109" s="21"/>
      <c r="D109" s="31" t="s">
        <v>38</v>
      </c>
      <c r="E109" s="21" t="s">
        <v>13</v>
      </c>
      <c r="F109" s="10" t="s">
        <v>230</v>
      </c>
      <c r="G109" s="10" t="s">
        <v>231</v>
      </c>
      <c r="H109" s="22"/>
      <c r="I109" s="23" t="n">
        <v>43171</v>
      </c>
      <c r="J109" s="24" t="n">
        <v>150000000</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1.75" hidden="false" customHeight="false" outlineLevel="0" collapsed="false">
      <c r="A110" s="10" t="s">
        <v>232</v>
      </c>
      <c r="B110" s="20" t="s">
        <v>16</v>
      </c>
      <c r="C110" s="21"/>
      <c r="D110" s="10" t="s">
        <v>33</v>
      </c>
      <c r="E110" s="20" t="s">
        <v>13</v>
      </c>
      <c r="F110" s="10" t="s">
        <v>233</v>
      </c>
      <c r="G110" s="10" t="s">
        <v>234</v>
      </c>
      <c r="H110" s="22" t="n">
        <v>41066</v>
      </c>
      <c r="I110" s="23" t="n">
        <v>43257</v>
      </c>
      <c r="J110" s="24" t="n">
        <v>0</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1.75" hidden="false" customHeight="false" outlineLevel="0" collapsed="false">
      <c r="A111" s="10" t="s">
        <v>232</v>
      </c>
      <c r="B111" s="20" t="s">
        <v>16</v>
      </c>
      <c r="C111" s="21"/>
      <c r="D111" s="10" t="s">
        <v>33</v>
      </c>
      <c r="E111" s="20" t="s">
        <v>13</v>
      </c>
      <c r="F111" s="10" t="s">
        <v>235</v>
      </c>
      <c r="G111" s="10" t="s">
        <v>234</v>
      </c>
      <c r="H111" s="22" t="n">
        <v>41066</v>
      </c>
      <c r="I111" s="23" t="n">
        <v>43318</v>
      </c>
      <c r="J111" s="24" t="n">
        <v>0</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15" customFormat="true" ht="51.45" hidden="false" customHeight="false" outlineLevel="0" collapsed="false">
      <c r="A112" s="7" t="s">
        <v>232</v>
      </c>
      <c r="B112" s="8" t="s">
        <v>16</v>
      </c>
      <c r="C112" s="9"/>
      <c r="D112" s="8" t="s">
        <v>12</v>
      </c>
      <c r="E112" s="10" t="s">
        <v>13</v>
      </c>
      <c r="F112" s="8" t="s">
        <v>236</v>
      </c>
      <c r="G112" s="8" t="s">
        <v>234</v>
      </c>
      <c r="H112" s="12" t="n">
        <v>41088</v>
      </c>
      <c r="I112" s="13" t="n">
        <v>43251</v>
      </c>
      <c r="J112" s="19" t="n">
        <v>42965435491</v>
      </c>
    </row>
    <row r="113" s="15" customFormat="true" ht="70.85" hidden="false" customHeight="false" outlineLevel="0" collapsed="false">
      <c r="A113" s="7" t="s">
        <v>232</v>
      </c>
      <c r="B113" s="8" t="s">
        <v>16</v>
      </c>
      <c r="C113" s="9"/>
      <c r="D113" s="8" t="s">
        <v>12</v>
      </c>
      <c r="E113" s="10" t="s">
        <v>13</v>
      </c>
      <c r="F113" s="8" t="s">
        <v>237</v>
      </c>
      <c r="G113" s="8" t="s">
        <v>238</v>
      </c>
      <c r="H113" s="12" t="n">
        <v>41305</v>
      </c>
      <c r="I113" s="13" t="n">
        <v>43465</v>
      </c>
      <c r="J113" s="19" t="n">
        <v>68171252893</v>
      </c>
    </row>
    <row r="114" s="15" customFormat="true" ht="51.45" hidden="false" customHeight="false" outlineLevel="0" collapsed="false">
      <c r="A114" s="7" t="s">
        <v>232</v>
      </c>
      <c r="B114" s="8" t="s">
        <v>16</v>
      </c>
      <c r="C114" s="9"/>
      <c r="D114" s="8" t="s">
        <v>12</v>
      </c>
      <c r="E114" s="10" t="s">
        <v>13</v>
      </c>
      <c r="F114" s="8" t="s">
        <v>239</v>
      </c>
      <c r="G114" s="8" t="s">
        <v>234</v>
      </c>
      <c r="H114" s="12" t="n">
        <v>41635</v>
      </c>
      <c r="I114" s="13" t="n">
        <v>43190</v>
      </c>
      <c r="J114" s="19" t="e">
        <f aca="false">#REF!+#REF!</f>
        <v>#VALUE!</v>
      </c>
    </row>
    <row r="115" s="15" customFormat="true" ht="118.5" hidden="false" customHeight="true" outlineLevel="0" collapsed="false">
      <c r="A115" s="7" t="s">
        <v>232</v>
      </c>
      <c r="B115" s="8" t="s">
        <v>16</v>
      </c>
      <c r="C115" s="35" t="s">
        <v>240</v>
      </c>
      <c r="D115" s="8" t="s">
        <v>12</v>
      </c>
      <c r="E115" s="36" t="s">
        <v>13</v>
      </c>
      <c r="F115" s="8" t="s">
        <v>241</v>
      </c>
      <c r="G115" s="8" t="s">
        <v>242</v>
      </c>
      <c r="H115" s="12" t="n">
        <v>41638</v>
      </c>
      <c r="I115" s="13" t="n">
        <v>43312</v>
      </c>
      <c r="J115" s="19" t="n">
        <v>8477943367</v>
      </c>
    </row>
    <row r="116" s="15" customFormat="true" ht="144.75" hidden="false" customHeight="true" outlineLevel="0" collapsed="false">
      <c r="A116" s="7" t="s">
        <v>232</v>
      </c>
      <c r="B116" s="8" t="s">
        <v>16</v>
      </c>
      <c r="C116" s="35" t="s">
        <v>243</v>
      </c>
      <c r="D116" s="8" t="s">
        <v>12</v>
      </c>
      <c r="E116" s="10" t="s">
        <v>13</v>
      </c>
      <c r="F116" s="8" t="s">
        <v>244</v>
      </c>
      <c r="G116" s="8" t="s">
        <v>245</v>
      </c>
      <c r="H116" s="12" t="n">
        <v>42003</v>
      </c>
      <c r="I116" s="13" t="n">
        <v>43465</v>
      </c>
      <c r="J116" s="19" t="e">
        <f aca="false">#REF!+#REF!</f>
        <v>#VALUE!</v>
      </c>
    </row>
    <row r="117" s="15" customFormat="true" ht="51.45" hidden="false" customHeight="false" outlineLevel="0" collapsed="false">
      <c r="A117" s="7" t="s">
        <v>232</v>
      </c>
      <c r="B117" s="8" t="s">
        <v>16</v>
      </c>
      <c r="C117" s="9"/>
      <c r="D117" s="8" t="s">
        <v>12</v>
      </c>
      <c r="E117" s="10" t="s">
        <v>13</v>
      </c>
      <c r="F117" s="8" t="s">
        <v>246</v>
      </c>
      <c r="G117" s="8" t="s">
        <v>247</v>
      </c>
      <c r="H117" s="12" t="n">
        <v>42178</v>
      </c>
      <c r="I117" s="13" t="n">
        <v>43312</v>
      </c>
      <c r="J117" s="19" t="n">
        <v>34624128514</v>
      </c>
    </row>
    <row r="118" customFormat="false" ht="51.45" hidden="false" customHeight="false" outlineLevel="0" collapsed="false">
      <c r="A118" s="10" t="s">
        <v>232</v>
      </c>
      <c r="B118" s="20" t="s">
        <v>16</v>
      </c>
      <c r="C118" s="21"/>
      <c r="D118" s="10" t="s">
        <v>38</v>
      </c>
      <c r="E118" s="31" t="s">
        <v>13</v>
      </c>
      <c r="F118" s="10" t="s">
        <v>248</v>
      </c>
      <c r="G118" s="10" t="s">
        <v>249</v>
      </c>
      <c r="H118" s="22" t="n">
        <v>42195</v>
      </c>
      <c r="I118" s="23" t="n">
        <v>43454</v>
      </c>
      <c r="J118" s="24" t="n">
        <v>2113717821</v>
      </c>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1.75" hidden="false" customHeight="false" outlineLevel="0" collapsed="false">
      <c r="A119" s="10" t="s">
        <v>232</v>
      </c>
      <c r="B119" s="20" t="s">
        <v>16</v>
      </c>
      <c r="C119" s="21"/>
      <c r="D119" s="10" t="s">
        <v>38</v>
      </c>
      <c r="E119" s="31" t="s">
        <v>13</v>
      </c>
      <c r="F119" s="10" t="s">
        <v>250</v>
      </c>
      <c r="G119" s="10" t="s">
        <v>251</v>
      </c>
      <c r="H119" s="22" t="n">
        <v>42195</v>
      </c>
      <c r="I119" s="23" t="n">
        <v>43312</v>
      </c>
      <c r="J119" s="24" t="n">
        <v>295557763</v>
      </c>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1.45" hidden="false" customHeight="false" outlineLevel="0" collapsed="false">
      <c r="A120" s="10" t="s">
        <v>232</v>
      </c>
      <c r="B120" s="20" t="s">
        <v>16</v>
      </c>
      <c r="C120" s="21"/>
      <c r="D120" s="10" t="s">
        <v>38</v>
      </c>
      <c r="E120" s="31" t="s">
        <v>13</v>
      </c>
      <c r="F120" s="10" t="s">
        <v>252</v>
      </c>
      <c r="G120" s="10" t="s">
        <v>253</v>
      </c>
      <c r="H120" s="22" t="n">
        <v>42195</v>
      </c>
      <c r="I120" s="23" t="n">
        <v>43312</v>
      </c>
      <c r="J120" s="24" t="n">
        <v>269754594</v>
      </c>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1.45" hidden="false" customHeight="false" outlineLevel="0" collapsed="false">
      <c r="A121" s="10" t="s">
        <v>232</v>
      </c>
      <c r="B121" s="20" t="s">
        <v>16</v>
      </c>
      <c r="C121" s="21"/>
      <c r="D121" s="10" t="s">
        <v>38</v>
      </c>
      <c r="E121" s="31" t="s">
        <v>13</v>
      </c>
      <c r="F121" s="10" t="s">
        <v>254</v>
      </c>
      <c r="G121" s="10" t="s">
        <v>255</v>
      </c>
      <c r="H121" s="22" t="n">
        <v>42178</v>
      </c>
      <c r="I121" s="23" t="n">
        <v>43179</v>
      </c>
      <c r="J121" s="24" t="n">
        <v>466770312</v>
      </c>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1.45" hidden="false" customHeight="false" outlineLevel="0" collapsed="false">
      <c r="A122" s="10" t="s">
        <v>232</v>
      </c>
      <c r="B122" s="20" t="s">
        <v>16</v>
      </c>
      <c r="C122" s="21"/>
      <c r="D122" s="10" t="s">
        <v>38</v>
      </c>
      <c r="E122" s="31" t="s">
        <v>13</v>
      </c>
      <c r="F122" s="10" t="s">
        <v>256</v>
      </c>
      <c r="G122" s="10" t="s">
        <v>257</v>
      </c>
      <c r="H122" s="22" t="n">
        <v>42195</v>
      </c>
      <c r="I122" s="23" t="n">
        <v>43312</v>
      </c>
      <c r="J122" s="24" t="n">
        <v>440533994</v>
      </c>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45" hidden="false" customHeight="false" outlineLevel="0" collapsed="false">
      <c r="A123" s="10" t="s">
        <v>232</v>
      </c>
      <c r="B123" s="20" t="s">
        <v>16</v>
      </c>
      <c r="C123" s="21"/>
      <c r="D123" s="10" t="s">
        <v>38</v>
      </c>
      <c r="E123" s="31" t="s">
        <v>13</v>
      </c>
      <c r="F123" s="10" t="s">
        <v>258</v>
      </c>
      <c r="G123" s="10" t="s">
        <v>185</v>
      </c>
      <c r="H123" s="22" t="n">
        <v>42195</v>
      </c>
      <c r="I123" s="23" t="n">
        <v>43179</v>
      </c>
      <c r="J123" s="24" t="n">
        <v>1238468801</v>
      </c>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1.75" hidden="false" customHeight="false" outlineLevel="0" collapsed="false">
      <c r="A124" s="10" t="s">
        <v>232</v>
      </c>
      <c r="B124" s="20" t="s">
        <v>16</v>
      </c>
      <c r="C124" s="21"/>
      <c r="D124" s="10" t="s">
        <v>38</v>
      </c>
      <c r="E124" s="31" t="s">
        <v>13</v>
      </c>
      <c r="F124" s="10" t="s">
        <v>259</v>
      </c>
      <c r="G124" s="10" t="s">
        <v>260</v>
      </c>
      <c r="H124" s="22" t="n">
        <v>42195</v>
      </c>
      <c r="I124" s="23" t="n">
        <v>43179</v>
      </c>
      <c r="J124" s="24" t="n">
        <v>516260351</v>
      </c>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1.75" hidden="false" customHeight="false" outlineLevel="0" collapsed="false">
      <c r="A125" s="10" t="s">
        <v>232</v>
      </c>
      <c r="B125" s="20" t="s">
        <v>16</v>
      </c>
      <c r="C125" s="21"/>
      <c r="D125" s="10" t="s">
        <v>38</v>
      </c>
      <c r="E125" s="31" t="s">
        <v>13</v>
      </c>
      <c r="F125" s="10" t="s">
        <v>261</v>
      </c>
      <c r="G125" s="10" t="s">
        <v>262</v>
      </c>
      <c r="H125" s="22" t="n">
        <v>42195</v>
      </c>
      <c r="I125" s="23" t="n">
        <v>43179</v>
      </c>
      <c r="J125" s="24" t="n">
        <v>1032324607</v>
      </c>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s="15" customFormat="true" ht="51.45" hidden="false" customHeight="false" outlineLevel="0" collapsed="false">
      <c r="A126" s="7" t="s">
        <v>232</v>
      </c>
      <c r="B126" s="8" t="s">
        <v>16</v>
      </c>
      <c r="C126" s="9"/>
      <c r="D126" s="8" t="s">
        <v>12</v>
      </c>
      <c r="E126" s="10" t="s">
        <v>13</v>
      </c>
      <c r="F126" s="8" t="s">
        <v>263</v>
      </c>
      <c r="G126" s="8" t="s">
        <v>234</v>
      </c>
      <c r="H126" s="12" t="n">
        <v>42208</v>
      </c>
      <c r="I126" s="13" t="n">
        <v>43318</v>
      </c>
      <c r="J126" s="19" t="e">
        <f aca="false">#REF!+#REF!</f>
        <v>#VALUE!</v>
      </c>
    </row>
    <row r="127" s="15" customFormat="true" ht="51.45" hidden="false" customHeight="false" outlineLevel="0" collapsed="false">
      <c r="A127" s="7" t="s">
        <v>232</v>
      </c>
      <c r="B127" s="8" t="s">
        <v>16</v>
      </c>
      <c r="C127" s="9"/>
      <c r="D127" s="8" t="s">
        <v>12</v>
      </c>
      <c r="E127" s="10" t="s">
        <v>13</v>
      </c>
      <c r="F127" s="8" t="s">
        <v>264</v>
      </c>
      <c r="G127" s="8" t="s">
        <v>265</v>
      </c>
      <c r="H127" s="12" t="n">
        <v>42339</v>
      </c>
      <c r="I127" s="13" t="n">
        <v>43799</v>
      </c>
      <c r="J127" s="19" t="n">
        <v>59471891544</v>
      </c>
    </row>
    <row r="128" customFormat="false" ht="51.45" hidden="false" customHeight="false" outlineLevel="0" collapsed="false">
      <c r="A128" s="10" t="s">
        <v>232</v>
      </c>
      <c r="B128" s="20" t="s">
        <v>16</v>
      </c>
      <c r="C128" s="21"/>
      <c r="D128" s="10" t="s">
        <v>38</v>
      </c>
      <c r="E128" s="31" t="s">
        <v>13</v>
      </c>
      <c r="F128" s="10" t="s">
        <v>266</v>
      </c>
      <c r="G128" s="10" t="s">
        <v>267</v>
      </c>
      <c r="H128" s="22" t="n">
        <v>42361</v>
      </c>
      <c r="I128" s="23" t="n">
        <v>43159</v>
      </c>
      <c r="J128" s="24" t="n">
        <v>51840000</v>
      </c>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1.45" hidden="false" customHeight="false" outlineLevel="0" collapsed="false">
      <c r="A129" s="10" t="s">
        <v>232</v>
      </c>
      <c r="B129" s="20" t="s">
        <v>16</v>
      </c>
      <c r="C129" s="21"/>
      <c r="D129" s="10" t="s">
        <v>38</v>
      </c>
      <c r="E129" s="10" t="s">
        <v>13</v>
      </c>
      <c r="F129" s="10" t="s">
        <v>268</v>
      </c>
      <c r="G129" s="10" t="s">
        <v>267</v>
      </c>
      <c r="H129" s="22" t="n">
        <v>42360</v>
      </c>
      <c r="I129" s="23" t="n">
        <v>43159</v>
      </c>
      <c r="J129" s="24" t="n">
        <v>51840000</v>
      </c>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15" customFormat="true" ht="41.75" hidden="false" customHeight="false" outlineLevel="0" collapsed="false">
      <c r="A130" s="7" t="s">
        <v>232</v>
      </c>
      <c r="B130" s="8" t="s">
        <v>16</v>
      </c>
      <c r="C130" s="9"/>
      <c r="D130" s="8" t="s">
        <v>12</v>
      </c>
      <c r="E130" s="10" t="s">
        <v>13</v>
      </c>
      <c r="F130" s="8" t="s">
        <v>269</v>
      </c>
      <c r="G130" s="8" t="s">
        <v>270</v>
      </c>
      <c r="H130" s="12" t="n">
        <v>42359</v>
      </c>
      <c r="I130" s="13" t="n">
        <v>43403</v>
      </c>
      <c r="J130" s="19" t="e">
        <f aca="false">+#REF!+#REF!</f>
        <v>#VALUE!</v>
      </c>
    </row>
    <row r="131" customFormat="false" ht="51.45" hidden="false" customHeight="false" outlineLevel="0" collapsed="false">
      <c r="A131" s="10" t="s">
        <v>232</v>
      </c>
      <c r="B131" s="20" t="s">
        <v>271</v>
      </c>
      <c r="C131" s="21"/>
      <c r="D131" s="10" t="s">
        <v>38</v>
      </c>
      <c r="E131" s="10" t="s">
        <v>13</v>
      </c>
      <c r="F131" s="10" t="s">
        <v>272</v>
      </c>
      <c r="G131" s="10" t="s">
        <v>273</v>
      </c>
      <c r="H131" s="22" t="n">
        <v>42361</v>
      </c>
      <c r="I131" s="23" t="n">
        <v>43220</v>
      </c>
      <c r="J131" s="24" t="n">
        <v>489429912</v>
      </c>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1.75" hidden="false" customHeight="false" outlineLevel="0" collapsed="false">
      <c r="A132" s="10" t="s">
        <v>232</v>
      </c>
      <c r="B132" s="20" t="s">
        <v>271</v>
      </c>
      <c r="C132" s="21"/>
      <c r="D132" s="10" t="s">
        <v>38</v>
      </c>
      <c r="E132" s="10" t="s">
        <v>13</v>
      </c>
      <c r="F132" s="10" t="s">
        <v>274</v>
      </c>
      <c r="G132" s="10" t="s">
        <v>275</v>
      </c>
      <c r="H132" s="22" t="n">
        <v>42361</v>
      </c>
      <c r="I132" s="23" t="n">
        <v>43220</v>
      </c>
      <c r="J132" s="24" t="n">
        <v>217227883.83</v>
      </c>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1.75" hidden="false" customHeight="false" outlineLevel="0" collapsed="false">
      <c r="A133" s="10" t="s">
        <v>232</v>
      </c>
      <c r="B133" s="20" t="s">
        <v>16</v>
      </c>
      <c r="C133" s="21"/>
      <c r="D133" s="10" t="s">
        <v>38</v>
      </c>
      <c r="E133" s="20" t="s">
        <v>13</v>
      </c>
      <c r="F133" s="10" t="s">
        <v>276</v>
      </c>
      <c r="G133" s="10" t="s">
        <v>277</v>
      </c>
      <c r="H133" s="22" t="n">
        <v>42368</v>
      </c>
      <c r="I133" s="23" t="n">
        <v>43220</v>
      </c>
      <c r="J133" s="24" t="n">
        <v>659424377</v>
      </c>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1.75" hidden="false" customHeight="false" outlineLevel="0" collapsed="false">
      <c r="A134" s="7" t="s">
        <v>232</v>
      </c>
      <c r="B134" s="8" t="s">
        <v>16</v>
      </c>
      <c r="C134" s="18" t="s">
        <v>278</v>
      </c>
      <c r="D134" s="37" t="s">
        <v>12</v>
      </c>
      <c r="E134" s="10" t="s">
        <v>13</v>
      </c>
      <c r="F134" s="8" t="s">
        <v>279</v>
      </c>
      <c r="G134" s="8" t="s">
        <v>280</v>
      </c>
      <c r="H134" s="13" t="n">
        <v>43103</v>
      </c>
      <c r="I134" s="13" t="n">
        <v>44015</v>
      </c>
      <c r="J134" s="19" t="e">
        <f aca="false">+#REF!</f>
        <v>#REF!</v>
      </c>
    </row>
    <row r="135" s="15" customFormat="true" ht="70.85" hidden="false" customHeight="false" outlineLevel="0" collapsed="false">
      <c r="A135" s="7" t="s">
        <v>281</v>
      </c>
      <c r="B135" s="8" t="s">
        <v>282</v>
      </c>
      <c r="C135" s="16" t="s">
        <v>283</v>
      </c>
      <c r="D135" s="8" t="s">
        <v>12</v>
      </c>
      <c r="E135" s="10" t="s">
        <v>13</v>
      </c>
      <c r="F135" s="8" t="s">
        <v>284</v>
      </c>
      <c r="G135" s="8" t="s">
        <v>285</v>
      </c>
      <c r="H135" s="13" t="n">
        <v>42724</v>
      </c>
      <c r="I135" s="13" t="n">
        <v>43436</v>
      </c>
      <c r="J135" s="19" t="e">
        <f aca="false">#REF!+#REF!</f>
        <v>#VALUE!</v>
      </c>
    </row>
    <row r="136" s="15" customFormat="true" ht="70.85" hidden="false" customHeight="false" outlineLevel="0" collapsed="false">
      <c r="A136" s="7" t="s">
        <v>281</v>
      </c>
      <c r="B136" s="8" t="s">
        <v>282</v>
      </c>
      <c r="C136" s="34" t="s">
        <v>286</v>
      </c>
      <c r="D136" s="8" t="s">
        <v>12</v>
      </c>
      <c r="E136" s="10" t="s">
        <v>13</v>
      </c>
      <c r="F136" s="8" t="s">
        <v>287</v>
      </c>
      <c r="G136" s="8" t="s">
        <v>288</v>
      </c>
      <c r="H136" s="13" t="n">
        <v>41311</v>
      </c>
      <c r="I136" s="13" t="n">
        <v>43738</v>
      </c>
      <c r="J136" s="19" t="e">
        <f aca="false">+#REF!+#REF!</f>
        <v>#VALUE!</v>
      </c>
    </row>
    <row r="137" s="15" customFormat="true" ht="80.55" hidden="false" customHeight="false" outlineLevel="0" collapsed="false">
      <c r="A137" s="7" t="s">
        <v>281</v>
      </c>
      <c r="B137" s="8" t="s">
        <v>16</v>
      </c>
      <c r="C137" s="16" t="s">
        <v>289</v>
      </c>
      <c r="D137" s="8" t="s">
        <v>12</v>
      </c>
      <c r="E137" s="10" t="s">
        <v>13</v>
      </c>
      <c r="F137" s="8" t="s">
        <v>290</v>
      </c>
      <c r="G137" s="8" t="s">
        <v>291</v>
      </c>
      <c r="H137" s="12" t="n">
        <v>42236</v>
      </c>
      <c r="I137" s="13" t="n">
        <v>43465</v>
      </c>
      <c r="J137" s="19" t="e">
        <f aca="false">#REF!+#REF!</f>
        <v>#VALUE!</v>
      </c>
    </row>
    <row r="138" customFormat="false" ht="51.45" hidden="false" customHeight="false" outlineLevel="0" collapsed="false">
      <c r="A138" s="7" t="s">
        <v>281</v>
      </c>
      <c r="B138" s="8" t="s">
        <v>271</v>
      </c>
      <c r="C138" s="9"/>
      <c r="D138" s="8" t="s">
        <v>12</v>
      </c>
      <c r="E138" s="10" t="s">
        <v>13</v>
      </c>
      <c r="F138" s="8" t="s">
        <v>292</v>
      </c>
      <c r="G138" s="8" t="s">
        <v>293</v>
      </c>
      <c r="H138" s="12" t="n">
        <v>39000</v>
      </c>
      <c r="I138" s="13" t="n">
        <v>43383</v>
      </c>
      <c r="J138" s="19" t="n">
        <v>0</v>
      </c>
    </row>
    <row r="139" s="15" customFormat="true" ht="41.75" hidden="false" customHeight="false" outlineLevel="0" collapsed="false">
      <c r="A139" s="7" t="s">
        <v>281</v>
      </c>
      <c r="B139" s="8" t="s">
        <v>16</v>
      </c>
      <c r="C139" s="9"/>
      <c r="D139" s="8" t="s">
        <v>12</v>
      </c>
      <c r="E139" s="10" t="s">
        <v>13</v>
      </c>
      <c r="F139" s="8" t="s">
        <v>294</v>
      </c>
      <c r="G139" s="8" t="s">
        <v>295</v>
      </c>
      <c r="H139" s="12" t="n">
        <v>39436</v>
      </c>
      <c r="I139" s="13" t="n">
        <v>43465</v>
      </c>
      <c r="J139" s="19" t="n">
        <v>393387153041</v>
      </c>
    </row>
    <row r="140" s="15" customFormat="true" ht="41.75" hidden="false" customHeight="false" outlineLevel="0" collapsed="false">
      <c r="A140" s="7" t="s">
        <v>281</v>
      </c>
      <c r="B140" s="8" t="s">
        <v>16</v>
      </c>
      <c r="C140" s="9"/>
      <c r="D140" s="8" t="s">
        <v>12</v>
      </c>
      <c r="E140" s="10" t="s">
        <v>13</v>
      </c>
      <c r="F140" s="8" t="s">
        <v>296</v>
      </c>
      <c r="G140" s="8" t="s">
        <v>297</v>
      </c>
      <c r="H140" s="13" t="n">
        <v>41021</v>
      </c>
      <c r="I140" s="13" t="n">
        <v>43312</v>
      </c>
      <c r="J140" s="19" t="n">
        <v>5507328460</v>
      </c>
    </row>
    <row r="141" s="15" customFormat="true" ht="70.85" hidden="false" customHeight="false" outlineLevel="0" collapsed="false">
      <c r="A141" s="7" t="s">
        <v>281</v>
      </c>
      <c r="B141" s="8" t="s">
        <v>16</v>
      </c>
      <c r="C141" s="9"/>
      <c r="D141" s="8" t="s">
        <v>12</v>
      </c>
      <c r="E141" s="10" t="s">
        <v>13</v>
      </c>
      <c r="F141" s="8" t="s">
        <v>298</v>
      </c>
      <c r="G141" s="8" t="s">
        <v>299</v>
      </c>
      <c r="H141" s="13" t="n">
        <v>41219</v>
      </c>
      <c r="I141" s="13" t="n">
        <v>43156</v>
      </c>
      <c r="J141" s="19" t="e">
        <f aca="false">#REF!+#REF!</f>
        <v>#VALUE!</v>
      </c>
    </row>
    <row r="142" s="15" customFormat="true" ht="51.45" hidden="false" customHeight="false" outlineLevel="0" collapsed="false">
      <c r="A142" s="7" t="s">
        <v>281</v>
      </c>
      <c r="B142" s="8" t="s">
        <v>16</v>
      </c>
      <c r="C142" s="9"/>
      <c r="D142" s="8" t="s">
        <v>12</v>
      </c>
      <c r="E142" s="10" t="s">
        <v>13</v>
      </c>
      <c r="F142" s="8" t="s">
        <v>300</v>
      </c>
      <c r="G142" s="8" t="s">
        <v>301</v>
      </c>
      <c r="H142" s="13" t="n">
        <v>42248</v>
      </c>
      <c r="I142" s="13" t="n">
        <v>43220</v>
      </c>
      <c r="J142" s="19" t="n">
        <f aca="false">SUBTOTAL(9,H142:I142)</f>
        <v>85468</v>
      </c>
    </row>
    <row r="143" s="15" customFormat="true" ht="41.75" hidden="false" customHeight="false" outlineLevel="0" collapsed="false">
      <c r="A143" s="7" t="s">
        <v>281</v>
      </c>
      <c r="B143" s="8" t="s">
        <v>16</v>
      </c>
      <c r="C143" s="9"/>
      <c r="D143" s="8" t="s">
        <v>12</v>
      </c>
      <c r="E143" s="10" t="s">
        <v>13</v>
      </c>
      <c r="F143" s="8" t="s">
        <v>302</v>
      </c>
      <c r="G143" s="8" t="s">
        <v>303</v>
      </c>
      <c r="H143" s="13" t="n">
        <v>41908</v>
      </c>
      <c r="I143" s="13" t="n">
        <v>43250</v>
      </c>
      <c r="J143" s="19" t="n">
        <v>16236784863</v>
      </c>
    </row>
    <row r="144" s="15" customFormat="true" ht="41.75" hidden="false" customHeight="false" outlineLevel="0" collapsed="false">
      <c r="A144" s="7" t="s">
        <v>281</v>
      </c>
      <c r="B144" s="8" t="s">
        <v>16</v>
      </c>
      <c r="C144" s="9"/>
      <c r="D144" s="8" t="s">
        <v>12</v>
      </c>
      <c r="E144" s="10" t="s">
        <v>13</v>
      </c>
      <c r="F144" s="8" t="s">
        <v>304</v>
      </c>
      <c r="G144" s="8" t="s">
        <v>305</v>
      </c>
      <c r="H144" s="12" t="n">
        <v>42768</v>
      </c>
      <c r="I144" s="13" t="n">
        <v>43253</v>
      </c>
      <c r="J144" s="19" t="n">
        <v>9594497149</v>
      </c>
    </row>
    <row r="145" s="15" customFormat="true" ht="51.45" hidden="false" customHeight="false" outlineLevel="0" collapsed="false">
      <c r="A145" s="7" t="s">
        <v>281</v>
      </c>
      <c r="B145" s="8" t="s">
        <v>16</v>
      </c>
      <c r="C145" s="16" t="s">
        <v>283</v>
      </c>
      <c r="D145" s="8" t="s">
        <v>12</v>
      </c>
      <c r="E145" s="10" t="s">
        <v>13</v>
      </c>
      <c r="F145" s="8" t="s">
        <v>306</v>
      </c>
      <c r="G145" s="8" t="s">
        <v>307</v>
      </c>
      <c r="H145" s="12" t="n">
        <v>43088</v>
      </c>
      <c r="I145" s="38" t="n">
        <v>43312</v>
      </c>
      <c r="J145" s="19" t="n">
        <v>4500000000</v>
      </c>
    </row>
    <row r="146" customFormat="false" ht="41.75" hidden="false" customHeight="false" outlineLevel="0" collapsed="false">
      <c r="A146" s="7" t="s">
        <v>281</v>
      </c>
      <c r="B146" s="37" t="s">
        <v>16</v>
      </c>
      <c r="C146" s="16" t="s">
        <v>283</v>
      </c>
      <c r="D146" s="8" t="s">
        <v>308</v>
      </c>
      <c r="E146" s="10" t="s">
        <v>13</v>
      </c>
      <c r="F146" s="39" t="s">
        <v>309</v>
      </c>
      <c r="G146" s="8" t="s">
        <v>310</v>
      </c>
      <c r="H146" s="40" t="n">
        <v>43125</v>
      </c>
      <c r="I146" s="13" t="n">
        <v>43465</v>
      </c>
      <c r="J146" s="41" t="n">
        <v>0</v>
      </c>
    </row>
    <row r="147" customFormat="false" ht="51.45" hidden="false" customHeight="false" outlineLevel="0" collapsed="false">
      <c r="A147" s="7" t="s">
        <v>281</v>
      </c>
      <c r="B147" s="37" t="s">
        <v>16</v>
      </c>
      <c r="C147" s="9"/>
      <c r="D147" s="8" t="s">
        <v>12</v>
      </c>
      <c r="E147" s="10" t="s">
        <v>13</v>
      </c>
      <c r="F147" s="8" t="s">
        <v>311</v>
      </c>
      <c r="G147" s="8" t="s">
        <v>312</v>
      </c>
      <c r="H147" s="12" t="n">
        <v>42732</v>
      </c>
      <c r="I147" s="13" t="n">
        <v>43279</v>
      </c>
      <c r="J147" s="19" t="n">
        <v>10461097437</v>
      </c>
    </row>
    <row r="148" customFormat="false" ht="76.5" hidden="false" customHeight="true" outlineLevel="0" collapsed="false">
      <c r="A148" s="10" t="s">
        <v>281</v>
      </c>
      <c r="B148" s="20" t="s">
        <v>16</v>
      </c>
      <c r="C148" s="21"/>
      <c r="D148" s="10" t="s">
        <v>38</v>
      </c>
      <c r="E148" s="10" t="s">
        <v>13</v>
      </c>
      <c r="F148" s="10" t="s">
        <v>313</v>
      </c>
      <c r="G148" s="10" t="s">
        <v>314</v>
      </c>
      <c r="H148" s="22" t="n">
        <v>42339</v>
      </c>
      <c r="I148" s="23" t="n">
        <v>43281</v>
      </c>
      <c r="J148" s="24" t="n">
        <v>52966997718</v>
      </c>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51.45" hidden="false" customHeight="false" outlineLevel="0" collapsed="false">
      <c r="A149" s="10" t="s">
        <v>281</v>
      </c>
      <c r="B149" s="20" t="s">
        <v>16</v>
      </c>
      <c r="C149" s="21"/>
      <c r="D149" s="10" t="s">
        <v>38</v>
      </c>
      <c r="E149" s="10" t="s">
        <v>13</v>
      </c>
      <c r="F149" s="10" t="s">
        <v>315</v>
      </c>
      <c r="G149" s="10" t="s">
        <v>316</v>
      </c>
      <c r="H149" s="22" t="n">
        <v>42375</v>
      </c>
      <c r="I149" s="23" t="n">
        <v>43281</v>
      </c>
      <c r="J149" s="24" t="n">
        <v>5824155894</v>
      </c>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15" customFormat="true" ht="32.05" hidden="false" customHeight="false" outlineLevel="0" collapsed="false">
      <c r="A150" s="7" t="s">
        <v>317</v>
      </c>
      <c r="B150" s="8" t="s">
        <v>16</v>
      </c>
      <c r="C150" s="16" t="s">
        <v>223</v>
      </c>
      <c r="D150" s="8" t="s">
        <v>12</v>
      </c>
      <c r="E150" s="10" t="s">
        <v>13</v>
      </c>
      <c r="F150" s="8" t="s">
        <v>318</v>
      </c>
      <c r="G150" s="8" t="s">
        <v>319</v>
      </c>
      <c r="H150" s="12" t="n">
        <v>39756</v>
      </c>
      <c r="I150" s="13" t="n">
        <v>43281</v>
      </c>
      <c r="J150" s="19" t="n">
        <v>190076502680</v>
      </c>
    </row>
    <row r="151" s="15" customFormat="true" ht="89.25" hidden="false" customHeight="true" outlineLevel="0" collapsed="false">
      <c r="A151" s="7" t="s">
        <v>317</v>
      </c>
      <c r="B151" s="8" t="s">
        <v>16</v>
      </c>
      <c r="C151" s="34" t="s">
        <v>320</v>
      </c>
      <c r="D151" s="8" t="s">
        <v>12</v>
      </c>
      <c r="E151" s="10" t="s">
        <v>13</v>
      </c>
      <c r="F151" s="8" t="s">
        <v>321</v>
      </c>
      <c r="G151" s="8" t="s">
        <v>322</v>
      </c>
      <c r="H151" s="12" t="n">
        <v>42705</v>
      </c>
      <c r="I151" s="13" t="n">
        <v>43312</v>
      </c>
      <c r="J151" s="19" t="e">
        <f aca="false">+#REF!+#REF!</f>
        <v>#VALUE!</v>
      </c>
    </row>
    <row r="152" s="15" customFormat="true" ht="41.75" hidden="false" customHeight="false" outlineLevel="0" collapsed="false">
      <c r="A152" s="7" t="s">
        <v>317</v>
      </c>
      <c r="B152" s="8" t="s">
        <v>16</v>
      </c>
      <c r="C152" s="16" t="s">
        <v>223</v>
      </c>
      <c r="D152" s="8" t="s">
        <v>12</v>
      </c>
      <c r="E152" s="10" t="s">
        <v>13</v>
      </c>
      <c r="F152" s="8" t="s">
        <v>323</v>
      </c>
      <c r="G152" s="8" t="s">
        <v>324</v>
      </c>
      <c r="H152" s="12" t="n">
        <v>42614</v>
      </c>
      <c r="I152" s="13" t="n">
        <v>43312</v>
      </c>
      <c r="J152" s="42" t="n">
        <v>2708047809</v>
      </c>
    </row>
    <row r="153" s="15" customFormat="true" ht="22.35" hidden="false" customHeight="false" outlineLevel="0" collapsed="false">
      <c r="A153" s="7" t="s">
        <v>317</v>
      </c>
      <c r="B153" s="8" t="s">
        <v>16</v>
      </c>
      <c r="C153" s="16" t="s">
        <v>223</v>
      </c>
      <c r="D153" s="8" t="s">
        <v>12</v>
      </c>
      <c r="E153" s="10" t="s">
        <v>13</v>
      </c>
      <c r="F153" s="8" t="s">
        <v>325</v>
      </c>
      <c r="G153" s="8" t="s">
        <v>322</v>
      </c>
      <c r="H153" s="12" t="n">
        <v>42717</v>
      </c>
      <c r="I153" s="13" t="n">
        <v>43281</v>
      </c>
      <c r="J153" s="19" t="n">
        <v>98715355856</v>
      </c>
    </row>
    <row r="154" s="15" customFormat="true" ht="61.15" hidden="false" customHeight="false" outlineLevel="0" collapsed="false">
      <c r="A154" s="7" t="s">
        <v>317</v>
      </c>
      <c r="B154" s="8" t="s">
        <v>16</v>
      </c>
      <c r="C154" s="34" t="s">
        <v>326</v>
      </c>
      <c r="D154" s="8" t="s">
        <v>12</v>
      </c>
      <c r="E154" s="10" t="s">
        <v>13</v>
      </c>
      <c r="F154" s="8" t="s">
        <v>327</v>
      </c>
      <c r="G154" s="8" t="s">
        <v>328</v>
      </c>
      <c r="H154" s="12" t="n">
        <v>42727</v>
      </c>
      <c r="I154" s="13" t="n">
        <v>43312</v>
      </c>
      <c r="J154" s="19" t="n">
        <v>3578060000</v>
      </c>
    </row>
    <row r="155" s="15" customFormat="true" ht="76.5" hidden="false" customHeight="true" outlineLevel="0" collapsed="false">
      <c r="A155" s="7" t="s">
        <v>317</v>
      </c>
      <c r="B155" s="8" t="s">
        <v>16</v>
      </c>
      <c r="C155" s="34" t="s">
        <v>329</v>
      </c>
      <c r="D155" s="8" t="s">
        <v>12</v>
      </c>
      <c r="E155" s="10" t="s">
        <v>13</v>
      </c>
      <c r="F155" s="8" t="s">
        <v>330</v>
      </c>
      <c r="G155" s="8" t="s">
        <v>331</v>
      </c>
      <c r="H155" s="12" t="n">
        <v>42734</v>
      </c>
      <c r="I155" s="13" t="n">
        <v>43312</v>
      </c>
      <c r="J155" s="19" t="n">
        <v>543120000</v>
      </c>
    </row>
    <row r="156" s="15" customFormat="true" ht="91.5" hidden="false" customHeight="true" outlineLevel="0" collapsed="false">
      <c r="A156" s="7" t="s">
        <v>317</v>
      </c>
      <c r="B156" s="8" t="s">
        <v>16</v>
      </c>
      <c r="C156" s="34" t="s">
        <v>332</v>
      </c>
      <c r="D156" s="8" t="s">
        <v>12</v>
      </c>
      <c r="E156" s="10" t="s">
        <v>13</v>
      </c>
      <c r="F156" s="8" t="s">
        <v>333</v>
      </c>
      <c r="G156" s="8" t="s">
        <v>334</v>
      </c>
      <c r="H156" s="12" t="n">
        <v>43056</v>
      </c>
      <c r="I156" s="13" t="n">
        <v>43421</v>
      </c>
      <c r="J156" s="19" t="n">
        <v>3969000000</v>
      </c>
    </row>
    <row r="157" s="15" customFormat="true" ht="41.75" hidden="false" customHeight="false" outlineLevel="0" collapsed="false">
      <c r="A157" s="7" t="s">
        <v>317</v>
      </c>
      <c r="B157" s="8" t="s">
        <v>16</v>
      </c>
      <c r="C157" s="16" t="s">
        <v>223</v>
      </c>
      <c r="D157" s="8" t="s">
        <v>12</v>
      </c>
      <c r="E157" s="10" t="s">
        <v>13</v>
      </c>
      <c r="F157" s="8" t="s">
        <v>335</v>
      </c>
      <c r="G157" s="8" t="s">
        <v>336</v>
      </c>
      <c r="H157" s="12" t="n">
        <v>43069</v>
      </c>
      <c r="I157" s="13" t="n">
        <v>43296</v>
      </c>
      <c r="J157" s="19" t="n">
        <v>92000555307</v>
      </c>
    </row>
    <row r="158" customFormat="false" ht="32.05" hidden="false" customHeight="false" outlineLevel="0" collapsed="false">
      <c r="A158" s="10" t="s">
        <v>337</v>
      </c>
      <c r="B158" s="31" t="s">
        <v>338</v>
      </c>
      <c r="C158" s="21"/>
      <c r="D158" s="31" t="s">
        <v>33</v>
      </c>
      <c r="E158" s="20" t="s">
        <v>13</v>
      </c>
      <c r="F158" s="10" t="s">
        <v>339</v>
      </c>
      <c r="G158" s="10" t="s">
        <v>340</v>
      </c>
      <c r="H158" s="22" t="n">
        <v>42563</v>
      </c>
      <c r="I158" s="23" t="n">
        <v>43293</v>
      </c>
      <c r="J158" s="24" t="n">
        <v>0</v>
      </c>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1.75" hidden="false" customHeight="false" outlineLevel="0" collapsed="false">
      <c r="A159" s="10" t="s">
        <v>337</v>
      </c>
      <c r="B159" s="20" t="s">
        <v>16</v>
      </c>
      <c r="C159" s="21"/>
      <c r="D159" s="10" t="s">
        <v>33</v>
      </c>
      <c r="E159" s="20" t="s">
        <v>13</v>
      </c>
      <c r="F159" s="10" t="s">
        <v>341</v>
      </c>
      <c r="G159" s="10" t="s">
        <v>342</v>
      </c>
      <c r="H159" s="22" t="n">
        <v>42411</v>
      </c>
      <c r="I159" s="23" t="n">
        <v>43465</v>
      </c>
      <c r="J159" s="24" t="n">
        <v>0</v>
      </c>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1.75" hidden="false" customHeight="false" outlineLevel="0" collapsed="false">
      <c r="A160" s="10" t="s">
        <v>337</v>
      </c>
      <c r="B160" s="20" t="s">
        <v>16</v>
      </c>
      <c r="C160" s="21"/>
      <c r="D160" s="10" t="s">
        <v>33</v>
      </c>
      <c r="E160" s="20" t="s">
        <v>13</v>
      </c>
      <c r="F160" s="10" t="s">
        <v>341</v>
      </c>
      <c r="G160" s="10" t="s">
        <v>343</v>
      </c>
      <c r="H160" s="22" t="n">
        <v>42382</v>
      </c>
      <c r="I160" s="23" t="n">
        <v>43465</v>
      </c>
      <c r="J160" s="24" t="n">
        <v>0</v>
      </c>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1.75" hidden="false" customHeight="false" outlineLevel="0" collapsed="false">
      <c r="A161" s="10" t="s">
        <v>337</v>
      </c>
      <c r="B161" s="20" t="s">
        <v>16</v>
      </c>
      <c r="C161" s="21"/>
      <c r="D161" s="10" t="s">
        <v>33</v>
      </c>
      <c r="E161" s="20" t="s">
        <v>13</v>
      </c>
      <c r="F161" s="10" t="s">
        <v>344</v>
      </c>
      <c r="G161" s="10" t="s">
        <v>345</v>
      </c>
      <c r="H161" s="22" t="n">
        <v>42418</v>
      </c>
      <c r="I161" s="23" t="n">
        <v>43465</v>
      </c>
      <c r="J161" s="24" t="n">
        <v>0</v>
      </c>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1.75" hidden="false" customHeight="false" outlineLevel="0" collapsed="false">
      <c r="A162" s="10" t="s">
        <v>337</v>
      </c>
      <c r="B162" s="31" t="s">
        <v>346</v>
      </c>
      <c r="C162" s="21"/>
      <c r="D162" s="10" t="s">
        <v>33</v>
      </c>
      <c r="E162" s="20" t="s">
        <v>13</v>
      </c>
      <c r="F162" s="10" t="s">
        <v>347</v>
      </c>
      <c r="G162" s="10" t="s">
        <v>348</v>
      </c>
      <c r="H162" s="22" t="n">
        <v>42641</v>
      </c>
      <c r="I162" s="23" t="n">
        <v>44196</v>
      </c>
      <c r="J162" s="24" t="n">
        <v>0</v>
      </c>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s="15" customFormat="true" ht="15.8" hidden="false" customHeight="false" outlineLevel="0" collapsed="false">
      <c r="E163" s="43"/>
    </row>
    <row r="164" s="15" customFormat="true" ht="15.8" hidden="false" customHeight="false" outlineLevel="0" collapsed="false">
      <c r="E164" s="43"/>
    </row>
    <row r="165" s="15" customFormat="true" ht="15.8" hidden="false" customHeight="false" outlineLevel="0" collapsed="false">
      <c r="E165" s="43"/>
    </row>
    <row r="166" s="15" customFormat="true" ht="15.8" hidden="false" customHeight="false" outlineLevel="0" collapsed="false">
      <c r="E166" s="43"/>
    </row>
    <row r="167" s="15" customFormat="true" ht="15.8" hidden="false" customHeight="false" outlineLevel="0" collapsed="false">
      <c r="E167" s="43"/>
    </row>
    <row r="168" s="15" customFormat="true" ht="15.8" hidden="false" customHeight="false" outlineLevel="0" collapsed="false">
      <c r="E168" s="43"/>
    </row>
    <row r="169" s="15" customFormat="true" ht="15.8" hidden="false" customHeight="false" outlineLevel="0" collapsed="false">
      <c r="E169" s="43"/>
    </row>
    <row r="170" s="15" customFormat="true" ht="15.8" hidden="false" customHeight="false" outlineLevel="0" collapsed="false">
      <c r="E170" s="43"/>
    </row>
    <row r="171" s="15" customFormat="true" ht="15.8" hidden="false" customHeight="false" outlineLevel="0" collapsed="false">
      <c r="E171" s="43"/>
    </row>
    <row r="172" s="15" customFormat="true" ht="15.8" hidden="false" customHeight="false" outlineLevel="0" collapsed="false">
      <c r="E172"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