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30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30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30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7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Fondo Financiero de Proyectos de Desarrollo - FONADE</t>
  </si>
  <si>
    <t xml:space="preserve">Presupuesto Año 2017</t>
  </si>
  <si>
    <t xml:space="preserve">SEPTIEMBRE</t>
  </si>
  <si>
    <t xml:space="preserve">Rubro</t>
  </si>
  <si>
    <t xml:space="preserve">Descripción Rubro</t>
  </si>
  <si>
    <t xml:space="preserve">Presupuesto  2017</t>
  </si>
  <si>
    <t xml:space="preserve">Total Modificaciones 2017</t>
  </si>
  <si>
    <t xml:space="preserve">Presupuesto Definitivo 2017</t>
  </si>
  <si>
    <t xml:space="preserve">Recaudo Ingresos 2017</t>
  </si>
  <si>
    <t xml:space="preserve">% Recaudo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Prespuesto  2017</t>
  </si>
  <si>
    <t xml:space="preserve">Total CDP 2017</t>
  </si>
  <si>
    <t xml:space="preserve">Total Compromisos 2017</t>
  </si>
  <si>
    <t xml:space="preserve">Total Pagos 2017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@"/>
    <numFmt numFmtId="173" formatCode="[$-409]mmm\-yy"/>
    <numFmt numFmtId="174" formatCode="_ * #,##0.000_ ;_ * \-#,##0.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53360</xdr:rowOff>
    </xdr:from>
    <xdr:to>
      <xdr:col>0</xdr:col>
      <xdr:colOff>775440</xdr:colOff>
      <xdr:row>3</xdr:row>
      <xdr:rowOff>216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53360"/>
          <a:ext cx="705600" cy="6804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6" activeCellId="0" sqref="E6 E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17.99"/>
    <col collapsed="false" customWidth="true" hidden="false" outlineLevel="0" max="4" min="4" style="2" width="19.28"/>
    <col collapsed="false" customWidth="true" hidden="false" outlineLevel="0" max="5" min="5" style="3" width="17.28"/>
    <col collapsed="false" customWidth="true" hidden="false" outlineLevel="0" max="6" min="6" style="4" width="19.56"/>
    <col collapsed="false" customWidth="true" hidden="false" outlineLevel="0" max="7" min="7" style="5" width="13.14"/>
    <col collapsed="false" customWidth="false" hidden="false" outlineLevel="0" max="257" min="8" style="2" width="11.56"/>
  </cols>
  <sheetData>
    <row r="2" customFormat="false" ht="17" hidden="false" customHeight="false" outlineLevel="0" collapsed="false">
      <c r="A2" s="6"/>
      <c r="B2" s="7" t="s">
        <v>0</v>
      </c>
      <c r="D2" s="8"/>
      <c r="E2" s="9"/>
    </row>
    <row r="3" customFormat="false" ht="17" hidden="false" customHeight="false" outlineLevel="0" collapsed="false">
      <c r="A3" s="6"/>
      <c r="B3" s="7" t="s">
        <v>1</v>
      </c>
      <c r="D3" s="8"/>
      <c r="E3" s="10"/>
      <c r="F3" s="11"/>
      <c r="G3" s="12"/>
    </row>
    <row r="4" s="18" customFormat="true" ht="17" hidden="false" customHeight="false" outlineLevel="0" collapsed="false">
      <c r="A4" s="13"/>
      <c r="B4" s="7" t="s">
        <v>2</v>
      </c>
      <c r="C4" s="14"/>
      <c r="D4" s="15"/>
      <c r="E4" s="16"/>
      <c r="F4" s="16"/>
      <c r="G4" s="17"/>
    </row>
    <row r="5" s="18" customFormat="true" ht="18" hidden="false" customHeight="true" outlineLevel="0" collapsed="false">
      <c r="A5" s="19"/>
      <c r="C5" s="20"/>
      <c r="D5" s="21"/>
      <c r="E5" s="20"/>
      <c r="F5" s="22"/>
    </row>
    <row r="6" s="28" customFormat="true" ht="54.6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 t="s">
        <v>7</v>
      </c>
      <c r="F6" s="26" t="s">
        <v>8</v>
      </c>
      <c r="G6" s="27" t="s">
        <v>9</v>
      </c>
    </row>
    <row r="7" s="33" customFormat="true" ht="15.8" hidden="false" customHeight="false" outlineLevel="0" collapsed="false">
      <c r="A7" s="29" t="s">
        <v>10</v>
      </c>
      <c r="B7" s="30" t="s">
        <v>11</v>
      </c>
      <c r="C7" s="31" t="n">
        <v>2254170.79366441</v>
      </c>
      <c r="D7" s="31" t="n">
        <v>46035.90633227</v>
      </c>
      <c r="E7" s="31" t="n">
        <v>2300206.69999668</v>
      </c>
      <c r="F7" s="31" t="n">
        <v>1557413.12760006</v>
      </c>
      <c r="G7" s="32" t="n">
        <v>0.677075293973496</v>
      </c>
    </row>
    <row r="8" s="33" customFormat="true" ht="15.8" hidden="false" customHeight="false" outlineLevel="0" collapsed="false">
      <c r="A8" s="29" t="n">
        <v>11</v>
      </c>
      <c r="B8" s="30" t="s">
        <v>12</v>
      </c>
      <c r="C8" s="34" t="n">
        <v>160346.45918904</v>
      </c>
      <c r="D8" s="34" t="n">
        <v>-16973.89127036</v>
      </c>
      <c r="E8" s="34" t="n">
        <v>143372.56791868</v>
      </c>
      <c r="F8" s="31" t="n">
        <v>143372.56791868</v>
      </c>
      <c r="G8" s="35" t="n">
        <v>1</v>
      </c>
    </row>
    <row r="9" s="33" customFormat="true" ht="15.8" hidden="false" customHeight="false" outlineLevel="0" collapsed="false">
      <c r="A9" s="29" t="s">
        <v>13</v>
      </c>
      <c r="B9" s="30" t="s">
        <v>14</v>
      </c>
      <c r="C9" s="31" t="n">
        <v>2090254.91122825</v>
      </c>
      <c r="D9" s="31" t="n">
        <v>63009.79760263</v>
      </c>
      <c r="E9" s="31" t="n">
        <v>2153264.70883088</v>
      </c>
      <c r="F9" s="31" t="n">
        <v>1413048.47792938</v>
      </c>
      <c r="G9" s="32" t="n">
        <v>0.656235376976292</v>
      </c>
    </row>
    <row r="10" s="33" customFormat="true" ht="15.8" hidden="false" customHeight="false" outlineLevel="0" collapsed="false">
      <c r="A10" s="29" t="s">
        <v>15</v>
      </c>
      <c r="B10" s="30" t="s">
        <v>16</v>
      </c>
      <c r="C10" s="31" t="n">
        <v>135836.01966092</v>
      </c>
      <c r="D10" s="31" t="n">
        <v>0</v>
      </c>
      <c r="E10" s="31" t="n">
        <v>135836.01966092</v>
      </c>
      <c r="F10" s="31" t="n">
        <v>66557.73228222</v>
      </c>
      <c r="G10" s="32" t="n">
        <v>0.489985884807023</v>
      </c>
    </row>
    <row r="11" s="36" customFormat="true" ht="15.8" hidden="false" customHeight="false" outlineLevel="0" collapsed="false">
      <c r="A11" s="29" t="s">
        <v>17</v>
      </c>
      <c r="B11" s="30" t="s">
        <v>18</v>
      </c>
      <c r="C11" s="31" t="n">
        <v>135836.01966092</v>
      </c>
      <c r="D11" s="31" t="n">
        <v>0</v>
      </c>
      <c r="E11" s="31" t="n">
        <v>135836.01966092</v>
      </c>
      <c r="F11" s="31" t="n">
        <v>66557.73228222</v>
      </c>
      <c r="G11" s="32" t="n">
        <v>0.489985884807023</v>
      </c>
    </row>
    <row r="12" s="33" customFormat="true" ht="15.8" hidden="false" customHeight="false" outlineLevel="0" collapsed="false">
      <c r="A12" s="29" t="s">
        <v>19</v>
      </c>
      <c r="B12" s="30" t="s">
        <v>20</v>
      </c>
      <c r="C12" s="31" t="n">
        <v>54448.62442935</v>
      </c>
      <c r="D12" s="31" t="n">
        <v>63009.79760263</v>
      </c>
      <c r="E12" s="31" t="n">
        <v>117458.42203198</v>
      </c>
      <c r="F12" s="31" t="n">
        <v>107091.27518608</v>
      </c>
      <c r="G12" s="32" t="n">
        <v>0.911737730964261</v>
      </c>
    </row>
    <row r="13" s="36" customFormat="true" ht="15.8" hidden="false" customHeight="false" outlineLevel="0" collapsed="false">
      <c r="A13" s="29" t="s">
        <v>21</v>
      </c>
      <c r="B13" s="30" t="s">
        <v>22</v>
      </c>
      <c r="C13" s="31" t="n">
        <v>126.346955</v>
      </c>
      <c r="D13" s="31" t="n">
        <v>0</v>
      </c>
      <c r="E13" s="31" t="n">
        <v>126.346955</v>
      </c>
      <c r="F13" s="31" t="n">
        <v>67.906107</v>
      </c>
      <c r="G13" s="32" t="n">
        <v>0.537457408451197</v>
      </c>
    </row>
    <row r="14" s="36" customFormat="true" ht="15.8" hidden="false" customHeight="false" outlineLevel="0" collapsed="false">
      <c r="A14" s="29" t="s">
        <v>23</v>
      </c>
      <c r="B14" s="30" t="s">
        <v>24</v>
      </c>
      <c r="C14" s="31" t="n">
        <v>54322.27747435</v>
      </c>
      <c r="D14" s="31" t="n">
        <v>63009.79760263</v>
      </c>
      <c r="E14" s="31" t="n">
        <v>117332.07507698</v>
      </c>
      <c r="F14" s="31" t="n">
        <v>107023.36907908</v>
      </c>
      <c r="G14" s="32" t="n">
        <v>0.912140768062471</v>
      </c>
    </row>
    <row r="15" s="36" customFormat="true" ht="15.75" hidden="false" customHeight="true" outlineLevel="0" collapsed="false">
      <c r="A15" s="29" t="s">
        <v>25</v>
      </c>
      <c r="B15" s="30" t="s">
        <v>26</v>
      </c>
      <c r="C15" s="31" t="n">
        <v>1899935.26713798</v>
      </c>
      <c r="D15" s="31" t="n">
        <v>0</v>
      </c>
      <c r="E15" s="31" t="n">
        <v>1899935.26713798</v>
      </c>
      <c r="F15" s="31" t="n">
        <v>1239373.64626108</v>
      </c>
      <c r="G15" s="32" t="n">
        <v>0.652324143720982</v>
      </c>
    </row>
    <row r="16" s="36" customFormat="true" ht="16.5" hidden="false" customHeight="true" outlineLevel="0" collapsed="false">
      <c r="A16" s="29" t="s">
        <v>27</v>
      </c>
      <c r="B16" s="30" t="s">
        <v>28</v>
      </c>
      <c r="C16" s="31" t="n">
        <v>35</v>
      </c>
      <c r="D16" s="31" t="n">
        <v>0</v>
      </c>
      <c r="E16" s="31" t="n">
        <v>35</v>
      </c>
      <c r="F16" s="31" t="n">
        <v>25.8242</v>
      </c>
      <c r="G16" s="32" t="n">
        <v>0.737834285714286</v>
      </c>
    </row>
    <row r="17" s="33" customFormat="true" ht="15.8" hidden="false" customHeight="false" outlineLevel="0" collapsed="false">
      <c r="A17" s="29" t="s">
        <v>29</v>
      </c>
      <c r="B17" s="30" t="s">
        <v>30</v>
      </c>
      <c r="C17" s="31" t="n">
        <v>3569.42324712</v>
      </c>
      <c r="D17" s="31" t="n">
        <v>0</v>
      </c>
      <c r="E17" s="31" t="n">
        <v>3569.42324712</v>
      </c>
      <c r="F17" s="31" t="n">
        <v>992.081752</v>
      </c>
      <c r="G17" s="32" t="n">
        <v>0.277938950725573</v>
      </c>
    </row>
    <row r="18" s="36" customFormat="true" ht="15.8" hidden="false" customHeight="false" outlineLevel="0" collapsed="false">
      <c r="A18" s="29" t="n">
        <v>131</v>
      </c>
      <c r="B18" s="30" t="s">
        <v>31</v>
      </c>
      <c r="C18" s="31" t="n">
        <v>1167.626817</v>
      </c>
      <c r="D18" s="31" t="n">
        <v>0</v>
      </c>
      <c r="E18" s="31" t="n">
        <v>1167.626817</v>
      </c>
      <c r="F18" s="31" t="n">
        <v>898.853631</v>
      </c>
      <c r="G18" s="32" t="n">
        <v>0.769812424580516</v>
      </c>
    </row>
    <row r="19" s="36" customFormat="true" ht="15.8" hidden="false" customHeight="false" outlineLevel="0" collapsed="false">
      <c r="A19" s="29" t="s">
        <v>32</v>
      </c>
      <c r="B19" s="30" t="s">
        <v>33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</row>
    <row r="20" s="36" customFormat="true" ht="15.8" hidden="false" customHeight="false" outlineLevel="0" collapsed="false">
      <c r="A20" s="37" t="s">
        <v>34</v>
      </c>
      <c r="B20" s="38" t="s">
        <v>35</v>
      </c>
      <c r="C20" s="39" t="n">
        <v>2401.79643012</v>
      </c>
      <c r="D20" s="39" t="n">
        <v>0</v>
      </c>
      <c r="E20" s="39" t="n">
        <v>2401.79643012</v>
      </c>
      <c r="F20" s="39" t="n">
        <v>93.228121</v>
      </c>
      <c r="G20" s="40" t="n">
        <v>0.0388159961564029</v>
      </c>
    </row>
    <row r="21" customFormat="false" ht="12.75" hidden="false" customHeight="true" outlineLevel="0" collapsed="false">
      <c r="D21" s="3"/>
      <c r="F21" s="5"/>
      <c r="G21" s="3"/>
    </row>
    <row r="22" customFormat="false" ht="12.75" hidden="false" customHeight="true" outlineLevel="0" collapsed="false">
      <c r="D22" s="3"/>
      <c r="F22" s="5"/>
      <c r="G22" s="3"/>
    </row>
    <row r="23" customFormat="false" ht="14.65" hidden="false" customHeight="false" outlineLevel="0" collapsed="false">
      <c r="D23" s="3"/>
      <c r="F23" s="5"/>
      <c r="G23" s="3"/>
    </row>
    <row r="24" customFormat="false" ht="14.65" hidden="false" customHeight="false" outlineLevel="0" collapsed="false">
      <c r="C24" s="3"/>
      <c r="D24" s="3"/>
      <c r="F24" s="3"/>
      <c r="G24" s="41"/>
    </row>
    <row r="25" s="42" customFormat="true" ht="14.65" hidden="false" customHeight="false" outlineLevel="0" collapsed="false">
      <c r="A25" s="1"/>
      <c r="B25" s="2"/>
      <c r="D25" s="3"/>
      <c r="E25" s="3"/>
      <c r="F25" s="3"/>
      <c r="G25" s="41"/>
    </row>
    <row r="26" s="42" customFormat="true" ht="14.65" hidden="false" customHeight="false" outlineLevel="0" collapsed="false">
      <c r="A26" s="1"/>
      <c r="B26" s="2"/>
      <c r="C26" s="3"/>
      <c r="D26" s="3"/>
      <c r="E26" s="3"/>
      <c r="F26" s="3"/>
      <c r="G26" s="3"/>
    </row>
    <row r="27" s="42" customFormat="true" ht="14.65" hidden="false" customHeight="false" outlineLevel="0" collapsed="false">
      <c r="A27" s="1"/>
      <c r="B27" s="2"/>
      <c r="C27" s="3"/>
      <c r="D27" s="3"/>
      <c r="E27" s="3"/>
      <c r="F27" s="3"/>
      <c r="G27" s="3"/>
    </row>
    <row r="28" s="42" customFormat="true" ht="14.65" hidden="false" customHeight="false" outlineLevel="0" collapsed="false">
      <c r="A28" s="1"/>
      <c r="B28" s="2"/>
      <c r="C28" s="3"/>
      <c r="D28" s="3"/>
      <c r="E28" s="3"/>
      <c r="F28" s="3"/>
      <c r="G28" s="3"/>
    </row>
    <row r="29" s="42" customFormat="true" ht="14.65" hidden="false" customHeight="false" outlineLevel="0" collapsed="false">
      <c r="A29" s="1"/>
      <c r="B29" s="2"/>
      <c r="C29" s="2"/>
      <c r="D29" s="3"/>
      <c r="E29" s="3"/>
      <c r="F29" s="5"/>
      <c r="G29" s="3"/>
    </row>
    <row r="30" s="42" customFormat="true" ht="14.65" hidden="false" customHeight="false" outlineLevel="0" collapsed="false">
      <c r="A30" s="1"/>
      <c r="B30" s="2"/>
      <c r="C30" s="2"/>
      <c r="D30" s="3"/>
      <c r="E30" s="3"/>
      <c r="F30" s="5"/>
      <c r="G30" s="3"/>
    </row>
    <row r="31" s="42" customFormat="true" ht="14.65" hidden="false" customHeight="false" outlineLevel="0" collapsed="false">
      <c r="A31" s="1"/>
      <c r="B31" s="2"/>
      <c r="C31" s="2"/>
      <c r="D31" s="3"/>
      <c r="E31" s="3"/>
      <c r="F31" s="5"/>
      <c r="G31" s="3"/>
    </row>
    <row r="32" s="42" customFormat="true" ht="14.65" hidden="false" customHeight="false" outlineLevel="0" collapsed="false">
      <c r="A32" s="1"/>
      <c r="B32" s="2"/>
      <c r="C32" s="2"/>
      <c r="D32" s="3"/>
      <c r="E32" s="3"/>
      <c r="F32" s="5"/>
      <c r="G32" s="3"/>
    </row>
    <row r="33" s="42" customFormat="true" ht="14.65" hidden="false" customHeight="false" outlineLevel="0" collapsed="false">
      <c r="A33" s="1"/>
      <c r="B33" s="2"/>
      <c r="C33" s="2"/>
      <c r="D33" s="3"/>
      <c r="E33" s="3"/>
      <c r="F33" s="5"/>
      <c r="G33" s="3"/>
    </row>
    <row r="34" s="42" customFormat="true" ht="14.65" hidden="false" customHeight="false" outlineLevel="0" collapsed="false">
      <c r="A34" s="1"/>
      <c r="B34" s="2"/>
      <c r="C34" s="2"/>
      <c r="D34" s="3"/>
      <c r="E34" s="3"/>
      <c r="F34" s="5"/>
      <c r="G34" s="3"/>
    </row>
    <row r="35" s="42" customFormat="true" ht="14.65" hidden="false" customHeight="false" outlineLevel="0" collapsed="false">
      <c r="A35" s="1"/>
      <c r="B35" s="2"/>
      <c r="C35" s="2"/>
      <c r="D35" s="3"/>
      <c r="E35" s="3"/>
      <c r="F35" s="5"/>
      <c r="G35" s="3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4" activeCellId="0" sqref="B14 B14"/>
    </sheetView>
  </sheetViews>
  <sheetFormatPr defaultColWidth="11.5625" defaultRowHeight="15.8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85"/>
    <col collapsed="false" customWidth="true" hidden="false" outlineLevel="0" max="3" min="3" style="43" width="14.28"/>
    <col collapsed="false" customWidth="true" hidden="false" outlineLevel="0" max="4" min="4" style="28" width="17.56"/>
    <col collapsed="false" customWidth="true" hidden="false" outlineLevel="0" max="5" min="5" style="44" width="17.42"/>
    <col collapsed="false" customWidth="true" hidden="false" outlineLevel="0" max="6" min="6" style="44" width="15.99"/>
    <col collapsed="false" customWidth="true" hidden="false" outlineLevel="0" max="7" min="7" style="44" width="15.85"/>
    <col collapsed="false" customWidth="true" hidden="false" outlineLevel="0" max="8" min="8" style="44" width="14.41"/>
    <col collapsed="false" customWidth="true" hidden="false" outlineLevel="0" max="9" min="9" style="45" width="18.14"/>
    <col collapsed="false" customWidth="true" hidden="false" outlineLevel="0" max="10" min="10" style="45" width="15.41"/>
    <col collapsed="false" customWidth="false" hidden="false" outlineLevel="0" max="12" min="11" style="33" width="11.56"/>
    <col collapsed="false" customWidth="true" hidden="false" outlineLevel="0" max="13" min="13" style="33" width="14.41"/>
    <col collapsed="false" customWidth="true" hidden="false" outlineLevel="0" max="14" min="14" style="33" width="13.85"/>
    <col collapsed="false" customWidth="false" hidden="false" outlineLevel="0" max="257" min="15" style="33" width="11.56"/>
  </cols>
  <sheetData>
    <row r="1" s="50" customFormat="true" ht="15.8" hidden="false" customHeight="false" outlineLevel="0" collapsed="false">
      <c r="A1" s="46" t="s">
        <v>10</v>
      </c>
      <c r="B1" s="46" t="s">
        <v>36</v>
      </c>
      <c r="C1" s="47" t="s">
        <v>37</v>
      </c>
      <c r="D1" s="46" t="s">
        <v>38</v>
      </c>
      <c r="E1" s="48" t="s">
        <v>39</v>
      </c>
      <c r="F1" s="48" t="s">
        <v>40</v>
      </c>
      <c r="G1" s="48" t="s">
        <v>41</v>
      </c>
      <c r="H1" s="48" t="s">
        <v>42</v>
      </c>
      <c r="I1" s="49" t="s">
        <v>43</v>
      </c>
      <c r="J1" s="49" t="s">
        <v>43</v>
      </c>
    </row>
    <row r="2" s="53" customFormat="true" ht="18" hidden="false" customHeight="true" outlineLevel="0" collapsed="false">
      <c r="A2" s="51"/>
      <c r="B2" s="7" t="s">
        <v>0</v>
      </c>
      <c r="C2" s="44"/>
      <c r="D2" s="52"/>
      <c r="E2" s="44"/>
      <c r="F2" s="44"/>
      <c r="G2" s="44"/>
      <c r="H2" s="48" t="n">
        <v>9265803556.70001</v>
      </c>
      <c r="I2" s="45"/>
      <c r="J2" s="45"/>
    </row>
    <row r="3" s="53" customFormat="true" ht="18" hidden="false" customHeight="true" outlineLevel="0" collapsed="false">
      <c r="A3" s="54"/>
      <c r="B3" s="7" t="s">
        <v>1</v>
      </c>
      <c r="C3" s="48" t="n">
        <v>1308954079056.47</v>
      </c>
      <c r="D3" s="52"/>
      <c r="E3" s="48"/>
      <c r="F3" s="48"/>
      <c r="G3" s="48"/>
      <c r="H3" s="48"/>
      <c r="I3" s="49"/>
      <c r="J3" s="49"/>
    </row>
    <row r="4" s="53" customFormat="true" ht="18" hidden="false" customHeight="true" outlineLevel="0" collapsed="false">
      <c r="A4" s="54"/>
      <c r="B4" s="55" t="str">
        <f aca="false">INGRESOS!B4</f>
        <v>SEPTIEMBRE</v>
      </c>
      <c r="C4" s="56"/>
      <c r="D4" s="57"/>
      <c r="E4" s="58"/>
      <c r="F4" s="48"/>
      <c r="G4" s="48" t="n">
        <v>181416245.91</v>
      </c>
      <c r="H4" s="48"/>
      <c r="I4" s="49" t="n">
        <v>-0.0295673357968794</v>
      </c>
      <c r="J4" s="49" t="n">
        <v>0.00811610261654297</v>
      </c>
    </row>
    <row r="5" s="65" customFormat="true" ht="15.8" hidden="false" customHeight="false" outlineLevel="0" collapsed="false">
      <c r="A5" s="59"/>
      <c r="B5" s="60"/>
      <c r="C5" s="61"/>
      <c r="D5" s="57"/>
      <c r="E5" s="62"/>
      <c r="F5" s="63"/>
      <c r="G5" s="63"/>
      <c r="H5" s="63"/>
      <c r="I5" s="64"/>
      <c r="J5" s="64"/>
    </row>
    <row r="6" customFormat="false" ht="51" hidden="false" customHeight="true" outlineLevel="0" collapsed="false">
      <c r="A6" s="66" t="s">
        <v>3</v>
      </c>
      <c r="B6" s="66" t="s">
        <v>4</v>
      </c>
      <c r="C6" s="67" t="s">
        <v>44</v>
      </c>
      <c r="D6" s="66" t="s">
        <v>6</v>
      </c>
      <c r="E6" s="67" t="s">
        <v>7</v>
      </c>
      <c r="F6" s="68" t="s">
        <v>45</v>
      </c>
      <c r="G6" s="67" t="s">
        <v>46</v>
      </c>
      <c r="H6" s="68" t="s">
        <v>47</v>
      </c>
      <c r="I6" s="66" t="s">
        <v>48</v>
      </c>
      <c r="J6" s="66" t="s">
        <v>49</v>
      </c>
      <c r="M6" s="69"/>
    </row>
    <row r="7" s="36" customFormat="true" ht="15.8" hidden="false" customHeight="false" outlineLevel="0" collapsed="false">
      <c r="A7" s="70" t="s">
        <v>50</v>
      </c>
      <c r="B7" s="71" t="s">
        <v>51</v>
      </c>
      <c r="C7" s="72" t="n">
        <v>2254170.79366441</v>
      </c>
      <c r="D7" s="34" t="n">
        <v>46035.90633227</v>
      </c>
      <c r="E7" s="31" t="n">
        <v>2300206.69999668</v>
      </c>
      <c r="F7" s="73" t="n">
        <v>1605238.41120687</v>
      </c>
      <c r="G7" s="34" t="n">
        <v>1360592.38630774</v>
      </c>
      <c r="H7" s="74" t="n">
        <v>616502.86630539</v>
      </c>
      <c r="I7" s="75" t="n">
        <v>0.59150874845713</v>
      </c>
      <c r="J7" s="75" t="n">
        <v>0.45311356473073</v>
      </c>
      <c r="M7" s="33"/>
      <c r="N7" s="69"/>
    </row>
    <row r="8" s="36" customFormat="true" ht="15.8" hidden="false" customHeight="false" outlineLevel="0" collapsed="false">
      <c r="A8" s="76" t="s">
        <v>52</v>
      </c>
      <c r="B8" s="30" t="s">
        <v>53</v>
      </c>
      <c r="C8" s="31" t="n">
        <v>2118264.81228394</v>
      </c>
      <c r="D8" s="34" t="n">
        <v>33777.79527183</v>
      </c>
      <c r="E8" s="31" t="n">
        <v>2152042.60755577</v>
      </c>
      <c r="F8" s="73" t="n">
        <v>1450187.13432804</v>
      </c>
      <c r="G8" s="34" t="n">
        <v>1199726.04479267</v>
      </c>
      <c r="H8" s="74" t="n">
        <v>395788.60209014</v>
      </c>
      <c r="I8" s="75" t="n">
        <v>0.557482477614737</v>
      </c>
      <c r="J8" s="75" t="n">
        <v>0.329899149733419</v>
      </c>
      <c r="M8" s="33"/>
      <c r="N8" s="69"/>
    </row>
    <row r="9" s="36" customFormat="true" ht="15.8" hidden="false" customHeight="false" outlineLevel="0" collapsed="false">
      <c r="A9" s="76" t="s">
        <v>54</v>
      </c>
      <c r="B9" s="30" t="s">
        <v>55</v>
      </c>
      <c r="C9" s="31" t="n">
        <v>109603.73928516</v>
      </c>
      <c r="D9" s="34" t="n">
        <v>6281.15577212</v>
      </c>
      <c r="E9" s="31" t="n">
        <v>115884.89505728</v>
      </c>
      <c r="F9" s="73" t="n">
        <v>99540.1727788</v>
      </c>
      <c r="G9" s="34" t="n">
        <v>95042.74829584</v>
      </c>
      <c r="H9" s="74" t="n">
        <v>66056.89428142</v>
      </c>
      <c r="I9" s="75" t="n">
        <v>0.820147856619812</v>
      </c>
      <c r="J9" s="75" t="n">
        <v>0.695022981404161</v>
      </c>
      <c r="M9" s="33"/>
      <c r="N9" s="69"/>
    </row>
    <row r="10" s="36" customFormat="true" ht="15.8" hidden="false" customHeight="false" outlineLevel="0" collapsed="false">
      <c r="A10" s="76" t="s">
        <v>56</v>
      </c>
      <c r="B10" s="30" t="s">
        <v>57</v>
      </c>
      <c r="C10" s="31" t="n">
        <v>12346.95312442</v>
      </c>
      <c r="D10" s="34" t="n">
        <v>472.6762915</v>
      </c>
      <c r="E10" s="31" t="n">
        <v>12819.62941592</v>
      </c>
      <c r="F10" s="73" t="n">
        <v>7547.6103941</v>
      </c>
      <c r="G10" s="34" t="n">
        <v>7363.92504103</v>
      </c>
      <c r="H10" s="74" t="n">
        <v>7351.46687317</v>
      </c>
      <c r="I10" s="75" t="n">
        <v>0.574425734326231</v>
      </c>
      <c r="J10" s="75" t="n">
        <v>0.998308216366871</v>
      </c>
      <c r="M10" s="33"/>
      <c r="N10" s="69"/>
    </row>
    <row r="11" s="36" customFormat="true" ht="15.8" hidden="false" customHeight="false" outlineLevel="0" collapsed="false">
      <c r="A11" s="77" t="n">
        <v>2112</v>
      </c>
      <c r="B11" s="30" t="s">
        <v>58</v>
      </c>
      <c r="C11" s="31" t="n">
        <v>57215.35514214</v>
      </c>
      <c r="D11" s="34" t="n">
        <v>2410.45282936</v>
      </c>
      <c r="E11" s="31" t="n">
        <v>59625.8079715</v>
      </c>
      <c r="F11" s="73" t="n">
        <v>54924.66566638</v>
      </c>
      <c r="G11" s="34" t="n">
        <v>54200.77247949</v>
      </c>
      <c r="H11" s="74" t="n">
        <v>29478.29068313</v>
      </c>
      <c r="I11" s="75" t="n">
        <v>0.909015312721581</v>
      </c>
      <c r="J11" s="75" t="n">
        <v>0.543872150425251</v>
      </c>
      <c r="M11" s="33"/>
      <c r="N11" s="69"/>
    </row>
    <row r="12" s="36" customFormat="true" ht="15.8" hidden="false" customHeight="false" outlineLevel="0" collapsed="false">
      <c r="A12" s="76" t="n">
        <v>2113</v>
      </c>
      <c r="B12" s="30" t="s">
        <v>59</v>
      </c>
      <c r="C12" s="31" t="n">
        <v>23512.51363178</v>
      </c>
      <c r="D12" s="34" t="n">
        <v>335.800614</v>
      </c>
      <c r="E12" s="31" t="n">
        <v>23848.31424578</v>
      </c>
      <c r="F12" s="73" t="n">
        <v>21293.94056232</v>
      </c>
      <c r="G12" s="34" t="n">
        <v>21293.94056232</v>
      </c>
      <c r="H12" s="74" t="n">
        <v>21293.94056232</v>
      </c>
      <c r="I12" s="75" t="n">
        <v>0.892890807411597</v>
      </c>
      <c r="J12" s="75" t="n">
        <v>1</v>
      </c>
      <c r="M12" s="33"/>
      <c r="N12" s="69"/>
    </row>
    <row r="13" s="36" customFormat="true" ht="15.8" hidden="false" customHeight="false" outlineLevel="0" collapsed="false">
      <c r="A13" s="76" t="n">
        <v>2114</v>
      </c>
      <c r="B13" s="30" t="s">
        <v>31</v>
      </c>
      <c r="C13" s="31" t="n">
        <v>5167.732761</v>
      </c>
      <c r="D13" s="34" t="n">
        <v>-284.80469474</v>
      </c>
      <c r="E13" s="31" t="n">
        <v>4882.92806626</v>
      </c>
      <c r="F13" s="73" t="n">
        <v>4540.90142671</v>
      </c>
      <c r="G13" s="34" t="n">
        <v>3369.24283828</v>
      </c>
      <c r="H13" s="74" t="n">
        <v>1952.45319083</v>
      </c>
      <c r="I13" s="75" t="n">
        <v>0.690004602271484</v>
      </c>
      <c r="J13" s="75" t="n">
        <v>0.57949316346302</v>
      </c>
      <c r="M13" s="33"/>
      <c r="N13" s="69"/>
    </row>
    <row r="14" s="36" customFormat="true" ht="15.8" hidden="false" customHeight="false" outlineLevel="0" collapsed="false">
      <c r="A14" s="76" t="n">
        <v>2115</v>
      </c>
      <c r="B14" s="30" t="s">
        <v>60</v>
      </c>
      <c r="C14" s="31" t="n">
        <v>605.062666</v>
      </c>
      <c r="D14" s="34" t="n">
        <v>791.9668978</v>
      </c>
      <c r="E14" s="31" t="n">
        <v>1397.0295638</v>
      </c>
      <c r="F14" s="73" t="n">
        <v>1075.50648339</v>
      </c>
      <c r="G14" s="34" t="n">
        <v>1075.50648339</v>
      </c>
      <c r="H14" s="74" t="n">
        <v>1075.50648339</v>
      </c>
      <c r="I14" s="75" t="n">
        <v>0.769852343328055</v>
      </c>
      <c r="J14" s="75" t="n">
        <v>1</v>
      </c>
      <c r="M14" s="33"/>
      <c r="N14" s="69"/>
    </row>
    <row r="15" s="36" customFormat="true" ht="15.8" hidden="false" customHeight="false" outlineLevel="0" collapsed="false">
      <c r="A15" s="76" t="n">
        <v>2116</v>
      </c>
      <c r="B15" s="30" t="s">
        <v>61</v>
      </c>
      <c r="C15" s="31" t="n">
        <v>2072.067837</v>
      </c>
      <c r="D15" s="34" t="n">
        <v>-114.478024</v>
      </c>
      <c r="E15" s="31" t="n">
        <v>1957.589813</v>
      </c>
      <c r="F15" s="73" t="n">
        <v>1475.14325375</v>
      </c>
      <c r="G15" s="34" t="n">
        <v>1475.14325375</v>
      </c>
      <c r="H15" s="74" t="n">
        <v>1475.14325289</v>
      </c>
      <c r="I15" s="75" t="n">
        <v>0.753550740790456</v>
      </c>
      <c r="J15" s="75" t="n">
        <v>0.999999999417006</v>
      </c>
      <c r="M15" s="33"/>
      <c r="N15" s="69"/>
    </row>
    <row r="16" s="36" customFormat="true" ht="15.8" hidden="false" customHeight="false" outlineLevel="0" collapsed="false">
      <c r="A16" s="76" t="n">
        <v>2117</v>
      </c>
      <c r="B16" s="30" t="s">
        <v>62</v>
      </c>
      <c r="C16" s="31" t="n">
        <v>2953.248603</v>
      </c>
      <c r="D16" s="34" t="n">
        <v>-217.653375</v>
      </c>
      <c r="E16" s="31" t="n">
        <v>2735.595228</v>
      </c>
      <c r="F16" s="73" t="n">
        <v>1878.42211224</v>
      </c>
      <c r="G16" s="34" t="n">
        <v>1814.8083108</v>
      </c>
      <c r="H16" s="74" t="n">
        <v>1084.02647897</v>
      </c>
      <c r="I16" s="75" t="n">
        <v>0.663405277295651</v>
      </c>
      <c r="J16" s="75" t="n">
        <v>0.597322853614298</v>
      </c>
      <c r="M16" s="33"/>
      <c r="N16" s="69"/>
    </row>
    <row r="17" s="36" customFormat="true" ht="15.8" hidden="false" customHeight="false" outlineLevel="0" collapsed="false">
      <c r="A17" s="77" t="n">
        <v>2118</v>
      </c>
      <c r="B17" s="30" t="s">
        <v>63</v>
      </c>
      <c r="C17" s="31" t="n">
        <v>140</v>
      </c>
      <c r="D17" s="34" t="n">
        <v>-59.477</v>
      </c>
      <c r="E17" s="31" t="n">
        <v>80.523</v>
      </c>
      <c r="F17" s="73" t="n">
        <v>73.78086266</v>
      </c>
      <c r="G17" s="34" t="n">
        <v>60.24</v>
      </c>
      <c r="H17" s="74" t="n">
        <v>43.03032556</v>
      </c>
      <c r="I17" s="75" t="n">
        <v>0.748109235870497</v>
      </c>
      <c r="J17" s="75" t="n">
        <v>0.714314833333333</v>
      </c>
      <c r="M17" s="33"/>
      <c r="N17" s="69"/>
    </row>
    <row r="18" s="36" customFormat="true" ht="15.8" hidden="false" customHeight="false" outlineLevel="0" collapsed="false">
      <c r="A18" s="76" t="n">
        <v>2119</v>
      </c>
      <c r="B18" s="30" t="s">
        <v>64</v>
      </c>
      <c r="C18" s="31" t="n">
        <v>5590.80551982</v>
      </c>
      <c r="D18" s="34" t="n">
        <v>2946.6722332</v>
      </c>
      <c r="E18" s="31" t="n">
        <v>8537.47775302</v>
      </c>
      <c r="F18" s="73" t="n">
        <v>6730.20201725</v>
      </c>
      <c r="G18" s="34" t="n">
        <v>4389.16932678</v>
      </c>
      <c r="H18" s="74" t="n">
        <v>2303.03643116</v>
      </c>
      <c r="I18" s="75" t="n">
        <v>0.514106092426115</v>
      </c>
      <c r="J18" s="75" t="n">
        <v>0.524708950531549</v>
      </c>
      <c r="M18" s="33"/>
      <c r="N18" s="69"/>
    </row>
    <row r="19" s="36" customFormat="true" ht="15.8" hidden="false" customHeight="false" outlineLevel="0" collapsed="false">
      <c r="A19" s="76" t="n">
        <v>212</v>
      </c>
      <c r="B19" s="30" t="s">
        <v>65</v>
      </c>
      <c r="C19" s="31" t="n">
        <v>23589.5333834</v>
      </c>
      <c r="D19" s="34" t="n">
        <v>7561.21773171</v>
      </c>
      <c r="E19" s="31" t="n">
        <v>31150.75111511</v>
      </c>
      <c r="F19" s="73" t="n">
        <v>7952.55565944</v>
      </c>
      <c r="G19" s="34" t="n">
        <v>6931.02012312</v>
      </c>
      <c r="H19" s="74" t="n">
        <v>6791.9841843</v>
      </c>
      <c r="I19" s="75" t="n">
        <v>0.222499293757255</v>
      </c>
      <c r="J19" s="75" t="n">
        <v>0.979940046868972</v>
      </c>
      <c r="M19" s="33"/>
      <c r="N19" s="69"/>
    </row>
    <row r="20" s="36" customFormat="true" ht="15.8" hidden="false" customHeight="false" outlineLevel="0" collapsed="false">
      <c r="A20" s="78" t="n">
        <v>2121</v>
      </c>
      <c r="B20" s="79" t="s">
        <v>66</v>
      </c>
      <c r="C20" s="80" t="n">
        <v>18676.535905</v>
      </c>
      <c r="D20" s="34" t="n">
        <v>4347.23363971</v>
      </c>
      <c r="E20" s="31" t="n">
        <v>23023.76954471</v>
      </c>
      <c r="F20" s="73" t="n">
        <v>4891.90335669</v>
      </c>
      <c r="G20" s="34" t="n">
        <v>3877.33566069</v>
      </c>
      <c r="H20" s="74" t="n">
        <v>3838.68633453</v>
      </c>
      <c r="I20" s="75" t="n">
        <v>0.16840577096468</v>
      </c>
      <c r="J20" s="75" t="n">
        <v>0.990031988576114</v>
      </c>
      <c r="M20" s="33"/>
      <c r="N20" s="69"/>
    </row>
    <row r="21" s="36" customFormat="true" ht="15.8" hidden="false" customHeight="false" outlineLevel="0" collapsed="false">
      <c r="A21" s="78" t="n">
        <v>2122</v>
      </c>
      <c r="B21" s="79" t="s">
        <v>67</v>
      </c>
      <c r="C21" s="80" t="n">
        <v>4153</v>
      </c>
      <c r="D21" s="34" t="n">
        <v>3213.984092</v>
      </c>
      <c r="E21" s="31" t="n">
        <v>7366.984092</v>
      </c>
      <c r="F21" s="73" t="n">
        <v>3060.65230275</v>
      </c>
      <c r="G21" s="34" t="n">
        <v>3053.68446243</v>
      </c>
      <c r="H21" s="74" t="n">
        <v>2953.29784977</v>
      </c>
      <c r="I21" s="75" t="n">
        <v>0.414509441624297</v>
      </c>
      <c r="J21" s="75" t="n">
        <v>0.967126068886595</v>
      </c>
      <c r="M21" s="33"/>
      <c r="N21" s="69"/>
    </row>
    <row r="22" customFormat="false" ht="14.25" hidden="false" customHeight="true" outlineLevel="0" collapsed="false">
      <c r="A22" s="81" t="n">
        <v>2123</v>
      </c>
      <c r="B22" s="82" t="s">
        <v>68</v>
      </c>
      <c r="C22" s="83" t="n">
        <v>759.9974784</v>
      </c>
      <c r="D22" s="34" t="n">
        <v>0</v>
      </c>
      <c r="E22" s="31" t="n">
        <v>759.9974784</v>
      </c>
      <c r="F22" s="73" t="n">
        <v>0</v>
      </c>
      <c r="G22" s="34" t="n">
        <v>0</v>
      </c>
      <c r="H22" s="74" t="n">
        <v>0</v>
      </c>
      <c r="I22" s="84" t="n">
        <v>0</v>
      </c>
      <c r="J22" s="84" t="n">
        <v>0</v>
      </c>
      <c r="N22" s="69"/>
    </row>
    <row r="23" s="36" customFormat="true" ht="15.8" hidden="false" customHeight="false" outlineLevel="0" collapsed="false">
      <c r="A23" s="85" t="n">
        <v>213</v>
      </c>
      <c r="B23" s="79" t="s">
        <v>69</v>
      </c>
      <c r="C23" s="80" t="n">
        <v>0</v>
      </c>
      <c r="D23" s="34" t="n">
        <v>0</v>
      </c>
      <c r="E23" s="31" t="n">
        <v>0</v>
      </c>
      <c r="F23" s="73" t="n">
        <v>0</v>
      </c>
      <c r="G23" s="34" t="n">
        <v>0</v>
      </c>
      <c r="H23" s="74" t="n">
        <v>0</v>
      </c>
      <c r="I23" s="75" t="n">
        <v>0</v>
      </c>
      <c r="J23" s="75" t="n">
        <v>0</v>
      </c>
      <c r="M23" s="33"/>
      <c r="N23" s="69"/>
    </row>
    <row r="24" s="36" customFormat="true" ht="15.8" hidden="false" customHeight="false" outlineLevel="0" collapsed="false">
      <c r="A24" s="77" t="n">
        <v>215</v>
      </c>
      <c r="B24" s="79" t="s">
        <v>70</v>
      </c>
      <c r="C24" s="80" t="n">
        <v>22365.9499441</v>
      </c>
      <c r="D24" s="34" t="n">
        <v>0</v>
      </c>
      <c r="E24" s="31" t="n">
        <v>22365.9499441</v>
      </c>
      <c r="F24" s="73" t="n">
        <v>846.13139772</v>
      </c>
      <c r="G24" s="34" t="n">
        <v>571.01038076</v>
      </c>
      <c r="H24" s="74" t="n">
        <v>146.04554075</v>
      </c>
      <c r="I24" s="75" t="n">
        <v>0.025530343320411</v>
      </c>
      <c r="J24" s="75" t="n">
        <v>0.255766875123386</v>
      </c>
      <c r="M24" s="33"/>
      <c r="N24" s="69"/>
    </row>
    <row r="25" s="36" customFormat="true" ht="15.8" hidden="false" customHeight="false" outlineLevel="0" collapsed="false">
      <c r="A25" s="77" t="n">
        <v>216</v>
      </c>
      <c r="B25" s="79" t="s">
        <v>71</v>
      </c>
      <c r="C25" s="80" t="n">
        <v>0</v>
      </c>
      <c r="D25" s="34" t="n">
        <v>0</v>
      </c>
      <c r="E25" s="31" t="n">
        <v>0</v>
      </c>
      <c r="F25" s="73" t="n">
        <v>0</v>
      </c>
      <c r="G25" s="34" t="n">
        <v>0</v>
      </c>
      <c r="H25" s="74" t="n">
        <v>0</v>
      </c>
      <c r="I25" s="75" t="n">
        <v>0</v>
      </c>
      <c r="J25" s="75" t="n">
        <v>0</v>
      </c>
      <c r="M25" s="33"/>
      <c r="N25" s="69"/>
    </row>
    <row r="26" s="36" customFormat="true" ht="15.8" hidden="false" customHeight="false" outlineLevel="0" collapsed="false">
      <c r="A26" s="76" t="n">
        <v>217</v>
      </c>
      <c r="B26" s="30" t="s">
        <v>72</v>
      </c>
      <c r="C26" s="31" t="n">
        <v>1899935.26713798</v>
      </c>
      <c r="D26" s="34" t="n">
        <v>0</v>
      </c>
      <c r="E26" s="31" t="n">
        <v>1899935.26713798</v>
      </c>
      <c r="F26" s="73" t="n">
        <v>1287198.92986789</v>
      </c>
      <c r="G26" s="34" t="n">
        <v>1042552.90496876</v>
      </c>
      <c r="H26" s="74" t="n">
        <v>298463.38496641</v>
      </c>
      <c r="I26" s="75" t="n">
        <v>0.548730750463535</v>
      </c>
      <c r="J26" s="75" t="n">
        <v>0.286281284665696</v>
      </c>
      <c r="M26" s="33"/>
      <c r="N26" s="69"/>
    </row>
    <row r="27" s="36" customFormat="true" ht="15.8" hidden="false" customHeight="false" outlineLevel="0" collapsed="false">
      <c r="A27" s="77" t="n">
        <v>218</v>
      </c>
      <c r="B27" s="86" t="s">
        <v>73</v>
      </c>
      <c r="C27" s="80" t="n">
        <v>13962.138467</v>
      </c>
      <c r="D27" s="34" t="n">
        <v>19865.141768</v>
      </c>
      <c r="E27" s="31" t="n">
        <v>33827.280235</v>
      </c>
      <c r="F27" s="73" t="n">
        <v>23702.61187543</v>
      </c>
      <c r="G27" s="34" t="n">
        <v>23702.61187543</v>
      </c>
      <c r="H27" s="74" t="n">
        <v>23657.8273179</v>
      </c>
      <c r="I27" s="75" t="n">
        <v>0.700695170015639</v>
      </c>
      <c r="J27" s="75" t="n">
        <v>0.998110564448958</v>
      </c>
      <c r="M27" s="33"/>
      <c r="N27" s="69"/>
    </row>
    <row r="28" s="36" customFormat="true" ht="15.8" hidden="false" customHeight="false" outlineLevel="0" collapsed="false">
      <c r="A28" s="77" t="n">
        <v>219</v>
      </c>
      <c r="B28" s="30" t="s">
        <v>74</v>
      </c>
      <c r="C28" s="80" t="n">
        <v>48808.1840663</v>
      </c>
      <c r="D28" s="34" t="n">
        <v>70.28</v>
      </c>
      <c r="E28" s="31" t="n">
        <v>48878.4640663</v>
      </c>
      <c r="F28" s="73" t="n">
        <v>30946.73274876</v>
      </c>
      <c r="G28" s="34" t="n">
        <v>30925.74914876</v>
      </c>
      <c r="H28" s="74" t="n">
        <v>672.46579936</v>
      </c>
      <c r="I28" s="75" t="n">
        <v>0.632707056973221</v>
      </c>
      <c r="J28" s="75" t="n">
        <v>0.021744527388012</v>
      </c>
      <c r="M28" s="33"/>
      <c r="N28" s="69"/>
    </row>
    <row r="29" customFormat="false" ht="15.8" hidden="false" customHeight="false" outlineLevel="0" collapsed="false">
      <c r="A29" s="87" t="n">
        <v>2191</v>
      </c>
      <c r="B29" s="82" t="s">
        <v>75</v>
      </c>
      <c r="C29" s="83" t="n">
        <v>2046.308273</v>
      </c>
      <c r="D29" s="34" t="n">
        <v>70.28</v>
      </c>
      <c r="E29" s="31" t="n">
        <v>2116.588273</v>
      </c>
      <c r="F29" s="73" t="n">
        <v>1957.40461476</v>
      </c>
      <c r="G29" s="34" t="n">
        <v>1936.42101476</v>
      </c>
      <c r="H29" s="74" t="n">
        <v>349.69371903</v>
      </c>
      <c r="I29" s="75" t="n">
        <v>0.914878457686702</v>
      </c>
      <c r="J29" s="75" t="n">
        <v>0.180587649258362</v>
      </c>
      <c r="N29" s="69"/>
    </row>
    <row r="30" s="36" customFormat="true" ht="15.8" hidden="false" customHeight="false" outlineLevel="0" collapsed="false">
      <c r="A30" s="88" t="n">
        <v>2192</v>
      </c>
      <c r="B30" s="89" t="s">
        <v>76</v>
      </c>
      <c r="C30" s="90" t="n">
        <v>46761.8757933</v>
      </c>
      <c r="D30" s="91" t="n">
        <v>0</v>
      </c>
      <c r="E30" s="92" t="n">
        <v>46761.8757933</v>
      </c>
      <c r="F30" s="93" t="n">
        <v>28989.328134</v>
      </c>
      <c r="G30" s="91" t="n">
        <v>28989.328134</v>
      </c>
      <c r="H30" s="93" t="n">
        <v>322.77208033</v>
      </c>
      <c r="I30" s="94" t="n">
        <v>0.619935099741092</v>
      </c>
      <c r="J30" s="94" t="n">
        <v>0.0111341690582831</v>
      </c>
      <c r="M30" s="33"/>
      <c r="N30" s="69"/>
    </row>
    <row r="31" customFormat="false" ht="15.8" hidden="false" customHeight="false" outlineLevel="0" collapsed="false">
      <c r="E31" s="43"/>
      <c r="G31" s="43"/>
      <c r="H31" s="43"/>
    </row>
    <row r="32" customFormat="false" ht="15.8" hidden="false" customHeight="false" outlineLevel="0" collapsed="false">
      <c r="E32" s="43"/>
      <c r="G32" s="43"/>
      <c r="H32" s="43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