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GRESOS SEP 2014" sheetId="1" state="visible" r:id="rId2"/>
    <sheet name="GASTOS SEP 2014" sheetId="2" state="visible" r:id="rId3"/>
  </sheets>
  <definedNames>
    <definedName function="false" hidden="false" localSheetId="0" name="_xlnm.Print_Area" vbProcedure="false">'INGRESOS SEP 2014'!$A$1:$I$35,'INGRESOS SEP 2014'!$A$1:$G$24</definedName>
    <definedName function="false" hidden="false" localSheetId="0" name="_xlnm.Print_Titles" vbProcedure="false">'INGRESOS SEP 2014'!$2:$6</definedName>
    <definedName function="false" hidden="false" localSheetId="0" name="Excel_BuiltIn_Print_Area" vbProcedure="false">'INGRESOS SEP 2014'!$A$1:$G$24</definedName>
    <definedName function="false" hidden="false" localSheetId="0" name="Excel_BuiltIn__FilterDatabase" vbProcedure="false">'INGRESOS SEP 2014'!$F$5:$G$5</definedName>
    <definedName function="false" hidden="false" localSheetId="0" name="Z_136C3214_3070_4667_B82A_37F297EE0B94__wvu_Cols" vbProcedure="false">'INGRESOS SEP 2014'!$C:$D,#REF!</definedName>
    <definedName function="false" hidden="false" localSheetId="0" name="Z_136C3214_3070_4667_B82A_37F297EE0B94__wvu_PrintArea" vbProcedure="false">'INGRESOS SEP 2014'!$A$1:$G$24</definedName>
    <definedName function="false" hidden="false" localSheetId="1" name="Excel_BuiltIn_Print_Area" vbProcedure="false">'GASTOS SEP 2014'!$A$1:$I$35</definedName>
    <definedName function="false" hidden="false" localSheetId="1" name="Excel_BuiltIn_Print_Titles" vbProcedure="false">'GASTOS SEP 2014'!$2:$6</definedName>
    <definedName function="false" hidden="false" localSheetId="1" name="Excel_BuiltIn__FilterDatabase" vbProcedure="false">'GASTOS SEP 2014'!$G$6:$I$6</definedName>
    <definedName function="false" hidden="false" localSheetId="1" name="Z_11D8A640_F71E_4BFC_96B9_A4F7A58B1B38__wvu_Cols" vbProcedure="false">'GASTOS SEP 2014'!$C:$D,#REF!,#REF!,#REF!</definedName>
    <definedName function="false" hidden="false" localSheetId="1" name="Z_136C3214_3070_4667_B82A_37F297EE0B94__wvu_Cols" vbProcedure="false">'GASTOS SEP 2014'!$C:$D</definedName>
    <definedName function="false" hidden="false" localSheetId="1" name="Z_136C3214_3070_4667_B82A_37F297EE0B94__wvu_PrintArea" vbProcedure="false">'GASTOS SEP 2014'!$B$2:$I$26</definedName>
    <definedName function="false" hidden="false" localSheetId="1" name="Z_136C3214_3070_4667_B82A_37F297EE0B94__wvu_PrintTitles" vbProcedure="false">'GASTOS SEP 2014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Fondo Financiero de Proyectos de Desarrollo - FONADE</t>
  </si>
  <si>
    <t xml:space="preserve">Presupuesto Año 2014</t>
  </si>
  <si>
    <t xml:space="preserve">SEPTIEMBRE</t>
  </si>
  <si>
    <t xml:space="preserve">Rubro</t>
  </si>
  <si>
    <t xml:space="preserve">Descripción Rubro</t>
  </si>
  <si>
    <t xml:space="preserve">Prespuesto  2014</t>
  </si>
  <si>
    <t xml:space="preserve">Total Modificaciones 2014</t>
  </si>
  <si>
    <t xml:space="preserve">Presupuesto Definitivo 2014</t>
  </si>
  <si>
    <t xml:space="preserve">Ejecución Ingresos 2014</t>
  </si>
  <si>
    <t xml:space="preserve">% Ejecución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24</t>
  </si>
  <si>
    <t xml:space="preserve">Venta de Activos Operacionale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Indemnizaciones y Reclamaciones</t>
  </si>
  <si>
    <t xml:space="preserve">Recuperaciones y/o Devoluciones</t>
  </si>
  <si>
    <t xml:space="preserve">Otros</t>
  </si>
  <si>
    <t xml:space="preserve">INGRESOS DE REGALIAS</t>
  </si>
  <si>
    <t xml:space="preserve">3</t>
  </si>
  <si>
    <t xml:space="preserve">Total CDP 2014</t>
  </si>
  <si>
    <t xml:space="preserve">Total Registros 2014</t>
  </si>
  <si>
    <t xml:space="preserve">Total Pagos 2014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COLOCACIONES</t>
  </si>
  <si>
    <t xml:space="preserve">CONTINGENCIAS</t>
  </si>
  <si>
    <t xml:space="preserve">RECUPERACION DE CARTERA</t>
  </si>
  <si>
    <t xml:space="preserve">RECURSOS DE GERENCIA DE PROYECTOS</t>
  </si>
  <si>
    <t xml:space="preserve">SENTENCIAS Y CONCILIACIONES</t>
  </si>
  <si>
    <t xml:space="preserve">OTROS GASTOS OPERACIONALES</t>
  </si>
  <si>
    <t xml:space="preserve">Gastos No Operacionales</t>
  </si>
  <si>
    <t xml:space="preserve">RECURSOS DE REGALIAS</t>
  </si>
  <si>
    <t xml:space="preserve">Ejecución</t>
  </si>
  <si>
    <t xml:space="preserve">Adquisicion de Equipos Especiales</t>
  </si>
  <si>
    <t xml:space="preserve">Evaluación</t>
  </si>
  <si>
    <t xml:space="preserve">Estructuración</t>
  </si>
  <si>
    <t xml:space="preserve">Interventorías</t>
  </si>
  <si>
    <t xml:space="preserve">DISPONIBILIDAD FIN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.0%"/>
    <numFmt numFmtId="167" formatCode="_-* #,##0.00\ _€_-;\-* #,##0.00\ _€_-;_-* \-??\ _€_-;_-@_-"/>
    <numFmt numFmtId="168" formatCode="_(* #,##0.00_);_(* \(#,##0.00\);_(* \-??_);_(@_)"/>
    <numFmt numFmtId="169" formatCode="0%"/>
    <numFmt numFmtId="170" formatCode="#,##0.00"/>
    <numFmt numFmtId="171" formatCode="#,##0.00000"/>
    <numFmt numFmtId="172" formatCode="[$-409]mmm\-yy"/>
    <numFmt numFmtId="173" formatCode="#,##0.0"/>
    <numFmt numFmtId="174" formatCode="0"/>
    <numFmt numFmtId="175" formatCode="@"/>
    <numFmt numFmtId="176" formatCode="#,##0.000"/>
    <numFmt numFmtId="177" formatCode="#,##0.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sz val="12"/>
      <color rgb="FFFFFFFF"/>
      <name val="Century Gothic"/>
      <family val="2"/>
    </font>
    <font>
      <sz val="10"/>
      <color rgb="FFFFFFFF"/>
      <name val="Arial"/>
      <family val="2"/>
    </font>
    <font>
      <sz val="11"/>
      <color rgb="FFFF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i val="true"/>
      <sz val="11"/>
      <name val="Century Gothic"/>
      <family val="2"/>
    </font>
    <font>
      <sz val="11"/>
      <color rgb="FFFFFFFF"/>
      <name val="Century Gothic"/>
      <family val="2"/>
    </font>
    <font>
      <sz val="11"/>
      <color rgb="FF000080"/>
      <name val="Century Gothic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2 2" xfId="47"/>
    <cellStyle name="Millares 2 2 2" xfId="48"/>
    <cellStyle name="Millares 3" xfId="49"/>
    <cellStyle name="Millares 3 2" xfId="50"/>
    <cellStyle name="Millares 4" xfId="51"/>
    <cellStyle name="Millares 5" xfId="52"/>
    <cellStyle name="Millares 6" xfId="53"/>
    <cellStyle name="Millares 7" xfId="54"/>
    <cellStyle name="Millares 7 2" xfId="55"/>
    <cellStyle name="Millares 7 2 2" xfId="56"/>
    <cellStyle name="Millares 7 3" xfId="57"/>
    <cellStyle name="Millares 7 3 2" xfId="58"/>
    <cellStyle name="Millares 7 4" xfId="59"/>
    <cellStyle name="Millares 7 5" xfId="60"/>
    <cellStyle name="Millares 8" xfId="61"/>
    <cellStyle name="Millares 8 2" xfId="62"/>
    <cellStyle name="Millares 8 2 2" xfId="63"/>
    <cellStyle name="Millares 8 3" xfId="64"/>
    <cellStyle name="Millares 8 3 2" xfId="65"/>
    <cellStyle name="Millares 8 4" xfId="66"/>
    <cellStyle name="Millares 8 5" xfId="67"/>
    <cellStyle name="Millares 9" xfId="68"/>
    <cellStyle name="Neutral 1" xfId="69"/>
    <cellStyle name="Normal 2" xfId="70"/>
    <cellStyle name="Normal 2 2" xfId="71"/>
    <cellStyle name="Normal 3" xfId="72"/>
    <cellStyle name="Normal 3 2" xfId="73"/>
    <cellStyle name="Normal 3 3" xfId="74"/>
    <cellStyle name="Normal 4" xfId="75"/>
    <cellStyle name="Normal 5" xfId="76"/>
    <cellStyle name="Normal 5 2" xfId="77"/>
    <cellStyle name="Normal 5 2 2" xfId="78"/>
    <cellStyle name="Normal 5 3" xfId="79"/>
    <cellStyle name="Normal 5 3 2" xfId="80"/>
    <cellStyle name="Normal 5 4" xfId="81"/>
    <cellStyle name="Normal 5 5" xfId="82"/>
    <cellStyle name="Normal 6" xfId="83"/>
    <cellStyle name="Normal 6 2" xfId="84"/>
    <cellStyle name="Normal 6 2 2" xfId="85"/>
    <cellStyle name="Normal 6 3" xfId="86"/>
    <cellStyle name="Normal 6 3 2" xfId="87"/>
    <cellStyle name="Normal 6 4" xfId="88"/>
    <cellStyle name="Normal 6 5" xfId="89"/>
    <cellStyle name="Normal 7" xfId="90"/>
    <cellStyle name="Notas" xfId="91"/>
    <cellStyle name="Notas 2" xfId="92"/>
    <cellStyle name="Porcentual 2" xfId="93"/>
    <cellStyle name="Porcentual 2 2" xfId="94"/>
    <cellStyle name="Porcentual 3" xfId="95"/>
    <cellStyle name="Porcentual 3 2" xfId="96"/>
    <cellStyle name="Porcentual 4" xfId="97"/>
    <cellStyle name="Salida" xfId="98"/>
    <cellStyle name="Texto de advertencia" xfId="99"/>
    <cellStyle name="Texto explicativo" xfId="100"/>
    <cellStyle name="Total" xfId="101"/>
    <cellStyle name="Título" xfId="102"/>
    <cellStyle name="Título 2" xfId="103"/>
    <cellStyle name="Título 3" xfId="104"/>
    <cellStyle name="Énfasis1" xfId="105"/>
    <cellStyle name="Énfasis2" xfId="106"/>
    <cellStyle name="Énfasis3" xfId="107"/>
    <cellStyle name="Énfasis4" xfId="108"/>
    <cellStyle name="Énfasis5" xfId="109"/>
    <cellStyle name="Énfasis6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27720</xdr:rowOff>
    </xdr:from>
    <xdr:to>
      <xdr:col>1</xdr:col>
      <xdr:colOff>73440</xdr:colOff>
      <xdr:row>3</xdr:row>
      <xdr:rowOff>1616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27720"/>
          <a:ext cx="807480" cy="7815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1280</xdr:colOff>
      <xdr:row>0</xdr:row>
      <xdr:rowOff>170280</xdr:rowOff>
    </xdr:from>
    <xdr:to>
      <xdr:col>0</xdr:col>
      <xdr:colOff>956520</xdr:colOff>
      <xdr:row>4</xdr:row>
      <xdr:rowOff>1180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61280" y="170280"/>
          <a:ext cx="795240" cy="7963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6.7"/>
    <col collapsed="false" customWidth="true" hidden="false" outlineLevel="0" max="3" min="3" style="2" width="19.28"/>
    <col collapsed="false" customWidth="true" hidden="false" outlineLevel="0" max="4" min="4" style="2" width="18.14"/>
    <col collapsed="false" customWidth="true" hidden="false" outlineLevel="0" max="5" min="5" style="3" width="21.28"/>
    <col collapsed="false" customWidth="true" hidden="false" outlineLevel="0" max="6" min="6" style="4" width="16.99"/>
    <col collapsed="false" customWidth="true" hidden="false" outlineLevel="0" max="7" min="7" style="5" width="14.28"/>
    <col collapsed="false" customWidth="false" hidden="false" outlineLevel="0" max="257" min="8" style="2" width="11.56"/>
  </cols>
  <sheetData>
    <row r="1" customFormat="false" ht="17" hidden="false" customHeight="false" outlineLevel="0" collapsed="false">
      <c r="A1" s="6"/>
      <c r="B1" s="7" t="s">
        <v>0</v>
      </c>
      <c r="D1" s="8"/>
      <c r="E1" s="9"/>
    </row>
    <row r="2" customFormat="false" ht="17" hidden="false" customHeight="false" outlineLevel="0" collapsed="false">
      <c r="A2" s="6"/>
      <c r="B2" s="10" t="s">
        <v>1</v>
      </c>
      <c r="D2" s="8"/>
      <c r="E2" s="11"/>
      <c r="F2" s="12" t="e">
        <f aca="false"/>
        <v>#DIV/0!</v>
      </c>
    </row>
    <row r="3" customFormat="false" ht="17" hidden="false" customHeight="false" outlineLevel="0" collapsed="false">
      <c r="A3" s="13"/>
      <c r="B3" s="14" t="s">
        <v>2</v>
      </c>
      <c r="C3" s="15"/>
      <c r="D3" s="16"/>
      <c r="E3" s="17"/>
      <c r="F3" s="18" t="n">
        <v>120785.65267984</v>
      </c>
      <c r="G3" s="19" t="n">
        <v>0.0912146371414112</v>
      </c>
    </row>
    <row r="4" customFormat="false" ht="18" hidden="false" customHeight="true" outlineLevel="0" collapsed="false">
      <c r="A4" s="20"/>
      <c r="B4" s="21"/>
      <c r="C4" s="21"/>
      <c r="D4" s="22"/>
      <c r="E4" s="23"/>
      <c r="F4" s="24"/>
      <c r="G4" s="21"/>
    </row>
    <row r="5" customFormat="false" ht="54.6" hidden="false" customHeight="true" outlineLevel="0" collapsed="false">
      <c r="A5" s="25" t="s">
        <v>3</v>
      </c>
      <c r="B5" s="26" t="s">
        <v>4</v>
      </c>
      <c r="C5" s="26" t="s">
        <v>5</v>
      </c>
      <c r="D5" s="26" t="s">
        <v>6</v>
      </c>
      <c r="E5" s="27" t="s">
        <v>7</v>
      </c>
      <c r="F5" s="27" t="s">
        <v>8</v>
      </c>
      <c r="G5" s="26" t="s">
        <v>9</v>
      </c>
    </row>
    <row r="6" s="32" customFormat="true" ht="14.65" hidden="false" customHeight="false" outlineLevel="0" collapsed="false">
      <c r="A6" s="28" t="s">
        <v>10</v>
      </c>
      <c r="B6" s="29" t="s">
        <v>11</v>
      </c>
      <c r="C6" s="30" t="n">
        <v>3095585.55190488</v>
      </c>
      <c r="D6" s="30" t="n">
        <v>-7346.57214778</v>
      </c>
      <c r="E6" s="30" t="n">
        <v>3088238.9797571</v>
      </c>
      <c r="F6" s="30" t="n">
        <v>2696955.45801115</v>
      </c>
      <c r="G6" s="31" t="n">
        <v>0.87329882035984</v>
      </c>
    </row>
    <row r="7" s="32" customFormat="true" ht="14.65" hidden="false" customHeight="false" outlineLevel="0" collapsed="false">
      <c r="A7" s="33" t="n">
        <v>11</v>
      </c>
      <c r="B7" s="34" t="s">
        <v>12</v>
      </c>
      <c r="C7" s="35" t="n">
        <v>251984.292673893</v>
      </c>
      <c r="D7" s="35" t="n">
        <v>-14050.37847878</v>
      </c>
      <c r="E7" s="36" t="n">
        <v>237933.914195113</v>
      </c>
      <c r="F7" s="37" t="n">
        <v>237933.914195113</v>
      </c>
      <c r="G7" s="38" t="n">
        <v>1</v>
      </c>
    </row>
    <row r="8" s="32" customFormat="true" ht="14.65" hidden="false" customHeight="false" outlineLevel="0" collapsed="false">
      <c r="A8" s="33" t="s">
        <v>13</v>
      </c>
      <c r="B8" s="34" t="s">
        <v>14</v>
      </c>
      <c r="C8" s="39" t="n">
        <v>2839515.02175498</v>
      </c>
      <c r="D8" s="39" t="n">
        <v>6560.446923</v>
      </c>
      <c r="E8" s="39" t="n">
        <v>2846075.46867798</v>
      </c>
      <c r="F8" s="39" t="n">
        <v>2456922.36239347</v>
      </c>
      <c r="G8" s="40" t="n">
        <v>0.863266764860146</v>
      </c>
    </row>
    <row r="9" s="32" customFormat="true" ht="14.65" hidden="false" customHeight="false" outlineLevel="0" collapsed="false">
      <c r="A9" s="33" t="s">
        <v>15</v>
      </c>
      <c r="B9" s="34" t="s">
        <v>16</v>
      </c>
      <c r="C9" s="39" t="n">
        <v>147727.96135237</v>
      </c>
      <c r="D9" s="39" t="n">
        <v>1523.443964</v>
      </c>
      <c r="E9" s="39" t="n">
        <v>149251.40531637</v>
      </c>
      <c r="F9" s="39" t="n">
        <v>70733.99215762</v>
      </c>
      <c r="G9" s="40" t="n">
        <v>0.473925133285575</v>
      </c>
    </row>
    <row r="10" s="41" customFormat="true" ht="14.65" hidden="false" customHeight="false" outlineLevel="0" collapsed="false">
      <c r="A10" s="33" t="s">
        <v>17</v>
      </c>
      <c r="B10" s="34" t="s">
        <v>18</v>
      </c>
      <c r="C10" s="39" t="n">
        <v>147727.96135237</v>
      </c>
      <c r="D10" s="39" t="n">
        <v>1523.443964</v>
      </c>
      <c r="E10" s="39" t="n">
        <v>149251.40531637</v>
      </c>
      <c r="F10" s="39" t="n">
        <v>70733.99215762</v>
      </c>
      <c r="G10" s="40" t="n">
        <v>0.473925133285575</v>
      </c>
    </row>
    <row r="11" s="32" customFormat="true" ht="14.65" hidden="false" customHeight="false" outlineLevel="0" collapsed="false">
      <c r="A11" s="33" t="s">
        <v>19</v>
      </c>
      <c r="B11" s="34" t="s">
        <v>20</v>
      </c>
      <c r="C11" s="39" t="n">
        <v>93248.52884426</v>
      </c>
      <c r="D11" s="39" t="n">
        <v>5037.002959</v>
      </c>
      <c r="E11" s="39" t="n">
        <v>98285.53180326</v>
      </c>
      <c r="F11" s="39" t="n">
        <v>45211.66643222</v>
      </c>
      <c r="G11" s="40" t="n">
        <v>0.460003274161664</v>
      </c>
    </row>
    <row r="12" s="41" customFormat="true" ht="14.65" hidden="false" customHeight="false" outlineLevel="0" collapsed="false">
      <c r="A12" s="33" t="s">
        <v>21</v>
      </c>
      <c r="B12" s="34" t="s">
        <v>22</v>
      </c>
      <c r="C12" s="39" t="n">
        <v>174.809059</v>
      </c>
      <c r="D12" s="39" t="n">
        <v>0</v>
      </c>
      <c r="E12" s="39" t="n">
        <v>174.809059</v>
      </c>
      <c r="F12" s="39" t="n">
        <v>57.626066</v>
      </c>
      <c r="G12" s="40" t="n">
        <v>0.329651485624667</v>
      </c>
    </row>
    <row r="13" s="41" customFormat="true" ht="14.65" hidden="false" customHeight="false" outlineLevel="0" collapsed="false">
      <c r="A13" s="33" t="s">
        <v>23</v>
      </c>
      <c r="B13" s="34" t="s">
        <v>24</v>
      </c>
      <c r="C13" s="39" t="n">
        <v>93073.71978526</v>
      </c>
      <c r="D13" s="39" t="n">
        <v>5037.002959</v>
      </c>
      <c r="E13" s="39" t="n">
        <v>98110.72274426</v>
      </c>
      <c r="F13" s="39" t="n">
        <v>45154.04036622</v>
      </c>
      <c r="G13" s="40" t="n">
        <v>0.460235528831243</v>
      </c>
    </row>
    <row r="14" s="41" customFormat="true" ht="14.65" hidden="false" customHeight="false" outlineLevel="0" collapsed="false">
      <c r="A14" s="33" t="s">
        <v>25</v>
      </c>
      <c r="B14" s="34" t="s">
        <v>26</v>
      </c>
      <c r="C14" s="39" t="n">
        <v>0</v>
      </c>
      <c r="D14" s="39" t="n">
        <v>0</v>
      </c>
      <c r="E14" s="39" t="n">
        <v>0</v>
      </c>
      <c r="F14" s="39" t="n">
        <v>0</v>
      </c>
      <c r="G14" s="40" t="n">
        <v>0</v>
      </c>
    </row>
    <row r="15" s="32" customFormat="true" ht="14.65" hidden="false" customHeight="false" outlineLevel="0" collapsed="false">
      <c r="A15" s="33" t="s">
        <v>27</v>
      </c>
      <c r="B15" s="34" t="s">
        <v>28</v>
      </c>
      <c r="C15" s="39" t="n">
        <v>2581854.99014131</v>
      </c>
      <c r="D15" s="39" t="n">
        <v>0</v>
      </c>
      <c r="E15" s="39" t="n">
        <v>2581854.99014131</v>
      </c>
      <c r="F15" s="39" t="n">
        <v>2336136.70971363</v>
      </c>
      <c r="G15" s="40" t="n">
        <v>0.904828783426664</v>
      </c>
    </row>
    <row r="16" s="32" customFormat="true" ht="14.65" hidden="false" customHeight="false" outlineLevel="0" collapsed="false">
      <c r="A16" s="33" t="s">
        <v>29</v>
      </c>
      <c r="B16" s="34" t="s">
        <v>30</v>
      </c>
      <c r="C16" s="39" t="n">
        <v>16683.54141704</v>
      </c>
      <c r="D16" s="39" t="n">
        <v>0</v>
      </c>
      <c r="E16" s="39" t="n">
        <v>16683.54141704</v>
      </c>
      <c r="F16" s="39" t="n">
        <v>4839.99409</v>
      </c>
      <c r="G16" s="38" t="n">
        <v>0.290105917503618</v>
      </c>
    </row>
    <row r="17" s="32" customFormat="true" ht="14.65" hidden="false" customHeight="false" outlineLevel="0" collapsed="false">
      <c r="A17" s="33" t="s">
        <v>31</v>
      </c>
      <c r="B17" s="34" t="s">
        <v>32</v>
      </c>
      <c r="C17" s="39" t="n">
        <v>4086.237476</v>
      </c>
      <c r="D17" s="39" t="n">
        <v>0</v>
      </c>
      <c r="E17" s="39" t="n">
        <v>4086.237476</v>
      </c>
      <c r="F17" s="39" t="n">
        <v>1955.82201457</v>
      </c>
      <c r="G17" s="40" t="n">
        <v>0.47863640477512</v>
      </c>
    </row>
    <row r="18" s="41" customFormat="true" ht="14.65" hidden="false" customHeight="false" outlineLevel="0" collapsed="false">
      <c r="A18" s="33" t="n">
        <v>131</v>
      </c>
      <c r="B18" s="34" t="s">
        <v>33</v>
      </c>
      <c r="C18" s="39" t="n">
        <v>901.737476</v>
      </c>
      <c r="D18" s="39" t="n">
        <v>0</v>
      </c>
      <c r="E18" s="39" t="n">
        <v>901.737476</v>
      </c>
      <c r="F18" s="42" t="n">
        <v>509.209736</v>
      </c>
      <c r="G18" s="40" t="n">
        <v>0.564698428925006</v>
      </c>
    </row>
    <row r="19" s="41" customFormat="true" ht="14.65" hidden="false" customHeight="false" outlineLevel="0" collapsed="false">
      <c r="A19" s="33" t="s">
        <v>34</v>
      </c>
      <c r="B19" s="34" t="s">
        <v>35</v>
      </c>
      <c r="C19" s="39" t="n">
        <v>60</v>
      </c>
      <c r="D19" s="39" t="n">
        <v>0</v>
      </c>
      <c r="E19" s="39" t="n">
        <v>60</v>
      </c>
      <c r="F19" s="39" t="n">
        <v>0</v>
      </c>
      <c r="G19" s="40" t="n">
        <v>0</v>
      </c>
    </row>
    <row r="20" s="41" customFormat="true" ht="14.65" hidden="false" customHeight="false" outlineLevel="0" collapsed="false">
      <c r="A20" s="33" t="s">
        <v>36</v>
      </c>
      <c r="B20" s="34" t="s">
        <v>37</v>
      </c>
      <c r="C20" s="39" t="n">
        <v>3124.5</v>
      </c>
      <c r="D20" s="39" t="n">
        <v>0</v>
      </c>
      <c r="E20" s="39" t="n">
        <v>3124.5</v>
      </c>
      <c r="F20" s="42" t="n">
        <v>1446.61227857</v>
      </c>
      <c r="G20" s="40" t="n">
        <v>0.462990007543607</v>
      </c>
    </row>
    <row r="21" s="32" customFormat="true" ht="14.65" hidden="false" customHeight="false" outlineLevel="0" collapsed="false">
      <c r="A21" s="43" t="n">
        <v>1331</v>
      </c>
      <c r="B21" s="44" t="s">
        <v>38</v>
      </c>
      <c r="C21" s="35" t="n">
        <v>3000</v>
      </c>
      <c r="D21" s="36" t="n">
        <v>0</v>
      </c>
      <c r="E21" s="36" t="n">
        <v>3000</v>
      </c>
      <c r="F21" s="45" t="n">
        <v>1325.45926758</v>
      </c>
      <c r="G21" s="38" t="n">
        <v>0.44181975586</v>
      </c>
    </row>
    <row r="22" s="32" customFormat="true" ht="14.65" hidden="false" customHeight="false" outlineLevel="0" collapsed="false">
      <c r="A22" s="43" t="n">
        <v>1332</v>
      </c>
      <c r="B22" s="44" t="s">
        <v>39</v>
      </c>
      <c r="C22" s="35" t="n">
        <v>120</v>
      </c>
      <c r="D22" s="36" t="n">
        <v>0</v>
      </c>
      <c r="E22" s="36" t="n">
        <v>120</v>
      </c>
      <c r="F22" s="45" t="n">
        <v>119.75096099</v>
      </c>
      <c r="G22" s="38" t="n">
        <v>0.997924674916667</v>
      </c>
    </row>
    <row r="23" s="32" customFormat="true" ht="14.65" hidden="false" customHeight="false" outlineLevel="0" collapsed="false">
      <c r="A23" s="43" t="n">
        <v>1333</v>
      </c>
      <c r="B23" s="44" t="s">
        <v>40</v>
      </c>
      <c r="C23" s="35" t="n">
        <v>4.5</v>
      </c>
      <c r="D23" s="36" t="n">
        <v>0</v>
      </c>
      <c r="E23" s="35" t="n">
        <v>4.5</v>
      </c>
      <c r="F23" s="45" t="n">
        <v>1.40205</v>
      </c>
      <c r="G23" s="38" t="n">
        <v>0.311566666666667</v>
      </c>
    </row>
    <row r="24" s="41" customFormat="true" ht="14.65" hidden="false" customHeight="false" outlineLevel="0" collapsed="false">
      <c r="A24" s="46" t="n">
        <v>14</v>
      </c>
      <c r="B24" s="47" t="s">
        <v>41</v>
      </c>
      <c r="C24" s="48" t="n">
        <v>0</v>
      </c>
      <c r="D24" s="48" t="n">
        <v>143.359408</v>
      </c>
      <c r="E24" s="48" t="n">
        <v>143.359408</v>
      </c>
      <c r="F24" s="49" t="n">
        <v>143.359408</v>
      </c>
      <c r="G24" s="50" t="n">
        <v>1</v>
      </c>
    </row>
  </sheetData>
  <printOptions headings="false" gridLines="false" gridLinesSet="true" horizontalCentered="true" verticalCentered="false"/>
  <pageMargins left="0" right="0" top="0.57986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 C7"/>
    </sheetView>
  </sheetViews>
  <sheetFormatPr defaultColWidth="11.5625" defaultRowHeight="15.8" zeroHeight="false" outlineLevelRow="0" outlineLevelCol="0"/>
  <cols>
    <col collapsed="false" customWidth="true" hidden="false" outlineLevel="0" max="1" min="1" style="51" width="13.7"/>
    <col collapsed="false" customWidth="true" hidden="false" outlineLevel="0" max="2" min="2" style="51" width="59.28"/>
    <col collapsed="false" customWidth="true" hidden="false" outlineLevel="0" max="3" min="3" style="52" width="17.28"/>
    <col collapsed="false" customWidth="true" hidden="false" outlineLevel="0" max="4" min="4" style="51" width="17.56"/>
    <col collapsed="false" customWidth="true" hidden="false" outlineLevel="0" max="5" min="5" style="53" width="15.85"/>
    <col collapsed="false" customWidth="true" hidden="false" outlineLevel="0" max="6" min="6" style="53" width="19.28"/>
    <col collapsed="false" customWidth="true" hidden="false" outlineLevel="0" max="7" min="7" style="53" width="18.7"/>
    <col collapsed="false" customWidth="true" hidden="false" outlineLevel="0" max="8" min="8" style="53" width="13.99"/>
    <col collapsed="false" customWidth="true" hidden="false" outlineLevel="0" max="9" min="9" style="54" width="13.99"/>
    <col collapsed="false" customWidth="false" hidden="false" outlineLevel="0" max="257" min="10" style="51" width="11.56"/>
  </cols>
  <sheetData>
    <row r="1" s="59" customFormat="true" ht="17" hidden="false" customHeight="false" outlineLevel="0" collapsed="false">
      <c r="A1" s="55" t="s">
        <v>10</v>
      </c>
      <c r="B1" s="55" t="s">
        <v>42</v>
      </c>
      <c r="C1" s="56"/>
      <c r="D1" s="55"/>
      <c r="E1" s="57"/>
      <c r="F1" s="57"/>
      <c r="G1" s="57"/>
      <c r="H1" s="57"/>
      <c r="I1" s="58"/>
    </row>
    <row r="2" s="64" customFormat="true" ht="17" hidden="false" customHeight="false" outlineLevel="0" collapsed="false">
      <c r="A2" s="60"/>
      <c r="B2" s="60" t="s">
        <v>0</v>
      </c>
      <c r="C2" s="61"/>
      <c r="D2" s="62"/>
      <c r="E2" s="61"/>
      <c r="F2" s="61"/>
      <c r="G2" s="61"/>
      <c r="H2" s="61"/>
      <c r="I2" s="63"/>
    </row>
    <row r="3" s="64" customFormat="true" ht="17" hidden="false" customHeight="false" outlineLevel="0" collapsed="false">
      <c r="A3" s="65"/>
      <c r="B3" s="65" t="s">
        <v>1</v>
      </c>
      <c r="C3" s="66"/>
      <c r="D3" s="62"/>
      <c r="E3" s="66"/>
      <c r="F3" s="66"/>
      <c r="G3" s="66"/>
      <c r="H3" s="61"/>
      <c r="I3" s="67"/>
    </row>
    <row r="4" s="64" customFormat="true" ht="15.8" hidden="false" customHeight="false" outlineLevel="0" collapsed="false">
      <c r="A4" s="65"/>
      <c r="B4" s="68" t="s">
        <v>2</v>
      </c>
      <c r="C4" s="69"/>
      <c r="D4" s="70"/>
      <c r="E4" s="71"/>
      <c r="F4" s="66"/>
      <c r="G4" s="66"/>
      <c r="H4" s="61"/>
      <c r="I4" s="67"/>
    </row>
    <row r="5" s="72" customFormat="true" ht="17" hidden="false" customHeight="false" outlineLevel="0" collapsed="false">
      <c r="C5" s="73"/>
      <c r="E5" s="73"/>
      <c r="F5" s="73"/>
      <c r="G5" s="73"/>
      <c r="H5" s="73"/>
    </row>
    <row r="6" customFormat="false" ht="42" hidden="false" customHeight="true" outlineLevel="0" collapsed="false">
      <c r="A6" s="74" t="s">
        <v>3</v>
      </c>
      <c r="B6" s="74" t="s">
        <v>4</v>
      </c>
      <c r="C6" s="75" t="s">
        <v>5</v>
      </c>
      <c r="D6" s="74" t="s">
        <v>6</v>
      </c>
      <c r="E6" s="75" t="s">
        <v>7</v>
      </c>
      <c r="F6" s="75" t="s">
        <v>43</v>
      </c>
      <c r="G6" s="75" t="s">
        <v>44</v>
      </c>
      <c r="H6" s="75" t="s">
        <v>45</v>
      </c>
      <c r="I6" s="74" t="s">
        <v>9</v>
      </c>
    </row>
    <row r="7" s="80" customFormat="true" ht="15.8" hidden="false" customHeight="false" outlineLevel="0" collapsed="false">
      <c r="A7" s="76" t="s">
        <v>46</v>
      </c>
      <c r="B7" s="77" t="s">
        <v>47</v>
      </c>
      <c r="C7" s="78" t="n">
        <v>3095585.55190488</v>
      </c>
      <c r="D7" s="78" t="n">
        <v>-7346.57214777997</v>
      </c>
      <c r="E7" s="78" t="n">
        <v>3088238.9797571</v>
      </c>
      <c r="F7" s="78" t="n">
        <v>2722114.00246073</v>
      </c>
      <c r="G7" s="78" t="n">
        <v>2615503.73578115</v>
      </c>
      <c r="H7" s="78" t="n">
        <v>1043230.05582176</v>
      </c>
      <c r="I7" s="79" t="n">
        <v>0.337807424444794</v>
      </c>
    </row>
    <row r="8" s="80" customFormat="true" ht="15.8" hidden="false" customHeight="false" outlineLevel="0" collapsed="false">
      <c r="A8" s="81" t="s">
        <v>48</v>
      </c>
      <c r="B8" s="82" t="s">
        <v>49</v>
      </c>
      <c r="C8" s="83" t="n">
        <v>2849040.47284504</v>
      </c>
      <c r="D8" s="83" t="n">
        <v>32599.30597013</v>
      </c>
      <c r="E8" s="83" t="n">
        <v>2881639.77881517</v>
      </c>
      <c r="F8" s="83" t="n">
        <v>2553063.37379817</v>
      </c>
      <c r="G8" s="83" t="n">
        <v>2438402.03522428</v>
      </c>
      <c r="H8" s="83" t="n">
        <v>792179.540723</v>
      </c>
      <c r="I8" s="79" t="n">
        <v>0.274905818050831</v>
      </c>
    </row>
    <row r="9" s="80" customFormat="true" ht="15.8" hidden="false" customHeight="false" outlineLevel="0" collapsed="false">
      <c r="A9" s="81" t="s">
        <v>50</v>
      </c>
      <c r="B9" s="82" t="s">
        <v>51</v>
      </c>
      <c r="C9" s="83" t="n">
        <v>140414.95891474</v>
      </c>
      <c r="D9" s="83" t="n">
        <v>16889.54451012</v>
      </c>
      <c r="E9" s="83" t="n">
        <v>157304.50342486</v>
      </c>
      <c r="F9" s="83" t="n">
        <v>122227.50121637</v>
      </c>
      <c r="G9" s="83" t="n">
        <v>115905.41425889</v>
      </c>
      <c r="H9" s="83" t="n">
        <v>94831.75490346</v>
      </c>
      <c r="I9" s="79" t="n">
        <v>0.602854672553978</v>
      </c>
    </row>
    <row r="10" s="80" customFormat="true" ht="15.8" hidden="false" customHeight="false" outlineLevel="0" collapsed="false">
      <c r="A10" s="81" t="s">
        <v>52</v>
      </c>
      <c r="B10" s="82" t="s">
        <v>53</v>
      </c>
      <c r="C10" s="83" t="n">
        <v>8534.72888261</v>
      </c>
      <c r="D10" s="83" t="n">
        <v>1543.020255</v>
      </c>
      <c r="E10" s="84" t="n">
        <v>10077.74913761</v>
      </c>
      <c r="F10" s="83" t="n">
        <v>6640.0118687</v>
      </c>
      <c r="G10" s="85" t="n">
        <v>6458.86895877</v>
      </c>
      <c r="H10" s="83" t="n">
        <v>6337.64917945</v>
      </c>
      <c r="I10" s="79" t="n">
        <v>0.628875465434835</v>
      </c>
    </row>
    <row r="11" s="80" customFormat="true" ht="15.8" hidden="false" customHeight="false" outlineLevel="0" collapsed="false">
      <c r="A11" s="86" t="n">
        <v>2112</v>
      </c>
      <c r="B11" s="82" t="s">
        <v>54</v>
      </c>
      <c r="C11" s="83" t="n">
        <v>81376.40767371</v>
      </c>
      <c r="D11" s="83" t="n">
        <v>-3326.26927084</v>
      </c>
      <c r="E11" s="84" t="n">
        <v>78050.13840287</v>
      </c>
      <c r="F11" s="83" t="n">
        <v>65045.5570548</v>
      </c>
      <c r="G11" s="85" t="n">
        <v>60623.43110708</v>
      </c>
      <c r="H11" s="83" t="n">
        <v>42720.37287392</v>
      </c>
      <c r="I11" s="79" t="n">
        <v>0.547345254577398</v>
      </c>
    </row>
    <row r="12" s="80" customFormat="true" ht="15.8" hidden="false" customHeight="false" outlineLevel="0" collapsed="false">
      <c r="A12" s="81" t="n">
        <v>2113</v>
      </c>
      <c r="B12" s="82" t="s">
        <v>55</v>
      </c>
      <c r="C12" s="83" t="n">
        <v>35671.10451107</v>
      </c>
      <c r="D12" s="83" t="n">
        <v>8531.3532717</v>
      </c>
      <c r="E12" s="84" t="n">
        <v>44202.45778277</v>
      </c>
      <c r="F12" s="83" t="n">
        <v>37422.31149749</v>
      </c>
      <c r="G12" s="85" t="n">
        <v>37422.31149749</v>
      </c>
      <c r="H12" s="83" t="n">
        <v>37422.31149749</v>
      </c>
      <c r="I12" s="79" t="n">
        <v>0.846611554529375</v>
      </c>
    </row>
    <row r="13" s="80" customFormat="true" ht="15.8" hidden="false" customHeight="false" outlineLevel="0" collapsed="false">
      <c r="A13" s="81" t="n">
        <v>2114</v>
      </c>
      <c r="B13" s="82" t="s">
        <v>33</v>
      </c>
      <c r="C13" s="83" t="n">
        <v>5468.84770335</v>
      </c>
      <c r="D13" s="83" t="n">
        <v>3134.317949</v>
      </c>
      <c r="E13" s="84" t="n">
        <v>8603.16565235</v>
      </c>
      <c r="F13" s="83" t="n">
        <v>4464.12475559</v>
      </c>
      <c r="G13" s="85" t="n">
        <v>4459.51530926</v>
      </c>
      <c r="H13" s="83" t="n">
        <v>3350.439866</v>
      </c>
      <c r="I13" s="79" t="n">
        <v>0.389442677427095</v>
      </c>
    </row>
    <row r="14" s="80" customFormat="true" ht="15.8" hidden="false" customHeight="false" outlineLevel="0" collapsed="false">
      <c r="A14" s="81" t="n">
        <v>2115</v>
      </c>
      <c r="B14" s="82" t="s">
        <v>56</v>
      </c>
      <c r="C14" s="83" t="n">
        <v>961.72787446</v>
      </c>
      <c r="D14" s="83" t="n">
        <v>16.22954142</v>
      </c>
      <c r="E14" s="84" t="n">
        <v>977.95741588</v>
      </c>
      <c r="F14" s="83" t="n">
        <v>977.95741568</v>
      </c>
      <c r="G14" s="85" t="n">
        <v>977.95731528</v>
      </c>
      <c r="H14" s="83" t="n">
        <v>977.95731528</v>
      </c>
      <c r="I14" s="79" t="n">
        <v>0.999999897132535</v>
      </c>
    </row>
    <row r="15" s="80" customFormat="true" ht="15.8" hidden="false" customHeight="false" outlineLevel="0" collapsed="false">
      <c r="A15" s="81" t="n">
        <v>2116</v>
      </c>
      <c r="B15" s="82" t="s">
        <v>57</v>
      </c>
      <c r="C15" s="83" t="n">
        <v>1284.47352617</v>
      </c>
      <c r="D15" s="83" t="n">
        <v>634.97631612</v>
      </c>
      <c r="E15" s="84" t="n">
        <v>1919.44984229</v>
      </c>
      <c r="F15" s="83" t="n">
        <v>1904.27102597</v>
      </c>
      <c r="G15" s="85" t="n">
        <v>1752.42526084</v>
      </c>
      <c r="H15" s="83" t="n">
        <v>1752.37245249</v>
      </c>
      <c r="I15" s="79" t="n">
        <v>0.913</v>
      </c>
    </row>
    <row r="16" s="80" customFormat="true" ht="15.8" hidden="false" customHeight="false" outlineLevel="0" collapsed="false">
      <c r="A16" s="81" t="n">
        <v>2117</v>
      </c>
      <c r="B16" s="82" t="s">
        <v>58</v>
      </c>
      <c r="C16" s="83" t="n">
        <v>749.25286166</v>
      </c>
      <c r="D16" s="83" t="n">
        <v>873.884688</v>
      </c>
      <c r="E16" s="84" t="n">
        <v>1623.13754966</v>
      </c>
      <c r="F16" s="83" t="n">
        <v>1101.40957195</v>
      </c>
      <c r="G16" s="85" t="n">
        <v>836.78765134</v>
      </c>
      <c r="H16" s="83" t="n">
        <v>250.58903534</v>
      </c>
      <c r="I16" s="79" t="n">
        <v>0.154385582042934</v>
      </c>
    </row>
    <row r="17" s="80" customFormat="true" ht="15.8" hidden="false" customHeight="false" outlineLevel="0" collapsed="false">
      <c r="A17" s="86" t="n">
        <v>2118</v>
      </c>
      <c r="B17" s="82" t="s">
        <v>59</v>
      </c>
      <c r="C17" s="83" t="n">
        <v>1152.95260578</v>
      </c>
      <c r="D17" s="83" t="n">
        <v>-858.92242845</v>
      </c>
      <c r="E17" s="84" t="n">
        <v>294.03017733</v>
      </c>
      <c r="F17" s="83" t="n">
        <v>59.9388</v>
      </c>
      <c r="G17" s="85" t="n">
        <v>12.55</v>
      </c>
      <c r="H17" s="83" t="n">
        <v>12.54953515</v>
      </c>
      <c r="I17" s="79" t="n">
        <v>0.0426811127482171</v>
      </c>
    </row>
    <row r="18" s="80" customFormat="true" ht="15.8" hidden="false" customHeight="false" outlineLevel="0" collapsed="false">
      <c r="A18" s="81" t="n">
        <v>2119</v>
      </c>
      <c r="B18" s="82" t="s">
        <v>60</v>
      </c>
      <c r="C18" s="83" t="n">
        <v>5215.46327593</v>
      </c>
      <c r="D18" s="83" t="n">
        <v>6340.95418817</v>
      </c>
      <c r="E18" s="84" t="n">
        <v>11556.4174641</v>
      </c>
      <c r="F18" s="83" t="n">
        <v>4611.91922619</v>
      </c>
      <c r="G18" s="85" t="n">
        <v>3361.56715883</v>
      </c>
      <c r="H18" s="83" t="n">
        <v>2007.51314834</v>
      </c>
      <c r="I18" s="79" t="n">
        <v>0.173714142343537</v>
      </c>
    </row>
    <row r="19" s="80" customFormat="true" ht="15.8" hidden="false" customHeight="false" outlineLevel="0" collapsed="false">
      <c r="A19" s="81" t="n">
        <v>212</v>
      </c>
      <c r="B19" s="82" t="s">
        <v>61</v>
      </c>
      <c r="C19" s="83" t="n">
        <v>47252.57852006</v>
      </c>
      <c r="D19" s="83" t="n">
        <v>15617.16146001</v>
      </c>
      <c r="E19" s="83" t="n">
        <v>62869.73998007</v>
      </c>
      <c r="F19" s="83" t="n">
        <v>17899.62403782</v>
      </c>
      <c r="G19" s="83" t="n">
        <v>16345.59068827</v>
      </c>
      <c r="H19" s="83" t="n">
        <v>7047.69459945</v>
      </c>
      <c r="I19" s="79" t="n">
        <v>0.112099948268979</v>
      </c>
    </row>
    <row r="20" s="80" customFormat="true" ht="15.8" hidden="false" customHeight="false" outlineLevel="0" collapsed="false">
      <c r="A20" s="87" t="n">
        <v>2121</v>
      </c>
      <c r="B20" s="88" t="s">
        <v>62</v>
      </c>
      <c r="C20" s="89" t="n">
        <v>43843.80725621</v>
      </c>
      <c r="D20" s="89" t="n">
        <v>15617.16146001</v>
      </c>
      <c r="E20" s="89" t="n">
        <v>59460.96871622</v>
      </c>
      <c r="F20" s="89" t="n">
        <v>17668.3311723</v>
      </c>
      <c r="G20" s="89" t="n">
        <v>16187.0727748</v>
      </c>
      <c r="H20" s="89" t="n">
        <v>6899.80485339</v>
      </c>
      <c r="I20" s="79" t="n">
        <v>0.116039227115852</v>
      </c>
    </row>
    <row r="21" s="80" customFormat="true" ht="15.8" hidden="false" customHeight="false" outlineLevel="0" collapsed="false">
      <c r="A21" s="87" t="n">
        <v>2122</v>
      </c>
      <c r="B21" s="88" t="s">
        <v>63</v>
      </c>
      <c r="C21" s="89" t="n">
        <v>3408.77126385</v>
      </c>
      <c r="D21" s="89" t="n">
        <v>0</v>
      </c>
      <c r="E21" s="89" t="n">
        <v>3408.77126385</v>
      </c>
      <c r="F21" s="89" t="n">
        <v>231.29286552</v>
      </c>
      <c r="G21" s="89" t="n">
        <v>158.51791347</v>
      </c>
      <c r="H21" s="89" t="n">
        <v>147.88974606</v>
      </c>
      <c r="I21" s="79" t="n">
        <v>0.0433850600738072</v>
      </c>
    </row>
    <row r="22" s="80" customFormat="true" ht="15.8" hidden="false" customHeight="false" outlineLevel="0" collapsed="false">
      <c r="A22" s="90" t="n">
        <v>213</v>
      </c>
      <c r="B22" s="88" t="s">
        <v>64</v>
      </c>
      <c r="C22" s="89" t="n">
        <v>0</v>
      </c>
      <c r="D22" s="83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79" t="n">
        <v>0</v>
      </c>
    </row>
    <row r="23" s="80" customFormat="true" ht="15.8" hidden="false" customHeight="false" outlineLevel="0" collapsed="false">
      <c r="A23" s="86" t="n">
        <v>215</v>
      </c>
      <c r="B23" s="82" t="s">
        <v>65</v>
      </c>
      <c r="C23" s="89" t="n">
        <v>9483.06581222</v>
      </c>
      <c r="D23" s="83" t="n">
        <v>0</v>
      </c>
      <c r="E23" s="89" t="n">
        <v>9483.06581222</v>
      </c>
      <c r="F23" s="89" t="n">
        <v>1001.61900395</v>
      </c>
      <c r="G23" s="89" t="n">
        <v>857.36492249</v>
      </c>
      <c r="H23" s="89" t="n">
        <v>732.81545172</v>
      </c>
      <c r="I23" s="79" t="n">
        <v>0.0772762170199942</v>
      </c>
    </row>
    <row r="24" s="80" customFormat="true" ht="15.8" hidden="false" customHeight="false" outlineLevel="0" collapsed="false">
      <c r="A24" s="86" t="n">
        <v>216</v>
      </c>
      <c r="B24" s="82" t="s">
        <v>66</v>
      </c>
      <c r="C24" s="89" t="n">
        <v>0</v>
      </c>
      <c r="D24" s="83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79" t="n">
        <v>0</v>
      </c>
    </row>
    <row r="25" s="80" customFormat="true" ht="15.8" hidden="false" customHeight="false" outlineLevel="0" collapsed="false">
      <c r="A25" s="81" t="n">
        <v>217</v>
      </c>
      <c r="B25" s="82" t="s">
        <v>67</v>
      </c>
      <c r="C25" s="83" t="n">
        <v>2581854.99014131</v>
      </c>
      <c r="D25" s="83" t="n">
        <v>2.91038304567337E-011</v>
      </c>
      <c r="E25" s="83" t="n">
        <v>2581854.99014131</v>
      </c>
      <c r="F25" s="83" t="n">
        <v>2361295.25416321</v>
      </c>
      <c r="G25" s="83" t="n">
        <v>2254684.98748363</v>
      </c>
      <c r="H25" s="83" t="n">
        <v>682411.30752424</v>
      </c>
      <c r="I25" s="79" t="n">
        <v>0.264310470622864</v>
      </c>
    </row>
    <row r="26" s="80" customFormat="true" ht="15.8" hidden="false" customHeight="false" outlineLevel="0" collapsed="false">
      <c r="A26" s="86" t="n">
        <v>218</v>
      </c>
      <c r="B26" s="82" t="s">
        <v>68</v>
      </c>
      <c r="C26" s="89" t="n">
        <v>18437</v>
      </c>
      <c r="D26" s="83" t="n">
        <v>0</v>
      </c>
      <c r="E26" s="89" t="n">
        <v>18437</v>
      </c>
      <c r="F26" s="89" t="n">
        <v>2704.58040907</v>
      </c>
      <c r="G26" s="89" t="n">
        <v>2704.50063023</v>
      </c>
      <c r="H26" s="89" t="n">
        <v>2704.50063023</v>
      </c>
      <c r="I26" s="79" t="n">
        <v>0.146688757944893</v>
      </c>
    </row>
    <row r="27" s="80" customFormat="true" ht="15.8" hidden="false" customHeight="false" outlineLevel="0" collapsed="false">
      <c r="A27" s="86" t="n">
        <v>219</v>
      </c>
      <c r="B27" s="82" t="s">
        <v>69</v>
      </c>
      <c r="C27" s="89" t="n">
        <v>51597.87945671</v>
      </c>
      <c r="D27" s="89" t="n">
        <v>92.5999999999995</v>
      </c>
      <c r="E27" s="89" t="n">
        <v>51690.47945671</v>
      </c>
      <c r="F27" s="89" t="n">
        <v>47934.79496775</v>
      </c>
      <c r="G27" s="89" t="n">
        <v>47904.17724077</v>
      </c>
      <c r="H27" s="89" t="n">
        <v>4451.4676139</v>
      </c>
      <c r="I27" s="79" t="n">
        <v>0.491995257012817</v>
      </c>
    </row>
    <row r="28" s="80" customFormat="true" ht="15.8" hidden="false" customHeight="false" outlineLevel="0" collapsed="false">
      <c r="A28" s="86" t="n">
        <v>22</v>
      </c>
      <c r="B28" s="82" t="s">
        <v>70</v>
      </c>
      <c r="C28" s="89" t="n">
        <v>0</v>
      </c>
      <c r="D28" s="83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79" t="n">
        <v>0</v>
      </c>
    </row>
    <row r="29" s="80" customFormat="true" ht="15.8" hidden="false" customHeight="false" outlineLevel="0" collapsed="false">
      <c r="A29" s="86" t="n">
        <v>24</v>
      </c>
      <c r="B29" s="82" t="s">
        <v>71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79" t="n">
        <v>0</v>
      </c>
    </row>
    <row r="30" s="80" customFormat="true" ht="15.8" hidden="false" customHeight="false" outlineLevel="0" collapsed="false">
      <c r="A30" s="86" t="n">
        <v>241</v>
      </c>
      <c r="B30" s="82" t="s">
        <v>72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79" t="n">
        <v>0</v>
      </c>
    </row>
    <row r="31" s="96" customFormat="true" ht="15.8" hidden="false" customHeight="false" outlineLevel="0" collapsed="false">
      <c r="A31" s="91" t="n">
        <v>241101</v>
      </c>
      <c r="B31" s="92" t="s">
        <v>73</v>
      </c>
      <c r="C31" s="93" t="n">
        <v>0</v>
      </c>
      <c r="D31" s="94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5" t="n">
        <v>0</v>
      </c>
    </row>
    <row r="32" s="80" customFormat="true" ht="15.8" hidden="false" customHeight="false" outlineLevel="0" collapsed="false">
      <c r="A32" s="86" t="n">
        <v>242</v>
      </c>
      <c r="B32" s="82" t="s">
        <v>74</v>
      </c>
      <c r="C32" s="89" t="n">
        <v>0</v>
      </c>
      <c r="D32" s="83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79" t="n">
        <v>0</v>
      </c>
    </row>
    <row r="33" s="80" customFormat="true" ht="15.8" hidden="false" customHeight="false" outlineLevel="0" collapsed="false">
      <c r="A33" s="86" t="n">
        <v>243</v>
      </c>
      <c r="B33" s="82" t="s">
        <v>75</v>
      </c>
      <c r="C33" s="89" t="n">
        <v>0</v>
      </c>
      <c r="D33" s="83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79" t="n">
        <v>0</v>
      </c>
    </row>
    <row r="34" s="80" customFormat="true" ht="15.8" hidden="false" customHeight="false" outlineLevel="0" collapsed="false">
      <c r="A34" s="86" t="n">
        <v>244</v>
      </c>
      <c r="B34" s="82" t="s">
        <v>76</v>
      </c>
      <c r="C34" s="89" t="n">
        <v>0</v>
      </c>
      <c r="D34" s="83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79" t="n">
        <v>0</v>
      </c>
    </row>
    <row r="35" s="80" customFormat="true" ht="15.8" hidden="false" customHeight="false" outlineLevel="0" collapsed="false">
      <c r="A35" s="97" t="n">
        <v>29</v>
      </c>
      <c r="B35" s="98" t="s">
        <v>77</v>
      </c>
      <c r="C35" s="99" t="n">
        <v>246545.079059834</v>
      </c>
      <c r="D35" s="99" t="n">
        <v>-39945.87811791</v>
      </c>
      <c r="E35" s="99" t="n">
        <v>206599.200941924</v>
      </c>
      <c r="F35" s="99" t="n">
        <v>169050.628662563</v>
      </c>
      <c r="G35" s="99" t="n">
        <v>177101.700556873</v>
      </c>
      <c r="H35" s="99" t="n">
        <v>251050.515098763</v>
      </c>
      <c r="I35" s="100"/>
    </row>
  </sheetData>
  <printOptions headings="false" gridLines="tru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