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SEP 2011" sheetId="1" state="visible" r:id="rId2"/>
    <sheet name="GASTOS SEP 2011" sheetId="2" state="visible" r:id="rId3"/>
  </sheets>
  <definedNames>
    <definedName function="false" hidden="false" localSheetId="0" name="_xlnm.Print_Area" vbProcedure="false">'INGRESOS SEP 2011'!$A$2:$I$22,'INGRESOS SEP 2011'!$A$1:$G$21</definedName>
    <definedName function="false" hidden="false" localSheetId="0" name="_xlnm.Print_Titles" vbProcedure="false">'INGRESOS SEP 2011'!$2:$6</definedName>
    <definedName function="false" hidden="false" localSheetId="0" name="Excel_BuiltIn_Print_Area" vbProcedure="false">'INGRESOS SEP 2011'!$A$1:$G$21</definedName>
    <definedName function="false" hidden="false" localSheetId="0" name="Excel_BuiltIn__FilterDatabase" vbProcedure="false">'INGRESOS SEP 2011'!$A$5:$G$21</definedName>
    <definedName function="false" hidden="false" localSheetId="0" name="Z_136C3214_3070_4667_B82A_37F297EE0B94__wvu_Cols" vbProcedure="false">'INGRESOS SEP 2011'!$C:$D,#REF!</definedName>
    <definedName function="false" hidden="false" localSheetId="0" name="Z_136C3214_3070_4667_B82A_37F297EE0B94__wvu_PrintArea" vbProcedure="false">'INGRESOS SEP 2011'!$A$1:$G$21</definedName>
    <definedName function="false" hidden="false" localSheetId="1" name="Excel_BuiltIn_Print_Area" vbProcedure="false">'GASTOS SEP 2011'!$A$2:$I$22</definedName>
    <definedName function="false" hidden="false" localSheetId="1" name="Excel_BuiltIn_Print_Titles" vbProcedure="false">'GASTOS SEP 2011'!$2:$6</definedName>
    <definedName function="false" hidden="false" localSheetId="1" name="Excel_BuiltIn__FilterDatabase" vbProcedure="false">'GASTOS SEP 2011'!$A$6:$I$22</definedName>
    <definedName function="false" hidden="false" localSheetId="1" name="Z_11D8A640_F71E_4BFC_96B9_A4F7A58B1B38__wvu_Cols" vbProcedure="false">'GASTOS SEP 2011'!$C:$D,#REF!,#REF!,#REF!</definedName>
    <definedName function="false" hidden="false" localSheetId="1" name="Z_136C3214_3070_4667_B82A_37F297EE0B94__wvu_Cols" vbProcedure="false">'GASTOS SEP 2011'!$C:$D</definedName>
    <definedName function="false" hidden="false" localSheetId="1" name="Z_136C3214_3070_4667_B82A_37F297EE0B94__wvu_PrintArea" vbProcedure="false">'GASTOS SEP 2011'!$A$2:$I$21</definedName>
    <definedName function="false" hidden="false" localSheetId="1" name="Z_136C3214_3070_4667_B82A_37F297EE0B94__wvu_PrintTitles" vbProcedure="false">'GASTOS SEP 201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Fondo Financiero de Proyectos de Desarrollo - FONADE</t>
  </si>
  <si>
    <t xml:space="preserve">Presupuesto Año 2011</t>
  </si>
  <si>
    <t xml:space="preserve">SEPTIEMBRE</t>
  </si>
  <si>
    <t xml:space="preserve">Código</t>
  </si>
  <si>
    <t xml:space="preserve">Concepto</t>
  </si>
  <si>
    <t xml:space="preserve">PRESUPUESTO 2011</t>
  </si>
  <si>
    <t xml:space="preserve">Total Modificaciones 2010</t>
  </si>
  <si>
    <t xml:space="preserve">Presupuesto Definitivo 2011</t>
  </si>
  <si>
    <t xml:space="preserve">Total Recaudos 2011</t>
  </si>
  <si>
    <t xml:space="preserve">% Ejecución</t>
  </si>
  <si>
    <t xml:space="preserve">1</t>
  </si>
  <si>
    <t xml:space="preserve">TOTAL FUENTES</t>
  </si>
  <si>
    <t xml:space="preserve">11</t>
  </si>
  <si>
    <t xml:space="preserve">DISPONIBILIDAD INICIAL </t>
  </si>
  <si>
    <t xml:space="preserve">12</t>
  </si>
  <si>
    <t xml:space="preserve">FUENTE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24</t>
  </si>
  <si>
    <t xml:space="preserve">Venta de Activos Operacionales</t>
  </si>
  <si>
    <t xml:space="preserve">123</t>
  </si>
  <si>
    <t xml:space="preserve">Fondo Ejecución de Proyectos</t>
  </si>
  <si>
    <t xml:space="preserve">124</t>
  </si>
  <si>
    <t xml:space="preserve">Otras Fuentes Operacionales</t>
  </si>
  <si>
    <t xml:space="preserve">1241</t>
  </si>
  <si>
    <t xml:space="preserve">Reintegro rendimientos financieros no ejecutados</t>
  </si>
  <si>
    <t xml:space="preserve">1242</t>
  </si>
  <si>
    <t xml:space="preserve">Certificaciones</t>
  </si>
  <si>
    <t xml:space="preserve">13</t>
  </si>
  <si>
    <t xml:space="preserve">FUENTES NO OPERACIONALES</t>
  </si>
  <si>
    <t xml:space="preserve">131</t>
  </si>
  <si>
    <t xml:space="preserve">Arrendamientos</t>
  </si>
  <si>
    <t xml:space="preserve">133</t>
  </si>
  <si>
    <t xml:space="preserve">Otras Fuentes No Operacionales</t>
  </si>
  <si>
    <t xml:space="preserve">descripcion</t>
  </si>
  <si>
    <t xml:space="preserve">PRESUPUESTO  2011</t>
  </si>
  <si>
    <t xml:space="preserve">Total Modificaciones 2011</t>
  </si>
  <si>
    <t xml:space="preserve">Total CDP 2011</t>
  </si>
  <si>
    <t xml:space="preserve">Total Registros 2011</t>
  </si>
  <si>
    <t xml:space="preserve">Total Pagos 2011</t>
  </si>
  <si>
    <t xml:space="preserve">2</t>
  </si>
  <si>
    <t xml:space="preserve">TOTAL APLICACIONES</t>
  </si>
  <si>
    <t xml:space="preserve">2-1</t>
  </si>
  <si>
    <t xml:space="preserve">APLICACIONES OPERACIONALES</t>
  </si>
  <si>
    <t xml:space="preserve">2-1-1</t>
  </si>
  <si>
    <t xml:space="preserve">Gastos Administrativos</t>
  </si>
  <si>
    <t xml:space="preserve">2-1-1-1</t>
  </si>
  <si>
    <t xml:space="preserve">Personal</t>
  </si>
  <si>
    <t xml:space="preserve">2-1-1-2</t>
  </si>
  <si>
    <t xml:space="preserve">Prestación de Servicios</t>
  </si>
  <si>
    <t xml:space="preserve">2-1-1-3</t>
  </si>
  <si>
    <t xml:space="preserve">Impuestos</t>
  </si>
  <si>
    <t xml:space="preserve">2-1-1-4</t>
  </si>
  <si>
    <t xml:space="preserve">2-1-1-5</t>
  </si>
  <si>
    <t xml:space="preserve">Contribucciones y Afiliaciones</t>
  </si>
  <si>
    <t xml:space="preserve">2-1-1-6</t>
  </si>
  <si>
    <t xml:space="preserve">Seguros</t>
  </si>
  <si>
    <t xml:space="preserve">2-1-1-7</t>
  </si>
  <si>
    <t xml:space="preserve">Mantenimiento y Reparaciones</t>
  </si>
  <si>
    <t xml:space="preserve">2-1-1-8</t>
  </si>
  <si>
    <t xml:space="preserve">Adecuaciones e Instalaciones</t>
  </si>
  <si>
    <t xml:space="preserve">2-1-1-9</t>
  </si>
  <si>
    <t xml:space="preserve">Gastos Diversos</t>
  </si>
  <si>
    <t xml:space="preserve">2-1-2</t>
  </si>
  <si>
    <t xml:space="preserve">Inversión</t>
  </si>
  <si>
    <t xml:space="preserve">2-1-5</t>
  </si>
  <si>
    <t xml:space="preserve">Contingencias</t>
  </si>
  <si>
    <t xml:space="preserve">2-1-8</t>
  </si>
  <si>
    <t xml:space="preserve">Sentencias y Conciliaciones</t>
  </si>
  <si>
    <t xml:space="preserve">2-3-0</t>
  </si>
  <si>
    <t xml:space="preserve">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%"/>
    <numFmt numFmtId="167" formatCode="_-* #,##0.00\ _€_-;\-* #,##0.00\ _€_-;_-* \-??\ _€_-;_-@_-"/>
    <numFmt numFmtId="168" formatCode="0%"/>
    <numFmt numFmtId="169" formatCode="#,##0.0000"/>
    <numFmt numFmtId="170" formatCode="#,##0.00000"/>
    <numFmt numFmtId="171" formatCode="[$-409]mmm\-yy"/>
    <numFmt numFmtId="172" formatCode="_ * #,##0.0_ ;_ * \-#,##0.0_ ;_ * \-?_ ;_ @_ "/>
    <numFmt numFmtId="173" formatCode="#,##0.00"/>
    <numFmt numFmtId="174" formatCode="#,##0.00_ ;[RED]\-#,##0.00\ "/>
    <numFmt numFmtId="175" formatCode="@"/>
    <numFmt numFmtId="176" formatCode="#,##0.0"/>
    <numFmt numFmtId="177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sz val="10"/>
      <color rgb="FFFF0000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name val="Arial"/>
      <family val="2"/>
    </font>
    <font>
      <sz val="9"/>
      <color rgb="FFFFFFFF"/>
      <name val="Century Gothic"/>
      <family val="2"/>
    </font>
    <font>
      <sz val="12"/>
      <color rgb="FF00008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2 2" xfId="48"/>
    <cellStyle name="Millares 3" xfId="49"/>
    <cellStyle name="Millares 3 2" xfId="50"/>
    <cellStyle name="Millares 4" xfId="51"/>
    <cellStyle name="Millares 5" xfId="52"/>
    <cellStyle name="Millares 6" xfId="53"/>
    <cellStyle name="Neutral 1" xfId="54"/>
    <cellStyle name="Normal 2" xfId="55"/>
    <cellStyle name="Normal 2 2" xfId="56"/>
    <cellStyle name="Normal 3" xfId="57"/>
    <cellStyle name="Normal 4" xfId="58"/>
    <cellStyle name="Notas" xfId="59"/>
    <cellStyle name="Porcentual 2" xfId="60"/>
    <cellStyle name="Porcentual 2 2" xfId="61"/>
    <cellStyle name="Porcentual 3" xfId="62"/>
    <cellStyle name="Porcentual 3 2" xfId="63"/>
    <cellStyle name="Porcentual 4" xfId="64"/>
    <cellStyle name="Salida" xfId="65"/>
    <cellStyle name="Texto de advertencia" xfId="66"/>
    <cellStyle name="Texto explicativo" xfId="67"/>
    <cellStyle name="Total" xfId="68"/>
    <cellStyle name="Título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4.56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4" width="15.85"/>
    <col collapsed="false" customWidth="true" hidden="false" outlineLevel="0" max="7" min="7" style="5" width="11.7"/>
    <col collapsed="false" customWidth="false" hidden="false" outlineLevel="0" max="257" min="8" style="2" width="11.42"/>
  </cols>
  <sheetData>
    <row r="1" customFormat="false" ht="17" hidden="false" customHeight="false" outlineLevel="0" collapsed="false">
      <c r="A1" s="6"/>
      <c r="B1" s="7" t="s">
        <v>0</v>
      </c>
      <c r="D1" s="8"/>
      <c r="E1" s="9"/>
    </row>
    <row r="2" customFormat="false" ht="17" hidden="false" customHeight="false" outlineLevel="0" collapsed="false">
      <c r="A2" s="6"/>
      <c r="B2" s="10" t="s">
        <v>1</v>
      </c>
      <c r="D2" s="8"/>
      <c r="E2" s="11"/>
      <c r="F2" s="12" t="e">
        <f aca="false"/>
        <v>#DIV/0!</v>
      </c>
    </row>
    <row r="3" customFormat="false" ht="17" hidden="false" customHeight="false" outlineLevel="0" collapsed="false">
      <c r="A3" s="13"/>
      <c r="B3" s="14" t="s">
        <v>2</v>
      </c>
      <c r="C3" s="15"/>
      <c r="D3" s="16"/>
      <c r="E3" s="17"/>
      <c r="F3" s="11" t="n">
        <v>63189.1315164301</v>
      </c>
      <c r="G3" s="18" t="n">
        <v>-0.585918840143629</v>
      </c>
    </row>
    <row r="4" customFormat="false" ht="18" hidden="false" customHeight="true" outlineLevel="0" collapsed="false">
      <c r="A4" s="19"/>
      <c r="B4" s="20"/>
      <c r="E4" s="21"/>
      <c r="F4" s="12"/>
    </row>
    <row r="5" customFormat="false" ht="54.6" hidden="false" customHeight="true" outlineLevel="0" collapsed="false">
      <c r="A5" s="22" t="s">
        <v>3</v>
      </c>
      <c r="B5" s="23" t="s">
        <v>4</v>
      </c>
      <c r="C5" s="22" t="s">
        <v>5</v>
      </c>
      <c r="D5" s="22" t="s">
        <v>6</v>
      </c>
      <c r="E5" s="24" t="s">
        <v>7</v>
      </c>
      <c r="F5" s="25" t="s">
        <v>8</v>
      </c>
      <c r="G5" s="26" t="s">
        <v>9</v>
      </c>
    </row>
    <row r="6" customFormat="false" ht="14.65" hidden="false" customHeight="false" outlineLevel="0" collapsed="false">
      <c r="A6" s="27" t="s">
        <v>10</v>
      </c>
      <c r="B6" s="28" t="s">
        <v>11</v>
      </c>
      <c r="C6" s="29" t="n">
        <v>1458838.9860461</v>
      </c>
      <c r="D6" s="29" t="n">
        <v>225154.14299939</v>
      </c>
      <c r="E6" s="30" t="n">
        <v>1683993.12904549</v>
      </c>
      <c r="F6" s="31" t="n">
        <v>1516810.03640617</v>
      </c>
      <c r="G6" s="32" t="n">
        <v>0.900722224006887</v>
      </c>
    </row>
    <row r="7" customFormat="false" ht="14.65" hidden="false" customHeight="false" outlineLevel="0" collapsed="false">
      <c r="A7" s="33" t="s">
        <v>12</v>
      </c>
      <c r="B7" s="34" t="s">
        <v>13</v>
      </c>
      <c r="C7" s="35" t="n">
        <v>198745.084365097</v>
      </c>
      <c r="D7" s="35" t="n">
        <v>10848.17025618</v>
      </c>
      <c r="E7" s="36" t="n">
        <v>209593.254621277</v>
      </c>
      <c r="F7" s="37" t="n">
        <v>209593.254621277</v>
      </c>
      <c r="G7" s="38" t="n">
        <v>1</v>
      </c>
    </row>
    <row r="8" customFormat="false" ht="14.65" hidden="false" customHeight="false" outlineLevel="0" collapsed="false">
      <c r="A8" s="33" t="s">
        <v>14</v>
      </c>
      <c r="B8" s="34" t="s">
        <v>15</v>
      </c>
      <c r="C8" s="29" t="n">
        <v>1259071.286951</v>
      </c>
      <c r="D8" s="29" t="n">
        <v>212996.97274321</v>
      </c>
      <c r="E8" s="30" t="n">
        <v>1472068.25969421</v>
      </c>
      <c r="F8" s="31" t="n">
        <v>1305032.48293402</v>
      </c>
      <c r="G8" s="32" t="n">
        <v>0.886529870024582</v>
      </c>
    </row>
    <row r="9" customFormat="false" ht="14.65" hidden="false" customHeight="false" outlineLevel="0" collapsed="false">
      <c r="A9" s="33" t="s">
        <v>16</v>
      </c>
      <c r="B9" s="34" t="s">
        <v>17</v>
      </c>
      <c r="C9" s="29" t="n">
        <v>25435.073683</v>
      </c>
      <c r="D9" s="29" t="n">
        <v>16036.37042</v>
      </c>
      <c r="E9" s="30" t="n">
        <v>41471.444103</v>
      </c>
      <c r="F9" s="31" t="n">
        <v>16312.68933773</v>
      </c>
      <c r="G9" s="32" t="n">
        <v>0.393347511536256</v>
      </c>
    </row>
    <row r="10" customFormat="false" ht="14.65" hidden="false" customHeight="false" outlineLevel="0" collapsed="false">
      <c r="A10" s="39" t="s">
        <v>18</v>
      </c>
      <c r="B10" s="40" t="s">
        <v>19</v>
      </c>
      <c r="C10" s="35" t="n">
        <v>25435.073683</v>
      </c>
      <c r="D10" s="35" t="n">
        <v>16036.37042</v>
      </c>
      <c r="E10" s="41" t="n">
        <v>41471.444103</v>
      </c>
      <c r="F10" s="42" t="n">
        <v>16312.68933773</v>
      </c>
      <c r="G10" s="43" t="n">
        <v>0.393347511536256</v>
      </c>
    </row>
    <row r="11" customFormat="false" ht="14.65" hidden="false" customHeight="false" outlineLevel="0" collapsed="false">
      <c r="A11" s="33" t="s">
        <v>20</v>
      </c>
      <c r="B11" s="34" t="s">
        <v>21</v>
      </c>
      <c r="C11" s="29" t="n">
        <v>58734.609711</v>
      </c>
      <c r="D11" s="29" t="n">
        <v>0</v>
      </c>
      <c r="E11" s="30" t="n">
        <v>58734.609711</v>
      </c>
      <c r="F11" s="31" t="n">
        <v>43183.35389011</v>
      </c>
      <c r="G11" s="32" t="n">
        <v>0.735228413070096</v>
      </c>
    </row>
    <row r="12" customFormat="false" ht="14.65" hidden="false" customHeight="false" outlineLevel="0" collapsed="false">
      <c r="A12" s="39" t="s">
        <v>22</v>
      </c>
      <c r="B12" s="40" t="s">
        <v>23</v>
      </c>
      <c r="C12" s="35" t="n">
        <v>3763.553841</v>
      </c>
      <c r="D12" s="35" t="n">
        <v>0</v>
      </c>
      <c r="E12" s="36" t="n">
        <v>3763.553841</v>
      </c>
      <c r="F12" s="42" t="n">
        <v>181.756927</v>
      </c>
      <c r="G12" s="43" t="n">
        <v>0.0482939622172925</v>
      </c>
    </row>
    <row r="13" customFormat="false" ht="14.65" hidden="false" customHeight="false" outlineLevel="0" collapsed="false">
      <c r="A13" s="39" t="s">
        <v>24</v>
      </c>
      <c r="B13" s="40" t="s">
        <v>25</v>
      </c>
      <c r="C13" s="35" t="n">
        <v>54037.12</v>
      </c>
      <c r="D13" s="35" t="n">
        <v>0</v>
      </c>
      <c r="E13" s="41" t="n">
        <v>54037.12</v>
      </c>
      <c r="F13" s="42" t="n">
        <v>43001.59696311</v>
      </c>
      <c r="G13" s="43" t="n">
        <v>0.795778845414226</v>
      </c>
    </row>
    <row r="14" customFormat="false" ht="14.65" hidden="false" customHeight="false" outlineLevel="0" collapsed="false">
      <c r="A14" s="39" t="s">
        <v>26</v>
      </c>
      <c r="B14" s="40" t="s">
        <v>27</v>
      </c>
      <c r="C14" s="35" t="n">
        <v>933.93587</v>
      </c>
      <c r="D14" s="35" t="n">
        <v>0</v>
      </c>
      <c r="E14" s="36" t="n">
        <v>933.93587</v>
      </c>
      <c r="F14" s="42" t="n">
        <v>0</v>
      </c>
      <c r="G14" s="43" t="n">
        <v>0</v>
      </c>
    </row>
    <row r="15" customFormat="false" ht="14.65" hidden="false" customHeight="false" outlineLevel="0" collapsed="false">
      <c r="A15" s="33" t="s">
        <v>28</v>
      </c>
      <c r="B15" s="34" t="s">
        <v>29</v>
      </c>
      <c r="C15" s="29" t="n">
        <v>1173048.097676</v>
      </c>
      <c r="D15" s="29" t="n">
        <v>196951.90232321</v>
      </c>
      <c r="E15" s="30" t="n">
        <v>1369999.99999921</v>
      </c>
      <c r="F15" s="31" t="n">
        <v>1244027.65026846</v>
      </c>
      <c r="G15" s="32" t="n">
        <v>0.908049379758524</v>
      </c>
    </row>
    <row r="16" customFormat="false" ht="14.65" hidden="false" customHeight="false" outlineLevel="0" collapsed="false">
      <c r="A16" s="33" t="s">
        <v>30</v>
      </c>
      <c r="B16" s="34" t="s">
        <v>31</v>
      </c>
      <c r="C16" s="44" t="n">
        <v>1853.505881</v>
      </c>
      <c r="D16" s="44" t="n">
        <v>8.7</v>
      </c>
      <c r="E16" s="30" t="n">
        <v>1862.205881</v>
      </c>
      <c r="F16" s="31" t="n">
        <v>1508.78943772</v>
      </c>
      <c r="G16" s="38" t="n">
        <v>0.81021623501145</v>
      </c>
    </row>
    <row r="17" customFormat="false" ht="14.65" hidden="false" customHeight="false" outlineLevel="0" collapsed="false">
      <c r="A17" s="33" t="s">
        <v>32</v>
      </c>
      <c r="B17" s="40" t="s">
        <v>33</v>
      </c>
      <c r="C17" s="35" t="n">
        <v>1848.505881</v>
      </c>
      <c r="D17" s="45" t="n">
        <v>0</v>
      </c>
      <c r="E17" s="36" t="n">
        <v>1848.505881</v>
      </c>
      <c r="F17" s="42" t="n">
        <v>1499.40443772</v>
      </c>
      <c r="G17" s="38" t="n">
        <v>0.81114399101011</v>
      </c>
    </row>
    <row r="18" customFormat="false" ht="14.65" hidden="false" customHeight="false" outlineLevel="0" collapsed="false">
      <c r="A18" s="33" t="s">
        <v>34</v>
      </c>
      <c r="B18" s="40" t="s">
        <v>35</v>
      </c>
      <c r="C18" s="35" t="n">
        <v>5</v>
      </c>
      <c r="D18" s="45" t="n">
        <v>8.7</v>
      </c>
      <c r="E18" s="46" t="n">
        <v>13.7</v>
      </c>
      <c r="F18" s="42" t="n">
        <v>9.385</v>
      </c>
      <c r="G18" s="38" t="n">
        <v>0.685036496350365</v>
      </c>
    </row>
    <row r="19" customFormat="false" ht="14.65" hidden="false" customHeight="false" outlineLevel="0" collapsed="false">
      <c r="A19" s="33" t="s">
        <v>36</v>
      </c>
      <c r="B19" s="34" t="s">
        <v>37</v>
      </c>
      <c r="C19" s="44" t="n">
        <v>1022.61473</v>
      </c>
      <c r="D19" s="44" t="n">
        <v>1309</v>
      </c>
      <c r="E19" s="30" t="n">
        <v>2331.61473</v>
      </c>
      <c r="F19" s="31" t="n">
        <v>2184.29885087</v>
      </c>
      <c r="G19" s="32" t="n">
        <v>0.936818086952985</v>
      </c>
    </row>
    <row r="20" s="47" customFormat="true" ht="14.65" hidden="false" customHeight="false" outlineLevel="0" collapsed="false">
      <c r="A20" s="33" t="s">
        <v>38</v>
      </c>
      <c r="B20" s="34" t="s">
        <v>39</v>
      </c>
      <c r="C20" s="29" t="n">
        <v>398.11473</v>
      </c>
      <c r="D20" s="29" t="n">
        <v>0</v>
      </c>
      <c r="E20" s="30" t="n">
        <v>398.11473</v>
      </c>
      <c r="F20" s="31" t="n">
        <v>245.892115</v>
      </c>
      <c r="G20" s="32" t="n">
        <v>0.617641339218973</v>
      </c>
    </row>
    <row r="21" s="47" customFormat="true" ht="14.65" hidden="false" customHeight="false" outlineLevel="0" collapsed="false">
      <c r="A21" s="48" t="s">
        <v>40</v>
      </c>
      <c r="B21" s="49" t="s">
        <v>41</v>
      </c>
      <c r="C21" s="50" t="n">
        <v>624.5</v>
      </c>
      <c r="D21" s="50" t="n">
        <v>1309</v>
      </c>
      <c r="E21" s="51" t="n">
        <v>1933.5</v>
      </c>
      <c r="F21" s="52" t="n">
        <v>1938.40673587</v>
      </c>
      <c r="G21" s="53" t="n">
        <v>1.00253774805793</v>
      </c>
    </row>
  </sheetData>
  <printOptions headings="false" gridLines="false" gridLinesSet="true" horizontalCentered="true" verticalCentered="false"/>
  <pageMargins left="0" right="0" top="0.5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2" activeCellId="0" sqref="I22 I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34.71"/>
    <col collapsed="false" customWidth="true" hidden="false" outlineLevel="0" max="3" min="3" style="2" width="22.7"/>
    <col collapsed="false" customWidth="true" hidden="false" outlineLevel="0" max="4" min="4" style="2" width="20.56"/>
    <col collapsed="false" customWidth="true" hidden="false" outlineLevel="0" max="5" min="5" style="54" width="18.56"/>
    <col collapsed="false" customWidth="true" hidden="false" outlineLevel="0" max="6" min="6" style="54" width="17.14"/>
    <col collapsed="false" customWidth="true" hidden="false" outlineLevel="0" max="7" min="7" style="54" width="17.7"/>
    <col collapsed="false" customWidth="true" hidden="false" outlineLevel="0" max="8" min="8" style="54" width="17.28"/>
    <col collapsed="false" customWidth="true" hidden="false" outlineLevel="0" max="9" min="9" style="54" width="12.56"/>
    <col collapsed="false" customWidth="false" hidden="false" outlineLevel="0" max="257" min="10" style="2" width="11.42"/>
  </cols>
  <sheetData>
    <row r="1" customFormat="false" ht="17" hidden="false" customHeight="false" outlineLevel="0" collapsed="false">
      <c r="A1" s="55"/>
      <c r="B1" s="55"/>
      <c r="C1" s="55"/>
      <c r="D1" s="55"/>
      <c r="E1" s="56"/>
      <c r="F1" s="56"/>
      <c r="G1" s="56"/>
      <c r="H1" s="56"/>
      <c r="I1" s="56"/>
    </row>
    <row r="2" s="58" customFormat="true" ht="20.1" hidden="false" customHeight="true" outlineLevel="0" collapsed="false">
      <c r="A2" s="7"/>
      <c r="B2" s="7" t="s">
        <v>0</v>
      </c>
      <c r="C2" s="8"/>
      <c r="D2" s="8"/>
      <c r="E2" s="57"/>
      <c r="F2" s="57"/>
      <c r="G2" s="57"/>
      <c r="H2" s="57"/>
      <c r="I2" s="57"/>
    </row>
    <row r="3" s="58" customFormat="true" ht="20.1" hidden="false" customHeight="true" outlineLevel="0" collapsed="false">
      <c r="A3" s="10"/>
      <c r="B3" s="10" t="s">
        <v>1</v>
      </c>
      <c r="C3" s="59" t="n">
        <v>1366790410503.76</v>
      </c>
      <c r="D3" s="8"/>
      <c r="E3" s="60"/>
      <c r="F3" s="60"/>
      <c r="G3" s="61"/>
      <c r="H3" s="57"/>
      <c r="I3" s="60"/>
    </row>
    <row r="4" s="58" customFormat="true" ht="16.15" hidden="false" customHeight="true" outlineLevel="0" collapsed="false">
      <c r="A4" s="10"/>
      <c r="B4" s="14" t="s">
        <v>2</v>
      </c>
      <c r="C4" s="62"/>
      <c r="D4" s="16"/>
      <c r="E4" s="63"/>
      <c r="F4" s="60"/>
      <c r="G4" s="57"/>
      <c r="H4" s="57"/>
      <c r="I4" s="60" t="n">
        <v>0.0257723083108828</v>
      </c>
    </row>
    <row r="5" s="58" customFormat="true" ht="16.15" hidden="false" customHeight="true" outlineLevel="0" collapsed="false">
      <c r="A5" s="10"/>
      <c r="B5" s="14"/>
      <c r="C5" s="62"/>
      <c r="D5" s="16"/>
      <c r="E5" s="63"/>
      <c r="F5" s="60"/>
      <c r="G5" s="57"/>
      <c r="H5" s="57"/>
      <c r="I5" s="60"/>
    </row>
    <row r="6" customFormat="false" ht="49.5" hidden="false" customHeight="true" outlineLevel="0" collapsed="false">
      <c r="A6" s="64" t="s">
        <v>3</v>
      </c>
      <c r="B6" s="64" t="s">
        <v>42</v>
      </c>
      <c r="C6" s="22" t="s">
        <v>43</v>
      </c>
      <c r="D6" s="22" t="s">
        <v>44</v>
      </c>
      <c r="E6" s="65" t="s">
        <v>7</v>
      </c>
      <c r="F6" s="65" t="s">
        <v>45</v>
      </c>
      <c r="G6" s="65" t="s">
        <v>46</v>
      </c>
      <c r="H6" s="65" t="s">
        <v>47</v>
      </c>
      <c r="I6" s="65" t="s">
        <v>9</v>
      </c>
    </row>
    <row r="7" customFormat="false" ht="14.65" hidden="false" customHeight="false" outlineLevel="0" collapsed="false">
      <c r="A7" s="66" t="s">
        <v>48</v>
      </c>
      <c r="B7" s="34" t="s">
        <v>49</v>
      </c>
      <c r="C7" s="67" t="n">
        <v>1458838.9860461</v>
      </c>
      <c r="D7" s="67" t="n">
        <v>225154.14299971</v>
      </c>
      <c r="E7" s="67" t="n">
        <v>1683993.12904581</v>
      </c>
      <c r="F7" s="67" t="n">
        <v>1525004.20833949</v>
      </c>
      <c r="G7" s="67" t="n">
        <v>1158548.67138449</v>
      </c>
      <c r="H7" s="67" t="n">
        <v>677127.633191287</v>
      </c>
      <c r="I7" s="68" t="n">
        <v>0.402096434665956</v>
      </c>
      <c r="J7" s="69"/>
    </row>
    <row r="8" customFormat="false" ht="14.65" hidden="false" customHeight="false" outlineLevel="0" collapsed="false">
      <c r="A8" s="70" t="s">
        <v>50</v>
      </c>
      <c r="B8" s="34" t="s">
        <v>51</v>
      </c>
      <c r="C8" s="29" t="n">
        <v>1265096.67321834</v>
      </c>
      <c r="D8" s="29" t="n">
        <v>281618.75259371</v>
      </c>
      <c r="E8" s="71" t="n">
        <v>1546715.42581205</v>
      </c>
      <c r="F8" s="71" t="n">
        <v>1359759.32614198</v>
      </c>
      <c r="G8" s="71" t="n">
        <v>988788.31189166</v>
      </c>
      <c r="H8" s="71" t="n">
        <v>496363.90928448</v>
      </c>
      <c r="I8" s="68" t="n">
        <v>0.320914824408557</v>
      </c>
    </row>
    <row r="9" s="77" customFormat="true" ht="14.65" hidden="false" customHeight="false" outlineLevel="0" collapsed="false">
      <c r="A9" s="72" t="s">
        <v>52</v>
      </c>
      <c r="B9" s="73" t="s">
        <v>53</v>
      </c>
      <c r="C9" s="74" t="n">
        <v>50148.73183582</v>
      </c>
      <c r="D9" s="74" t="n">
        <v>6742.4208435</v>
      </c>
      <c r="E9" s="75" t="n">
        <v>56891.15267932</v>
      </c>
      <c r="F9" s="75" t="n">
        <v>45212.23436801</v>
      </c>
      <c r="G9" s="75" t="n">
        <v>44124.89746429</v>
      </c>
      <c r="H9" s="75" t="n">
        <v>34449.23153333</v>
      </c>
      <c r="I9" s="76" t="n">
        <v>0.605528802123433</v>
      </c>
    </row>
    <row r="10" customFormat="false" ht="14.65" hidden="false" customHeight="false" outlineLevel="0" collapsed="false">
      <c r="A10" s="70" t="s">
        <v>54</v>
      </c>
      <c r="B10" s="34" t="s">
        <v>55</v>
      </c>
      <c r="C10" s="29" t="n">
        <v>8934.854515</v>
      </c>
      <c r="D10" s="29" t="n">
        <v>-201.343796</v>
      </c>
      <c r="E10" s="71" t="n">
        <v>8733.510719</v>
      </c>
      <c r="F10" s="71" t="n">
        <v>5344.39730623</v>
      </c>
      <c r="G10" s="71" t="n">
        <v>5312.05048125</v>
      </c>
      <c r="H10" s="71" t="n">
        <v>5218.02516942</v>
      </c>
      <c r="I10" s="68" t="n">
        <v>0.597471662577575</v>
      </c>
    </row>
    <row r="11" customFormat="false" ht="14.65" hidden="false" customHeight="false" outlineLevel="0" collapsed="false">
      <c r="A11" s="70" t="s">
        <v>56</v>
      </c>
      <c r="B11" s="34" t="s">
        <v>57</v>
      </c>
      <c r="C11" s="29" t="n">
        <v>16533.34051782</v>
      </c>
      <c r="D11" s="29" t="n">
        <v>6854.53792837</v>
      </c>
      <c r="E11" s="71" t="n">
        <v>23387.87844619</v>
      </c>
      <c r="F11" s="71" t="n">
        <v>19694.59461889</v>
      </c>
      <c r="G11" s="71" t="n">
        <v>18810.0032304</v>
      </c>
      <c r="H11" s="71" t="n">
        <v>10846.32312292</v>
      </c>
      <c r="I11" s="68" t="n">
        <v>0.46375831599582</v>
      </c>
    </row>
    <row r="12" customFormat="false" ht="14.65" hidden="false" customHeight="false" outlineLevel="0" collapsed="false">
      <c r="A12" s="70" t="s">
        <v>58</v>
      </c>
      <c r="B12" s="34" t="s">
        <v>59</v>
      </c>
      <c r="C12" s="29" t="n">
        <v>15538.522035</v>
      </c>
      <c r="D12" s="29" t="n">
        <v>2627.765853</v>
      </c>
      <c r="E12" s="71" t="n">
        <v>18166.287888</v>
      </c>
      <c r="F12" s="71" t="n">
        <v>16083.63087537</v>
      </c>
      <c r="G12" s="71" t="n">
        <v>16083.63087537</v>
      </c>
      <c r="H12" s="71" t="n">
        <v>16083.63087537</v>
      </c>
      <c r="I12" s="68" t="n">
        <v>0.885355939228194</v>
      </c>
    </row>
    <row r="13" customFormat="false" ht="14.65" hidden="false" customHeight="false" outlineLevel="0" collapsed="false">
      <c r="A13" s="70" t="s">
        <v>60</v>
      </c>
      <c r="B13" s="34" t="s">
        <v>39</v>
      </c>
      <c r="C13" s="29" t="n">
        <v>80.27499</v>
      </c>
      <c r="D13" s="29" t="n">
        <v>96.380566</v>
      </c>
      <c r="E13" s="71" t="n">
        <v>176.655556</v>
      </c>
      <c r="F13" s="71" t="n">
        <v>96.51062409</v>
      </c>
      <c r="G13" s="71" t="n">
        <v>96.46042409</v>
      </c>
      <c r="H13" s="71" t="n">
        <v>0.07985816</v>
      </c>
      <c r="I13" s="68" t="n">
        <v>0.000452055750796765</v>
      </c>
    </row>
    <row r="14" customFormat="false" ht="14.65" hidden="false" customHeight="false" outlineLevel="0" collapsed="false">
      <c r="A14" s="70" t="s">
        <v>61</v>
      </c>
      <c r="B14" s="34" t="s">
        <v>62</v>
      </c>
      <c r="C14" s="29" t="n">
        <v>581</v>
      </c>
      <c r="D14" s="29" t="n">
        <v>0</v>
      </c>
      <c r="E14" s="71" t="n">
        <v>581</v>
      </c>
      <c r="F14" s="71" t="n">
        <v>513.8412011</v>
      </c>
      <c r="G14" s="71" t="n">
        <v>513.8412011</v>
      </c>
      <c r="H14" s="71" t="n">
        <v>513.8412011</v>
      </c>
      <c r="I14" s="68" t="n">
        <v>0.884408263511188</v>
      </c>
    </row>
    <row r="15" customFormat="false" ht="14.65" hidden="false" customHeight="false" outlineLevel="0" collapsed="false">
      <c r="A15" s="70" t="s">
        <v>63</v>
      </c>
      <c r="B15" s="34" t="s">
        <v>64</v>
      </c>
      <c r="C15" s="29" t="n">
        <v>689.266505</v>
      </c>
      <c r="D15" s="29" t="n">
        <v>46.103698</v>
      </c>
      <c r="E15" s="71" t="n">
        <v>735.370203</v>
      </c>
      <c r="F15" s="71" t="n">
        <v>568.0439212</v>
      </c>
      <c r="G15" s="71" t="n">
        <v>551.44869175</v>
      </c>
      <c r="H15" s="71" t="n">
        <v>507.80614506</v>
      </c>
      <c r="I15" s="68" t="n">
        <v>0.690544902402036</v>
      </c>
    </row>
    <row r="16" customFormat="false" ht="14.65" hidden="false" customHeight="false" outlineLevel="0" collapsed="false">
      <c r="A16" s="70" t="s">
        <v>65</v>
      </c>
      <c r="B16" s="34" t="s">
        <v>66</v>
      </c>
      <c r="C16" s="29" t="n">
        <v>1154.982929</v>
      </c>
      <c r="D16" s="29" t="n">
        <v>-142.718924</v>
      </c>
      <c r="E16" s="71" t="n">
        <v>1012.264005</v>
      </c>
      <c r="F16" s="71" t="n">
        <v>450.30032018</v>
      </c>
      <c r="G16" s="71" t="n">
        <v>420.21987778</v>
      </c>
      <c r="H16" s="71" t="n">
        <v>175.89501599</v>
      </c>
      <c r="I16" s="68" t="n">
        <v>0.173763973747145</v>
      </c>
    </row>
    <row r="17" customFormat="false" ht="14.65" hidden="false" customHeight="false" outlineLevel="0" collapsed="false">
      <c r="A17" s="70" t="s">
        <v>67</v>
      </c>
      <c r="B17" s="34" t="s">
        <v>68</v>
      </c>
      <c r="C17" s="29" t="n">
        <v>601.02094</v>
      </c>
      <c r="D17" s="29" t="n">
        <v>-299.721476</v>
      </c>
      <c r="E17" s="71" t="n">
        <v>301.299464</v>
      </c>
      <c r="F17" s="71" t="n">
        <v>1.39826678</v>
      </c>
      <c r="G17" s="71" t="n">
        <v>1.39826678</v>
      </c>
      <c r="H17" s="71" t="n">
        <v>0</v>
      </c>
      <c r="I17" s="68" t="n">
        <v>0</v>
      </c>
    </row>
    <row r="18" customFormat="false" ht="14.65" hidden="false" customHeight="false" outlineLevel="0" collapsed="false">
      <c r="A18" s="70" t="s">
        <v>69</v>
      </c>
      <c r="B18" s="34" t="s">
        <v>70</v>
      </c>
      <c r="C18" s="29" t="n">
        <v>6035.469404</v>
      </c>
      <c r="D18" s="29" t="n">
        <v>-2238.58300587</v>
      </c>
      <c r="E18" s="71" t="n">
        <v>3796.88639813</v>
      </c>
      <c r="F18" s="71" t="n">
        <v>2459.51723417</v>
      </c>
      <c r="G18" s="71" t="n">
        <v>2335.84441577</v>
      </c>
      <c r="H18" s="71" t="n">
        <v>1103.63014531</v>
      </c>
      <c r="I18" s="68" t="n">
        <v>0.290667149234053</v>
      </c>
    </row>
    <row r="19" s="77" customFormat="true" ht="14.65" hidden="false" customHeight="false" outlineLevel="0" collapsed="false">
      <c r="A19" s="72" t="s">
        <v>71</v>
      </c>
      <c r="B19" s="73" t="s">
        <v>72</v>
      </c>
      <c r="C19" s="74" t="n">
        <v>25228.10719852</v>
      </c>
      <c r="D19" s="74" t="n">
        <v>76474.429427</v>
      </c>
      <c r="E19" s="75" t="n">
        <v>101702.53662552</v>
      </c>
      <c r="F19" s="75" t="n">
        <v>67515.26575582</v>
      </c>
      <c r="G19" s="71" t="n">
        <v>65293.21459861</v>
      </c>
      <c r="H19" s="71" t="n">
        <v>56887.72748551</v>
      </c>
      <c r="I19" s="76" t="n">
        <v>0.559354066998121</v>
      </c>
    </row>
    <row r="20" s="47" customFormat="true" ht="14.65" hidden="false" customHeight="false" outlineLevel="0" collapsed="false">
      <c r="A20" s="70" t="s">
        <v>73</v>
      </c>
      <c r="B20" s="34" t="s">
        <v>74</v>
      </c>
      <c r="C20" s="71" t="n">
        <v>3000</v>
      </c>
      <c r="D20" s="29" t="n">
        <v>1450</v>
      </c>
      <c r="E20" s="71" t="n">
        <v>4450</v>
      </c>
      <c r="F20" s="71" t="n">
        <v>2325.59862265</v>
      </c>
      <c r="G20" s="71" t="n">
        <v>1493.30265747</v>
      </c>
      <c r="H20" s="75" t="n">
        <v>376.91935423</v>
      </c>
      <c r="I20" s="68" t="n">
        <v>0.0847009784786517</v>
      </c>
    </row>
    <row r="21" s="47" customFormat="true" ht="14.65" hidden="false" customHeight="false" outlineLevel="0" collapsed="false">
      <c r="A21" s="70" t="s">
        <v>75</v>
      </c>
      <c r="B21" s="34" t="s">
        <v>76</v>
      </c>
      <c r="C21" s="71" t="n">
        <v>13671.736508</v>
      </c>
      <c r="D21" s="29" t="n">
        <v>0</v>
      </c>
      <c r="E21" s="71" t="n">
        <v>13671.736508</v>
      </c>
      <c r="F21" s="71" t="n">
        <v>678.57712704</v>
      </c>
      <c r="G21" s="75" t="n">
        <v>304.78385783</v>
      </c>
      <c r="H21" s="71" t="n">
        <v>304.78385783</v>
      </c>
      <c r="I21" s="68" t="n">
        <v>0.0222929879940018</v>
      </c>
    </row>
    <row r="22" s="47" customFormat="true" ht="14.65" hidden="false" customHeight="false" outlineLevel="0" collapsed="false">
      <c r="A22" s="78" t="s">
        <v>77</v>
      </c>
      <c r="B22" s="79" t="s">
        <v>78</v>
      </c>
      <c r="C22" s="80" t="n">
        <v>193742.312827757</v>
      </c>
      <c r="D22" s="80" t="n">
        <v>-64801.423381</v>
      </c>
      <c r="E22" s="80" t="n">
        <v>128940.889446757</v>
      </c>
      <c r="F22" s="80" t="n">
        <v>157050.710264187</v>
      </c>
      <c r="G22" s="80" t="n">
        <v>161566.187559507</v>
      </c>
      <c r="H22" s="80" t="n">
        <v>172569.551973487</v>
      </c>
      <c r="I22" s="81"/>
    </row>
  </sheetData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