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sumen" sheetId="1" state="visible" r:id="rId2"/>
    <sheet name="A13 GD 2016" sheetId="2" state="visible" r:id="rId3"/>
    <sheet name="A20 AL" sheetId="3" state="visible" r:id="rId4"/>
    <sheet name="A22 N-H-C" sheetId="4" state="visible" r:id="rId5"/>
    <sheet name="A31 Comunicaciones" sheetId="5" state="visible" r:id="rId6"/>
    <sheet name="A35 13 Ctos Fábricas" sheetId="6" state="visible" r:id="rId7"/>
    <sheet name="A36 COLDEPORTES" sheetId="7" state="visible" r:id="rId8"/>
    <sheet name="A39 DANE" sheetId="8" state="visible" r:id="rId9"/>
    <sheet name="A40 USPEC" sheetId="9" state="visible" r:id="rId10"/>
    <sheet name="A41 217009 Coldeportes" sheetId="10" state="visible" r:id="rId11"/>
    <sheet name="A44 DNP" sheetId="11" state="visible" r:id="rId12"/>
    <sheet name="A45 Fonsecon" sheetId="12" state="visible" r:id="rId13"/>
    <sheet name="A46 29 FAB  " sheetId="13" state="visible" r:id="rId14"/>
    <sheet name="A48 197060 MEN " sheetId="14" state="visible" r:id="rId15"/>
    <sheet name="A49 216169 PVGII" sheetId="15" state="visible" r:id="rId16"/>
    <sheet name="A50 SISBEN IV" sheetId="16" state="visible" r:id="rId17"/>
    <sheet name="A51 TIQUETES" sheetId="17" state="visible" r:id="rId18"/>
    <sheet name="A52 INCUMPLIMIENTOS" sheetId="18" state="visible" r:id="rId19"/>
  </sheets>
  <definedNames>
    <definedName function="false" hidden="false" localSheetId="0" name="_xlnm.Print_Area" vbProcedure="false">Resumen!$A$1:$P$41,Resumen!$A$1:$P$43,Resumen!$A$1:$P$44,Resumen!$A$1:$P$39,Resumen!$A$1:$Q$35,Resumen!$A$1:$Q$44,Resumen!$A$1:$Q$37,Resumen!$A$1:$Q$43</definedName>
    <definedName function="false" hidden="false" localSheetId="0" name="_xlnm.Print_Titles" vbProcedure="false">Resumen!$1:$18</definedName>
    <definedName function="false" hidden="false" localSheetId="0" name="Excel_BuiltIn__FilterDatabase" vbProcedure="false">Resumen!$A$5:$H$23</definedName>
    <definedName function="false" hidden="false" localSheetId="1" name="Excel_BuiltIn_Print_Titles" vbProcedure="false">#REF!</definedName>
    <definedName function="false" hidden="false" localSheetId="1" name="Excel_BuiltIn__FilterDatabase" vbProcedure="false">'A35 13 Ctos Fábricas'!$A$20:$T$53</definedName>
    <definedName function="false" hidden="false" localSheetId="2" name="Excel_BuiltIn_Print_Area" vbProcedure="false">'A36 COLDEPORTES'!$A$1:$P$41</definedName>
    <definedName function="false" hidden="false" localSheetId="2" name="Excel_BuiltIn_Print_Titles" vbProcedure="false">'A36 COLDEPORTES'!$1:$18</definedName>
    <definedName function="false" hidden="false" localSheetId="2" name="Excel_BuiltIn__FilterDatabase" vbProcedure="false">'A36 COLDEPORTES'!$A$18:$AO$29</definedName>
    <definedName function="false" hidden="false" localSheetId="3" name="Excel_BuiltIn_Print_Area" vbProcedure="false">'A39 DANE'!$A$1:$P$43</definedName>
    <definedName function="false" hidden="false" localSheetId="4" name="Excel_BuiltIn_Print_Area" vbProcedure="false">'A40 USPEC'!$A$1:$P$44</definedName>
    <definedName function="false" hidden="false" localSheetId="4" name="Excel_BuiltIn__FilterDatabase" vbProcedure="false">'A40 USPEC'!$A$18:$Q$32</definedName>
    <definedName function="false" hidden="false" localSheetId="5" name="Excel_BuiltIn_Print_Area" vbProcedure="false">'A41 217009 Coldeportes'!$A$1:$P$39</definedName>
    <definedName function="false" hidden="false" localSheetId="5" name="Excel_BuiltIn__FilterDatabase" vbProcedure="false">'A41 217009 Coldeportes'!$A$16:$AO$27</definedName>
    <definedName function="false" hidden="false" localSheetId="6" name="Excel_BuiltIn_Print_Area" vbProcedure="false">'A44 DNP'!$A$1:$Q$35</definedName>
    <definedName function="false" hidden="false" localSheetId="6" name="Excel_BuiltIn__FilterDatabase" vbProcedure="false">'A44 DNP'!$A$18:$R$23</definedName>
    <definedName function="false" hidden="false" localSheetId="7" name="Excel_BuiltIn_Print_Area" vbProcedure="false">'A45 Fonsecon'!$A$1:$Q$44</definedName>
    <definedName function="false" hidden="false" localSheetId="7" name="Excel_BuiltIn__FilterDatabase" vbProcedure="false">'A45 Fonsecon'!$A$17:$R$31</definedName>
    <definedName function="false" hidden="false" localSheetId="8" name="Excel_BuiltIn__FilterDatabase" vbProcedure="false">'A46 29 FAB  '!$A$18:$Q$52</definedName>
    <definedName function="false" hidden="false" localSheetId="9" name="Excel_BuiltIn_Print_Area" vbProcedure="false">#REF!</definedName>
    <definedName function="false" hidden="false" localSheetId="9" name="Excel_BuiltIn__FilterDatabase" vbProcedure="false">'A48 197060 MEN '!$A$17:$AO$45</definedName>
    <definedName function="false" hidden="false" localSheetId="10" name="Excel_BuiltIn_Print_Area" vbProcedure="false">'A49 216169 PVGII'!$A$1:$Q$37</definedName>
    <definedName function="false" hidden="false" localSheetId="11" name="Excel_BuiltIn_Print_Area" vbProcedure="false">'A52 INCUMPLIMIENTOS'!$A$1:$Q$43</definedName>
    <definedName function="false" hidden="false" localSheetId="11" name="Excel_BuiltIn__FilterDatabase" vbProcedure="false">'A52 INCUMPLIMIENTOS'!$A$15:$AP$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mc:AlternateContent>
        <mc:Choice Requires="v2">
          <commentPr autoFill="true" autoScale="false" colHidden="false" locked="false" rowHidden="false" textHAlign="justify" textVAlign="top">
            <anchor moveWithCells="false" sizeWithCells="false">
              <xdr:from>
                <xdr:col>6</xdr:col>
                <xdr:colOff>23</xdr:colOff>
                <xdr:row>21</xdr:row>
                <xdr:rowOff>146</xdr:rowOff>
              </xdr:from>
              <xdr:to>
                <xdr:col>7</xdr:col>
                <xdr:colOff>-34</xdr:colOff>
                <xdr:row>23</xdr:row>
                <xdr:rowOff>73</xdr:rowOff>
              </xdr:to>
            </anchor>
          </commentPr>
        </mc:Choice>
        <mc:Fallback/>
      </mc:AlternateContent>
    </comment>
    <comment ref="G41" authorId="0">
      <text/>
      <mc:AlternateContent>
        <mc:Choice Requires="v2">
          <commentPr autoFill="true" autoScale="false" colHidden="false" locked="false" rowHidden="false" textHAlign="justify" textVAlign="top">
            <anchor moveWithCells="false" sizeWithCells="false">
              <xdr:from>
                <xdr:col>7</xdr:col>
                <xdr:colOff>23</xdr:colOff>
                <xdr:row>39</xdr:row>
                <xdr:rowOff>90</xdr:rowOff>
              </xdr:from>
              <xdr:to>
                <xdr:col>8</xdr:col>
                <xdr:colOff>-34</xdr:colOff>
                <xdr:row>41</xdr:row>
                <xdr:rowOff>53</xdr:rowOff>
              </xdr:to>
            </anchor>
          </commentPr>
        </mc:Choice>
        <mc:Fallback/>
      </mc:AlternateContent>
    </comment>
    <comment ref="R20" authorId="0">
      <text/>
      <mc:AlternateContent>
        <mc:Choice Requires="v2">
          <commentPr autoFill="true" autoScale="false" colHidden="true" locked="false" rowHidden="false" textHAlign="justify" textVAlign="top">
            <anchor moveWithCells="false" sizeWithCells="false">
              <xdr:from>
                <xdr:col>19</xdr:col>
                <xdr:colOff>23</xdr:colOff>
                <xdr:row>15</xdr:row>
                <xdr:rowOff>4</xdr:rowOff>
              </xdr:from>
              <xdr:to>
                <xdr:col>20</xdr:col>
                <xdr:colOff>48</xdr:colOff>
                <xdr:row>19</xdr:row>
                <xdr:rowOff>54</xdr:rowOff>
              </xdr:to>
            </anchor>
          </commentPr>
        </mc:Choice>
        <mc:Fallback/>
      </mc:AlternateContent>
    </comment>
  </commentList>
</comments>
</file>

<file path=xl/sharedStrings.xml><?xml version="1.0" encoding="utf-8"?>
<sst xmlns="http://schemas.openxmlformats.org/spreadsheetml/2006/main" count="2208" uniqueCount="1304">
  <si>
    <t xml:space="preserve">Consolidado de Avances de  los Planes de Mejoramiento de Auditorías de Gestión - ACI</t>
  </si>
  <si>
    <t xml:space="preserve">Corte de seguimiento: </t>
  </si>
  <si>
    <t xml:space="preserve">cod</t>
  </si>
  <si>
    <t xml:space="preserve">Auditoría (Tema)</t>
  </si>
  <si>
    <t xml:space="preserve">Fecha informe</t>
  </si>
  <si>
    <t xml:space="preserve">No. acciones</t>
  </si>
  <si>
    <t xml:space="preserve">Porcentaje de cumplimiento del Plan de Mejoramiento 
(al corte del seguimiento)</t>
  </si>
  <si>
    <t xml:space="preserve">Porcentaje de cumplimiento del Plan de Mejoramiento 
(total)</t>
  </si>
  <si>
    <t xml:space="preserve">Acciones pendientes de ejecución (síntesis)</t>
  </si>
  <si>
    <t xml:space="preserve">Fecha de cierre (programada)</t>
  </si>
  <si>
    <t xml:space="preserve">A13</t>
  </si>
  <si>
    <t xml:space="preserve">GESTIÓN DOCUMENTAL 2016</t>
  </si>
  <si>
    <t xml:space="preserve">1. Actualización de Tablas de Retención Documental acorde a los cambios estructurales de la entidad, la convalidacion de la tablas estan suceptibles a cambios estructurales.</t>
  </si>
  <si>
    <t xml:space="preserve">A20</t>
  </si>
  <si>
    <t xml:space="preserve">ACOSO LABORAL</t>
  </si>
  <si>
    <t xml:space="preserve">1.  Ajustes al procedimiento  PAP623 Trámite de Queja por Acoso Laboral
2. Adoptar Reglamento de Trabajo de FONADE</t>
  </si>
  <si>
    <t xml:space="preserve">A22</t>
  </si>
  <si>
    <t xml:space="preserve">COMISIÓN HONORARIOS NOMINA</t>
  </si>
  <si>
    <t xml:space="preserve">1. Revisar y ajustar el Procedimiento Solicitud y trámite de vacaciones -  PAP603.
Se informa que en la próxima sesión del Comité de Convivencia Laboral estudiarán la pertinencia de establecer un nuevo Reglamento para el CCL, o por el contrario, de contin</t>
  </si>
  <si>
    <t xml:space="preserve">A31</t>
  </si>
  <si>
    <t xml:space="preserve">AUDITORIA DE SEGUIMIENTO A POLITICAS Y PLAN DE COMUNICACIONES</t>
  </si>
  <si>
    <t xml:space="preserve">1. Publicación en el Catálogo Documental
2. Presentar documento ante la Junta Directiva para su aprobación y posterior emisión de la Resolución del acto administrativo
3. Actualizar del Manual de Crisis, manual de imagen corporativa y manual de comunicaci</t>
  </si>
  <si>
    <t xml:space="preserve">A35</t>
  </si>
  <si>
    <t xml:space="preserve">AUDITORIA A LOS CONTRATOS DE FABRICAS DE DISEÑO E INTERVENTORIA (MUESTRA DE 13 CONTRATOS)</t>
  </si>
  <si>
    <r>
      <rPr>
        <b val="true"/>
        <sz val="10"/>
        <color rgb="FF000000"/>
        <rFont val="Arial"/>
        <family val="2"/>
      </rPr>
      <t xml:space="preserve">Nota: </t>
    </r>
    <r>
      <rPr>
        <sz val="10"/>
        <color rgb="FF000000"/>
        <rFont val="Arial"/>
        <family val="2"/>
      </rPr>
      <t xml:space="preserve">Con corte a la fecha de seguimiento, se indica que las acciones pendientes se encuentran en proceso de reformulación debido a solicitud de los responsables mediante memorandos.</t>
    </r>
  </si>
  <si>
    <t xml:space="preserve">A36</t>
  </si>
  <si>
    <t xml:space="preserve">Convenio interadministrativo 215081 de 2015 con el Departamento Administrativo del Deporte, la Recreación, la Actividad Física y el Aprovechamiento del Tiempo Libre - COLDEPORTES</t>
  </si>
  <si>
    <t xml:space="preserve">1. Modificación a la suscripción póliza de cumplimiento entre particulares, teniendo en cuenta los cambios  derivados del decreto 495 del Departamento de Planeación Nacional y las mesas de trabajo adelantadas con las aseguradoras 
</t>
  </si>
  <si>
    <t xml:space="preserve">A39</t>
  </si>
  <si>
    <t xml:space="preserve">Convenio interadministrativo 215088 de 2015 Departamento Administrativo Nacional de Estadística- DANE</t>
  </si>
  <si>
    <t xml:space="preserve">1. Actualizar y publicar el procedimiento PAP333 Suministro de tiquetes</t>
  </si>
  <si>
    <t xml:space="preserve">A40</t>
  </si>
  <si>
    <t xml:space="preserve">Contrato Interadministrativo de Gerencia de Proyectos N°216144 suscrito entre la unidad de servicios penitenciarios y carcelarios USPEC  y el FONDO FINANCIERO DE PROYECTOS DE DESARROLLO - FONADE</t>
  </si>
  <si>
    <t xml:space="preserve">1. Formatos FMI013 y FMI017 ajustados y publicados en el catálogo documental.
2. Socialización de los formatos FMI013 y FMI017 ajustados a supervisores e interventores</t>
  </si>
  <si>
    <t xml:space="preserve">A41</t>
  </si>
  <si>
    <t xml:space="preserve">CONVENIO 217009 SUSCRITO ENTRE FONADE y COLDEPORTES</t>
  </si>
  <si>
    <r>
      <rPr>
        <sz val="10"/>
        <color rgb="FF000000"/>
        <rFont val="Arial"/>
        <family val="2"/>
      </rPr>
      <t xml:space="preserve">1. Firma del acta de liquidación por el cliente o retroalimentación  frente a la misma  ( convenio 217009), 
</t>
    </r>
    <r>
      <rPr>
        <b val="true"/>
        <sz val="10"/>
        <color rgb="FF000000"/>
        <rFont val="Arial"/>
        <family val="2"/>
      </rPr>
      <t xml:space="preserve">Nota:</t>
    </r>
    <r>
      <rPr>
        <sz val="10"/>
        <color rgb="FF000000"/>
        <rFont val="Arial"/>
        <family val="2"/>
      </rPr>
      <t xml:space="preserve"> Las demás acciones pendientes se encuentran en proceso de reformulación debido a solicitud de los responsables mediante memorandos. 
</t>
    </r>
  </si>
  <si>
    <t xml:space="preserve">A44</t>
  </si>
  <si>
    <t xml:space="preserve">Convenio con el Departamento Nacional de Planeación DNP No. 216138 de 2016</t>
  </si>
  <si>
    <t xml:space="preserve">1. Acta de reunión y documento generado</t>
  </si>
  <si>
    <t xml:space="preserve">A45</t>
  </si>
  <si>
    <t xml:space="preserve">Convenio Interadministrativo No. 215028 de 2015 con el Fondo Nacional de Seguridad y Convivencia Ciudadana FONSECON</t>
  </si>
  <si>
    <t xml:space="preserve">1. Memorando de solicitud de estudios previos (cuando se requiera contratar)</t>
  </si>
  <si>
    <t xml:space="preserve">A46</t>
  </si>
  <si>
    <t xml:space="preserve">Una muestra de los Contratos de Fábricas (29 contratos)</t>
  </si>
  <si>
    <t xml:space="preserve">1. Anexo del acta de liquidación de Interventoría FONADE 007
2. Conciliación de contrato de fábrica 2131908
3.Formato de conciliación contratos  2151386
4.Acta de liquidación del contrato 2131910
5. Radicado del requerimiento por parte de FONADE al contra</t>
  </si>
  <si>
    <t xml:space="preserve">A48</t>
  </si>
  <si>
    <t xml:space="preserve">Contrato Interadministrativo de Gerencia de Proyectos N°197060 suscrito entre el Ministerio de Educación Nacional y</t>
  </si>
  <si>
    <t xml:space="preserve">1. Incluir en los estudios previos  la normatividad de prospección arqueológica de acuerdo con el área de impacto del proyecto.
2. Respuesta por parte del área de Planeación Contractual a la Subgerencia de Desarrollo de Proyectos, donde se acoge la solici</t>
  </si>
  <si>
    <t xml:space="preserve">A49</t>
  </si>
  <si>
    <t xml:space="preserve">Contrato de prestación de servicios suscrito entre el consorcio alianza – Colpatria actuando como vocera del fideicomiso programa de vivienda gratuita II y el Fondo Financiero de Proyectos de Desarrollo – Fonade con el Ministerio de Vivienda, Ciudad y Ter</t>
  </si>
  <si>
    <t xml:space="preserve">1.Ajuste de memorando firma y radicación.
2. Pendiente la suscripción del otro si, que adiciona 24 mil millones a los valores variables del contrato para suscribir los certificados ocupación de las viviendas.
3. Pendiente terminaciones anticipadas de proy</t>
  </si>
  <si>
    <t xml:space="preserve">A50</t>
  </si>
  <si>
    <t xml:space="preserve">Convenio Interadministrativo No. 216220 de 2016 con DNP- SISBEN IV</t>
  </si>
  <si>
    <t xml:space="preserve">NA</t>
  </si>
  <si>
    <t xml:space="preserve">A51</t>
  </si>
  <si>
    <t xml:space="preserve">Contrato de suministro de tiquetes aéreos No. 20171072 de 2017 suscrito con la Agencia de Viajes</t>
  </si>
  <si>
    <t xml:space="preserve">A52</t>
  </si>
  <si>
    <t xml:space="preserve">Procesos de trámites de incumplimiento en la contratación derivada, período 2017 - 2019.</t>
  </si>
  <si>
    <t xml:space="preserve">Total</t>
  </si>
  <si>
    <t xml:space="preserve">
FORMATO SEGUIMIENTO A PLANES DE MEJORAMIENTO AUDITORÍAS DE GESTIÓN
</t>
  </si>
  <si>
    <t xml:space="preserve">Fecha de informe de la auditoría (dd/mm/aa):</t>
  </si>
  <si>
    <t xml:space="preserve">Fecha de Elaboración del Plan de mejoramiento (dd/mm/aa):</t>
  </si>
  <si>
    <t xml:space="preserve">Fecha de seguimiento (dd/mm/aa):</t>
  </si>
  <si>
    <t xml:space="preserve">Fecha de cierre (dd/mm/aa):</t>
  </si>
  <si>
    <t xml:space="preserve">Objeto de auditoría:</t>
  </si>
  <si>
    <t xml:space="preserve">Gestión documental 2016</t>
  </si>
  <si>
    <t xml:space="preserve">Dependencia(s) auditada(s):</t>
  </si>
  <si>
    <t xml:space="preserve">Subgerencia Administrativa y Servicios Administrativos.</t>
  </si>
  <si>
    <t xml:space="preserve">Líder(es) del proceso(s) auditado(s):</t>
  </si>
  <si>
    <t xml:space="preserve">Blanca Irene Echavaria Lotero (Subgerente Administrativo) Hector Amar Gil (Gerente Senior Area de servicios administrativos)                                                                                                                                   </t>
  </si>
  <si>
    <t xml:space="preserve">Auditor(es):</t>
  </si>
  <si>
    <t xml:space="preserve">CLAUDIA MARCELA OSPINA</t>
  </si>
  <si>
    <t xml:space="preserve">Acciones de mejora por observación</t>
  </si>
  <si>
    <t xml:space="preserve">N° acción</t>
  </si>
  <si>
    <t xml:space="preserve">Observación</t>
  </si>
  <si>
    <t xml:space="preserve">Riesgo identificado (codificado si existe en el Mapa Institucional)</t>
  </si>
  <si>
    <t xml:space="preserve">Acción</t>
  </si>
  <si>
    <t xml:space="preserve">Responsable</t>
  </si>
  <si>
    <t xml:space="preserve">Producto o entregable (unidad de medida)</t>
  </si>
  <si>
    <t xml:space="preserve">Cantidad</t>
  </si>
  <si>
    <t xml:space="preserve">Fecha fin programada</t>
  </si>
  <si>
    <t xml:space="preserve">Fecha de terminación (real)</t>
  </si>
  <si>
    <t xml:space="preserve">% Avance verificado por la ACI</t>
  </si>
  <si>
    <t xml:space="preserve">Actividades o productos pendientes</t>
  </si>
  <si>
    <t xml:space="preserve"> Soportes del avance</t>
  </si>
  <si>
    <t xml:space="preserve">Registro de modificaciones</t>
  </si>
  <si>
    <t xml:space="preserve">La política de gestión documental no incluye el componente de cooperación, articulación y coordinación entre las diferentes áreas, incumpliendo lo establecido en el Decreto 1080 de 2015 Artículo 2.8.2.5.6 Componentes de la política de gestión documental.</t>
  </si>
  <si>
    <t xml:space="preserve">RGFIN 30</t>
  </si>
  <si>
    <t xml:space="preserve"> Presentación y aprobación por parte del Comité Institucional de Desarrollo Administrativos de la formulación del documento.</t>
  </si>
  <si>
    <t xml:space="preserve">Servicios Administrativos</t>
  </si>
  <si>
    <t xml:space="preserve">Auditoria realizada antes del junio de 2017</t>
  </si>
  <si>
    <t xml:space="preserve">FAP300 Acta de Reunión Interna del Comité Institucional de Desarrollo Administrativo (28/02/2017) Se observó la presentación y aprobación de la política de gestión documental en el Comité Institucional de Desarrollo Administrativo; la cual incluye el comp</t>
  </si>
  <si>
    <t xml:space="preserve">N/A</t>
  </si>
  <si>
    <t xml:space="preserve">Realizar una campaña bimensual por medio de piezas gráficas a dar a conocer e implementar la Política de Gestión Documental actualmente aprobada.</t>
  </si>
  <si>
    <t xml:space="preserve">FDI 800 Solicitud de campaña de sensibilización - comunicaciones.
- Politica de Gestión Documental
- Campaña de divulgación.</t>
  </si>
  <si>
    <t xml:space="preserve">RGADM11</t>
  </si>
  <si>
    <t xml:space="preserve">                                                                                                                                                                                                 
 Realizar el seguimiento respectivo al cumplimiento de los pl</t>
  </si>
  <si>
    <t xml:space="preserve">Actualización de Tablas de Retención Documental acorde a los cambios estructurales de la entidad, la convalidacion de la tablas estan suceptibles a cambios estructurales.</t>
  </si>
  <si>
    <t xml:space="preserve">Se evidencia Radicado 20184300182681 del 6 de junio de 2018 ante el archivo general de la nación donde es solicitada la convalidación de las tablas de retención documental de FONADE  y posterior concepto técnico.</t>
  </si>
  <si>
    <t xml:space="preserve"> Fortalecer la formulación del Plan Institucional de Archivos  ya se presentaron las debilidades expuestas en el informe, lo que podría conllevar a una limitación en el alcance de los planes, programas y proyectos a corto, mediano y largo plazo, que permi</t>
  </si>
  <si>
    <t xml:space="preserve">Realizar mesa de trabajo con  áreas de la entidad con el fin de fortalecer el alcance de los planes, programas y proyectos a corto, mediano y largo plazo del Plan Institucional de Archivos (PINAR). </t>
  </si>
  <si>
    <t xml:space="preserve">Auditoria realizada antes del junio de 2018</t>
  </si>
  <si>
    <t xml:space="preserve">FAP300 Acta de Reunión Interna (30/03/2017) Se evidenció mesa de trabajo entre las áreas de Planeación y Gestión de Riesgos, Servicios Administrativos y Tecnología de la Información, para el fortalecimiento  de los planes, programas y proyectos del PINAR</t>
  </si>
  <si>
    <t xml:space="preserve"> Realizar la presentación y aprobación del  Plan Institucional de Archivos (PINAR) por parte del Comite Institucional de Desarrollo Administrativo.</t>
  </si>
  <si>
    <t xml:space="preserve">Auditoria realizada antes del junio de 2019</t>
  </si>
  <si>
    <t xml:space="preserve">FAP300 Acta de Reunión Interna del Comité Institucional de Desarrollo Administrativo (31/0572017).Se observó la presentación y aprobación del PINAR en el Comité Institucional de Desarrollo Administrativo en su sesión de mayo de 2017</t>
  </si>
  <si>
    <t xml:space="preserve">Elaboró:</t>
  </si>
  <si>
    <t xml:space="preserve">CARLOS TRUJILLO</t>
  </si>
  <si>
    <t xml:space="preserve">Resumen de avance</t>
  </si>
  <si>
    <t xml:space="preserve">Porcentaje Alcanzado</t>
  </si>
  <si>
    <t xml:space="preserve">Porcentaje esperado</t>
  </si>
  <si>
    <t xml:space="preserve">Porcentaje de cumplimiento de las acciones del Plan de mejoramiento a la fecha 
(Acciones cumplidas al corte de seguimiento / Acciones por cumplir al corte del seguimiento)</t>
  </si>
  <si>
    <t xml:space="preserve">Porcentaje de cumplimiento de la totalidad de acciones del Plan de mejoramiento
(Acciones cumplidas al corte de seguimiento / Acciones del plan)</t>
  </si>
  <si>
    <t xml:space="preserve">Fecha de elaboración del plan de mejoramiento (dd/mm/aa):</t>
  </si>
  <si>
    <t xml:space="preserve">Verificar que las quejas interpuestas por acoso laboral y la gestión realizada por el Comité de Convivencia Laboral se encuentren dentro de los lineamientos de la normatividad legal vigente.
</t>
  </si>
  <si>
    <t xml:space="preserve">Talento Humano</t>
  </si>
  <si>
    <t xml:space="preserve">Gerente de Talento Humano</t>
  </si>
  <si>
    <t xml:space="preserve">Se corroboró que el procedimiento PAP 623 "Trámite de Queja por Acoso Laboral", no contempla en su normatividad y documentos asociados la Resolución No. 440 de 2016 de conformación del Comité de Convivencia Laboral 2016-2018, sino por el contrario incorpo</t>
  </si>
  <si>
    <t xml:space="preserve">RGADM12</t>
  </si>
  <si>
    <t xml:space="preserve">1). Realizar la solicitud de modificación al Procedimiento PAP 623 “Trámite de Queja por Acoso Laboral".</t>
  </si>
  <si>
    <t xml:space="preserve">ÁREA DE TALENTO HUMANO
MIEMBROS COMITÉ DE CONVIVENCIA LABORAL</t>
  </si>
  <si>
    <t xml:space="preserve">Solicitud de modificación en el CIC del Procedimiento PAP623  “Trámite de Queja por Acoso Laboral".</t>
  </si>
  <si>
    <r>
      <rPr>
        <sz val="10"/>
        <color rgb="FF000000"/>
        <rFont val="Arial"/>
        <family val="2"/>
      </rPr>
      <t xml:space="preserve">Se radicó el CIC No 38224 - 2 - 386 de fecha 25 de septiembre de 2018, con una propuesta del procedimiento PAP 623, se revisó con el Grupo Desarrollo Organizacional el 02 de otubre de 2018.
</t>
    </r>
    <r>
      <rPr>
        <b val="true"/>
        <sz val="10"/>
        <color rgb="FF000000"/>
        <rFont val="Arial"/>
        <family val="2"/>
      </rPr>
      <t xml:space="preserve">Avance a 30 de Diciembre 2018:</t>
    </r>
    <r>
      <rPr>
        <sz val="10"/>
        <color rgb="FF000000"/>
        <rFont val="Arial"/>
        <family val="2"/>
      </rPr>
      <t xml:space="preserve"> Se radica propuesta actualizacion </t>
    </r>
  </si>
  <si>
    <r>
      <rPr>
        <sz val="10"/>
        <color rgb="FF000000"/>
        <rFont val="Arial"/>
        <family val="2"/>
      </rPr>
      <t xml:space="preserve">CIC 38224 del 25 de septiembre de 2018, lista de asistencia del 2 de octubre de 2018.
</t>
    </r>
    <r>
      <rPr>
        <b val="true"/>
        <sz val="10"/>
        <color rgb="FF000000"/>
        <rFont val="Arial"/>
        <family val="2"/>
      </rPr>
      <t xml:space="preserve">Avance a 30 de diciembre:</t>
    </r>
    <r>
      <rPr>
        <sz val="10"/>
        <color rgb="FF000000"/>
        <rFont val="Arial"/>
        <family val="2"/>
      </rPr>
      <t xml:space="preserve">Se Radica mediante CIC, el Caso RF-43288-2-597 para gestionar la propuesta de actualizacion, revision y posterior publicacion del procedimiento </t>
    </r>
  </si>
  <si>
    <t xml:space="preserve">2). Realizar el ajuste y revisión del porcedimiento hasta la aprobación por parte del Gerente de Organización y Métodos.</t>
  </si>
  <si>
    <t xml:space="preserve">Versión final del  Procedimiento PAP623  “Trámite de Queja por Acoso Laboral".</t>
  </si>
  <si>
    <t xml:space="preserve">Se radicó el CIC No 38224 - 2 - 386 de fecha 25 de septiembre de 2018, con una propuesta del procedimiento PAP 623, se revisó con el Grupo Desarrollo Organizacional el 02 de otubre de 2018., Se informa que se tendrá una versión final del Procedimiento PAP</t>
  </si>
  <si>
    <t xml:space="preserve">Agenda de reunión con el comité el proximo 18 de octubre de 2018.</t>
  </si>
  <si>
    <t xml:space="preserve">Se evidenció que el Reglamento de Trabajo de FONADE no se encuentra conforme a lo dispuesto en la Resolución No. 652 de 2012 y No. 1356 de 2012, respecto a la conformación del Comité y el término para efectuar sus reuniones.</t>
  </si>
  <si>
    <t xml:space="preserve">RGCHU16</t>
  </si>
  <si>
    <t xml:space="preserve">1). Revisar  y ajustar el Reglamento de Trabajo de FONADE</t>
  </si>
  <si>
    <t xml:space="preserve">ÁREA DE TALENTO HUMANO</t>
  </si>
  <si>
    <t xml:space="preserve">Proyecto de Reglamento de Trabajo de FONADE</t>
  </si>
  <si>
    <t xml:space="preserve">31-12-2017</t>
  </si>
  <si>
    <t xml:space="preserve">30/6/2018</t>
  </si>
  <si>
    <t xml:space="preserve">Teniendo en cuenta que durante el mes de agosto y septiembre de 2018 la Gerencia de la Entidad lideró la modificación de los grupos de trabajo a través de las resoluciones 241 de Agosto y 265 de septiembre, la elaboración del reglamento interno de trabajo</t>
  </si>
  <si>
    <t xml:space="preserve">Memorando 20184400194393, copia de borrador de Reglamento Interno de Trabajo</t>
  </si>
  <si>
    <t xml:space="preserve">2). Aprobar por parte de la Alta Gerencia.</t>
  </si>
  <si>
    <t xml:space="preserve">Reglamento de Trabajo de FONADE aprobado</t>
  </si>
  <si>
    <t xml:space="preserve">No se comprobó en la vigencia 2016, la presentación a la Alta Dirección del informe anual de resultados de la gestión del Comité de Convivencia Laboral conformado mediante la Resolución 510 de 2014, incumpliéndose con lo establecido en el numeral 8 del ar</t>
  </si>
  <si>
    <t xml:space="preserve">2). Incluir en el Procedimiento PAP 623 “Trámite de Queja por Acoso Laboral" controles para que se presenten los informes anuales de la gestión del Comité de Convivencia Laboral a la alta dirección.</t>
  </si>
  <si>
    <t xml:space="preserve">Se radicó el CIC No 38224 - 2 - 386 de fecha 25 de septiembre de 2018, con una propuesta del procedimiento PAP 623, se revisó con el Grupo Desarrollo Organizacional el 02 de otubre de 2018.. En la reunión del próximo 18 de octubre de 2018, se revisarán y </t>
  </si>
  <si>
    <t xml:space="preserve">
Agenda de reunión con el comité el próximo 18 de octubre de 2018.
</t>
  </si>
  <si>
    <t xml:space="preserve">Se verificó que el procedimiento PAP623 “Trámite de Queja por Acoso Laboral “ no indica dentro de sus actividades, el momento en que se deben realizar las reuniones ordinarias, ya que siempre que se reciba una queja, es necesario convocar a reunión extrao</t>
  </si>
  <si>
    <t xml:space="preserve">Incluir en el procedimiento PAP 623 “Trámite de Queja por Acoso Laboral" controles para propender por la oportunidad para realizar las reuniones ordinarias y las extraordinarias.</t>
  </si>
  <si>
    <t xml:space="preserve">En la reunión del próximo 18 de octubre de 2018, se revisarán los " controles para propender por la oportunidad para realizar las reuniones ordinarias y las extraordinarias.". en el procedimiento FAP 623 con los integrantes del Comité de Convivencia Labor</t>
  </si>
  <si>
    <t xml:space="preserve">Agenda de reunión con el comité el próximo 18 de octubre de 2018.</t>
  </si>
  <si>
    <t xml:space="preserve">Realizar las acciones respectivas para la modificación del memorando No. 20124400249943 del 03 de diciembre de 2012 radicado en ORFEO, ya que este no corresponde al documento mediante el cual se estableció el procedimiento para la elección de los represen</t>
  </si>
  <si>
    <t xml:space="preserve">2). Incluir en el Procedimiento PAP 623 “Trámite de Queja por Acoso Laboral", controles para garantizar la integridad de los documentos relacionados con el CCL cargados en el ORFEO.</t>
  </si>
  <si>
    <t xml:space="preserve">Se radicó el CIC No 38224 - 2 - 386 de fecha 25 de septiembre de 2018, con una propuesta del procedimiento PAP 623, se revisó con el Grupo Desarrollo Organizacional el 02 de otubre de 2018. En la reunión del próximo 18 de octubre de 2018, se revisarán los</t>
  </si>
  <si>
    <t xml:space="preserve">Se evidenció que no existe Reglamento actualizado del Comité de Convivencia Laboral,  al que se refiere el numeral 5o  del Procedimiento PAP623 "Trámite de Queja por Acoso Laboral", teniendo en cuenta que el aportado fue con relación al Comité de Conviven</t>
  </si>
  <si>
    <t xml:space="preserve">Estudiar la pertinencia de establecer un nuevo Reglamento para el CCL, o por el contrario, de continuar con el actual, adoptándolo dentro del  PAP 623 “Trámite de Queja por Acoso Laboral".</t>
  </si>
  <si>
    <t xml:space="preserve">Acta de CCL con decisión adoptada por sus miembros.</t>
  </si>
  <si>
    <t xml:space="preserve">En la reunión del próximo 18 de octubre de 2018, se " Estudiará la pertinencia de establecer un nuevo Reglamento para el CCL, o por el contrario, de continuar con el actual, adoptándolo dentro del PAP 623 “Trámite de Queja por Acoso Laboral". en el proced</t>
  </si>
  <si>
    <t xml:space="preserve">CLAUDIA MARCELA OSPINA GOMEZ</t>
  </si>
  <si>
    <t xml:space="preserve">Porcentaje alcanzado</t>
  </si>
  <si>
    <t xml:space="preserve">Realizar la evaluación de los estandares minimos de evalución y metodos en el tramite de vacaciones.</t>
  </si>
  <si>
    <t xml:space="preserve">Area de Talento Humano</t>
  </si>
  <si>
    <t xml:space="preserve">BEATRIZ AMALIA SANCHEZ LUQUE, Gerente de Talento Humano</t>
  </si>
  <si>
    <t xml:space="preserve">Fecha Fin Programada</t>
  </si>
  <si>
    <t xml:space="preserve">El procedimiento PAP603 V3 2017-03-17 establecido por la Entidad para la solicitud y trámite de las vacaciones   se encuentra desactualizado y no refleja la gestión actual en cuanto a la suscripción del acto administrativo de estas, el cual se encuentra a</t>
  </si>
  <si>
    <t xml:space="preserve">RGCHU25</t>
  </si>
  <si>
    <t xml:space="preserve">Revisar y ajustar el Procedimiento  Solicitud y trámite de vacaciones -  PAP603, incluyendo la revisión y aprobación por parte de la Gerente del Área de Organización y Métodos.</t>
  </si>
  <si>
    <t xml:space="preserve">Gerente de Unidad  - Área deTalento Humano
Profesional Junior 2 - Área deTalento Humano</t>
  </si>
  <si>
    <t xml:space="preserve">Se informa que en la próxima sesión del Comité de Convivencia Laboral estudiar la pertinencia de establecer un nuevo Reglamento para el CCL, o por el contrario, de continuar con el actual, adoptándolo dentro del  PAP 623 “Trámite de Queja por Acoso Labora</t>
  </si>
  <si>
    <t xml:space="preserve">Procedimiento en edición</t>
  </si>
  <si>
    <t xml:space="preserve">Porcentaje de cumplimiento de las acciones del Plan de mejoramiento a la fecha (Acciones cumplidas al corte de seguimiento / Acciones por cumplir al corte del seguimiento)</t>
  </si>
  <si>
    <t xml:space="preserve">Auditoria de seguimiento a Políticas y Plan de Comunicaciones</t>
  </si>
  <si>
    <t xml:space="preserve">Equipo de Comunicaciones y Relaciones Corporativas</t>
  </si>
  <si>
    <t xml:space="preserve">Christian Pardo Quinn</t>
  </si>
  <si>
    <t xml:space="preserve">Diego Ossa Guevara</t>
  </si>
  <si>
    <t xml:space="preserve">% Avance a 30/junio/2019</t>
  </si>
  <si>
    <t xml:space="preserve">% Esperado </t>
  </si>
  <si>
    <t xml:space="preserve">Gestionar con la Alta dirección la necesidad de incluir en la resolución de funciones, aquellas correspondientes al proceso estratégico de Gestión de Comunicaciones, dado que, al no incorporarlas; no hay claridad sobre la autoridad y responsabilidad del E</t>
  </si>
  <si>
    <t xml:space="preserve">RGCHU20</t>
  </si>
  <si>
    <t xml:space="preserve">Elaborar el protocolo para la validación y publicación de información, a través de Comunicados y Redes Sociales, que cumplan los estándares técnicos, mitigando así posibles impactos en la reputación por publicación de información imprecisa.</t>
  </si>
  <si>
    <t xml:space="preserve">Líder equipo de Comunicaciones y Relaciones Corporativas</t>
  </si>
  <si>
    <t xml:space="preserve">Propuesta de creación del equipo como área </t>
  </si>
  <si>
    <t xml:space="preserve">Publicación en el Catálogo Documental</t>
  </si>
  <si>
    <t xml:space="preserve">Se ajustó  y solicitó a Desarrollo Organizacional (CIC RF-55721-2-913) la publicación del procedmiento PDI013 Comunicaciones y relaciones corporativas (aprobado por la Gerencia General)</t>
  </si>
  <si>
    <t xml:space="preserve">Elaborar propuesta borrador sobre las funciones del Equipo de Comunicaciones de ENTerritorio para ser incluido en el acto administrativo como Grupo de Trabajo</t>
  </si>
  <si>
    <t xml:space="preserve">Presentar documento ante la Junta Directiva para su aprobación y posterior emisión de la Resolución del acto administrativo</t>
  </si>
  <si>
    <t xml:space="preserve">Se elaboró en conjunto con Talento Humano la propuesta final de las funciones del Grupo de Comunicaciones</t>
  </si>
  <si>
    <t xml:space="preserve">Actualizar el Manual de Crisis, manual de imagen corporativa y manual de comunicaciones.</t>
  </si>
  <si>
    <t xml:space="preserve">Actualizar del Manual de Crisis, manual de imagen corporativa y manual de comunicaciones y posterior publicación.</t>
  </si>
  <si>
    <r>
      <rPr>
        <b val="true"/>
        <sz val="10"/>
        <rFont val="Arial"/>
        <family val="2"/>
      </rPr>
      <t xml:space="preserve">Manual de crisis:</t>
    </r>
    <r>
      <rPr>
        <sz val="10"/>
        <rFont val="Arial"/>
        <family val="2"/>
      </rPr>
      <t xml:space="preserve"> en proceso de actualización
</t>
    </r>
    <r>
      <rPr>
        <b val="true"/>
        <sz val="10"/>
        <rFont val="Arial"/>
        <family val="2"/>
      </rPr>
      <t xml:space="preserve">Manual de imagen Corporativa:</t>
    </r>
    <r>
      <rPr>
        <sz val="10"/>
        <rFont val="Arial"/>
        <family val="2"/>
      </rPr>
      <t xml:space="preserve"> Mesa de trabajo con Planeación Contractual y radicación de memorando 20191000121823 para la solicitud de estudios previos de contratación del Manual.
</t>
    </r>
    <r>
      <rPr>
        <b val="true"/>
        <sz val="10"/>
        <rFont val="Arial"/>
        <family val="2"/>
      </rPr>
      <t xml:space="preserve">Manual de Comunicación:</t>
    </r>
    <r>
      <rPr>
        <sz val="10"/>
        <rFont val="Arial"/>
        <family val="2"/>
      </rPr>
      <t xml:space="preserve">  en p</t>
    </r>
  </si>
  <si>
    <t xml:space="preserve">Ejecutar 10 talleres/capacitaciones a Directivos sobre habilidades de comunicación y protocolo de Comunicaciones</t>
  </si>
  <si>
    <t xml:space="preserve">Desarrollar 3 talleres para el segundo semestre de 2019</t>
  </si>
  <si>
    <t xml:space="preserve">Se han realizado 7 talleres de entrenamiento con la Gerencia General por parte de la firma ELOQUENTEM SAS. (contratada para desarrollar la actividad)</t>
  </si>
  <si>
    <t xml:space="preserve">Formalizar el Plan de Comunicaciones en el que se pueda evidenciar la alineación de todas las acciones comunicacionales con el direccionamiento estratégico de la entidad, dado que, al no contar con éste, se genera riesgo de falta de seguimiento y control </t>
  </si>
  <si>
    <t xml:space="preserve">RGRIE01</t>
  </si>
  <si>
    <t xml:space="preserve">Ajustar la propuesta teniendo en cuenta lo solicitado por la Gerencia General.</t>
  </si>
  <si>
    <t xml:space="preserve">Plan de Comunicaciones aprobado </t>
  </si>
  <si>
    <t xml:space="preserve">Se presentó en reunión con Gerencia en la fecha establecida. Se adjunta copia de listado de asistencia y estrategia.</t>
  </si>
  <si>
    <t xml:space="preserve">Presentación de la propuesta a la Gerencia para su aprobación </t>
  </si>
  <si>
    <t xml:space="preserve">Se presentó en reunión con Gerencia en la fecha establecida. Se adjunta copia de listdo de asistencia y estrategia</t>
  </si>
  <si>
    <t xml:space="preserve">Evitar duplicar información como en el caso de MDI010 Manual de Comunicaciones y GDI001 Guía para el uso y difusión en las redes sociales de FONADE, donde se citan la Política de Comunicaciones, con contenido diferente, lo que genera riesgo al control de </t>
  </si>
  <si>
    <t xml:space="preserve">Ajustar y aprobar la documentación del Manual de Comunicaciones</t>
  </si>
  <si>
    <t xml:space="preserve">Manual de Comunicaciones Publicado</t>
  </si>
  <si>
    <t xml:space="preserve">Se ajustó el manual de  Comunicaciones y el Manual de Manejo de Redes Sociales. Se solicitó al área de organización y métodos su publicación.Caso RF-31063-2-332
CHG-31631-1-229</t>
  </si>
  <si>
    <t xml:space="preserve">Publicar el Manual de Comunicaciones</t>
  </si>
  <si>
    <t xml:space="preserve">Se publicó en el catálogo documental el Manual de Comunicaciones MDI010 Versión 7. http://www.fonade.gov.co/CatalogoDocumental/procesos/subversion/SGC/Documentos/7_Manuales/MDI010V7.pdf</t>
  </si>
  <si>
    <t xml:space="preserve">DIEGO OSSA GUEVARA</t>
  </si>
  <si>
    <t xml:space="preserve">SEGUIMIENTO A PLANES DE MEJORAMIENTO AUDITORÍAS DE GESTIÓN</t>
  </si>
  <si>
    <t xml:space="preserve">CÓDIGO:</t>
  </si>
  <si>
    <t xml:space="preserve">FAU021</t>
  </si>
  <si>
    <t xml:space="preserve">VERSIÓN:</t>
  </si>
  <si>
    <t xml:space="preserve">1</t>
  </si>
  <si>
    <t xml:space="preserve">AUDITORIA INTERNA</t>
  </si>
  <si>
    <t xml:space="preserve">VIGENCIA:</t>
  </si>
  <si>
    <t xml:space="preserve">2018-05-28</t>
  </si>
  <si>
    <t xml:space="preserve">SUBGERENCIA TECNICA, SUBGERENCIA DE CONTRATACION </t>
  </si>
  <si>
    <t xml:space="preserve">ADRIANA DEL PILAR CORREA- LUZ STELLA TRILLOS</t>
  </si>
  <si>
    <t xml:space="preserve"> CLAUDIA OSPINA, CELENY GONZALEZ, JOSE ALEXANDER RIAÑO, DIEGO OSSA</t>
  </si>
  <si>
    <t xml:space="preserve">Soportes del avance</t>
  </si>
  <si>
    <t xml:space="preserve">No. De dias entre la fecha del plan y la fecha fin programada(k)</t>
  </si>
  <si>
    <t xml:space="preserve">No. Dias entre la  fecha del seguimiento y la fecha del plan</t>
  </si>
  <si>
    <r>
      <rPr>
        <b val="true"/>
        <sz val="9"/>
        <color rgb="FF000000"/>
        <rFont val="Arial"/>
        <family val="2"/>
      </rPr>
      <t xml:space="preserve">Observación No. 1. Creación de Fondo rotatorio para operación del esquema de contratos de fábricas.
</t>
    </r>
    <r>
      <rPr>
        <sz val="9"/>
        <color rgb="FF000000"/>
        <rFont val="Arial"/>
        <family val="2"/>
      </rPr>
      <t xml:space="preserve">La Subgerencia Técnica, Financiera y de Contratación incumplieron con la creación del Fondo Rotatorio informado en Junta Directiva  y el establecimiento de</t>
    </r>
  </si>
  <si>
    <r>
      <rPr>
        <b val="true"/>
        <sz val="8"/>
        <color rgb="FF000000"/>
        <rFont val="Arial"/>
        <family val="2"/>
      </rPr>
      <t xml:space="preserve">Riesgo Emergente 1:
</t>
    </r>
    <r>
      <rPr>
        <sz val="8"/>
        <rFont val="Arial"/>
        <family val="2"/>
      </rPr>
      <t xml:space="preserve">Impacto operativo para la Entidad debido a la omisión de gestiones administrativas para el cumplimiento de las directrtices aprobadas por Junta Directiva, generando reprocesos y dificultades en la ejecución y cumplimiento del plan de a</t>
    </r>
  </si>
  <si>
    <t xml:space="preserve">Establecer e implementar un mecanismo de seguimiento a la implementación y cierre de decisiones adoptadas en Junta Directiva, la cual se materializa en una lista de chequeo que permita realizar seguimiento a las directrices y los compromisos establecidos </t>
  </si>
  <si>
    <t xml:space="preserve">Asesoría Jurídica (Secretaría Junta Directiva)</t>
  </si>
  <si>
    <t xml:space="preserve">Lista de Chequeo </t>
  </si>
  <si>
    <t xml:space="preserve">De acuerdo con el Acta de Junta Directiva No. 632 del 06 de agosto de 2018 se debe expedir un procedimiento interno en el cual se indiquen todos los documentos y soportes con los que se deberá contar para realizar las respectivas Actas de liquidación parc</t>
  </si>
  <si>
    <t xml:space="preserve">Dentro del Manual de Contratación se contempló la liquidación parcial de los contratos de fábricas con relación a las actas de servicio. Lo anterior quedó contemplado en el artículo No. 29 del Manual  Vigente.  En atención a correo de la Gerente Grupo de </t>
  </si>
  <si>
    <t xml:space="preserve">Presentar en Junta Directiva los recursos dispuestos por FONADE no recuperados en el marco de la ejecución de los contratos de fábricas.</t>
  </si>
  <si>
    <t xml:space="preserve">Subgerencia Técnica (Gerencia de Fábricas - Gerencia de convenios) </t>
  </si>
  <si>
    <t xml:space="preserve">Acta de Junta Directiva</t>
  </si>
  <si>
    <t xml:space="preserve"> Acta de la Junta directiva
1) Se identificaron en su totalidad los recursos a reintegrar, se han reintegrado un 90,2% y esta pendiente el reintegro por parte de los convenios 212080 y 212017, los cuales presupuestaron realizar los giros en Octubre de 201</t>
  </si>
  <si>
    <t xml:space="preserve">Avance a 30 de Diciembre de 2018: No registra avance
Avance a 30 de marzo de 2019: presentan matriz en excel reintegro proyectado por costos fijos donde se observa lo no devuelto o no pagado a fonade, el instrumento esta incompleto.
Seguimiento a Junio 2</t>
  </si>
  <si>
    <r>
      <rPr>
        <sz val="9"/>
        <color rgb="FF000000"/>
        <rFont val="Arial"/>
        <family val="2"/>
      </rPr>
      <t xml:space="preserve">1.Pendiente cuadro de negociacion (Aura).2. Preguntar a Nydia las fechas de conciliacion y cuales estan pendientes
</t>
    </r>
    <r>
      <rPr>
        <b val="true"/>
        <sz val="9"/>
        <color rgb="FF000000"/>
        <rFont val="Arial"/>
        <family val="2"/>
      </rPr>
      <t xml:space="preserve">Seguimiento Junio 
</t>
    </r>
    <r>
      <rPr>
        <sz val="9"/>
        <color rgb="FF000000"/>
        <rFont val="Arial"/>
        <family val="2"/>
      </rPr>
      <t xml:space="preserve">Se solicita replanteo de fechas de la Accion debido a que este entregable esta sujeto al reintegro programado por algunos</t>
    </r>
  </si>
  <si>
    <r>
      <rPr>
        <b val="true"/>
        <sz val="9"/>
        <color rgb="FF000000"/>
        <rFont val="Arial"/>
        <family val="2"/>
      </rPr>
      <t xml:space="preserve">Observación No. 2. Contratos de fábricas terminados sin liquidar y con efecto en vencimiento de plazos de liquidación de convenios para recuperar recursos.
</t>
    </r>
    <r>
      <rPr>
        <sz val="9"/>
        <color rgb="FF000000"/>
        <rFont val="Arial"/>
        <family val="2"/>
      </rPr>
      <t xml:space="preserve">En 12 contratos se evidenció atraso en la liquidación, debido a que terminado el plazo contractual </t>
    </r>
  </si>
  <si>
    <r>
      <rPr>
        <b val="true"/>
        <sz val="8"/>
        <rFont val="Arial"/>
        <family val="2"/>
      </rPr>
      <t xml:space="preserve">RGPRO40
</t>
    </r>
    <r>
      <rPr>
        <sz val="8"/>
        <color rgb="FF000000"/>
        <rFont val="Arial"/>
        <family val="2"/>
      </rPr>
      <t xml:space="preserve">Impacto operacional por retrasos en las actividades, debido al incumplimiento de los términos para la liquidación de contratos y convenios, a causa de demoras en la entrega de los insumos y soportes técnicos, legales, documentales, financieros y p</t>
    </r>
  </si>
  <si>
    <t xml:space="preserve">Iniciar acciones de incumplimiento a los contratista de fábricas afectando póliza de cumplimiento o calidad según aplique (11 contratos)</t>
  </si>
  <si>
    <t xml:space="preserve">Subgerencia Técnica (Gerencia de Fábricas - Gerencia de convenios)
Subgerencia de Contratación</t>
  </si>
  <si>
    <t xml:space="preserve">Soporte trámite incumplimiento</t>
  </si>
  <si>
    <t xml:space="preserve">Comunicaciones de los convenios que no han emitido respuesta
Memorando de reformulación</t>
  </si>
  <si>
    <t xml:space="preserve">Memorandos a la solicitud de los Incumplimientos a los Gerentes de Unidad y las respuesta allegadas.
Avance a 30 de Diciembre de 2018: se envío oficio del 10 de octubre por Aura reiterando la solicitud de informacion de los contratatos que tienen incumpli</t>
  </si>
  <si>
    <t xml:space="preserve"> Para la Gerencia de Fabricas se sugiere reformular la Acción, dado que la AS tiene diferentes aspectos que están directamente asociados al contratista. 2) Se entregan como soporte la solicitud de los Incumplimientos a los Gerentes de Unidad y las respues</t>
  </si>
  <si>
    <t xml:space="preserve">Definir las actas de servicio ejecutadas (así no estén firmadas) que cuentan con los soportes de ejecución, CDP y RP, para gestionar el pago a los contratistas (13 contratos)</t>
  </si>
  <si>
    <t xml:space="preserve">Subgerencia Técnica (Gerencia de Fábricas - Gerencia de convenios)</t>
  </si>
  <si>
    <t xml:space="preserve">soporte trámite de pagos</t>
  </si>
  <si>
    <t xml:space="preserve">Soporte trámite de pagos</t>
  </si>
  <si>
    <t xml:space="preserve">Actas de octubre de asistencia de VIP
Acta de 2140962 
Memorando de reformulación</t>
  </si>
  <si>
    <t xml:space="preserve">Rta: Se han realizado mesas de trabajo y se ha avanzado en la identificación de los casos. El entregable no será el "soporte de pago" toda vez que depende de la solicitud de pago del contratista.
Avance a 30 de Diciembre de 2018: Se realizo el pago con No</t>
  </si>
  <si>
    <t xml:space="preserve">Definir las actas de servicio ejecutadas (así no estén firmadas) que cuentan con los soportes de ejecución, sin CDP y RP, para gestionar el pago vía comité de conciliación (3 contratos) - origen FONADE</t>
  </si>
  <si>
    <t xml:space="preserve">Fichas de casos en comité de conciliación</t>
  </si>
  <si>
    <t xml:space="preserve">Se presentaron 4 Fichas de Conciliación (VIP, BOMA, GC.CA Y PEYCO)
</t>
  </si>
  <si>
    <r>
      <rPr>
        <b val="true"/>
        <sz val="9"/>
        <color rgb="FF000000"/>
        <rFont val="Arial"/>
        <family val="2"/>
      </rPr>
      <t xml:space="preserve">Observación No. 3. Reintegros pendientes de los recursos de los convenios a FONADE</t>
    </r>
    <r>
      <rPr>
        <sz val="9"/>
        <color rgb="FF000000"/>
        <rFont val="Arial"/>
        <family val="2"/>
      </rPr>
      <t xml:space="preserve">.
Se han ejecutado $11.419,7 millones asociados a convenios de los cuales $10.289,2 millones han sido reintegrados por estos a FONADE y están pendientes por reintegrar $1.40</t>
    </r>
  </si>
  <si>
    <r>
      <rPr>
        <b val="true"/>
        <sz val="8"/>
        <rFont val="Arial"/>
        <family val="2"/>
      </rPr>
      <t xml:space="preserve">Riesgo Emergente 2:
</t>
    </r>
    <r>
      <rPr>
        <sz val="8"/>
        <rFont val="Arial"/>
        <family val="2"/>
      </rPr>
      <t xml:space="preserve">Impacto económico para la Entidad por fallas, errores u omisiones en el control y seguimiento a la ejecución financiera de los proyectos de fábricas por parte de Gerencia de Fábricas, derivados en demoras en la la recuperación de recur</t>
    </r>
  </si>
  <si>
    <t xml:space="preserve">Conciliar las cifras entre el Fondo de Ejecución de Proyectos y Gerencia de Fábricas, a partir del insumo de la auditoría (hoja: OBSV #4 Y 5), para establecer la cifra objeto de devolución por cada contrato de fábrica</t>
  </si>
  <si>
    <t xml:space="preserve">Subgerencia Técnica (Gerencia de Fábricas - Gerencia de convenios)
Subgerencia Financiera (Gerencia de Presupuesto)</t>
  </si>
  <si>
    <t xml:space="preserve">Archivo con cifras depuradas por contrato y convenio</t>
  </si>
  <si>
    <t xml:space="preserve">Se realizó la conciliación para 12 contratos con corte a Junio 30/2018:
*conciliacion de cifras presupuesto vrs fabricas.xls
*Saldos por convenios.xls
*Archivo excel informe ejecución de fabricas audit CI junio 30 2018- recibido por correo el 10/10/2018 d</t>
  </si>
  <si>
    <t xml:space="preserve">Determinar la vigencia de los convenios y tipificarlos para establecer de cuáles se pueden recuperar recursos y qué valores</t>
  </si>
  <si>
    <t xml:space="preserve">Subgerencia Técnica (Gerencia de Fábricas - Gerencia de convenios)
Subgerencia de Contratación (Gerencia de Liquidaciones)</t>
  </si>
  <si>
    <t xml:space="preserve">Lista de convenios con clasificación y valores (archivo)</t>
  </si>
  <si>
    <t xml:space="preserve">Archivo: Reintegro proyectado por costos fijos v1.xls, presenta información para los contratos 2132125,2132126, 2132127, 2140964,2132388,2152105,2130952, 2132389. Los contratos 2130760 y 2131063, presentan pagos por rubro contingencias por tanto no se inc</t>
  </si>
  <si>
    <t xml:space="preserve">Analizar los casos de las actas de servicio que fueron respaldadas y ejecutadas con recursos provenientes de Recursos no reembolsables, rendimientos financieros con ejecución directa de bienes y servicios y contingencias y definición de las acciones a seg</t>
  </si>
  <si>
    <t xml:space="preserve">Subgerencia Financiera</t>
  </si>
  <si>
    <t xml:space="preserve">Informe con acciones adoptadas</t>
  </si>
  <si>
    <t xml:space="preserve">Informe con acciones adoptadas  del  reintegro o aceptación de gasto de recursos no reembolsables, rendimientos financieros con ejecución directa de bienes y servicios y contingencias (fabricas)
Memorando de reformulación</t>
  </si>
  <si>
    <r>
      <rPr>
        <b val="true"/>
        <sz val="9"/>
        <color rgb="FF000000"/>
        <rFont val="Arial"/>
        <family val="2"/>
      </rPr>
      <t xml:space="preserve">Seguimiento a dic 2018
</t>
    </r>
    <r>
      <rPr>
        <sz val="9"/>
        <color rgb="FF000000"/>
        <rFont val="Arial"/>
        <family val="2"/>
      </rPr>
      <t xml:space="preserve">En el memorando  proyectado No.20183700206183:26/10/2018 , que a la fecha 19/12/2018 esta en revisión por parte de la subgerencia Financiera , se realiza un analisis por contrato y se generan las recomendaciones para la subgerencia </t>
    </r>
  </si>
  <si>
    <r>
      <rPr>
        <sz val="9"/>
        <color rgb="FF000000"/>
        <rFont val="Arial"/>
        <family val="2"/>
      </rPr>
      <t xml:space="preserve">Gestionar con cada cliente cuyo convenio está vigente la devolución de los recurs</t>
    </r>
    <r>
      <rPr>
        <sz val="9"/>
        <rFont val="Arial"/>
        <family val="2"/>
      </rPr>
      <t xml:space="preserve">os (17 </t>
    </r>
    <r>
      <rPr>
        <sz val="9"/>
        <color rgb="FF000000"/>
        <rFont val="Arial"/>
        <family val="2"/>
      </rPr>
      <t xml:space="preserve">convenios para 10 contratos de fábricas) </t>
    </r>
  </si>
  <si>
    <t xml:space="preserve">CDP por convenio/tercero y  contrato para reintegro de recursos</t>
  </si>
  <si>
    <t xml:space="preserve">Reintegro $1.591 millones  ($3.441 millones proyectados según conciliación - $1.030 millones reintegrados-$820 millones analizados como dificil recuperación) 
Acta de junta directiva donde  se presente los recursos aportados por la Entidad no recuperados </t>
  </si>
  <si>
    <r>
      <rPr>
        <b val="true"/>
        <sz val="9"/>
        <color rgb="FF000000"/>
        <rFont val="Arial"/>
        <family val="2"/>
      </rPr>
      <t xml:space="preserve">Seguimiento a diciembre 2018:  
</t>
    </r>
    <r>
      <rPr>
        <sz val="9"/>
        <color rgb="FF000000"/>
        <rFont val="Arial"/>
        <family val="2"/>
      </rPr>
      <t xml:space="preserve">1. CDP 7133 del 24/08/2018: se reintegran  $105 millones, con radicado 20184300481082: 28/09/2018 .convenio 197045
2. CDP 7135 del 12/09/2018: se reintegran $105 millones, con radicado 20184300515822: 14/09/2018.  convenio </t>
    </r>
  </si>
  <si>
    <r>
      <rPr>
        <b val="true"/>
        <sz val="9"/>
        <color rgb="FF000000"/>
        <rFont val="Arial"/>
        <family val="2"/>
      </rPr>
      <t xml:space="preserve">Observación No. 4. Aportes de Recursos de FONADE para costos fijos, variables y adecuaciones locativas.
</t>
    </r>
    <r>
      <rPr>
        <sz val="9"/>
        <color rgb="FF000000"/>
        <rFont val="Arial"/>
        <family val="2"/>
      </rPr>
      <t xml:space="preserve">Se han ejecutado $3.595 millones que corresponden a aportes de FONADE para 6 contratos, desagregados en: $3.550 millones para costos fijos, $19 millone</t>
    </r>
  </si>
  <si>
    <t xml:space="preserve">Prorratear el valor de los costos fijos y otros que no están asociados a convenios entre los convenios beneficiarios por cada contrato de fábrica (3 contratos)</t>
  </si>
  <si>
    <t xml:space="preserve">Subgerencia Técnica (Gerencia de Fábricas)</t>
  </si>
  <si>
    <t xml:space="preserve">Cuadro soporte de distribución por contrato de fábricas</t>
  </si>
  <si>
    <t xml:space="preserve">*Escenarios costos fijos MSD.xls
*Escenarios costos fijos VIP.xls
*Escenarios costos fijos Fonade2013
Presentaciones ppt, para el comité de conciliación del 15/08/2018</t>
  </si>
  <si>
    <t xml:space="preserve">Presentar para aprobación del Comité de Conciliación el esquema de distribución de costos fijos y otros entre Convenios vigentes</t>
  </si>
  <si>
    <t xml:space="preserve">Subgerente Técnica</t>
  </si>
  <si>
    <t xml:space="preserve">Acta de comité</t>
  </si>
  <si>
    <t xml:space="preserve">actas de comité de conciliación </t>
  </si>
  <si>
    <t xml:space="preserve">De acuerdo con correos aportados por la Gerencia de fabricas, se solicitó al responsable las actas de comité de conciliacion  (15/08/2018, 22/08/2018 y 26 de septiembre 2018) en los cuales se  presentó y se aprobó la metodología para el calculo de los cos</t>
  </si>
  <si>
    <r>
      <rPr>
        <sz val="9"/>
        <color rgb="FF000000"/>
        <rFont val="Arial"/>
        <family val="2"/>
      </rPr>
      <t xml:space="preserve">Gestionar con cada cliente cuyo convenio está vigente la devolución de los recursos (31</t>
    </r>
    <r>
      <rPr>
        <sz val="9"/>
        <color rgb="FFFF0000"/>
        <rFont val="Arial"/>
        <family val="2"/>
      </rPr>
      <t xml:space="preserve"> </t>
    </r>
    <r>
      <rPr>
        <sz val="9"/>
        <color rgb="FF000000"/>
        <rFont val="Arial"/>
        <family val="2"/>
      </rPr>
      <t xml:space="preserve">convenios pa</t>
    </r>
    <r>
      <rPr>
        <sz val="9"/>
        <rFont val="Arial"/>
        <family val="2"/>
      </rPr>
      <t xml:space="preserve">ra 3</t>
    </r>
    <r>
      <rPr>
        <sz val="9"/>
        <color rgb="FF000000"/>
        <rFont val="Arial"/>
        <family val="2"/>
      </rPr>
      <t xml:space="preserve"> contratos de fábricas) </t>
    </r>
  </si>
  <si>
    <t xml:space="preserve">Subgerencia Técnica (Gerencia de convenios)</t>
  </si>
  <si>
    <t xml:space="preserve">20 desembolsos</t>
  </si>
  <si>
    <t xml:space="preserve">Memorando de solicitud de modificaciones firmado por la Subgerencia técnica
Reintegro a FONADE por contrato  2132125: $275 millones, 2132126: $565 millones y 2132127: $356 millones  o
Acta de junta directiva donde  se presente los recursos aportados por </t>
  </si>
  <si>
    <t xml:space="preserve">Se solicita replanteo de fechas de la Acción debido a que este entregable este sujeto al reintegro programado por los convenios 212080 y 211041 para Julio de 2019. Así como cambiar el entregable, se proponen 20 desembolsos, que van a hacer los que subsane</t>
  </si>
  <si>
    <t xml:space="preserve">Reintegrar recursos de convenios vigentes con CDP a FONADE, con sustento en la ejecución de las actas de servicio (Manual de Presupuesto)</t>
  </si>
  <si>
    <t xml:space="preserve">Comprobante de transacciones</t>
  </si>
  <si>
    <t xml:space="preserve">Reintegro a FONADE por contrato  2132125: $275 millones, 2132126: $565 millones y 2132127: $356 millones  o
Acta de junta directiva donde  se presente los recursos aportados por la Entidad no recuperados en el marco de ejecución de fabricas
Memorando de </t>
  </si>
  <si>
    <t xml:space="preserve">Se han reintegrado $1,030 millones así:
2132125: $408.865,455
2132126: $195,597,874
2132127: $426.033.301
Detalle relacionado en archivo REINTEGRO POR COSTOS FIJOS 14-3-2019 
* Dificil recuperación: $820 millones  (2132125:$300 millones, 2132126:$419 mi</t>
  </si>
  <si>
    <t xml:space="preserve">Incorporar en el manual de contratación la posiblidad de liquidación parcial de contratos de fábricas con el fin de liberar recursos para la devolución a FONADE o pagos pendientes a contratistas, sujeto a lista de chequeo de la Subgerencia de Contratación</t>
  </si>
  <si>
    <t xml:space="preserve">Subgerencia de Contratación </t>
  </si>
  <si>
    <t xml:space="preserve">Manual de Contratación actualizado</t>
  </si>
  <si>
    <t xml:space="preserve">MDI720 Manual de contratación v.10- 
ARTÍCULO 29. TIPOS DE LIQUIDACIÓN</t>
  </si>
  <si>
    <r>
      <rPr>
        <sz val="9"/>
        <rFont val="Arial"/>
        <family val="2"/>
      </rPr>
      <t xml:space="preserve">Realizar la liquidación o cierre parcial de los contratos de fábricas que lo requieran, con el fin de liberar recursos para la devolución a FONADE o pagos pendientes a contratistas</t>
    </r>
    <r>
      <rPr>
        <sz val="9"/>
        <color rgb="FFFF0000"/>
        <rFont val="Arial"/>
        <family val="2"/>
      </rPr>
      <t xml:space="preserve"> </t>
    </r>
    <r>
      <rPr>
        <sz val="9"/>
        <rFont val="Arial"/>
        <family val="2"/>
      </rPr>
      <t xml:space="preserve">(13</t>
    </r>
    <r>
      <rPr>
        <sz val="9"/>
        <color rgb="FFFF0000"/>
        <rFont val="Arial"/>
        <family val="2"/>
      </rPr>
      <t xml:space="preserve"> </t>
    </r>
    <r>
      <rPr>
        <sz val="9"/>
        <rFont val="Arial"/>
        <family val="2"/>
      </rPr>
      <t xml:space="preserve">contratos)</t>
    </r>
  </si>
  <si>
    <t xml:space="preserve">Subgerencia Técnica (Gerencia de Fábricas)
Subgerencia de Contratación (Gerencia de liquidaciones)</t>
  </si>
  <si>
    <t xml:space="preserve">a) Acta de liquidacion parcial de contrato de fabrica.
b) Acta de conciliación 
c) Acta de liquidacion total 
d) soporte de demanda.</t>
  </si>
  <si>
    <t xml:space="preserve">
a) Acta de liquidacion parcial de contrato de fabrica.
b) Acta de conciliación 
c) Acta de liquidacion total 
d) soporte de demanda.</t>
  </si>
  <si>
    <t xml:space="preserve">2132125: No es posible realizar liquidación parcial debido a que la conciliación fue fallida; Soporte = Conciliacion fallida Cto 2132125
2132126: La audiencia de conciliación se llevo a cabo el 07 de Diciembre de 2018; Soporte =  Ficha de conciliacion par</t>
  </si>
  <si>
    <t xml:space="preserve">Se solicita replanteo de fechas y del entregable de la Accion debido a que este entregable NO es un producto que se pueda dar por lo tanto el entregable se solicita evaluarlo sobre alguna de las acciones en pro de la liquidacion y cierre planteadas:
a) Ac</t>
  </si>
  <si>
    <r>
      <rPr>
        <b val="true"/>
        <sz val="9"/>
        <color rgb="FF000000"/>
        <rFont val="Arial"/>
        <family val="2"/>
      </rPr>
      <t xml:space="preserve">Observación No 5. Convenios sin saldo para reintegrar a FONADE que afectan los contratos No. 2132388, 2132127 y 2132126.
</t>
    </r>
    <r>
      <rPr>
        <sz val="9"/>
        <color rgb="FF000000"/>
        <rFont val="Arial"/>
        <family val="2"/>
      </rPr>
      <t xml:space="preserve">Los convenios 213010 Unidad Administrativa Especial Para La Consolidación Territorial (UACT), 212072 Ministerio De Cultura Y 212076 Ár</t>
    </r>
  </si>
  <si>
    <t xml:space="preserve">Determinar la vigencia de los convenios  y tipificarlos para establecer de cuáles se pueden recuperar recursos y qué valores (de estos 3 convenios)</t>
  </si>
  <si>
    <t xml:space="preserve">Subgerencia Técnica (Gerencia de Fábricas - Gerencia de convenios)
Subgerencia de Contratación (Gerencia de Liquidaciones) </t>
  </si>
  <si>
    <t xml:space="preserve">Reintegro proyectado por costos fijos v1.xls,  para los contratos 2132125,2132126 y 2132127
En el cual se muestra el estado del convenio (liquidado, vigente).
Para el contrato 2132388 convenio 213010, el valor de $226 millones   (cdp 2432 y 2693) son de R</t>
  </si>
  <si>
    <t xml:space="preserve">|</t>
  </si>
  <si>
    <t xml:space="preserve">Gestionar con cada gerencia de convenio la devolución de los recursos para estos 3 contratos</t>
  </si>
  <si>
    <t xml:space="preserve">CDP por convenio y  contrato para reintegro de recursos</t>
  </si>
  <si>
    <t xml:space="preserve">Avance a septiembre 2018: 20%( memorandos de solicitud a los convenios)
Seguimiento a diciembre 2018: 
1. CDP 7133 del 24/08/2018: se reintegran  $105 millones, con radicado 20184300481082: 28/09/2018 .convenio 197045
2. CDP 7135 del 12/09/2018: se rein</t>
  </si>
  <si>
    <t xml:space="preserve">Realizar la liquidación o cierre parcial de los contratos de fábricas que lo requieran, con el fin de liberar recursos para la devolución a FONADE o pagos pendientes a contratistas (3 contratos)</t>
  </si>
  <si>
    <r>
      <rPr>
        <sz val="9"/>
        <color rgb="FF000000"/>
        <rFont val="Arial"/>
        <family val="2"/>
      </rPr>
      <t xml:space="preserve">Certificacion del 1 nov/2018-en sesion del 26 de septiembre de adopto el comité de conciliacion acta No 470 la Metodologia 2costos fijos del contrato 2132127 MSD-Consorcio VIP
</t>
    </r>
    <r>
      <rPr>
        <b val="true"/>
        <sz val="9"/>
        <color rgb="FF000000"/>
        <rFont val="Arial"/>
        <family val="2"/>
      </rPr>
      <t xml:space="preserve">Avance a 30 de marzo de 2019</t>
    </r>
    <r>
      <rPr>
        <sz val="9"/>
        <color rgb="FF000000"/>
        <rFont val="Arial"/>
        <family val="2"/>
      </rPr>
      <t xml:space="preserve">: No se observa avance
</t>
    </r>
    <r>
      <rPr>
        <b val="true"/>
        <sz val="9"/>
        <color rgb="FF000000"/>
        <rFont val="Arial"/>
        <family val="2"/>
      </rPr>
      <t xml:space="preserve">Seguimiento a Junio 2019. No</t>
    </r>
  </si>
  <si>
    <r>
      <rPr>
        <sz val="9"/>
        <color rgb="FF000000"/>
        <rFont val="Arial"/>
        <family val="2"/>
      </rPr>
      <t xml:space="preserve">
</t>
    </r>
    <r>
      <rPr>
        <b val="true"/>
        <sz val="9"/>
        <color rgb="FF000000"/>
        <rFont val="Arial"/>
        <family val="2"/>
      </rPr>
      <t xml:space="preserve">Seguimiento  junio 2019
</t>
    </r>
    <r>
      <rPr>
        <sz val="9"/>
        <color rgb="FF000000"/>
        <rFont val="Arial"/>
        <family val="2"/>
      </rPr>
      <t xml:space="preserve">Se solicita replanteo de fechas y del entregable de la Accion debido a que este entregable NO es un producto que se pueda dar por lo tanto el entregable se solicita evaluarlo sobre alguna de las acciones en pro de la liquidacion y</t>
    </r>
  </si>
  <si>
    <r>
      <rPr>
        <b val="true"/>
        <sz val="9"/>
        <color rgb="FF000000"/>
        <rFont val="Arial"/>
        <family val="2"/>
      </rPr>
      <t xml:space="preserve">Observación No. 6. Errores en la Adición No.3, Prórroga No.3 y Modificación No.2 del Contrato 2160764.  
</t>
    </r>
    <r>
      <rPr>
        <sz val="9"/>
        <color rgb="FF000000"/>
        <rFont val="Arial"/>
        <family val="2"/>
      </rPr>
      <t xml:space="preserve">En la minuta de adición No.3, prórroga No.3 y modificación No.2 del contrato 2160764 suscrita  el 28 de diciembre 2017, fecha en la cual el vencimient</t>
    </r>
  </si>
  <si>
    <r>
      <rPr>
        <b val="true"/>
        <sz val="8"/>
        <color rgb="FF000000"/>
        <rFont val="Arial"/>
        <family val="2"/>
      </rPr>
      <t xml:space="preserve">RGPRO17
</t>
    </r>
    <r>
      <rPr>
        <sz val="8"/>
        <color rgb="FF000000"/>
        <rFont val="Arial"/>
        <family val="2"/>
      </rPr>
      <t xml:space="preserve">Impacto operacional por reprocesos por la realización de novedades contractuales, debido a inconsistencias u omisiones en el contrato, por causa de errores en la elaboración del mismo, por parte de la Subgerencia de Contratación.</t>
    </r>
  </si>
  <si>
    <t xml:space="preserve">Realizar modificación de aclaración de la fecha para el contrato 2160764</t>
  </si>
  <si>
    <t xml:space="preserve">Subgerencia Técnica (Gerencia de Fábricas)
Subgerencia de Contratación</t>
  </si>
  <si>
    <t xml:space="preserve">Modificación</t>
  </si>
  <si>
    <t xml:space="preserve">Prorroga No.4 al contrato de interventoria 2160764-  consideración No.7 ( se referencia lo la novedad inmediatamente anterior A3 PR4 Y M2)  suscrita el 31/07/2018
Memorando  No.20182700179343 de Gerencia de fabricas a la subgerencia de contratación.</t>
  </si>
  <si>
    <r>
      <rPr>
        <b val="true"/>
        <sz val="9"/>
        <color rgb="FF000000"/>
        <rFont val="Arial"/>
        <family val="2"/>
      </rPr>
      <t xml:space="preserve">Observación No. 7. No elaboración de actas de servicio para los contratos de interventoría y  consultoría No. 2131063 (Proes) y 2130952 (Escuadra)
</t>
    </r>
    <r>
      <rPr>
        <sz val="9"/>
        <color rgb="FF000000"/>
        <rFont val="Arial"/>
        <family val="2"/>
      </rPr>
      <t xml:space="preserve">No fueron elaboradas las 23 actas de servicio para el contrato N°2131063 y las 28 actas de servicio para el </t>
    </r>
  </si>
  <si>
    <r>
      <rPr>
        <b val="true"/>
        <sz val="8"/>
        <color rgb="FF000000"/>
        <rFont val="Arial"/>
        <family val="2"/>
      </rPr>
      <t xml:space="preserve">RGPPE26 
</t>
    </r>
    <r>
      <rPr>
        <sz val="8"/>
        <color rgb="FF000000"/>
        <rFont val="Arial"/>
        <family val="2"/>
      </rPr>
      <t xml:space="preserve">Sobrecostos para la Entidad, debido a la recepción de bienes o servicios que incumplen con las especificaciones establecidas en el contrato,  por causa de omisión y/o consentimiento por parte del interventor y/o supervisor para beneficio propio o</t>
    </r>
  </si>
  <si>
    <t xml:space="preserve">Actualizar esta realidad de la ejecución en la liquidación de los 2 contratos</t>
  </si>
  <si>
    <t xml:space="preserve">Subgerencia Técnica (Gerencia de Fábricas)
Subgerencia de Contratación (Gerencia de Liquidaciones) </t>
  </si>
  <si>
    <t xml:space="preserve">Ficha / acta de conciliacion con PROS
a) Acta de liquidacion parcial de contrato de fabrica.
b) Acta de conciliación 
c) Acta de liquidacion total 
d) soporte de demanda.</t>
  </si>
  <si>
    <t xml:space="preserve">1) Ficha Tecnica de Conciliacion de Escuadra; A la fecha la conciliacion fue aprobada por el comité y la audiencia de conciliacion es el 31 de Enero de 2019 para proceder a la liquidación; esta ficha fue aprobada por el comité de conciliacion el  dia 04 d</t>
  </si>
  <si>
    <t xml:space="preserve">Se solicita replanteo de fechas para la Fabrica de PROES debido a que esta en proceso la liquidacion de la consultoria para posteriormente continuar con la liquidación de la Interventoria. Para lo cual la fecha de replantea sera para el 30 de Agosto de 20</t>
  </si>
  <si>
    <r>
      <rPr>
        <b val="true"/>
        <sz val="9"/>
        <color rgb="FF000000"/>
        <rFont val="Arial"/>
        <family val="2"/>
      </rPr>
      <t xml:space="preserve">Observación No. 8. Modificación del valor de costos fijos del contrato 2131063  (Proes) sin soporte de modificación contractual.
</t>
    </r>
    <r>
      <rPr>
        <sz val="9"/>
        <color rgb="FF000000"/>
        <rFont val="Arial"/>
        <family val="2"/>
      </rPr>
      <t xml:space="preserve">No se evidenció el documento que respalda la modificación del valor de los costos fijos, desde el pago No.5  hasta el No.16 de</t>
    </r>
  </si>
  <si>
    <r>
      <rPr>
        <b val="true"/>
        <sz val="8"/>
        <color rgb="FF000000"/>
        <rFont val="Arial"/>
        <family val="2"/>
      </rPr>
      <t xml:space="preserve">Riesgo emergente 3:
</t>
    </r>
    <r>
      <rPr>
        <sz val="8"/>
        <color rgb="FF000000"/>
        <rFont val="Arial"/>
        <family val="2"/>
      </rPr>
      <t xml:space="preserve">Impacto económico, debido a  mayores valores pagados al contratista  por causa de la omisión, falta de oportunidad o de claridad en la solicitud de las novedades contractuales y de seguimiento a la ejecución financiera de los contratos</t>
    </r>
  </si>
  <si>
    <t xml:space="preserve">Actualizar esta realidad de la ejecución en la liquidación del contrato</t>
  </si>
  <si>
    <t xml:space="preserve">Ficha / acta de conciliacion con PROES
a) Acta de liquidacion parcial de contrato de fabrica.
b) Acta de conciliación 
c) Acta de liquidacion total 
d) soporte de demanda.</t>
  </si>
  <si>
    <r>
      <rPr>
        <sz val="9"/>
        <color rgb="FF000000"/>
        <rFont val="Arial"/>
        <family val="2"/>
      </rPr>
      <t xml:space="preserve">Se espera la conciliacion de PROES para determinar los valores de las pretensiones de la interventoria
</t>
    </r>
    <r>
      <rPr>
        <b val="true"/>
        <sz val="9"/>
        <color rgb="FF000000"/>
        <rFont val="Arial"/>
        <family val="2"/>
      </rPr>
      <t xml:space="preserve">Seguimiento a Junio 2019.</t>
    </r>
    <r>
      <rPr>
        <sz val="9"/>
        <color rgb="FF000000"/>
        <rFont val="Arial"/>
        <family val="2"/>
      </rPr>
      <t xml:space="preserve"> No registra avance
Memorando de reformulación N°20192000133733 entregado a la Asesoría de Control Interno el 18 de julio de 2</t>
    </r>
  </si>
  <si>
    <t xml:space="preserve">1) Reevaluar las fechas y entregable debido a que la fabrica PROES no se podra liquidar hasta tanto no se liquide la concultoria (Cto Objeto de la Interventoria)
2) El Consultor instauro un proceso de demanda en contra de FONADE, por lo tanto no se tiene </t>
  </si>
  <si>
    <r>
      <rPr>
        <b val="true"/>
        <sz val="9"/>
        <color rgb="FF000000"/>
        <rFont val="Arial"/>
        <family val="2"/>
      </rPr>
      <t xml:space="preserve">Observación No.9. Mayor valor pagado en 8 actas de servicio en los contratos 2131063  (Proes)  y 2132125 (VIP)
</t>
    </r>
    <r>
      <rPr>
        <sz val="9"/>
        <color rgb="FF000000"/>
        <rFont val="Arial"/>
        <family val="2"/>
      </rPr>
      <t xml:space="preserve">En 8  actas de servicio de dos contratos de fábricas se pagó un mayor valor por $14 millones</t>
    </r>
  </si>
  <si>
    <t xml:space="preserve">Ficha / acta de conciliacion con PROES y Consorcio VIP
a) Acta de liquidacion parcial de contrato de fabrica.
b) Acta de conciliación 
c) Acta de liquidacion total 
d) soporte de demanda.</t>
  </si>
  <si>
    <r>
      <rPr>
        <sz val="9"/>
        <color rgb="FF000000"/>
        <rFont val="Arial"/>
        <family val="2"/>
      </rPr>
      <t xml:space="preserve">Correo de John Jairo Salazar Gonzalez de Fonade, informando que la concialiación fue fallida con la Fábrica VIP.
</t>
    </r>
    <r>
      <rPr>
        <b val="true"/>
        <sz val="9"/>
        <color rgb="FF000000"/>
        <rFont val="Arial"/>
        <family val="2"/>
      </rPr>
      <t xml:space="preserve">Seguimiento a Junio 2019</t>
    </r>
    <r>
      <rPr>
        <sz val="9"/>
        <color rgb="FF000000"/>
        <rFont val="Arial"/>
        <family val="2"/>
      </rPr>
      <t xml:space="preserve">. No registra avance
Memorando de reformulación N°20192000133733 entregado a la Asesoría de Control Interno el 18 de </t>
    </r>
  </si>
  <si>
    <t xml:space="preserve">1)Para el Cto 2131063 se deben reevaluar las fechas y entregable debido a que la fabrica PROES no se podra liquidar hasta tanto no se liquide la concultoria (Cto Objeto de la Interventoria)
2) Para el Cto 2131063 el Consultor instauro un proceso de demand</t>
  </si>
  <si>
    <r>
      <rPr>
        <b val="true"/>
        <sz val="9"/>
        <color rgb="FF000000"/>
        <rFont val="Arial"/>
        <family val="2"/>
      </rPr>
      <t xml:space="preserve">Observación No. 10. Incumplimiento en la entrega de informes PGIO (Plan de gestión Integral de Obra) según lo establecido en los documentos precontractuales y contractuales.
</t>
    </r>
    <r>
      <rPr>
        <sz val="9"/>
        <color rgb="FF000000"/>
        <rFont val="Arial"/>
        <family val="2"/>
      </rPr>
      <t xml:space="preserve">En 4 contratos de fábricas de interventoría a obras (N° 2132125, 2132126, 2132127</t>
    </r>
  </si>
  <si>
    <r>
      <rPr>
        <b val="true"/>
        <sz val="8"/>
        <rFont val="Arial"/>
        <family val="2"/>
      </rPr>
      <t xml:space="preserve">RGPPE11
</t>
    </r>
    <r>
      <rPr>
        <sz val="8"/>
        <rFont val="Arial"/>
        <family val="2"/>
      </rPr>
      <t xml:space="preserve">Sobrecostos debido la inoportunidad y/o falta de calidad en los bienes y/o servicios, por incumplimiento del contratista y/o ejecutor del proyecto  
</t>
    </r>
    <r>
      <rPr>
        <b val="true"/>
        <sz val="8"/>
        <rFont val="Arial"/>
        <family val="2"/>
      </rPr>
      <t xml:space="preserve"> 
</t>
    </r>
  </si>
  <si>
    <r>
      <rPr>
        <sz val="9"/>
        <color rgb="FF000000"/>
        <rFont val="Arial"/>
        <family val="2"/>
      </rPr>
      <t xml:space="preserve">Iniciar acciones de incumplimiento a los contratista de fábricas afectando póliza de cumplimiento o calidad según </t>
    </r>
    <r>
      <rPr>
        <sz val="9"/>
        <rFont val="Arial"/>
        <family val="2"/>
      </rPr>
      <t xml:space="preserve">aplique (4 </t>
    </r>
    <r>
      <rPr>
        <sz val="9"/>
        <color rgb="FF000000"/>
        <rFont val="Arial"/>
        <family val="2"/>
      </rPr>
      <t xml:space="preserve">contratos)</t>
    </r>
  </si>
  <si>
    <t xml:space="preserve">Soporte trámite incumplimiento
</t>
  </si>
  <si>
    <t xml:space="preserve">Se observan las siguientes comunicaciones:
Memorando No.20182000180383 (14/09/2018) con solicitud de la Gcia de fabricas a Gerencia convenio 212080 ateder las acciones del plan de mejoramiento 
Radicado respuesta 20182700305601:25/09/2018, con solicitud d</t>
  </si>
  <si>
    <r>
      <rPr>
        <sz val="9"/>
        <color rgb="FF000000"/>
        <rFont val="Arial"/>
        <family val="2"/>
      </rPr>
      <t xml:space="preserve">Se solicita replanteo de fechas por parte de la del Grupo de Gestión Post-Contractual para el 15 de Mayo de 2019 de acuerdo al Oficio No. 20192700069543.
</t>
    </r>
    <r>
      <rPr>
        <b val="true"/>
        <sz val="9"/>
        <color rgb="FF000000"/>
        <rFont val="Arial"/>
        <family val="2"/>
      </rPr>
      <t xml:space="preserve">
Seguimiento junio 2019
</t>
    </r>
    <r>
      <rPr>
        <sz val="9"/>
        <color rgb="FF000000"/>
        <rFont val="Arial"/>
        <family val="2"/>
      </rPr>
      <t xml:space="preserve">Las fechas propuesta de replanteo sera en Agosto de 2019.</t>
    </r>
  </si>
  <si>
    <r>
      <rPr>
        <b val="true"/>
        <sz val="9"/>
        <color rgb="FF000000"/>
        <rFont val="Arial"/>
        <family val="2"/>
      </rPr>
      <t xml:space="preserve">Observación No.11. Falta de respuesta de fondo por parte de FONADE a 54 solicitudes radicadas por contratistas de Fábricas
</t>
    </r>
    <r>
      <rPr>
        <sz val="9"/>
        <color rgb="FF000000"/>
        <rFont val="Arial"/>
        <family val="2"/>
      </rPr>
      <t xml:space="preserve">En 8 contratos de Fábricas de los 13 determinados en la muestra, se identificaron 54 solicitudes, radicadas entre los años 2014 a 20</t>
    </r>
  </si>
  <si>
    <r>
      <rPr>
        <b val="true"/>
        <sz val="8"/>
        <rFont val="Arial"/>
        <family val="2"/>
      </rPr>
      <t xml:space="preserve">RGADM99
</t>
    </r>
    <r>
      <rPr>
        <sz val="8"/>
        <rFont val="Arial"/>
        <family val="2"/>
      </rPr>
      <t xml:space="preserve">Deterioro de imagen de la Entidad por falta de oportunidad en la respuesta de PQRD y solicitudes de información, por causa del incumplimiento en gestiones de las respuestas por las áreas de trabajo y el equipo directivo.</t>
    </r>
  </si>
  <si>
    <t xml:space="preserve">Elaborar respuesta de fondo a las solicitudes agregadas de los 7 contratistas</t>
  </si>
  <si>
    <t xml:space="preserve">Oficios de respuesta integral</t>
  </si>
  <si>
    <r>
      <rPr>
        <b val="true"/>
        <sz val="9"/>
        <color rgb="FF000000"/>
        <rFont val="Arial"/>
        <family val="2"/>
      </rPr>
      <t xml:space="preserve">1) </t>
    </r>
    <r>
      <rPr>
        <sz val="9"/>
        <color rgb="FF000000"/>
        <rFont val="Arial"/>
        <family val="2"/>
      </rPr>
      <t xml:space="preserve">Archivo que resume todos los radicados solictados y el oficio de respuesta dado.
</t>
    </r>
    <r>
      <rPr>
        <b val="true"/>
        <sz val="9"/>
        <color rgb="FF000000"/>
        <rFont val="Arial"/>
        <family val="2"/>
      </rPr>
      <t xml:space="preserve">2)</t>
    </r>
    <r>
      <rPr>
        <sz val="9"/>
        <color rgb="FF000000"/>
        <rFont val="Arial"/>
        <family val="2"/>
      </rPr>
      <t xml:space="preserve"> Archivo Excel de resumen con acciones a realizar de los oficios que no fueron contestado o que su respuesta no fue satisfactoria.
</t>
    </r>
    <r>
      <rPr>
        <b val="true"/>
        <sz val="9"/>
        <color rgb="FF000000"/>
        <rFont val="Arial"/>
        <family val="2"/>
      </rPr>
      <t xml:space="preserve">3)</t>
    </r>
    <r>
      <rPr>
        <sz val="9"/>
        <color rgb="FF000000"/>
        <rFont val="Arial"/>
        <family val="2"/>
      </rPr>
      <t xml:space="preserve"> Radicados de los oficios en los que</t>
    </r>
  </si>
  <si>
    <r>
      <rPr>
        <b val="true"/>
        <sz val="9"/>
        <color rgb="FF000000"/>
        <rFont val="Arial"/>
        <family val="2"/>
      </rPr>
      <t xml:space="preserve">Observación 12. Deficiencias de control presupuestal de la gerencia de convenio y de fábricas
</t>
    </r>
    <r>
      <rPr>
        <sz val="9"/>
        <color rgb="FF000000"/>
        <rFont val="Arial"/>
        <family val="2"/>
      </rPr>
      <t xml:space="preserve">Se observaron deficiencias en el control presupuestal, ya que no se evidencia un balance de ejecución de los CDP y de las actas de servicio, elaborado y controla</t>
    </r>
  </si>
  <si>
    <r>
      <rPr>
        <b val="true"/>
        <sz val="8"/>
        <rFont val="Arial"/>
        <family val="2"/>
      </rPr>
      <t xml:space="preserve">Riesgo emergente 4:
</t>
    </r>
    <r>
      <rPr>
        <sz val="8"/>
        <rFont val="Arial"/>
        <family val="2"/>
      </rPr>
      <t xml:space="preserve">Impacto legal derivado de la falta de información financiera por parte de los gerentes de convenio, relacionada con la disponibilidad de recursos y compromisos pendientes a favor de los contratistas de interventoría y de obra, lo que a</t>
    </r>
  </si>
  <si>
    <t xml:space="preserve">Definir y adoptar mecanismo de control financiero por convenio vigente (mensual)</t>
  </si>
  <si>
    <t xml:space="preserve">Esquema de seguimiento financiero implementado</t>
  </si>
  <si>
    <t xml:space="preserve">Formato base de seguimiento para el control financiero, dispuesto por la Gerencia con el fin de realizar la evaluación y verificacion de los pagos y seguimiento de los mismos para cada una de la fábricas.
Se adjuntó archivo excel: Instrumento Seguimiento</t>
  </si>
  <si>
    <r>
      <rPr>
        <b val="true"/>
        <sz val="9"/>
        <color rgb="FF000000"/>
        <rFont val="Arial"/>
        <family val="2"/>
      </rPr>
      <t xml:space="preserve">Observación 13. Incumplimiento en verificaciones requeridas en ejecución de un acta de servicio del Contrato  N°2152105 (Civing Ingenieros Contratistas SAS)
</t>
    </r>
    <r>
      <rPr>
        <sz val="9"/>
        <color rgb="FF000000"/>
        <rFont val="Arial"/>
        <family val="2"/>
      </rPr>
      <t xml:space="preserve">El interventor del contrato de obra N° 2152223 en el marco del AS N° 1194 no validó la documentaci</t>
    </r>
  </si>
  <si>
    <r>
      <rPr>
        <b val="true"/>
        <sz val="8"/>
        <color rgb="FF000000"/>
        <rFont val="Arial"/>
        <family val="2"/>
      </rPr>
      <t xml:space="preserve">RGPPE23 
</t>
    </r>
    <r>
      <rPr>
        <sz val="8"/>
        <color rgb="FF000000"/>
        <rFont val="Arial"/>
        <family val="2"/>
      </rPr>
      <t xml:space="preserve">Sobrecostos para la Entidad por la ejecución y pago de actividades adicionales u honorarios del equipo de convenio, debido a las demoras en la ejecución de los proyectos, por causa de inexistencia o inconsistencias en los títulos de los predios d</t>
    </r>
  </si>
  <si>
    <t xml:space="preserve">Iniciar acciones de incumplimiento a los contratista de fábricas afectando póliza de cumplimiento o calidad según aplique (contrato N°2152105)</t>
  </si>
  <si>
    <r>
      <rPr>
        <b val="true"/>
        <sz val="9"/>
        <color rgb="FF000000"/>
        <rFont val="Arial"/>
        <family val="2"/>
      </rPr>
      <t xml:space="preserve">Observación N°14. Deficiente control para el pago de actividades reportadas en las actas de recibo parcial de obra para el contrato N°2132125 (Consorcio VIP)
</t>
    </r>
    <r>
      <rPr>
        <sz val="9"/>
        <color rgb="FF000000"/>
        <rFont val="Arial"/>
        <family val="2"/>
      </rPr>
      <t xml:space="preserve">En la visita de obra al proyecto Parque Principal Belén de Umbría, contrato N°2132125 de fábricas</t>
    </r>
  </si>
  <si>
    <r>
      <rPr>
        <b val="true"/>
        <sz val="8"/>
        <rFont val="Arial"/>
        <family val="2"/>
      </rPr>
      <t xml:space="preserve">Riesgo emergente 5:
</t>
    </r>
    <r>
      <rPr>
        <sz val="8"/>
        <rFont val="Arial"/>
        <family val="2"/>
      </rPr>
      <t xml:space="preserve">Impacto económico para la Entidad por quejas y reclamos del cliente y/o requerimientos de entes de vigilancia y control, debido a pagos realizados por cantidades de obra no ejecutadas por causa de la omisión o falta de oportunidad en l</t>
    </r>
  </si>
  <si>
    <t xml:space="preserve">Iniciar acciones de incumplimiento a los contratista de fábricas afectando póliza de cumplimiento o calidad según aplique (contrato N°2132125)</t>
  </si>
  <si>
    <t xml:space="preserve">Se observan las siguientes comunicaciones:
*Memorando No.20182000180383 (14/09/2018) con solicitud de la Gcia de fabricas a Gerencia convenio 212080 para atender las acciones del plan de mejoramiento.
*Radicado respuesta    20182700305601:25/09/2018, con </t>
  </si>
  <si>
    <r>
      <rPr>
        <b val="true"/>
        <sz val="9"/>
        <rFont val="Arial"/>
        <family val="2"/>
      </rPr>
      <t xml:space="preserve">Observación N° 15. Registros Presupuestales (RP) sin saldo suficiente en los contratos N° 2132125, 2132126, 2130760 con afectación efectiva en 3 convenios por valor de $459,6 millones. 
</t>
    </r>
    <r>
      <rPr>
        <sz val="9"/>
        <rFont val="Arial"/>
        <family val="2"/>
      </rPr>
      <t xml:space="preserve">Para tres (3) contratos de fábricas hay 11 Registros Presupuestales q</t>
    </r>
  </si>
  <si>
    <r>
      <rPr>
        <b val="true"/>
        <sz val="8"/>
        <rFont val="Arial"/>
        <family val="2"/>
      </rPr>
      <t xml:space="preserve">RGFIN21
</t>
    </r>
    <r>
      <rPr>
        <sz val="8"/>
        <rFont val="Arial"/>
        <family val="2"/>
      </rPr>
      <t xml:space="preserve">Gastos prejudiciales y judiciales para la Entidad por la atención de demandas interpuestas por contratistas ante el incumplimiento de FONADE en los pagos de los contratos, debido a la no expedición de certificados de disponibilidad presupuestal y/</t>
    </r>
  </si>
  <si>
    <r>
      <rPr>
        <sz val="9"/>
        <color rgb="FF000000"/>
        <rFont val="Arial"/>
        <family val="2"/>
      </rPr>
      <t xml:space="preserve">Gestionar con cada cliente cuyo convenio está vigente la devolución de los recursos (</t>
    </r>
    <r>
      <rPr>
        <sz val="9"/>
        <color rgb="FFFF0000"/>
        <rFont val="Arial"/>
        <family val="2"/>
      </rPr>
      <t xml:space="preserve">4 </t>
    </r>
    <r>
      <rPr>
        <sz val="9"/>
        <color rgb="FF000000"/>
        <rFont val="Arial"/>
        <family val="2"/>
      </rPr>
      <t xml:space="preserve">convenios pa</t>
    </r>
    <r>
      <rPr>
        <sz val="9"/>
        <rFont val="Arial"/>
        <family val="2"/>
      </rPr>
      <t xml:space="preserve">ra 4</t>
    </r>
    <r>
      <rPr>
        <sz val="9"/>
        <color rgb="FF000000"/>
        <rFont val="Arial"/>
        <family val="2"/>
      </rPr>
      <t xml:space="preserve"> contratos de fábricas) </t>
    </r>
  </si>
  <si>
    <t xml:space="preserve">
</t>
  </si>
  <si>
    <t xml:space="preserve">De acuerdo con la  observación para los tres contratos mencionados,  los recursos para cubri valores  pendientes   son:
1) contrato 2130760; CDP 2853-RP3020  y
la fabrica reintegro a FONADE por concepto de saldo de anticipo el valor de $69´781.310-memora</t>
  </si>
  <si>
    <t xml:space="preserve">Incorporar en el manual de contratación la posiblidad de liquidación parcial de contratos de fábricas con el fin de liberar recursos para la devolución a FONADE o pagos pendientes a contratistas</t>
  </si>
  <si>
    <r>
      <rPr>
        <b val="true"/>
        <sz val="9"/>
        <color rgb="FF000000"/>
        <rFont val="Arial"/>
        <family val="2"/>
      </rPr>
      <t xml:space="preserve">Observación No. 16. Diferencias entre el valor pendiente de pago por acta de servicio registrado por Gerencia de fábricas frente a lo reportado por el contratista en los contratos 2132126 y 2152105 a favor de FONADE.
</t>
    </r>
    <r>
      <rPr>
        <sz val="9"/>
        <color rgb="FF000000"/>
        <rFont val="Arial"/>
        <family val="2"/>
      </rPr>
      <t xml:space="preserve">En los contratos de fabricas 2132126 y</t>
    </r>
  </si>
  <si>
    <t xml:space="preserve">Definir las actas de servicio ejecutadas (así no estén firmadas) que cuentan con los soportes de ejecución, CDP y RP, para gestionar el pago a los dos contratistas según soportan su ejecución y saldos pendientes de pago (ver archivos de auditoría)</t>
  </si>
  <si>
    <r>
      <rPr>
        <sz val="9"/>
        <color rgb="FF000000"/>
        <rFont val="Arial"/>
        <family val="2"/>
      </rPr>
      <t xml:space="preserve">Rta: Se han realizado mesas de trabajo y se ha avanzado en la identificación de los casos. El entregable no será el "soporte de pago" toda vez que depende de la solicitud de pago del contratista.
</t>
    </r>
    <r>
      <rPr>
        <b val="true"/>
        <sz val="9"/>
        <color rgb="FF000000"/>
        <rFont val="Arial"/>
        <family val="2"/>
      </rPr>
      <t xml:space="preserve">Seguimiento a diciembre de 2018
</t>
    </r>
    <r>
      <rPr>
        <sz val="9"/>
        <color rgb="FF000000"/>
        <rFont val="Arial"/>
        <family val="2"/>
      </rPr>
      <t xml:space="preserve">El radicado N°2018270016610</t>
    </r>
  </si>
  <si>
    <r>
      <rPr>
        <b val="true"/>
        <sz val="9"/>
        <color rgb="FF000000"/>
        <rFont val="Arial"/>
        <family val="2"/>
      </rPr>
      <t xml:space="preserve">Observación No. 17. Sobreejecución del contrato 2132127 frente al valor final presupuestado.
</t>
    </r>
    <r>
      <rPr>
        <sz val="9"/>
        <color rgb="FF000000"/>
        <rFont val="Arial"/>
        <family val="2"/>
      </rPr>
      <t xml:space="preserve">Se sobreejecutó el valor del contrato 2132127 Consorcio MSD en 5,83% frente al valor final establecido, al superar en $449 millones el valor final del contrato ($</t>
    </r>
  </si>
  <si>
    <t xml:space="preserve">Evaluar si aplica el descuento del valor sobreejecutado en la liquidación del contrato,  mediante un CDP  y dejar nota aclaratoria en el acta de liquidación. </t>
  </si>
  <si>
    <t xml:space="preserve">Ficha de conciliación</t>
  </si>
  <si>
    <t xml:space="preserve">Acta de liquidación 
Memorando de solicitud de modificaciones firmado por la Subgerencia técnica.
</t>
  </si>
  <si>
    <t xml:space="preserve">Se realizo mesa de trabajo (12/09/2018) con la Gerencia de Convenio para identificar los casos, las causas y las soluciones, se concluyó por parte de la Gerencia de Liquidacion que no se puede gestionar mediante liquidacion, por lo tanto el contratista de</t>
  </si>
  <si>
    <t xml:space="preserve">1) No aplica el entregable solicitado, por lo cual el entregable establecido sera el acta de reunion especificada en Ob 17 Acc 21; debido a: Al realizar mesa de trabajo con la Gerencia de Convenio para identificar los casos, las causas y las soluciones. Y</t>
  </si>
  <si>
    <r>
      <rPr>
        <b val="true"/>
        <sz val="9"/>
        <color rgb="FF000000"/>
        <rFont val="Arial"/>
        <family val="2"/>
      </rPr>
      <t xml:space="preserve">Observación No. 18. Identificación de riesgos emergentes y evaluación de la efectividad de implementación de los controles.
</t>
    </r>
    <r>
      <rPr>
        <sz val="9"/>
        <color rgb="FF000000"/>
        <rFont val="Arial"/>
        <family val="2"/>
      </rPr>
      <t xml:space="preserve">Producto de la auditoría se identificaron 5 riesgos emergentes no caracterizados en el mapa de riesgos operativos y se estableció u</t>
    </r>
  </si>
  <si>
    <t xml:space="preserve">Todos los identificados en la auditoría</t>
  </si>
  <si>
    <t xml:space="preserve">Actualizar el mapa de riesgos en los procesos de gestión de proveedores, gerencia de proyectos y gestión financiera</t>
  </si>
  <si>
    <t xml:space="preserve">Subgerencia Técnica
Subgerencia de Contratación 
Subgerencia Financiera
Gerencia de Riesgos</t>
  </si>
  <si>
    <t xml:space="preserve">Perfil de riesgo absoluto y residual actualizados</t>
  </si>
  <si>
    <t xml:space="preserve"> CLAUDIA OSPINA, LUCILA SERRANO, CELENY GONZALEZ, JOSE ALEXANDER RIAÑO, DIEGO OSSA</t>
  </si>
  <si>
    <t xml:space="preserve">Porcentaje 
alcanzado</t>
  </si>
  <si>
    <t xml:space="preserve">Porcentaje 
esperado</t>
  </si>
  <si>
    <r>
      <rPr>
        <sz val="10"/>
        <color rgb="FF000000"/>
        <rFont val="Arial"/>
        <family val="2"/>
      </rPr>
      <t xml:space="preserve">Convenio interadministrativo 215081 de 2015 con el Departamento Administrativo del Deporte, la Recreación, la Actividad Física y el Aprovechamiento del Tiempo Libre - </t>
    </r>
    <r>
      <rPr>
        <b val="true"/>
        <u val="single"/>
        <sz val="10"/>
        <color rgb="FF000000"/>
        <rFont val="Arial"/>
        <family val="2"/>
      </rPr>
      <t xml:space="preserve">COLDEPORTES</t>
    </r>
  </si>
  <si>
    <t xml:space="preserve">Subgerencia de Contratación (Área de legalizaciones certificaciones y Liquidaciones) - Subgerencia Técnica  (Área de Infraestructura Social) - Subgerencia Financiera (Área de Planeación y Control Financiero, Fondo de Ejecución de
</t>
  </si>
  <si>
    <t xml:space="preserve">Luz Stella Trilllos Camargo, Adriana del Pilar Correa, Flor María Morales, María Milvia Santos Puerta.</t>
  </si>
  <si>
    <t xml:space="preserve">Celeny Gonzalez Parra-Erik Nieves Espitia</t>
  </si>
  <si>
    <t xml:space="preserve">%esperado</t>
  </si>
  <si>
    <r>
      <rPr>
        <b val="true"/>
        <sz val="9"/>
        <color rgb="FF000000"/>
        <rFont val="Arial"/>
        <family val="2"/>
      </rPr>
      <t xml:space="preserve">Observación No. 1. Incumplimiento del Cronograma de Actividades del Plan Operativo del Convenio.
</t>
    </r>
    <r>
      <rPr>
        <sz val="9"/>
        <color rgb="FF000000"/>
        <rFont val="Arial"/>
        <family val="2"/>
      </rPr>
      <t xml:space="preserve">Atraso de cinco (5) meses la ejecución del contrato 2016661 de CONSULTORIA DE REVISIÓN Y AJUSTE A LOS ESTUDIOS Y DISEÑOS generando demoras en el inicio de los</t>
    </r>
  </si>
  <si>
    <t xml:space="preserve">RGPPE03:  Sobrecostos para FONADE por servicios de revisión y ajuste de estudios y diseños, debido a la detección de inconsistencias o baja calidad en los mismos, por causa de deficiencias en su elaboración por parte del cliente. - CTRGPPE007.</t>
  </si>
  <si>
    <t xml:space="preserve">Actulizar plan operativo del convenio 215081</t>
  </si>
  <si>
    <t xml:space="preserve">Gerencia del Convenio</t>
  </si>
  <si>
    <t xml:space="preserve">Plan operativo actualizado y aprobado</t>
  </si>
  <si>
    <t xml:space="preserve">Comunicado por parte de coldeportes donde se aprueba el plan operativo. Radicado No.20184300556062: 04/10/2018 y FMI007 PLAN OPERATIVO , firmado por las partes</t>
  </si>
  <si>
    <r>
      <rPr>
        <b val="true"/>
        <sz val="9"/>
        <color rgb="FF000000"/>
        <rFont val="Arial"/>
        <family val="2"/>
      </rPr>
      <t xml:space="preserve">Observación No. 2. Incumplimiento de FONADE en la ejecución del Proyecto N°2 Construcción de Coliseo Menor</t>
    </r>
    <r>
      <rPr>
        <sz val="9"/>
        <color rgb="FF000000"/>
        <rFont val="Arial"/>
        <family val="2"/>
      </rPr>
      <t xml:space="preserve">.
A la fecha no se ha ejecutado el proceso de contratación para el proyecto N° 2 CONSTRUCCIÓN DEL COLISEO MENOR, EN LA UNIDAD DEPORTIVA DEL MINICIPIO</t>
    </r>
  </si>
  <si>
    <t xml:space="preserve">Riesgo Emergente: Deterioro de la imagen de la Entidad ante la insatisfacción de los clientes y/o beneficiarios, debido la no ejecución de los proyectos, por causa de la no verificación oportuna a la información suministrada por el cliente (diseños y viab</t>
  </si>
  <si>
    <t xml:space="preserve">Gestionar el cambio de póliza para amparar los riesgos relacionados a la ejecución contractual </t>
  </si>
  <si>
    <t xml:space="preserve">Subgerencia de Contratación</t>
  </si>
  <si>
    <t xml:space="preserve">Suscripción póliza de cumplimiento entre particulares</t>
  </si>
  <si>
    <t xml:space="preserve">Modificación a la suscripción póliza de cumplimiento entre particulares, teniendo en cuenta los cambios  derivados del decreto 495 del Departamento de Planeación Nacional y las mesas de trabajo adelantadas con las aseguradoras 
</t>
  </si>
  <si>
    <t xml:space="preserve">1. FAP601  CONTROL DE ASISTENCIA: Reunion con la industria aseguradora: 24/08/2018- TEMA: Revisión polizas ante entidades publicas con regimen privado de contratación  y 
 analisis del clausulado de las polizas que amparan los contratos 
Marzo 2019: no se</t>
  </si>
  <si>
    <t xml:space="preserve">Negociar y gestionar la modificación del contrato interadministrativo a partir de la decisión de ejecutar o no el proyecto de la construcción del coliseo menor</t>
  </si>
  <si>
    <t xml:space="preserve">Modificación contractual
</t>
  </si>
  <si>
    <t xml:space="preserve">
1.FMI070 Acta de comité operativo : 8 de nov/2018: se acuerda la modificación contractual 
2. Acta de comité de negocios No.42 del 01/11/2018-  donde se aprobó  la modificación contractual del convenio 215088 para disminuir el alcance
3. solicitud de nov</t>
  </si>
  <si>
    <r>
      <rPr>
        <b val="true"/>
        <sz val="9"/>
        <color rgb="FF000000"/>
        <rFont val="Arial"/>
        <family val="2"/>
      </rPr>
      <t xml:space="preserve">Observación No. 3. Suscripción de novedad  fuera de los  términos de vigencia del contrato 2016661.
</t>
    </r>
    <r>
      <rPr>
        <sz val="9"/>
        <color rgb="FF000000"/>
        <rFont val="Arial"/>
        <family val="2"/>
      </rPr>
      <t xml:space="preserve">La prórroga No.3 del contrato de consultoría No. 2016661 fue suscrita el 02 de noviembre de 2016 fecha en la cual el contrato estaba terminado (01 nov 2016</t>
    </r>
  </si>
  <si>
    <t xml:space="preserve">RGPRO17: Impacto operacional por reprocesos por la realización de novedades contractuales, debido a inconsistencias u omisiones en el contrato, por causa de errores en la elaboración del mismo, por parte de la Subgerencia de Contratación. - CTRGPRO031. 
</t>
  </si>
  <si>
    <t xml:space="preserve">Capacitar a los funcionarios e informar a los contratistas de los nuevos procesos y plazos establecidos en el  MDI720 Manual de Contratación Fondo Financiero de Proyectos de Desarrollo en  la ultima versión, y en la aplicación del procedimiento PDI722 Ela</t>
  </si>
  <si>
    <t xml:space="preserve">Gerencia del Talento Humano 
Subgerencia de contratación</t>
  </si>
  <si>
    <t xml:space="preserve">FAP 601 Lista de asistencia</t>
  </si>
  <si>
    <t xml:space="preserve"> 1.  Socialización del Manual de Contratación FONADE , liderado por el área de talento humano y la subgerencia de contratación  en las siguientes fechas: 09, 10 y 11 de octubre 2018.
2. Correos masivos enviados por  comunicaciones: 08/10/2018 
3. FAP601  </t>
  </si>
  <si>
    <t xml:space="preserve">Generar una lista de chequeo con los aspectos más relevantes y de mayor impacto para la suscripción  de los contratos y novedades (Valores, fechas, numero de CDP, entre otros)</t>
  </si>
  <si>
    <t xml:space="preserve">Subgerencia de contratación</t>
  </si>
  <si>
    <t xml:space="preserve">Lista de chequeo</t>
  </si>
  <si>
    <t xml:space="preserve"> 
La lista de chequeo con los aspectos relevantes del contrato se encuentran establecidos en el formato FDI720 Modelo de solicitud de contratación directa para contratos de prestación de servicios y/o apoyo a la gestión (Contratación interna).
FDI640 List</t>
  </si>
  <si>
    <r>
      <rPr>
        <b val="true"/>
        <sz val="9"/>
        <color rgb="FF000000"/>
        <rFont val="Arial"/>
        <family val="2"/>
      </rPr>
      <t xml:space="preserve">Observación No. 4 Incumplimiento en los plazos para el trámite de ACCIONES CONTRACTUALES POR PRESUNTO INCUMPLIMIENTO
</t>
    </r>
    <r>
      <rPr>
        <sz val="9"/>
        <color rgb="FF000000"/>
        <rFont val="Arial"/>
        <family val="2"/>
      </rPr>
      <t xml:space="preserve">Se presenta demora entre 32 y 39 días hábiles por parte de la Subgerencia de Contratación, para dar respuesta a la solicitud inicio proced</t>
    </r>
  </si>
  <si>
    <t xml:space="preserve">RGPRO21: Gastos prejudiciales y judiciales  para la Entidad debido al no reconocimiento de los amparos por parte de la aseguradora a FONADE, por causa de la extemporaneidad o de no aportar los soportes que prueban la existencia del siniestro o variaciones</t>
  </si>
  <si>
    <t xml:space="preserve">Reunión de seguimiento al avance de estos dos  procesos de incumplimiento</t>
  </si>
  <si>
    <t xml:space="preserve">Subgerencia de Contratación
Gerencia del Convenio</t>
  </si>
  <si>
    <t xml:space="preserve">Acta de reunión y compromisos</t>
  </si>
  <si>
    <t xml:space="preserve">FAP601 CONTROL DE ASISTENCIA: 24/09/2018,de la subgerencia de contratación, gerente de convenio y supervisor. Temas:
*Seguimiento al proceso conminatorio contrato 2172264
*Seguimiento a presunto incumplimiento contrato 2016661
*compromisos: capacitación d</t>
  </si>
  <si>
    <t xml:space="preserve">Capacitar a los funcionarios e informar a los contratistas de los nuevos procesos y plazos establecidos en el  MDI720 Manual de Contratación Fondo Financiero de Proyectos de Desarrollo en  la ultima versión, y en la aplicación del procedimiento PDI761 pro</t>
  </si>
  <si>
    <t xml:space="preserve"> 1. ?? Socialización del Manual de Contratación FONADE , liderado por el área de talento humano y la subgerencia de contratación  en las siguientes fechas: 09, 10 y 11 de octubre 2018.
2. Correos masivos enviados por  comunicaciones: 08/10/2018 
3. FAP601</t>
  </si>
  <si>
    <r>
      <rPr>
        <b val="true"/>
        <sz val="9"/>
        <color rgb="FF000000"/>
        <rFont val="Arial"/>
        <family val="2"/>
      </rPr>
      <t xml:space="preserve">Observación No. 5   Pago No.1 al contrato 2171924 sin la aprobación del informe mensual de interventoría No.2 
</t>
    </r>
    <r>
      <rPr>
        <sz val="9"/>
        <color rgb="FF000000"/>
        <rFont val="Arial"/>
        <family val="2"/>
      </rPr>
      <t xml:space="preserve">Se realizó el primer pago a la interventoría por $152 millones, sin  la aprobación por parte del supervisor del informe mensual de interventoría</t>
    </r>
  </si>
  <si>
    <t xml:space="preserve">Revisar y validar el informe mensual de interventoría No.2 por parte del supervisor actual, con las observaciones a que haya lugar
</t>
  </si>
  <si>
    <t xml:space="preserve">Supervisor del Contrato
y Gerente del convenio</t>
  </si>
  <si>
    <t xml:space="preserve">(FMI018 Aplicación y cumplimiento de requisitos del informe mensual de interventoría para el informe No 2) aprobado .</t>
  </si>
  <si>
    <t xml:space="preserve">FMI018 APLICACIÓN Y CUMPLIMIENTO DE REQUISITOS DEL INFORME MENSUAL DE INTERVENTORIA,  con la aprobacion del supervisor actual  que incluye nota aclaratoria, referente al informe de Nov 2017</t>
  </si>
  <si>
    <r>
      <rPr>
        <b val="true"/>
        <sz val="9"/>
        <color rgb="FF000000"/>
        <rFont val="Arial"/>
        <family val="2"/>
      </rPr>
      <t xml:space="preserve">Observación No. 6 Incumplimiento en los perfiles del personal mínimo de interventoría
</t>
    </r>
    <r>
      <rPr>
        <sz val="9"/>
        <color rgb="FF000000"/>
        <rFont val="Arial"/>
        <family val="2"/>
      </rPr>
      <t xml:space="preserve">El 33% de los inspectores no cumplen con la experiencia general requerida  para el desarrollo del contrato de interventoría  No.2171924, los cuales fueron aprobados por </t>
    </r>
  </si>
  <si>
    <t xml:space="preserve">RGPPE26:Sobrecostos para la Entidad, debido a la recepción de bienes o servicios que incumplen con las especificaciones establecidas en el contrato,  por causa de omisión y/o consentimiento por parte del interventor y/o supervisor para beneficio propio o </t>
  </si>
  <si>
    <t xml:space="preserve">Gestionar por parte del supervisor el cambio de los inspectores que no cumplen el perfil requerido.</t>
  </si>
  <si>
    <t xml:space="preserve">FMI029 Acta de aprobación de personal para la ejecución de contrato</t>
  </si>
  <si>
    <t xml:space="preserve">30/09/2018
</t>
  </si>
  <si>
    <t xml:space="preserve">
*FMI029 ACTA DE APROBACION DE PERSONAL para dos inspectores: 21/08/2018
*Remisión por parte de la interventoria de las hojas de vida mediante radicado 20184300457292: 15/08/2018
*Comunicado por parte del Gerente de unidad y convenio, con notificación a l</t>
  </si>
  <si>
    <t xml:space="preserve">Verificar con contratista si aplica algún descuento por el periodo en el cual no se cumplió con el perfil del personal requerido. </t>
  </si>
  <si>
    <t xml:space="preserve">Factura donde se evidencie el descuento (si aplica)</t>
  </si>
  <si>
    <t xml:space="preserve">Seguimiento a sept 2018
Comunicado enviado a la  interventoria con radicado No.20182200291771 del 20/09/2018. En el cual  se estima  el descuento por incumplimiento de los requisitos minimos de inspectores
Seguimiento a diciembre 2018:
1. Radicado 201822</t>
  </si>
  <si>
    <r>
      <rPr>
        <b val="true"/>
        <sz val="9"/>
        <rFont val="Arial"/>
        <family val="2"/>
      </rPr>
      <t xml:space="preserve">Observación No. 7. Identificación de riesgos emergentes y evaluación de la efectividad de implementación de los controles.
</t>
    </r>
    <r>
      <rPr>
        <sz val="9"/>
        <rFont val="Arial"/>
        <family val="2"/>
      </rPr>
      <t xml:space="preserve">Producto de la auditoría se identificaron (1) uno riesgos emergentes no caracterizados en el mapa de riesgos operativos y se estable</t>
    </r>
  </si>
  <si>
    <t xml:space="preserve">Realizar la actualización del perfil de riesgo del proceso de Gerencia de Proyectos y Gestión de Proveedores en conjunto con los responsables de proceso y gestores de riesgo de acuerdo al Informe de Auditoria convenio Convenio interadministrativo 215081 d</t>
  </si>
  <si>
    <t xml:space="preserve">Area Gestión de Riesgos</t>
  </si>
  <si>
    <t xml:space="preserve">Perfil de Riesgos de los procesos de Gerencia de Proyectos y Gestión de Proveedores</t>
  </si>
  <si>
    <t xml:space="preserve">Actualización perfil de riesgo operativo 2018</t>
  </si>
  <si>
    <t xml:space="preserve">Subgerencia Técnica, Subgerencia de Contratación y Área de Gestión de Riesgos</t>
  </si>
  <si>
    <t xml:space="preserve">Celeny Gonzalez Parra - Contrato 2018116
Lucila Serrano Puerto Contrato 2018118
Erik Nieves Espitia - Contrato 2018726</t>
  </si>
  <si>
    <t xml:space="preserve">Convenio interadministrativo 215088 de 2015 Departamento Administrativo Nacional de Estadística- DANE</t>
  </si>
  <si>
    <t xml:space="preserve">Subgerencia Técnica- Desarrollo Territorial, Subgerencia de Contratación-  Gestión post-contractual, Subgerencia Financiera- Presupuesto.
</t>
  </si>
  <si>
    <t xml:space="preserve">Luz Stella Trilllos Camargo, Adriana del Pilar Correa, Flor María Morales.</t>
  </si>
  <si>
    <t xml:space="preserve">Adriana Maria Ocampo - Celeny Gonzalez Parra</t>
  </si>
  <si>
    <t xml:space="preserve">% esperado</t>
  </si>
  <si>
    <r>
      <rPr>
        <b val="true"/>
        <sz val="9"/>
        <color rgb="FF000000"/>
        <rFont val="Arial"/>
        <family val="2"/>
      </rPr>
      <t xml:space="preserve">OBSERVACIÓN No 1: Incumplimiento del Cronograma de Actividades del Plan Operativo del Convenio 215088 para 11 contratos.
</t>
    </r>
    <r>
      <rPr>
        <sz val="9"/>
        <color rgb="FF000000"/>
        <rFont val="Arial"/>
        <family val="2"/>
      </rPr>
      <t xml:space="preserve">Atraso entre dos (2) y ocho (8) meses en el plazo para la liquidación de los contrato 2160992, 2162120, 2162573, 2161457, 2161569, 21</t>
    </r>
  </si>
  <si>
    <r>
      <rPr>
        <b val="true"/>
        <sz val="9"/>
        <color rgb="FF000000"/>
        <rFont val="Arial"/>
        <family val="2"/>
      </rPr>
      <t xml:space="preserve">RGPRO40:</t>
    </r>
    <r>
      <rPr>
        <sz val="9"/>
        <color rgb="FF000000"/>
        <rFont val="Arial"/>
        <family val="2"/>
      </rPr>
      <t xml:space="preserve"> Impacto operacional por retrasos en las actividades, debido al incumplimiento de los términos para la liquidación de contratos y convenios, a causa de demoras en la entrega de los insumos y soportes técnicos, legales, documentales, financieros y </t>
    </r>
  </si>
  <si>
    <t xml:space="preserve">Solicitar una reducción al contrato No.20171072 de acuerdo a valor no ejecutado (según balance economico)</t>
  </si>
  <si>
    <t xml:space="preserve">Gerente unidad desarrollo territorial
Gerencia de convenio</t>
  </si>
  <si>
    <t xml:space="preserve">Memorando de solicitud (justificaciones)</t>
  </si>
  <si>
    <t xml:space="preserve">Con radicado No. 20182400221013 del 27 de noviembre de 2018 donde se solicitó la reducción al contrato 20171072 por $16.463.559,00</t>
  </si>
  <si>
    <t xml:space="preserve">Tramitar la novedad contractual de reducción al contrato 20171072</t>
  </si>
  <si>
    <t xml:space="preserve">Subgerencia administrativa( Servicios Administrativos)</t>
  </si>
  <si>
    <t xml:space="preserve">Novedad contractual</t>
  </si>
  <si>
    <t xml:space="preserve">Novedad contrato 20171072 prorroga2 reducción3 adición 17 modificación 17 : 14/12/2018</t>
  </si>
  <si>
    <t xml:space="preserve">Solicitar el balance economico para el contrato 2152198</t>
  </si>
  <si>
    <t xml:space="preserve">Balance economico contrato No.2152198</t>
  </si>
  <si>
    <t xml:space="preserve">balance economico No.3225 con corte al 19/11/2018 del contrato 2152198, se observa  saldo actual del contrato $16.463.559,00</t>
  </si>
  <si>
    <t xml:space="preserve">Realizar una mesa de trabajo con el Fondo de Ejecución de proyectos, Gerente grupo de gestión post contractual y la Gerencia de convenio, para evaluar la opcón  de liquidar el convenio 215088 con salvedadades respecto al  saldo a reintegrar al tesoro naci</t>
  </si>
  <si>
    <t xml:space="preserve">Gerente unidad desarrollo territorial
Gerencia de convenio
Gerencia grupo gestión post contractual
Grupo presupuesto</t>
  </si>
  <si>
    <t xml:space="preserve">FAP601 contrrol de asistencia (detalle del tema tratado y compromiso)</t>
  </si>
  <si>
    <t xml:space="preserve">FAP601 CONTROL DE ASISTENCIA del 04/12/2018 tema: estado contrato 2152198
Radicado No. 20182400226603 del 06 de diciembre de 2018 donde se solicita la liquidación orden de compra No. 2152198. </t>
  </si>
  <si>
    <t xml:space="preserve">Socializar con el cliente la decisión  según los resultados de la mesa de trabajo (liquidar el convenio con salvedades) </t>
  </si>
  <si>
    <t xml:space="preserve">FAP601 control de asistencia con el CLIENTE (tema: liquidación del convenio 215088)</t>
  </si>
  <si>
    <t xml:space="preserve">*Correo electrónico enviado al DANE 26 de diciembre de 2018
*Comunicación envida al DANE del 26 de diciembre de 2018 - Radicado No. 20192700001981: donde se informa el estado general de los dos contratos de tiquetes 20171072 y 2152198.
*Memorandos dirigid</t>
  </si>
  <si>
    <t xml:space="preserve">el auditado sugiere cambio de fecha para el 15/01/2019, se indico solicitar el cambio via memorando </t>
  </si>
  <si>
    <r>
      <rPr>
        <b val="true"/>
        <sz val="9"/>
        <color rgb="FF000000"/>
        <rFont val="Arial"/>
        <family val="2"/>
      </rPr>
      <t xml:space="preserve">OBSERVACIÓN No2: Incumplimiento del procedimiento en cuanto a la implementación de alertas en el aplicativo de contratación. 
</t>
    </r>
    <r>
      <rPr>
        <sz val="9"/>
        <color rgb="FF000000"/>
        <rFont val="Arial"/>
        <family val="2"/>
      </rPr>
      <t xml:space="preserve">Durante la vigencia 2017 (periodo estimado para la liquidación de los contratos del convenio 215088),el sistema de contratación </t>
    </r>
  </si>
  <si>
    <r>
      <rPr>
        <b val="true"/>
        <sz val="9"/>
        <color rgb="FF000000"/>
        <rFont val="Arial"/>
        <family val="2"/>
      </rPr>
      <t xml:space="preserve">RGPRO40: </t>
    </r>
    <r>
      <rPr>
        <sz val="9"/>
        <color rgb="FF000000"/>
        <rFont val="Arial"/>
        <family val="2"/>
      </rPr>
      <t xml:space="preserve">Impacto operacional por retrasos en las actividades, debido al incumplimiento de los términos para la liquidación de contratos y convenios,  a causa de demoras en la entrega de los insumos y soportes técnicos, legales, documentales, financieros y</t>
    </r>
  </si>
  <si>
    <t xml:space="preserve">Solicitar al área de Tecnología de Información enviar copia de los correos de alertas generados por el aplicativo de contratación a usuarios del grupo post contractual</t>
  </si>
  <si>
    <t xml:space="preserve"> Subgerencia de contratación - Grupo de Gestión pos contractual</t>
  </si>
  <si>
    <r>
      <rPr>
        <sz val="9"/>
        <rFont val="Arial"/>
        <family val="2"/>
      </rPr>
      <t xml:space="preserve">- Soporte de radicación CIC, con el fin de solicitar copia del correo de alertas que genera el Sistema de Contratación.
- Muestra de correos de las alertas que genera actualmente el Sistema de Contratación, </t>
    </r>
    <r>
      <rPr>
        <i val="true"/>
        <sz val="9"/>
        <rFont val="Arial"/>
        <family val="2"/>
      </rPr>
      <t xml:space="preserve">recordando hacer los trámites pertinentes para s</t>
    </r>
  </si>
  <si>
    <r>
      <rPr>
        <sz val="9"/>
        <rFont val="Arial"/>
        <family val="2"/>
      </rPr>
      <t xml:space="preserve">El aplicativo de contratación genera  correos de alerta  a usuarios del grupo postcontractual con textos asi: "</t>
    </r>
    <r>
      <rPr>
        <i val="true"/>
        <sz val="9"/>
        <rFont val="Arial"/>
        <family val="2"/>
      </rPr>
      <t xml:space="preserve">El Contrato : 2180862 asociado al Convenio:  216146 con Fecha de vencimiento: 08-NOV-18 esta terminado recuerde hacer los tramites pertinentes p</t>
    </r>
  </si>
  <si>
    <r>
      <rPr>
        <b val="true"/>
        <sz val="9"/>
        <rFont val="Arial"/>
        <family val="2"/>
      </rPr>
      <t xml:space="preserve">OBSERVACIÓN No 3: Omisión del viajero y supervisor en el reporte de tiquetes no volados.
</t>
    </r>
    <r>
      <rPr>
        <sz val="9"/>
        <rFont val="Arial"/>
        <family val="2"/>
      </rPr>
      <t xml:space="preserve">El 54% de los tiquetes emitidos y no usados; no fueron reportados por el viajero en el aplicativo de tiquetes, implicando penalizaciones en el  marco del contrato de</t>
    </r>
  </si>
  <si>
    <r>
      <rPr>
        <b val="true"/>
        <sz val="9"/>
        <rFont val="Arial"/>
        <family val="2"/>
      </rPr>
      <t xml:space="preserve">RGADM48: </t>
    </r>
    <r>
      <rPr>
        <sz val="9"/>
        <rFont val="Arial"/>
        <family val="2"/>
      </rPr>
      <t xml:space="preserve">Pérdida de recursos para la Entidad (multas impuestas por las aerolíneas y diferencias de tarifas respecto a las actuales), debido a la falta de utilización total o parcial de los trayectos emitidos en el tiquete, por causa de la inadecuada plane</t>
    </r>
  </si>
  <si>
    <t xml:space="preserve">Generar campaña de socialización del procedimiento </t>
  </si>
  <si>
    <t xml:space="preserve">Servicios Administrativos- Talento Humano</t>
  </si>
  <si>
    <t xml:space="preserve">Piezas de comunicaciones dirigidos a los supervisores.
Correos electrónicos enviados</t>
  </si>
  <si>
    <t xml:space="preserve">Piezas comunicacionales enviadas por correo electronico a todos los colaboradores:
1.Tenga en cuenta el PAP 333 y evite incurrir en falta: 16/11/2018
2.Ten en cuenta el PAP 333 y evita incurrir en faltas:27/11/2018
3.Tenga en cuenta el PAP 333 y evita inc</t>
  </si>
  <si>
    <t xml:space="preserve">Realizar requerimiento a TI de restricción en el aplicativo para limitar las nuevas solicitudes de tiquetes.</t>
  </si>
  <si>
    <t xml:space="preserve">Servicios Administrativos- Tenologías de la Información</t>
  </si>
  <si>
    <t xml:space="preserve">
FDI460 SOLICITUD DE ADQUSICION, DESARROLLO Y PUESTA EN PRODUCCION ( paso a producción)</t>
  </si>
  <si>
    <r>
      <rPr>
        <b val="true"/>
        <sz val="9"/>
        <color rgb="FF000000"/>
        <rFont val="Arial"/>
        <family val="2"/>
      </rPr>
      <t xml:space="preserve">dic 2018
</t>
    </r>
    <r>
      <rPr>
        <sz val="9"/>
        <color rgb="FF000000"/>
        <rFont val="Arial"/>
        <family val="2"/>
      </rPr>
      <t xml:space="preserve">Memorado No.20184300208753: 01/11/2018 asunto: depuracion requerimientos desarrollo para el aplicativo tiquetes 
</t>
    </r>
    <r>
      <rPr>
        <b val="true"/>
        <sz val="9"/>
        <color rgb="FF000000"/>
        <rFont val="Arial"/>
        <family val="2"/>
      </rPr>
      <t xml:space="preserve">Marzo 2019
</t>
    </r>
    <r>
      <rPr>
        <sz val="9"/>
        <color rgb="FF000000"/>
        <rFont val="Arial"/>
        <family val="2"/>
      </rPr>
      <t xml:space="preserve">FDI460 solicitud de adquisicion, desarrollo y puesta en producción de software- para el caso No.304: dar como plazo 5 días</t>
    </r>
  </si>
  <si>
    <r>
      <rPr>
        <b val="true"/>
        <sz val="9"/>
        <rFont val="Arial"/>
        <family val="2"/>
      </rPr>
      <t xml:space="preserve">OBSERVACIÓN No 4: Omisión en el cobro al viajero por tiquetes no usados
</t>
    </r>
    <r>
      <rPr>
        <sz val="9"/>
        <rFont val="Arial"/>
        <family val="2"/>
      </rPr>
      <t xml:space="preserve">
Fonade no cobró a los viajeros $15.5 millones por el costo de 28  tiquetes no usados y no marcados en el aplicativo, segun lo descrito en las condiciones generales del procedimiento </t>
    </r>
  </si>
  <si>
    <r>
      <rPr>
        <b val="true"/>
        <sz val="9"/>
        <rFont val="Arial"/>
        <family val="2"/>
      </rPr>
      <t xml:space="preserve">RGADM48</t>
    </r>
    <r>
      <rPr>
        <sz val="9"/>
        <rFont val="Arial"/>
        <family val="2"/>
      </rPr>
      <t xml:space="preserve">: Pérdida de recursos para la Entidad (multas impuestas por las aerolíneas y diferencias de tarifas respecto a las actuales), debido a la falta de utilización total o parcial de los trayectos emitidos en el tiquete, por causa de la inadecuada plane</t>
    </r>
  </si>
  <si>
    <t xml:space="preserve">Solicitar concepto jurídico sobre el cobro de los tiquetes no usados a los viajeros</t>
  </si>
  <si>
    <t xml:space="preserve">Memorando de solicitud dirigido a la Asesoria Juridica</t>
  </si>
  <si>
    <r>
      <rPr>
        <b val="true"/>
        <sz val="9"/>
        <color rgb="FF000000"/>
        <rFont val="Arial"/>
        <family val="2"/>
      </rPr>
      <t xml:space="preserve">dic 2018
</t>
    </r>
    <r>
      <rPr>
        <sz val="9"/>
        <color rgb="FF000000"/>
        <rFont val="Arial"/>
        <family val="2"/>
      </rPr>
      <t xml:space="preserve">1. Memorando No.20184300218113: 22/11/2018- consulta a la subgerencia de contratación sobre el recobro a contratistas por tiquetes no usados.
2. Memorando No,20185000228193: 10/12/2018 respuesta sub contratación :sobre el recobro a contratistas p</t>
    </r>
  </si>
  <si>
    <t xml:space="preserve">Implementar la solución de acuerdo con respuesta de la Asesoría Jurídica.</t>
  </si>
  <si>
    <t xml:space="preserve">Servicios Administrativos- Asesoría Jurídica</t>
  </si>
  <si>
    <r>
      <rPr>
        <sz val="9"/>
        <color rgb="FF000000"/>
        <rFont val="Arial"/>
        <family val="2"/>
      </rPr>
      <t xml:space="preserve">Memorando respuesta asesoria Juridica
</t>
    </r>
    <r>
      <rPr>
        <sz val="9"/>
        <rFont val="Arial"/>
        <family val="2"/>
      </rPr>
      <t xml:space="preserve">Soporte de solución implementada (según aplique)</t>
    </r>
  </si>
  <si>
    <r>
      <rPr>
        <sz val="9"/>
        <color rgb="FF000000"/>
        <rFont val="Arial"/>
        <family val="2"/>
      </rPr>
      <t xml:space="preserve">Se incluyo dentro del FDI722: ANEXO DE CONDICIONES GENERALES DEL CONTRATO DE PRESTACIÓN DE SERVICIOS PROFESIONALES Y/O APOYO A LA GESTIÓN, suscritos en el 2019: CLÁUSULA DÉCIMA PRIMERA – TIQUETES AÉREOS: "..</t>
    </r>
    <r>
      <rPr>
        <i val="true"/>
        <sz val="9"/>
        <color rgb="FF000000"/>
        <rFont val="Arial"/>
        <family val="2"/>
      </rPr>
      <t xml:space="preserve">.EL CONTRATISTA con la celebración del Contrato </t>
    </r>
  </si>
  <si>
    <r>
      <rPr>
        <b val="true"/>
        <sz val="9"/>
        <rFont val="Arial"/>
        <family val="2"/>
      </rPr>
      <t xml:space="preserve">OBSERVACION No 5: Incumplimiento en la entrega de informes por las agencias 
</t>
    </r>
    <r>
      <rPr>
        <sz val="9"/>
        <rFont val="Arial"/>
        <family val="2"/>
      </rPr>
      <t xml:space="preserve">
En la ejecución de los contratos 20171072 y 2152198 el contratista no presentó tres y 12  informes mensuales respectivamente, de los tiquetes emitidos y facturados, como insumo </t>
    </r>
  </si>
  <si>
    <r>
      <rPr>
        <b val="true"/>
        <sz val="9"/>
        <rFont val="Arial"/>
        <family val="2"/>
      </rPr>
      <t xml:space="preserve">RIESGO EMERGENTE 1:
</t>
    </r>
    <r>
      <rPr>
        <sz val="9"/>
        <rFont val="Arial"/>
        <family val="2"/>
      </rPr>
      <t xml:space="preserve">
Impacto operativo y económico por toma de decisiones inoportunas y/o inadecuadas frente a la administración y gestión del contratos de tiquetes  por incumplimiento en la entrega de los informes periódicos por parte de las agencias de </t>
    </r>
  </si>
  <si>
    <t xml:space="preserve">Conciliar mensualmente la información suministrada por la agencia de tiquetes.</t>
  </si>
  <si>
    <t xml:space="preserve">Servicios Administrativos- Supervisor contrato de tiquetes</t>
  </si>
  <si>
    <t xml:space="preserve">Informe de conciliación mensual</t>
  </si>
  <si>
    <t xml:space="preserve">Se aporta informe  tiquetes para octubre, noviembre y diciembre 2018
Archivo: CONSLIDADO TKT FONADE.xls</t>
  </si>
  <si>
    <t xml:space="preserve">Actualización del procedimiento  PAP333 "Suministro de tiquetes", versión 7.</t>
  </si>
  <si>
    <t xml:space="preserve">Procedimiento PAP333 "Suministro de tiquetes", actualizado</t>
  </si>
  <si>
    <t xml:space="preserve">Actualizar y publicar el procedimiento PAP333 Suministro de tiquetes</t>
  </si>
  <si>
    <r>
      <rPr>
        <b val="true"/>
        <sz val="9"/>
        <color rgb="FF000000"/>
        <rFont val="Arial"/>
        <family val="2"/>
      </rPr>
      <t xml:space="preserve">diciembre 2018
</t>
    </r>
    <r>
      <rPr>
        <sz val="9"/>
        <color rgb="FF000000"/>
        <rFont val="Arial"/>
        <family val="2"/>
      </rPr>
      <t xml:space="preserve">Solicitud actualización procedimiento PAP333 suministro de tiquetes, caso CIC No.448:22/10/2018 y documento del procedimiento 
</t>
    </r>
    <r>
      <rPr>
        <b val="true"/>
        <sz val="9"/>
        <color rgb="FF000000"/>
        <rFont val="Arial"/>
        <family val="2"/>
      </rPr>
      <t xml:space="preserve">Marzo 2019
</t>
    </r>
    <r>
      <rPr>
        <sz val="9"/>
        <color rgb="FF000000"/>
        <rFont val="Arial"/>
        <family val="2"/>
      </rPr>
      <t xml:space="preserve">No se registra avance a este corte, el procedimiento se encuentra en proceso de actualización. 
</t>
    </r>
    <r>
      <rPr>
        <b val="true"/>
        <sz val="9"/>
        <color rgb="FF000000"/>
        <rFont val="Arial"/>
        <family val="2"/>
      </rPr>
      <t xml:space="preserve">Juni</t>
    </r>
  </si>
  <si>
    <r>
      <rPr>
        <b val="true"/>
        <sz val="9"/>
        <rFont val="Arial"/>
        <family val="2"/>
      </rPr>
      <t xml:space="preserve">OBSERVACIÓN No.6: Evaluación de la efectividad de implementación de los controles.
</t>
    </r>
    <r>
      <rPr>
        <sz val="9"/>
        <rFont val="Arial"/>
        <family val="2"/>
      </rPr>
      <t xml:space="preserve">Producto de la auditoría se estableció una efectividad promedio de 54,55% en la implementación para los 7 controles evaluados  y se identifico un riesgo emergente no carac</t>
    </r>
  </si>
  <si>
    <t xml:space="preserve">Mesa de trabajo con el Grupo de Planeación y Gestión de riesgos.</t>
  </si>
  <si>
    <t xml:space="preserve">Servicios Administrativos- Planeación y Gestión de riesgos</t>
  </si>
  <si>
    <t xml:space="preserve">Perfil de riesgos actualizado.</t>
  </si>
  <si>
    <t xml:space="preserve">Mesa de trabajo para revisar riesgos referentes a tiquetes 11/09/2018
Actualización de perfil de riesgo 2018
</t>
  </si>
  <si>
    <t xml:space="preserve">Subgerencia Técnica, Subgerencia de Contratación, Subgerencia Administrativa  y Área de Gestión de Riesgos</t>
  </si>
  <si>
    <t xml:space="preserve">Adriana Maria Ocampo L  - Contrato 2018703
Celeny Gonzalez Parra- Contrato 2018116
Lucila Serrano Puerto - Contrato 2018118</t>
  </si>
  <si>
    <t xml:space="preserve">•</t>
  </si>
  <si>
    <t xml:space="preserve">Contrato Interadministrativo de Gerencia de Proyectos N°216144 suscrito entre la unidad de servicios penitenciarios y carcelarios USPEC  y el FONDO FINANCIERO DE PROYECTOS DE DESARROLLO - FONADE</t>
  </si>
  <si>
    <t xml:space="preserve">Subgerencia de Contratación (Planeación contractual y procesos de selección)
Subgerencia Técnica  (Unidad de Desarrollo territorial) 
Subgerencia Financiera (Área de Planeación y Control Financiero, Fondo de Ejecución de Proyectos, área de contabilidad), </t>
  </si>
  <si>
    <t xml:space="preserve">Adriana del Pilar Correa
Luz Stella Trilllos Camargo</t>
  </si>
  <si>
    <t xml:space="preserve">Celeny González Parra
Diego Alexis Ossa
Jose Alexander Riaño</t>
  </si>
  <si>
    <r>
      <rPr>
        <b val="true"/>
        <sz val="11"/>
        <rFont val="Arial Narrow"/>
        <family val="2"/>
      </rPr>
      <t xml:space="preserve">Observación No. 1.
</t>
    </r>
    <r>
      <rPr>
        <sz val="11"/>
        <rFont val="Arial Narrow"/>
        <family val="2"/>
      </rPr>
      <t xml:space="preserve">De acuerdo con el plan de contratación inicial 12  (63%)  de 19 proyectos a 14/09/2018 presentan atrasos entre 4 y 17 meses en la suscripción de actas de inicio,  y para 7 (37%) proyectos con actas de inicio ya suscritas se presentó atr</t>
    </r>
  </si>
  <si>
    <r>
      <rPr>
        <b val="true"/>
        <sz val="11"/>
        <rFont val="Arial Narrow"/>
        <family val="2"/>
      </rPr>
      <t xml:space="preserve">RGPPE33
</t>
    </r>
    <r>
      <rPr>
        <sz val="11"/>
        <rFont val="Arial Narrow"/>
        <family val="2"/>
      </rPr>
      <t xml:space="preserve">Menores utilidades de las líneas de negocio, debido a la subestimación de los costos de los negocios suscritos, por causa de errores en la definición del alcance, las condiciones del negocio, o falta de documentación y soportes del cliente </t>
    </r>
  </si>
  <si>
    <t xml:space="preserve">Establecer y/o complementar la herramienta de seguimiento, que permita generar las alertas en las etapas precontractual, ejecución y liquidación.</t>
  </si>
  <si>
    <t xml:space="preserve">Gerencia de convenio</t>
  </si>
  <si>
    <t xml:space="preserve">Matriz de seguimiento</t>
  </si>
  <si>
    <r>
      <rPr>
        <sz val="11"/>
        <rFont val="Arial Narrow"/>
        <family val="2"/>
      </rPr>
      <t xml:space="preserve">Se adjunta Matriz donde se realiza seguimiento a la etapa precontractual, ejecución y liquidación, pendiente matriz consolidada que se encuetra en actualización.
</t>
    </r>
    <r>
      <rPr>
        <b val="true"/>
        <sz val="11"/>
        <rFont val="Arial Narrow"/>
        <family val="2"/>
      </rPr>
      <t xml:space="preserve">Seguimiento a diciembre de 2018
</t>
    </r>
    <r>
      <rPr>
        <sz val="11"/>
        <rFont val="Arial Narrow"/>
        <family val="2"/>
      </rPr>
      <t xml:space="preserve">Se observa la matriz de seguimiento (Formato excel) cuyo cont</t>
    </r>
  </si>
  <si>
    <t xml:space="preserve">Definir en el memorando de solicitud de estudios previos, el tiempo máximo entre la finalización de una etapa y el inicio de la siguiente (en los proyectos que cuentan con  diferentes etapas para su desarrollo)</t>
  </si>
  <si>
    <t xml:space="preserve">Memorando de solicitud de estudios previos (Cuando se requiera contratar)</t>
  </si>
  <si>
    <t xml:space="preserve">Las veces que se requiera contratar</t>
  </si>
  <si>
    <t xml:space="preserve">Se adjunta estudio previo para la contratación de la obra de construcción de un establecimiento penitenciario de mediana seguridad del orden nacional en Pereira Risaralda, de acuerdo con los estudios, diseños, planos y especificaciones suministrados por l</t>
  </si>
  <si>
    <r>
      <rPr>
        <b val="true"/>
        <sz val="11"/>
        <rFont val="Arial Narrow"/>
        <family val="2"/>
      </rPr>
      <t xml:space="preserve">Observación No. 2.  
</t>
    </r>
    <r>
      <rPr>
        <sz val="11"/>
        <rFont val="Arial Narrow"/>
        <family val="2"/>
      </rPr>
      <t xml:space="preserve">En las reglas de participación para los procesos CPU 018-2017, CPU 020-2017,CPU 022-2017  correspondientes a los contratos de obra No 2172010,2172026, 2172351, , no se tuvieron en cuenta variables que condiconan la logistica y los pla</t>
    </r>
  </si>
  <si>
    <r>
      <rPr>
        <b val="true"/>
        <sz val="11"/>
        <rFont val="Arial Narrow"/>
        <family val="2"/>
      </rPr>
      <t xml:space="preserve">Riesgo emergente 1
</t>
    </r>
    <r>
      <rPr>
        <sz val="11"/>
        <rFont val="Arial Narrow"/>
        <family val="2"/>
      </rPr>
      <t xml:space="preserve">Deterioro de la imagen de la entidad por reclamaciones de clientes, debido la demora y/o afectacion de la calidad en la ejecución de los proyectos, por causa de deficiencias en la definición de los requisitos para la contratación en el </t>
    </r>
  </si>
  <si>
    <t xml:space="preserve">Incorporar en el memorando de solicitud de estudios previos requisitos cómo:   experiencia que debe tener el proponente frente a la logistica y costos asociados para la ejecución de proyectos en centros penitenciarios o la tipologia que corresponda.</t>
  </si>
  <si>
    <t xml:space="preserve">
Gerencia de convenio</t>
  </si>
  <si>
    <t xml:space="preserve">Se adjunta   la siguiente evidencia:
- Memorando de solicitud de estudios previos No. 20192700040233 del 18 d e febrero de 2019.
-Memorando solicitud estudio previo No. 20192700040153 del 18 de febrero de 2019.
- Memorando solicitud de estudio previo No. </t>
  </si>
  <si>
    <t xml:space="preserve">Realizar mesas de trabajo con la subgerencia tecnica para la revisión de la necesidad  y de los insumos  que requiere el grupo de planeacion contractual, para la elaboracion del documento correspondiente.  </t>
  </si>
  <si>
    <r>
      <rPr>
        <sz val="11"/>
        <rFont val="Arial Narrow"/>
        <family val="2"/>
      </rPr>
      <t xml:space="preserve">Subgerencia de contratación
</t>
    </r>
    <r>
      <rPr>
        <u val="single"/>
        <sz val="11"/>
        <rFont val="Arial Narrow"/>
        <family val="2"/>
      </rPr>
      <t xml:space="preserve">Subgerencia tecnica</t>
    </r>
  </si>
  <si>
    <t xml:space="preserve">
FAP601 control de asistencia (tema tratados y compromisos) y/o acta de reunion interna.
</t>
  </si>
  <si>
    <t xml:space="preserve">En reunión celebrada el dia 01 de febrero de 2019, donde se revisaron planes de tratamiento formulados  conjuntamente con la Subgerencia de Contratación, dicha  Subgerencia informa que se estan adelantando algunas actividades para subsanar observaciones d</t>
  </si>
  <si>
    <t xml:space="preserve">Generar un documento formal con los ANS establecidos según conclusiones de las mesas de trabajo</t>
  </si>
  <si>
    <r>
      <rPr>
        <u val="single"/>
        <sz val="11"/>
        <rFont val="Arial Narrow"/>
        <family val="2"/>
      </rPr>
      <t xml:space="preserve">Subgerencia de contratación
</t>
    </r>
    <r>
      <rPr>
        <sz val="11"/>
        <rFont val="Arial Narrow"/>
        <family val="2"/>
      </rPr>
      <t xml:space="preserve">Subgerencia tecnica</t>
    </r>
  </si>
  <si>
    <t xml:space="preserve">Documento suscrito por las partes-aprobado con ANS</t>
  </si>
  <si>
    <t xml:space="preserve">El dia 28 de mayo de 2019 la Subgerencia de Operaciones generó la circular interna No. 5 con el asunto: ANS Subgerencia de Operaciones dirigida a la Gerencia General, Subgetrencias , Gerencias de grupo y Oficinas Asesoras.</t>
  </si>
  <si>
    <t xml:space="preserve">Socializar los ANS establecidos con la subgerencia de contratación, con los grupos de trabajo adscritos</t>
  </si>
  <si>
    <t xml:space="preserve">subgerencia tecnica</t>
  </si>
  <si>
    <t xml:space="preserve">Memorando interno a los resposables de los grupos adscritos a la subgerencia tecnica</t>
  </si>
  <si>
    <t xml:space="preserve">Mediante correo electrónico del 05 de junio de 2019, se socializó con las gerencias de convenio del grupo de Desarrollo Territorial las circulares expediddas por la Subgerencia de Operaciones. De igual manera la Subgerencia de Operaciones realizó socializ</t>
  </si>
  <si>
    <r>
      <rPr>
        <b val="true"/>
        <sz val="11"/>
        <rFont val="Arial Narrow"/>
        <family val="2"/>
      </rPr>
      <t xml:space="preserve">Observación No.3
</t>
    </r>
    <r>
      <rPr>
        <sz val="11"/>
        <rFont val="Arial Narrow"/>
        <family val="2"/>
      </rPr>
      <t xml:space="preserve">En el FMI013 Plan de inversión del anticipo  (v.04b 31/01/2017)  presentado como requisito  para el desembolso del anticipo de los contratos 2172010,  y 2172351, se incluyó y aprobó el ítem No.5 "sub contratos de obra", que representa el </t>
    </r>
  </si>
  <si>
    <r>
      <rPr>
        <b val="true"/>
        <sz val="11"/>
        <rFont val="Arial Narrow"/>
        <family val="2"/>
      </rPr>
      <t xml:space="preserve">Riesgo emergente  2
</t>
    </r>
    <r>
      <rPr>
        <sz val="11"/>
        <rFont val="Arial Narrow"/>
        <family val="2"/>
      </rPr>
      <t xml:space="preserve">Impacto económico por incumplimiento de FONADE en la entrega de los bienes y/o servicios en las condiciones pactadas,  por causa de debilidades  en el control y seguimiento por parte del supervisor de normas aplicables a la ejecución d</t>
    </r>
  </si>
  <si>
    <t xml:space="preserve">Establecer y modificar el FMI013 Plan de inversión del anticipo con los item aplicables para la ejecución de proyectos de construcción de obra.</t>
  </si>
  <si>
    <t xml:space="preserve">Subgerencia Técnica
Grupo de Desarrollo Organizacional</t>
  </si>
  <si>
    <t xml:space="preserve"> Formato FMI013 ajustado y publicado en el catálogo documental.</t>
  </si>
  <si>
    <t xml:space="preserve">Formato FMI013 ajustado y publicado en el catálogo documental.
Memorando de reformulación del plazo de la actividad</t>
  </si>
  <si>
    <r>
      <rPr>
        <b val="true"/>
        <sz val="11"/>
        <rFont val="Arial Narrow"/>
        <family val="2"/>
      </rPr>
      <t xml:space="preserve">Avance marzo 2019:</t>
    </r>
    <r>
      <rPr>
        <sz val="11"/>
        <rFont val="Arial Narrow"/>
        <family val="2"/>
      </rPr>
      <t xml:space="preserve"> El dia 06 de marzo se reunieron los Supervisores de cada una de las gerencias de unidad con el fin de realizar la revisión de los formatos FMI013 Y FMI017, con el fin de conocer las debilidades que presentan dichos formatos. Se registra</t>
    </r>
  </si>
  <si>
    <t xml:space="preserve">Socializar con los supervisores e interventores el FMI013, Plan de inversión del anticipo, ajustado.</t>
  </si>
  <si>
    <t xml:space="preserve">Subgerencia Técnica
Gerencia convenio</t>
  </si>
  <si>
    <t xml:space="preserve">Control de asistencia FAP601 (supervisores)  y Comunicación formal a interventoria.</t>
  </si>
  <si>
    <t xml:space="preserve">Socializacion del FMI013 ajustado a supervisores e interventores
Memorando de reformulación del plazo de la actividad</t>
  </si>
  <si>
    <r>
      <rPr>
        <b val="true"/>
        <sz val="11"/>
        <rFont val="Arial Narrow"/>
        <family val="2"/>
      </rPr>
      <t xml:space="preserve">Avance junio 2019:</t>
    </r>
    <r>
      <rPr>
        <sz val="11"/>
        <rFont val="Arial Narrow"/>
        <family val="2"/>
      </rPr>
      <t xml:space="preserve"> No se reportó avance, concordante con la actividad anterior. Se solicitó reformular plazo para 15 de octubre de 2019</t>
    </r>
  </si>
  <si>
    <r>
      <rPr>
        <b val="true"/>
        <sz val="11"/>
        <rFont val="Arial Narrow"/>
        <family val="2"/>
      </rPr>
      <t xml:space="preserve">Observación No. 4 
</t>
    </r>
    <r>
      <rPr>
        <sz val="11"/>
        <rFont val="Arial Narrow"/>
        <family val="2"/>
      </rPr>
      <t xml:space="preserve">Para el desembolso del anticipo por $4.309 millones de los contratos  2172026 ($786 millones-25/06/2018), 2172010 ($1.128 millones-27/07/2018) y 2172351($2.395 millones-31/08/2018) el contratista no  presentó el documento: "Aprobación p</t>
    </r>
  </si>
  <si>
    <r>
      <rPr>
        <b val="true"/>
        <sz val="11"/>
        <rFont val="Arial Narrow"/>
        <family val="2"/>
      </rPr>
      <t xml:space="preserve">Riesgo emergente 3
</t>
    </r>
    <r>
      <rPr>
        <sz val="11"/>
        <rFont val="Arial Narrow"/>
        <family val="2"/>
      </rPr>
      <t xml:space="preserve">Impacto operativo para la Entidad debido a pagos a favor del contratista sin la documentación requerida, por causa de omisión y/o desconocimiento por parte del interventor y/o supervisor de los requisitos específicos para cada caso, seg</t>
    </r>
  </si>
  <si>
    <t xml:space="preserve">Incluir en los expedientes (Orfeo) de pago del anticipo de los contratos 2172026, 2172010 y 2172351; los documentos faltantes "Aprobación por parte de la interventoría del cronograma de obra" </t>
  </si>
  <si>
    <t xml:space="preserve">Gerencia del convenio</t>
  </si>
  <si>
    <t xml:space="preserve">Radicados y anexos en orfeo  de los 3 pagos de anticipos (2172026, 2172010 y 2172351)</t>
  </si>
  <si>
    <t xml:space="preserve">Los documentos se encuentran así:
contrato 2172026:  radicado 20184300350662- anexo documento 2018430035066200003 
contrato 2172010:   radicado  20184300407912  - anexo documento  2018430040791200002
contrato 2172351:   radicado 20184300472702- anexo docu</t>
  </si>
  <si>
    <t xml:space="preserve">Establecer como control al interior del convenio, una lista de chequeo por cada contrato con los requisitos para pago citados en la cláusula correspondiente.</t>
  </si>
  <si>
    <t xml:space="preserve">Lista de chequeo por desembolso</t>
  </si>
  <si>
    <t xml:space="preserve">según desembolsos por contrato</t>
  </si>
  <si>
    <t xml:space="preserve">Se observa lista de chequeo con los requisitos verificados para el contrato N°2180873 según lo establecido en la cláusula "forma de pago". Para el contrato 2172011 se observan descritas las clausulas que hacen referencia a la forma de pago.</t>
  </si>
  <si>
    <r>
      <rPr>
        <b val="true"/>
        <sz val="11"/>
        <rFont val="Arial Narrow"/>
        <family val="2"/>
      </rPr>
      <t xml:space="preserve">Observación No.5 
</t>
    </r>
    <r>
      <rPr>
        <sz val="11"/>
        <rFont val="Arial Narrow"/>
        <family val="2"/>
      </rPr>
      <t xml:space="preserve">En el contrato de interventoría N°2180001 los dos últimos informes del mes de agosto y el primero del mes de septiembre de 2018 para los proyectos de EPMSC Pereira, Manizales, Riosucio y la Dorada y en el contrato de interventoría N°2180</t>
    </r>
  </si>
  <si>
    <r>
      <rPr>
        <b val="true"/>
        <sz val="11"/>
        <rFont val="Arial Narrow"/>
        <family val="2"/>
      </rPr>
      <t xml:space="preserve">Riesgo emergente 4
</t>
    </r>
    <r>
      <rPr>
        <sz val="11"/>
        <rFont val="Arial Narrow"/>
        <family val="2"/>
      </rPr>
      <t xml:space="preserve">Impacto económico para la Entidad debido a posibles reclamaciones del cliente por el incumplimiento de las obligaciones contractuales de Fonade,  por no informar al cliente  oportunamente las dificultades en la ejecución del contrato su</t>
    </r>
  </si>
  <si>
    <t xml:space="preserve">Actualizar el FMI017 Informe semanal de interventoría, de acuerdo a las necesidades de ejecución de los proyectos.</t>
  </si>
  <si>
    <t xml:space="preserve">Formato FMI017 actualizado  y publicado en el catálogo documental.</t>
  </si>
  <si>
    <t xml:space="preserve">Formato FMI017 actualizado  y publicado en el catálogo documental.
Memorando de reformulación del plazo de la actividad</t>
  </si>
  <si>
    <r>
      <rPr>
        <b val="true"/>
        <sz val="11"/>
        <rFont val="Arial Narrow"/>
        <family val="2"/>
      </rPr>
      <t xml:space="preserve">Avance marzo 2019: </t>
    </r>
    <r>
      <rPr>
        <sz val="11"/>
        <rFont val="Arial Narrow"/>
        <family val="2"/>
      </rPr>
      <t xml:space="preserve">El caso inicial fue radicado el dia 30 de noviembre de 2018 y el grupo de Desarrollo Organizacional remite correo electronico el dia 20 de diciembre solicitando la revisión del formato, en dicha fecha no se encontraba disponible todo el</t>
    </r>
  </si>
  <si>
    <t xml:space="preserve"> Socializar con los supervisores e interventores el formato FMI017 Informe semanal de interventoría, según actualizado</t>
  </si>
  <si>
    <t xml:space="preserve">Control de asistencia FAP601 (supervisores) y Comunicación formal a interventoria.</t>
  </si>
  <si>
    <t xml:space="preserve">Socializacion del FMI017 ajustado a supervisores e interventores
Memorando de reformulación del plazo de la actividad</t>
  </si>
  <si>
    <r>
      <rPr>
        <b val="true"/>
        <sz val="11"/>
        <rFont val="Arial Narrow"/>
        <family val="2"/>
      </rPr>
      <t xml:space="preserve">Observación No.6 
</t>
    </r>
    <r>
      <rPr>
        <sz val="11"/>
        <rFont val="Arial Narrow"/>
        <family val="2"/>
      </rPr>
      <t xml:space="preserve">Para el proceso CPU022 que duplica el POE del proceso CPU018 se disminuyó el ILR (Índice de liquidez requerido) y la CI (Cobertura de intereses) en 1 punto, frente a la recomendación del análisis del sector (2 puntos) y del requerido par</t>
    </r>
  </si>
  <si>
    <t xml:space="preserve">Crear un formato o lista de chequeo donde  se  permita verificar que los resultados de los análisis de los  indices financieros presentados como anexos correspondan con los indicados en el documento de Estudio Previo. (Planeacion Contractual)</t>
  </si>
  <si>
    <t xml:space="preserve">Subgerencia de contratación
Planeación Contractual</t>
  </si>
  <si>
    <t xml:space="preserve">Formato de revision con visto Bueno del Profesional que realiza la revision</t>
  </si>
  <si>
    <t xml:space="preserve">Aporta el area de planeacion contractual 7 formatos denominados "Formato de revisión del estudio previo"</t>
  </si>
  <si>
    <r>
      <rPr>
        <b val="true"/>
        <sz val="11"/>
        <rFont val="Arial Narrow"/>
        <family val="2"/>
      </rPr>
      <t xml:space="preserve">Observación N° 7 
</t>
    </r>
    <r>
      <rPr>
        <sz val="11"/>
        <rFont val="Arial Narrow"/>
        <family val="2"/>
      </rPr>
      <t xml:space="preserve">Producto de la auditoría se identificaron 4 riesgos emergentes no caracterizados en el mapa de riesgos operativos y se estableció un  promedio de 55,43% en la efectividad de la operación  de los 6 controles evaluados, para los 6 riesgos.</t>
    </r>
  </si>
  <si>
    <t xml:space="preserve">Todos los identificados </t>
  </si>
  <si>
    <t xml:space="preserve">Realizar revisión de los riesgos y controles asociados al convenio y al proceso de Gerencia de Proyectos con el fin de incluir y ajustar los perfiles de riesgo en cada caso.</t>
  </si>
  <si>
    <t xml:space="preserve">Gerentes de Unidad
Gerentes de convenio
Gerencia de  planeacion y gestion de riesgos</t>
  </si>
  <si>
    <t xml:space="preserve">Perfiles de Riesgo del proceso y convenio  actualizados</t>
  </si>
  <si>
    <r>
      <rPr>
        <sz val="11"/>
        <rFont val="Arial Narrow"/>
        <family val="2"/>
      </rPr>
      <t xml:space="preserve">Se adjunta el acta de cierre del perfil de riesgos del proceso y el perfil generado para la vigencia 2018 que se encuentra disponible en el catalogo documental.
</t>
    </r>
    <r>
      <rPr>
        <b val="true"/>
        <sz val="11"/>
        <rFont val="Arial Narrow"/>
        <family val="2"/>
      </rPr>
      <t xml:space="preserve">Seguimiento Marzo 2019
</t>
    </r>
    <r>
      <rPr>
        <sz val="11"/>
        <rFont val="Arial Narrow"/>
        <family val="2"/>
      </rPr>
      <t xml:space="preserve">Matriz del perfil de riesgo del convenio 212080 con el ajuste en la val</t>
    </r>
  </si>
  <si>
    <t xml:space="preserve">
Subgerencia Técnica
Subgerencia de Contratación
Área de Planeación y Gestión de Riesgos
Grupo de Desarrollo Organizacional
</t>
  </si>
  <si>
    <t xml:space="preserve">Celeny González Parra - Contrato 2018-116
Diego Alexis Ossa – Contrato 2018-026
José Alexander Riaño - Contrato 2018-727</t>
  </si>
  <si>
    <t xml:space="preserve">AUDITORIA AL CONVENIO 217009 SUSCRITO ENTRE FONADE y COLDEPORTES</t>
  </si>
  <si>
    <t xml:space="preserve">Celeny González Parra
Catalina Sanchez 
Marcela Ospina 
José Alexander Riaño </t>
  </si>
  <si>
    <t xml:space="preserve">%ESPERADO</t>
  </si>
  <si>
    <r>
      <rPr>
        <b val="true"/>
        <sz val="11"/>
        <color rgb="FF000000"/>
        <rFont val="Arial Narrow"/>
        <family val="2"/>
      </rPr>
      <t xml:space="preserve">Observacion No.1</t>
    </r>
    <r>
      <rPr>
        <sz val="11"/>
        <color rgb="FF000000"/>
        <rFont val="Arial Narrow"/>
        <family val="2"/>
      </rPr>
      <t xml:space="preserve">  Atraso en la liquidación del convenio 217009 respecto al plan operativo 
El convenio 217009 presenta un atraso en su liquidación de 9,5 meses (tiempo transcurrido entre lo descrito en el plan operativo y el 15 de noviembre 2018)  de acue</t>
    </r>
  </si>
  <si>
    <t xml:space="preserve">RGPRO40: Impacto operacional por retrasos en las actividades, debido al incumplimiento de los términos para la liquidación de contratos y convenios,  a causa de demoras en la entrega de los insumos y soportes técnicos, legales, documentales, financieros y</t>
  </si>
  <si>
    <t xml:space="preserve">Radicar la  carpeta con la documentacion necesaria para  la liquidacion del convenio 217009, en el grupo de gestion postcontractual Formato FDI760) </t>
  </si>
  <si>
    <t xml:space="preserve">Gerencia de Convenio</t>
  </si>
  <si>
    <t xml:space="preserve">Ficha de liquidacion  coin v.b de recibido grupo post contractual</t>
  </si>
  <si>
    <t xml:space="preserve">Se adjunta ficha de liquidación con el recibido de la entrega de la carpeta al grupo de Gestión Post contractual para iniciar proceso de liquidación del convenio 217009: 06/12/2018</t>
  </si>
  <si>
    <t xml:space="preserve">Revisar y generar acta de liquidación del convenio 217009</t>
  </si>
  <si>
    <t xml:space="preserve">Gerencia de Grupo de gestion postcontratual</t>
  </si>
  <si>
    <t xml:space="preserve">Proyecto de acta  de Liquidacion  (entregada a Gerencia de Convenio)</t>
  </si>
  <si>
    <t xml:space="preserve">Se observa  documento acta de liquidación firmada por gerencia del convenio y Gerente de unidad, para firma del cliente </t>
  </si>
  <si>
    <t xml:space="preserve">Radicar ante el cliente el acta de liquidación para firmas 
</t>
  </si>
  <si>
    <t xml:space="preserve">Documento soporte de entrega  ante el cliente y/o acta  de liquidación firmada por el cliente</t>
  </si>
  <si>
    <t xml:space="preserve">Firma del acta de liquidación por el cliente o retroalimentación  frente a la misma  ( convenio 217009)</t>
  </si>
  <si>
    <r>
      <rPr>
        <sz val="11"/>
        <color rgb="FF000000"/>
        <rFont val="Arial Narrow"/>
        <family val="2"/>
      </rPr>
      <t xml:space="preserve">Se adjunta acta de liquidación con el recibido de la persona remitida por el cliente para la recepción del documento. De igual manera,  se adjuntan los correos electrónicos relacionandos con algunas observaciones remitidas por el cliente. 
</t>
    </r>
    <r>
      <rPr>
        <b val="true"/>
        <sz val="11"/>
        <color rgb="FF000000"/>
        <rFont val="Arial Narrow"/>
        <family val="2"/>
      </rPr>
      <t xml:space="preserve">Seguimiento a </t>
    </r>
  </si>
  <si>
    <r>
      <rPr>
        <b val="true"/>
        <sz val="11"/>
        <color rgb="FF000000"/>
        <rFont val="Arial Narrow"/>
        <family val="2"/>
      </rPr>
      <t xml:space="preserve">Observación No. 2</t>
    </r>
    <r>
      <rPr>
        <sz val="11"/>
        <color rgb="FF000000"/>
        <rFont val="Arial Narrow"/>
        <family val="2"/>
      </rPr>
      <t xml:space="preserve"> Optimización de recursos en convenios de asociación
Para los 10 convenios de asociación suscritos en el marco del convenio 217009, no existe soporte documental en los estudios previos del proceso del análisis de optimización de recursos </t>
    </r>
  </si>
  <si>
    <t xml:space="preserve">RGPRO03: Deterioro de la imagen debido a deficiencias o demoras en estudios previos, por inoportuna y baja calidad de la información suministrada o errores en su elaboración. </t>
  </si>
  <si>
    <t xml:space="preserve">Realizar un diagnostico (evaluar) de conocimiento a los profesionales del área de planeación contractual</t>
  </si>
  <si>
    <t xml:space="preserve">Planeación contractual</t>
  </si>
  <si>
    <t xml:space="preserve">Documento diagnostico con temas priorizados a capacitar</t>
  </si>
  <si>
    <r>
      <rPr>
        <sz val="11"/>
        <color rgb="FF000000"/>
        <rFont val="Arial Narrow"/>
        <family val="2"/>
      </rPr>
      <t xml:space="preserve">El área de planeacion contractual no reporta avance de la actividad 
</t>
    </r>
    <r>
      <rPr>
        <b val="true"/>
        <sz val="11"/>
        <color rgb="FF000000"/>
        <rFont val="Arial Narrow"/>
        <family val="2"/>
      </rPr>
      <t xml:space="preserve">Seguimiento a junio de 2019</t>
    </r>
    <r>
      <rPr>
        <sz val="11"/>
        <color rgb="FF000000"/>
        <rFont val="Arial Narrow"/>
        <family val="2"/>
      </rPr>
      <t xml:space="preserve">. Archivo: Formato_Encuesta.pdf</t>
    </r>
  </si>
  <si>
    <t xml:space="preserve">Capacitar  trimestralmente a los profesionales de planeación contractual según temas priorizados</t>
  </si>
  <si>
    <t xml:space="preserve">FAP601 control de asistencia</t>
  </si>
  <si>
    <t xml:space="preserve">FAP601 control de asistencia- capacitaciones planeación contractual
Memorando de reformulación</t>
  </si>
  <si>
    <r>
      <rPr>
        <sz val="11"/>
        <color rgb="FF000000"/>
        <rFont val="Arial Narrow"/>
        <family val="2"/>
      </rPr>
      <t xml:space="preserve">El área de planeacion contractual no reporta avance de la actividad 
</t>
    </r>
    <r>
      <rPr>
        <b val="true"/>
        <sz val="11"/>
        <color rgb="FF000000"/>
        <rFont val="Arial Narrow"/>
        <family val="2"/>
      </rPr>
      <t xml:space="preserve">Seguimiento a Junio 30 de 2019</t>
    </r>
    <r>
      <rPr>
        <sz val="11"/>
        <color rgb="FF000000"/>
        <rFont val="Arial Narrow"/>
        <family val="2"/>
      </rPr>
      <t xml:space="preserve"> . El archivo: Lista_Asistencia 2-3_Sensibilización_20190528.pdf no atiende los temas relacionados en la encuesta al grupo de Operaciones.</t>
    </r>
  </si>
  <si>
    <t xml:space="preserve">Evaluar cada semestre a los profesionales del área planeación contractual</t>
  </si>
  <si>
    <t xml:space="preserve">consolidado de evaluaciones realizadas (anexos)</t>
  </si>
  <si>
    <t xml:space="preserve">consolidado de evaluaciones realizadas (anexos)
Memorando de reformulación</t>
  </si>
  <si>
    <r>
      <rPr>
        <sz val="11"/>
        <color rgb="FF000000"/>
        <rFont val="Arial Narrow"/>
        <family val="2"/>
      </rPr>
      <t xml:space="preserve">El área de planeacion contractual no reporta avance de la actividad 
</t>
    </r>
    <r>
      <rPr>
        <b val="true"/>
        <sz val="11"/>
        <color rgb="FF000000"/>
        <rFont val="Arial Narrow"/>
        <family val="2"/>
      </rPr>
      <t xml:space="preserve">Seguimiento a Junio 30 de 2019.</t>
    </r>
    <r>
      <rPr>
        <sz val="11"/>
        <color rgb="FF000000"/>
        <rFont val="Arial Narrow"/>
        <family val="2"/>
      </rPr>
      <t xml:space="preserve"> Lo presentado en el archivo: 2-2 evaluacion_proveedores.pdf, no esta alineado con los temas priorizados a capacitar según encuesta.</t>
    </r>
  </si>
  <si>
    <r>
      <rPr>
        <b val="true"/>
        <sz val="11"/>
        <color rgb="FF000000"/>
        <rFont val="Arial Narrow"/>
        <family val="2"/>
      </rPr>
      <t xml:space="preserve">Observación No. 3.</t>
    </r>
    <r>
      <rPr>
        <sz val="11"/>
        <color rgb="FF000000"/>
        <rFont val="Arial Narrow"/>
        <family val="2"/>
      </rPr>
      <t xml:space="preserve">  Inoportunidad en emisión de la cuenta de cobro al cliente por parte de la Gerencia del Convenio
Las cuentas de cobro para 3 desembolsos por  $14.457 millones no fueron generadas por FONADE  de manera previa a las consignaciones realiza</t>
    </r>
  </si>
  <si>
    <t xml:space="preserve">EMERGENTE 1
Menores ingresos por rendimientos financieros y afectación del flujo de caja del convenio, debido a la falta de  inversión de los excedentes de liquidez, por causa de la inoportunidad de los registros de los recursos  consignados por el client</t>
  </si>
  <si>
    <t xml:space="preserve">Generar la ultima semana de cada mes un correo electrónico de alerta para los gerentes de convenio que reporte  la  programación del flujo de caja (ingresos) para el mes siguiente </t>
  </si>
  <si>
    <t xml:space="preserve">Subgerencia tecnica (Gerencias de Unidad 
Gerencia de Convenio)</t>
  </si>
  <si>
    <t xml:space="preserve">Correos electróncos enviados a los Gerentes de convenio y sus anexos</t>
  </si>
  <si>
    <t xml:space="preserve">Según aplique</t>
  </si>
  <si>
    <t xml:space="preserve">
Se observa FAP601 control de asistencia- capacitación proyección y manejo de flujo de caja, dirigido a gerentes de convenio y apoyos: 26/02/2019, uno de los temas tratados es fechas y cronogramas de entrega de proyecciones.
Se observa  circular  interna </t>
  </si>
  <si>
    <r>
      <rPr>
        <b val="true"/>
        <sz val="11"/>
        <color rgb="FF000000"/>
        <rFont val="Arial Narrow"/>
        <family val="2"/>
      </rPr>
      <t xml:space="preserve">Observación No.4</t>
    </r>
    <r>
      <rPr>
        <sz val="11"/>
        <color rgb="FF000000"/>
        <rFont val="Arial Narrow"/>
        <family val="2"/>
      </rPr>
      <t xml:space="preserve"> Recomendaciones no procedentes en el estudio previo de los convenios de asociación
En 7 de 10 documentos de estudios previos revisados de convenios de asociación con entidades privadas sin ánimo de lucro, derivados del convenio 217009, el</t>
    </r>
  </si>
  <si>
    <t xml:space="preserve">EMERGENTE 2  
Impacto económico y legal debido a inconsistencias en el contenido de los estudios previos, por la inclusión de recomendaciones y sugerencias, por parte de las área internas de la entidad que no guardan relación con los lineamientos de ley, </t>
  </si>
  <si>
    <r>
      <rPr>
        <sz val="11"/>
        <color rgb="FF000000"/>
        <rFont val="Arial Narrow"/>
        <family val="2"/>
      </rPr>
      <t xml:space="preserve">El área de planeacion contractual no reporta avance de la actividad
</t>
    </r>
    <r>
      <rPr>
        <b val="true"/>
        <sz val="11"/>
        <color rgb="FF000000"/>
        <rFont val="Arial Narrow"/>
        <family val="2"/>
      </rPr>
      <t xml:space="preserve">Seguimiento a junio de 2019</t>
    </r>
    <r>
      <rPr>
        <sz val="11"/>
        <color rgb="FF000000"/>
        <rFont val="Arial Narrow"/>
        <family val="2"/>
      </rPr>
      <t xml:space="preserve">. El archivo: Lista_Asistencia 2-3_Sensibilización_20190528.pdf no atiende los temas relacionados en la encuesta al grupo de Operaciones.</t>
    </r>
  </si>
  <si>
    <r>
      <rPr>
        <sz val="11"/>
        <color rgb="FF000000"/>
        <rFont val="Arial Narrow"/>
        <family val="2"/>
      </rPr>
      <t xml:space="preserve">
El área de planeacion contractual no reporta avance de la actividad 
</t>
    </r>
    <r>
      <rPr>
        <b val="true"/>
        <sz val="11"/>
        <color rgb="FF000000"/>
        <rFont val="Arial Narrow"/>
        <family val="2"/>
      </rPr>
      <t xml:space="preserve">Seguimiento a junio de 2019</t>
    </r>
    <r>
      <rPr>
        <sz val="11"/>
        <color rgb="FF000000"/>
        <rFont val="Arial Narrow"/>
        <family val="2"/>
      </rPr>
      <t xml:space="preserve">. Lo presentado en el archivo: 2-2 evaluacion_proveedores.pdf, no esta alineado con los temas priorizados a capacitar según encuesta.
</t>
    </r>
  </si>
  <si>
    <t xml:space="preserve">OBSERVACIÓN No.5 Evaluación de la efectividad de implementación de los controles.
Producto de la auditoría se estableció una efectividad promedio de 55% en la implementación para los  3 controles evaluados  y se identificaron dos riesgos emergentes no car</t>
  </si>
  <si>
    <t xml:space="preserve">Todos los identificados durante la auditoria</t>
  </si>
  <si>
    <t xml:space="preserve">
Realizar mesa de trabajo con el Grupo de Planeación y Gestión de riesgos y las areas de la entidad.
 </t>
  </si>
  <si>
    <t xml:space="preserve">Areas de la entidad y Planeacion y Gestión de Riesgos</t>
  </si>
  <si>
    <t xml:space="preserve">Perfil de Riesgo actualizado</t>
  </si>
  <si>
    <t xml:space="preserve">Actualización o avances del perfil de riesgos 2019</t>
  </si>
  <si>
    <t xml:space="preserve">Para la vigencia 2018 se actualizó el perfil de riegos del proceso de gerencia de proyectos, se adjunta perfil actualizado.
Para la vigencia 2019 nos encontramos elaborando el plan de trabajo para la actualización de los perfiles de negocios para posterio</t>
  </si>
  <si>
    <t xml:space="preserve">
Subgerencia Técnica
Subgerencia de Contratación
Área de Planeación y Gestión de Riesgos
</t>
  </si>
  <si>
    <t xml:space="preserve">Celeny González Parra - Contrato 2018-116
Catalina Sanchez Contrato 2018-691
Ana Martin Contrato 2018-687
Marcela Ospina Contrato 2018-780
José Alexander Riaño - Contrato 2018-727</t>
  </si>
  <si>
    <r>
      <rPr>
        <sz val="10"/>
        <color rgb="FF000000"/>
        <rFont val="Arial"/>
        <family val="2"/>
      </rPr>
      <t xml:space="preserve">Convenio con el Departamento Nacional de Planeación </t>
    </r>
    <r>
      <rPr>
        <b val="true"/>
        <u val="single"/>
        <sz val="10"/>
        <color rgb="FF000000"/>
        <rFont val="Arial"/>
        <family val="2"/>
      </rPr>
      <t xml:space="preserve">DNP</t>
    </r>
    <r>
      <rPr>
        <sz val="10"/>
        <color rgb="FF000000"/>
        <rFont val="Arial"/>
        <family val="2"/>
      </rPr>
      <t xml:space="preserve"> No. 216138 de 2016</t>
    </r>
  </si>
  <si>
    <t xml:space="preserve">Evaluación y estructuración de proyectos, Planeación y Control financiero presupuesto (Subgerencia Financiera).
Gestión de operaciones (Subgerencia Administrativa).
Asesoría Jurídica, Planeación contractual, gestión post contractual (Subgerencia de Contra</t>
  </si>
  <si>
    <t xml:space="preserve">Flor María Morales Guerra - Alcira Castellanos Hernandez</t>
  </si>
  <si>
    <t xml:space="preserve">Claudia Marcela - Diego Ossa - Erik Humberto Nieves Espitia </t>
  </si>
  <si>
    <t xml:space="preserve">Posibles Causa(s)</t>
  </si>
  <si>
    <r>
      <rPr>
        <b val="true"/>
        <sz val="9"/>
        <color rgb="FF000000"/>
        <rFont val="Arial"/>
        <family val="2"/>
      </rPr>
      <t xml:space="preserve">Observación No. 1: Demora de FONADE en la imposición y exigibilidad de multas por incumplimiento de obligaciones por parte del Departamento del Cauca.
</t>
    </r>
    <r>
      <rPr>
        <sz val="9"/>
        <color rgb="FF000000"/>
        <rFont val="Arial"/>
        <family val="2"/>
      </rPr>
      <t xml:space="preserve">
De acuerdo con el plan de trabajo por actividades del contrato específico 022 (2162980) se presenta un </t>
    </r>
  </si>
  <si>
    <t xml:space="preserve">1. Falta de mecanismos para la exigibilidad del cumplimiento en este tipo de contratos
2. Incumplimiento por parte de la entidad ejecutora en los reportes de avance y el seguimiento a la ejecución de obra.
3. No existencia de procesos administrativos ap</t>
  </si>
  <si>
    <r>
      <rPr>
        <b val="true"/>
        <sz val="9"/>
        <color rgb="FF000000"/>
        <rFont val="Arial"/>
        <family val="2"/>
      </rPr>
      <t xml:space="preserve">Riesgo emergente 1:
</t>
    </r>
    <r>
      <rPr>
        <sz val="9"/>
        <color rgb="FF000000"/>
        <rFont val="Arial"/>
        <family val="2"/>
      </rPr>
      <t xml:space="preserve">Impacto operacional y reputacional debido a la omisión o inoportunidad en la toma de acciones legales por parte de Fonade, como causa del incumplimiento de obligaciones contractuales de un tercero.
</t>
    </r>
    <r>
      <rPr>
        <b val="true"/>
        <sz val="9"/>
        <color rgb="FF000000"/>
        <rFont val="Arial"/>
        <family val="2"/>
      </rPr>
      <t xml:space="preserve">
RGJUR13: </t>
    </r>
    <r>
      <rPr>
        <sz val="9"/>
        <color rgb="FF000000"/>
        <rFont val="Arial"/>
        <family val="2"/>
      </rPr>
      <t xml:space="preserve">(Impacto económico por deci</t>
    </r>
  </si>
  <si>
    <t xml:space="preserve">Solicitar una mesa de trabajo con la Subgerencia de Contratación y la oficina asesora jurídica para verificar la posibilidad de documentar procedimientos tendientes a conminar el cumplimiento de contratos  cuyo objeto sea financieros.                     </t>
  </si>
  <si>
    <t xml:space="preserve">Subgerencia Financiera - Gerente del Contrato Interadministrativo del Mandato 216138.</t>
  </si>
  <si>
    <t xml:space="preserve">Memorando y Acta de Reunión</t>
  </si>
  <si>
    <t xml:space="preserve">Acta de reunión </t>
  </si>
  <si>
    <t xml:space="preserve">Con corte a 31 de marzo se evidencia que la gerencia del convenio DNP solicito la mesa de trabajo con la Subgerencia de Contratación y la Oficina Asesora Jurídica para verificar la posibilidad de documentar procedimientos tendientes a conminar el cumplimi</t>
  </si>
  <si>
    <t xml:space="preserve">Elaboración y/o actualización del manual o documento  correspondiente para incorporar el resultado de la mesa</t>
  </si>
  <si>
    <t xml:space="preserve">Subgerencia de contratación y oficina asesora jurídica</t>
  </si>
  <si>
    <t xml:space="preserve">Documento generado</t>
  </si>
  <si>
    <t xml:space="preserve">Con corte a 31 de marzo, no se a realizado la reunión con el área de contratación ni la asesoría jurídica, motivo por el cual no se a empezado con la elaboración  y/o actualización del manual o documento correspondiente para incorporar el cumplimiento de </t>
  </si>
  <si>
    <r>
      <rPr>
        <b val="true"/>
        <sz val="9"/>
        <color rgb="FF000000"/>
        <rFont val="Arial"/>
        <family val="2"/>
      </rPr>
      <t xml:space="preserve">Observación No 2: Demoras en la consignación de rendimientos financieros  de mayo a agosto 2018 del contrato 2172358 a la DGCP
</t>
    </r>
    <r>
      <rPr>
        <sz val="9"/>
        <color rgb="FF000000"/>
        <rFont val="Arial"/>
        <family val="2"/>
      </rPr>
      <t xml:space="preserve">
Demora en la consignación mensual de rendimientos financieros a la cuenta de la Dirección General de Crédito Publico (DGCP), de</t>
    </r>
  </si>
  <si>
    <t xml:space="preserve">1. Incumplimiento por parte de la entidad ejecutora en la liquidación de los rendimientos y su consignación al Tesoro Nacional. </t>
  </si>
  <si>
    <r>
      <rPr>
        <b val="true"/>
        <sz val="9"/>
        <rFont val="Arial"/>
        <family val="2"/>
      </rPr>
      <t xml:space="preserve">Riesgo emergente 2:
</t>
    </r>
    <r>
      <rPr>
        <sz val="9"/>
        <rFont val="Arial"/>
        <family val="2"/>
      </rPr>
      <t xml:space="preserve">Impacto operativo debido a demoras en la consignación de rendimientos financieros al Tesoro Nacional por parte de los Entes Territoriales, debido a la falta de seguimiento y monitorio por parte de la gerencia de los convenios u omision</t>
    </r>
  </si>
  <si>
    <t xml:space="preserve">Reiterar requerimiento de cumplimiento de la remisión de los soportes de liquidación y traslado de los rendimientos financieros ante la entidad ejecutora el cumplimiento de lo previsto en el artículo 2.8.1.9.8 del decreto 1068 de 2015. </t>
  </si>
  <si>
    <t xml:space="preserve">Gerencia del Contrato Interadministrativo del Mandato 216138.</t>
  </si>
  <si>
    <t xml:space="preserve">Correo electrónico </t>
  </si>
  <si>
    <t xml:space="preserve">31/12/2018 (A partir del día 15 del mes siguiente al cual debe realizar el reporte) </t>
  </si>
  <si>
    <t xml:space="preserve">Con corte a 31 de marzo de 2019 y frente al contrato  especifico 041- 2172358 que tiene como objeto “Construcción participativa de tecnologías sostenibles para la transformación de sistemas agropecuarios de pequeños productores de los Montes de María en e</t>
  </si>
  <si>
    <r>
      <rPr>
        <b val="true"/>
        <sz val="9"/>
        <rFont val="Arial"/>
        <family val="2"/>
      </rPr>
      <t xml:space="preserve">Observación No 3: Descuento a FONADE de retención en la fuente no procedente por entidad financiera Av Villas </t>
    </r>
    <r>
      <rPr>
        <sz val="9"/>
        <rFont val="Arial"/>
        <family val="2"/>
      </rPr>
      <t xml:space="preserve">   
En los meses de mayo, junio, julio y agosto de 2018 la entidad financiera Av Villas realizó retención en la f</t>
    </r>
  </si>
  <si>
    <t xml:space="preserve">1. Falta de frecuencia en el seguimiento a la cuenta bancaria del contrato especifico, en la aplicación de retención en la fuente.
2. Las entidades bancarias hacen retenciones sobre los rendimientos financieros aún cuando se certifica que las cuentas est</t>
  </si>
  <si>
    <t xml:space="preserve">RGFIN37: Pérdidas económicas en cuentas bancarias, debido a la aplicación de notas debito no procedentes, por causa de errores en la ejecución de las transacciones por parte de las entidades financieras - CTRGFIN107</t>
  </si>
  <si>
    <t xml:space="preserve">Reiterar requerimiento ante la entidad ejecutora para que realice la solicitud de reintegro de los recursos descontados por concepto de retención en la fuente y adelanten los trámites pertinentes ante las entidades financieras para lograr la devolución de</t>
  </si>
  <si>
    <r>
      <rPr>
        <b val="true"/>
        <sz val="9"/>
        <rFont val="Arial"/>
        <family val="2"/>
      </rPr>
      <t xml:space="preserve">Observación No. 4  . Identificación de riesgos emergentes y evaluación de la efectividad de implementación de los controles.
</t>
    </r>
    <r>
      <rPr>
        <sz val="9"/>
        <rFont val="Arial"/>
        <family val="2"/>
      </rPr>
      <t xml:space="preserve">Producto de la auditoría se identificaron (1) un riesgo emergentes no caracterizados en el mapa de riesgos operativos y se estable</t>
    </r>
  </si>
  <si>
    <t xml:space="preserve">1. Todas los identificadas en la auditoría.</t>
  </si>
  <si>
    <t xml:space="preserve">* Actualizar el mapa de riesgos en la matriz de riesgos de proyectos a partir del riesgo emergente y materialización de eventos de riesgo del Informe de Auditoria Contrato Interadministrativo No. 216138 de 2016 con el DNP</t>
  </si>
  <si>
    <t xml:space="preserve">Subgerencia Financiera - Gerencia de Riesgos</t>
  </si>
  <si>
    <t xml:space="preserve">Perfil de Riesgos de los procesos de Gerencia de Proyectos</t>
  </si>
  <si>
    <t xml:space="preserve">Con corte a 31 de marzo de 2019 se evidenció que el equipo del Fondo trabajó con el área de riesgos desde el mes de octubre de 2018 para documentar los riesgos asociados al contrato interadministrativo de mandato 216138 y con ocasión de las mesas de traba</t>
  </si>
  <si>
    <t xml:space="preserve">Claudia Marcela Ospina Contrato 2018780 - Ana Martin Contrato 2018687- Carlos Trujillo Contrato 2018114 - Diego Ossa Contrato 2018026 - Erik Humberto Nieves Espitia Contrato 2018726</t>
  </si>
  <si>
    <r>
      <rPr>
        <sz val="10"/>
        <color rgb="FF000000"/>
        <rFont val="Arial"/>
        <family val="2"/>
      </rPr>
      <t xml:space="preserve">Convenio Interadministrativo No. 215028 de 2015 con el Fondo Nacional de Seguridad y Convivencia Ciudadana </t>
    </r>
    <r>
      <rPr>
        <b val="true"/>
        <u val="single"/>
        <sz val="10"/>
        <color rgb="FF000000"/>
        <rFont val="Arial"/>
        <family val="2"/>
      </rPr>
      <t xml:space="preserve">FONSECON</t>
    </r>
  </si>
  <si>
    <t xml:space="preserve">Subgerencia de Contratación (Procesos de selección, Planeación contractual, gestión post contractual)
Subgerencia Técnica (Infraestructura y competitividad) 
Subgerencia Financiera (Grupo Planeación y Control Financiero, Presupuesto, contabilidad).
Subger</t>
  </si>
  <si>
    <t xml:space="preserve">Sandra Milena Alvarez Arévalo</t>
  </si>
  <si>
    <t xml:space="preserve">Diego Torres - Diego Ossa - Erik Humberto Nieves Espitia </t>
  </si>
  <si>
    <t xml:space="preserve">Esperado</t>
  </si>
  <si>
    <r>
      <rPr>
        <b val="true"/>
        <sz val="9"/>
        <color rgb="FF000000"/>
        <rFont val="Arial"/>
        <family val="2"/>
      </rPr>
      <t xml:space="preserve">Observación No.1  Afectación de plazos contractuales  de los contratos de obra e interventoría en Zipaquirá
</t>
    </r>
    <r>
      <rPr>
        <sz val="9"/>
        <color rgb="FF000000"/>
        <rFont val="Arial"/>
        <family val="2"/>
      </rPr>
      <t xml:space="preserve">
La continuidad del proceso de ejecución de los contratos de obra N°2162241 e interventoría N°2162584 se ha visto comprometida por 19 meses debido </t>
    </r>
  </si>
  <si>
    <t xml:space="preserve">1. Falta de oportunidad por parte de la Gerencia del convenio en la gestión de la devolución al municipio de los diseños aportados para recibir una versión definitiva corregida ante las inconsistencias evidenciadas como requisito para el desarrollo o ejec</t>
  </si>
  <si>
    <r>
      <rPr>
        <b val="true"/>
        <sz val="9"/>
        <rFont val="Arial"/>
        <family val="2"/>
      </rPr>
      <t xml:space="preserve">RGPPE03: </t>
    </r>
    <r>
      <rPr>
        <sz val="9"/>
        <rFont val="Arial"/>
        <family val="2"/>
      </rPr>
      <t xml:space="preserve">Sobrecostos debido a inconsistencias o baja calidad en diseños, por deficiencias en su elaboración por parte del cliente 
</t>
    </r>
  </si>
  <si>
    <t xml:space="preserve">Solicitar a la subgerencia de contratación la inclusión  en la minuta de los convenios o contratos interadministrativos una cláusula que proteja a Fonade, de acuerdo con lo que establece el MAP 051 Manual de línea de negocios, numeral 6.1.4 Régimen de res</t>
  </si>
  <si>
    <t xml:space="preserve">Memorando de solicitud a la subgerencia comercial y/o subgerencia de contratación</t>
  </si>
  <si>
    <t xml:space="preserve">Se trató el tema en reunion de mesa de trabajo del 14 de febrero de 2019, en conjunto con el área de Planeacion contractual. Como soporte se adjunta pantallazo de la reunión; adiciconalmente el contrato de obra se reinicio en abril 2019 y se prorrogó hast</t>
  </si>
  <si>
    <t xml:space="preserve">Incluir en la minuta de los convenios o contratos interadministrativos una cláusula donde se aplique lo establecido en el  MAP 051 Manual de línea de negocios, numeral 6.1.4 Régimen de responsabilidad, en cuanto a la responsabilidad o alcance de FONADE cu</t>
  </si>
  <si>
    <t xml:space="preserve">Minutas de los convenios aplicando la cláusula</t>
  </si>
  <si>
    <t xml:space="preserve">las que se generen en el periodo</t>
  </si>
  <si>
    <t xml:space="preserve">La Subgerencia de Contratación no reporto información por lo tanto se reporta 0%.</t>
  </si>
  <si>
    <t xml:space="preserve">Pendiente solicitud de modificación de fecha de cumplimiento</t>
  </si>
  <si>
    <r>
      <rPr>
        <b val="true"/>
        <sz val="9"/>
        <color rgb="FF000000"/>
        <rFont val="Arial"/>
        <family val="2"/>
      </rPr>
      <t xml:space="preserve">Observación 2. Suscripción del acta de inicio sin la entrega previa de los documentos requisito del contrato de obra 2181108 San Vicente de Chucuri.
</t>
    </r>
    <r>
      <rPr>
        <sz val="9"/>
        <color rgb="FF000000"/>
        <rFont val="Arial"/>
        <family val="2"/>
      </rPr>
      <t xml:space="preserve">
Previo a la suscripción del acta de inicio del contrato de obra 2181108 del (21 de mayo de 2018), no fuer</t>
    </r>
  </si>
  <si>
    <t xml:space="preserve">1.  Desconocimiento u omisión de la supervisión e interventoría de los requisitos previos para el inicio de cada etapa descrita en los documentos precontractuales.
2.  Falta de verificación del Gerente del Convenio del cumplimiento de los requisitos del c</t>
  </si>
  <si>
    <r>
      <rPr>
        <b val="true"/>
        <sz val="9"/>
        <rFont val="Arial"/>
        <family val="2"/>
      </rPr>
      <t xml:space="preserve">Riesgo emergente: </t>
    </r>
    <r>
      <rPr>
        <sz val="9"/>
        <rFont val="Arial"/>
        <family val="2"/>
      </rPr>
      <t xml:space="preserve">Impacto legal por desconocimiento u omisión del interventor y supervisor del contrato al no validar y terminar fases del proyecto, sin cumplir con los requisitos establecidos contractualmente (Contrato, manual de interventoría), con que </t>
    </r>
  </si>
  <si>
    <t xml:space="preserve">Validar en los informes de interventoría el cumplimiento de los programas entregados por el contratista (Programación detallada en la observación), entregados el 28 de diciembre de 2018 radicado 20184300718802.</t>
  </si>
  <si>
    <t xml:space="preserve">Formato de aprobación de informe de interventoría y pronunciamiento en el cumplimiento de los programas</t>
  </si>
  <si>
    <r>
      <rPr>
        <sz val="9"/>
        <color rgb="FF000000"/>
        <rFont val="Arial"/>
        <family val="2"/>
      </rPr>
      <t xml:space="preserve">El área adjunto como soportes para el cumplimiento al 100% de esta actividad los siguientes radicados: 
*</t>
    </r>
    <r>
      <rPr>
        <b val="true"/>
        <sz val="9"/>
        <color rgb="FF000000"/>
        <rFont val="Arial"/>
        <family val="2"/>
      </rPr>
      <t xml:space="preserve">20192200018411</t>
    </r>
    <r>
      <rPr>
        <sz val="9"/>
        <color rgb="FF000000"/>
        <rFont val="Arial"/>
        <family val="2"/>
      </rPr>
      <t xml:space="preserve">: (oficio de aprobación de informes semanales 29, 30,31,32,33,34) (respuesta a </t>
    </r>
    <r>
      <rPr>
        <b val="true"/>
        <sz val="9"/>
        <color rgb="FF000000"/>
        <rFont val="Arial"/>
        <family val="2"/>
      </rPr>
      <t xml:space="preserve">20194300037722</t>
    </r>
    <r>
      <rPr>
        <sz val="9"/>
        <color rgb="FF000000"/>
        <rFont val="Arial"/>
        <family val="2"/>
      </rPr>
      <t xml:space="preserve">).
*</t>
    </r>
    <r>
      <rPr>
        <b val="true"/>
        <sz val="9"/>
        <color rgb="FF000000"/>
        <rFont val="Arial"/>
        <family val="2"/>
      </rPr>
      <t xml:space="preserve">20192200071651</t>
    </r>
    <r>
      <rPr>
        <sz val="9"/>
        <color rgb="FF000000"/>
        <rFont val="Arial"/>
        <family val="2"/>
      </rPr>
      <t xml:space="preserve"> (observaciones al inf me</t>
    </r>
  </si>
  <si>
    <t xml:space="preserve">Solicitar a la subgerencia de contratación la inclusión de la clausula de los contratos el cumplimiento de entrega previa de los documentos requisito del contrato de obra </t>
  </si>
  <si>
    <t xml:space="preserve">Memorando de solicitud a la subgerencia de contratación</t>
  </si>
  <si>
    <t xml:space="preserve">El 14 de febrero de 2019, se realizó mesa de trabajo con el grupo de Planeacion Contractual con el objeto de presentar la solicitud de la inclusión de la clausula de los contratos el cumplimiento de entrega previa de los documentos requisito del contrato </t>
  </si>
  <si>
    <t xml:space="preserve">Incorporar en las Reglas de participación como requisito habilitante, la experiencia especifica e indicadores financieros producto del análisis del sector a contratar, con la especificidad asociada a la clasificación de proveedores por actividad económica</t>
  </si>
  <si>
    <t xml:space="preserve">Subgerencia de contratación (Estudios previos)</t>
  </si>
  <si>
    <t xml:space="preserve">Memorando de solicitud de estudios previos (cuando se requiera contratar)</t>
  </si>
  <si>
    <t xml:space="preserve">El 14 de febrero de 2019, se realizó mesa de trabajo con el grupo de planeacion contractual con el objeto de presentar la solicitud de inclusion y aclarar el alcance, por lo tanto no se radico memorando. Se concluyó que esta actividad ya estaba incorporad</t>
  </si>
  <si>
    <r>
      <rPr>
        <b val="true"/>
        <sz val="9"/>
        <color rgb="FF000000"/>
        <rFont val="Arial"/>
        <family val="2"/>
      </rPr>
      <t xml:space="preserve">Observación No.3. Demoras de 11 meses en la entrega final del proyecto Estación de Policía Hatonuevo Guajira, contrato 2162410.
</t>
    </r>
    <r>
      <rPr>
        <sz val="9"/>
        <color rgb="FF000000"/>
        <rFont val="Arial"/>
        <family val="2"/>
      </rPr>
      <t xml:space="preserve">
Atraso de 11 meses para la entrega final del proyecto del contrato 2162410, estación de Policía Hatonuevo Guajira,  contados a</t>
    </r>
  </si>
  <si>
    <t xml:space="preserve">1. Posible insuficiencia de recursos por parte del contratista para culminar el proyecto, no evidenciada en la etapa de precontractual
2. Demoras en los procesos de reclamaciones a las aseguradoras.
</t>
  </si>
  <si>
    <r>
      <rPr>
        <b val="true"/>
        <sz val="9"/>
        <rFont val="Arial"/>
        <family val="2"/>
      </rPr>
      <t xml:space="preserve">RGPPE05: </t>
    </r>
    <r>
      <rPr>
        <sz val="9"/>
        <rFont val="Arial"/>
        <family val="2"/>
      </rPr>
      <t xml:space="preserve">Deterioro de la imagen de la Entidad por las quejas y reclamos de los clientes y/o beneficiarios de proyectos, debido a las falencias de FONADE en el desarrollo y entrega de bienes y servicios, por causa de deficiencias del contratista o ejecutor</t>
    </r>
  </si>
  <si>
    <t xml:space="preserve">Entrega de FMI052 Acta de entrega de recibo de bienes y servicios a satisfacción del cliente</t>
  </si>
  <si>
    <t xml:space="preserve">FMI052 Acta de entrega de recibo de bienes y servicios a satisfacción del cliente, Estación de Policía Hatonuevo Guajira</t>
  </si>
  <si>
    <t xml:space="preserve">El proyecto se entrego mediante acta de entrega de bienes y/o servicios al cliente. </t>
  </si>
  <si>
    <t xml:space="preserve">Incorporar en los estudios previos como requisito habilitante, la experiencia especifica e indicadores financieros producto del análisis del sector a contratar, con la especificidad asociada a la clasificación de proveedores por actividad económica (cárce</t>
  </si>
  <si>
    <t xml:space="preserve">(Subgerencia de contratación) - Estudios previos</t>
  </si>
  <si>
    <r>
      <rPr>
        <b val="true"/>
        <sz val="9"/>
        <color rgb="FF000000"/>
        <rFont val="Arial"/>
        <family val="2"/>
      </rPr>
      <t xml:space="preserve">Observación No. 4. Incumplimiento del numeral 3.2.3 del capitulo H de la NSR 10 en cuanto profundidad de los sondeos. Contrato Consultoría 2151857
</t>
    </r>
    <r>
      <rPr>
        <sz val="9"/>
        <color rgb="FF000000"/>
        <rFont val="Arial"/>
        <family val="2"/>
      </rPr>
      <t xml:space="preserve">
En el proyecto estación de Policía Hatonuevo Guajira, contrato Consultoría 2151857 para los diseños, se inc</t>
    </r>
  </si>
  <si>
    <t xml:space="preserve"> 
1. Omisión por parte del diseñador y del interventor del diseño en el cumplimiento normativo vigente (NSR 10),
2. Rotación de personal técnico del convenio.</t>
  </si>
  <si>
    <r>
      <rPr>
        <b val="true"/>
        <sz val="9"/>
        <rFont val="Arial"/>
        <family val="2"/>
      </rPr>
      <t xml:space="preserve">RGPPE04: </t>
    </r>
    <r>
      <rPr>
        <sz val="9"/>
        <rFont val="Arial"/>
        <family val="2"/>
      </rPr>
      <t xml:space="preserve">Sobrecostos para la Entidad por servicios de revisión y ajuste de estudios y diseños, debido a la detección de inconsistencias o baja calidad en los mismos, por causa de deficiencias en su elaboración por parte del diseñador contratado por FONADE</t>
    </r>
  </si>
  <si>
    <t xml:space="preserve">Solicitud y respuesta del diseñador del cumplimiento normativo vigente (NSR 10), </t>
  </si>
  <si>
    <t xml:space="preserve">Solicitud formal y respuesta del diseñador</t>
  </si>
  <si>
    <t xml:space="preserve">La Gerencia del Convenio envió solicitud al interventor el 30/01/2019 (20192200018591) del cual se obtuvo respuesta el 08/02/2019 (20194300063642) aclarando porque se dio la situación.</t>
  </si>
  <si>
    <r>
      <rPr>
        <b val="true"/>
        <sz val="9"/>
        <color rgb="FF000000"/>
        <rFont val="Arial"/>
        <family val="2"/>
      </rPr>
      <t xml:space="preserve">Observación No. 5. Incumplimiento de normatividad ambiental y seguridad en el trabajo en la Estación de policía corregimiento de Yarima del municipio de San Vicente de Chucuri-Santander, contrato 2181108.
</t>
    </r>
    <r>
      <rPr>
        <sz val="9"/>
        <color rgb="FF000000"/>
        <rFont val="Arial"/>
        <family val="2"/>
      </rPr>
      <t xml:space="preserve">
En la Estación de policía corregimiento de Yarima</t>
    </r>
  </si>
  <si>
    <r>
      <rPr>
        <sz val="9"/>
        <color rgb="FF000000"/>
        <rFont val="Arial"/>
        <family val="2"/>
      </rPr>
      <t xml:space="preserve">1. Desconocimiento y aplicación por parte del contratista del plan de manejo ambiental y sus normas asociadas.
</t>
    </r>
    <r>
      <rPr>
        <sz val="9"/>
        <color rgb="FFFF0000"/>
        <rFont val="Arial"/>
        <family val="2"/>
      </rPr>
      <t xml:space="preserve">
</t>
    </r>
    <r>
      <rPr>
        <sz val="9"/>
        <rFont val="Arial"/>
        <family val="2"/>
      </rPr>
      <t xml:space="preserve">2. Deficiencias en el control y monitoreo por parte del contratista al personal de obra para garantizar el cumplimiento de la reglamentación de</t>
    </r>
  </si>
  <si>
    <r>
      <rPr>
        <b val="true"/>
        <sz val="9"/>
        <rFont val="Arial"/>
        <family val="2"/>
      </rPr>
      <t xml:space="preserve">RGPPE39</t>
    </r>
    <r>
      <rPr>
        <sz val="9"/>
        <rFont val="Arial"/>
        <family val="2"/>
      </rPr>
      <t xml:space="preserve"> Deterioro de la imagen ante terceros y/o requerimientos de Órganos de Control, debido al incumplimiento normativo en materia de seguridad industrial, salud ocupacional o ambiental, por causa de la omisión o no implementación de las disposiciones n</t>
    </r>
  </si>
  <si>
    <t xml:space="preserve">Solicitar a la subgerencia de contratación la inclusión de la clausula de los contratos el cumplimiento de planes y programas complementarios</t>
  </si>
  <si>
    <t xml:space="preserve">Solicitud y respuesta del contratista al incumplimiento de temas de seguridad en la obra</t>
  </si>
  <si>
    <t xml:space="preserve">Gerencia Convenio</t>
  </si>
  <si>
    <t xml:space="preserve">Informe de interventoría de la subsanación</t>
  </si>
  <si>
    <r>
      <rPr>
        <b val="true"/>
        <sz val="9"/>
        <color rgb="FF000000"/>
        <rFont val="Arial"/>
        <family val="2"/>
      </rPr>
      <t xml:space="preserve">Observación No. 6. Subregistro de gastos de transporte en el Estado de Resultados acumulado a 2018 del convenio 215028 FONSECON
</t>
    </r>
    <r>
      <rPr>
        <sz val="9"/>
        <color rgb="FF000000"/>
        <rFont val="Arial"/>
        <family val="2"/>
      </rPr>
      <t xml:space="preserve">
En el Estado de Resultados del convenio 215028 Fonsecon acumulado a noviembre 2018 no se registra gastos por concepto del rubr</t>
    </r>
  </si>
  <si>
    <t xml:space="preserve">
1. Desconocimiento de Circular 124 de 2018 - Sistema de Costos - Estados de Resultados de Convenio y/o contratos interadministrativos,
2. Rotación de personal responsables del área administrativa- tiquetes.</t>
  </si>
  <si>
    <r>
      <rPr>
        <b val="true"/>
        <sz val="9"/>
        <rFont val="Arial"/>
        <family val="2"/>
      </rPr>
      <t xml:space="preserve">RGFIN104:</t>
    </r>
    <r>
      <rPr>
        <sz val="9"/>
        <rFont val="Arial"/>
        <family val="2"/>
      </rPr>
      <t xml:space="preserve"> Impacto económico debido a que no se cuente con información financiera completa por causa de la falta de oportunidad en el envío de alertas o informes a los responsables de las áreas </t>
    </r>
  </si>
  <si>
    <t xml:space="preserve">Revisión y depuración del informe de tiquetes vinculado a cada proyecto desde el Grupo de Servicios Administrativos encargado del contrato de tiquetes de la Entidad. 
Inclusión de la información generada en los Informes de Estados de Resultados de los con</t>
  </si>
  <si>
    <t xml:space="preserve">Grupo de Servicios Administrativos
Grupo de Planeación y Control Financiero</t>
  </si>
  <si>
    <t xml:space="preserve">Informe de tiquetes Ajustado
Informe de Estados de Resultados del Convenio</t>
  </si>
  <si>
    <t xml:space="preserve">El área adjunto memorando en el cual se solicitó mesa de trabajo para revisar y generar la información en el estado de resultados referente al informe de tiquetes - Respuesta comunicación Interna del Grupo de Servicios Administrativos. 
La parametrización</t>
  </si>
  <si>
    <t xml:space="preserve">El estado de resultados es remitido por apoyo de calidad a los gerentes mediante correo electronico. </t>
  </si>
  <si>
    <r>
      <rPr>
        <b val="true"/>
        <sz val="9"/>
        <color rgb="FF000000"/>
        <rFont val="Arial"/>
        <family val="2"/>
      </rPr>
      <t xml:space="preserve">Observación No. 7. No se instalaron ítems establecidos en las especificaciones técnicas del proceso CPU 002 DE 2016 para la construcción de la estación de policía del municipio de San Gil - Santander - contrato de obra 2162547   
</t>
    </r>
    <r>
      <rPr>
        <sz val="9"/>
        <color rgb="FF000000"/>
        <rFont val="Arial"/>
        <family val="2"/>
      </rPr>
      <t xml:space="preserve">
El contratista de obra n</t>
    </r>
  </si>
  <si>
    <t xml:space="preserve">1. Desconocimiento de lo establecido en el proceso CPU 002 DE 2016, donde se indica su instalación en los ítems 24.8 y 24.9 (pago 295 y 297) por parte del interventor y contratista.
2. Omisión de la normatividad aplicable al diseño de espacio público para</t>
  </si>
  <si>
    <r>
      <rPr>
        <b val="true"/>
        <sz val="9"/>
        <rFont val="Arial"/>
        <family val="2"/>
      </rPr>
      <t xml:space="preserve">RGPPE22: </t>
    </r>
    <r>
      <rPr>
        <sz val="9"/>
        <rFont val="Arial"/>
        <family val="2"/>
      </rPr>
      <t xml:space="preserve">Deterioro de la imagen de la Entidad ante requerimientos de Entes de Vigilancia y Control y/o quejas de los clientes debido al incumplimiento en la entrega de bienes y servicios bajo las especificaciones definidas por causa de deficiencias o camb</t>
    </r>
  </si>
  <si>
    <t xml:space="preserve">Solicitud y respuesta del contratista del cumplimiento de la instalación de  las especificaciones técnicas del proceso CPU 002 DE 2016 para la construcción de la estación de policía del municipio de San Gil - Santander </t>
  </si>
  <si>
    <t xml:space="preserve">Solicitud formal y respuesta del contratista</t>
  </si>
  <si>
    <r>
      <rPr>
        <b val="true"/>
        <sz val="9"/>
        <color rgb="FF000000"/>
        <rFont val="Arial"/>
        <family val="2"/>
      </rPr>
      <t xml:space="preserve">Seguimiento Marzo de 2019: </t>
    </r>
    <r>
      <rPr>
        <sz val="9"/>
        <color rgb="FF000000"/>
        <rFont val="Arial"/>
        <family val="2"/>
      </rPr>
      <t xml:space="preserve">se validaron comunicados de respuesta por parte de la  interventoría y del contratista de obra según radicado 20194300044232 del 31/01/2019 con lo cual se da respuesta parcial a la acción establecida en este plan de mejoramiento</t>
    </r>
  </si>
  <si>
    <r>
      <rPr>
        <b val="true"/>
        <sz val="9"/>
        <color rgb="FF000000"/>
        <rFont val="Arial"/>
        <family val="2"/>
      </rPr>
      <t xml:space="preserve">Observación No. 8. No ejecución de los componentes mano de obra y accesorios para la ejecución del ítem 23.9 del APU en el contrato 2162547, estación de policía Municipio de San Gil.
</t>
    </r>
    <r>
      <rPr>
        <sz val="9"/>
        <color rgb="FF000000"/>
        <rFont val="Arial"/>
        <family val="2"/>
      </rPr>
      <t xml:space="preserve">
El acta entrega FMI027 de fecha 30 de noviembre de 2018 registra para e</t>
    </r>
  </si>
  <si>
    <t xml:space="preserve">1. Autorización del pago sin validación de ítems recibidos al contratista por parte del interventor.
</t>
  </si>
  <si>
    <r>
      <rPr>
        <b val="true"/>
        <sz val="9"/>
        <rFont val="Arial"/>
        <family val="2"/>
      </rPr>
      <t xml:space="preserve">RGPPE26: </t>
    </r>
    <r>
      <rPr>
        <sz val="9"/>
        <rFont val="Arial"/>
        <family val="2"/>
      </rPr>
      <t xml:space="preserve">Sobrecostos para la Entidad, debido a la recepción de bienes o servicios que incumplen con las especificaciones establecidas en el contrato,  por causa de omisión y/o consentimiento por parte del interventor y/o supervisor para beneficio propio o</t>
    </r>
  </si>
  <si>
    <t xml:space="preserve">Solicitud y respuesta del contratitas el ítem de mano de obra y la respuesta de la Interventoría</t>
  </si>
  <si>
    <t xml:space="preserve">se validaron comunicados de respuesta por parte de la  interventoría y del contratista de obra según radicado 20194300044232 del 31/01/2019 con lo cual se cumple con la acción establecida en este plan de mejoramiento.</t>
  </si>
  <si>
    <r>
      <rPr>
        <b val="true"/>
        <sz val="9"/>
        <color rgb="FF000000"/>
        <rFont val="Arial"/>
        <family val="2"/>
      </rPr>
      <t xml:space="preserve">Observación N° 9 Identificación de riesgos emergentes y evaluación de la efectividad de implementación de los controles.
</t>
    </r>
    <r>
      <rPr>
        <sz val="9"/>
        <color rgb="FF000000"/>
        <rFont val="Arial"/>
        <family val="2"/>
      </rPr>
      <t xml:space="preserve">
Producto de la auditoría se identificó un riesgos emergente no caracterizado en el mapa de riesgos operativos y se estableció un  pro</t>
    </r>
  </si>
  <si>
    <t xml:space="preserve">Todas las identificadas en la auditoría.</t>
  </si>
  <si>
    <t xml:space="preserve">Planeación y gestión de riesgos</t>
  </si>
  <si>
    <t xml:space="preserve">El comité integral de riesgos aprobó la actualización de perfil de riesgos 2018 el 31/01/2019 </t>
  </si>
  <si>
    <t xml:space="preserve">Alexander Riaño – Contrato 2018727 - Diego Torres - Contrato 2018748 - Diego Ossa - Contrato 2018026 - Erik Humberto Nieves Espitia - Contrato 2018726</t>
  </si>
  <si>
    <t xml:space="preserve">Subgerencia Técnica  
Subgerencia de Contratación
Subgerencia Financiera </t>
  </si>
  <si>
    <t xml:space="preserve">Adriana del Pilar Correa
Luz Stella Trilllos Camargo
Flor María Morales Guerra</t>
  </si>
  <si>
    <t xml:space="preserve">
Catalina Sánchez Bohórquez
Victor Nicolás Álvarez
Diego Andres Torres
Jose Alexander Riaño</t>
  </si>
  <si>
    <r>
      <rPr>
        <b val="true"/>
        <sz val="10"/>
        <color rgb="FF000000"/>
        <rFont val="Arial"/>
        <family val="2"/>
      </rPr>
      <t xml:space="preserve">Observación No. 1. Deficiencias en la calidad de la obra vías en concreto - Mistrató (Risaralda).
</t>
    </r>
    <r>
      <rPr>
        <sz val="10"/>
        <color rgb="FF000000"/>
        <rFont val="Arial"/>
        <family val="2"/>
      </rPr>
      <t xml:space="preserve">Con el AS N°789 del contrato N° 2151400 fueron recibidas a satisfacción por parte de la interventoria el 11 de diciembre de 2016 tres vias en concreto, y  20</t>
    </r>
  </si>
  <si>
    <t xml:space="preserve">RGPPE40 Deterioro de la imagen debido al incumplimiento de la normatividad legal vigente aplicable al producto y/o servicio, por causa de la ausencia y/o no exigibilidad de las pruebas, ensayos y/o certificados por el interventor y/o supervisor.</t>
  </si>
  <si>
    <t xml:space="preserve">Gestionar solicitud de incumplimiento por parte de Gerencia de Fábricas del contrato de interventoría
</t>
  </si>
  <si>
    <t xml:space="preserve">ST - Gerencia de Fábricas</t>
  </si>
  <si>
    <t xml:space="preserve">Radicado de solicitud </t>
  </si>
  <si>
    <r>
      <rPr>
        <b val="true"/>
        <sz val="10"/>
        <color rgb="FF000000"/>
        <rFont val="Arial"/>
        <family val="2"/>
      </rPr>
      <t xml:space="preserve">SEGUIMIENTO A DIC 2018
</t>
    </r>
    <r>
      <rPr>
        <sz val="10"/>
        <color rgb="FF000000"/>
        <rFont val="Arial"/>
        <family val="2"/>
      </rPr>
      <t xml:space="preserve">Se adjunta Ofico de salida bajo radicado 20182700334721 en el cual se hace la solicitud al DPS acerca de posibles incumplimientos para los proyectos 879 de la fabrica Union Temporal de Café
</t>
    </r>
    <r>
      <rPr>
        <b val="true"/>
        <sz val="10"/>
        <color rgb="FF000000"/>
        <rFont val="Arial"/>
        <family val="2"/>
      </rPr>
      <t xml:space="preserve">
SEGUIMIENTO A MARZO 2019
</t>
    </r>
    <r>
      <rPr>
        <sz val="10"/>
        <color rgb="FF000000"/>
        <rFont val="Arial"/>
        <family val="2"/>
      </rPr>
      <t xml:space="preserve">Memorando 201927</t>
    </r>
  </si>
  <si>
    <r>
      <rPr>
        <b val="true"/>
        <sz val="10"/>
        <color rgb="FF000000"/>
        <rFont val="Arial"/>
        <family val="2"/>
      </rPr>
      <t xml:space="preserve">Observación No. 2. Deficiencias de la interventoría INFRAESTRUCTURA 2013 en la aprobación de diseño de las cubiertas de la obra Estadio Puerto Tejada (Cauca).
</t>
    </r>
    <r>
      <rPr>
        <sz val="10"/>
        <color rgb="FF000000"/>
        <rFont val="Arial"/>
        <family val="2"/>
      </rPr>
      <t xml:space="preserve">Los diseños iniciales entregados por el ente territorial para la construcción de dos cubiertas d</t>
    </r>
  </si>
  <si>
    <t xml:space="preserve">Riesgo Emergente 1
Deterioro de la imagen de la Entidad ante la insatisfacción de los clientes y/o beneficiarios, debido a la no ejecución de los proyectos, por causa de la no verificación oportuna de la información suministrada por el cliente (diseños y </t>
  </si>
  <si>
    <t xml:space="preserve">Solicitar al DPS el requerimiento de incumplimiento del contrato de interventoría INFRAESTRUCTURA 2013  N° 2131906 </t>
  </si>
  <si>
    <r>
      <rPr>
        <b val="true"/>
        <sz val="10"/>
        <color rgb="FF000000"/>
        <rFont val="Arial"/>
        <family val="2"/>
      </rPr>
      <t xml:space="preserve">SEGUIMIENTO A DIC 2018
</t>
    </r>
    <r>
      <rPr>
        <sz val="10"/>
        <color rgb="FF000000"/>
        <rFont val="Arial"/>
        <family val="2"/>
      </rPr>
      <t xml:space="preserve">Se adjunta Ofico de salida bajo radicado 20182700348691 en el cual se hace la solicitud al DPS acerca de posibles incumplimientos para los proyectos C-495 y C-506 de la fabrica Infraestructura 2013
</t>
    </r>
    <r>
      <rPr>
        <b val="true"/>
        <sz val="10"/>
        <color rgb="FF000000"/>
        <rFont val="Arial"/>
        <family val="2"/>
      </rPr>
      <t xml:space="preserve">SEGUIMIENTO A MARZO 2019
</t>
    </r>
    <r>
      <rPr>
        <sz val="10"/>
        <color rgb="FF000000"/>
        <rFont val="Arial"/>
        <family val="2"/>
      </rPr>
      <t xml:space="preserve">No regis</t>
    </r>
  </si>
  <si>
    <t xml:space="preserve">Actualizar el perfil de riesgos y  establecer controles para minimizar la probabilidad de ocurrencia y el impacto de la omisión de normas técnicas y de diseño aplicables en los contratos de obra e interventoría.</t>
  </si>
  <si>
    <t xml:space="preserve">SC - Gerente Planeación Contractual
GG - Gerente de Planeación y Riesgos
ST - Gerentes de Convenio</t>
  </si>
  <si>
    <t xml:space="preserve">Control documentado</t>
  </si>
  <si>
    <r>
      <rPr>
        <b val="true"/>
        <sz val="10"/>
        <color rgb="FF000000"/>
        <rFont val="Arial"/>
        <family val="2"/>
      </rPr>
      <t xml:space="preserve">Observación No. 3.  Pagos pendientes a favor de la interventoria por mayores permanencia imputables al contratista en el contrato 2141015 consorcio de Inteventoría GC CA. 
</t>
    </r>
    <r>
      <rPr>
        <sz val="10"/>
        <color rgb="FF000000"/>
        <rFont val="Arial"/>
        <family val="2"/>
      </rPr>
      <t xml:space="preserve">Las liquidaciones de mayores permanencias en el contrato 2141015 imputables al cont</t>
    </r>
  </si>
  <si>
    <t xml:space="preserve">Riesgo Emergente 2
Impacto legal  por posibles demandas debido al no pago al interventor de mayores permanencias asumidas por terceros (contratistas y/o ente territorial) por la inexistencia al interior de la Entidad de procedimientos técnicos, jurídicos </t>
  </si>
  <si>
    <t xml:space="preserve">Revisar la procedencia de iniciar un trámite de conciliación por parte de FONADE</t>
  </si>
  <si>
    <t xml:space="preserve">ST - Gerencia de Fábricas
SC - Gerencia Gestión post contractual
GG - Asesoría jurídica</t>
  </si>
  <si>
    <t xml:space="preserve">Documento (acta) soporte de decisión adoptada
Ficha de conciliación (si aplica)</t>
  </si>
  <si>
    <t xml:space="preserve">Se adjunta Ficha Técnica Cociliacion GC.CA (Jul.2018), la cual el dia de realizacion de la audicencia de conciliacion no fue aceptada por tanto se declaro fallida, por lo cual estamos en espera de la demanda contenciosa donde FONADE se pronunciara al resp</t>
  </si>
  <si>
    <r>
      <rPr>
        <b val="true"/>
        <sz val="10"/>
        <color rgb="FF000000"/>
        <rFont val="Arial"/>
        <family val="2"/>
      </rPr>
      <t xml:space="preserve">Observación No. 4. Descuento no aplicado por FONADE por costos asociados a la mayores permanencias imputables al contratista en el contrato 2131908 consorcio de Interventoría FONADE 007. 
</t>
    </r>
    <r>
      <rPr>
        <sz val="10"/>
        <color rgb="FF000000"/>
        <rFont val="Arial"/>
        <family val="2"/>
      </rPr>
      <t xml:space="preserve">Por omisión de pagaduría de FONADE no se realizó el descuento autor</t>
    </r>
  </si>
  <si>
    <t xml:space="preserve">Descontar de la liquidación del contrato de obra   el valor de la Retención de garantia el valor de $23 milllones</t>
  </si>
  <si>
    <t xml:space="preserve">ST - Gerencia Convenio
SA - Gerente Gestión de Operaciones
SC - Gerencia de Gestión post contractual</t>
  </si>
  <si>
    <t xml:space="preserve">Anexo del acta de liquidación</t>
  </si>
  <si>
    <t xml:space="preserve">31/12/2018</t>
  </si>
  <si>
    <r>
      <rPr>
        <b val="true"/>
        <sz val="10"/>
        <color rgb="FF000000"/>
        <rFont val="Arial"/>
        <family val="2"/>
      </rPr>
      <t xml:space="preserve">SEGUIMIENTO A DIC 2018
</t>
    </r>
    <r>
      <rPr>
        <sz val="10"/>
        <color rgb="FF000000"/>
        <rFont val="Arial"/>
        <family val="2"/>
      </rPr>
      <t xml:space="preserve">Se adjunta correo de solicitud a la interventoria de cobro de los recursos al contratista.
</t>
    </r>
    <r>
      <rPr>
        <b val="true"/>
        <sz val="10"/>
        <color rgb="FF000000"/>
        <rFont val="Arial"/>
        <family val="2"/>
      </rPr>
      <t xml:space="preserve">SEGUIMIENTO A MARZO 2019
</t>
    </r>
    <r>
      <rPr>
        <sz val="10"/>
        <color rgb="FF000000"/>
        <rFont val="Arial"/>
        <family val="2"/>
      </rPr>
      <t xml:space="preserve">Se adjunta correo de solicitud a Subgerencia de Contratación de procedimiento a seguir para el cobro de los recurso</t>
    </r>
  </si>
  <si>
    <t xml:space="preserve">Gestionar la conciliación por el valor de diferencia entre el valor que se adeuda y el recuperable por retegarantía</t>
  </si>
  <si>
    <t xml:space="preserve">ST - Gerencia Convenio-Gerencia de fábricas
GG - Asesoría jurídica</t>
  </si>
  <si>
    <t xml:space="preserve">Ficha de conciliación presentada en comité</t>
  </si>
  <si>
    <t xml:space="preserve">Conciliación de contrato de fábrica 2131908</t>
  </si>
  <si>
    <r>
      <rPr>
        <b val="true"/>
        <sz val="10"/>
        <color rgb="FF000000"/>
        <rFont val="Arial"/>
        <family val="2"/>
      </rPr>
      <t xml:space="preserve">SEGUIMIENTO A JUNIO 2019;</t>
    </r>
    <r>
      <rPr>
        <sz val="10"/>
        <color rgb="FF000000"/>
        <rFont val="Arial"/>
        <family val="2"/>
      </rPr>
      <t xml:space="preserve"> FAP601 Se debe reprogramar fecha de entrega debido a que el consorcio a la fecha no ha presentado ninguna solicitud de conciliación y manifiesta que será presentada en el mes de Octubre de 2019.</t>
    </r>
  </si>
  <si>
    <t xml:space="preserve">Entrega reprogramada del 31/12/18 para el  30/9/2019
</t>
  </si>
  <si>
    <r>
      <rPr>
        <b val="true"/>
        <sz val="11"/>
        <color rgb="FF000000"/>
        <rFont val="Arial"/>
        <family val="2"/>
      </rPr>
      <t xml:space="preserve">Observación No. 5. Inconsistencias entre pagos reportados por el fondo de ejecución y pagaduría de FONADE para  el contrato 2161614  CEMOSA
</t>
    </r>
    <r>
      <rPr>
        <sz val="11"/>
        <color rgb="FF000000"/>
        <rFont val="Arial"/>
        <family val="2"/>
      </rPr>
      <t xml:space="preserve">En el contratos de fábrica No 2161614 con corte a agosto de 2018 el  Fondo de Ejecución reportó pagos por valor de </t>
    </r>
  </si>
  <si>
    <t xml:space="preserve">RGFIN18: Deterioro de la imagen de la Entidad por requerimientos de clientes, contratistas y entes de vigilancia y control, debido a la generación de informes, archivos y/o registro de operaciones financieras, contables, tributarias, presupuestales o de i</t>
  </si>
  <si>
    <t xml:space="preserve">
Ajustar la cuenta por pagar correspondiente a la orden de pago del contrato 2161614 CEMOSA</t>
  </si>
  <si>
    <t xml:space="preserve">SF - Gerencia de Presupuesto</t>
  </si>
  <si>
    <t xml:space="preserve">Copia de CDP y RP del ajuste </t>
  </si>
  <si>
    <r>
      <rPr>
        <b val="true"/>
        <sz val="11"/>
        <color rgb="FF000000"/>
        <rFont val="Arial"/>
        <family val="2"/>
      </rPr>
      <t xml:space="preserve">Observación No. 6. Inconsistencias entre el registro presupuestal RP del acta fisica y el RP aplicado por el Fondo de Ejecución para 3 contratos y 13 actas de servicio
</t>
    </r>
    <r>
      <rPr>
        <sz val="11"/>
        <color rgb="FF000000"/>
        <rFont val="Arial"/>
        <family val="2"/>
      </rPr>
      <t xml:space="preserve">En el contrato No. 2151381 Consorcio Ingecol se registra inconsitencia del RP del acta </t>
    </r>
  </si>
  <si>
    <t xml:space="preserve">	Generar un documento de conciliación por contrato de fábricas que contenga como mínimo las siguientes variables: Número de acta de servicio, número (s) de convenio, CDP, RP, Valor inicial del acta de servicio, valor final del acta de servicio, fecha, núm</t>
  </si>
  <si>
    <t xml:space="preserve">SF - Gerencia de Presupuesto
ST - Gerencia de Fábricas- Gerente convenio 
SA - Gestión de operaciones</t>
  </si>
  <si>
    <t xml:space="preserve">Conciliación por cada contrato de fábrica (9 fábricas priorizadas)
</t>
  </si>
  <si>
    <t xml:space="preserve">9
</t>
  </si>
  <si>
    <t xml:space="preserve">Formato de  Conciliación contratos 2160398, 2151381, 2160406, 2161534, 2161570, 2161614, 2161690, 2170772 y 2170769</t>
  </si>
  <si>
    <t xml:space="preserve">Entrega reprogramada del 31/12/18 para el  31/03/2019</t>
  </si>
  <si>
    <r>
      <rPr>
        <b val="true"/>
        <sz val="10"/>
        <color rgb="FF000000"/>
        <rFont val="Arial"/>
        <family val="2"/>
      </rPr>
      <t xml:space="preserve">Observación No. 6. Inconsistencias entre el registro presupuestal RP del acta fisica y el RP aplicado por el Fondo de Ejecución para 3 contratos y 13 actas de servicio
</t>
    </r>
    <r>
      <rPr>
        <sz val="10"/>
        <color rgb="FF000000"/>
        <rFont val="Arial"/>
        <family val="2"/>
      </rPr>
      <t xml:space="preserve">En el contrato No. 2151381 Consorcio Ingecol se registra inconsitencia del RP del acta </t>
    </r>
  </si>
  <si>
    <t xml:space="preserve">Generar un documento de conciliación por contrato de fábricas que contenga como mínimo las siguientes variables: Número de acta de servicio, número (s) de convenio, CDP, RP, Valor inicial del acta de servicio, valor final del acta de servicio, fecha, núme</t>
  </si>
  <si>
    <t xml:space="preserve">Conciliación por cada contrato de fábrica (10 fábricas)</t>
  </si>
  <si>
    <t xml:space="preserve">Resumen de contratos Corte 2
Conciliación de fábricas consorcios: 2131907, 2131910, 2141018, 215367, 2151397, 2160382, 2161471, 2141015, 2150609, 2151396.</t>
  </si>
  <si>
    <t xml:space="preserve">Entrega reprogramada del 28/02/19 para el  14/6/19</t>
  </si>
  <si>
    <t xml:space="preserve">Entrega reprogramada del 29/03/19 para el  30/9/19</t>
  </si>
  <si>
    <t xml:space="preserve">Los ordenadores del pago (responsables de la Ejecución de los recursos de los convenios) deberán radicar un documento en el Grupo de presupuesto en donde se detalle los números de radicados de los desembolsos, beneficiario, valor, registro presupuestal y </t>
  </si>
  <si>
    <t xml:space="preserve">ST - Gerentes de Unidad - Gerencia de Convenios</t>
  </si>
  <si>
    <t xml:space="preserve">Memorando radicado</t>
  </si>
  <si>
    <r>
      <rPr>
        <b val="true"/>
        <sz val="10"/>
        <color rgb="FF000000"/>
        <rFont val="Arial"/>
        <family val="2"/>
      </rPr>
      <t xml:space="preserve">SEGUIMIENTO A DIC 2018 
</t>
    </r>
    <r>
      <rPr>
        <sz val="10"/>
        <color rgb="FF000000"/>
        <rFont val="Arial"/>
        <family val="2"/>
      </rPr>
      <t xml:space="preserve">No reporta actividad de avance
</t>
    </r>
    <r>
      <rPr>
        <b val="true"/>
        <sz val="10"/>
        <color rgb="FF000000"/>
        <rFont val="Arial"/>
        <family val="2"/>
      </rPr>
      <t xml:space="preserve">
SEGUIMIENTO A MARZO 2019
</t>
    </r>
    <r>
      <rPr>
        <sz val="10"/>
        <color rgb="FF000000"/>
        <rFont val="Arial"/>
        <family val="2"/>
      </rPr>
      <t xml:space="preserve">No reporta actividad de avance
</t>
    </r>
    <r>
      <rPr>
        <b val="true"/>
        <sz val="10"/>
        <color rgb="FF000000"/>
        <rFont val="Arial"/>
        <family val="2"/>
      </rPr>
      <t xml:space="preserve">SEGUIMIENTO A JUNIO 2019</t>
    </r>
    <r>
      <rPr>
        <sz val="10"/>
        <color rgb="FF000000"/>
        <rFont val="Arial"/>
        <family val="2"/>
      </rPr>
      <t xml:space="preserve"> Memorando radicado 20192700089403 de 30-04-2019</t>
    </r>
  </si>
  <si>
    <t xml:space="preserve">El Grupo de presupuesto hará el ajuste presupuestal de acuerdo con las solicitud de la Subgerencia Técnica </t>
  </si>
  <si>
    <t xml:space="preserve">Soporte de ajustes</t>
  </si>
  <si>
    <t xml:space="preserve">Formato de conciliación contratos  2151386
Acta de liquidación del contrato 2131910</t>
  </si>
  <si>
    <r>
      <rPr>
        <b val="true"/>
        <sz val="11"/>
        <color rgb="FF000000"/>
        <rFont val="Arial"/>
        <family val="2"/>
      </rPr>
      <t xml:space="preserve">Seguimiento a Marzo</t>
    </r>
    <r>
      <rPr>
        <sz val="11"/>
        <color rgb="FF000000"/>
        <rFont val="Arial"/>
        <family val="2"/>
      </rPr>
      <t xml:space="preserve">: Formato de conciliación contrato 2151381.
</t>
    </r>
    <r>
      <rPr>
        <b val="true"/>
        <sz val="11"/>
        <color rgb="FF000000"/>
        <rFont val="Arial"/>
        <family val="2"/>
      </rPr>
      <t xml:space="preserve">Seguimiento a Junio</t>
    </r>
    <r>
      <rPr>
        <sz val="11"/>
        <color rgb="FF000000"/>
        <rFont val="Arial"/>
        <family val="2"/>
      </rPr>
      <t xml:space="preserve">: se anexa formato de conciliación contrato 21540609 y 2131910. y Desembolso 20144300785842. El contrato 2150609 no presentó diferencias, el contrato 2131910 - Consorcio MG</t>
    </r>
  </si>
  <si>
    <t xml:space="preserve">Entrega reprogramada  para:
 el contrato 2151386 del 31/01/19 para el  30/9/19 .
Para el contrato 2150609 y 2131910 del 31/01/19 para el 14/06/19</t>
  </si>
  <si>
    <r>
      <rPr>
        <b val="true"/>
        <sz val="11"/>
        <color rgb="FF000000"/>
        <rFont val="Arial"/>
        <family val="2"/>
      </rPr>
      <t xml:space="preserve">Observación No. 7. Contratos de Fábricas terminados sin liquidar.
</t>
    </r>
    <r>
      <rPr>
        <sz val="11"/>
        <color rgb="FF000000"/>
        <rFont val="Arial"/>
        <family val="2"/>
      </rPr>
      <t xml:space="preserve">En el 41% de los Contratos auditados (2150831, 2151400, 2151381, 2150608, 2151386, 2160406, 2131907, 2131910, 2141018, 2161471, 2141015 y 2141908) se  evidenció atraso en la liquidación, de</t>
    </r>
  </si>
  <si>
    <t xml:space="preserve">Determinar qué contratos de fábricas de los 27 terminados han presentado conciliación y con que pretensiones </t>
  </si>
  <si>
    <t xml:space="preserve">ST - Gerencia de Fábricas 
GG - Asesoría jurídica</t>
  </si>
  <si>
    <t xml:space="preserve">Balance de estados de conciliaciones</t>
  </si>
  <si>
    <t xml:space="preserve">Consolidación a fecha de Noviembre del estado actual de las fabricas que han solicitado conciliaciones, determinado el valor de la pretensión, el valor conciliado y el estado actual de cada conciliación.</t>
  </si>
  <si>
    <t xml:space="preserve">Determinar qué contratos de fábricas se pueden liquidar de los 27 terminados y tipificar las causales de no liquidación.</t>
  </si>
  <si>
    <t xml:space="preserve">ST - Gerentes Convenio-Gerencia de Fábricas 
SC - Gerencia Gestión post contractual</t>
  </si>
  <si>
    <t xml:space="preserve">Balance de liquidaciones</t>
  </si>
  <si>
    <t xml:space="preserve">1) Se adjunta Acta de reunion con Ger de Liquidaciones.
2) Archivo excel con fechas prevista de liquidacion.</t>
  </si>
  <si>
    <r>
      <rPr>
        <b val="true"/>
        <sz val="11"/>
        <color rgb="FF000000"/>
        <rFont val="Arial"/>
        <family val="2"/>
      </rPr>
      <t xml:space="preserve">Observación No.8. Mayor valor pagado en 5 actas de servicio en el contrato 2151397
</t>
    </r>
    <r>
      <rPr>
        <sz val="11"/>
        <color rgb="FF000000"/>
        <rFont val="Arial"/>
        <family val="2"/>
      </rPr>
      <t xml:space="preserve">En 5  actas de servicio de un contrato de fábricas se pagó un mayor valor por  $41.026.718  </t>
    </r>
  </si>
  <si>
    <t xml:space="preserve">Riesgo Emergente 3
Impacto económico debido a  mayores valores pagados al contratista  por  deficiencias en el  seguimiento a la ejecución financiera de los contratos por parte de la supervisión y/o interventoría por ausencia de puntos de control  presupu</t>
  </si>
  <si>
    <t xml:space="preserve">	Gestionar  el descuento por  mayor valor pagado de  $41.026.718 en conciliación</t>
  </si>
  <si>
    <t xml:space="preserve">ST - Gerencia de Fábricas             </t>
  </si>
  <si>
    <t xml:space="preserve">Ficha de conciliación (con desagregado de esta cifra)</t>
  </si>
  <si>
    <t xml:space="preserve">1) Ficha Tecnica de Conciliacion de CYH
2) Excel en donde se discrimina los valores pagados y valores pendientes por pagar de las AS.</t>
  </si>
  <si>
    <r>
      <rPr>
        <b val="true"/>
        <sz val="11"/>
        <color rgb="FF000000"/>
        <rFont val="Arial"/>
        <family val="2"/>
      </rPr>
      <t xml:space="preserve">Observación No. 9. Falta de control en el tope de los registros presupuestales por parte del fondo de ejecución dentro de los contratos MMC 030.
</t>
    </r>
    <r>
      <rPr>
        <sz val="11"/>
        <color rgb="FF000000"/>
        <rFont val="Arial"/>
        <family val="2"/>
      </rPr>
      <t xml:space="preserve">Según el balance de ejecución del contrato MMC 030 del Fondo de Ejecución de Proyectos con corte a agosto de 2</t>
    </r>
  </si>
  <si>
    <t xml:space="preserve">Ajuste en el cuadro de control de presupuesto de la gerencia </t>
  </si>
  <si>
    <t xml:space="preserve">Cuadro ajustado</t>
  </si>
  <si>
    <t xml:space="preserve">Se adjunta Archivo excel con informacion base de toda la fabrica</t>
  </si>
  <si>
    <r>
      <rPr>
        <b val="true"/>
        <sz val="11"/>
        <color rgb="FF000000"/>
        <rFont val="Arial"/>
        <family val="2"/>
      </rPr>
      <t xml:space="preserve">Observación No. 10. Deficiente información consolidada de la Gerencia de Fábricas para el Contrato: 2131908
</t>
    </r>
    <r>
      <rPr>
        <sz val="11"/>
        <color rgb="FF000000"/>
        <rFont val="Arial"/>
        <family val="2"/>
      </rPr>
      <t xml:space="preserve">Para el contrato 2131908 la Gerencia de Fábricas no tiene en su balance 5 Actas de Servicio por valor de $3.173.181.074, las cuales tienen acta de </t>
    </r>
  </si>
  <si>
    <t xml:space="preserve">Riesgo Emergente 4
Impacto legal derivado de la falta de información financiera por parte de los supervisores de contratos, relacionada con la disponibilidad de recursos y compromisos pendientes a favor de los contratistas de interventoría y/o consultoría</t>
  </si>
  <si>
    <t xml:space="preserve">Construir un balance general de seguimiento de la fábrica</t>
  </si>
  <si>
    <t xml:space="preserve">ST - Gerencia de Fábricas - 
Gerencia Convenio</t>
  </si>
  <si>
    <t xml:space="preserve">Balance general de la fábrica</t>
  </si>
  <si>
    <t xml:space="preserve">Se adjunta Archivo excel con informacion base de toda la fábrica que incluye las 5 actas pendientes, el detalle de los pagos se adjuntará con la conciliación de la fábrica el 30 /09/2019</t>
  </si>
  <si>
    <r>
      <rPr>
        <b val="true"/>
        <sz val="11"/>
        <color rgb="FF000000"/>
        <rFont val="Arial"/>
        <family val="2"/>
      </rPr>
      <t xml:space="preserve">Observación No. 11. Diferencia significativa de la información reportada por el Fondo de Ejecución y la Gerencia de Convenio para dos contratos.
</t>
    </r>
    <r>
      <rPr>
        <sz val="11"/>
        <color rgb="FF000000"/>
        <rFont val="Arial"/>
        <family val="2"/>
      </rPr>
      <t xml:space="preserve">En el contrato de obra N° 2150609 la información suministrada por concepto de desembolsos del FEP fue de $4.42</t>
    </r>
  </si>
  <si>
    <t xml:space="preserve">9
</t>
  </si>
  <si>
    <r>
      <rPr>
        <b val="true"/>
        <sz val="10"/>
        <color rgb="FF000000"/>
        <rFont val="Arial"/>
        <family val="2"/>
      </rPr>
      <t xml:space="preserve">Observación No. 11. Diferencia significativa de la información reportada por el Fondo de Ejecución y la Gerencia de Convenio para dos contratos.
</t>
    </r>
    <r>
      <rPr>
        <sz val="10"/>
        <color rgb="FF000000"/>
        <rFont val="Arial"/>
        <family val="2"/>
      </rPr>
      <t xml:space="preserve">En el contrato de obra N° 2150609 la información suministrada por concepto de desembolsos del FEP fue de $4.42</t>
    </r>
  </si>
  <si>
    <t xml:space="preserve">Formato de conciliación de los contratos: 2131906, 2131908, 2131909, 2150546, 2150608, 2150617, 2150831, 2151386, 2151400 y 2152104
 </t>
  </si>
  <si>
    <r>
      <rPr>
        <b val="true"/>
        <sz val="11"/>
        <color rgb="FF000000"/>
        <rFont val="Arial"/>
        <family val="2"/>
      </rPr>
      <t xml:space="preserve">Observación No.12. Falta de respuesta de fondo por parte de FONADE a 46 solicitudes radicadas por contratistas de Fábricas
</t>
    </r>
    <r>
      <rPr>
        <sz val="11"/>
        <color rgb="FF000000"/>
        <rFont val="Arial"/>
        <family val="2"/>
      </rPr>
      <t xml:space="preserve">En 3 contratos de Fábricas de los 29 determinados en la muestra, se identificaron 46 solicitudes radicadas entre los años 2015 a 201</t>
    </r>
  </si>
  <si>
    <t xml:space="preserve">RGADM99
Deterioro de imagen de la Entidad por falta de oportunidad en la respuesta de PQRD y solicitudes de información, por causa del incumplimiento en gestiones de las respuestas por las áreas de trabajo y el equipo directivo.</t>
  </si>
  <si>
    <t xml:space="preserve">Generar respuesta de las 46 solicitudes pendientes de respuesta</t>
  </si>
  <si>
    <t xml:space="preserve">ST - Gerencia Convenio - Gerencia de fábricas</t>
  </si>
  <si>
    <t xml:space="preserve">Anexo de radicados con respuestas asociadas</t>
  </si>
  <si>
    <t xml:space="preserve">Se relacionan los Radicados de respuesta a 37  comunicaciones, 4 no corresponden a Gerencia de fábricas,  4 no requirieron respuesta, 1 no se encontro en el ORFEO</t>
  </si>
  <si>
    <r>
      <rPr>
        <b val="true"/>
        <sz val="10"/>
        <color rgb="FF000000"/>
        <rFont val="Arial"/>
        <family val="2"/>
      </rPr>
      <t xml:space="preserve">Observación No.13 Pago a favor de Terceros por parte de FONADE sin realizar los descuentos tributarios de ley en su calidad de agente retenedor
</t>
    </r>
    <r>
      <rPr>
        <sz val="10"/>
        <color rgb="FF000000"/>
        <rFont val="Arial"/>
        <family val="2"/>
      </rPr>
      <t xml:space="preserve">En el contrato No 2131908 Interventoría Fonade 007 se realizó un reintegro por valor de $17.660.200 con comprob</t>
    </r>
  </si>
  <si>
    <t xml:space="preserve">RGFIN34: 
Pérdidas económicas para la Entidad debido al pago de desembolsos por mayor valor, pagos dobles, o a beneficiarios diferentes, por causa de errores en la digitación y/o cargue de archivos planos por parte de los profesionales del área de Pagadur</t>
  </si>
  <si>
    <t xml:space="preserve">Definir si se debe establecer un procedimiento para el registro y desembolso de pagos de descuentos a favor de terceros bajo la denominación de ingresos recibidos para terceros o de cesión de derechos económicos que especifiquen el componente de descuento</t>
  </si>
  <si>
    <t xml:space="preserve">SF - Gerencia de Contabilidad
SA - Gerencia de Gestión de Operaciones
ST - Gerencia de convenio 
SC - Planeación Contractual</t>
  </si>
  <si>
    <t xml:space="preserve">Documento (acta) soporte de decisión adoptada</t>
  </si>
  <si>
    <t xml:space="preserve">* FAP601 CONTROL DE ASISTENCIA del 08-05-2019 
* Por las consideraciones del registro de modificaciones los Gerentes de Contabilidad, Gestión de operaciones y Procesos de selección (antes Planeación contractual) determinan que no es necesario formular un</t>
  </si>
  <si>
    <t xml:space="preserve">En reunión de las cuatro gerencias el 8 de mayo del 2019 se manifestó:
1. El procedimiento de cesión de pagos esta establecido en la circular 02 de 2018 - Cesión de derechos económicos y posición contractual.
2. La subgerencia técnica (Subgerencia de Desa</t>
  </si>
  <si>
    <t xml:space="preserve">Implementar acción definida en la actividad anterior</t>
  </si>
  <si>
    <t xml:space="preserve">Procedimiento adoptado o soporte de capacitación</t>
  </si>
  <si>
    <r>
      <rPr>
        <b val="true"/>
        <sz val="10"/>
        <color rgb="FF000000"/>
        <rFont val="Arial"/>
        <family val="2"/>
      </rPr>
      <t xml:space="preserve">Observación No. 14. Aceptación por parte de la interventoría de productos con deficiente calidad en el proyecto Parque Principal de Santa Barbara - Antioquia
</t>
    </r>
    <r>
      <rPr>
        <sz val="10"/>
        <color rgb="FF000000"/>
        <rFont val="Arial"/>
        <family val="2"/>
      </rPr>
      <t xml:space="preserve">La interventoría realizada por el consorcio MMC030 contrato de interventoría N°2150609 AS 1249  a</t>
    </r>
  </si>
  <si>
    <t xml:space="preserve">Riesgo Emergente 5
Deterioro de Imagen debido a falencias en desarrollo/entrega de bienes y servicios, por deficiencias del contratista  aceptadas o validadas por el interventor respecto a plazos, cantidad y calidad por deficiencias en los procesos constr</t>
  </si>
  <si>
    <t xml:space="preserve">Requerir al contratista de obra para corregir las deficiencias en la calidad de la obra.</t>
  </si>
  <si>
    <t xml:space="preserve">ST - Gerencia de Unidad - Gerencia del Convenio</t>
  </si>
  <si>
    <t xml:space="preserve">Radicado del requerimiento</t>
  </si>
  <si>
    <t xml:space="preserve">Radicado del requerimiento por parte de FONADE al contratista para la corrección la deficiencia de calidad de la obra.</t>
  </si>
  <si>
    <r>
      <rPr>
        <b val="true"/>
        <sz val="10"/>
        <color rgb="FF000000"/>
        <rFont val="Arial"/>
        <family val="2"/>
      </rPr>
      <t xml:space="preserve">SEGUIMIENTO A DIC 2018 
</t>
    </r>
    <r>
      <rPr>
        <sz val="10"/>
        <color rgb="FF000000"/>
        <rFont val="Arial"/>
        <family val="2"/>
      </rPr>
      <t xml:space="preserve">Acta soporte de audiencia
</t>
    </r>
    <r>
      <rPr>
        <b val="true"/>
        <sz val="10"/>
        <color rgb="FF000000"/>
        <rFont val="Arial"/>
        <family val="2"/>
      </rPr>
      <t xml:space="preserve">
SEGUIMIENTO A MARZO 2019
</t>
    </r>
    <r>
      <rPr>
        <sz val="10"/>
        <color rgb="FF000000"/>
        <rFont val="Arial"/>
        <family val="2"/>
      </rPr>
      <t xml:space="preserve">No reporta  avance en las actividades
</t>
    </r>
    <r>
      <rPr>
        <b val="true"/>
        <sz val="10"/>
        <color rgb="FF000000"/>
        <rFont val="Arial"/>
        <family val="2"/>
      </rPr>
      <t xml:space="preserve">SEGUIMIENTO A JUNIO 2019
</t>
    </r>
    <r>
      <rPr>
        <sz val="10"/>
        <color rgb="FF000000"/>
        <rFont val="Arial"/>
        <family val="2"/>
      </rPr>
      <t xml:space="preserve">Se adjunta FAP601 Auditoria Visible de entrega </t>
    </r>
  </si>
  <si>
    <t xml:space="preserve">2. La subgerencia técnica (Subgerencia de Desarrollo de proyectos), tramita todas las mayores permanencias de obra vía modificaciones contractuales.</t>
  </si>
  <si>
    <r>
      <rPr>
        <b val="true"/>
        <sz val="11"/>
        <color rgb="FF000000"/>
        <rFont val="Arial"/>
        <family val="2"/>
      </rPr>
      <t xml:space="preserve">Observación No. 14. Aceptación por parte de la interventoría de productos con deficiente calidad en el proyecto Parque Principal de Santa Barbara - Antioquia
</t>
    </r>
    <r>
      <rPr>
        <sz val="11"/>
        <color rgb="FF000000"/>
        <rFont val="Arial"/>
        <family val="2"/>
      </rPr>
      <t xml:space="preserve">La interventoría realizada por el consorcio MMC030 contrato de interventoría N°2150609 AS 1249  a</t>
    </r>
  </si>
  <si>
    <t xml:space="preserve">Dar alcance del incumplimiento gestionado dependeindo la respuesta del contratista en los temas de calidad de la obra</t>
  </si>
  <si>
    <t xml:space="preserve">Radicado en la subgerencia de contratación Alcance incumplimiento</t>
  </si>
  <si>
    <t xml:space="preserve">Radicado en la subgerencia de contratación Alcance incumplimiento 20182700212683 </t>
  </si>
  <si>
    <t xml:space="preserve">3. La gerencia de contabilidad argumenta que no es objeto de los negocios de Enterritorio (Fonade) recibir ingresos para terceros.</t>
  </si>
  <si>
    <r>
      <rPr>
        <b val="true"/>
        <sz val="11"/>
        <color rgb="FF000000"/>
        <rFont val="Arial"/>
        <family val="2"/>
      </rPr>
      <t xml:space="preserve">Observación No. 15. Ausencia de elementos guía para personas con discapacidad en el Parque Principal municipio de Santa Bárbara
</t>
    </r>
    <r>
      <rPr>
        <sz val="11"/>
        <color rgb="FF000000"/>
        <rFont val="Arial"/>
        <family val="2"/>
      </rPr>
      <t xml:space="preserve">En el contrato de obra N°2160563 e interventoría N°2150609 AS 1249 no se implementó de forma integral lo dispuesto por la ley e</t>
    </r>
  </si>
  <si>
    <t xml:space="preserve">Acta de Gerencia firmada  y el perfil actualizado que ya se encuentra publicado en el catalogo documental</t>
  </si>
  <si>
    <t xml:space="preserve">4. El responsable de la liquidación de contratos de fábricas sustenta que lo que se presento en esta observación es particular y específico al modelo de contratación de fábricas y será resuelto para este contrato en la liquidación.</t>
  </si>
  <si>
    <t xml:space="preserve">Dar alcance a la solicitud de incumplimiento al contratista de obra del contrato N°2160563 </t>
  </si>
  <si>
    <t xml:space="preserve">Oficio radicado con el alcance</t>
  </si>
  <si>
    <t xml:space="preserve">Alcance incumplimiento 20182700212683 19 noviembre de 2018</t>
  </si>
  <si>
    <t xml:space="preserve">Por las consideraciones anteriores los Gerentes de Contabilidad, Gestión de operaciones y Procesos de selección (antes Planeación contractual) determinan que no es necesario formular una acción de mejora para esta observación.</t>
  </si>
  <si>
    <r>
      <rPr>
        <b val="true"/>
        <sz val="11"/>
        <color rgb="FF000000"/>
        <rFont val="Arial"/>
        <family val="2"/>
      </rPr>
      <t xml:space="preserve">Observación No. 16. Diferencias entre las cantidades de obra medidas por la auditoría y lo relacionado por la interventoría para el Parque Principal municipio de Santa Bárbara
</t>
    </r>
    <r>
      <rPr>
        <sz val="11"/>
        <color rgb="FF000000"/>
        <rFont val="Arial"/>
        <family val="2"/>
      </rPr>
      <t xml:space="preserve">En el marco del contrato de obra N°2160563 "Remodelación parque principal munic</t>
    </r>
  </si>
  <si>
    <t xml:space="preserve">Establecer contra soporte documental el balance económico respecto a los $43 millones identificados para descontar,  incluido el valor del AIU y el IVA sobre la utilidad</t>
  </si>
  <si>
    <t xml:space="preserve">Balance económico final de recursos a recuperar</t>
  </si>
  <si>
    <t xml:space="preserve">El balance económico genera un valor por descontar de 17 millones,  incluido el valor del AIU y el IVA sobre la utilidad</t>
  </si>
  <si>
    <t xml:space="preserve">Dar alcance a la solicitud de incumplimiento al contratista de obra del contrato N° 2160563 </t>
  </si>
  <si>
    <r>
      <rPr>
        <b val="true"/>
        <sz val="11"/>
        <color rgb="FF000000"/>
        <rFont val="Arial"/>
        <family val="2"/>
      </rPr>
      <t xml:space="preserve">Observación No. 17. Proyecto de red de alcantarillado en Santa Cruz de Lorica - Córdoba con posible afectación en la entrega a satisfacción.
</t>
    </r>
    <r>
      <rPr>
        <sz val="11"/>
        <color rgb="FF000000"/>
        <rFont val="Arial"/>
        <family val="2"/>
      </rPr>
      <t xml:space="preserve">La infraestructura instalada en el marco del contrato de obra N°038-2015 ubicada en Santa Cruz de Lorica - Córdoba</t>
    </r>
  </si>
  <si>
    <t xml:space="preserve">Riesgo Emergente 6
Deterioro de la imagen de la Entidad por el incumplimiento de las obligaciones de terceros involucrados en los proyectos, por causa de la falta de oportunidad de la gestión de actividades a cargo de estos, que conlleva a limitar la func</t>
  </si>
  <si>
    <t xml:space="preserve">Convocar a la interventoría Civing Ingenieros a brindar descargos en relación con la viabilización de la etapa de pre construcción, y gestionar el incumplimiento del requerimiento de los soportes de la gestión de la interventoria Civing Ingenieros, si pro</t>
  </si>
  <si>
    <t xml:space="preserve">ST - Gerencia de Unidad - Gerencia del Convenio - Gerencia de Fábricas</t>
  </si>
  <si>
    <t xml:space="preserve">Acta de reunión y radicado de gestión de incumplimiento (si aplica)</t>
  </si>
  <si>
    <t xml:space="preserve">07/11/2018
26/11/2018</t>
  </si>
  <si>
    <t xml:space="preserve">Gestionar los estudios previos para la contratación de la nueva interventoria </t>
  </si>
  <si>
    <t xml:space="preserve">Radicado de estudios previos</t>
  </si>
  <si>
    <r>
      <rPr>
        <b val="true"/>
        <sz val="11"/>
        <color rgb="FF000000"/>
        <rFont val="Arial"/>
        <family val="2"/>
      </rPr>
      <t xml:space="preserve">Observación No. 18. Contratos sin Registros Presupuestales (RP) o con RP sin saldo suficiente por valor de $3.378.426.211 con afectación efectiva en 3 convenios 
</t>
    </r>
    <r>
      <rPr>
        <sz val="11"/>
        <color rgb="FF000000"/>
        <rFont val="Arial"/>
        <family val="2"/>
      </rPr>
      <t xml:space="preserve">Para los contratos de fábricas  21050617, 2151396,  2151381, 2151367, 2151397 y 2150608  hay </t>
    </r>
  </si>
  <si>
    <t xml:space="preserve">RGFIN21
Gastos prejudiciales y judiciales para la Entidad por la atención de demandas interpuestas por contratistas ante el incumplimiento de FONADE en los pagos de los contratos, debido a la no expedición de certificados de disponibilidad presupuestal y/</t>
  </si>
  <si>
    <t xml:space="preserve">Conciliar cifras con  los 6 casos de los  interventores para establecer de manera exacta los valores pendientes de pago por servicios ejecutados y así evitar reclamos y procesos por valores que no correspondan.</t>
  </si>
  <si>
    <t xml:space="preserve">ST - Gerencia de Fábricas - 
Gerentes de los convenios 212080, 213062 y 211030.</t>
  </si>
  <si>
    <t xml:space="preserve">Balance para los seis contratos de fábricas</t>
  </si>
  <si>
    <r>
      <rPr>
        <b val="true"/>
        <sz val="10"/>
        <color rgb="FF000000"/>
        <rFont val="Arial"/>
        <family val="2"/>
      </rPr>
      <t xml:space="preserve">SEGUIMIENTO A DIC 2018 
</t>
    </r>
    <r>
      <rPr>
        <sz val="10"/>
        <color rgb="FF000000"/>
        <rFont val="Arial"/>
        <family val="2"/>
      </rPr>
      <t xml:space="preserve">Tablas de seguimientos de control  para 5 de los contratos de fabricas en donde se realiza el control de los valores pagados y pendientes por pagar
</t>
    </r>
    <r>
      <rPr>
        <b val="true"/>
        <sz val="10"/>
        <color rgb="FF000000"/>
        <rFont val="Arial"/>
        <family val="2"/>
      </rPr>
      <t xml:space="preserve">
SEGUIMIENTO A MARZO 2019
</t>
    </r>
    <r>
      <rPr>
        <sz val="10"/>
        <color rgb="FF000000"/>
        <rFont val="Arial"/>
        <family val="2"/>
      </rPr>
      <t xml:space="preserve">Tabla de seguimientos de control para  el contratos de f</t>
    </r>
  </si>
  <si>
    <t xml:space="preserve">
Gestionar la conciliación (contrato de interventoría infraestructura 2013).
 </t>
  </si>
  <si>
    <t xml:space="preserve">Se adjunta Acta de conciliación en procudaduria para la Fábrica Infraestructura 2013</t>
  </si>
  <si>
    <r>
      <rPr>
        <b val="true"/>
        <sz val="11"/>
        <color rgb="FF000000"/>
        <rFont val="Arial"/>
        <family val="2"/>
      </rPr>
      <t xml:space="preserve">Observación No. 19. Identificación de riesgos emergentes y evaluación de la efectividad de implementación de los controles.
</t>
    </r>
    <r>
      <rPr>
        <sz val="11"/>
        <color rgb="FF000000"/>
        <rFont val="Arial"/>
        <family val="2"/>
      </rPr>
      <t xml:space="preserve">Producto de la auditoría se identificaron 6 riesgos emergentes no caracterizados en el mapa de riesgos operativos y se estableció u</t>
    </r>
  </si>
  <si>
    <t xml:space="preserve">Actualizar el mapa de riesgos institucional incorporando los riesgos emergentes y definiendo los controles asociados</t>
  </si>
  <si>
    <t xml:space="preserve">ST - Gerencia de Fábricas -
Gerencia Convenios
GG - Gerencia de Planeación y Riesgos
SC - Gerencia de Planeación Contractual</t>
  </si>
  <si>
    <t xml:space="preserve">Perfil de riesgos actualizado</t>
  </si>
  <si>
    <r>
      <rPr>
        <b val="true"/>
        <sz val="10"/>
        <color rgb="FF000000"/>
        <rFont val="Arial"/>
        <family val="2"/>
      </rPr>
      <t xml:space="preserve">SEGUIMIENTO A DIC 2018 
</t>
    </r>
    <r>
      <rPr>
        <sz val="10"/>
        <color rgb="FF000000"/>
        <rFont val="Arial"/>
        <family val="2"/>
      </rPr>
      <t xml:space="preserve">Envia mediante correo electrónico el preliminar del formato de actualización de perfil del mapa de riesgos.
</t>
    </r>
    <r>
      <rPr>
        <b val="true"/>
        <sz val="10"/>
        <color rgb="FF000000"/>
        <rFont val="Arial"/>
        <family val="2"/>
      </rPr>
      <t xml:space="preserve">
SEGUIMIENTO A MARZO 2019
</t>
    </r>
    <r>
      <rPr>
        <sz val="10"/>
        <color rgb="FF000000"/>
        <rFont val="Arial"/>
        <family val="2"/>
      </rPr>
      <t xml:space="preserve">Formato de actualización del perfil del mapa de riestos. </t>
    </r>
  </si>
  <si>
    <t xml:space="preserve">Subgerencia Técnica
Subgerencia de Contratación
Área de Gestión de Riesgos
Área de Planeación y control  Financiero</t>
  </si>
  <si>
    <t xml:space="preserve">
Catalina Sánchez Bohórquez-Contrato 2019032
Victor Nicolás Álvarez- Contrato 2019033
Diego Andres Torres-Contrato 2019031
Jose Alexander Riaño-2019027</t>
  </si>
  <si>
    <t xml:space="preserve">Contrato Interadministrativo de Gerencia de Proyectos N°197060 suscrito entre el Miniosterio de Educación Nacional y el FONDO FINANCIERO DE PROYECTOS DE DESARROLLO - FONADE</t>
  </si>
  <si>
    <t xml:space="preserve">Subgerencia de desarrollo de proyectos (antes subgerencia técnica)
Subgerencia Financiera
Subgerencia Administrativa
Subgerencia de Operaciones (antes Subgerencia contratación)
Asesoría Juridica</t>
  </si>
  <si>
    <t xml:space="preserve">
Adriana del Pilar Correa
Flor Maria Morales
Lisbeth Triana casas
Bellaniris Avila
Andrea Ortegón López
</t>
  </si>
  <si>
    <t xml:space="preserve">Celeny González - Contrato N°2019-028
Catalina del Pilar Sanchez - Contrato N°2019-032
Jose Alexander Riaño - Contrato N°2019-027</t>
  </si>
  <si>
    <t xml:space="preserve">Acción </t>
  </si>
  <si>
    <t xml:space="preserve">porcentaje esperado</t>
  </si>
  <si>
    <r>
      <rPr>
        <b val="true"/>
        <sz val="15"/>
        <color rgb="FF000000"/>
        <rFont val="Arial Narrow"/>
        <family val="2"/>
      </rPr>
      <t xml:space="preserve">Observación No.1 Incumplimiento  en las fechas pactadas para los desembolsos del convenio 
</t>
    </r>
    <r>
      <rPr>
        <sz val="15"/>
        <color rgb="FF000000"/>
        <rFont val="Arial Narrow"/>
        <family val="2"/>
      </rPr>
      <t xml:space="preserve">
En 23 de los 25 desembolsos realizados por el cliente se presentaron desviaciones entre 97 y 232 días, frente a las fechas pactadas  en cada una de las novedades s</t>
    </r>
  </si>
  <si>
    <r>
      <rPr>
        <b val="true"/>
        <sz val="15"/>
        <color rgb="FF000000"/>
        <rFont val="Arial Narrow"/>
        <family val="2"/>
      </rPr>
      <t xml:space="preserve">Emergente No.1
</t>
    </r>
    <r>
      <rPr>
        <sz val="15"/>
        <color rgb="FF000000"/>
        <rFont val="Arial Narrow"/>
        <family val="2"/>
      </rPr>
      <t xml:space="preserve">Impacto económico por menores ingresos y afectación del flujo de  caja de los convenios  debido a  incumplimiento del cliente en la forma de pago pactada, por causa de 1)inoportunidad en la radicación de la cuenta de cobro, 2) incumplimient</t>
    </r>
  </si>
  <si>
    <t xml:space="preserve">Ejecutar y hacer seguimiento al plan de tratamiento TRATGFIN1801 -Fortalecimiento en la efectividad del flujo de caja en el 2019</t>
  </si>
  <si>
    <t xml:space="preserve">Subgerencia de desarrollo de proyectos/Gerente de grupo de infraestructura y competitividad/Gerente Convenio</t>
  </si>
  <si>
    <t xml:space="preserve">Informe de  seguimiento al plan de tratamiento No. TRATGFIN1801 </t>
  </si>
  <si>
    <r>
      <rPr>
        <sz val="11"/>
        <color rgb="FF000000"/>
        <rFont val="Arial Narrow"/>
        <family val="2"/>
      </rPr>
      <t xml:space="preserve">Circular interna N°095 del 30 de enero de 2019. Asunto Obligatoriedad  de programar y actualizar el flujo de caja contratos y/o convenios interadmininistrativos.
Flujo de caja / tratamiento de riesgos archivo XLS con corte a mayo 2019
</t>
    </r>
    <r>
      <rPr>
        <b val="true"/>
        <sz val="11"/>
        <color rgb="FF000000"/>
        <rFont val="Arial Narrow"/>
        <family val="2"/>
      </rPr>
      <t xml:space="preserve">Seguimiento junio </t>
    </r>
  </si>
  <si>
    <r>
      <rPr>
        <b val="true"/>
        <sz val="15"/>
        <color rgb="FF000000"/>
        <rFont val="Arial Narrow"/>
        <family val="2"/>
      </rPr>
      <t xml:space="preserve">Observación No.2 Demoras en la solicitud para hacer efectiva la cuota de gerencia del Convenio
</t>
    </r>
    <r>
      <rPr>
        <sz val="15"/>
        <color rgb="FF000000"/>
        <rFont val="Arial Narrow"/>
        <family val="2"/>
      </rPr>
      <t xml:space="preserve">
En 12 de los 13 comprobantes de ingreso se evidencia atraso en la gestión de la Gerencia del convenio para solicitar el traslado de los recursos correspondient</t>
    </r>
  </si>
  <si>
    <r>
      <rPr>
        <b val="true"/>
        <sz val="15"/>
        <color rgb="FF000000"/>
        <rFont val="Arial Narrow"/>
        <family val="2"/>
      </rPr>
      <t xml:space="preserve">Emergente No.2
</t>
    </r>
    <r>
      <rPr>
        <sz val="15"/>
        <color rgb="FF000000"/>
        <rFont val="Arial Narrow"/>
        <family val="2"/>
      </rPr>
      <t xml:space="preserve">Impacto económico para la entidad por no disponibilidad de recursos  debido a la demora en la apropiación / traslado de recursos de la cuota de gerencia, por causa de:1.  Desconocimiento de la gerencia de convenio del tramite de la cuota de</t>
    </r>
  </si>
  <si>
    <r>
      <rPr>
        <b val="true"/>
        <sz val="15"/>
        <color rgb="FF000000"/>
        <rFont val="Arial Narrow"/>
        <family val="2"/>
      </rPr>
      <t xml:space="preserve">Observación No.3  Baja confiabilidad de la información contenida en el Estado de Resultados del convenio 197060
</t>
    </r>
    <r>
      <rPr>
        <sz val="15"/>
        <color rgb="FF000000"/>
        <rFont val="Arial Narrow"/>
        <family val="2"/>
      </rPr>
      <t xml:space="preserve">
La información del estado de resultados carece de integridad, materialidad y completitud, debido a que no se incluyen los datos del periodo di</t>
    </r>
  </si>
  <si>
    <r>
      <rPr>
        <sz val="15"/>
        <color rgb="FF000000"/>
        <rFont val="Arial Narrow"/>
        <family val="2"/>
      </rPr>
      <t xml:space="preserve">
</t>
    </r>
    <r>
      <rPr>
        <b val="true"/>
        <sz val="15"/>
        <color rgb="FF000000"/>
        <rFont val="Arial Narrow"/>
        <family val="2"/>
      </rPr>
      <t xml:space="preserve">RGFIN104
</t>
    </r>
    <r>
      <rPr>
        <sz val="15"/>
        <color rgb="FF000000"/>
        <rFont val="Arial Narrow"/>
        <family val="2"/>
      </rPr>
      <t xml:space="preserve">Impacto económico para la Entidad, debido a que no se cuente con información financiera completa, por causa de: 
1. No traslado de la información histórica del convenio al sistema de costos implementado en el 2010
2. Errores en la parametrizació</t>
    </r>
  </si>
  <si>
    <t xml:space="preserve">Registrar un CIC en la herramienta de gestión Aranda, para gestionar con el  área de TI  el ajuste en el sistema Gauss-costos- periodo 2017 del rubro de multas, sanciones y litigios</t>
  </si>
  <si>
    <t xml:space="preserve">Subgerencia Financiera/Planeación y control financiero</t>
  </si>
  <si>
    <t xml:space="preserve">No. CIC registrado 
Plan de trabajo generado  por el Grupo de Tecnologia</t>
  </si>
  <si>
    <t xml:space="preserve">1. Caso RF-51084-1-4913: AJUSTE A CUENTAS DE MULTAS SANCIONES Y SERVICIOS AÑO 2017  
2. Archivo : acción 3 -PlanTrabajo.xlsx</t>
  </si>
  <si>
    <t xml:space="preserve">Ejecutar plan de trabajo generado según caso CIC registrado </t>
  </si>
  <si>
    <t xml:space="preserve">Subgerencia Financiera/Planeación y control financiero </t>
  </si>
  <si>
    <t xml:space="preserve">Estado de resultados del convenio 197060 con la corrección del rubro Multas, Sanciones y Litigios </t>
  </si>
  <si>
    <t xml:space="preserve">Archivo: acción 4- estado resultados.xlsx
donde se registra el rubro Multas y Sanciones  Litigios, por $6.077.612.466
</t>
  </si>
  <si>
    <t xml:space="preserve">Realizar reporte de evento de riesgo de la observación No.3</t>
  </si>
  <si>
    <t xml:space="preserve">Subgerencia Financiera/
Planeación y control financiero </t>
  </si>
  <si>
    <t xml:space="preserve">FAP806 Registro de evento de riesgo operativo </t>
  </si>
  <si>
    <t xml:space="preserve">Archivo accion 5-REPORTE REGISTRO RIESGOS.pdf</t>
  </si>
  <si>
    <r>
      <rPr>
        <b val="true"/>
        <sz val="15"/>
        <color rgb="FF000000"/>
        <rFont val="Arial Narrow"/>
        <family val="2"/>
      </rPr>
      <t xml:space="preserve">Observación No.4 Ejecución de ítems no previstos, sin aprobación de FONADE 
</t>
    </r>
    <r>
      <rPr>
        <sz val="15"/>
        <color rgb="FF000000"/>
        <rFont val="Arial Narrow"/>
        <family val="2"/>
      </rPr>
      <t xml:space="preserve">
El contrato de interventoría N°2111824 que supervisó el cumplimiento de las obligaciones del contrato de obra N°2111561 (IE San Mateo), permitió la ejecución de ítems no previsto</t>
    </r>
  </si>
  <si>
    <r>
      <rPr>
        <b val="true"/>
        <sz val="15"/>
        <color rgb="FF000000"/>
        <rFont val="Arial Narrow"/>
        <family val="2"/>
      </rPr>
      <t xml:space="preserve">RGPPE07
</t>
    </r>
    <r>
      <rPr>
        <sz val="15"/>
        <color rgb="FF000000"/>
        <rFont val="Arial Narrow"/>
        <family val="2"/>
      </rPr>
      <t xml:space="preserve">Gastos para la entidad debido a la ejecución de mayores cantidades de obra e ítems no previstos sin el soporte contractual, por causa de  1) la aprobación por parte de la interventoría y/o supervisión sin autorización  del cliente
(ACTUALIZAR RIE</t>
    </r>
  </si>
  <si>
    <t xml:space="preserve">Solicitar al área de Planeación contractual la inclusión de la normatividad aplicable a los Planes de manejo arqueológico como requisito previo a la ejecución de obras en grandes proyectos urbanísticos (numeral 9 del artículo 2.6.2.13. del Decreto 1080 de</t>
  </si>
  <si>
    <t xml:space="preserve">Subgerencia de Desarrollo de proyectos/Gerente de grupo de infraestructura y competitividad/Gerente Convenio</t>
  </si>
  <si>
    <t xml:space="preserve">Memorando de solicitud suscrito por la Sugberencia Técnica dirigido al Grupo de  Planeación Contractual</t>
  </si>
  <si>
    <t xml:space="preserve">Respuesta por parte del área de Planeación Contractual a la Subgerencia de Desarrollo de Proyectos, donde se acoge la solicitud realizada</t>
  </si>
  <si>
    <t xml:space="preserve">Subgerencia de operaciones/Planeación Contractual/Grupo incumplimientos</t>
  </si>
  <si>
    <t xml:space="preserve">Memorando de respuesta del Grupo de a Planeación Contractual a la Subgerencia de Desarrollo de Proyectos</t>
  </si>
  <si>
    <t xml:space="preserve">Incluir en los estudios previos  la normatividad de prospección arqueológica de acuerdo con el área de impacto del proyecto. El alcance de lo solicitido tendrá dos instancias:
1. La respectiva consulta al ICANH en la que se determine,  identifique y carac</t>
  </si>
  <si>
    <t xml:space="preserve">Subgerencia de Operaciones/Planeación Contractual </t>
  </si>
  <si>
    <t xml:space="preserve">Estudios previos que incluya la normatividad aplicable a los planes de manejo arqueológico, según aplique</t>
  </si>
  <si>
    <t xml:space="preserve">Realizar reporte de evento de riesgo de la observación No.4</t>
  </si>
  <si>
    <t xml:space="preserve">FAP806 Registro de evento de riesgo operativo ID 2019201900080</t>
  </si>
  <si>
    <r>
      <rPr>
        <b val="true"/>
        <sz val="15"/>
        <color rgb="FF000000"/>
        <rFont val="Arial Narrow"/>
        <family val="2"/>
      </rPr>
      <t xml:space="preserve">Observación No.5 Demoras en la solicitud de acciones Judiciales para los convenios interadministrativos
</t>
    </r>
    <r>
      <rPr>
        <sz val="15"/>
        <color rgb="FF000000"/>
        <rFont val="Arial Narrow"/>
        <family val="2"/>
      </rPr>
      <t xml:space="preserve">
Se presentaron entre uno y 34 meses de demora en la solicitud de inicio de acciones judiciales por parte de la gerencia de convenio para 7 convenios i</t>
    </r>
  </si>
  <si>
    <r>
      <rPr>
        <b val="true"/>
        <sz val="15"/>
        <color rgb="FF000000"/>
        <rFont val="Arial Narrow"/>
        <family val="2"/>
      </rPr>
      <t xml:space="preserve">RGPPE27
</t>
    </r>
    <r>
      <rPr>
        <sz val="15"/>
        <color rgb="FF000000"/>
        <rFont val="Arial Narrow"/>
        <family val="2"/>
      </rPr>
      <t xml:space="preserve">Deterioro de la imagen de la Entidad ante requerimiento de entes de vigilancia y control, terceros interesados y la comunidad beneficiaria, debido a la recepción de bienes o servicios que incumplen con las especificaciones establecidas en el contr</t>
    </r>
  </si>
  <si>
    <t xml:space="preserve">Socializar  la aplicación del  PAP902 SOLICITUD E INICIO DE ACCIONES JUDICIALES, con los Gerentes de convenio, supervisores y personal de apoyo de la subgerencia tecnica</t>
  </si>
  <si>
    <t xml:space="preserve">Gerencia de convenio 
Oficina Asesora Juridica</t>
  </si>
  <si>
    <t xml:space="preserve">1.Correo electronico o memorando de  citación a la capacitación PAP902
2.FAP 601  CONTROL DE ASISTENCIA</t>
  </si>
  <si>
    <t xml:space="preserve">Definir y socializar  tiempos de respuesta de la Asesoría Jurídica  ante las solicitudes de los grupos de trabajo  (inicio de acciones judiciales, conceptos, otros) </t>
  </si>
  <si>
    <t xml:space="preserve">Oficina Asesora Juridica</t>
  </si>
  <si>
    <t xml:space="preserve">1. Acuerdos de niveles de servicio (ANS) 
2. Correo electrónico o memorando de socialización </t>
  </si>
  <si>
    <t xml:space="preserve">Realizar reporte de evento de riesgo de la observación No.5</t>
  </si>
  <si>
    <t xml:space="preserve">Subgerencia de desarrollo de proyectos/Gerente de Grupo de Infraestructura y Competitividad/Gerente Convenio</t>
  </si>
  <si>
    <t xml:space="preserve">FAP806 Registro de evento de riesgo operativo ID 2019201900091</t>
  </si>
  <si>
    <r>
      <rPr>
        <b val="true"/>
        <sz val="15"/>
        <color rgb="FF000000"/>
        <rFont val="Arial Narrow"/>
        <family val="2"/>
      </rPr>
      <t xml:space="preserve">Observación No. 6</t>
    </r>
    <r>
      <rPr>
        <sz val="15"/>
        <color rgb="FF000000"/>
        <rFont val="Arial Narrow"/>
        <family val="2"/>
      </rPr>
      <t xml:space="preserve"> Omisión en  los considerandos / antecedentes de  modificación contractual
En la modificación N°3 al contrato de obra N°2151046 suscrita el 10 de enero de 2017 por la Subgerencia de Contratación, fueron omitidas las salvedades referentes</t>
    </r>
  </si>
  <si>
    <r>
      <rPr>
        <b val="true"/>
        <sz val="15"/>
        <color rgb="FF000000"/>
        <rFont val="Arial Narrow"/>
        <family val="2"/>
      </rPr>
      <t xml:space="preserve">RGPRO39  
</t>
    </r>
    <r>
      <rPr>
        <sz val="15"/>
        <color rgb="FF000000"/>
        <rFont val="Arial Narrow"/>
        <family val="2"/>
      </rPr>
      <t xml:space="preserve">Impacto económico debido a la realización de novedades al contrato que no se ajustan a la realidad técnica y fáctica por colusión funcionarios.  
(ACTUALIZAR RIESGO-INCLUIR OTRAS  CAUSAS)</t>
    </r>
  </si>
  <si>
    <r>
      <rPr>
        <sz val="15"/>
        <color rgb="FF000000"/>
        <rFont val="Arial Narrow"/>
        <family val="2"/>
      </rPr>
      <t xml:space="preserve">Proyectar y enviar un memorando por parte de la Subgerencia de Desarrollo de Proyectos a las gerencias de unidad a su cargo, con la siguiente directriz: </t>
    </r>
    <r>
      <rPr>
        <i val="true"/>
        <sz val="15"/>
        <color rgb="FF000000"/>
        <rFont val="Arial Narrow"/>
        <family val="2"/>
      </rPr>
      <t xml:space="preserve">Incluir en los insumos tecnicos que soportan las novedades contractuales, las controversias contractua</t>
    </r>
  </si>
  <si>
    <t xml:space="preserve">Memorando suscrito por la Suggerencia de Desarrollo de Proyectos y radicado en cada unidad</t>
  </si>
  <si>
    <t xml:space="preserve">Solicitud de reformulación mediante memorando 20192200127733 del 02-07-2019, recibido vía mail por la ACI el 10-07-2019</t>
  </si>
  <si>
    <t xml:space="preserve">Incluir en los insumos tecnicos que soportan las novedades contractuales, las controversias contractuales existentes e incumplimientos </t>
  </si>
  <si>
    <t xml:space="preserve">Ficha Solicitud de novedades contractuales  de contratación derivada ( generada del aplicativo de contratación )</t>
  </si>
  <si>
    <t xml:space="preserve">Según novedades tramitadas</t>
  </si>
  <si>
    <t xml:space="preserve">Realizar por parte del abogado encargado de revisar las novedades contractuales, consulta al profesional de incumplimientos sobre incumplimientos del contrato, antes de legalizar la novedad </t>
  </si>
  <si>
    <t xml:space="preserve">Subgerencia de operaciones (Abogado que tramita la novedad)</t>
  </si>
  <si>
    <t xml:space="preserve">Correos eléctronicos por parte del abogado y respuesta del profesional de incumplimientos </t>
  </si>
  <si>
    <t xml:space="preserve">Realizar reporte de evento de riesgo de la observación No.6</t>
  </si>
  <si>
    <t xml:space="preserve">Subgerencia de operaciones</t>
  </si>
  <si>
    <t xml:space="preserve">1.FAP806 Registro de evento de riesgo operativo </t>
  </si>
  <si>
    <t xml:space="preserve">Observación No.7  Incumplimientos  administrativos y técnicos de la interventoría al contrato No.2151046
La interventoría del contrato de obra No.2151046 aprobó mayores  cantidades  en los ítems de excavaciones, rellenos y estructuras de concreto , en la</t>
  </si>
  <si>
    <t xml:space="preserve">Emergente  No.3
Pérdida económica por sanciones y/o perdida de imagen por requerimientos de entes de vigilancia y control, debido a la autorización de desembolsos,  anticipos, facturas, cuentas de cobro  y  otros,  sin el lleno de los requisitos por caus</t>
  </si>
  <si>
    <t xml:space="preserve">
Diseñar el formato  de CONTROL DE DISPOSICIÓN FINAL DE ESCOMBROS Y SOBRANTES DE EXCAVACIONES</t>
  </si>
  <si>
    <t xml:space="preserve">Formato diseñado de CONTROL DE DISPOSICIÓN FINAL DE ESCOMBROS Y SOBRANTES DE EXCAVACIONES</t>
  </si>
  <si>
    <t xml:space="preserve">
Incluir al sistema de gestion de calidad / Catalogo documental; del formato diseñado para el seguimiento y control de los movimientos de tierra. El formato debe ser utilizado cada vez que se realice una excavacion sin tener en cuenta el tamaño del araea </t>
  </si>
  <si>
    <t xml:space="preserve">
Subgerencia de desarrollo de proyectos/Gerente de Grupo de Infraestructura y Competitividad/Gerente Convenio /  Desarrollo Oreganizacional</t>
  </si>
  <si>
    <t xml:space="preserve">
Caso CIC,Solicitud a Desarrollo Organizacional la inclusion del formato al catalogo documental
Formato publicado o retroalimentacion de la posible no inclusion al SGC</t>
  </si>
  <si>
    <t xml:space="preserve">Proyectar y enviar un memorando por parte de la Subgerencia de Desarrollo de Proyectos a las gerencias de unidad a su cargo, con la siguiente directriz: Solicitar a los gerentes de convenio y a los supervisores requerir al contratista y a la interventoria</t>
  </si>
  <si>
    <t xml:space="preserve">Memorando suscrito por la Subgerencia de Desarrollo de Proyectos y radicado en cada unidad</t>
  </si>
  <si>
    <t xml:space="preserve">Socializar con los grupos de la Subgerencia de Desarrollo de Proyectos la  implementación del formato. </t>
  </si>
  <si>
    <t xml:space="preserve">Subgerencia de Desarrollo de proyectos</t>
  </si>
  <si>
    <t xml:space="preserve">Correos electronicos
FAP601  Control de Asistencia</t>
  </si>
  <si>
    <r>
      <rPr>
        <b val="true"/>
        <sz val="15"/>
        <color rgb="FF000000"/>
        <rFont val="Arial Narrow"/>
        <family val="2"/>
      </rPr>
      <t xml:space="preserve">Observación  No.8 Falta de información del convenio
</t>
    </r>
    <r>
      <rPr>
        <sz val="15"/>
        <color rgb="FF000000"/>
        <rFont val="Arial Narrow"/>
        <family val="2"/>
      </rPr>
      <t xml:space="preserve">
No se cuenta con información cronológica y completa del convenio, específicamente  plan operativo inicial, 23 cuentas de cobro y soportes de desembolsos realizados por el cliente, y  solicitud de liquid</t>
    </r>
  </si>
  <si>
    <r>
      <rPr>
        <b val="true"/>
        <sz val="15"/>
        <color rgb="FF000000"/>
        <rFont val="Arial Narrow"/>
        <family val="2"/>
      </rPr>
      <t xml:space="preserve">Emergente  No.4
</t>
    </r>
    <r>
      <rPr>
        <sz val="15"/>
        <color rgb="FF000000"/>
        <rFont val="Arial Narrow"/>
        <family val="2"/>
      </rPr>
      <t xml:space="preserve">
Impacto económico y  operativo para la entidad por indisponibilidad, falta y/o debilidades en la calidad de la información de los convenios y su trazabilidad histórica por causa de: 1) Rotación de gerentes de convenio, supervisores y pers</t>
    </r>
  </si>
  <si>
    <t xml:space="preserve">Reconstruir la información del convenio relacionada con: planes operativos, cuentas de cobro, soportes de desembolsos realizados por el cliente, y  solicitud de liquidación bilateral de 7 convenios interadministrativos</t>
  </si>
  <si>
    <t xml:space="preserve">Documentacion digitalizada; planes operativos, cuentas de cobro, soportes de desembolsos realizados por el cliente, y  solicitud de liquidación bilateral de 7 convenios interadministrativos. </t>
  </si>
  <si>
    <t xml:space="preserve">Global de la informacion digitalizada</t>
  </si>
  <si>
    <r>
      <rPr>
        <sz val="15"/>
        <color rgb="FF000000"/>
        <rFont val="Arial Narrow"/>
        <family val="2"/>
      </rPr>
      <t xml:space="preserve">Proyectar memorando a Subgerentes, Asesores (CI -AS), gerentes de grupo y/o responsables del proceso   informando la importancia de la aplicación de la politica descrita en el l numeral </t>
    </r>
    <r>
      <rPr>
        <i val="true"/>
        <sz val="15"/>
        <color rgb="FF000000"/>
        <rFont val="Arial Narrow"/>
        <family val="2"/>
      </rPr>
      <t xml:space="preserve">6.2.5 política de backup </t>
    </r>
    <r>
      <rPr>
        <sz val="15"/>
        <color rgb="FF000000"/>
        <rFont val="Arial Narrow"/>
        <family val="2"/>
      </rPr>
      <t xml:space="preserve"> del MAP452 manual de gestión de la tecnolog</t>
    </r>
  </si>
  <si>
    <t xml:space="preserve">Tecnologia de la información</t>
  </si>
  <si>
    <t xml:space="preserve">Memorando proyectado y enviado 
</t>
  </si>
  <si>
    <r>
      <rPr>
        <b val="true"/>
        <sz val="11"/>
        <color rgb="FF000000"/>
        <rFont val="Arial Narrow"/>
        <family val="2"/>
      </rPr>
      <t xml:space="preserve">Seguimiento a junio 2019. 
</t>
    </r>
    <r>
      <rPr>
        <sz val="11"/>
        <color rgb="FF000000"/>
        <rFont val="Arial Narrow"/>
        <family val="2"/>
      </rPr>
      <t xml:space="preserve">Memorando con radicado N°20191700137493 del 16/07/2019, dirigido a Gerencia General, Asesoría de control interno, asesoría jurídica, subgerencias y gerentes de unidad con asunto: directriz para el respaldo de información usuario</t>
    </r>
  </si>
  <si>
    <t xml:space="preserve">Generar y enviar  a los usuarios piezas comunicacionales referentes al  backup de usuario final </t>
  </si>
  <si>
    <t xml:space="preserve">Piezas comunicacionales enviadas- fechas de envío</t>
  </si>
  <si>
    <t xml:space="preserve">4 piezas comunicacionales referentre a "Backup usuario final"</t>
  </si>
  <si>
    <r>
      <rPr>
        <b val="true"/>
        <sz val="11"/>
        <color rgb="FF000000"/>
        <rFont val="Arial Narrow"/>
        <family val="2"/>
      </rPr>
      <t xml:space="preserve">Seguimiento a junio 2019</t>
    </r>
    <r>
      <rPr>
        <sz val="11"/>
        <color rgb="FF000000"/>
        <rFont val="Arial Narrow"/>
        <family val="2"/>
      </rPr>
      <t xml:space="preserve">.
1. DECALOGO PUBLICADO EN FONDO DE PANTALLA DE EQUIPOS PC DESDE ENERO DEL 2019
EN EL PUNTO 8 
2. Correo electrónico de comunicaciones así: IMPORTANTE:  Directriz para el respaldo de información del usuario final. : 17/07/2019 con </t>
    </r>
  </si>
  <si>
    <t xml:space="preserve">Hacer seguimiento a la solicitud de ajuste al ORFEO  realizada  mediante CIC No. 1116 (expedientes en forma masiva)</t>
  </si>
  <si>
    <t xml:space="preserve">Subgerencia Administrativa/
Servicios Administrativos</t>
  </si>
  <si>
    <t xml:space="preserve">1. FDI460 solicitud de adquisicion, desarrollo y puesta en producción de software (paso a producción)
2. Respuesta del grupo de TI (solo en caso de no ser procedente el desarrollo)</t>
  </si>
  <si>
    <t xml:space="preserve">Dar a conocer a los lideres de ORFEO de cada grupo de trabajo, las modificaciones de los procedimientos:  PAP327 Envió y recepción de comunicaciones internas y externas- PAP301 Trámite de peticiones, quejas, reclamos y denuncias
tema: Responsabilidad de l</t>
  </si>
  <si>
    <t xml:space="preserve">Subgerencia Administrativa/ 
Servicios Administrativos</t>
  </si>
  <si>
    <t xml:space="preserve">1. Memorando de citación a los grupos de trabajo
2. FAP 601  CONTROL DE ASISTENCIA  </t>
  </si>
  <si>
    <t xml:space="preserve">según grupos de trabajo</t>
  </si>
  <si>
    <t xml:space="preserve">1. Memorando N° 20194000066713 del 22 de marzo de 2019 /Actividades gestión documental
2. Durante el mes de abril se llevaron a cabo diferentes reuniones para socializar la actualización de los  procedimientos PAP327 Envió y recepción de comunicaciones i</t>
  </si>
  <si>
    <r>
      <rPr>
        <b val="true"/>
        <sz val="15"/>
        <color rgb="FF000000"/>
        <rFont val="Arial Narrow"/>
        <family val="2"/>
      </rPr>
      <t xml:space="preserve">Observación No.9 Evaluación de la efectividad de controles
</t>
    </r>
    <r>
      <rPr>
        <sz val="15"/>
        <color rgb="FF000000"/>
        <rFont val="Arial Narrow"/>
        <family val="2"/>
      </rPr>
      <t xml:space="preserve">
Producto de la auditoría se estableció una efectividad promedio de 66% en la   operacion  de los  cuatro controles evaluados  y se identificaron cuatro riesgos emergentes no caracterizados en el </t>
    </r>
  </si>
  <si>
    <r>
      <rPr>
        <sz val="15"/>
        <color rgb="FF000000"/>
        <rFont val="Arial Narrow"/>
        <family val="2"/>
      </rPr>
      <t xml:space="preserve">Ver archivo: 2. FAU033 OBSERVACIONES 197060 MEN
</t>
    </r>
    <r>
      <rPr>
        <b val="true"/>
        <sz val="15"/>
        <color rgb="FF000000"/>
        <rFont val="Arial Narrow"/>
        <family val="2"/>
      </rPr>
      <t xml:space="preserve">Riesgos Emergentes: O4
</t>
    </r>
    <r>
      <rPr>
        <sz val="15"/>
        <color rgb="FF000000"/>
        <rFont val="Arial Narrow"/>
        <family val="2"/>
      </rPr>
      <t xml:space="preserve">
Controles Observaciones: 
OBS3 - RGFIN104 -  CTRGFIN204 - 65%
OBS4 - RGPPE07- CTRGPPE018 - 60%
OBS5 - RGPPE27 - CTRGJUR025 - 70%
OBS6 - RGPRO39 - CTRGPRO051 - 70%
Promedio Efectivida</t>
    </r>
  </si>
  <si>
    <t xml:space="preserve">Diseñar e implementar nuevos controles para el riesgo RGFIN104
Impacto económico para la Entidad, debido a que no se cuente con información financiera completa ( solo cuenta con un control) </t>
  </si>
  <si>
    <t xml:space="preserve">Subgerencia Financiera 
Planeación y Gestión de Riesgos</t>
  </si>
  <si>
    <t xml:space="preserve">Analisis realizado- FAP601 control de asistencia mesas de trabajo 
Nuevos controles propuestos (si aplica)</t>
  </si>
  <si>
    <t xml:space="preserve">Actualizar perfil de riesgo 2019</t>
  </si>
  <si>
    <t xml:space="preserve">Planeación y Gestión de Riesgos</t>
  </si>
  <si>
    <t xml:space="preserve">Perfil de riesgo actualizado</t>
  </si>
  <si>
    <t xml:space="preserve">Subgerencia de Desarrollo de Proyectos
Subgerencia Financiera
Subgerencia Administrativa
Subgerencia de Operaciones 
Oficna Asesora Juridica
Tecnología de la Información 
Planeación y Gestión de Riesgos</t>
  </si>
  <si>
    <t xml:space="preserve">Celeny González - Contrato N°2019-028
Catalina del Pilar Sanchez - Contrato N°2019-032
Jose Alexander Riaño - Contrato N°2019-027 </t>
  </si>
  <si>
    <t xml:space="preserve">Subgerencia Técnica - Grupo de Infraestructura y Competitividad
Subgerencia de Contratación - Grupo de Planeación Contractual
Subgerencia Financiera Grupo de Evaluación y estructuración de proyectos
Subgerencia Administrativa - Grupo gestión de operacione</t>
  </si>
  <si>
    <t xml:space="preserve">Adriana Del Pilar Correa Lara
Luz Stella Trillos
Flor Maria Morales
Lisbeth Triana Casas</t>
  </si>
  <si>
    <t xml:space="preserve">Adriana Maria Ocampo Loaiza, contrato 2019025
Diego Ossa Guevara, contrato 2019026
Victor Nicola Álvarez Rueda, contrato 2019033</t>
  </si>
  <si>
    <r>
      <rPr>
        <b val="true"/>
        <sz val="10"/>
        <color rgb="FF000000"/>
        <rFont val="Arial"/>
        <family val="2"/>
      </rPr>
      <t xml:space="preserve">Observación No.1 Falta de disponibilidad del equipo mínimo por parte de ENTerritorio, antes FONADE, en la primera quincena de 2019 para el contrato 216169.
</t>
    </r>
    <r>
      <rPr>
        <sz val="10"/>
        <color rgb="FF000000"/>
        <rFont val="Arial"/>
        <family val="2"/>
      </rPr>
      <t xml:space="preserve">El contrato 216169 durante el periodo comprendido entre el 30/12/2018 y el 17/01/2019 (18 días) co</t>
    </r>
  </si>
  <si>
    <t xml:space="preserve">
* Demoras en las decisión de contratación del personal de este contrato.
* Solicitud del cliente en el cambio de supervisores, específicamente grupo 2.
</t>
  </si>
  <si>
    <r>
      <rPr>
        <b val="true"/>
        <sz val="10"/>
        <color rgb="FF000000"/>
        <rFont val="Arial"/>
        <family val="2"/>
      </rPr>
      <t xml:space="preserve">RGPPE01: </t>
    </r>
    <r>
      <rPr>
        <sz val="10"/>
        <color rgb="FF000000"/>
        <rFont val="Arial"/>
        <family val="2"/>
      </rPr>
      <t xml:space="preserve">Impacto económico, reputacional  y operativo para la entidad, debido al incumplimiento  o retrasos en la ejecución y/o entrega de bienes y servicios en las condiciones pactadas, por causa Alta rotación del equipo de trabajo encargado de la superv</t>
    </r>
  </si>
  <si>
    <t xml:space="preserve">Informar a la Gerencia General  mediante memorando la terminación de los contratos del equipo mínimo establecido en la cláusula octava del contrato de prestación de servicios de interventoría 216169,  que garantice la ejecución del contrato (Administrativ</t>
  </si>
  <si>
    <t xml:space="preserve">Gerente de contrato, Gerente Grupo de trabajo de Infraestructura y Competitividad</t>
  </si>
  <si>
    <t xml:space="preserve">Memorando o cumnicado a la Gerencia General</t>
  </si>
  <si>
    <t xml:space="preserve">Ajuste de memorando firma y radicación.</t>
  </si>
  <si>
    <t xml:space="preserve">Se emitió borrador de Memorando con radicado 20192200170511, quedando a la espera de la respuesta, por parte del Subgerente de Desarrollo de Proyectos ante la socialización con la Gerente General 
</t>
  </si>
  <si>
    <r>
      <rPr>
        <b val="true"/>
        <sz val="10"/>
        <color rgb="FF000000"/>
        <rFont val="Arial"/>
        <family val="2"/>
      </rPr>
      <t xml:space="preserve">Observación No.2 Pagos pendientes del cliente a FONADE
</t>
    </r>
    <r>
      <rPr>
        <sz val="10"/>
        <color rgb="FF000000"/>
        <rFont val="Arial"/>
        <family val="2"/>
      </rPr>
      <t xml:space="preserve">Se identificaron pagos por cobrar al cliente por valor de $3.144 millones en costos fijos y $2.339 millones en costos variables, desde noviembre de 2018 a febrero de 2019, con afectación del flujo de</t>
    </r>
  </si>
  <si>
    <t xml:space="preserve">* Demoras en la aprobación por parte del comité de supervisión del contrato frente a los informes mensuales presentados por FONADE.
* Cambios administrativos por parte del cliente. 
* Políticas de pago establecidas por el cliente (facturación electrónica)</t>
  </si>
  <si>
    <r>
      <rPr>
        <sz val="10"/>
        <color rgb="FF000000"/>
        <rFont val="Arial"/>
        <family val="2"/>
      </rPr>
      <t xml:space="preserve">
</t>
    </r>
    <r>
      <rPr>
        <b val="true"/>
        <sz val="10"/>
        <color rgb="FF000000"/>
        <rFont val="Arial"/>
        <family val="2"/>
      </rPr>
      <t xml:space="preserve">RGFIN111: </t>
    </r>
    <r>
      <rPr>
        <sz val="10"/>
        <color rgb="FF000000"/>
        <rFont val="Arial"/>
        <family val="2"/>
      </rPr>
      <t xml:space="preserve">Impacto económico para la Entidad por menores ingresos de cuotas de gerencia, cuotas de administración u honorarios de prestación de servicios de estructuración y evaluación de proyectos pactadas contractualmente, debido a la inoportunidad en e</t>
    </r>
  </si>
  <si>
    <t xml:space="preserve">Gestionar por parte de la Gerencia General ante el Consorcio la pertinencia y cumplimiento contractual de realizar los pagos pendientes radicados ante el Consorcio Alianza Colpatria.</t>
  </si>
  <si>
    <t xml:space="preserve">Gerencia General</t>
  </si>
  <si>
    <t xml:space="preserve">Comunicado de la Gerencia</t>
  </si>
  <si>
    <t xml:space="preserve">Pendiente la suscripción del otro si, que adiciona 24 mil millones a los valores variables del contrato para suscribir los certificados ocupación de las viviendas.</t>
  </si>
  <si>
    <t xml:space="preserve">La Gerente General y la Subgerente Técnica (Adriana del Pilar Correa) se reunieron con el Viceministro de Vivienda con el fin de tratar temas de pago, de igual forma en reunones de seguimiento periodico con el Viceministro de Vivienda y el Director de FON</t>
  </si>
  <si>
    <r>
      <rPr>
        <b val="true"/>
        <sz val="10"/>
        <color rgb="FF000000"/>
        <rFont val="Arial"/>
        <family val="2"/>
      </rPr>
      <t xml:space="preserve">Observación No 3 Atraso significativo de 4 proyectos en la fase 5 "Construcción de los proyectos evaluados". 
</t>
    </r>
    <r>
      <rPr>
        <sz val="10"/>
        <color rgb="FF000000"/>
        <rFont val="Arial"/>
        <family val="2"/>
      </rPr>
      <t xml:space="preserve">El 58% de los proyectos evaluados (19) de la muestra (33), presentan atraso considerable en su ejecución para la fase 5 "construcción"; siendo e</t>
    </r>
  </si>
  <si>
    <t xml:space="preserve">* Incumplimiento de las obligaciones de los Entes territoriales en la gestión de títulos de predios y servicios públicos.
* Falta de oportunidad en la gestión del cliente (Consorcio Alianza Colpatria- Ministerio). </t>
  </si>
  <si>
    <r>
      <rPr>
        <b val="true"/>
        <sz val="10"/>
        <color rgb="FF000000"/>
        <rFont val="Arial"/>
        <family val="2"/>
      </rPr>
      <t xml:space="preserve">RGPPE01</t>
    </r>
    <r>
      <rPr>
        <sz val="10"/>
        <color rgb="FF000000"/>
        <rFont val="Arial"/>
        <family val="2"/>
      </rPr>
      <t xml:space="preserve">: Impacto económico, reputacional  y operativo para la entidad, debido al incumplimiento  o retrasos en la ejecución y/o entrega de bienes y servicios en las condiciones pactadas, por causa de retrasos  o incumplimiento por parte del cliente, consu</t>
    </r>
  </si>
  <si>
    <t xml:space="preserve">Enviar comunicación al consorcio reiterando los incumplimientos. Dar trámite a las solicitudes de presunto incumplimiento enviadas por la interventoria al contratante.</t>
  </si>
  <si>
    <t xml:space="preserve">Gerenica de contrato</t>
  </si>
  <si>
    <t xml:space="preserve">Comunicado al Consorcio Alianza Colpatria</t>
  </si>
  <si>
    <t xml:space="preserve">El Equipo de Supervisores realizan comunicaciones dirigidas al Consorcio Alianza Colpatria, en donde se informa y/o reiteran los presuntos incumplimientos por parte de los contratistas de diseño y construcción de cada uno de los proyectos.
La Gerencia del</t>
  </si>
  <si>
    <r>
      <rPr>
        <b val="true"/>
        <sz val="10"/>
        <color rgb="FF000000"/>
        <rFont val="Arial"/>
        <family val="2"/>
      </rPr>
      <t xml:space="preserve">Observación No 4 Deficiencias en el proceso de selección de los invitados a participar en el programa PVG II.
</t>
    </r>
    <r>
      <rPr>
        <sz val="10"/>
        <color rgb="FF000000"/>
        <rFont val="Arial"/>
        <family val="2"/>
      </rPr>
      <t xml:space="preserve">En el marco del proceso de selección CPR-008-2017, el proponente "Consorcio Interviviendas" presentó un certificado de experiencia por 14 meses </t>
    </r>
  </si>
  <si>
    <t xml:space="preserve">* Falta de verificación de la veracidad y autenticidad de los documentos habilitantes.</t>
  </si>
  <si>
    <r>
      <rPr>
        <b val="true"/>
        <sz val="10"/>
        <color rgb="FF000000"/>
        <rFont val="Arial"/>
        <family val="2"/>
      </rPr>
      <t xml:space="preserve">RGPRO60</t>
    </r>
    <r>
      <rPr>
        <sz val="10"/>
        <color rgb="FF000000"/>
        <rFont val="Arial"/>
        <family val="2"/>
      </rPr>
      <t xml:space="preserve">: Deterioro de la imagen de la entidad por requerimientos de entes de vigilancia y control, quejas de contratistas y/o impacto operativo por reprocesos y/o impacto económico por demandas de clientes y/o contratistas debido  a irregularidades en la </t>
    </r>
  </si>
  <si>
    <t xml:space="preserve">Implentar un control de verificación y evaluación de documentos para los procesos de selección, en los casos que haya una posible de falsedad, remitir el documento a la oficina Asesora jurídica.  </t>
  </si>
  <si>
    <t xml:space="preserve">Grupo de Procesos de Selección</t>
  </si>
  <si>
    <t xml:space="preserve">Aplicación del conmtrol en los procesos realizados.</t>
  </si>
  <si>
    <t xml:space="preserve">Generados a la fecha.</t>
  </si>
  <si>
    <t xml:space="preserve">La Subgerencia designó un profesional para realizar las validaciones del formulario FAP 801 de Solicitud de Vinculación y realizar verificación de los soportes de las consultas en listas restrictivas y vinculantes de cada uno de los nuevos contratos y nov</t>
  </si>
  <si>
    <r>
      <rPr>
        <b val="true"/>
        <sz val="10"/>
        <color rgb="FF000000"/>
        <rFont val="Arial"/>
        <family val="2"/>
      </rPr>
      <t xml:space="preserve">Observación No 5 Terminación anticipada de cuatro proyectos no viabilizados con efecto económico para FONADE
</t>
    </r>
    <r>
      <rPr>
        <sz val="10"/>
        <color rgb="FF000000"/>
        <rFont val="Arial"/>
        <family val="2"/>
      </rPr>
      <t xml:space="preserve">Terminación anticipada de 4 Proyectos no viables por las siguientes causales: el predio sobre el cual se proyecta la construcción se encuentra po</t>
    </r>
  </si>
  <si>
    <t xml:space="preserve">* Omisión de la normatividad aplicable y los requisitos para viabilizar los proyectos por parte de Findeter.
* Incumplimiento de requisitos a cargo de la gestión del Ente Territorial.</t>
  </si>
  <si>
    <r>
      <rPr>
        <b val="true"/>
        <sz val="10"/>
        <color rgb="FF000000"/>
        <rFont val="Arial"/>
        <family val="2"/>
      </rPr>
      <t xml:space="preserve">RGPPE03: </t>
    </r>
    <r>
      <rPr>
        <sz val="10"/>
        <color rgb="FF000000"/>
        <rFont val="Arial"/>
        <family val="2"/>
      </rPr>
      <t xml:space="preserve">Sobrecostos para FONADE por servicios de revisión y ajuste de estudios y diseños, debido a la baja calidad o deficiencias  técnicas en los estudios y diseños aportados por el cliente o entregados por el consultor.</t>
    </r>
  </si>
  <si>
    <t xml:space="preserve">Enviar los comunicados de tasación de los incumplimientos y terminación anticipada al consorcio Alianza Colpatria.</t>
  </si>
  <si>
    <t xml:space="preserve">Gerencia del contrato</t>
  </si>
  <si>
    <t xml:space="preserve">Comunicados al contratista Alianza Colpatria</t>
  </si>
  <si>
    <t xml:space="preserve">Pendiente terminaciones anticipadas de proyectos.</t>
  </si>
  <si>
    <t xml:space="preserve">Se ha dado respuesta oportuna a la solicitudes del Comité técnico de acuerdo a las instrucciones impartidas para la terminacion anticipada de los proyectos. Se han generado 9 terminaciones anticipadas a la fecha (10/07/2019)</t>
  </si>
  <si>
    <r>
      <rPr>
        <b val="true"/>
        <sz val="10"/>
        <color rgb="FF000000"/>
        <rFont val="Arial"/>
        <family val="2"/>
      </rPr>
      <t xml:space="preserve">Observación No 6 Retraso en la liquidación de 8 proyectos en fase 6: Certificados
</t>
    </r>
    <r>
      <rPr>
        <sz val="10"/>
        <color rgb="FF000000"/>
        <rFont val="Arial"/>
        <family val="2"/>
      </rPr>
      <t xml:space="preserve">Con corte a marzo de 2019 8 proyectos (61%) de los 13 que se encuentran en la fase 6 Certificados, presentan retraso entre 11 y 134 días frente al término establecido (4 me</t>
    </r>
  </si>
  <si>
    <t xml:space="preserve">* Demora en la aprobación del modelo del acta de liquidación por parte del comité de supervisión del contrato.</t>
  </si>
  <si>
    <r>
      <rPr>
        <b val="true"/>
        <sz val="10"/>
        <color rgb="FF000000"/>
        <rFont val="Arial"/>
        <family val="2"/>
      </rPr>
      <t xml:space="preserve">RGPRO18: </t>
    </r>
    <r>
      <rPr>
        <sz val="10"/>
        <color rgb="FF000000"/>
        <rFont val="Arial"/>
        <family val="2"/>
      </rPr>
      <t xml:space="preserve">incumplimiento de los términos para la liquidación de contratos y convenios (Deterioro de la imagen de la Entidad por requerimientos de los entes de vigilancia y control, quejas y/o reclamos de clientes y/o contratistas y/o impacto operacional po</t>
    </r>
  </si>
  <si>
    <t xml:space="preserve">Reiterar al Comité de supervisión la aprobacion del modelo del acta de liquidacion y del informe final  de interventoría de cada proyecto.</t>
  </si>
  <si>
    <t xml:space="preserve">Comunicado y acta de comité de seguimiento de contrato.</t>
  </si>
  <si>
    <t xml:space="preserve">Pendiente acta de liquidación aprobada por comité.</t>
  </si>
  <si>
    <t xml:space="preserve">La gerencia del contrato 216169 ha reiterado mediante correo electrónico al Comité de Supervision, evidencia que se verificó en los informes FMI071 INFORME DE GESTIÓN PARA CLIENTES de los meses de abril y mayo. la necesidad de obtener respuesta referente </t>
  </si>
  <si>
    <r>
      <rPr>
        <b val="true"/>
        <sz val="10"/>
        <color rgb="FF000000"/>
        <rFont val="Arial"/>
        <family val="2"/>
      </rPr>
      <t xml:space="preserve">Observación No.7 Demora en actualización de pólizas por modificaciones contractuales
</t>
    </r>
    <r>
      <rPr>
        <sz val="10"/>
        <color rgb="FF000000"/>
        <rFont val="Arial"/>
        <family val="2"/>
      </rPr>
      <t xml:space="preserve">Se excedió en  26 días el tiempo establecido contractualmente para realizar la modificación de las pólizas de cumplimiento y responsabilidad civil frente a la novedad co</t>
    </r>
  </si>
  <si>
    <t xml:space="preserve">* Demoras por parte del área de legalizaciones para verificar el cumplimiento de los requisitos de perfeccionamiento y legalización
* Falta de oportunidad en la entrega de la modificación a la póliza por parte del contratista.</t>
  </si>
  <si>
    <r>
      <rPr>
        <b val="true"/>
        <sz val="10"/>
        <color rgb="FF000000"/>
        <rFont val="Arial"/>
        <family val="2"/>
      </rPr>
      <t xml:space="preserve">RGPRO57: </t>
    </r>
    <r>
      <rPr>
        <sz val="10"/>
        <color rgb="FF000000"/>
        <rFont val="Arial"/>
        <family val="2"/>
      </rPr>
      <t xml:space="preserve">Impacto económico para la Entidad por sobrecostos, debido a la  aprobación de garantías con coberturas y plazos que no reúnen las condiciones establecidos en los contratos</t>
    </r>
  </si>
  <si>
    <t xml:space="preserve">Comunicado mediante correo electrónico sobre la legalización de la novedad contractual al interventor.</t>
  </si>
  <si>
    <t xml:space="preserve">Gerencia del contrato  </t>
  </si>
  <si>
    <t xml:space="preserve">Correo electrónico</t>
  </si>
  <si>
    <t xml:space="preserve">No se han generado novedades contractuales</t>
  </si>
  <si>
    <r>
      <rPr>
        <b val="true"/>
        <sz val="10"/>
        <color rgb="FF000000"/>
        <rFont val="Arial"/>
        <family val="2"/>
      </rPr>
      <t xml:space="preserve">Observación No.8 Inconsistencias en dos documentos de la etapa precontractual.
</t>
    </r>
    <r>
      <rPr>
        <sz val="10"/>
        <color rgb="FF000000"/>
        <rFont val="Arial"/>
        <family val="2"/>
      </rPr>
      <t xml:space="preserve">Se encontraron inconsistencias  en los requerimientos del personal adicional referenciado en la minuta del contrato No 216169 y en la carta de invitación del proceso, estudios</t>
    </r>
  </si>
  <si>
    <t xml:space="preserve">* Deficiencias de validación en el proceso precontractual.
* Omisión en la aplicación del control CTRGPRO051.</t>
  </si>
  <si>
    <r>
      <rPr>
        <b val="true"/>
        <sz val="10"/>
        <color rgb="FF000000"/>
        <rFont val="Arial"/>
        <family val="2"/>
      </rPr>
      <t xml:space="preserve">RGPRO17: </t>
    </r>
    <r>
      <rPr>
        <sz val="10"/>
        <color rgb="FF000000"/>
        <rFont val="Arial"/>
        <family val="2"/>
      </rPr>
      <t xml:space="preserve">Impacto operacional por reprocesos en la realización de novedades contractuales y/o deterioro de la imagen de la Entidad por reclamos de clientes o contratistas, debido a demoras, inconsistencias u omisiones en la elaboración contrato, por causa </t>
    </r>
  </si>
  <si>
    <t xml:space="preserve">Implementar control de validación de la coherencia del estudio previo frente a lo solicitado por la Gerencia del convenio o Gerencia de contrato.  </t>
  </si>
  <si>
    <t xml:space="preserve">Grupo de Planeación contractual.</t>
  </si>
  <si>
    <t xml:space="preserve">Formato FDI642 "LISTA DE CHEQUEO REVISION DOCUMENTO ESTUDIOS PREVIOS"</t>
  </si>
  <si>
    <t xml:space="preserve">El grupo de Planeacion Contractual diligencia la lista de chequeo revisión documentos estudios previos.FDI642 "LISTA DE CHEQUEO REVISION DOCUMENTO ESTUDIOS PREVIOS"</t>
  </si>
  <si>
    <r>
      <rPr>
        <b val="true"/>
        <sz val="10"/>
        <color rgb="FF000000"/>
        <rFont val="Arial"/>
        <family val="2"/>
      </rPr>
      <t xml:space="preserve">Observación No.9 Actas de aprobación de personal del contrato 2017611 avaladas sin cumplimiento de experiencia específica requerida para 6 perfiles para ejecución del contrato marco 216169.
</t>
    </r>
    <r>
      <rPr>
        <sz val="10"/>
        <color rgb="FF000000"/>
        <rFont val="Arial"/>
        <family val="2"/>
      </rPr>
      <t xml:space="preserve">En las actas de aprobación de personal FMI029 se identificó que </t>
    </r>
  </si>
  <si>
    <t xml:space="preserve">* Inconsistencias en los documentos en la etapa precontractual.
* Omisión en la aplicación del control 
CTRGPPE003
</t>
  </si>
  <si>
    <r>
      <rPr>
        <b val="true"/>
        <sz val="10"/>
        <color rgb="FF000000"/>
        <rFont val="Arial"/>
        <family val="2"/>
      </rPr>
      <t xml:space="preserve">RGPPE01: </t>
    </r>
    <r>
      <rPr>
        <sz val="10"/>
        <color rgb="FF000000"/>
        <rFont val="Arial"/>
        <family val="2"/>
      </rPr>
      <t xml:space="preserve">Impacto económico, reputacional  y operativo para la entidad, debido al incumplimiento  o retrasos en la ejecución y/o entrega de bienes y servicios en las condiciones pactadas, por causa  Falta de personal idoneo al interior de la entidad encarg</t>
    </r>
  </si>
  <si>
    <t xml:space="preserve">Solicitar a las interventorias el ajuste de los perfiles para su estricto cumplimiento de acuerdo a los establecido en la minuta del contrato 216169.</t>
  </si>
  <si>
    <t xml:space="preserve">Gerencia de contrato</t>
  </si>
  <si>
    <t xml:space="preserve">Comunicados a las interventorías.
Actas de aprobación de personal.</t>
  </si>
  <si>
    <t xml:space="preserve">Se evidenció frente a los formatos FMI029 "Actas de aprobación de personal para la ejecución del contrato" que la interventorías están cumplimiento con el personal y la experiencia requerida, para el contrato 2017615 actas 24 y 25; contrato 2017613 acta 1</t>
  </si>
  <si>
    <r>
      <rPr>
        <b val="true"/>
        <sz val="10"/>
        <color rgb="FF000000"/>
        <rFont val="Arial"/>
        <family val="2"/>
      </rPr>
      <t xml:space="preserve">Observación No.10 Actas de aprobación de personal del contrato 2017612 avaladas sin cumplimiento de experiencia específica requerida para 3 perfiles para ejecución del contrato marco 216169.
</t>
    </r>
    <r>
      <rPr>
        <sz val="10"/>
        <color rgb="FF000000"/>
        <rFont val="Arial"/>
        <family val="2"/>
      </rPr>
      <t xml:space="preserve">En las actas de aprobación de personal FMI029 se identificó que</t>
    </r>
  </si>
  <si>
    <r>
      <rPr>
        <b val="true"/>
        <sz val="10"/>
        <color rgb="FF000000"/>
        <rFont val="Arial"/>
        <family val="2"/>
      </rPr>
      <t xml:space="preserve">Observación No.11 Actas de aprobación de personal del contrato 2017613 avaladas sin cumplimiento de experiencia específica requerida para 5 perfiles para ejecución del contrato marco 216169.
</t>
    </r>
    <r>
      <rPr>
        <sz val="10"/>
        <color rgb="FF000000"/>
        <rFont val="Arial"/>
        <family val="2"/>
      </rPr>
      <t xml:space="preserve">En las actas de aprobación de personal FMI029 se identificó que</t>
    </r>
  </si>
  <si>
    <r>
      <rPr>
        <b val="true"/>
        <sz val="10"/>
        <color rgb="FF000000"/>
        <rFont val="Arial"/>
        <family val="2"/>
      </rPr>
      <t xml:space="preserve">OBSERVACIÓN No.12: Actas de aprobación de personal del contrato 2017614 avaladas, sin cumplimiento de experiencia específica requerida para ejecución del contrato marco 216169.
</t>
    </r>
    <r>
      <rPr>
        <sz val="10"/>
        <color rgb="FF000000"/>
        <rFont val="Arial"/>
        <family val="2"/>
      </rPr>
      <t xml:space="preserve">En las actas de aprobación de personal FMI029 se identificó que</t>
    </r>
    <r>
      <rPr>
        <b val="true"/>
        <sz val="10"/>
        <color rgb="FF000000"/>
        <rFont val="Arial"/>
        <family val="2"/>
      </rPr>
      <t xml:space="preserve"> 1 cargo cumple</t>
    </r>
  </si>
  <si>
    <r>
      <rPr>
        <b val="true"/>
        <sz val="10"/>
        <color rgb="FF000000"/>
        <rFont val="Arial"/>
        <family val="2"/>
      </rPr>
      <t xml:space="preserve">OBSERVACIÓN No.13: Actas de aprobación de personal del contrato 2017615 avaladas, sin cumplimiento de experiencia específica requerida para ejecución del contrato marco 216169.
</t>
    </r>
    <r>
      <rPr>
        <sz val="10"/>
        <color rgb="FF000000"/>
        <rFont val="Arial"/>
        <family val="2"/>
      </rPr>
      <t xml:space="preserve">En las actas de aprobación de personal FMI029 se identificó que</t>
    </r>
    <r>
      <rPr>
        <b val="true"/>
        <sz val="10"/>
        <color rgb="FF000000"/>
        <rFont val="Arial"/>
        <family val="2"/>
      </rPr>
      <t xml:space="preserve"> 8 cargos cumpl</t>
    </r>
  </si>
  <si>
    <r>
      <rPr>
        <b val="true"/>
        <sz val="10"/>
        <color rgb="FF000000"/>
        <rFont val="Arial"/>
        <family val="2"/>
      </rPr>
      <t xml:space="preserve">OBSERVACIÓN No. 14. Evaluación de la efectividad de implementación de los controles.
</t>
    </r>
    <r>
      <rPr>
        <sz val="10"/>
        <color rgb="FF000000"/>
        <rFont val="Arial"/>
        <family val="2"/>
      </rPr>
      <t xml:space="preserve">
Producto de la auditoría se evaluaron 11 riesgos y 13 controles para los cuales se estableció una efectividad promedio de 58,6% en su implementación.</t>
    </r>
  </si>
  <si>
    <t xml:space="preserve">Todas los identificadas en la auditoría.</t>
  </si>
  <si>
    <t xml:space="preserve">Reporte de eventos de riesgo materializados  al Grupo de Trabajo de Planeación y Gestión de Riesgos.</t>
  </si>
  <si>
    <t xml:space="preserve">FAP806 "Eventos de riesgo operativo"</t>
  </si>
  <si>
    <t xml:space="preserve">Se reportanron los eventos de riesgo y se tendran en cuenta para la actualización del perfil 2019.</t>
  </si>
  <si>
    <t xml:space="preserve">31/03/2019</t>
  </si>
  <si>
    <t xml:space="preserve">Convenio Interadministrativo No. 216220 de 2016- SISBEN IV</t>
  </si>
  <si>
    <t xml:space="preserve">Grupo Desarrollo Económico y Social</t>
  </si>
  <si>
    <t xml:space="preserve">Rosa Elena Espitia Riaño - Gerente de Unidad / Fernando Vela Franco - Gerente Contrato Interadministrativo No. 216220 - Sisbén IV</t>
  </si>
  <si>
    <t xml:space="preserve">Claudia Marcela Ospina - Contrato 2019030- Diego Andres Torres 2019031- Erik Nieves Espitia - Contrato 2019029</t>
  </si>
  <si>
    <r>
      <rPr>
        <b val="true"/>
        <sz val="9"/>
        <color rgb="FF000000"/>
        <rFont val="Arial"/>
        <family val="2"/>
      </rPr>
      <t xml:space="preserve">Observación No. 1. Errores en la programación del flujo de caja enero de 2019 del convenio  de  216220 de 2016 – DNP –Sisbén IV
</t>
    </r>
    <r>
      <rPr>
        <sz val="9"/>
        <color rgb="FF000000"/>
        <rFont val="Arial"/>
        <family val="2"/>
      </rPr>
      <t xml:space="preserve">
Diferencias del flujo de caja entre lo proyectado y lo ejecutado en el mes de enero de 2019 para los pagos de los contratos de</t>
    </r>
  </si>
  <si>
    <t xml:space="preserve">* Demoras en la consecución de la documentación requerida, para los desembolso por parte de los municipios.
* Represamiento en el trámite de los desembolsos a gestionar en el área de contratación.
*Falta de personal en FONADE para el tramite de los pago</t>
  </si>
  <si>
    <t xml:space="preserve">RGFIN02: Menores ingresos por rendimientos financieros, debido a la falta de inversión de los excedentes de liquidez y/o liquidación anticipada de inversiones, por causa de deficiencias en la planeación del flujo de caja de los convenios por parte de las </t>
  </si>
  <si>
    <t xml:space="preserve">1.Registrar los trámites que deben hacer los supervisores de los convenios derivados con municipios, de los contactos telefónico, E-mail, visitas a los municipios, que soportan los desembolsos.
</t>
  </si>
  <si>
    <t xml:space="preserve">Gerente del Convenio
Fernando Vela Franco</t>
  </si>
  <si>
    <t xml:space="preserve">Informe de las gestiones realizadas con los municipios para realizar el desembolso 
Correo (s) solicitud  de documentacion a los municipios para el desembolso ( y de reiteracion si aplica)</t>
  </si>
  <si>
    <t xml:space="preserve">1 informe trimestral 
</t>
  </si>
  <si>
    <t xml:space="preserve">2. Realizar el seguimiento a los desembolsos al interior de la Entidad con la áreas de apoyo involucradas (presupuesto, contabilidad y pagaduría) para desembolsar los recursos en los plazos establecidos por la Entidad.</t>
  </si>
  <si>
    <t xml:space="preserve">Informe de los radicados
Radicado del tramite de desembolso</t>
  </si>
  <si>
    <r>
      <rPr>
        <sz val="9"/>
        <color rgb="FF000000"/>
        <rFont val="Calibri"/>
        <family val="2"/>
      </rPr>
      <t xml:space="preserve">1 informe trimestral 
</t>
    </r>
    <r>
      <rPr>
        <sz val="9"/>
        <color rgb="FF000000"/>
        <rFont val="Arial"/>
        <family val="2"/>
      </rPr>
      <t xml:space="preserve">
</t>
    </r>
  </si>
  <si>
    <r>
      <rPr>
        <b val="true"/>
        <sz val="9"/>
        <color rgb="FF000000"/>
        <rFont val="Arial"/>
        <family val="2"/>
      </rPr>
      <t xml:space="preserve">Observación No. 2. Demoras en la presentación (o generación) de los  informes de gestión del convenio 216220. 
</t>
    </r>
    <r>
      <rPr>
        <sz val="9"/>
        <color rgb="FF000000"/>
        <rFont val="Arial"/>
        <family val="2"/>
      </rPr>
      <t xml:space="preserve">
Se han presentado demoras entre 22 y 71  días hábiles en la radicación de los informes trimestrales de gestión al cliente, correspondientes al </t>
    </r>
  </si>
  <si>
    <t xml:space="preserve">*Falta de personal para la recopilación de la información en el ultimo mes del año 2018.
*Demoras en el envío de la información técnica por  parte de los municipios.
*Demora por parte del cliente para revision y  aprobacion del informe trimestral.
</t>
  </si>
  <si>
    <t xml:space="preserve">RGPPE14: Deterioro de la imagen de la Entidad ante las quejas y reclamos de clientes,  debido a la inoportunidad y/o inconsistencias de los informes de gestión a clientes, por causa de errores, omisión, demoras en la recolección de información y/o descono</t>
  </si>
  <si>
    <t xml:space="preserve">
1. Acompañamiento por parte de los supervisores para la recepcion de la informacion técnica por parte de los municipios y nuestro cliente (DNP). </t>
  </si>
  <si>
    <t xml:space="preserve">Informes trimestrales, radicados dentro del mes siguiente al vencimiento del trimestre, de acuerdo con lo pactado con nuestro cliente (DNP)</t>
  </si>
  <si>
    <t xml:space="preserve">1 informe trimestral </t>
  </si>
  <si>
    <t xml:space="preserve">2.  Realizar con el cliente (DNP) la revisión preliminar del Informe de Gestión para evitar reprocesos.</t>
  </si>
  <si>
    <t xml:space="preserve">Acta de reunion para validacion y ajuste de informe trimestral de gestion. (previo a la radicacion)</t>
  </si>
  <si>
    <r>
      <rPr>
        <b val="true"/>
        <sz val="9"/>
        <color rgb="FF000000"/>
        <rFont val="Arial"/>
        <family val="2"/>
      </rPr>
      <t xml:space="preserve">Obsevación No. 3. Registro de la información de contratación derivada en formato diferente al que establece el sistema de gestión de Fonade., omitiendo temas relevantes como los  valores reintegrado al convenio y valores ejecutado
</t>
    </r>
    <r>
      <rPr>
        <sz val="9"/>
        <color rgb="FF000000"/>
        <rFont val="Arial"/>
        <family val="2"/>
      </rPr>
      <t xml:space="preserve">
El registro de la infor</t>
    </r>
  </si>
  <si>
    <t xml:space="preserve">* No uso  de los formatos establecidos por el sistema de Gestión de Fonade para el registro de la información de la contratación derivada de los convenios. 
*Por solictud del cliente mediante acuerdo de nivel de servicio se diseño un formato diferente pa</t>
  </si>
  <si>
    <t xml:space="preserve">RGPRO45: Deterioro de la imagen de la Entidad por quejas de contratistas debido inconsistencias en la información registrada en las certificaciones de los contratos suscritos por la Entidad por causa de imprecisiones en la información que reposa en el sis</t>
  </si>
  <si>
    <t xml:space="preserve">N-A
</t>
  </si>
  <si>
    <t xml:space="preserve">* La ejecución de los recursos del convenio esta a cargo del municipio, por lo tanto No aplica dicho formato, dado que los convenios no presentan contratación como tal realizada por Fonade (hoy ENTerritorio), dicho formato resume todo los procesos precont</t>
  </si>
  <si>
    <r>
      <rPr>
        <b val="true"/>
        <sz val="9"/>
        <color rgb="FF000000"/>
        <rFont val="Arial"/>
        <family val="2"/>
      </rPr>
      <t xml:space="preserve">Observación No. 4. Incumplimiento en la meta establecida por el DNP para la recolección de encuestas por parte de 6 municipios 
</t>
    </r>
    <r>
      <rPr>
        <sz val="9"/>
        <color rgb="FF000000"/>
        <rFont val="Arial"/>
        <family val="2"/>
      </rPr>
      <t xml:space="preserve">
Para 6 contratos interadministrativos los municipio incumplieron el porcentaje mínimo de encuestas determinado por el DNP para</t>
    </r>
  </si>
  <si>
    <t xml:space="preserve">*Existe un vacío procedimental en la Clausula Quinta, párrafo tercero, cuando el porcentaje de ejecución es inferior al 75%  
* Falta de recursos y compromiso por parte de los municipios  para dar  cumplimiento del objeto contractual por parte de los mis</t>
  </si>
  <si>
    <t xml:space="preserve">RGPPE01: Deterioro de la imagen de la Entidad ante la insatisfacción de los beneficiarios de proyectos, debido al incumplimiento en la ejecución del mismo, por causa de fallas de terceros vinculados a los proyectos en la gestión de trámites y requisitos y</t>
  </si>
  <si>
    <t xml:space="preserve">1. Reportar alertas de seguimiento de avance de actividades por parte de la supervisión hacia los municipios. </t>
  </si>
  <si>
    <t xml:space="preserve">informe de las actividades de seguimiento
(Correos de aviso y alerta respecto al porcentaje parcial de avance.)</t>
  </si>
  <si>
    <t xml:space="preserve">Orientar a los municipios para los nuevos convenios sobre el impacto en el recursos que tiene el no cumplimiento de la meta.</t>
  </si>
  <si>
    <t xml:space="preserve">Actas de asistencia de las  socialicaciones con los muinicipios</t>
  </si>
  <si>
    <t xml:space="preserve">1 acta
 (por departamento)
 (los que se generen al corte)</t>
  </si>
  <si>
    <r>
      <rPr>
        <b val="true"/>
        <sz val="9"/>
        <color rgb="FF000000"/>
        <rFont val="Arial"/>
        <family val="2"/>
      </rPr>
      <t xml:space="preserve">Observación No. 5. Incumplimiento en la entrega del informe final dentro del plazo establecido en el contrato por parte de los municipios de: Pitalito, Segovia, Barbosa y Ocaña
</t>
    </r>
    <r>
      <rPr>
        <sz val="9"/>
        <color rgb="FF000000"/>
        <rFont val="Arial"/>
        <family val="2"/>
      </rPr>
      <t xml:space="preserve">
Los municipios de Pitalito, Segovia, Barbosa y Ocaña presentaron el informe f</t>
    </r>
  </si>
  <si>
    <t xml:space="preserve"> *Falta de seguimiento por parte del Gerente y Supervisores del Convenio y la toma de acciones correspondiente en los tiempos establecidos . 
*Falta de clausulas en las minutas de los contratos que obliguen a cumplir el objeto del contrato.</t>
  </si>
  <si>
    <t xml:space="preserve">1. Orientar a los municipios (en la fase precontractual) en la oportunidad en la entrega del informe final, asi como la consistencia frente los soportes.
</t>
  </si>
  <si>
    <t xml:space="preserve">2. Remitir por parte de la supervision los oficios que soportan el envio de los documentos a los  municipios. </t>
  </si>
  <si>
    <t xml:space="preserve">
Correo del supervisor al municipio con el informe finaciero y ficha del DNP
</t>
  </si>
  <si>
    <t xml:space="preserve">3.Los supervisores orientaran a los municipios através de correos electronicos para elaborar correctamente los informes.</t>
  </si>
  <si>
    <t xml:space="preserve">
Informe final de cada municipio</t>
  </si>
  <si>
    <r>
      <rPr>
        <b val="true"/>
        <sz val="9"/>
        <color rgb="FF000000"/>
        <rFont val="Arial"/>
        <family val="2"/>
      </rPr>
      <t xml:space="preserve">Observación No. 6. Identificación de riesgos emergentes y evaluación de la efectividad de implementación de los controles.
</t>
    </r>
    <r>
      <rPr>
        <sz val="9"/>
        <color rgb="FF000000"/>
        <rFont val="Arial"/>
        <family val="2"/>
      </rPr>
      <t xml:space="preserve">
Producto de la auditoría  se estableció una efectividad promedio de 51,6% en la implementación para los 5 controles evaluados. </t>
    </r>
  </si>
  <si>
    <t xml:space="preserve">4.Reporte del evento de riesgo NoRGFIN02 asociado a la observación No1.
*Reporte del evento de riesgo No RGPP14 asociado a la observación No2.
*Reporte del evento de riesgo NoRGPRO45 asociado a la observación No3.
</t>
  </si>
  <si>
    <t xml:space="preserve">La gerencia del convenio y Planeación y gestión de riesgos</t>
  </si>
  <si>
    <t xml:space="preserve">Reporte de eventos de riesgos materializados.</t>
  </si>
  <si>
    <t xml:space="preserve">Claudia Marcela Ospina  - Contrato 2019030
Diego Andrés Torres- Contrato 2019031
Erik Nieves Espitia - Contrato 2019029</t>
  </si>
  <si>
    <t xml:space="preserve">Subgerencia Administrativa
Subgerencia de Desarrollo de Proyectos
Subgerencia Financiera
Subgerencia de Operaciones</t>
  </si>
  <si>
    <t xml:space="preserve">Lisbeth Triana Casas 
Alberto Augusto Rodriguez Ortiz
Bellaniris Avíla
Ricardo Andrés Oviedo</t>
  </si>
  <si>
    <r>
      <rPr>
        <b val="true"/>
        <sz val="11"/>
        <rFont val="Arial Narrow"/>
        <family val="2"/>
      </rPr>
      <t xml:space="preserve">Observación No.1 No conciliación de saldos presupuestales de tiquetes
</t>
    </r>
    <r>
      <rPr>
        <sz val="11"/>
        <rFont val="Arial Narrow"/>
        <family val="2"/>
      </rPr>
      <t xml:space="preserve">
El grupo de tiquetes y presupuesto no realizaron mensualmente la conciliación de saldos presupuestales por centros de costos y convenios, entre sus bases de datos y la ejecución real p</t>
    </r>
  </si>
  <si>
    <r>
      <rPr>
        <b val="true"/>
        <sz val="11"/>
        <color rgb="FF000000"/>
        <rFont val="Arial Narrow"/>
        <family val="2"/>
      </rPr>
      <t xml:space="preserve">Riesgo emergente 1
</t>
    </r>
    <r>
      <rPr>
        <sz val="11"/>
        <color rgb="FF000000"/>
        <rFont val="Arial Narrow"/>
        <family val="2"/>
      </rPr>
      <t xml:space="preserve">Impacto operativo por incumplimiento en la conciliación de saldos presupuestales por convenio entre la información presupuesto y la información generada por la supervisión de tiquetes, por causa de:  1) Falta de metodología para realiza</t>
    </r>
  </si>
  <si>
    <t xml:space="preserve">1. Emitir la  información  correspondiente a la ejecución de las vigencias 2017, 2018, 2019,   No. RP, valor inicial, valor ejecutado y saldo disponibles de los  Registros presupuestales  incluyendo centro costo y No. convenio. </t>
  </si>
  <si>
    <r>
      <rPr>
        <b val="true"/>
        <sz val="11"/>
        <color rgb="FF000000"/>
        <rFont val="Arial"/>
        <family val="2"/>
      </rPr>
      <t xml:space="preserve">Subgerencia Financiera
</t>
    </r>
    <r>
      <rPr>
        <sz val="11"/>
        <color rgb="FF000000"/>
        <rFont val="Arial"/>
        <family val="2"/>
      </rPr>
      <t xml:space="preserve">Grupo presupuesto</t>
    </r>
  </si>
  <si>
    <t xml:space="preserve">Archivo plano de registros presupuestales y ordenes de pago por convenio del contrato de tiquetes con corte a 30 de junio de 2019</t>
  </si>
  <si>
    <r>
      <rPr>
        <sz val="11"/>
        <color rgb="FF000000"/>
        <rFont val="Arial Narrow"/>
        <family val="2"/>
      </rPr>
      <t xml:space="preserve">2. Elaborar la conciliación acumulada</t>
    </r>
    <r>
      <rPr>
        <sz val="11"/>
        <rFont val="Arial Narrow"/>
        <family val="2"/>
      </rPr>
      <t xml:space="preserve"> por convenio </t>
    </r>
    <r>
      <rPr>
        <sz val="11"/>
        <color rgb="FF000000"/>
        <rFont val="Arial Narrow"/>
        <family val="2"/>
      </rPr>
      <t xml:space="preserve">del contrato para el  periodo de agosto 2017 a junio 2019 de acuerdo con la información entregada por Presupuesto.</t>
    </r>
  </si>
  <si>
    <r>
      <rPr>
        <b val="true"/>
        <sz val="11"/>
        <color rgb="FF000000"/>
        <rFont val="Arial"/>
        <family val="2"/>
      </rPr>
      <t xml:space="preserve">Subgerencia Administrativa
</t>
    </r>
    <r>
      <rPr>
        <sz val="11"/>
        <rFont val="Arial"/>
        <family val="2"/>
      </rPr>
      <t xml:space="preserve">Servicios Administrativos
Supervisor del Contrato
</t>
    </r>
  </si>
  <si>
    <t xml:space="preserve">Informe de conciliación acumulada por convenio del contrato de tiquetes desde agosto 2017 a junio 2019 incluyendo justificación y ajuste de las diferencias.</t>
  </si>
  <si>
    <t xml:space="preserve">3. Conciliar mensualmente a partir de julio de 2019 la información entregada por el Grupo de Presupuesto (del 10 al 12 de cada mes)  y  la información disponible del grupo de Tiquetes aclarando diferencias.
</t>
  </si>
  <si>
    <r>
      <rPr>
        <b val="true"/>
        <sz val="11"/>
        <color rgb="FF000000"/>
        <rFont val="Arial"/>
        <family val="2"/>
      </rPr>
      <t xml:space="preserve">Subgerencia Administrativa
</t>
    </r>
    <r>
      <rPr>
        <sz val="11"/>
        <color rgb="FF000000"/>
        <rFont val="Arial"/>
        <family val="2"/>
      </rPr>
      <t xml:space="preserve">Servicios Administrativos
Supervisor del Contrato
</t>
    </r>
    <r>
      <rPr>
        <b val="true"/>
        <sz val="11"/>
        <color rgb="FF000000"/>
        <rFont val="Arial"/>
        <family val="2"/>
      </rPr>
      <t xml:space="preserve">Subgerencia Financiera
</t>
    </r>
    <r>
      <rPr>
        <sz val="11"/>
        <color rgb="FF000000"/>
        <rFont val="Arial"/>
        <family val="2"/>
      </rPr>
      <t xml:space="preserve">Grupo presupuesto
</t>
    </r>
  </si>
  <si>
    <r>
      <rPr>
        <sz val="11"/>
        <color rgb="FF000000"/>
        <rFont val="Arial Narrow"/>
        <family val="2"/>
      </rPr>
      <t xml:space="preserve">Informe de conciliación  mensual por convenio y centro de costo y retroalimentació</t>
    </r>
    <r>
      <rPr>
        <sz val="11"/>
        <rFont val="Arial Narrow"/>
        <family val="2"/>
      </rPr>
      <t xml:space="preserve">n de las diferencias identificadas</t>
    </r>
  </si>
  <si>
    <r>
      <rPr>
        <b val="true"/>
        <sz val="11"/>
        <color rgb="FF000000"/>
        <rFont val="Arial"/>
        <family val="2"/>
      </rPr>
      <t xml:space="preserve">Observación No. 2  Diferencias en ejecución presupuestal del rubro de tiquetes 
E</t>
    </r>
    <r>
      <rPr>
        <sz val="11"/>
        <color rgb="FF000000"/>
        <rFont val="Arial"/>
        <family val="2"/>
      </rPr>
      <t xml:space="preserve">n 2 de los 9 convenios de la muestra, que representan el 78% del presupuesto ejecutado, se evidencian diferencias entre el valor  de Ejecución del convenio allegada por las g</t>
    </r>
  </si>
  <si>
    <r>
      <rPr>
        <b val="true"/>
        <sz val="11"/>
        <color rgb="FF000000"/>
        <rFont val="Arial Narrow"/>
        <family val="2"/>
      </rPr>
      <t xml:space="preserve">Riesgo emergente 2
</t>
    </r>
    <r>
      <rPr>
        <sz val="11"/>
        <color rgb="FF000000"/>
        <rFont val="Arial Narrow"/>
        <family val="2"/>
      </rPr>
      <t xml:space="preserve">Impacto económico para la Entidad, debido a que no se cuenta con información de la ejecución financiera completa de los convenios y/o contratos, por causa de: No uso de las herramientas disponibles para el control presupuestal de los co</t>
    </r>
  </si>
  <si>
    <t xml:space="preserve">1. Realizar mesa de trabajo con el grupo de presupuesto y la Gerencia del Convenio 215050  y 216146  para la conciliación de la ejecución presupuestal respecto de las diferencias evidenciadas por la auditoría.</t>
  </si>
  <si>
    <r>
      <rPr>
        <b val="true"/>
        <sz val="11"/>
        <rFont val="Arial"/>
        <family val="2"/>
      </rPr>
      <t xml:space="preserve">Subgerencia Administrativa</t>
    </r>
    <r>
      <rPr>
        <sz val="11"/>
        <rFont val="Arial"/>
        <family val="2"/>
      </rPr>
      <t xml:space="preserve"> Servicios Administrativos
Supervisor del Contrato
</t>
    </r>
    <r>
      <rPr>
        <b val="true"/>
        <sz val="11"/>
        <rFont val="Arial"/>
        <family val="2"/>
      </rPr>
      <t xml:space="preserve">Subgerencia de Desarrollo de  Proyectos
</t>
    </r>
    <r>
      <rPr>
        <sz val="11"/>
        <rFont val="Arial"/>
        <family val="2"/>
      </rPr>
      <t xml:space="preserve">Gerencia Convenio
</t>
    </r>
    <r>
      <rPr>
        <b val="true"/>
        <sz val="11"/>
        <rFont val="Arial"/>
        <family val="2"/>
      </rPr>
      <t xml:space="preserve">Subgerencia Financiera
</t>
    </r>
    <r>
      <rPr>
        <sz val="11"/>
        <rFont val="Arial"/>
        <family val="2"/>
      </rPr>
      <t xml:space="preserve">Grupo presupuesto
</t>
    </r>
  </si>
  <si>
    <t xml:space="preserve">
 Informe de conciliación convenio 215050 y 216146</t>
  </si>
  <si>
    <r>
      <rPr>
        <sz val="11"/>
        <color rgb="FF000000"/>
        <rFont val="Arial Narrow"/>
        <family val="2"/>
      </rPr>
      <t xml:space="preserve">2</t>
    </r>
    <r>
      <rPr>
        <sz val="11"/>
        <rFont val="Arial Narrow"/>
        <family val="2"/>
      </rPr>
      <t xml:space="preserve">.  Entregar con periodicidad trimestral un informe de ejecución del contrato, incluyendo las novedades de los tiquetes por parte de la supervisión del contrato, a los responsables de la ejecución de los recursos.</t>
    </r>
  </si>
  <si>
    <r>
      <rPr>
        <b val="true"/>
        <sz val="11"/>
        <rFont val="Arial"/>
        <family val="2"/>
      </rPr>
      <t xml:space="preserve">Subgerencia Administrativa</t>
    </r>
    <r>
      <rPr>
        <sz val="11"/>
        <rFont val="Arial"/>
        <family val="2"/>
      </rPr>
      <t xml:space="preserve"> 
Servicios Administrativos
Supervisor del Contrato
</t>
    </r>
  </si>
  <si>
    <t xml:space="preserve">Informe trimestral de ejecución presupuestal por convenio, enviado a las Gerencias de Unidad</t>
  </si>
  <si>
    <t xml:space="preserve">30/11/2019
</t>
  </si>
  <si>
    <t xml:space="preserve">3. Validar y gestionar las inconsistencias detectadas según informe trimestral, ante servicios administrativos y/o presupuesto </t>
  </si>
  <si>
    <r>
      <rPr>
        <b val="true"/>
        <sz val="11"/>
        <rFont val="Arial"/>
        <family val="2"/>
      </rPr>
      <t xml:space="preserve">Subgerencia de Desarrollo de  Proyectos
</t>
    </r>
    <r>
      <rPr>
        <sz val="11"/>
        <rFont val="Arial"/>
        <family val="2"/>
      </rPr>
      <t xml:space="preserve">Gerencia Convenio</t>
    </r>
  </si>
  <si>
    <t xml:space="preserve">Memorando de solicitud de ajustes y/o aclaraciones por parte de la gerencia de convenio/Gerencias de unidad</t>
  </si>
  <si>
    <t xml:space="preserve">Según apliquen correcciones / ajustes</t>
  </si>
  <si>
    <r>
      <rPr>
        <b val="true"/>
        <sz val="11"/>
        <rFont val="Arial Narrow"/>
        <family val="2"/>
      </rPr>
      <t xml:space="preserve">Observación No.3  Recursos ejecutados no recuperados
</t>
    </r>
    <r>
      <rPr>
        <sz val="11"/>
        <rFont val="Arial Narrow"/>
        <family val="2"/>
      </rPr>
      <t xml:space="preserve">
Con corte a abril de 2018, se observan 41 tiquetes con fecha de expedición superior a un año, por un valor de 36,2 Millones; con términos vencidos para su reutilización o reintegro de dinero, siendo lo</t>
    </r>
  </si>
  <si>
    <r>
      <rPr>
        <b val="true"/>
        <sz val="11"/>
        <color rgb="FF000000"/>
        <rFont val="Arial Narrow"/>
        <family val="2"/>
      </rPr>
      <t xml:space="preserve">RGADM48</t>
    </r>
    <r>
      <rPr>
        <sz val="11"/>
        <color rgb="FF000000"/>
        <rFont val="Arial Narrow"/>
        <family val="2"/>
      </rPr>
      <t xml:space="preserve"> 
Pérdida de recursos para la Entidad (multas impuestas por las aerolíneas y diferencias de tarifas respecto a las actuales) y/o impacto operativo por los reprocesos por la revisión de los tiquetes no volados, debido a la falta de utilización total</t>
    </r>
  </si>
  <si>
    <t xml:space="preserve">1. Elaborar el informe de los recursos ejecutados no recuperados, identificando el valor real y los responsables.</t>
  </si>
  <si>
    <r>
      <rPr>
        <b val="true"/>
        <sz val="11"/>
        <rFont val="Arial"/>
        <family val="2"/>
      </rPr>
      <t xml:space="preserve">Subgerencia administrativ</t>
    </r>
    <r>
      <rPr>
        <sz val="11"/>
        <rFont val="Arial"/>
        <family val="2"/>
      </rPr>
      <t xml:space="preserve">a
Servicios administrativos
</t>
    </r>
    <r>
      <rPr>
        <b val="true"/>
        <sz val="11"/>
        <rFont val="Arial"/>
        <family val="2"/>
      </rPr>
      <t xml:space="preserve">Subgerencia de Desarrollo de  Proyectos
</t>
    </r>
    <r>
      <rPr>
        <sz val="11"/>
        <rFont val="Arial"/>
        <family val="2"/>
      </rPr>
      <t xml:space="preserve">Gerencia Convenio</t>
    </r>
  </si>
  <si>
    <r>
      <rPr>
        <sz val="11"/>
        <rFont val="Arial Narrow"/>
        <family val="2"/>
      </rPr>
      <t xml:space="preserve">Informe de los recursos ejecutados no recuperados por convenio, con corte a junio 30 de 2019</t>
    </r>
    <r>
      <rPr>
        <sz val="11"/>
        <color rgb="FFFF0000"/>
        <rFont val="Arial Narrow"/>
        <family val="2"/>
      </rPr>
      <t xml:space="preserve"> </t>
    </r>
    <r>
      <rPr>
        <sz val="11"/>
        <rFont val="Arial Narrow"/>
        <family val="2"/>
      </rPr>
      <t xml:space="preserve">identificando el valor real y los responsables.</t>
    </r>
  </si>
  <si>
    <t xml:space="preserve">2. Presentar el informe de los recursos ejecutados no recuperados  al  cliente y a la gerencia general de ENTerritorio, definiendo acciones a seguir.</t>
  </si>
  <si>
    <t xml:space="preserve">Memorando al cliente con informe de recursos no recuperados y a la gerencia de  ENTerritorio enviado por la Subgerencia Administrativa</t>
  </si>
  <si>
    <r>
      <rPr>
        <sz val="11"/>
        <color rgb="FF000000"/>
        <rFont val="Arial Narrow"/>
        <family val="2"/>
      </rPr>
      <t xml:space="preserve">3. Actualizar  el procedimiento PAP 333 Tiquetes áereos,considerando entre</t>
    </r>
    <r>
      <rPr>
        <sz val="11"/>
        <color rgb="FFFF0000"/>
        <rFont val="Arial Narrow"/>
        <family val="2"/>
      </rPr>
      <t xml:space="preserve"> </t>
    </r>
    <r>
      <rPr>
        <sz val="11"/>
        <rFont val="Arial Narrow"/>
        <family val="2"/>
      </rPr>
      <t xml:space="preserve">otros temas:</t>
    </r>
    <r>
      <rPr>
        <sz val="11"/>
        <color rgb="FFFF0000"/>
        <rFont val="Arial Narrow"/>
        <family val="2"/>
      </rPr>
      <t xml:space="preserve"> </t>
    </r>
    <r>
      <rPr>
        <sz val="11"/>
        <color rgb="FF000000"/>
        <rFont val="Arial Narrow"/>
        <family val="2"/>
      </rPr>
      <t xml:space="preserve">solicitud de tiquetes internacionales,  plazo para tramitar en el aplicativo los tiquetes solicitados por call center,  Bloqueo de los usuarios que no definen la noved</t>
    </r>
  </si>
  <si>
    <r>
      <rPr>
        <b val="true"/>
        <sz val="11"/>
        <rFont val="Arial"/>
        <family val="2"/>
      </rPr>
      <t xml:space="preserve">Subgerencia administrativ</t>
    </r>
    <r>
      <rPr>
        <sz val="11"/>
        <rFont val="Arial"/>
        <family val="2"/>
      </rPr>
      <t xml:space="preserve">a
Servicios administrativos
</t>
    </r>
    <r>
      <rPr>
        <b val="true"/>
        <sz val="11"/>
        <rFont val="Arial"/>
        <family val="2"/>
      </rPr>
      <t xml:space="preserve">Desarrollo Organizacional</t>
    </r>
  </si>
  <si>
    <t xml:space="preserve">Procedimiento PAP 333 Tiquetes aéreos actualizado. </t>
  </si>
  <si>
    <r>
      <rPr>
        <b val="true"/>
        <sz val="11"/>
        <rFont val="Arial Narrow"/>
        <family val="2"/>
      </rPr>
      <t xml:space="preserve">Observación No.4 Variación no justificada de los indicadores financieros producto del análisis del sector. 
</t>
    </r>
    <r>
      <rPr>
        <sz val="11"/>
        <rFont val="Arial Narrow"/>
        <family val="2"/>
      </rPr>
      <t xml:space="preserve">
El capital de trabajo requerido para el futuro contratista en el análisis del sector se establece entre el  20 y 40% del POE  (presupuesto oficial</t>
    </r>
  </si>
  <si>
    <t xml:space="preserve">RGPRO27 
Deterioro de la imagen de la entidad por reclamaciones de clientes, debido a la inoportunidad en la contratación de bienes o servicios, por causa de: 1) Deficiencias en la definición de los requisitos para la contratación en el estudio previo que</t>
  </si>
  <si>
    <t xml:space="preserve">1.Adoptar en el marco del Sistema Integral de Gestión el documento “LISTA DE CHEQUEO REVISION DOCUMENTO ESTUDIOS PREVIOS” integrando  el componente de validación de indicadores producto del análisis del sector.</t>
  </si>
  <si>
    <r>
      <rPr>
        <b val="true"/>
        <sz val="11"/>
        <rFont val="Arial"/>
        <family val="2"/>
      </rPr>
      <t xml:space="preserve">Subgerencia de Operaciones 
</t>
    </r>
    <r>
      <rPr>
        <sz val="11"/>
        <rFont val="Arial"/>
        <family val="2"/>
      </rPr>
      <t xml:space="preserve">Planeación contractual
Desarrollo Organizacional</t>
    </r>
  </si>
  <si>
    <t xml:space="preserve">
“LISTA DE CHEQUEO REVISION DOCUMENTO ESTUDIOS PREVIOS”  formalizada en el sistema de gestión de calidad
</t>
  </si>
  <si>
    <t xml:space="preserve">2. Presentar el formato  “LISTA DE CHEQUEO REVISION DOCUMENTO ESTUDIOS PREVIOS”, al grupo de profesionales  mediante correo electrónico o mesa de trabajo.</t>
  </si>
  <si>
    <r>
      <rPr>
        <b val="true"/>
        <sz val="11"/>
        <rFont val="Arial"/>
        <family val="2"/>
      </rPr>
      <t xml:space="preserve">Subgerencia de Operaciones 
</t>
    </r>
    <r>
      <rPr>
        <sz val="11"/>
        <rFont val="Arial"/>
        <family val="2"/>
      </rPr>
      <t xml:space="preserve">Planeación contractual
</t>
    </r>
  </si>
  <si>
    <t xml:space="preserve">Correo electrónico o FAP 601 Control de asistencia (socialización del documento)</t>
  </si>
  <si>
    <r>
      <rPr>
        <b val="true"/>
        <sz val="11"/>
        <rFont val="Arial Narrow"/>
        <family val="2"/>
      </rPr>
      <t xml:space="preserve">Observación No.5 Error en el número de contrato 20171072</t>
    </r>
    <r>
      <rPr>
        <sz val="11"/>
        <rFont val="Arial Narrow"/>
        <family val="2"/>
      </rPr>
      <t xml:space="preserve"> 
En 5 documentos contractuales se evidenció un error de transcripción en el número del contrato, registrando: 2017072 y 2017107</t>
    </r>
  </si>
  <si>
    <r>
      <rPr>
        <b val="true"/>
        <sz val="11"/>
        <color rgb="FF000000"/>
        <rFont val="Arial Narrow"/>
        <family val="2"/>
      </rPr>
      <t xml:space="preserve">Riesgo Emergente 3
</t>
    </r>
    <r>
      <rPr>
        <sz val="11"/>
        <color rgb="FF000000"/>
        <rFont val="Arial Narrow"/>
        <family val="2"/>
      </rPr>
      <t xml:space="preserve">
Impacto operativo para la entidad debido a reprocesos en la generación de documentos, informes incompletos, inoportunos o inconsistentes, por causa de: 1) Falta de planeación y errores de digitación, elaboración o procesamiento de info</t>
    </r>
  </si>
  <si>
    <t xml:space="preserve">1. Realizar una mesa de trabajo con los profesionales de la Subgerencia de operaciones  para dar a conocer las situaciones presentadas y las recomendaciones generadas, con el fin de mitigar la probabilidad que se repitan los errores evidenciados.
</t>
  </si>
  <si>
    <r>
      <rPr>
        <b val="true"/>
        <sz val="11"/>
        <rFont val="Arial"/>
        <family val="2"/>
      </rPr>
      <t xml:space="preserve">Subgerencia de Operaciones
</t>
    </r>
    <r>
      <rPr>
        <sz val="11"/>
        <rFont val="Arial"/>
        <family val="2"/>
      </rPr>
      <t xml:space="preserve">Procesos de selección</t>
    </r>
  </si>
  <si>
    <t xml:space="preserve">FAP 601 CONTROL DE ASISTENCIA</t>
  </si>
  <si>
    <r>
      <rPr>
        <sz val="11"/>
        <color rgb="FF000000"/>
        <rFont val="Arial Narrow"/>
        <family val="2"/>
      </rPr>
      <t xml:space="preserve">
2. Crear y</t>
    </r>
    <r>
      <rPr>
        <sz val="11"/>
        <color rgb="FFFF0000"/>
        <rFont val="Arial Narrow"/>
        <family val="2"/>
      </rPr>
      <t xml:space="preserve"> </t>
    </r>
    <r>
      <rPr>
        <sz val="11"/>
        <rFont val="Arial Narrow"/>
        <family val="2"/>
      </rPr>
      <t xml:space="preserve">adoptar en el sistema Integral de Gestión </t>
    </r>
    <r>
      <rPr>
        <sz val="11"/>
        <color rgb="FF000000"/>
        <rFont val="Arial Narrow"/>
        <family val="2"/>
      </rPr>
      <t xml:space="preserve"> de calidad el documento lista de chequeo novedades contractuales
</t>
    </r>
  </si>
  <si>
    <r>
      <rPr>
        <b val="true"/>
        <sz val="11"/>
        <rFont val="Arial"/>
        <family val="2"/>
      </rPr>
      <t xml:space="preserve">Subgerencia de Operaciones
</t>
    </r>
    <r>
      <rPr>
        <sz val="11"/>
        <rFont val="Arial"/>
        <family val="2"/>
      </rPr>
      <t xml:space="preserve">Procesos de selección
</t>
    </r>
    <r>
      <rPr>
        <b val="true"/>
        <sz val="11"/>
        <rFont val="Arial"/>
        <family val="2"/>
      </rPr>
      <t xml:space="preserve">Desarrollo organizacional</t>
    </r>
  </si>
  <si>
    <t xml:space="preserve">Documento Lista de chequeo de Novedades publicado</t>
  </si>
  <si>
    <r>
      <rPr>
        <b val="true"/>
        <sz val="11"/>
        <rFont val="Arial Narrow"/>
        <family val="2"/>
      </rPr>
      <t xml:space="preserve">Observación No.6  Incumplimiento de requisitos para la suscripción de la novedad 18 
</t>
    </r>
    <r>
      <rPr>
        <sz val="11"/>
        <rFont val="Arial Narrow"/>
        <family val="2"/>
      </rPr>
      <t xml:space="preserve">
Suscripción de la adición N°18 y Modificación N°18 del contrato de suministro N°20171072 suscrita el 08 de febrero de 2019, con la licencia con código 76732935 suspendid</t>
    </r>
  </si>
  <si>
    <r>
      <rPr>
        <b val="true"/>
        <sz val="11"/>
        <color rgb="FF000000"/>
        <rFont val="Arial Narrow"/>
        <family val="2"/>
      </rPr>
      <t xml:space="preserve">RGADM49
</t>
    </r>
    <r>
      <rPr>
        <sz val="11"/>
        <color rgb="FF000000"/>
        <rFont val="Arial Narrow"/>
        <family val="2"/>
      </rPr>
      <t xml:space="preserve">Deterioro de la imagen de la Entidad ante quejas y reclamos de los usuarios de los tiquetes, debido al incumplimiento en el suministro oportuno de tiquetes por causa de 1) no trámite de las reservas 2)no disponibilidad de cupos en la Agencias de v</t>
    </r>
  </si>
  <si>
    <t xml:space="preserve">
1. Crear e implementar documento lista de chequeo novedades contractuales, incluyendo el ítem de revisión de la normatividad, licencias y permisos especiales según aplique.
</t>
  </si>
  <si>
    <t xml:space="preserve">
Documento Lista de chequeo de Novedades publicado</t>
  </si>
  <si>
    <r>
      <rPr>
        <sz val="11"/>
        <rFont val="Arial Narrow"/>
        <family val="2"/>
      </rPr>
      <t xml:space="preserve">2.Presentar el formato  lista de chequeo novedades contractuales, al grupo de profesionales  de la </t>
    </r>
    <r>
      <rPr>
        <u val="single"/>
        <sz val="11"/>
        <rFont val="Arial Narrow"/>
        <family val="2"/>
      </rPr>
      <t xml:space="preserve">Subgerencia de Operaciones</t>
    </r>
    <r>
      <rPr>
        <sz val="11"/>
        <rFont val="Arial Narrow"/>
        <family val="2"/>
      </rPr>
      <t xml:space="preserve"> mediante correo electrónico o mesa de trabajo.</t>
    </r>
  </si>
  <si>
    <r>
      <rPr>
        <b val="true"/>
        <sz val="11"/>
        <rFont val="Arial"/>
        <family val="2"/>
      </rPr>
      <t xml:space="preserve">Subgerencia de Operaciones</t>
    </r>
    <r>
      <rPr>
        <sz val="11"/>
        <rFont val="Arial"/>
        <family val="2"/>
      </rPr>
      <t xml:space="preserve"> </t>
    </r>
  </si>
  <si>
    <t xml:space="preserve">
Correo electrónico o FAP 601 Control de asistencia (socialización del documento)</t>
  </si>
  <si>
    <r>
      <rPr>
        <b val="true"/>
        <sz val="11"/>
        <rFont val="Arial Narrow"/>
        <family val="2"/>
      </rPr>
      <t xml:space="preserve">Observación 7. Omisión de requisito para la cesión del contrato 20171072
</t>
    </r>
    <r>
      <rPr>
        <sz val="11"/>
        <rFont val="Arial Narrow"/>
        <family val="2"/>
      </rPr>
      <t xml:space="preserve">
Para la novedad N°19 - Cesión del contrato 20171072 suscrita el 12 de marzo de 2019, no se actualizó la información del posible cesionario, referida a los requisitos habilitantes, p</t>
    </r>
  </si>
  <si>
    <r>
      <rPr>
        <b val="true"/>
        <sz val="11"/>
        <color rgb="FF000000"/>
        <rFont val="Arial Narrow"/>
        <family val="2"/>
      </rPr>
      <t xml:space="preserve">RGPRO39 
</t>
    </r>
    <r>
      <rPr>
        <sz val="11"/>
        <color rgb="FF000000"/>
        <rFont val="Arial Narrow"/>
        <family val="2"/>
      </rPr>
      <t xml:space="preserve">Impacto económico debido a la realización de novedades al contrato que no se ajustan a la realidad técnica y fáctica por colusión funcionarios.  por causa de: 1) No hay un procedimiento para la cesión de contratos con responsables, productos y ti</t>
    </r>
  </si>
  <si>
    <t xml:space="preserve">1.Actualizar el PDI722 "Elaboración, firma y legalización del contrato y sus novedades" incluyendo un capitulo y/o actividades para cesión de contratos en concordancia con la Circular interna No. 2 de 2018
</t>
  </si>
  <si>
    <r>
      <rPr>
        <b val="true"/>
        <sz val="11"/>
        <rFont val="Arial"/>
        <family val="2"/>
      </rPr>
      <t xml:space="preserve">Subgerencia de Operaciones
</t>
    </r>
    <r>
      <rPr>
        <sz val="11"/>
        <rFont val="Arial"/>
        <family val="2"/>
      </rPr>
      <t xml:space="preserve">
</t>
    </r>
    <r>
      <rPr>
        <b val="true"/>
        <sz val="11"/>
        <rFont val="Arial"/>
        <family val="2"/>
      </rPr>
      <t xml:space="preserve">Desarrollo Organizacional</t>
    </r>
  </si>
  <si>
    <t xml:space="preserve">Documento PDI722  ajustado y publicado</t>
  </si>
  <si>
    <r>
      <rPr>
        <b val="true"/>
        <sz val="11"/>
        <rFont val="Arial Narrow"/>
        <family val="2"/>
      </rPr>
      <t xml:space="preserve">Observación No.8 Incumplimiento del contratista CALITOUR  de las obligaciones de entrega de información
</t>
    </r>
    <r>
      <rPr>
        <sz val="11"/>
        <rFont val="Arial Narrow"/>
        <family val="2"/>
      </rPr>
      <t xml:space="preserve">
Incumplimiento del contratista CALITOUR en la entrega de los informes: diarios, general mensual acumulado, de ejecución acumulada y consolidado del co</t>
    </r>
  </si>
  <si>
    <r>
      <rPr>
        <b val="true"/>
        <sz val="11"/>
        <color rgb="FF000000"/>
        <rFont val="Arial Narrow"/>
        <family val="2"/>
      </rPr>
      <t xml:space="preserve">Riesgo Emergente N°4
</t>
    </r>
    <r>
      <rPr>
        <sz val="11"/>
        <color rgb="FF000000"/>
        <rFont val="Arial Narrow"/>
        <family val="2"/>
      </rPr>
      <t xml:space="preserve">Impacto operativo para  la entidad por falta de insumos para el control de la ejecución del contrato o convenio, debido a incumplimiento, inoportunidad y/o debilidades en la calidad y/o contenido de los informes entregados por el cont</t>
    </r>
  </si>
  <si>
    <t xml:space="preserve">1.Gestionar el incumplimiento al contratista CALITOUR para  la entrega de los informes
</t>
  </si>
  <si>
    <r>
      <rPr>
        <b val="true"/>
        <sz val="11"/>
        <rFont val="Arial"/>
        <family val="2"/>
      </rPr>
      <t xml:space="preserve">Subgerencia Administrativa
</t>
    </r>
    <r>
      <rPr>
        <sz val="11"/>
        <rFont val="Arial"/>
        <family val="2"/>
      </rPr>
      <t xml:space="preserve">Servicios Administrativos
Supervisor del contrato</t>
    </r>
  </si>
  <si>
    <t xml:space="preserve">Memorando / correos electrónicos por parte de la supervisión del contrato a la Subgerencia de Operaciones solicitando el avance  del proceso de incumplimiento. (Gestionando su respuesta) 
</t>
  </si>
  <si>
    <t xml:space="preserve">30/07/2019
</t>
  </si>
  <si>
    <t xml:space="preserve">2.Realizar seguimiento a la entrega oportuna de informes del contratista de tiquetes, según obligaciones contractuales.</t>
  </si>
  <si>
    <t xml:space="preserve">
Correos electrónicos al contratista por parte de la supervisión del contrato, asociando las obligaciones contractuales objeto de seguimiento.</t>
  </si>
  <si>
    <t xml:space="preserve">6 (o según aplique)</t>
  </si>
  <si>
    <t xml:space="preserve">
15/12/2019</t>
  </si>
  <si>
    <r>
      <rPr>
        <b val="true"/>
        <sz val="11"/>
        <rFont val="Arial Narrow"/>
        <family val="2"/>
      </rPr>
      <t xml:space="preserve">Observación 9. Desviaciones en los tiempos establecidos para la solicitud de tiquetes
</t>
    </r>
    <r>
      <rPr>
        <sz val="11"/>
        <rFont val="Arial Narrow"/>
        <family val="2"/>
      </rPr>
      <t xml:space="preserve">
De 3451 Tiquetes expedidos (según muestra) 729 fueron solicitados con un plazo inferior a 3 días  respecto a la fecha de itinerario, siendo los más representativos: 215</t>
    </r>
  </si>
  <si>
    <r>
      <rPr>
        <b val="true"/>
        <sz val="11"/>
        <color rgb="FF000000"/>
        <rFont val="Arial Narrow"/>
        <family val="2"/>
      </rPr>
      <t xml:space="preserve">RGADM47
</t>
    </r>
    <r>
      <rPr>
        <sz val="11"/>
        <color rgb="FF000000"/>
        <rFont val="Arial Narrow"/>
        <family val="2"/>
      </rPr>
      <t xml:space="preserve">Gastos adicionales en los tiquetes (multas impuestas por las aerolíneas, diferencias de tarifas con las iniciales, tarifas administrativas), debido a la compra de tiquetes por valores superiores a la reserva inicial por causa de 1)Aprobación inopo</t>
    </r>
  </si>
  <si>
    <t xml:space="preserve">1.Actualizar procedimiento PAP333 suministro de tiquetes de acuerdo con la operatividad del contrato en cuanto a:  la solicitud de tiquetes internacionales, la periodicidad de las conciliaciones de tiquetes con grupos internos, plazo para tramitar en el a</t>
  </si>
  <si>
    <r>
      <rPr>
        <b val="true"/>
        <sz val="11"/>
        <rFont val="Arial"/>
        <family val="2"/>
      </rPr>
      <t xml:space="preserve">Subgerencia de Desarrollo de proyectos
</t>
    </r>
    <r>
      <rPr>
        <sz val="11"/>
        <rFont val="Arial"/>
        <family val="2"/>
      </rPr>
      <t xml:space="preserve">Gerencia de convenio
</t>
    </r>
    <r>
      <rPr>
        <b val="true"/>
        <sz val="11"/>
        <rFont val="Arial"/>
        <family val="2"/>
      </rPr>
      <t xml:space="preserve">Subgerencia Administrativa
</t>
    </r>
    <r>
      <rPr>
        <sz val="11"/>
        <rFont val="Arial"/>
        <family val="2"/>
      </rPr>
      <t xml:space="preserve">Servicios Administrativos
Supervisor del contrato
 de tiquetes</t>
    </r>
  </si>
  <si>
    <t xml:space="preserve">Procedimiento PAP 333 Tiquetes aéreos actualizado.</t>
  </si>
  <si>
    <t xml:space="preserve">2.Incluir en las minutas de los convenios nuevos que requieran el servicio de expedición de tiquetes, la aplicación excepcional de condiciones especiales en la expedición de tiquetes como: uso de tarifas flexibles, expedición inmediata de tiquetes, penali</t>
  </si>
  <si>
    <r>
      <rPr>
        <sz val="11"/>
        <rFont val="Arial Narrow"/>
        <family val="2"/>
      </rPr>
      <t xml:space="preserve">Minutas o novedades de los convenios  </t>
    </r>
    <r>
      <rPr>
        <i val="true"/>
        <sz val="11"/>
        <rFont val="Arial Narrow"/>
        <family val="2"/>
      </rPr>
      <t xml:space="preserve">usuarios con la aplicación excepcional de condiciones especiales en la expedición de tiquetes</t>
    </r>
  </si>
  <si>
    <t xml:space="preserve">Según aplique por convenio</t>
  </si>
  <si>
    <r>
      <rPr>
        <b val="true"/>
        <sz val="11"/>
        <rFont val="Arial Narrow"/>
        <family val="2"/>
      </rPr>
      <t xml:space="preserve">Observación No.10 Riesgos emergentes y efectividad de controles
</t>
    </r>
    <r>
      <rPr>
        <sz val="11"/>
        <rFont val="Arial Narrow"/>
        <family val="2"/>
      </rPr>
      <t xml:space="preserve">Producto de la auditoría se estableció una efectividad promedio de 60% en la   operación  de los  cinco  controles evaluados  y se identificaron cuatro riesgos emergentes no caracterizados e</t>
    </r>
  </si>
  <si>
    <t xml:space="preserve">Todas las identificadas en la auditoria</t>
  </si>
  <si>
    <t xml:space="preserve">1.Actualizar perfil de riesgo 2019</t>
  </si>
  <si>
    <t xml:space="preserve">Gerente de Planeación y Gestión de Riesgos</t>
  </si>
  <si>
    <t xml:space="preserve">Perfil de Riesgo 2019 actualizado</t>
  </si>
  <si>
    <t xml:space="preserve">2.Realizar el reporte de los Eventos de Riesgos por cada observación en el marco de la auditoría.</t>
  </si>
  <si>
    <r>
      <rPr>
        <b val="true"/>
        <sz val="11"/>
        <rFont val="Arial"/>
        <family val="2"/>
      </rPr>
      <t xml:space="preserve">Subgerencia Administrativa
</t>
    </r>
    <r>
      <rPr>
        <sz val="11"/>
        <rFont val="Arial"/>
        <family val="2"/>
      </rPr>
      <t xml:space="preserve">Servicios Administrativos
Supervisor del contrato
 de tiquetes</t>
    </r>
  </si>
  <si>
    <t xml:space="preserve">FAP806 	Registro de eventos de riesgo operativo</t>
  </si>
  <si>
    <t xml:space="preserve">Subgerencia de Desarrollo de Proyectos
Subgerencia Financiera
Subgerencia Administrativa
Subgerencia de Operaciones 
Planeación y Gestión de Riesgos</t>
  </si>
  <si>
    <t xml:space="preserve">Auditor (es):</t>
  </si>
  <si>
    <t xml:space="preserve">Resumen de Avance </t>
  </si>
  <si>
    <t xml:space="preserve">Porcentaje de cumplimiento de la totalidad de acciones del Plan de mejoramiento
(Acciones cumplidas al corte de seguimiento / Acciones del plan) </t>
  </si>
  <si>
    <t xml:space="preserve">Subgerencia de Operaciones
Oficina Asesora jurídica
Subgerencia de Desarrollo de Proyectos</t>
  </si>
  <si>
    <t xml:space="preserve">Bellaniris Avila Bermudez 
Andrea Ortegon Lopez 
Alberto Augusto Rodriguez ortiz</t>
  </si>
  <si>
    <r>
      <rPr>
        <b val="true"/>
        <sz val="10"/>
        <rFont val="Arial"/>
        <family val="2"/>
      </rPr>
      <t xml:space="preserve">
OBSERVACIÓN No 1: Omisión de ANS en trámite de acciones contractuales de incumplimiento.
</t>
    </r>
    <r>
      <rPr>
        <sz val="10"/>
        <rFont val="Arial"/>
        <family val="2"/>
      </rPr>
      <t xml:space="preserve">La Subgerencia de Operaciones prensenta demoras en: devolución de la solicitud de incumplimiento (entre 28 y 254 días) para el 23% de los procesos revisados; citaci</t>
    </r>
  </si>
  <si>
    <t xml:space="preserve">
* Falta de seguimiento por parte de la Gerencia del convenio.
* Deficiente priorización de la Entidad de estos trámites con efectos legales y económicos.
* Desactualización de la base de datos de los procesos de incumplimiento.
</t>
  </si>
  <si>
    <r>
      <rPr>
        <b val="true"/>
        <sz val="10"/>
        <rFont val="Arial"/>
        <family val="2"/>
      </rPr>
      <t xml:space="preserve">RGPRO21: </t>
    </r>
    <r>
      <rPr>
        <sz val="10"/>
        <rFont val="Arial"/>
        <family val="2"/>
      </rPr>
      <t xml:space="preserve">Gastos prejudiciales y judiciales  para la Entidad  debido al no reconocimiento de los amparos por parte de la aseguradora a FONADE, por causa de : 1) Extemporaneidad en la solicitud de reclamación ante la aseguradora.</t>
    </r>
  </si>
  <si>
    <t xml:space="preserve">Solicitar a la Subgerencia de Desarrollo de Proyectos la priorizacion de los contratos que se encuentran en trámite de incumplimiento así como la información respecto la eventual superación de los hechos materia de incumplimiento.                         </t>
  </si>
  <si>
    <t xml:space="preserve">Subgerencia de Desarrollo de Proyectos
Subgerencia de operaciones</t>
  </si>
  <si>
    <t xml:space="preserve">Base de datos con la relacion de tramites de incumplimiento priorizados</t>
  </si>
  <si>
    <t xml:space="preserve">Creación de un nuevo Grupo de Trabajo, denominado Gestión Contractual con el fin de fortalecer  el equipo de trabajo de incumplimientos.</t>
  </si>
  <si>
    <t xml:space="preserve">Resolución restructuración grupos de trabajo</t>
  </si>
  <si>
    <t xml:space="preserve">Determinar la viabilidad de ajustar los ANS en tramite de incumplimientos</t>
  </si>
  <si>
    <t xml:space="preserve">Acta de reunión</t>
  </si>
  <si>
    <r>
      <rPr>
        <b val="true"/>
        <sz val="10"/>
        <rFont val="Arial"/>
        <family val="2"/>
      </rPr>
      <t xml:space="preserve">OBSERVACIÓN No 2: Objeción de las Aseguradoras en la radicación de avisos de siniestro por documentación incompleta 
</t>
    </r>
    <r>
      <rPr>
        <sz val="10"/>
        <rFont val="Arial"/>
        <family val="2"/>
      </rPr>
      <t xml:space="preserve">
Las Gerencias de convenio presentan objeciones de la reclamación del siniestro por parte de la aseguradora en el 30% de los procesos revi</t>
    </r>
  </si>
  <si>
    <t xml:space="preserve">* Desconocimiento de la tasación de perjuicios y cubrimiento de garantías por los que inician el proceso de la Subgerencia de Desarrollo de Proyectos.
* Omisión en la revisión del formato FDI763 – Lista de Chequeo para Trámite de Incumplimiento.
* Descono</t>
  </si>
  <si>
    <r>
      <rPr>
        <b val="true"/>
        <sz val="10"/>
        <rFont val="Arial"/>
        <family val="2"/>
      </rPr>
      <t xml:space="preserve">RGPRO21:</t>
    </r>
    <r>
      <rPr>
        <sz val="10"/>
        <rFont val="Arial"/>
        <family val="2"/>
      </rPr>
      <t xml:space="preserve"> Gastos prejudiciales y judiciales  para la Entidad  debido al no reconocimiento de los amparos por parte de la aseguradora a FONADE, por causa de : 1) Extemporaneidad en la solicitud de reclamación ante la aseguradora
2) No aportar los soportes q</t>
    </r>
  </si>
  <si>
    <t xml:space="preserve">Realizar taller dirigido a la distintas Subgerencias de la entidad para la correcta  estimación de perjucios </t>
  </si>
  <si>
    <t xml:space="preserve">Gerencia del convenio Subgerencia de Operaciones.</t>
  </si>
  <si>
    <t xml:space="preserve">Control de Asistencia y Presentación</t>
  </si>
  <si>
    <t xml:space="preserve">Realizar mesa de trabajo con las distintas gerencias de convenio con el fin de revisar la problemática objeto de presunto incumplimiento y validar la priorización realizada.</t>
  </si>
  <si>
    <t xml:space="preserve">Control de Asistencia </t>
  </si>
  <si>
    <r>
      <rPr>
        <b val="true"/>
        <sz val="10"/>
        <rFont val="Arial"/>
        <family val="2"/>
      </rPr>
      <t xml:space="preserve">OBSERVACIÓN No 3: Acciones judiciales sin asignación de abogado para trámite de estudio.
</t>
    </r>
    <r>
      <rPr>
        <sz val="10"/>
        <rFont val="Arial"/>
        <family val="2"/>
      </rPr>
      <t xml:space="preserve">En el perido comprendido entre 11/05/2018 y 18/02/2019 se identificaron 10 procesos sin asignación de abogado interno o externo para estudio y formulación de demanda</t>
    </r>
  </si>
  <si>
    <t xml:space="preserve">* Desconocimiento del procedimiento PAP902 "Solicitud de acciones judiciales" por parte de abogados de la Oficina Asesora jurídica.
* Falta de control y seguimiento de las solicitudes realizadas por las áreas técnicas.</t>
  </si>
  <si>
    <r>
      <rPr>
        <b val="true"/>
        <sz val="10"/>
        <rFont val="Arial"/>
        <family val="2"/>
      </rPr>
      <t xml:space="preserve">RGJUR11: </t>
    </r>
    <r>
      <rPr>
        <sz val="10"/>
        <rFont val="Arial"/>
        <family val="2"/>
      </rPr>
      <t xml:space="preserve">Impacto económico por la no recuperación de los recursos esperados y/o deterioro de la imagen de la entidad por reclamaciones de clientes y/o impacto operativo por reprocesos, debido a la pérdida de derechos en la adopción de acciones judiciales,</t>
    </r>
  </si>
  <si>
    <t xml:space="preserve">Elaborar y adoptar un proceso de asignación de procesos judiciales que incluya el inicio de acciones de incumplimiento.</t>
  </si>
  <si>
    <t xml:space="preserve">Oficina Asesora Jurídica</t>
  </si>
  <si>
    <t xml:space="preserve">Documento procedimental de asignación de procesos</t>
  </si>
  <si>
    <t xml:space="preserve">Reconstruir la información de inicio de acción judicial presentada en los contratos de la muestra.</t>
  </si>
  <si>
    <t xml:space="preserve">Expediente de procesos reconstruido</t>
  </si>
  <si>
    <r>
      <rPr>
        <b val="true"/>
        <sz val="10"/>
        <rFont val="Arial"/>
        <family val="2"/>
      </rPr>
      <t xml:space="preserve">OBSERVACIÓN No 4: Documentos incompletos para solicitar el inicio de la acción judicial.
</t>
    </r>
    <r>
      <rPr>
        <sz val="10"/>
        <rFont val="Arial"/>
        <family val="2"/>
      </rPr>
      <t xml:space="preserve">La Subgerencia de Operaciones presentó 18 solicitudes a la Oficina Asesora Jurídica  para el inicio de acción judicial (38% de los procesos) sin el formato FAP901 "E</t>
    </r>
  </si>
  <si>
    <t xml:space="preserve">* Desconocimiento del procedimiento PDI761 "Procedimiento para solicitar acciones contractuales por presunto incumplimiento". </t>
  </si>
  <si>
    <r>
      <rPr>
        <b val="true"/>
        <sz val="10"/>
        <rFont val="Arial"/>
        <family val="2"/>
      </rPr>
      <t xml:space="preserve">RGJUR11:</t>
    </r>
    <r>
      <rPr>
        <sz val="10"/>
        <rFont val="Arial"/>
        <family val="2"/>
      </rPr>
      <t xml:space="preserve"> Impacto económico por la no recuperación de los recursos esperados y/o deterioro de la imagen de la entidad por reclamaciones de clientes y/o impacto operativo por reprocesos, debido a la pérdida de derechos en la adopción de acciones judiciales,</t>
    </r>
  </si>
  <si>
    <t xml:space="preserve">Determinar la viabilidad de simplificar la información contenida en los formatos Fap 900 y 901.</t>
  </si>
  <si>
    <t xml:space="preserve">Subgerencia de operaciones.
Oficina Asesora Juridica</t>
  </si>
  <si>
    <t xml:space="preserve">Propuesta modificación formatos</t>
  </si>
  <si>
    <t xml:space="preserve">Formalización de los formatos en el Sistema de Gestión de Calidad.</t>
  </si>
  <si>
    <t xml:space="preserve">
Oficina Asesora Juridica
Desarrollo Organizacional</t>
  </si>
  <si>
    <t xml:space="preserve">Formatos publicados</t>
  </si>
  <si>
    <r>
      <rPr>
        <b val="true"/>
        <sz val="10"/>
        <rFont val="Arial"/>
        <family val="2"/>
      </rPr>
      <t xml:space="preserve">OBSERVACION No 5: Inconsistencias en la información del aplicativo E-KOGUI sobre los procesos judiciales de ENTerritorio.
</t>
    </r>
    <r>
      <rPr>
        <sz val="10"/>
        <rFont val="Arial"/>
        <family val="2"/>
      </rPr>
      <t xml:space="preserve">Con corte a 09/06/2019 se identificaron inconsistencias para 2 procesos como se señalan a continuación: 2 radicados duplicados para </t>
    </r>
  </si>
  <si>
    <t xml:space="preserve">* Omisión en la aplicación del control CTRGJUR027 por parte de los apoderados y el profesional de la Oficina Asesora jurídica.
* Falta de depuración y rectificación de la información de Ekogui.</t>
  </si>
  <si>
    <r>
      <rPr>
        <b val="true"/>
        <sz val="10"/>
        <rFont val="Arial"/>
        <family val="2"/>
      </rPr>
      <t xml:space="preserve">RGJUR24: </t>
    </r>
    <r>
      <rPr>
        <sz val="10"/>
        <rFont val="Arial"/>
        <family val="2"/>
      </rPr>
      <t xml:space="preserve">Deterioro de la imagen por  requerimientos de entes de control y/o impacto operactivo por reprocesos o actividades adicionales, debido a las inconsistencias o desactualización del estado de la actividad litigiosa por causa de:1) registro inoportu</t>
    </r>
  </si>
  <si>
    <t xml:space="preserve">Desarrollar mesas de trabajo técnico con la Agencia Nacional de Defensa judicial cuyo objetivo es depurar las bases de datos.</t>
  </si>
  <si>
    <t xml:space="preserve">Base de datos depurada y conciliada</t>
  </si>
  <si>
    <r>
      <rPr>
        <b val="true"/>
        <sz val="10"/>
        <rFont val="Arial"/>
        <family val="2"/>
      </rPr>
      <t xml:space="preserve">OBSERVACION No 6: Suscripción y entrega del acta de recibo final sin la validación de los requisitos. 
</t>
    </r>
    <r>
      <rPr>
        <sz val="10"/>
        <rFont val="Arial"/>
        <family val="2"/>
      </rPr>
      <t xml:space="preserve">El supervisor de la época del contrato 2161440 con la interventoría Civing ingenieros (convenio No 215123) suscribió el 31/08/2016 "Acta de entrega y r</t>
    </r>
  </si>
  <si>
    <t xml:space="preserve">* Falta de verificación durante la ejecución y entrega de bienes y servicios por parte del supervisor.
* Omisión de la normatividad técnica que aplica al contrato de interventoría.</t>
  </si>
  <si>
    <r>
      <rPr>
        <b val="true"/>
        <sz val="10"/>
        <rFont val="Arial"/>
        <family val="2"/>
      </rPr>
      <t xml:space="preserve">RGPPE05:</t>
    </r>
    <r>
      <rPr>
        <sz val="10"/>
        <rFont val="Arial"/>
        <family val="2"/>
      </rPr>
      <t xml:space="preserve"> Deterioro de la imagen de la entidad por quejas y reclamos de los clientes y/o beneficiarios de proyectos debido a las dificultades para la entrega al cliente de los productos y/o servicios contratados por causa de. 5) Omisión  por parte  del con</t>
    </r>
  </si>
  <si>
    <t xml:space="preserve">Realizar evaluaciones bimensuales a los supervisores sobre el manejo y la aplicación del Manual de Supervisión e Interventoría y sus formatos asociados.</t>
  </si>
  <si>
    <t xml:space="preserve">Supervisor, Gerente del convenio. </t>
  </si>
  <si>
    <t xml:space="preserve">Informe de evaluaciones</t>
  </si>
  <si>
    <r>
      <rPr>
        <b val="true"/>
        <sz val="10"/>
        <rFont val="Arial"/>
        <family val="2"/>
      </rPr>
      <t xml:space="preserve">OBSERVACION No 7: Deficiente información de contratos en el aplicativo FOCUS para la toma de decisiones en el inicio del trámite de incumplimientos.
</t>
    </r>
    <r>
      <rPr>
        <sz val="10"/>
        <rFont val="Arial"/>
        <family val="2"/>
      </rPr>
      <t xml:space="preserve">En el reporte de información con corte al 21/05/2019 generado por el aplicativo FOCUS se identificaron 56</t>
    </r>
  </si>
  <si>
    <t xml:space="preserve"> * Omisión de las alertas generadas por el aplicativo FOCUS frente al avance de los proyectos para los Gerentes de grupos de trabajo, Gerentes de convenio y supervisores.</t>
  </si>
  <si>
    <r>
      <rPr>
        <b val="true"/>
        <sz val="10"/>
        <rFont val="Arial"/>
        <family val="2"/>
      </rPr>
      <t xml:space="preserve">RGTIN09:</t>
    </r>
    <r>
      <rPr>
        <sz val="10"/>
        <rFont val="Arial"/>
        <family val="2"/>
      </rPr>
      <t xml:space="preserve"> Sobrecostos por honorarios para revisión, depuración y ajuste de información de aplicativos y/o deterioro de la imagen de la entidad por quejas y reclamos de usuarios internos y externos y/o impacto operativo  por el reprocesamiento de informació</t>
    </r>
  </si>
  <si>
    <t xml:space="preserve">Incluir como requisito para el desembolso de los Gerentes de Convenio, un % de cumplimiento frente al cargue de información en FOCUS de acuerdo a los reportes de la Subgerencia.</t>
  </si>
  <si>
    <t xml:space="preserve">Subgerencia de Desarrollo de Proyectos</t>
  </si>
  <si>
    <t xml:space="preserve">Memorando remitido por el Subgerente de Desarrollo de Proyectos</t>
  </si>
  <si>
    <t xml:space="preserve">Realizar seguimiento quincenal del avance en el cargue de información en el aplicativo FOCUS.</t>
  </si>
  <si>
    <t xml:space="preserve">Control de Asistencia reunion con los grupos de trabajo</t>
  </si>
  <si>
    <r>
      <rPr>
        <b val="true"/>
        <sz val="10"/>
        <rFont val="Arial"/>
        <family val="2"/>
      </rPr>
      <t xml:space="preserve">OBSERVACIÓN No 8: Afectación del cumplimiento de objetivos de auditoría  por no entrega de información
</t>
    </r>
    <r>
      <rPr>
        <sz val="10"/>
        <rFont val="Arial"/>
        <family val="2"/>
      </rPr>
      <t xml:space="preserve">La Oficina Asesora jurídica no reportó información solicitada en 4 ocasiones al grupo auditor, relativa a: base datos actualizada de los abogados, asig</t>
    </r>
  </si>
  <si>
    <t xml:space="preserve">* Falta de claridad en el acceso y consulta a las bases de datos y aplicativos destinados al seguimiento y control.
* Falta de gestión del responsable de entrega de información con las dependencias/aplicativos/archivo fuente o insumo de la misma.
 </t>
  </si>
  <si>
    <r>
      <rPr>
        <b val="true"/>
        <sz val="10"/>
        <rFont val="Arial"/>
        <family val="2"/>
      </rPr>
      <t xml:space="preserve">RAUDI03:</t>
    </r>
    <r>
      <rPr>
        <sz val="10"/>
        <rFont val="Arial"/>
        <family val="2"/>
      </rPr>
      <t xml:space="preserve"> Impacto operacional por reprocesos internos debido a la generación de informes de auditoría inconsistentes, incompletos o imprecisos, por causa de fallas en la ejecución de las auditorías, ya sea porque no se cumple con el Programa de Trabajo de </t>
    </r>
  </si>
  <si>
    <t xml:space="preserve">Consolidar la información de los procesos judiciales con el detalle actualizado  </t>
  </si>
  <si>
    <t xml:space="preserve">Informe consolidado de procesos</t>
  </si>
  <si>
    <r>
      <rPr>
        <b val="true"/>
        <sz val="10"/>
        <rFont val="Arial"/>
        <family val="2"/>
      </rPr>
      <t xml:space="preserve">OBSERVACIÓN No 9: Incumplimiento en la aplicación de Evaluación de proveedores de bienes y servicios
</t>
    </r>
    <r>
      <rPr>
        <sz val="10"/>
        <rFont val="Arial"/>
        <family val="2"/>
      </rPr>
      <t xml:space="preserve">En el 76% (22) de los contratos de la muestra no se evidenció la aplicación de evaluaciones parciales y el 80% (4)  de los contratos en estado cerrado o </t>
    </r>
  </si>
  <si>
    <t xml:space="preserve">* Falta de claridad del momento de aplicación del formato FMI028.
* Omisión de la transferencia documental al expediente virtual en ORFEO.   
* Alta rotación de personal responsable de ejecutar la actividad.
* Omisión en la aplicación del control para inc</t>
  </si>
  <si>
    <r>
      <rPr>
        <b val="true"/>
        <sz val="10"/>
        <rFont val="Arial"/>
        <family val="2"/>
      </rPr>
      <t xml:space="preserve">RGPPE01:</t>
    </r>
    <r>
      <rPr>
        <sz val="10"/>
        <rFont val="Arial"/>
        <family val="2"/>
      </rPr>
      <t xml:space="preserve"> Impacto económico, reputacional  y operativo para la entidad, debido al incumplimiento  o retrasos en la ejecución y/o entrega de bienes y servicios en las condiciones pactadas, por causa de: 14) debilidades en la identificación, valoración y asi</t>
    </r>
  </si>
  <si>
    <t xml:space="preserve">Establecer metodologia para realizar la evaluación de proveedores en la modalidad de contratos de Prestación de servicios.</t>
  </si>
  <si>
    <t xml:space="preserve">Subgerencia de Operaciones</t>
  </si>
  <si>
    <t xml:space="preserve">Informe Metodologia</t>
  </si>
  <si>
    <t xml:space="preserve">Generar un memorando desde la Subgerencia de desarrollo de proyectos donde se recuerde a las gerencias de convenio la importancia de cumplir con las evaluaciones de proveedores según lo estableciedos en el Manual de supervisíon e interventoría.</t>
  </si>
  <si>
    <t xml:space="preserve">Implementar la evaluación de Provedores en la modalidad de Contratos de Prestación de Servicios.</t>
  </si>
  <si>
    <t xml:space="preserve">Subgerencia de Operaciones
Subgerencia de Desarrollo de Proyectos</t>
  </si>
  <si>
    <t xml:space="preserve">Evaluaciones realizadas</t>
  </si>
  <si>
    <r>
      <rPr>
        <b val="true"/>
        <sz val="10"/>
        <rFont val="Arial"/>
        <family val="2"/>
      </rPr>
      <t xml:space="preserve">OBSERVACIÓN No 10: Pólizas de garantía vencidas en su amparo de cumplimiento
</t>
    </r>
    <r>
      <rPr>
        <sz val="10"/>
        <rFont val="Arial"/>
        <family val="2"/>
      </rPr>
      <t xml:space="preserve">
Las pólizas de garantía de los contratos 2130442, 2131675, 2152115 y 2131598 (13% de la muestra) se encontraban vencidas en el amparo de cumplimiento para la fecha en la cual se</t>
    </r>
  </si>
  <si>
    <t xml:space="preserve">* Desconocimiento del procedimiento y guía para hacer reclamaciones ante aseguradora 
* Extemporaneidad en la solicitud de reclamación ante la aseguradora. </t>
  </si>
  <si>
    <r>
      <rPr>
        <b val="true"/>
        <sz val="10"/>
        <rFont val="Arial"/>
        <family val="2"/>
      </rPr>
      <t xml:space="preserve">RGPRO21:</t>
    </r>
    <r>
      <rPr>
        <sz val="10"/>
        <rFont val="Arial"/>
        <family val="2"/>
      </rPr>
      <t xml:space="preserve"> Gastos prejudiciales y judiciales  para la Entidad  debido al no reconocimiento de los amparos por parte de la aseguradora a FONADE, por causa de : 
1) Extemporaneidad en la solicitud de reclamación ante la aseguradora
2) No aportar los soportes </t>
    </r>
  </si>
  <si>
    <t xml:space="preserve">Realizar taller dirigido a la distintas Subgerencias de la entidad para la correcta solicitud de tramites de incumplimientos </t>
  </si>
  <si>
    <t xml:space="preserve">* Supervisor y/o Gerente convenio
* Subgerencia de Operaciones</t>
  </si>
  <si>
    <r>
      <rPr>
        <b val="true"/>
        <sz val="10"/>
        <rFont val="Arial"/>
        <family val="2"/>
      </rPr>
      <t xml:space="preserve">Observación No. 11 Evaluación de la efectividad de implementación de los controles.
</t>
    </r>
    <r>
      <rPr>
        <sz val="10"/>
        <rFont val="Arial"/>
        <family val="2"/>
      </rPr>
      <t xml:space="preserve">
Producto de la auditoría se evaluaron 8 riesgos y 8 controles para los cuales se estableció una efectividad promedio de 52,2% en su implementación.</t>
    </r>
  </si>
  <si>
    <t xml:space="preserve">Realizar el reporte de los Eventos de Riesgos por cada observación en el marco de la auditoría.</t>
  </si>
  <si>
    <t xml:space="preserve">Subgerencia de Operaciones, Oficina Asesora Jurídica, Subgerencia de Desarrollo de Proyectos</t>
  </si>
  <si>
    <t xml:space="preserve">30/82019</t>
  </si>
</sst>
</file>

<file path=xl/styles.xml><?xml version="1.0" encoding="utf-8"?>
<styleSheet xmlns="http://schemas.openxmlformats.org/spreadsheetml/2006/main">
  <numFmts count="15">
    <numFmt numFmtId="164" formatCode="General"/>
    <numFmt numFmtId="165" formatCode="_-* #,##0_-;\-* #,##0_-;_-* \-_-;_-@_-"/>
    <numFmt numFmtId="166" formatCode="[$-409]mmm\-yy"/>
    <numFmt numFmtId="167" formatCode="[$-409]m/d/yyyy"/>
    <numFmt numFmtId="168" formatCode="0%"/>
    <numFmt numFmtId="169" formatCode="dd/mm/yy;@"/>
    <numFmt numFmtId="170" formatCode="General"/>
    <numFmt numFmtId="171" formatCode="[$-409]d\-mmm\-yy"/>
    <numFmt numFmtId="172" formatCode="@"/>
    <numFmt numFmtId="173" formatCode="_-* #,##0.0_-;\-* #,##0.0_-;_-* \-_-;_-@_-"/>
    <numFmt numFmtId="174" formatCode="0.0000"/>
    <numFmt numFmtId="175" formatCode="0.0%"/>
    <numFmt numFmtId="176" formatCode="0"/>
    <numFmt numFmtId="177" formatCode="d/mm/yyyy;@"/>
    <numFmt numFmtId="178" formatCode="0.00%"/>
  </numFmts>
  <fonts count="70">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sz val="11"/>
      <color rgb="FFFFFFFF"/>
      <name val="Calibri"/>
      <family val="2"/>
    </font>
    <font>
      <sz val="10"/>
      <color rgb="FF000000"/>
      <name val="Arial"/>
      <family val="2"/>
    </font>
    <font>
      <b val="true"/>
      <sz val="12"/>
      <color rgb="FF000000"/>
      <name val="Arial"/>
      <family val="2"/>
    </font>
    <font>
      <b val="true"/>
      <sz val="10"/>
      <color rgb="FF000000"/>
      <name val="Arial"/>
      <family val="2"/>
    </font>
    <font>
      <b val="true"/>
      <sz val="10"/>
      <color rgb="FFFFFFFF"/>
      <name val="Arial"/>
      <family val="2"/>
    </font>
    <font>
      <b val="true"/>
      <sz val="8"/>
      <color rgb="FFFFFFFF"/>
      <name val="Arial"/>
      <family val="2"/>
    </font>
    <font>
      <sz val="10"/>
      <color rgb="FFFFFFFF"/>
      <name val="Arial"/>
      <family val="2"/>
    </font>
    <font>
      <sz val="11"/>
      <name val="Arial Narrow"/>
      <family val="2"/>
    </font>
    <font>
      <sz val="11"/>
      <color rgb="FF000000"/>
      <name val="Arial Narrow"/>
      <family val="2"/>
    </font>
    <font>
      <sz val="9"/>
      <color rgb="FF000000"/>
      <name val="Arial"/>
      <family val="2"/>
    </font>
    <font>
      <sz val="10"/>
      <name val="Arial"/>
      <family val="2"/>
    </font>
    <font>
      <b val="true"/>
      <sz val="10"/>
      <name val="Arial"/>
      <family val="2"/>
    </font>
    <font>
      <b val="true"/>
      <sz val="10"/>
      <color rgb="FFFF0000"/>
      <name val="Arial"/>
      <family val="2"/>
    </font>
    <font>
      <b val="true"/>
      <sz val="11"/>
      <color rgb="FF000000"/>
      <name val="Arial"/>
      <family val="2"/>
    </font>
    <font>
      <b val="true"/>
      <sz val="12"/>
      <name val="Arial"/>
      <family val="2"/>
    </font>
    <font>
      <sz val="9"/>
      <color rgb="FF000000"/>
      <name val="Calibri"/>
      <family val="2"/>
    </font>
    <font>
      <b val="true"/>
      <sz val="7"/>
      <name val="Arial"/>
      <family val="2"/>
    </font>
    <font>
      <b val="true"/>
      <sz val="9"/>
      <color rgb="FF000000"/>
      <name val="Arial"/>
      <family val="2"/>
    </font>
    <font>
      <b val="true"/>
      <sz val="8"/>
      <color rgb="FF000000"/>
      <name val="Arial"/>
      <family val="2"/>
    </font>
    <font>
      <sz val="8"/>
      <name val="Arial"/>
      <family val="2"/>
    </font>
    <font>
      <sz val="9"/>
      <name val="Arial"/>
      <family val="2"/>
    </font>
    <font>
      <b val="true"/>
      <sz val="8"/>
      <name val="Arial"/>
      <family val="2"/>
    </font>
    <font>
      <sz val="8"/>
      <color rgb="FF000000"/>
      <name val="Arial"/>
      <family val="2"/>
    </font>
    <font>
      <b val="true"/>
      <sz val="9"/>
      <name val="Arial"/>
      <family val="2"/>
    </font>
    <font>
      <sz val="9"/>
      <color rgb="FFFF0000"/>
      <name val="Arial"/>
      <family val="2"/>
    </font>
    <font>
      <sz val="11"/>
      <color rgb="FF000000"/>
      <name val="Arial"/>
      <family val="2"/>
    </font>
    <font>
      <b val="true"/>
      <u val="single"/>
      <sz val="10"/>
      <color rgb="FF000000"/>
      <name val="Arial"/>
      <family val="2"/>
    </font>
    <font>
      <i val="true"/>
      <sz val="9"/>
      <name val="Arial"/>
      <family val="2"/>
    </font>
    <font>
      <i val="true"/>
      <sz val="9"/>
      <color rgb="FF000000"/>
      <name val="Arial"/>
      <family val="2"/>
    </font>
    <font>
      <sz val="10"/>
      <color rgb="FF0000FF"/>
      <name val="Arial"/>
      <family val="2"/>
    </font>
    <font>
      <sz val="11"/>
      <name val="Calibri"/>
      <family val="2"/>
    </font>
    <font>
      <b val="true"/>
      <sz val="11"/>
      <name val="Arial"/>
      <family val="2"/>
    </font>
    <font>
      <b val="true"/>
      <sz val="11"/>
      <name val="Arial Narrow"/>
      <family val="2"/>
    </font>
    <font>
      <u val="single"/>
      <sz val="11"/>
      <name val="Arial Narrow"/>
      <family val="2"/>
    </font>
    <font>
      <sz val="11"/>
      <name val="Arial"/>
      <family val="2"/>
    </font>
    <font>
      <b val="true"/>
      <sz val="11"/>
      <color rgb="FF000000"/>
      <name val="Arial Narrow"/>
      <family val="2"/>
    </font>
    <font>
      <sz val="12"/>
      <color rgb="FF000000"/>
      <name val="Arial"/>
      <family val="2"/>
    </font>
    <font>
      <sz val="10"/>
      <color rgb="FF000000"/>
      <name val="Calibri"/>
      <family val="2"/>
    </font>
    <font>
      <sz val="15"/>
      <color rgb="FF000000"/>
      <name val="Arial Narrow"/>
      <family val="2"/>
    </font>
    <font>
      <b val="true"/>
      <sz val="12"/>
      <name val="Arial Narrow"/>
      <family val="2"/>
    </font>
    <font>
      <sz val="12"/>
      <color rgb="FF000000"/>
      <name val="Arial Narrow"/>
      <family val="2"/>
    </font>
    <font>
      <b val="true"/>
      <sz val="12"/>
      <color rgb="FF000000"/>
      <name val="Arial Narrow"/>
      <family val="2"/>
    </font>
    <font>
      <b val="true"/>
      <sz val="15"/>
      <color rgb="FF000000"/>
      <name val="Arial Narrow"/>
      <family val="2"/>
    </font>
    <font>
      <sz val="12"/>
      <color rgb="FF000000"/>
      <name val="Times New Roman"/>
      <family val="1"/>
    </font>
    <font>
      <i val="true"/>
      <sz val="15"/>
      <color rgb="FF000000"/>
      <name val="Arial Narrow"/>
      <family val="2"/>
    </font>
    <font>
      <sz val="12"/>
      <color rgb="FF000000"/>
      <name val="Calibri"/>
      <family val="2"/>
    </font>
    <font>
      <sz val="16"/>
      <color rgb="FF000000"/>
      <name val="Arial"/>
      <family val="2"/>
    </font>
    <font>
      <sz val="14"/>
      <color rgb="FF000000"/>
      <name val="Arial"/>
      <family val="2"/>
    </font>
    <font>
      <sz val="11"/>
      <color rgb="FFFF0000"/>
      <name val="Arial Narrow"/>
      <family val="2"/>
    </font>
    <font>
      <i val="true"/>
      <sz val="11"/>
      <name val="Arial Narrow"/>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4" fillId="4"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19"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20" borderId="0" applyFont="true" applyBorder="false" applyAlignment="false" applyProtection="false"/>
    <xf numFmtId="164" fontId="20" fillId="21" borderId="0" applyFont="true" applyBorder="false" applyAlignment="false" applyProtection="false"/>
    <xf numFmtId="164" fontId="20" fillId="22" borderId="0" applyFont="true" applyBorder="false" applyAlignment="false" applyProtection="false"/>
    <xf numFmtId="164" fontId="20" fillId="13" borderId="0" applyFont="true" applyBorder="false" applyAlignment="false" applyProtection="false"/>
    <xf numFmtId="164" fontId="20" fillId="14" borderId="0" applyFont="true" applyBorder="false" applyAlignment="false" applyProtection="false"/>
    <xf numFmtId="164" fontId="20" fillId="23" borderId="0" applyFont="true" applyBorder="false" applyAlignment="false" applyProtection="false"/>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8" fontId="21"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7"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7" fontId="23"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25" borderId="2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8" fontId="30" fillId="24" borderId="10" xfId="19" applyFont="true" applyBorder="true" applyAlignment="true" applyProtection="true">
      <alignment horizontal="center" vertical="center" textRotation="0" wrapText="true" indent="0" shrinkToFit="false"/>
      <protection locked="true" hidden="false"/>
    </xf>
    <xf numFmtId="168" fontId="21" fillId="0" borderId="10" xfId="19"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19" applyFont="true" applyBorder="true" applyAlignment="true" applyProtection="true">
      <alignment horizontal="left" vertical="center" textRotation="0" wrapText="true" indent="0" shrinkToFit="false"/>
      <protection locked="true" hidden="false"/>
    </xf>
    <xf numFmtId="168" fontId="21" fillId="24" borderId="10" xfId="19" applyFont="true" applyBorder="true" applyAlignment="true" applyProtection="true">
      <alignment horizontal="left" vertical="center" textRotation="0" wrapText="true" indent="0" shrinkToFit="false"/>
      <protection locked="true" hidden="false"/>
    </xf>
    <xf numFmtId="168" fontId="21" fillId="17" borderId="10" xfId="19"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9" fontId="21" fillId="0" borderId="28" xfId="0" applyFont="true" applyBorder="true" applyAlignment="true" applyProtection="false">
      <alignment horizontal="left" vertical="center" textRotation="0" wrapText="true" indent="0" shrinkToFit="false"/>
      <protection locked="true" hidden="false"/>
    </xf>
    <xf numFmtId="169" fontId="21" fillId="0" borderId="29" xfId="0" applyFont="true" applyBorder="true" applyAlignment="true" applyProtection="false">
      <alignment horizontal="left" vertical="center" textRotation="0" wrapText="true" indent="0" shrinkToFit="false"/>
      <protection locked="true" hidden="false"/>
    </xf>
    <xf numFmtId="169" fontId="21" fillId="0" borderId="30" xfId="0" applyFont="true" applyBorder="true" applyAlignment="true" applyProtection="false">
      <alignment horizontal="left" vertical="center" textRotation="0" wrapText="true" indent="0" shrinkToFit="false"/>
      <protection locked="true" hidden="false"/>
    </xf>
    <xf numFmtId="169" fontId="21" fillId="0" borderId="31" xfId="0" applyFont="true" applyBorder="true" applyAlignment="true" applyProtection="false">
      <alignment horizontal="left" vertical="center" textRotation="0" wrapText="true" indent="0" shrinkToFit="false"/>
      <protection locked="true" hidden="false"/>
    </xf>
    <xf numFmtId="169" fontId="21" fillId="0" borderId="32" xfId="0" applyFont="true" applyBorder="true" applyAlignment="true" applyProtection="false">
      <alignment horizontal="left" vertical="center" textRotation="0" wrapText="true" indent="0" shrinkToFit="false"/>
      <protection locked="true" hidden="false"/>
    </xf>
    <xf numFmtId="169" fontId="21"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8" fontId="21" fillId="17" borderId="38" xfId="19" applyFont="true" applyBorder="true" applyAlignment="true" applyProtection="tru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8" fontId="21" fillId="17" borderId="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left" vertical="top" textRotation="0" wrapText="false" indent="0" shrinkToFit="false"/>
      <protection locked="true" hidden="false"/>
    </xf>
    <xf numFmtId="164" fontId="21" fillId="24" borderId="26" xfId="0" applyFont="true" applyBorder="true" applyAlignment="true" applyProtection="false">
      <alignment horizontal="left" vertical="top" textRotation="0" wrapText="false" indent="0" shrinkToFit="false"/>
      <protection locked="true" hidden="false"/>
    </xf>
    <xf numFmtId="164" fontId="21" fillId="24" borderId="27" xfId="0" applyFont="true" applyBorder="true" applyAlignment="true" applyProtection="false">
      <alignment horizontal="left" vertical="top"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8" fontId="21" fillId="0" borderId="38" xfId="19" applyFont="true" applyBorder="true" applyAlignment="true" applyProtection="true">
      <alignment horizontal="center" vertical="center" textRotation="0" wrapText="false" indent="0" shrinkToFit="false"/>
      <protection locked="true" hidden="false"/>
    </xf>
    <xf numFmtId="168" fontId="21" fillId="17" borderId="39" xfId="19"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21" fillId="0"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8" fontId="21" fillId="17" borderId="10" xfId="19"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0" fillId="0" borderId="10" xfId="19"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11" fillId="0" borderId="10" xfId="45" applyFont="false" applyBorder="true" applyAlignment="true" applyProtection="true">
      <alignment horizontal="justify" vertical="center" textRotation="0" wrapText="true" indent="0" shrinkToFit="false"/>
      <protection locked="true" hidden="false"/>
    </xf>
    <xf numFmtId="169" fontId="30" fillId="0" borderId="10"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true" indent="0" shrinkToFit="false"/>
      <protection locked="true" hidden="false"/>
    </xf>
    <xf numFmtId="168" fontId="30" fillId="24" borderId="1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bottom" textRotation="0" wrapText="true" indent="0" shrinkToFit="false"/>
      <protection locked="true" hidden="false"/>
    </xf>
    <xf numFmtId="168" fontId="30" fillId="24" borderId="39" xfId="0" applyFont="true" applyBorder="true" applyAlignment="true" applyProtection="false">
      <alignment horizontal="center" vertical="center" textRotation="0" wrapText="false" indent="0" shrinkToFit="false"/>
      <protection locked="true" hidden="false"/>
    </xf>
    <xf numFmtId="168" fontId="30" fillId="24" borderId="4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72" fontId="23"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37" fillId="17"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8" fontId="29" fillId="0" borderId="10" xfId="19" applyFont="true" applyBorder="true" applyAlignment="true" applyProtection="true">
      <alignment horizontal="center" vertical="center" textRotation="0" wrapText="true" indent="0" shrinkToFit="false"/>
      <protection locked="true" hidden="false"/>
    </xf>
    <xf numFmtId="164" fontId="29" fillId="0" borderId="10" xfId="45" applyFont="true" applyBorder="true" applyAlignment="true" applyProtection="true">
      <alignment horizontal="general" vertical="center" textRotation="0" wrapText="true" indent="0" shrinkToFit="false"/>
      <protection locked="true" hidden="false"/>
    </xf>
    <xf numFmtId="168" fontId="29" fillId="0" borderId="1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16" applyFont="true" applyBorder="true" applyAlignment="true" applyProtection="true">
      <alignment horizontal="center" vertical="center" textRotation="0" wrapText="tru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7" fontId="43" fillId="0" borderId="10" xfId="0" applyFont="true" applyBorder="true" applyAlignment="true" applyProtection="false">
      <alignment horizontal="general" vertical="center" textRotation="0" wrapText="true" indent="0" shrinkToFit="false"/>
      <protection locked="true" hidden="false"/>
    </xf>
    <xf numFmtId="168" fontId="40" fillId="0" borderId="10" xfId="19"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19" applyFont="true" applyBorder="true" applyAlignment="true" applyProtection="true">
      <alignment horizontal="left" vertical="center" textRotation="0" wrapText="true" indent="0" shrinkToFit="false"/>
      <protection locked="true" hidden="false"/>
    </xf>
    <xf numFmtId="168" fontId="37" fillId="0" borderId="10" xfId="19" applyFont="true" applyBorder="true" applyAlignment="true" applyProtection="true">
      <alignment horizontal="left" vertical="center" textRotation="0" wrapText="true" indent="0" shrinkToFit="false"/>
      <protection locked="true" hidden="false"/>
    </xf>
    <xf numFmtId="174" fontId="29" fillId="0" borderId="10" xfId="19" applyFont="true" applyBorder="true" applyAlignment="true" applyProtection="true">
      <alignment horizontal="left" vertical="top" textRotation="0" wrapText="true" indent="0" shrinkToFit="false"/>
      <protection locked="true" hidden="false"/>
    </xf>
    <xf numFmtId="168" fontId="37" fillId="0" borderId="10" xfId="19" applyFont="true" applyBorder="true" applyAlignment="true" applyProtection="tru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8" fontId="29" fillId="0" borderId="10" xfId="19" applyFont="true" applyBorder="true" applyAlignment="true" applyProtection="true">
      <alignment horizontal="left" vertical="top" textRotation="0" wrapText="true" indent="0" shrinkToFit="false"/>
      <protection locked="true" hidden="false"/>
    </xf>
    <xf numFmtId="164" fontId="11" fillId="0" borderId="0" xfId="45" applyFont="fals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8" fontId="29" fillId="0" borderId="10" xfId="19" applyFont="true" applyBorder="true" applyAlignment="true" applyProtection="true">
      <alignment horizontal="justify"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9" fontId="21" fillId="0" borderId="31" xfId="0" applyFont="true" applyBorder="true" applyAlignment="true" applyProtection="false">
      <alignment horizontal="center" vertical="center" textRotation="0" wrapText="true" indent="0" shrinkToFit="false"/>
      <protection locked="true" hidden="false"/>
    </xf>
    <xf numFmtId="169" fontId="21" fillId="0" borderId="32" xfId="0" applyFont="true" applyBorder="true" applyAlignment="true" applyProtection="false">
      <alignment horizontal="center" vertical="center" textRotation="0" wrapText="true" indent="0" shrinkToFit="false"/>
      <protection locked="true" hidden="false"/>
    </xf>
    <xf numFmtId="169" fontId="21" fillId="0" borderId="3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72" fontId="23"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left" vertical="center" textRotation="0" wrapText="true" indent="0" shrinkToFit="false"/>
      <protection locked="true" hidden="false"/>
    </xf>
    <xf numFmtId="169" fontId="21" fillId="24" borderId="11"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9" fontId="21" fillId="24" borderId="11" xfId="0" applyFont="true" applyBorder="true" applyAlignment="true" applyProtection="false">
      <alignment horizontal="center" vertical="bottom"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4" fontId="0" fillId="24" borderId="24" xfId="0" applyFont="false" applyBorder="true" applyAlignment="true" applyProtection="false">
      <alignment horizontal="center" vertical="center" textRotation="0" wrapText="true" indent="0" shrinkToFit="false"/>
      <protection locked="true" hidden="false"/>
    </xf>
    <xf numFmtId="164" fontId="0" fillId="24" borderId="24" xfId="0" applyFont="fals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left" vertical="center" textRotation="0" wrapText="true" indent="0" shrinkToFit="false"/>
      <protection locked="true" hidden="false"/>
    </xf>
    <xf numFmtId="164" fontId="21" fillId="24" borderId="26" xfId="0" applyFont="true" applyBorder="true" applyAlignment="true" applyProtection="false">
      <alignment horizontal="left" vertical="center" textRotation="0" wrapText="false" indent="0" shrinkToFit="false"/>
      <protection locked="true" hidden="false"/>
    </xf>
    <xf numFmtId="164" fontId="21" fillId="24" borderId="27"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6" xfId="0" applyFont="true" applyBorder="true" applyAlignment="true" applyProtection="false">
      <alignment horizontal="left" vertical="bottom" textRotation="0" wrapText="false" indent="0" shrinkToFit="false"/>
      <protection locked="true" hidden="false"/>
    </xf>
    <xf numFmtId="164" fontId="21" fillId="24" borderId="27"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21" fillId="24" borderId="0" xfId="0" applyFont="true" applyBorder="fals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left" vertical="center" textRotation="0" wrapText="false" indent="0" shrinkToFit="false"/>
      <protection locked="true" hidden="false"/>
    </xf>
    <xf numFmtId="164" fontId="21" fillId="24" borderId="25" xfId="0" applyFont="true" applyBorder="true" applyAlignment="true" applyProtection="false">
      <alignment horizontal="general" vertical="center" textRotation="0" wrapText="tru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general" vertical="center"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7" fillId="17" borderId="1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justify"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7" fontId="40" fillId="24" borderId="1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general" vertical="center" textRotation="0" wrapText="true" indent="0" shrinkToFit="false"/>
      <protection locked="true" hidden="false"/>
    </xf>
    <xf numFmtId="168" fontId="29" fillId="24" borderId="10" xfId="19" applyFont="true" applyBorder="true" applyAlignment="true" applyProtection="true">
      <alignment horizontal="center" vertical="center" textRotation="0" wrapText="true" indent="0" shrinkToFit="false"/>
      <protection locked="true" hidden="false"/>
    </xf>
    <xf numFmtId="168" fontId="29" fillId="24" borderId="10" xfId="19" applyFont="true" applyBorder="true" applyAlignment="true" applyProtection="tru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29" fillId="24" borderId="24"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bottom"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general" vertical="top" textRotation="0" wrapText="true" indent="0" shrinkToFit="false"/>
      <protection locked="true" hidden="false"/>
    </xf>
    <xf numFmtId="164" fontId="40" fillId="24" borderId="10" xfId="0" applyFont="true" applyBorder="true" applyAlignment="true" applyProtection="false">
      <alignment horizontal="justify" vertical="center" textRotation="0" wrapText="tru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7" fontId="40" fillId="24" borderId="10" xfId="0" applyFont="true" applyBorder="tru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general" vertical="center" textRotation="0" wrapText="true" indent="0" shrinkToFit="false"/>
      <protection locked="true" hidden="false"/>
    </xf>
    <xf numFmtId="168" fontId="40" fillId="24" borderId="10" xfId="19" applyFont="true" applyBorder="true" applyAlignment="true" applyProtection="true">
      <alignment horizontal="center"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68" fontId="45"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9" fontId="21" fillId="24" borderId="28" xfId="0" applyFont="true" applyBorder="true" applyAlignment="true" applyProtection="false">
      <alignment horizontal="left" vertical="center" textRotation="0" wrapText="true" indent="0" shrinkToFit="false"/>
      <protection locked="true" hidden="false"/>
    </xf>
    <xf numFmtId="169" fontId="21" fillId="24" borderId="29" xfId="0" applyFont="true" applyBorder="true" applyAlignment="true" applyProtection="false">
      <alignment horizontal="left" vertical="center" textRotation="0" wrapText="true" indent="0" shrinkToFit="false"/>
      <protection locked="true" hidden="false"/>
    </xf>
    <xf numFmtId="169" fontId="21" fillId="24" borderId="3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9" fontId="21" fillId="24" borderId="31" xfId="0" applyFont="true" applyBorder="true" applyAlignment="true" applyProtection="false">
      <alignment horizontal="left" vertical="center" textRotation="0" wrapText="true" indent="0" shrinkToFit="false"/>
      <protection locked="true" hidden="false"/>
    </xf>
    <xf numFmtId="169" fontId="21" fillId="24" borderId="32" xfId="0" applyFont="true" applyBorder="true" applyAlignment="true" applyProtection="false">
      <alignment horizontal="left" vertical="center" textRotation="0" wrapText="true" indent="0" shrinkToFit="false"/>
      <protection locked="true" hidden="false"/>
    </xf>
    <xf numFmtId="169" fontId="21" fillId="24" borderId="33"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center" textRotation="0" wrapText="false" indent="0" shrinkToFit="false"/>
      <protection locked="true" hidden="false"/>
    </xf>
    <xf numFmtId="168" fontId="45" fillId="24" borderId="10" xfId="0" applyFont="true" applyBorder="true" applyAlignment="true" applyProtection="false">
      <alignment horizontal="center" vertical="center" textRotation="0" wrapText="false" indent="0" shrinkToFit="false"/>
      <protection locked="true" hidden="false"/>
    </xf>
    <xf numFmtId="164" fontId="30" fillId="24" borderId="25" xfId="0" applyFont="true" applyBorder="true" applyAlignment="true" applyProtection="false">
      <alignment horizontal="left" vertical="bottom" textRotation="0" wrapText="true" indent="0" shrinkToFit="false"/>
      <protection locked="true" hidden="false"/>
    </xf>
    <xf numFmtId="164" fontId="30" fillId="24" borderId="26" xfId="0" applyFont="true" applyBorder="true" applyAlignment="true" applyProtection="false">
      <alignment horizontal="left" vertical="bottom" textRotation="0" wrapText="true" indent="0" shrinkToFit="false"/>
      <protection locked="true" hidden="false"/>
    </xf>
    <xf numFmtId="164" fontId="30" fillId="24" borderId="2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40" fillId="24" borderId="11" xfId="0" applyFont="true" applyBorder="true" applyAlignment="true" applyProtection="false">
      <alignment horizontal="general"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general" vertical="center" textRotation="0" wrapText="true" indent="0" shrinkToFit="false"/>
      <protection locked="true" hidden="false"/>
    </xf>
    <xf numFmtId="168" fontId="40" fillId="0" borderId="11" xfId="19"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24" borderId="24" xfId="0" applyFont="true" applyBorder="true" applyAlignment="true" applyProtection="false">
      <alignment horizontal="general" vertical="center" textRotation="0" wrapText="true" indent="0" shrinkToFit="false"/>
      <protection locked="true" hidden="false"/>
    </xf>
    <xf numFmtId="164" fontId="29" fillId="24" borderId="24" xfId="0" applyFont="true" applyBorder="true" applyAlignment="true" applyProtection="false">
      <alignment horizontal="general" vertical="center" textRotation="0" wrapText="true" indent="0" shrinkToFit="false"/>
      <protection locked="true" hidden="false"/>
    </xf>
    <xf numFmtId="164" fontId="43" fillId="24" borderId="24" xfId="0" applyFont="true" applyBorder="true" applyAlignment="true" applyProtection="false">
      <alignment horizontal="center" vertical="center" textRotation="0" wrapText="true" indent="0" shrinkToFit="false"/>
      <protection locked="true" hidden="false"/>
    </xf>
    <xf numFmtId="167" fontId="40" fillId="24" borderId="24" xfId="0" applyFont="true" applyBorder="true" applyAlignment="true" applyProtection="false">
      <alignment horizontal="center" vertical="center" textRotation="0" wrapText="tru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8" fontId="29" fillId="0" borderId="24" xfId="19"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1" fillId="24" borderId="0" xfId="0" applyFont="true" applyBorder="false" applyAlignment="true" applyProtection="false">
      <alignment horizontal="center" vertical="center" textRotation="0" wrapText="false" indent="0" shrinkToFit="false"/>
      <protection locked="true" hidden="false"/>
    </xf>
    <xf numFmtId="168" fontId="21" fillId="24" borderId="10" xfId="19" applyFont="true" applyBorder="true" applyAlignment="true" applyProtection="true">
      <alignment horizontal="center" vertical="center" textRotation="0" wrapText="false" indent="0" shrinkToFit="false"/>
      <protection locked="true" hidden="false"/>
    </xf>
    <xf numFmtId="164" fontId="49" fillId="2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72" fontId="31" fillId="24" borderId="1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64" fontId="50" fillId="24" borderId="24"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0" fillId="24" borderId="25" xfId="0" applyFont="true" applyBorder="true" applyAlignment="true" applyProtection="false">
      <alignment horizontal="left" vertical="center" textRotation="0" wrapText="true" indent="0" shrinkToFit="false"/>
      <protection locked="true" hidden="false"/>
    </xf>
    <xf numFmtId="164" fontId="30" fillId="24" borderId="26" xfId="0" applyFont="true" applyBorder="true" applyAlignment="true" applyProtection="false">
      <alignment horizontal="left" vertical="center" textRotation="0" wrapText="false" indent="0" shrinkToFit="false"/>
      <protection locked="true" hidden="false"/>
    </xf>
    <xf numFmtId="164" fontId="30" fillId="24" borderId="27"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0" fillId="24" borderId="0" xfId="0" applyFont="true" applyBorder="false" applyAlignment="true" applyProtection="false">
      <alignment horizontal="center" vertical="top" textRotation="0" wrapText="false" indent="0" shrinkToFit="false"/>
      <protection locked="true" hidden="false"/>
    </xf>
    <xf numFmtId="164" fontId="30" fillId="24" borderId="25" xfId="0" applyFont="true" applyBorder="true" applyAlignment="true" applyProtection="false">
      <alignment horizontal="general" vertical="center" textRotation="0" wrapText="true" indent="0" shrinkToFit="false"/>
      <protection locked="tru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30" fillId="24" borderId="27"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8" fontId="27" fillId="0" borderId="10" xfId="19"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8" fontId="27" fillId="0" borderId="10" xfId="19"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8" fontId="27" fillId="0" borderId="11" xfId="19" applyFont="true" applyBorder="true" applyAlignment="true" applyProtection="tru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8" fontId="27" fillId="10" borderId="10" xfId="19" applyFont="true" applyBorder="true" applyAlignment="true" applyProtection="true">
      <alignment horizontal="center" vertical="center" textRotation="0" wrapText="true" indent="0" shrinkToFit="false"/>
      <protection locked="true" hidden="false"/>
    </xf>
    <xf numFmtId="168" fontId="27" fillId="0" borderId="10" xfId="19" applyFont="true" applyBorder="true" applyAlignment="true" applyProtection="true">
      <alignment horizontal="justify" vertical="center" textRotation="0" wrapText="true" indent="0" shrinkToFit="false"/>
      <protection locked="true" hidden="false"/>
    </xf>
    <xf numFmtId="168" fontId="52" fillId="0" borderId="10" xfId="19" applyFont="true" applyBorder="true" applyAlignment="true" applyProtection="true">
      <alignment horizontal="justify" vertical="center" textRotation="0" wrapText="true" indent="0" shrinkToFit="false"/>
      <protection locked="true" hidden="false"/>
    </xf>
    <xf numFmtId="168" fontId="52" fillId="0" borderId="24" xfId="19" applyFont="true" applyBorder="true" applyAlignment="true" applyProtection="tru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4" fontId="52" fillId="24"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8" fontId="54"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9" fontId="30" fillId="24" borderId="25" xfId="0" applyFont="true" applyBorder="true" applyAlignment="true" applyProtection="false">
      <alignment horizontal="left" vertical="center" textRotation="0" wrapText="true" indent="0" shrinkToFit="false"/>
      <protection locked="true" hidden="false"/>
    </xf>
    <xf numFmtId="169" fontId="30" fillId="24" borderId="26" xfId="0" applyFont="true" applyBorder="true" applyAlignment="true" applyProtection="false">
      <alignment horizontal="left" vertical="center" textRotation="0" wrapText="true" indent="0" shrinkToFit="false"/>
      <protection locked="true" hidden="false"/>
    </xf>
    <xf numFmtId="169" fontId="30" fillId="24" borderId="27"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9" fontId="30" fillId="24" borderId="28" xfId="0" applyFont="true" applyBorder="true" applyAlignment="true" applyProtection="false">
      <alignment horizontal="left" vertical="center" textRotation="0" wrapText="true" indent="0" shrinkToFit="false"/>
      <protection locked="true" hidden="false"/>
    </xf>
    <xf numFmtId="169" fontId="30" fillId="24" borderId="29" xfId="0" applyFont="true" applyBorder="true" applyAlignment="true" applyProtection="false">
      <alignment horizontal="left" vertical="center" textRotation="0" wrapText="true" indent="0" shrinkToFit="false"/>
      <protection locked="true" hidden="false"/>
    </xf>
    <xf numFmtId="169" fontId="30" fillId="24" borderId="30" xfId="0" applyFont="true" applyBorder="true" applyAlignment="true" applyProtection="false">
      <alignment horizontal="left" vertical="center" textRotation="0" wrapText="true" indent="0" shrinkToFit="false"/>
      <protection locked="true" hidden="false"/>
    </xf>
    <xf numFmtId="169" fontId="30" fillId="24" borderId="31" xfId="0" applyFont="true" applyBorder="true" applyAlignment="true" applyProtection="false">
      <alignment horizontal="left" vertical="center" textRotation="0" wrapText="true" indent="0" shrinkToFit="false"/>
      <protection locked="true" hidden="false"/>
    </xf>
    <xf numFmtId="169" fontId="30" fillId="24" borderId="32" xfId="0" applyFont="true" applyBorder="true" applyAlignment="true" applyProtection="false">
      <alignment horizontal="left" vertical="center" textRotation="0" wrapText="true" indent="0" shrinkToFit="false"/>
      <protection locked="true" hidden="false"/>
    </xf>
    <xf numFmtId="169" fontId="30" fillId="24" borderId="33"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8" fontId="34" fillId="24" borderId="10" xfId="0" applyFont="true" applyBorder="true" applyAlignment="true" applyProtection="false">
      <alignment horizontal="center"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3" fillId="2" borderId="28"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true" indent="0" shrinkToFit="false"/>
      <protection locked="true" hidden="false"/>
    </xf>
    <xf numFmtId="168" fontId="55" fillId="0" borderId="10" xfId="19"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top" textRotation="0" wrapText="true" indent="0" shrinkToFit="false"/>
      <protection locked="true" hidden="false"/>
    </xf>
    <xf numFmtId="164" fontId="28" fillId="24" borderId="10" xfId="0" applyFont="true" applyBorder="true" applyAlignment="true" applyProtection="false">
      <alignment horizontal="justify" vertical="top" textRotation="0" wrapText="true" indent="0" shrinkToFit="false"/>
      <protection locked="true" hidden="false"/>
    </xf>
    <xf numFmtId="164" fontId="55" fillId="0" borderId="28" xfId="0" applyFont="true" applyBorder="true" applyAlignment="true" applyProtection="false">
      <alignment horizontal="justify" vertical="center" textRotation="0" wrapText="true" indent="0" shrinkToFit="false"/>
      <protection locked="true" hidden="false"/>
    </xf>
    <xf numFmtId="164" fontId="28" fillId="0" borderId="29"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28" fillId="0" borderId="44" xfId="0" applyFont="true" applyBorder="true" applyAlignment="true" applyProtection="false">
      <alignment horizontal="justify"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9" fontId="21" fillId="24" borderId="25" xfId="0" applyFont="true" applyBorder="true" applyAlignment="true" applyProtection="false">
      <alignment horizontal="left" vertical="center" textRotation="0" wrapText="true" indent="0" shrinkToFit="false"/>
      <protection locked="true" hidden="false"/>
    </xf>
    <xf numFmtId="169" fontId="21" fillId="24" borderId="26" xfId="0" applyFont="true" applyBorder="true" applyAlignment="true" applyProtection="false">
      <alignment horizontal="left" vertical="center" textRotation="0" wrapText="true" indent="0" shrinkToFit="false"/>
      <protection locked="true" hidden="false"/>
    </xf>
    <xf numFmtId="169" fontId="21" fillId="24" borderId="27"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8" fontId="56" fillId="24" borderId="10" xfId="0" applyFont="true" applyBorder="true" applyAlignment="true" applyProtection="false">
      <alignment horizontal="center" vertical="center" textRotation="0" wrapText="true" indent="0" shrinkToFit="false"/>
      <protection locked="true" hidden="false"/>
    </xf>
    <xf numFmtId="168" fontId="56" fillId="24" borderId="10" xfId="19" applyFont="true" applyBorder="true" applyAlignment="true" applyProtection="true">
      <alignment horizontal="center" vertical="center" textRotation="0" wrapText="false" indent="0" shrinkToFit="false"/>
      <protection locked="true" hidden="false"/>
    </xf>
    <xf numFmtId="168" fontId="21" fillId="24" borderId="0" xfId="0" applyFont="true" applyBorder="false" applyAlignment="false" applyProtection="false">
      <alignment horizontal="general" vertical="bottom" textRotation="0" wrapText="false" indent="0" shrinkToFit="false"/>
      <protection locked="true" hidden="false"/>
    </xf>
    <xf numFmtId="168" fontId="56" fillId="24" borderId="10"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left" vertical="center" textRotation="0" wrapText="true" indent="0" shrinkToFit="false"/>
      <protection locked="true" hidden="false"/>
    </xf>
    <xf numFmtId="169" fontId="21" fillId="24" borderId="24" xfId="0" applyFont="true" applyBorder="true" applyAlignment="true" applyProtection="false">
      <alignment horizontal="center" vertical="center" textRotation="0" wrapText="true" indent="0" shrinkToFit="false"/>
      <protection locked="true" hidden="false"/>
    </xf>
    <xf numFmtId="164" fontId="37" fillId="24" borderId="28" xfId="0" applyFont="true" applyBorder="true" applyAlignment="true" applyProtection="false">
      <alignment horizontal="left" vertical="center" textRotation="0" wrapText="true" indent="0" shrinkToFit="false"/>
      <protection locked="true" hidden="false"/>
    </xf>
    <xf numFmtId="164" fontId="29" fillId="24" borderId="29" xfId="0" applyFont="true" applyBorder="true" applyAlignment="true" applyProtection="false">
      <alignment horizontal="left" vertical="center" textRotation="0" wrapText="true" indent="0" shrinkToFit="false"/>
      <protection locked="true" hidden="false"/>
    </xf>
    <xf numFmtId="164" fontId="29" fillId="24" borderId="30"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4" fontId="37" fillId="24" borderId="11" xfId="0" applyFont="true" applyBorder="true" applyAlignment="true" applyProtection="false">
      <alignment horizontal="left" vertical="center" textRotation="0" wrapText="true" indent="0" shrinkToFit="false"/>
      <protection locked="true" hidden="false"/>
    </xf>
    <xf numFmtId="168" fontId="40" fillId="24" borderId="10" xfId="19" applyFont="true" applyBorder="true" applyAlignment="true" applyProtection="true">
      <alignment horizontal="center" vertical="center" textRotation="0" wrapText="true" indent="0" shrinkToFit="false"/>
      <protection locked="true" hidden="false"/>
    </xf>
    <xf numFmtId="164" fontId="29" fillId="24" borderId="31" xfId="0" applyFont="true" applyBorder="true" applyAlignment="true" applyProtection="false">
      <alignment horizontal="left" vertical="center" textRotation="0" wrapText="true" indent="0" shrinkToFit="false"/>
      <protection locked="true" hidden="false"/>
    </xf>
    <xf numFmtId="164" fontId="29" fillId="24" borderId="32" xfId="0" applyFont="true" applyBorder="true" applyAlignment="true" applyProtection="false">
      <alignment horizontal="left" vertical="center" textRotation="0" wrapText="true" indent="0" shrinkToFit="false"/>
      <protection locked="true" hidden="false"/>
    </xf>
    <xf numFmtId="164" fontId="29" fillId="24" borderId="33" xfId="0" applyFont="true" applyBorder="true" applyAlignment="true" applyProtection="false">
      <alignment horizontal="left" vertical="center" textRotation="0" wrapText="true" indent="0" shrinkToFit="false"/>
      <protection locked="true" hidden="false"/>
    </xf>
    <xf numFmtId="164" fontId="40" fillId="24" borderId="24"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4" fontId="37" fillId="24" borderId="25" xfId="0" applyFont="true" applyBorder="true" applyAlignment="true" applyProtection="false">
      <alignment horizontal="general" vertical="center" textRotation="0" wrapText="true" indent="0" shrinkToFit="false"/>
      <protection locked="true" hidden="false"/>
    </xf>
    <xf numFmtId="164" fontId="29" fillId="24" borderId="26" xfId="0" applyFont="true" applyBorder="true" applyAlignment="true" applyProtection="false">
      <alignment horizontal="general" vertical="center" textRotation="0" wrapText="true" indent="0" shrinkToFit="false"/>
      <protection locked="true" hidden="false"/>
    </xf>
    <xf numFmtId="164" fontId="29" fillId="24" borderId="27" xfId="0" applyFont="true" applyBorder="true" applyAlignment="true" applyProtection="false">
      <alignment horizontal="general" vertical="center" textRotation="0" wrapText="true" indent="0" shrinkToFit="false"/>
      <protection locked="true" hidden="false"/>
    </xf>
    <xf numFmtId="164" fontId="43" fillId="24" borderId="11" xfId="0" applyFont="true" applyBorder="true" applyAlignment="true" applyProtection="false">
      <alignment horizontal="left" vertical="center" textRotation="0" wrapText="true" indent="0" shrinkToFit="false"/>
      <protection locked="true" hidden="false"/>
    </xf>
    <xf numFmtId="164" fontId="43" fillId="24" borderId="28" xfId="0" applyFont="true" applyBorder="true" applyAlignment="true" applyProtection="false">
      <alignment horizontal="left" vertical="center" textRotation="0" wrapText="true" indent="0" shrinkToFit="false"/>
      <protection locked="true" hidden="false"/>
    </xf>
    <xf numFmtId="164" fontId="40" fillId="24" borderId="29" xfId="0" applyFont="true" applyBorder="true" applyAlignment="true" applyProtection="false">
      <alignment horizontal="left" vertical="center" textRotation="0" wrapText="true" indent="0" shrinkToFit="false"/>
      <protection locked="true" hidden="false"/>
    </xf>
    <xf numFmtId="164" fontId="40" fillId="24" borderId="30" xfId="0" applyFont="true" applyBorder="true" applyAlignment="true" applyProtection="false">
      <alignment horizontal="left" vertical="center" textRotation="0" wrapText="true" indent="0" shrinkToFit="false"/>
      <protection locked="true" hidden="false"/>
    </xf>
    <xf numFmtId="164" fontId="43" fillId="24" borderId="25" xfId="0" applyFont="true" applyBorder="true" applyAlignment="true" applyProtection="false">
      <alignment horizontal="general" vertical="top" textRotation="0" wrapText="true" indent="0" shrinkToFit="false"/>
      <protection locked="true" hidden="false"/>
    </xf>
    <xf numFmtId="164" fontId="40" fillId="24" borderId="26" xfId="0" applyFont="true" applyBorder="true" applyAlignment="true" applyProtection="false">
      <alignment horizontal="general" vertical="top" textRotation="0" wrapText="true" indent="0" shrinkToFit="false"/>
      <protection locked="true" hidden="false"/>
    </xf>
    <xf numFmtId="164" fontId="40" fillId="24" borderId="27" xfId="0" applyFont="true" applyBorder="true" applyAlignment="true" applyProtection="false">
      <alignment horizontal="general" vertical="top"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9" fontId="21" fillId="24" borderId="1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right" vertical="center" textRotation="0" wrapText="true" indent="0" shrinkToFit="false"/>
      <protection locked="true" hidden="false"/>
    </xf>
    <xf numFmtId="164" fontId="22" fillId="24" borderId="17" xfId="0" applyFont="true" applyBorder="true" applyAlignment="true" applyProtection="false">
      <alignment horizontal="right" vertical="center" textRotation="0" wrapText="true" indent="0" shrinkToFit="false"/>
      <protection locked="true" hidden="false"/>
    </xf>
    <xf numFmtId="164" fontId="22" fillId="24" borderId="16" xfId="0" applyFont="true" applyBorder="true" applyAlignment="true" applyProtection="false">
      <alignment horizontal="right" vertical="center" textRotation="0" wrapText="true" indent="0" shrinkToFit="false"/>
      <protection locked="true" hidden="false"/>
    </xf>
    <xf numFmtId="164" fontId="22" fillId="24" borderId="0" xfId="0" applyFont="true" applyBorder="false" applyAlignment="true" applyProtection="false">
      <alignment horizontal="right" vertical="center" textRotation="0" wrapText="true" indent="0" shrinkToFit="false"/>
      <protection locked="true" hidden="false"/>
    </xf>
    <xf numFmtId="164" fontId="30" fillId="24" borderId="25" xfId="0" applyFont="true" applyBorder="true" applyAlignment="true" applyProtection="false">
      <alignment horizontal="justify" vertical="center" textRotation="0" wrapText="true" indent="0" shrinkToFit="false"/>
      <protection locked="true" hidden="false"/>
    </xf>
    <xf numFmtId="164" fontId="30" fillId="24" borderId="26" xfId="0" applyFont="true" applyBorder="true" applyAlignment="true" applyProtection="false">
      <alignment horizontal="justify" vertical="center" textRotation="0" wrapText="true" indent="0" shrinkToFit="false"/>
      <protection locked="true" hidden="false"/>
    </xf>
    <xf numFmtId="164" fontId="30" fillId="24" borderId="27"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7" fontId="29" fillId="0" borderId="24" xfId="0" applyFont="true" applyBorder="true" applyAlignment="true" applyProtection="false">
      <alignment horizontal="center" vertical="center" textRotation="0" wrapText="true" indent="0" shrinkToFit="false"/>
      <protection locked="true" hidden="false"/>
    </xf>
    <xf numFmtId="167" fontId="29" fillId="24" borderId="24" xfId="0" applyFont="true" applyBorder="true" applyAlignment="true" applyProtection="false">
      <alignment horizontal="center" vertical="center" textRotation="0" wrapText="true" indent="0" shrinkToFit="false"/>
      <protection locked="true" hidden="false"/>
    </xf>
    <xf numFmtId="164" fontId="37" fillId="24" borderId="24" xfId="0" applyFont="true" applyBorder="true" applyAlignment="true" applyProtection="false">
      <alignment horizontal="general" vertical="center" textRotation="0" wrapText="true" indent="0" shrinkToFit="false"/>
      <protection locked="true" hidden="false"/>
    </xf>
    <xf numFmtId="164" fontId="29" fillId="24" borderId="24" xfId="0" applyFont="true" applyBorder="true" applyAlignment="true" applyProtection="false">
      <alignment horizontal="justify" vertical="center" textRotation="0" wrapText="true" indent="0" shrinkToFit="false"/>
      <protection locked="true" hidden="false"/>
    </xf>
    <xf numFmtId="164" fontId="29" fillId="24" borderId="24"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75" fontId="45"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75" fontId="45" fillId="2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76" fontId="45" fillId="0" borderId="10" xfId="0" applyFont="true" applyBorder="true" applyAlignment="true" applyProtection="false">
      <alignment horizontal="center"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8" fontId="57"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justify" vertical="center" textRotation="0" wrapText="true" indent="0" shrinkToFit="false"/>
      <protection locked="true" hidden="false"/>
    </xf>
    <xf numFmtId="168" fontId="57" fillId="0" borderId="2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7" fontId="45"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true" indent="0" shrinkToFit="false"/>
      <protection locked="true" hidden="false"/>
    </xf>
    <xf numFmtId="176" fontId="45" fillId="0" borderId="11" xfId="0" applyFont="true" applyBorder="true" applyAlignment="true" applyProtection="false">
      <alignment horizontal="center"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justify" vertical="center" textRotation="0" wrapText="true" indent="0" shrinkToFit="false"/>
      <protection locked="true" hidden="false"/>
    </xf>
    <xf numFmtId="164" fontId="45" fillId="0" borderId="26"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justify"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8" fontId="21"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7" fontId="45" fillId="0" borderId="1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9" fontId="21" fillId="24"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5" fontId="45"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72" fontId="55" fillId="0" borderId="1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55" fillId="24" borderId="25" xfId="0" applyFont="true" applyBorder="true" applyAlignment="true" applyProtection="false">
      <alignment horizontal="center" vertical="center" textRotation="0" wrapText="false" indent="0" shrinkToFit="false"/>
      <protection locked="true" hidden="false"/>
    </xf>
    <xf numFmtId="164" fontId="55" fillId="24" borderId="26" xfId="0" applyFont="true" applyBorder="true" applyAlignment="true" applyProtection="false">
      <alignment horizontal="left" vertical="center" textRotation="0" wrapText="true" indent="0" shrinkToFit="false"/>
      <protection locked="true" hidden="false"/>
    </xf>
    <xf numFmtId="164" fontId="55" fillId="24" borderId="26" xfId="0" applyFont="true" applyBorder="true" applyAlignment="true" applyProtection="false">
      <alignment horizontal="center" vertical="center" textRotation="0" wrapText="false" indent="0" shrinkToFit="false"/>
      <protection locked="true" hidden="false"/>
    </xf>
    <xf numFmtId="164" fontId="55" fillId="24" borderId="27"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2" fontId="55" fillId="24" borderId="1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center" vertical="bottom" textRotation="0" wrapText="false" indent="0" shrinkToFit="false"/>
      <protection locked="true" hidden="false"/>
    </xf>
    <xf numFmtId="164" fontId="59" fillId="24" borderId="0" xfId="0" applyFont="true" applyBorder="false" applyAlignment="true" applyProtection="false">
      <alignment horizontal="left" vertical="center" textRotation="0" wrapText="true" indent="0" shrinkToFit="false"/>
      <protection locked="true" hidden="false"/>
    </xf>
    <xf numFmtId="177" fontId="60" fillId="0" borderId="11"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9" fontId="60" fillId="0" borderId="11"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59" fillId="24" borderId="16"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77" fontId="60" fillId="0" borderId="2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false" applyAlignment="true" applyProtection="false">
      <alignment horizontal="center" vertical="center" textRotation="0" wrapText="tru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false" applyAlignment="true" applyProtection="false">
      <alignment horizontal="general" vertical="top" textRotation="0" wrapText="false" indent="0" shrinkToFit="false"/>
      <protection locked="true" hidden="false"/>
    </xf>
    <xf numFmtId="164" fontId="60" fillId="24" borderId="25" xfId="0" applyFont="true" applyBorder="true" applyAlignment="true" applyProtection="false">
      <alignment horizontal="left" vertical="center" textRotation="0" wrapText="true" indent="0" shrinkToFit="false"/>
      <protection locked="true" hidden="false"/>
    </xf>
    <xf numFmtId="164" fontId="60" fillId="24" borderId="26" xfId="0" applyFont="true" applyBorder="true" applyAlignment="true" applyProtection="false">
      <alignment horizontal="left" vertical="center" textRotation="0" wrapText="false" indent="0" shrinkToFit="false"/>
      <protection locked="true" hidden="false"/>
    </xf>
    <xf numFmtId="164" fontId="60" fillId="24" borderId="26" xfId="0" applyFont="true" applyBorder="true" applyAlignment="true" applyProtection="false">
      <alignment horizontal="left" vertical="center" textRotation="0" wrapText="true" indent="0" shrinkToFit="false"/>
      <protection locked="true" hidden="false"/>
    </xf>
    <xf numFmtId="164" fontId="60" fillId="24" borderId="27"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false" applyAlignment="true" applyProtection="false">
      <alignment horizontal="left" vertical="top" textRotation="0" wrapText="true" indent="0" shrinkToFit="false"/>
      <protection locked="true" hidden="false"/>
    </xf>
    <xf numFmtId="164" fontId="60" fillId="0" borderId="28" xfId="0" applyFont="true" applyBorder="true" applyAlignment="true" applyProtection="false">
      <alignment horizontal="left" vertical="center" textRotation="0" wrapText="true" indent="0" shrinkToFit="false"/>
      <protection locked="true" hidden="false"/>
    </xf>
    <xf numFmtId="164" fontId="60" fillId="0" borderId="29" xfId="0" applyFont="true" applyBorder="true" applyAlignment="true" applyProtection="false">
      <alignment horizontal="left" vertical="center" textRotation="0" wrapText="false" indent="0" shrinkToFit="false"/>
      <protection locked="true" hidden="false"/>
    </xf>
    <xf numFmtId="164" fontId="60" fillId="0" borderId="29" xfId="0" applyFont="true" applyBorder="true" applyAlignment="true" applyProtection="false">
      <alignment horizontal="left" vertical="center" textRotation="0" wrapText="true" indent="0" shrinkToFit="false"/>
      <protection locked="true" hidden="false"/>
    </xf>
    <xf numFmtId="164" fontId="60" fillId="0" borderId="30" xfId="0" applyFont="true" applyBorder="true" applyAlignment="true" applyProtection="false">
      <alignment horizontal="left" vertical="center" textRotation="0" wrapText="false" indent="0" shrinkToFit="false"/>
      <protection locked="true" hidden="false"/>
    </xf>
    <xf numFmtId="164" fontId="60" fillId="24" borderId="45" xfId="0" applyFont="true" applyBorder="true" applyAlignment="true" applyProtection="false">
      <alignment horizontal="left" vertical="center" textRotation="0" wrapText="true" indent="0" shrinkToFit="false"/>
      <protection locked="true" hidden="false"/>
    </xf>
    <xf numFmtId="164" fontId="60" fillId="24" borderId="46" xfId="0" applyFont="true" applyBorder="true" applyAlignment="true" applyProtection="false">
      <alignment horizontal="left" vertical="center" textRotation="0" wrapText="false" indent="0" shrinkToFit="false"/>
      <protection locked="true" hidden="false"/>
    </xf>
    <xf numFmtId="164" fontId="60" fillId="24" borderId="46" xfId="0" applyFont="true" applyBorder="true" applyAlignment="true" applyProtection="false">
      <alignment horizontal="left" vertical="center" textRotation="0" wrapText="true" indent="0" shrinkToFit="false"/>
      <protection locked="true" hidden="false"/>
    </xf>
    <xf numFmtId="164" fontId="60" fillId="24" borderId="47"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0" fillId="24" borderId="0" xfId="0" applyFont="true" applyBorder="false" applyAlignment="true" applyProtection="false">
      <alignment horizontal="center" vertical="top" textRotation="0" wrapText="false" indent="0" shrinkToFit="false"/>
      <protection locked="true" hidden="false"/>
    </xf>
    <xf numFmtId="164" fontId="60" fillId="24" borderId="45" xfId="0" applyFont="true" applyBorder="true" applyAlignment="true" applyProtection="false">
      <alignment horizontal="general" vertical="center" textRotation="0" wrapText="true" indent="0" shrinkToFit="false"/>
      <protection locked="true" hidden="false"/>
    </xf>
    <xf numFmtId="164" fontId="60" fillId="24" borderId="46" xfId="0" applyFont="true" applyBorder="true" applyAlignment="true" applyProtection="false">
      <alignment horizontal="general" vertical="center" textRotation="0" wrapText="false" indent="0" shrinkToFit="false"/>
      <protection locked="true" hidden="false"/>
    </xf>
    <xf numFmtId="164" fontId="60" fillId="24" borderId="47" xfId="0" applyFont="true" applyBorder="true" applyAlignment="true" applyProtection="false">
      <alignment horizontal="general" vertical="center" textRotation="0" wrapText="false" indent="0" shrinkToFit="false"/>
      <protection locked="true" hidden="false"/>
    </xf>
    <xf numFmtId="164" fontId="52" fillId="2" borderId="48" xfId="0" applyFont="true" applyBorder="true" applyAlignment="true" applyProtection="false">
      <alignment horizontal="center" vertical="center" textRotation="0" wrapText="true" indent="0" shrinkToFit="false"/>
      <protection locked="true" hidden="false"/>
    </xf>
    <xf numFmtId="164" fontId="55" fillId="2" borderId="49"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justify" vertical="center" textRotation="0" wrapText="true" indent="0" shrinkToFit="false"/>
      <protection locked="true" hidden="false"/>
    </xf>
    <xf numFmtId="164" fontId="62" fillId="0" borderId="24" xfId="0"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7" fontId="58"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68" fontId="28" fillId="0" borderId="24" xfId="19"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28" fillId="0" borderId="10" xfId="1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7" fontId="58"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justify" vertical="center" textRotation="0" wrapText="tru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55" fillId="0"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justify" vertical="center" textRotation="0" wrapText="true" indent="0" shrinkToFit="false"/>
      <protection locked="true" hidden="false"/>
    </xf>
    <xf numFmtId="164" fontId="58" fillId="0" borderId="29" xfId="0" applyFont="true" applyBorder="true" applyAlignment="true" applyProtection="false">
      <alignment horizontal="justify" vertical="center" textRotation="0" wrapText="true" indent="0" shrinkToFit="false"/>
      <protection locked="true" hidden="false"/>
    </xf>
    <xf numFmtId="164" fontId="58" fillId="0" borderId="30" xfId="0" applyFont="true" applyBorder="true" applyAlignment="true" applyProtection="false">
      <alignment horizontal="justify" vertical="center" textRotation="0" wrapText="true" indent="0" shrinkToFit="false"/>
      <protection locked="true" hidden="false"/>
    </xf>
    <xf numFmtId="164" fontId="58" fillId="0" borderId="11" xfId="0" applyFont="true" applyBorder="true" applyAlignment="true" applyProtection="false">
      <alignment horizontal="justify" vertical="center" textRotation="0" wrapText="true" indent="0" shrinkToFit="false"/>
      <protection locked="true" hidden="false"/>
    </xf>
    <xf numFmtId="164" fontId="58" fillId="0" borderId="17"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58" fillId="0" borderId="16" xfId="0" applyFont="true" applyBorder="true" applyAlignment="true" applyProtection="false">
      <alignment horizontal="justify" vertical="center" textRotation="0" wrapText="true" indent="0" shrinkToFit="false"/>
      <protection locked="true" hidden="false"/>
    </xf>
    <xf numFmtId="164" fontId="58" fillId="0" borderId="44" xfId="0" applyFont="true" applyBorder="true" applyAlignment="true" applyProtection="false">
      <alignment horizontal="justify" vertical="center" textRotation="0" wrapText="true" indent="0" shrinkToFit="false"/>
      <protection locked="true" hidden="false"/>
    </xf>
    <xf numFmtId="164" fontId="58" fillId="0" borderId="31" xfId="0" applyFont="true" applyBorder="true" applyAlignment="true" applyProtection="false">
      <alignment horizontal="justify" vertical="center" textRotation="0" wrapText="true" indent="0" shrinkToFit="false"/>
      <protection locked="true" hidden="false"/>
    </xf>
    <xf numFmtId="164" fontId="58" fillId="0" borderId="32" xfId="0" applyFont="true" applyBorder="true" applyAlignment="true" applyProtection="false">
      <alignment horizontal="justify" vertical="center" textRotation="0" wrapText="true" indent="0" shrinkToFit="false"/>
      <protection locked="true" hidden="false"/>
    </xf>
    <xf numFmtId="164" fontId="58" fillId="0" borderId="33" xfId="0" applyFont="true" applyBorder="true" applyAlignment="true" applyProtection="false">
      <alignment horizontal="justify" vertical="center" textRotation="0" wrapText="true" indent="0" shrinkToFit="false"/>
      <protection locked="true" hidden="false"/>
    </xf>
    <xf numFmtId="164" fontId="28" fillId="0" borderId="25" xfId="0" applyFont="true" applyBorder="true" applyAlignment="true" applyProtection="false">
      <alignment horizontal="justify" vertical="bottom" textRotation="0" wrapText="tru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58" fillId="0" borderId="39" xfId="0" applyFont="true" applyBorder="true" applyAlignment="true" applyProtection="false">
      <alignment horizontal="justify" vertical="center" textRotation="0" wrapText="true" indent="0" shrinkToFit="false"/>
      <protection locked="true" hidden="false"/>
    </xf>
    <xf numFmtId="164" fontId="58" fillId="0" borderId="39" xfId="0" applyFont="true" applyBorder="true" applyAlignment="true" applyProtection="false">
      <alignment horizontal="left"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xf numFmtId="167" fontId="58" fillId="0" borderId="39"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55" fillId="24" borderId="10" xfId="0" applyFont="true" applyBorder="true" applyAlignment="true" applyProtection="false">
      <alignment horizontal="left" vertical="center" textRotation="0" wrapText="false" indent="0" shrinkToFit="false"/>
      <protection locked="true" hidden="false"/>
    </xf>
    <xf numFmtId="169" fontId="28" fillId="24" borderId="25" xfId="0" applyFont="true" applyBorder="true" applyAlignment="true" applyProtection="false">
      <alignment horizontal="left" vertical="center" textRotation="0" wrapText="true" indent="0" shrinkToFit="false"/>
      <protection locked="true" hidden="false"/>
    </xf>
    <xf numFmtId="169" fontId="28" fillId="24" borderId="26" xfId="0" applyFont="true" applyBorder="true" applyAlignment="true" applyProtection="false">
      <alignment horizontal="left" vertical="center" textRotation="0" wrapText="true" indent="0" shrinkToFit="false"/>
      <protection locked="true" hidden="false"/>
    </xf>
    <xf numFmtId="169" fontId="28" fillId="24" borderId="27"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9" fontId="28" fillId="24" borderId="28" xfId="0" applyFont="true" applyBorder="true" applyAlignment="true" applyProtection="false">
      <alignment horizontal="left" vertical="center" textRotation="0" wrapText="true" indent="0" shrinkToFit="false"/>
      <protection locked="true" hidden="false"/>
    </xf>
    <xf numFmtId="169" fontId="28" fillId="24" borderId="29" xfId="0" applyFont="true" applyBorder="true" applyAlignment="true" applyProtection="false">
      <alignment horizontal="left" vertical="center" textRotation="0" wrapText="true" indent="0" shrinkToFit="false"/>
      <protection locked="true" hidden="false"/>
    </xf>
    <xf numFmtId="169" fontId="28" fillId="24" borderId="30" xfId="0" applyFont="true" applyBorder="true" applyAlignment="true" applyProtection="false">
      <alignment horizontal="left" vertical="center" textRotation="0" wrapText="true" indent="0" shrinkToFit="false"/>
      <protection locked="true" hidden="false"/>
    </xf>
    <xf numFmtId="169" fontId="28" fillId="24" borderId="31" xfId="0" applyFont="true" applyBorder="true" applyAlignment="true" applyProtection="false">
      <alignment horizontal="left" vertical="center" textRotation="0" wrapText="true" indent="0" shrinkToFit="false"/>
      <protection locked="true" hidden="false"/>
    </xf>
    <xf numFmtId="169" fontId="28" fillId="24" borderId="32" xfId="0" applyFont="true" applyBorder="true" applyAlignment="true" applyProtection="false">
      <alignment horizontal="left" vertical="center" textRotation="0" wrapText="true" indent="0" shrinkToFit="false"/>
      <protection locked="true" hidden="false"/>
    </xf>
    <xf numFmtId="169" fontId="28" fillId="24" borderId="33"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true" indent="0" shrinkToFit="false"/>
      <protection locked="true" hidden="false"/>
    </xf>
    <xf numFmtId="164" fontId="55" fillId="24" borderId="10" xfId="0"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center"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justify" vertical="center" textRotation="0" wrapText="true" indent="0" shrinkToFit="false"/>
      <protection locked="true" hidden="false"/>
    </xf>
    <xf numFmtId="164" fontId="21" fillId="24" borderId="26" xfId="0" applyFont="true" applyBorder="true" applyAlignment="true" applyProtection="false">
      <alignment horizontal="justify" vertical="center" textRotation="0" wrapText="true" indent="0" shrinkToFit="false"/>
      <protection locked="true" hidden="false"/>
    </xf>
    <xf numFmtId="164" fontId="21" fillId="24" borderId="27"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21" fillId="0" borderId="10" xfId="19" applyFont="true" applyBorder="true" applyAlignment="true" applyProtection="true">
      <alignment horizontal="general"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8" fontId="45" fillId="24" borderId="10" xfId="19"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2" fontId="23" fillId="0" borderId="25" xfId="0" applyFont="true" applyBorder="true" applyAlignment="true" applyProtection="false">
      <alignment horizontal="center" vertical="center" textRotation="0" wrapText="false" indent="0" shrinkToFit="false"/>
      <protection locked="true" hidden="false"/>
    </xf>
    <xf numFmtId="172" fontId="23" fillId="24" borderId="2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8"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21" fillId="24" borderId="10" xfId="0" applyFont="true" applyBorder="true" applyAlignment="true" applyProtection="false">
      <alignment horizontal="center" vertical="bottom" textRotation="0" wrapText="false" indent="0" shrinkToFit="false"/>
      <protection locked="true" hidden="false"/>
    </xf>
    <xf numFmtId="178" fontId="45"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34" fillId="24" borderId="16" xfId="0" applyFont="true" applyBorder="true" applyAlignment="true" applyProtection="false">
      <alignment horizontal="left" vertical="center" textRotation="0" wrapText="true" indent="0" shrinkToFit="false"/>
      <protection locked="true" hidden="false"/>
    </xf>
    <xf numFmtId="177" fontId="56"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7" fontId="21" fillId="0" borderId="11" xfId="0" applyFont="true" applyBorder="true" applyAlignment="true" applyProtection="false">
      <alignment horizontal="center" vertical="center" textRotation="0" wrapText="true" indent="0" shrinkToFit="false"/>
      <protection locked="true" hidden="false"/>
    </xf>
    <xf numFmtId="177" fontId="65"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0" fillId="0" borderId="24" xfId="0" applyFont="false" applyBorder="true" applyAlignment="true" applyProtection="false">
      <alignment horizontal="center" vertical="center" textRotation="0" wrapText="true" indent="0" shrinkToFit="false"/>
      <protection locked="true" hidden="false"/>
    </xf>
    <xf numFmtId="164" fontId="66" fillId="24" borderId="25" xfId="0" applyFont="true" applyBorder="true" applyAlignment="true" applyProtection="false">
      <alignment horizontal="left" vertical="center" textRotation="0" wrapText="true" indent="0" shrinkToFit="false"/>
      <protection locked="true" hidden="false"/>
    </xf>
    <xf numFmtId="164" fontId="66" fillId="24" borderId="26" xfId="0" applyFont="true" applyBorder="true" applyAlignment="true" applyProtection="false">
      <alignment horizontal="left" vertical="center" textRotation="0" wrapText="true" indent="0" shrinkToFit="false"/>
      <protection locked="true" hidden="false"/>
    </xf>
    <xf numFmtId="164" fontId="66" fillId="24" borderId="27" xfId="0" applyFont="true" applyBorder="true" applyAlignment="true" applyProtection="false">
      <alignment horizontal="left" vertical="center" textRotation="0" wrapText="true" indent="0" shrinkToFit="false"/>
      <protection locked="true" hidden="false"/>
    </xf>
    <xf numFmtId="164" fontId="67" fillId="0" borderId="25" xfId="0" applyFont="true" applyBorder="true" applyAlignment="true" applyProtection="false">
      <alignment horizontal="left" vertical="center" textRotation="0" wrapText="true" indent="0" shrinkToFit="false"/>
      <protection locked="true" hidden="false"/>
    </xf>
    <xf numFmtId="164" fontId="67" fillId="0" borderId="26" xfId="0" applyFont="true" applyBorder="true" applyAlignment="true" applyProtection="false">
      <alignment horizontal="left" vertical="center" textRotation="0" wrapText="tru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64" fontId="67" fillId="24" borderId="25" xfId="0" applyFont="true" applyBorder="true" applyAlignment="true" applyProtection="false">
      <alignment horizontal="left" vertical="center" textRotation="0" wrapText="true" indent="0" shrinkToFit="false"/>
      <protection locked="true" hidden="false"/>
    </xf>
    <xf numFmtId="164" fontId="67" fillId="24" borderId="26" xfId="0" applyFont="true" applyBorder="true" applyAlignment="true" applyProtection="false">
      <alignment horizontal="left" vertical="center" textRotation="0" wrapText="true" indent="0" shrinkToFit="false"/>
      <protection locked="true" hidden="false"/>
    </xf>
    <xf numFmtId="164" fontId="67" fillId="24" borderId="2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22" fillId="24" borderId="29" xfId="0" applyFont="true" applyBorder="true" applyAlignment="true" applyProtection="false">
      <alignment horizontal="center" vertical="top" textRotation="0" wrapText="true" indent="0" shrinkToFit="false"/>
      <protection locked="true" hidden="false"/>
    </xf>
    <xf numFmtId="164" fontId="22" fillId="24" borderId="32" xfId="0" applyFont="true" applyBorder="true" applyAlignment="true" applyProtection="false">
      <alignment horizontal="center" vertical="top" textRotation="0" wrapText="true" indent="0" shrinkToFit="false"/>
      <protection locked="true" hidden="false"/>
    </xf>
    <xf numFmtId="164" fontId="33" fillId="2" borderId="30" xfId="0" applyFont="true" applyBorder="true" applyAlignment="true" applyProtection="false">
      <alignment horizontal="left"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33" fillId="2" borderId="30"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justify"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45" fillId="24" borderId="29"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33" fillId="24" borderId="25" xfId="0" applyFont="true" applyBorder="true" applyAlignment="true" applyProtection="false">
      <alignment horizontal="left" vertical="center" textRotation="0" wrapText="false" indent="0" shrinkToFit="false"/>
      <protection locked="true" hidden="false"/>
    </xf>
    <xf numFmtId="164" fontId="33" fillId="24" borderId="27" xfId="0" applyFont="true" applyBorder="true" applyAlignment="true" applyProtection="false">
      <alignment horizontal="left" vertical="center" textRotation="0" wrapText="false" indent="0" shrinkToFit="false"/>
      <protection locked="true" hidden="false"/>
    </xf>
    <xf numFmtId="169" fontId="45" fillId="24" borderId="25" xfId="0" applyFont="true" applyBorder="true" applyAlignment="true" applyProtection="false">
      <alignment horizontal="left" vertical="center" textRotation="0" wrapText="true" indent="0" shrinkToFit="false"/>
      <protection locked="true" hidden="false"/>
    </xf>
    <xf numFmtId="169" fontId="45" fillId="24" borderId="26" xfId="0" applyFont="true" applyBorder="true" applyAlignment="true" applyProtection="false">
      <alignment horizontal="left" vertical="center" textRotation="0" wrapText="true" indent="0" shrinkToFit="false"/>
      <protection locked="true" hidden="false"/>
    </xf>
    <xf numFmtId="169" fontId="45" fillId="24" borderId="27"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9" fontId="45" fillId="24" borderId="28" xfId="0" applyFont="true" applyBorder="true" applyAlignment="true" applyProtection="false">
      <alignment horizontal="left" vertical="center" textRotation="0" wrapText="true" indent="0" shrinkToFit="false"/>
      <protection locked="true" hidden="false"/>
    </xf>
    <xf numFmtId="169" fontId="45" fillId="24" borderId="29" xfId="0" applyFont="true" applyBorder="true" applyAlignment="true" applyProtection="false">
      <alignment horizontal="left" vertical="center" textRotation="0" wrapText="true" indent="0" shrinkToFit="false"/>
      <protection locked="true" hidden="false"/>
    </xf>
    <xf numFmtId="169" fontId="45" fillId="24" borderId="30" xfId="0" applyFont="true" applyBorder="true" applyAlignment="true" applyProtection="false">
      <alignment horizontal="left" vertical="center" textRotation="0" wrapText="true" indent="0" shrinkToFit="false"/>
      <protection locked="true" hidden="false"/>
    </xf>
    <xf numFmtId="169" fontId="45" fillId="24" borderId="31" xfId="0" applyFont="true" applyBorder="true" applyAlignment="true" applyProtection="false">
      <alignment horizontal="left" vertical="center" textRotation="0" wrapText="true" indent="0" shrinkToFit="false"/>
      <protection locked="true" hidden="false"/>
    </xf>
    <xf numFmtId="169" fontId="45" fillId="24" borderId="32" xfId="0" applyFont="true" applyBorder="true" applyAlignment="true" applyProtection="false">
      <alignment horizontal="left" vertical="center" textRotation="0" wrapText="true" indent="0" shrinkToFit="false"/>
      <protection locked="true" hidden="false"/>
    </xf>
    <xf numFmtId="169" fontId="45" fillId="24" borderId="33"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8" fontId="45" fillId="24" borderId="10" xfId="0" applyFont="true" applyBorder="true" applyAlignment="true" applyProtection="false">
      <alignment horizontal="left" vertical="center" textRotation="0" wrapText="false" indent="0" shrinkToFit="false"/>
      <protection locked="true" hidden="false"/>
    </xf>
    <xf numFmtId="178" fontId="45" fillId="24" borderId="10" xfId="0" applyFont="true" applyBorder="true" applyAlignment="true" applyProtection="false">
      <alignment horizontal="left" vertical="bottom" textRotation="0" wrapText="false" indent="0" shrinkToFit="false"/>
      <protection locked="true" hidden="false"/>
    </xf>
    <xf numFmtId="178" fontId="45" fillId="24" borderId="1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general" vertical="top" textRotation="0" wrapText="fals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9" fontId="30" fillId="0" borderId="24"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Hipervínculo" xfId="45"/>
    <cellStyle name="Incorrecto" xfId="46"/>
    <cellStyle name="Millares [0] 2" xfId="47"/>
    <cellStyle name="Millares [0] 3" xfId="48"/>
    <cellStyle name="Neutral 1" xfId="49"/>
    <cellStyle name="Notas" xfId="50"/>
    <cellStyle name="Salida" xfId="51"/>
    <cellStyle name="Texto de advertencia" xfId="52"/>
    <cellStyle name="Texto explicativo" xfId="53"/>
    <cellStyle name="Total" xfId="54"/>
    <cellStyle name="Título" xfId="55"/>
    <cellStyle name="Título 2" xfId="56"/>
    <cellStyle name="Título 3" xfId="57"/>
    <cellStyle name="Énfasis1" xfId="58"/>
    <cellStyle name="Énfasis2" xfId="59"/>
    <cellStyle name="Énfasis3" xfId="60"/>
    <cellStyle name="Énfasis4" xfId="61"/>
    <cellStyle name="Énfasis5" xfId="62"/>
    <cellStyle name="Énfasis6"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57240</xdr:rowOff>
    </xdr:from>
    <xdr:to>
      <xdr:col>1</xdr:col>
      <xdr:colOff>12600</xdr:colOff>
      <xdr:row>2</xdr:row>
      <xdr:rowOff>19440</xdr:rowOff>
    </xdr:to>
    <xdr:pic>
      <xdr:nvPicPr>
        <xdr:cNvPr id="0" name="Imagen 2" descr=""/>
        <xdr:cNvPicPr/>
      </xdr:nvPicPr>
      <xdr:blipFill>
        <a:blip r:embed="rId1"/>
        <a:stretch/>
      </xdr:blipFill>
      <xdr:spPr>
        <a:xfrm>
          <a:off x="0" y="243360"/>
          <a:ext cx="1028520" cy="295560"/>
        </a:xfrm>
        <a:prstGeom prst="rect">
          <a:avLst/>
        </a:prstGeom>
        <a:ln w="1260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4560480</xdr:colOff>
      <xdr:row>18</xdr:row>
      <xdr:rowOff>1737000</xdr:rowOff>
    </xdr:from>
    <xdr:to>
      <xdr:col>14</xdr:col>
      <xdr:colOff>4950720</xdr:colOff>
      <xdr:row>18</xdr:row>
      <xdr:rowOff>2010600</xdr:rowOff>
    </xdr:to>
    <xdr:sp>
      <xdr:nvSpPr>
        <xdr:cNvPr id="53" name="Rectángulo: esquinas redondeada"/>
        <xdr:cNvSpPr/>
      </xdr:nvSpPr>
      <xdr:spPr>
        <a:xfrm>
          <a:off x="25353000" y="9039600"/>
          <a:ext cx="390240" cy="273600"/>
        </a:xfrm>
        <a:custGeom>
          <a:avLst/>
          <a:gdLst/>
          <a:ahLst/>
          <a:rect l="0" t="0" r="r" b="b"/>
          <a:pathLst>
            <a:path w="1084" h="760">
              <a:moveTo>
                <a:pt x="181" y="0"/>
              </a:moveTo>
              <a:lnTo>
                <a:pt x="144" y="2"/>
              </a:lnTo>
              <a:lnTo>
                <a:pt x="110" y="10"/>
              </a:lnTo>
              <a:lnTo>
                <a:pt x="80" y="21"/>
              </a:lnTo>
              <a:lnTo>
                <a:pt x="53" y="37"/>
              </a:lnTo>
              <a:lnTo>
                <a:pt x="31" y="56"/>
              </a:lnTo>
              <a:lnTo>
                <a:pt x="14" y="77"/>
              </a:lnTo>
              <a:lnTo>
                <a:pt x="3" y="101"/>
              </a:lnTo>
              <a:lnTo>
                <a:pt x="0" y="127"/>
              </a:lnTo>
              <a:lnTo>
                <a:pt x="0" y="633"/>
              </a:lnTo>
              <a:lnTo>
                <a:pt x="3" y="659"/>
              </a:lnTo>
              <a:lnTo>
                <a:pt x="14" y="683"/>
              </a:lnTo>
              <a:lnTo>
                <a:pt x="31" y="704"/>
              </a:lnTo>
              <a:lnTo>
                <a:pt x="53" y="723"/>
              </a:lnTo>
              <a:lnTo>
                <a:pt x="80" y="739"/>
              </a:lnTo>
              <a:lnTo>
                <a:pt x="110" y="750"/>
              </a:lnTo>
              <a:lnTo>
                <a:pt x="144" y="758"/>
              </a:lnTo>
              <a:lnTo>
                <a:pt x="181" y="760"/>
              </a:lnTo>
              <a:lnTo>
                <a:pt x="1084" y="760"/>
              </a:lnTo>
              <a:lnTo>
                <a:pt x="1084" y="758"/>
              </a:lnTo>
              <a:lnTo>
                <a:pt x="1084" y="750"/>
              </a:lnTo>
              <a:lnTo>
                <a:pt x="1084" y="739"/>
              </a:lnTo>
              <a:lnTo>
                <a:pt x="1084" y="723"/>
              </a:lnTo>
              <a:lnTo>
                <a:pt x="1084" y="704"/>
              </a:lnTo>
              <a:lnTo>
                <a:pt x="1084" y="683"/>
              </a:lnTo>
              <a:lnTo>
                <a:pt x="1084" y="659"/>
              </a:lnTo>
              <a:lnTo>
                <a:pt x="1084" y="633"/>
              </a:lnTo>
              <a:lnTo>
                <a:pt x="1084" y="127"/>
              </a:lnTo>
              <a:lnTo>
                <a:pt x="1084" y="101"/>
              </a:lnTo>
              <a:lnTo>
                <a:pt x="1084" y="77"/>
              </a:lnTo>
              <a:lnTo>
                <a:pt x="1084" y="56"/>
              </a:lnTo>
              <a:lnTo>
                <a:pt x="1084" y="37"/>
              </a:lnTo>
              <a:lnTo>
                <a:pt x="1084" y="21"/>
              </a:lnTo>
              <a:lnTo>
                <a:pt x="1084" y="10"/>
              </a:lnTo>
              <a:lnTo>
                <a:pt x="1084" y="2"/>
              </a:lnTo>
              <a:lnTo>
                <a:pt x="1084" y="0"/>
              </a:lnTo>
              <a:lnTo>
                <a:pt x="181" y="0"/>
              </a:lnTo>
              <a:close/>
            </a:path>
          </a:pathLst>
        </a:custGeom>
        <a:solidFill>
          <a:srgbClr val="ffffff"/>
        </a:solidFill>
        <a:ln w="12600">
          <a:noFill/>
        </a:ln>
      </xdr:spPr>
    </xdr:sp>
    <xdr:clientData/>
  </xdr:twoCellAnchor>
  <xdr:twoCellAnchor editAs="absolute">
    <xdr:from>
      <xdr:col>14</xdr:col>
      <xdr:colOff>4530600</xdr:colOff>
      <xdr:row>19</xdr:row>
      <xdr:rowOff>744480</xdr:rowOff>
    </xdr:from>
    <xdr:to>
      <xdr:col>14</xdr:col>
      <xdr:colOff>4920840</xdr:colOff>
      <xdr:row>19</xdr:row>
      <xdr:rowOff>1031760</xdr:rowOff>
    </xdr:to>
    <xdr:sp>
      <xdr:nvSpPr>
        <xdr:cNvPr id="54" name="Rectángulo: esquinas redondeada"/>
        <xdr:cNvSpPr/>
      </xdr:nvSpPr>
      <xdr:spPr>
        <a:xfrm>
          <a:off x="25323120" y="10304280"/>
          <a:ext cx="390240" cy="287280"/>
        </a:xfrm>
        <a:custGeom>
          <a:avLst/>
          <a:gdLst/>
          <a:ahLst/>
          <a:rect l="0" t="0" r="r" b="b"/>
          <a:pathLst>
            <a:path w="1084" h="798">
              <a:moveTo>
                <a:pt x="181" y="0"/>
              </a:moveTo>
              <a:lnTo>
                <a:pt x="144" y="3"/>
              </a:lnTo>
              <a:lnTo>
                <a:pt x="110" y="11"/>
              </a:lnTo>
              <a:lnTo>
                <a:pt x="80" y="23"/>
              </a:lnTo>
              <a:lnTo>
                <a:pt x="53" y="39"/>
              </a:lnTo>
              <a:lnTo>
                <a:pt x="31" y="59"/>
              </a:lnTo>
              <a:lnTo>
                <a:pt x="14" y="81"/>
              </a:lnTo>
              <a:lnTo>
                <a:pt x="4" y="106"/>
              </a:lnTo>
              <a:lnTo>
                <a:pt x="0" y="133"/>
              </a:lnTo>
              <a:lnTo>
                <a:pt x="0" y="665"/>
              </a:lnTo>
              <a:lnTo>
                <a:pt x="4" y="692"/>
              </a:lnTo>
              <a:lnTo>
                <a:pt x="14" y="717"/>
              </a:lnTo>
              <a:lnTo>
                <a:pt x="31" y="740"/>
              </a:lnTo>
              <a:lnTo>
                <a:pt x="53" y="759"/>
              </a:lnTo>
              <a:lnTo>
                <a:pt x="80" y="775"/>
              </a:lnTo>
              <a:lnTo>
                <a:pt x="110" y="788"/>
              </a:lnTo>
              <a:lnTo>
                <a:pt x="144" y="795"/>
              </a:lnTo>
              <a:lnTo>
                <a:pt x="181" y="798"/>
              </a:lnTo>
              <a:lnTo>
                <a:pt x="1084" y="798"/>
              </a:lnTo>
              <a:lnTo>
                <a:pt x="1084" y="795"/>
              </a:lnTo>
              <a:lnTo>
                <a:pt x="1084" y="788"/>
              </a:lnTo>
              <a:lnTo>
                <a:pt x="1084" y="775"/>
              </a:lnTo>
              <a:lnTo>
                <a:pt x="1084" y="759"/>
              </a:lnTo>
              <a:lnTo>
                <a:pt x="1084" y="740"/>
              </a:lnTo>
              <a:lnTo>
                <a:pt x="1084" y="717"/>
              </a:lnTo>
              <a:lnTo>
                <a:pt x="1084" y="692"/>
              </a:lnTo>
              <a:lnTo>
                <a:pt x="1084" y="665"/>
              </a:lnTo>
              <a:lnTo>
                <a:pt x="1084" y="133"/>
              </a:lnTo>
              <a:lnTo>
                <a:pt x="1084" y="106"/>
              </a:lnTo>
              <a:lnTo>
                <a:pt x="1084" y="81"/>
              </a:lnTo>
              <a:lnTo>
                <a:pt x="1084" y="59"/>
              </a:lnTo>
              <a:lnTo>
                <a:pt x="1084" y="39"/>
              </a:lnTo>
              <a:lnTo>
                <a:pt x="1084" y="23"/>
              </a:lnTo>
              <a:lnTo>
                <a:pt x="1084" y="11"/>
              </a:lnTo>
              <a:lnTo>
                <a:pt x="1084" y="3"/>
              </a:lnTo>
              <a:lnTo>
                <a:pt x="1084" y="0"/>
              </a:lnTo>
              <a:lnTo>
                <a:pt x="181" y="0"/>
              </a:lnTo>
              <a:close/>
            </a:path>
          </a:pathLst>
        </a:custGeom>
        <a:solidFill>
          <a:srgbClr val="ffffff"/>
        </a:solidFill>
        <a:ln w="12600">
          <a:noFill/>
        </a:ln>
      </xdr:spPr>
    </xdr:sp>
    <xdr:clientData/>
  </xdr:twoCellAnchor>
  <xdr:twoCellAnchor editAs="absolute">
    <xdr:from>
      <xdr:col>14</xdr:col>
      <xdr:colOff>4540680</xdr:colOff>
      <xdr:row>20</xdr:row>
      <xdr:rowOff>894960</xdr:rowOff>
    </xdr:from>
    <xdr:to>
      <xdr:col>14</xdr:col>
      <xdr:colOff>4925880</xdr:colOff>
      <xdr:row>21</xdr:row>
      <xdr:rowOff>360</xdr:rowOff>
    </xdr:to>
    <xdr:sp>
      <xdr:nvSpPr>
        <xdr:cNvPr id="55" name="Rectángulo: esquinas redondeada"/>
        <xdr:cNvSpPr/>
      </xdr:nvSpPr>
      <xdr:spPr>
        <a:xfrm>
          <a:off x="25333200" y="11550240"/>
          <a:ext cx="385200" cy="286560"/>
        </a:xfrm>
        <a:custGeom>
          <a:avLst/>
          <a:gdLst/>
          <a:ahLst/>
          <a:rect l="0" t="0" r="r" b="b"/>
          <a:pathLst>
            <a:path w="1070" h="796">
              <a:moveTo>
                <a:pt x="178" y="0"/>
              </a:moveTo>
              <a:lnTo>
                <a:pt x="143" y="3"/>
              </a:lnTo>
              <a:lnTo>
                <a:pt x="109" y="10"/>
              </a:lnTo>
              <a:lnTo>
                <a:pt x="79" y="23"/>
              </a:lnTo>
              <a:lnTo>
                <a:pt x="53" y="39"/>
              </a:lnTo>
              <a:lnTo>
                <a:pt x="30" y="58"/>
              </a:lnTo>
              <a:lnTo>
                <a:pt x="14" y="81"/>
              </a:lnTo>
              <a:lnTo>
                <a:pt x="4" y="106"/>
              </a:lnTo>
              <a:lnTo>
                <a:pt x="0" y="133"/>
              </a:lnTo>
              <a:lnTo>
                <a:pt x="0" y="663"/>
              </a:lnTo>
              <a:lnTo>
                <a:pt x="4" y="690"/>
              </a:lnTo>
              <a:lnTo>
                <a:pt x="14" y="715"/>
              </a:lnTo>
              <a:lnTo>
                <a:pt x="30" y="738"/>
              </a:lnTo>
              <a:lnTo>
                <a:pt x="53" y="757"/>
              </a:lnTo>
              <a:lnTo>
                <a:pt x="79" y="774"/>
              </a:lnTo>
              <a:lnTo>
                <a:pt x="109" y="786"/>
              </a:lnTo>
              <a:lnTo>
                <a:pt x="143" y="793"/>
              </a:lnTo>
              <a:lnTo>
                <a:pt x="178" y="796"/>
              </a:lnTo>
              <a:lnTo>
                <a:pt x="1070" y="796"/>
              </a:lnTo>
              <a:lnTo>
                <a:pt x="1070" y="793"/>
              </a:lnTo>
              <a:lnTo>
                <a:pt x="1070" y="786"/>
              </a:lnTo>
              <a:lnTo>
                <a:pt x="1070" y="774"/>
              </a:lnTo>
              <a:lnTo>
                <a:pt x="1070" y="757"/>
              </a:lnTo>
              <a:lnTo>
                <a:pt x="1070" y="738"/>
              </a:lnTo>
              <a:lnTo>
                <a:pt x="1070" y="715"/>
              </a:lnTo>
              <a:lnTo>
                <a:pt x="1070" y="690"/>
              </a:lnTo>
              <a:lnTo>
                <a:pt x="1070" y="663"/>
              </a:lnTo>
              <a:lnTo>
                <a:pt x="1070" y="133"/>
              </a:lnTo>
              <a:lnTo>
                <a:pt x="1070" y="106"/>
              </a:lnTo>
              <a:lnTo>
                <a:pt x="1070" y="81"/>
              </a:lnTo>
              <a:lnTo>
                <a:pt x="1070" y="58"/>
              </a:lnTo>
              <a:lnTo>
                <a:pt x="1070" y="39"/>
              </a:lnTo>
              <a:lnTo>
                <a:pt x="1070" y="23"/>
              </a:lnTo>
              <a:lnTo>
                <a:pt x="1070" y="10"/>
              </a:lnTo>
              <a:lnTo>
                <a:pt x="1070" y="3"/>
              </a:lnTo>
              <a:lnTo>
                <a:pt x="1070" y="0"/>
              </a:lnTo>
              <a:lnTo>
                <a:pt x="178" y="0"/>
              </a:lnTo>
              <a:close/>
            </a:path>
          </a:pathLst>
        </a:custGeom>
        <a:solidFill>
          <a:srgbClr val="ffffff"/>
        </a:solidFill>
        <a:ln w="12600">
          <a:noFill/>
        </a:ln>
      </xdr:spPr>
    </xdr:sp>
    <xdr:clientData/>
  </xdr:twoCellAnchor>
  <xdr:twoCellAnchor editAs="absolute">
    <xdr:from>
      <xdr:col>14</xdr:col>
      <xdr:colOff>4530600</xdr:colOff>
      <xdr:row>21</xdr:row>
      <xdr:rowOff>1235160</xdr:rowOff>
    </xdr:from>
    <xdr:to>
      <xdr:col>14</xdr:col>
      <xdr:colOff>4920840</xdr:colOff>
      <xdr:row>21</xdr:row>
      <xdr:rowOff>1519560</xdr:rowOff>
    </xdr:to>
    <xdr:sp>
      <xdr:nvSpPr>
        <xdr:cNvPr id="56" name="Rectángulo: esquinas redondeada"/>
        <xdr:cNvSpPr/>
      </xdr:nvSpPr>
      <xdr:spPr>
        <a:xfrm>
          <a:off x="25323120" y="13071600"/>
          <a:ext cx="390240" cy="284400"/>
        </a:xfrm>
        <a:custGeom>
          <a:avLst/>
          <a:gdLst/>
          <a:ahLst/>
          <a:rect l="0" t="0" r="r" b="b"/>
          <a:pathLst>
            <a:path w="1084" h="790">
              <a:moveTo>
                <a:pt x="181" y="0"/>
              </a:moveTo>
              <a:lnTo>
                <a:pt x="144" y="3"/>
              </a:lnTo>
              <a:lnTo>
                <a:pt x="110" y="10"/>
              </a:lnTo>
              <a:lnTo>
                <a:pt x="80" y="22"/>
              </a:lnTo>
              <a:lnTo>
                <a:pt x="53" y="39"/>
              </a:lnTo>
              <a:lnTo>
                <a:pt x="31" y="58"/>
              </a:lnTo>
              <a:lnTo>
                <a:pt x="14" y="80"/>
              </a:lnTo>
              <a:lnTo>
                <a:pt x="4" y="105"/>
              </a:lnTo>
              <a:lnTo>
                <a:pt x="0" y="132"/>
              </a:lnTo>
              <a:lnTo>
                <a:pt x="0" y="658"/>
              </a:lnTo>
              <a:lnTo>
                <a:pt x="4" y="685"/>
              </a:lnTo>
              <a:lnTo>
                <a:pt x="14" y="710"/>
              </a:lnTo>
              <a:lnTo>
                <a:pt x="31" y="732"/>
              </a:lnTo>
              <a:lnTo>
                <a:pt x="53" y="752"/>
              </a:lnTo>
              <a:lnTo>
                <a:pt x="80" y="768"/>
              </a:lnTo>
              <a:lnTo>
                <a:pt x="110" y="780"/>
              </a:lnTo>
              <a:lnTo>
                <a:pt x="144" y="787"/>
              </a:lnTo>
              <a:lnTo>
                <a:pt x="181" y="790"/>
              </a:lnTo>
              <a:lnTo>
                <a:pt x="1084" y="790"/>
              </a:lnTo>
              <a:lnTo>
                <a:pt x="1084" y="787"/>
              </a:lnTo>
              <a:lnTo>
                <a:pt x="1084" y="780"/>
              </a:lnTo>
              <a:lnTo>
                <a:pt x="1084" y="768"/>
              </a:lnTo>
              <a:lnTo>
                <a:pt x="1084" y="752"/>
              </a:lnTo>
              <a:lnTo>
                <a:pt x="1084" y="732"/>
              </a:lnTo>
              <a:lnTo>
                <a:pt x="1084" y="710"/>
              </a:lnTo>
              <a:lnTo>
                <a:pt x="1084" y="685"/>
              </a:lnTo>
              <a:lnTo>
                <a:pt x="1084" y="658"/>
              </a:lnTo>
              <a:lnTo>
                <a:pt x="1084" y="132"/>
              </a:lnTo>
              <a:lnTo>
                <a:pt x="1084" y="105"/>
              </a:lnTo>
              <a:lnTo>
                <a:pt x="1084" y="80"/>
              </a:lnTo>
              <a:lnTo>
                <a:pt x="1084" y="58"/>
              </a:lnTo>
              <a:lnTo>
                <a:pt x="1084" y="39"/>
              </a:lnTo>
              <a:lnTo>
                <a:pt x="1084" y="22"/>
              </a:lnTo>
              <a:lnTo>
                <a:pt x="1084" y="10"/>
              </a:lnTo>
              <a:lnTo>
                <a:pt x="1084" y="3"/>
              </a:lnTo>
              <a:lnTo>
                <a:pt x="1084" y="0"/>
              </a:lnTo>
              <a:lnTo>
                <a:pt x="181" y="0"/>
              </a:lnTo>
              <a:close/>
            </a:path>
          </a:pathLst>
        </a:custGeom>
        <a:solidFill>
          <a:srgbClr val="ffffff"/>
        </a:solidFill>
        <a:ln w="12600">
          <a:noFill/>
        </a:ln>
      </xdr:spPr>
    </xdr:sp>
    <xdr:clientData/>
  </xdr:twoCellAnchor>
  <xdr:twoCellAnchor editAs="absolute">
    <xdr:from>
      <xdr:col>14</xdr:col>
      <xdr:colOff>4530600</xdr:colOff>
      <xdr:row>23</xdr:row>
      <xdr:rowOff>666360</xdr:rowOff>
    </xdr:from>
    <xdr:to>
      <xdr:col>14</xdr:col>
      <xdr:colOff>4920840</xdr:colOff>
      <xdr:row>23</xdr:row>
      <xdr:rowOff>942840</xdr:rowOff>
    </xdr:to>
    <xdr:sp>
      <xdr:nvSpPr>
        <xdr:cNvPr id="57" name="Rectángulo: esquinas redondeada"/>
        <xdr:cNvSpPr/>
      </xdr:nvSpPr>
      <xdr:spPr>
        <a:xfrm>
          <a:off x="25323120" y="17008200"/>
          <a:ext cx="390240" cy="276480"/>
        </a:xfrm>
        <a:custGeom>
          <a:avLst/>
          <a:gdLst/>
          <a:ahLst/>
          <a:rect l="0" t="0" r="r" b="b"/>
          <a:pathLst>
            <a:path w="1084" h="768">
              <a:moveTo>
                <a:pt x="181" y="0"/>
              </a:moveTo>
              <a:lnTo>
                <a:pt x="144" y="2"/>
              </a:lnTo>
              <a:lnTo>
                <a:pt x="110" y="10"/>
              </a:lnTo>
              <a:lnTo>
                <a:pt x="80" y="22"/>
              </a:lnTo>
              <a:lnTo>
                <a:pt x="53" y="37"/>
              </a:lnTo>
              <a:lnTo>
                <a:pt x="31" y="56"/>
              </a:lnTo>
              <a:lnTo>
                <a:pt x="14" y="78"/>
              </a:lnTo>
              <a:lnTo>
                <a:pt x="3" y="102"/>
              </a:lnTo>
              <a:lnTo>
                <a:pt x="0" y="128"/>
              </a:lnTo>
              <a:lnTo>
                <a:pt x="0" y="640"/>
              </a:lnTo>
              <a:lnTo>
                <a:pt x="3" y="666"/>
              </a:lnTo>
              <a:lnTo>
                <a:pt x="14" y="690"/>
              </a:lnTo>
              <a:lnTo>
                <a:pt x="31" y="712"/>
              </a:lnTo>
              <a:lnTo>
                <a:pt x="53" y="731"/>
              </a:lnTo>
              <a:lnTo>
                <a:pt x="80" y="746"/>
              </a:lnTo>
              <a:lnTo>
                <a:pt x="110" y="758"/>
              </a:lnTo>
              <a:lnTo>
                <a:pt x="144" y="766"/>
              </a:lnTo>
              <a:lnTo>
                <a:pt x="181" y="768"/>
              </a:lnTo>
              <a:lnTo>
                <a:pt x="1084" y="768"/>
              </a:lnTo>
              <a:lnTo>
                <a:pt x="1084" y="766"/>
              </a:lnTo>
              <a:lnTo>
                <a:pt x="1084" y="758"/>
              </a:lnTo>
              <a:lnTo>
                <a:pt x="1084" y="746"/>
              </a:lnTo>
              <a:lnTo>
                <a:pt x="1084" y="731"/>
              </a:lnTo>
              <a:lnTo>
                <a:pt x="1084" y="712"/>
              </a:lnTo>
              <a:lnTo>
                <a:pt x="1084" y="690"/>
              </a:lnTo>
              <a:lnTo>
                <a:pt x="1084" y="666"/>
              </a:lnTo>
              <a:lnTo>
                <a:pt x="1084" y="640"/>
              </a:lnTo>
              <a:lnTo>
                <a:pt x="1084" y="128"/>
              </a:lnTo>
              <a:lnTo>
                <a:pt x="1084" y="102"/>
              </a:lnTo>
              <a:lnTo>
                <a:pt x="1084" y="78"/>
              </a:lnTo>
              <a:lnTo>
                <a:pt x="1084" y="56"/>
              </a:lnTo>
              <a:lnTo>
                <a:pt x="1084" y="37"/>
              </a:lnTo>
              <a:lnTo>
                <a:pt x="1084" y="22"/>
              </a:lnTo>
              <a:lnTo>
                <a:pt x="1084" y="10"/>
              </a:lnTo>
              <a:lnTo>
                <a:pt x="1084" y="2"/>
              </a:lnTo>
              <a:lnTo>
                <a:pt x="1084" y="0"/>
              </a:lnTo>
              <a:lnTo>
                <a:pt x="181" y="0"/>
              </a:lnTo>
              <a:close/>
            </a:path>
          </a:pathLst>
        </a:custGeom>
        <a:solidFill>
          <a:srgbClr val="ffffff"/>
        </a:solidFill>
        <a:ln w="12600">
          <a:noFill/>
        </a:ln>
      </xdr:spPr>
    </xdr:sp>
    <xdr:clientData/>
  </xdr:twoCellAnchor>
  <xdr:twoCellAnchor editAs="absolute">
    <xdr:from>
      <xdr:col>14</xdr:col>
      <xdr:colOff>4530600</xdr:colOff>
      <xdr:row>24</xdr:row>
      <xdr:rowOff>1190880</xdr:rowOff>
    </xdr:from>
    <xdr:to>
      <xdr:col>14</xdr:col>
      <xdr:colOff>4920840</xdr:colOff>
      <xdr:row>24</xdr:row>
      <xdr:rowOff>1464840</xdr:rowOff>
    </xdr:to>
    <xdr:sp>
      <xdr:nvSpPr>
        <xdr:cNvPr id="58" name="Rectángulo: esquinas redondeada"/>
        <xdr:cNvSpPr/>
      </xdr:nvSpPr>
      <xdr:spPr>
        <a:xfrm>
          <a:off x="25323120" y="18542160"/>
          <a:ext cx="390240" cy="273960"/>
        </a:xfrm>
        <a:custGeom>
          <a:avLst/>
          <a:gdLst/>
          <a:ahLst/>
          <a:rect l="0" t="0" r="r" b="b"/>
          <a:pathLst>
            <a:path w="1084" h="761">
              <a:moveTo>
                <a:pt x="181" y="0"/>
              </a:moveTo>
              <a:lnTo>
                <a:pt x="144" y="2"/>
              </a:lnTo>
              <a:lnTo>
                <a:pt x="110" y="10"/>
              </a:lnTo>
              <a:lnTo>
                <a:pt x="80" y="22"/>
              </a:lnTo>
              <a:lnTo>
                <a:pt x="53" y="37"/>
              </a:lnTo>
              <a:lnTo>
                <a:pt x="31" y="56"/>
              </a:lnTo>
              <a:lnTo>
                <a:pt x="14" y="77"/>
              </a:lnTo>
              <a:lnTo>
                <a:pt x="3" y="101"/>
              </a:lnTo>
              <a:lnTo>
                <a:pt x="0" y="127"/>
              </a:lnTo>
              <a:lnTo>
                <a:pt x="0" y="634"/>
              </a:lnTo>
              <a:lnTo>
                <a:pt x="3" y="660"/>
              </a:lnTo>
              <a:lnTo>
                <a:pt x="14" y="684"/>
              </a:lnTo>
              <a:lnTo>
                <a:pt x="31" y="705"/>
              </a:lnTo>
              <a:lnTo>
                <a:pt x="53" y="724"/>
              </a:lnTo>
              <a:lnTo>
                <a:pt x="80" y="739"/>
              </a:lnTo>
              <a:lnTo>
                <a:pt x="110" y="751"/>
              </a:lnTo>
              <a:lnTo>
                <a:pt x="144" y="759"/>
              </a:lnTo>
              <a:lnTo>
                <a:pt x="181" y="761"/>
              </a:lnTo>
              <a:lnTo>
                <a:pt x="1084" y="761"/>
              </a:lnTo>
              <a:lnTo>
                <a:pt x="1084" y="759"/>
              </a:lnTo>
              <a:lnTo>
                <a:pt x="1084" y="751"/>
              </a:lnTo>
              <a:lnTo>
                <a:pt x="1084" y="739"/>
              </a:lnTo>
              <a:lnTo>
                <a:pt x="1084" y="724"/>
              </a:lnTo>
              <a:lnTo>
                <a:pt x="1084" y="705"/>
              </a:lnTo>
              <a:lnTo>
                <a:pt x="1084" y="684"/>
              </a:lnTo>
              <a:lnTo>
                <a:pt x="1084" y="660"/>
              </a:lnTo>
              <a:lnTo>
                <a:pt x="1084" y="634"/>
              </a:lnTo>
              <a:lnTo>
                <a:pt x="1084" y="127"/>
              </a:lnTo>
              <a:lnTo>
                <a:pt x="1084" y="101"/>
              </a:lnTo>
              <a:lnTo>
                <a:pt x="1084" y="77"/>
              </a:lnTo>
              <a:lnTo>
                <a:pt x="1084" y="56"/>
              </a:lnTo>
              <a:lnTo>
                <a:pt x="1084" y="37"/>
              </a:lnTo>
              <a:lnTo>
                <a:pt x="1084" y="22"/>
              </a:lnTo>
              <a:lnTo>
                <a:pt x="1084" y="10"/>
              </a:lnTo>
              <a:lnTo>
                <a:pt x="1084" y="2"/>
              </a:lnTo>
              <a:lnTo>
                <a:pt x="1084" y="0"/>
              </a:lnTo>
              <a:lnTo>
                <a:pt x="181" y="0"/>
              </a:lnTo>
              <a:close/>
            </a:path>
          </a:pathLst>
        </a:custGeom>
        <a:solidFill>
          <a:srgbClr val="ffffff"/>
        </a:solidFill>
        <a:ln w="12600">
          <a:noFill/>
        </a:ln>
      </xdr:spPr>
    </xdr:sp>
    <xdr:clientData/>
  </xdr:twoCellAnchor>
  <xdr:twoCellAnchor editAs="absolute">
    <xdr:from>
      <xdr:col>14</xdr:col>
      <xdr:colOff>4540680</xdr:colOff>
      <xdr:row>25</xdr:row>
      <xdr:rowOff>1009080</xdr:rowOff>
    </xdr:from>
    <xdr:to>
      <xdr:col>14</xdr:col>
      <xdr:colOff>4930920</xdr:colOff>
      <xdr:row>25</xdr:row>
      <xdr:rowOff>1294560</xdr:rowOff>
    </xdr:to>
    <xdr:sp>
      <xdr:nvSpPr>
        <xdr:cNvPr id="59" name="Rectángulo: esquinas redondeada"/>
        <xdr:cNvSpPr/>
      </xdr:nvSpPr>
      <xdr:spPr>
        <a:xfrm>
          <a:off x="25333200" y="19884600"/>
          <a:ext cx="390240" cy="285480"/>
        </a:xfrm>
        <a:custGeom>
          <a:avLst/>
          <a:gdLst/>
          <a:ahLst/>
          <a:rect l="0" t="0" r="r" b="b"/>
          <a:pathLst>
            <a:path w="1084" h="793">
              <a:moveTo>
                <a:pt x="181" y="0"/>
              </a:moveTo>
              <a:lnTo>
                <a:pt x="144" y="3"/>
              </a:lnTo>
              <a:lnTo>
                <a:pt x="110" y="10"/>
              </a:lnTo>
              <a:lnTo>
                <a:pt x="80" y="23"/>
              </a:lnTo>
              <a:lnTo>
                <a:pt x="53" y="39"/>
              </a:lnTo>
              <a:lnTo>
                <a:pt x="31" y="58"/>
              </a:lnTo>
              <a:lnTo>
                <a:pt x="14" y="81"/>
              </a:lnTo>
              <a:lnTo>
                <a:pt x="4" y="106"/>
              </a:lnTo>
              <a:lnTo>
                <a:pt x="0" y="132"/>
              </a:lnTo>
              <a:lnTo>
                <a:pt x="0" y="661"/>
              </a:lnTo>
              <a:lnTo>
                <a:pt x="4" y="687"/>
              </a:lnTo>
              <a:lnTo>
                <a:pt x="14" y="712"/>
              </a:lnTo>
              <a:lnTo>
                <a:pt x="31" y="735"/>
              </a:lnTo>
              <a:lnTo>
                <a:pt x="53" y="755"/>
              </a:lnTo>
              <a:lnTo>
                <a:pt x="80" y="771"/>
              </a:lnTo>
              <a:lnTo>
                <a:pt x="110" y="783"/>
              </a:lnTo>
              <a:lnTo>
                <a:pt x="144" y="790"/>
              </a:lnTo>
              <a:lnTo>
                <a:pt x="181" y="793"/>
              </a:lnTo>
              <a:lnTo>
                <a:pt x="1084" y="793"/>
              </a:lnTo>
              <a:lnTo>
                <a:pt x="1084" y="790"/>
              </a:lnTo>
              <a:lnTo>
                <a:pt x="1084" y="783"/>
              </a:lnTo>
              <a:lnTo>
                <a:pt x="1084" y="771"/>
              </a:lnTo>
              <a:lnTo>
                <a:pt x="1084" y="755"/>
              </a:lnTo>
              <a:lnTo>
                <a:pt x="1084" y="735"/>
              </a:lnTo>
              <a:lnTo>
                <a:pt x="1084" y="712"/>
              </a:lnTo>
              <a:lnTo>
                <a:pt x="1084" y="687"/>
              </a:lnTo>
              <a:lnTo>
                <a:pt x="1084" y="661"/>
              </a:lnTo>
              <a:lnTo>
                <a:pt x="1084" y="132"/>
              </a:lnTo>
              <a:lnTo>
                <a:pt x="1084" y="106"/>
              </a:lnTo>
              <a:lnTo>
                <a:pt x="1084" y="81"/>
              </a:lnTo>
              <a:lnTo>
                <a:pt x="1084" y="58"/>
              </a:lnTo>
              <a:lnTo>
                <a:pt x="1084" y="39"/>
              </a:lnTo>
              <a:lnTo>
                <a:pt x="1084" y="23"/>
              </a:lnTo>
              <a:lnTo>
                <a:pt x="1084" y="10"/>
              </a:lnTo>
              <a:lnTo>
                <a:pt x="1084" y="3"/>
              </a:lnTo>
              <a:lnTo>
                <a:pt x="1084" y="0"/>
              </a:lnTo>
              <a:lnTo>
                <a:pt x="181" y="0"/>
              </a:lnTo>
              <a:close/>
            </a:path>
          </a:pathLst>
        </a:custGeom>
        <a:solidFill>
          <a:srgbClr val="ffffff"/>
        </a:solidFill>
        <a:ln w="12600">
          <a:noFill/>
        </a:ln>
      </xdr:spPr>
    </xdr:sp>
    <xdr:clientData/>
  </xdr:twoCellAnchor>
  <xdr:twoCellAnchor editAs="absolute">
    <xdr:from>
      <xdr:col>0</xdr:col>
      <xdr:colOff>523440</xdr:colOff>
      <xdr:row>0</xdr:row>
      <xdr:rowOff>28800</xdr:rowOff>
    </xdr:from>
    <xdr:to>
      <xdr:col>1</xdr:col>
      <xdr:colOff>554760</xdr:colOff>
      <xdr:row>2</xdr:row>
      <xdr:rowOff>210240</xdr:rowOff>
    </xdr:to>
    <xdr:pic>
      <xdr:nvPicPr>
        <xdr:cNvPr id="60" name="Imagen 8" descr=""/>
        <xdr:cNvPicPr/>
      </xdr:nvPicPr>
      <xdr:blipFill>
        <a:blip r:embed="rId1"/>
        <a:stretch/>
      </xdr:blipFill>
      <xdr:spPr>
        <a:xfrm>
          <a:off x="523440" y="28800"/>
          <a:ext cx="735480" cy="771840"/>
        </a:xfrm>
        <a:prstGeom prst="rect">
          <a:avLst/>
        </a:prstGeom>
        <a:ln w="1260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95760</xdr:rowOff>
    </xdr:from>
    <xdr:to>
      <xdr:col>1</xdr:col>
      <xdr:colOff>695520</xdr:colOff>
      <xdr:row>2</xdr:row>
      <xdr:rowOff>286200</xdr:rowOff>
    </xdr:to>
    <xdr:pic>
      <xdr:nvPicPr>
        <xdr:cNvPr id="61" name="Imagen 1" descr=""/>
        <xdr:cNvPicPr/>
      </xdr:nvPicPr>
      <xdr:blipFill>
        <a:blip r:embed="rId1"/>
        <a:stretch/>
      </xdr:blipFill>
      <xdr:spPr>
        <a:xfrm>
          <a:off x="754920" y="95760"/>
          <a:ext cx="725400" cy="780840"/>
        </a:xfrm>
        <a:prstGeom prst="rect">
          <a:avLst/>
        </a:prstGeom>
        <a:ln w="12600">
          <a:noFill/>
        </a:ln>
      </xdr:spPr>
    </xdr:pic>
    <xdr:clientData/>
  </xdr:twoCellAnchor>
  <xdr:twoCellAnchor editAs="absolute">
    <xdr:from>
      <xdr:col>15</xdr:col>
      <xdr:colOff>3211920</xdr:colOff>
      <xdr:row>18</xdr:row>
      <xdr:rowOff>1346760</xdr:rowOff>
    </xdr:from>
    <xdr:to>
      <xdr:col>15</xdr:col>
      <xdr:colOff>3506760</xdr:colOff>
      <xdr:row>18</xdr:row>
      <xdr:rowOff>1608480</xdr:rowOff>
    </xdr:to>
    <xdr:sp>
      <xdr:nvSpPr>
        <xdr:cNvPr id="62" name="Flecha: pentágono 2"/>
        <xdr:cNvSpPr/>
      </xdr:nvSpPr>
      <xdr:spPr>
        <a:xfrm>
          <a:off x="26279640" y="6363360"/>
          <a:ext cx="294840" cy="261720"/>
        </a:xfrm>
        <a:custGeom>
          <a:avLst/>
          <a:gdLst/>
          <a:ahLst/>
          <a:rect l="0" t="0" r="r" b="b"/>
          <a:pathLst>
            <a:path w="819" h="727">
              <a:moveTo>
                <a:pt x="428" y="0"/>
              </a:moveTo>
              <a:lnTo>
                <a:pt x="0" y="0"/>
              </a:lnTo>
              <a:lnTo>
                <a:pt x="0" y="727"/>
              </a:lnTo>
              <a:lnTo>
                <a:pt x="428" y="727"/>
              </a:lnTo>
              <a:lnTo>
                <a:pt x="819" y="364"/>
              </a:lnTo>
              <a:lnTo>
                <a:pt x="428" y="0"/>
              </a:lnTo>
              <a:close/>
            </a:path>
          </a:pathLst>
        </a:custGeom>
        <a:solidFill>
          <a:srgbClr val="ffffff"/>
        </a:solidFill>
        <a:ln w="12600">
          <a:noFill/>
        </a:ln>
      </xdr:spPr>
    </xdr:sp>
    <xdr:clientData/>
  </xdr:twoCellAnchor>
  <xdr:twoCellAnchor editAs="absolute">
    <xdr:from>
      <xdr:col>15</xdr:col>
      <xdr:colOff>3360960</xdr:colOff>
      <xdr:row>21</xdr:row>
      <xdr:rowOff>1725120</xdr:rowOff>
    </xdr:from>
    <xdr:to>
      <xdr:col>15</xdr:col>
      <xdr:colOff>3656160</xdr:colOff>
      <xdr:row>21</xdr:row>
      <xdr:rowOff>1951200</xdr:rowOff>
    </xdr:to>
    <xdr:sp>
      <xdr:nvSpPr>
        <xdr:cNvPr id="63" name="Flecha: pentágono 4"/>
        <xdr:cNvSpPr/>
      </xdr:nvSpPr>
      <xdr:spPr>
        <a:xfrm>
          <a:off x="26428680" y="11968200"/>
          <a:ext cx="295200" cy="226080"/>
        </a:xfrm>
        <a:custGeom>
          <a:avLst/>
          <a:gdLst/>
          <a:ahLst/>
          <a:rect l="0" t="0" r="r" b="b"/>
          <a:pathLst>
            <a:path w="820" h="628">
              <a:moveTo>
                <a:pt x="429" y="0"/>
              </a:moveTo>
              <a:lnTo>
                <a:pt x="0" y="0"/>
              </a:lnTo>
              <a:lnTo>
                <a:pt x="0" y="628"/>
              </a:lnTo>
              <a:lnTo>
                <a:pt x="429" y="628"/>
              </a:lnTo>
              <a:lnTo>
                <a:pt x="820" y="314"/>
              </a:lnTo>
              <a:lnTo>
                <a:pt x="429" y="0"/>
              </a:lnTo>
              <a:close/>
            </a:path>
          </a:pathLst>
        </a:custGeom>
        <a:solidFill>
          <a:srgbClr val="ffffff"/>
        </a:solidFill>
        <a:ln w="12600">
          <a:noFill/>
        </a:ln>
      </xdr:spPr>
    </xdr:sp>
    <xdr:clientData/>
  </xdr:twoCellAnchor>
  <xdr:twoCellAnchor editAs="absolute">
    <xdr:from>
      <xdr:col>15</xdr:col>
      <xdr:colOff>3393720</xdr:colOff>
      <xdr:row>22</xdr:row>
      <xdr:rowOff>1327320</xdr:rowOff>
    </xdr:from>
    <xdr:to>
      <xdr:col>15</xdr:col>
      <xdr:colOff>3688920</xdr:colOff>
      <xdr:row>22</xdr:row>
      <xdr:rowOff>1680120</xdr:rowOff>
    </xdr:to>
    <xdr:sp>
      <xdr:nvSpPr>
        <xdr:cNvPr id="64" name="Flecha: pentágono 5"/>
        <xdr:cNvSpPr/>
      </xdr:nvSpPr>
      <xdr:spPr>
        <a:xfrm>
          <a:off x="26461440" y="13882680"/>
          <a:ext cx="295200" cy="352800"/>
        </a:xfrm>
        <a:custGeom>
          <a:avLst/>
          <a:gdLst/>
          <a:ahLst/>
          <a:rect l="0" t="0" r="r" b="b"/>
          <a:pathLst>
            <a:path w="820" h="980">
              <a:moveTo>
                <a:pt x="429" y="0"/>
              </a:moveTo>
              <a:lnTo>
                <a:pt x="0" y="0"/>
              </a:lnTo>
              <a:lnTo>
                <a:pt x="0" y="980"/>
              </a:lnTo>
              <a:lnTo>
                <a:pt x="429" y="980"/>
              </a:lnTo>
              <a:lnTo>
                <a:pt x="820" y="490"/>
              </a:lnTo>
              <a:lnTo>
                <a:pt x="429" y="0"/>
              </a:lnTo>
              <a:close/>
            </a:path>
          </a:pathLst>
        </a:custGeom>
        <a:solidFill>
          <a:srgbClr val="ffffff"/>
        </a:solidFill>
        <a:ln w="12600">
          <a:noFill/>
        </a:ln>
      </xdr:spPr>
    </xdr:sp>
    <xdr:clientData/>
  </xdr:twoCellAnchor>
  <xdr:twoCellAnchor editAs="absolute">
    <xdr:from>
      <xdr:col>15</xdr:col>
      <xdr:colOff>3393720</xdr:colOff>
      <xdr:row>20</xdr:row>
      <xdr:rowOff>1620000</xdr:rowOff>
    </xdr:from>
    <xdr:to>
      <xdr:col>15</xdr:col>
      <xdr:colOff>3688920</xdr:colOff>
      <xdr:row>20</xdr:row>
      <xdr:rowOff>1848240</xdr:rowOff>
    </xdr:to>
    <xdr:sp>
      <xdr:nvSpPr>
        <xdr:cNvPr id="65" name="Flecha: pentágono 6"/>
        <xdr:cNvSpPr/>
      </xdr:nvSpPr>
      <xdr:spPr>
        <a:xfrm>
          <a:off x="26461440" y="9703080"/>
          <a:ext cx="295200" cy="228240"/>
        </a:xfrm>
        <a:custGeom>
          <a:avLst/>
          <a:gdLst/>
          <a:ahLst/>
          <a:rect l="0" t="0" r="r" b="b"/>
          <a:pathLst>
            <a:path w="820" h="634">
              <a:moveTo>
                <a:pt x="429" y="0"/>
              </a:moveTo>
              <a:lnTo>
                <a:pt x="0" y="0"/>
              </a:lnTo>
              <a:lnTo>
                <a:pt x="0" y="634"/>
              </a:lnTo>
              <a:lnTo>
                <a:pt x="429" y="634"/>
              </a:lnTo>
              <a:lnTo>
                <a:pt x="820" y="317"/>
              </a:lnTo>
              <a:lnTo>
                <a:pt x="429" y="0"/>
              </a:lnTo>
              <a:close/>
            </a:path>
          </a:pathLst>
        </a:custGeom>
        <a:solidFill>
          <a:srgbClr val="ffffff"/>
        </a:solidFill>
        <a:ln w="12600">
          <a:noFill/>
        </a:ln>
      </xdr:spPr>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1320</xdr:colOff>
      <xdr:row>0</xdr:row>
      <xdr:rowOff>92520</xdr:rowOff>
    </xdr:from>
    <xdr:to>
      <xdr:col>1</xdr:col>
      <xdr:colOff>1128960</xdr:colOff>
      <xdr:row>2</xdr:row>
      <xdr:rowOff>140400</xdr:rowOff>
    </xdr:to>
    <xdr:pic>
      <xdr:nvPicPr>
        <xdr:cNvPr id="66" name="Imagen 1" descr=""/>
        <xdr:cNvPicPr/>
      </xdr:nvPicPr>
      <xdr:blipFill>
        <a:blip r:embed="rId1"/>
        <a:stretch/>
      </xdr:blipFill>
      <xdr:spPr>
        <a:xfrm>
          <a:off x="211320" y="92520"/>
          <a:ext cx="1591200" cy="727920"/>
        </a:xfrm>
        <a:prstGeom prst="rect">
          <a:avLst/>
        </a:prstGeom>
        <a:ln w="1260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19040</xdr:colOff>
      <xdr:row>0</xdr:row>
      <xdr:rowOff>139680</xdr:rowOff>
    </xdr:from>
    <xdr:to>
      <xdr:col>1</xdr:col>
      <xdr:colOff>555480</xdr:colOff>
      <xdr:row>2</xdr:row>
      <xdr:rowOff>110520</xdr:rowOff>
    </xdr:to>
    <xdr:pic>
      <xdr:nvPicPr>
        <xdr:cNvPr id="67" name="Imagen 1" descr=""/>
        <xdr:cNvPicPr/>
      </xdr:nvPicPr>
      <xdr:blipFill>
        <a:blip r:embed="rId1"/>
        <a:stretch/>
      </xdr:blipFill>
      <xdr:spPr>
        <a:xfrm>
          <a:off x="1319040" y="139680"/>
          <a:ext cx="574920" cy="650880"/>
        </a:xfrm>
        <a:prstGeom prst="rect">
          <a:avLst/>
        </a:prstGeom>
        <a:ln w="1260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047960</xdr:colOff>
      <xdr:row>2</xdr:row>
      <xdr:rowOff>127800</xdr:rowOff>
    </xdr:to>
    <xdr:pic>
      <xdr:nvPicPr>
        <xdr:cNvPr id="68" name="Imagen 1" descr=""/>
        <xdr:cNvPicPr/>
      </xdr:nvPicPr>
      <xdr:blipFill>
        <a:blip r:embed="rId1"/>
        <a:stretch/>
      </xdr:blipFill>
      <xdr:spPr>
        <a:xfrm>
          <a:off x="0" y="0"/>
          <a:ext cx="1742040" cy="807840"/>
        </a:xfrm>
        <a:prstGeom prst="rect">
          <a:avLst/>
        </a:prstGeom>
        <a:ln w="12600">
          <a:noFill/>
        </a:ln>
      </xdr:spPr>
    </xdr:pic>
    <xdr:clientData/>
  </xdr:twoCellAnchor>
  <xdr:twoCellAnchor editAs="absolute">
    <xdr:from>
      <xdr:col>0</xdr:col>
      <xdr:colOff>452880</xdr:colOff>
      <xdr:row>2</xdr:row>
      <xdr:rowOff>0</xdr:rowOff>
    </xdr:from>
    <xdr:to>
      <xdr:col>1</xdr:col>
      <xdr:colOff>644760</xdr:colOff>
      <xdr:row>2</xdr:row>
      <xdr:rowOff>191160</xdr:rowOff>
    </xdr:to>
    <xdr:pic>
      <xdr:nvPicPr>
        <xdr:cNvPr id="69" name="Imagen 2" descr=""/>
        <xdr:cNvPicPr/>
      </xdr:nvPicPr>
      <xdr:blipFill>
        <a:blip r:embed="rId2"/>
        <a:stretch/>
      </xdr:blipFill>
      <xdr:spPr>
        <a:xfrm>
          <a:off x="452880" y="680040"/>
          <a:ext cx="885960" cy="191160"/>
        </a:xfrm>
        <a:prstGeom prst="rect">
          <a:avLst/>
        </a:prstGeom>
        <a:ln w="12600">
          <a:noFill/>
        </a:ln>
      </xdr:spPr>
    </xdr:pic>
    <xdr:clientData/>
  </xdr:twoCellAnchor>
  <xdr:twoCellAnchor editAs="absolute">
    <xdr:from>
      <xdr:col>14</xdr:col>
      <xdr:colOff>3646440</xdr:colOff>
      <xdr:row>19</xdr:row>
      <xdr:rowOff>789120</xdr:rowOff>
    </xdr:from>
    <xdr:to>
      <xdr:col>14</xdr:col>
      <xdr:colOff>3915360</xdr:colOff>
      <xdr:row>19</xdr:row>
      <xdr:rowOff>1115280</xdr:rowOff>
    </xdr:to>
    <xdr:sp>
      <xdr:nvSpPr>
        <xdr:cNvPr id="70" name="Rectángulo: esquinas redondeada"/>
        <xdr:cNvSpPr/>
      </xdr:nvSpPr>
      <xdr:spPr>
        <a:xfrm>
          <a:off x="31770000" y="21659760"/>
          <a:ext cx="268920" cy="326160"/>
        </a:xfrm>
        <a:custGeom>
          <a:avLst/>
          <a:gdLst/>
          <a:ahLst/>
          <a:rect l="0" t="0" r="r" b="b"/>
          <a:pathLst>
            <a:path w="747" h="906">
              <a:moveTo>
                <a:pt x="125" y="0"/>
              </a:moveTo>
              <a:lnTo>
                <a:pt x="100" y="3"/>
              </a:lnTo>
              <a:lnTo>
                <a:pt x="76" y="12"/>
              </a:lnTo>
              <a:lnTo>
                <a:pt x="55" y="26"/>
              </a:lnTo>
              <a:lnTo>
                <a:pt x="37" y="45"/>
              </a:lnTo>
              <a:lnTo>
                <a:pt x="21" y="67"/>
              </a:lnTo>
              <a:lnTo>
                <a:pt x="10" y="92"/>
              </a:lnTo>
              <a:lnTo>
                <a:pt x="2" y="121"/>
              </a:lnTo>
              <a:lnTo>
                <a:pt x="0" y="151"/>
              </a:lnTo>
              <a:lnTo>
                <a:pt x="0" y="906"/>
              </a:lnTo>
              <a:lnTo>
                <a:pt x="2" y="906"/>
              </a:lnTo>
              <a:lnTo>
                <a:pt x="10" y="906"/>
              </a:lnTo>
              <a:lnTo>
                <a:pt x="21" y="906"/>
              </a:lnTo>
              <a:lnTo>
                <a:pt x="37" y="906"/>
              </a:lnTo>
              <a:lnTo>
                <a:pt x="55" y="906"/>
              </a:lnTo>
              <a:lnTo>
                <a:pt x="76" y="906"/>
              </a:lnTo>
              <a:lnTo>
                <a:pt x="100" y="906"/>
              </a:lnTo>
              <a:lnTo>
                <a:pt x="125" y="906"/>
              </a:lnTo>
              <a:lnTo>
                <a:pt x="623" y="906"/>
              </a:lnTo>
              <a:lnTo>
                <a:pt x="648" y="906"/>
              </a:lnTo>
              <a:lnTo>
                <a:pt x="671" y="906"/>
              </a:lnTo>
              <a:lnTo>
                <a:pt x="692" y="906"/>
              </a:lnTo>
              <a:lnTo>
                <a:pt x="711" y="906"/>
              </a:lnTo>
              <a:lnTo>
                <a:pt x="726" y="906"/>
              </a:lnTo>
              <a:lnTo>
                <a:pt x="737" y="906"/>
              </a:lnTo>
              <a:lnTo>
                <a:pt x="745" y="906"/>
              </a:lnTo>
              <a:lnTo>
                <a:pt x="747" y="906"/>
              </a:lnTo>
              <a:lnTo>
                <a:pt x="747" y="151"/>
              </a:lnTo>
              <a:lnTo>
                <a:pt x="745" y="121"/>
              </a:lnTo>
              <a:lnTo>
                <a:pt x="737" y="92"/>
              </a:lnTo>
              <a:lnTo>
                <a:pt x="726" y="67"/>
              </a:lnTo>
              <a:lnTo>
                <a:pt x="711" y="45"/>
              </a:lnTo>
              <a:lnTo>
                <a:pt x="692" y="26"/>
              </a:lnTo>
              <a:lnTo>
                <a:pt x="671" y="12"/>
              </a:lnTo>
              <a:lnTo>
                <a:pt x="648" y="3"/>
              </a:lnTo>
              <a:lnTo>
                <a:pt x="623" y="0"/>
              </a:lnTo>
              <a:lnTo>
                <a:pt x="125" y="0"/>
              </a:lnTo>
              <a:close/>
            </a:path>
          </a:pathLst>
        </a:custGeom>
        <a:solidFill>
          <a:srgbClr val="ffffff"/>
        </a:solidFill>
        <a:ln w="12600">
          <a:noFill/>
        </a:ln>
      </xdr:spPr>
    </xdr:sp>
    <xdr:clientData/>
  </xdr:twoCellAnchor>
  <xdr:twoCellAnchor editAs="absolute">
    <xdr:from>
      <xdr:col>14</xdr:col>
      <xdr:colOff>3655800</xdr:colOff>
      <xdr:row>19</xdr:row>
      <xdr:rowOff>325800</xdr:rowOff>
    </xdr:from>
    <xdr:to>
      <xdr:col>14</xdr:col>
      <xdr:colOff>3925080</xdr:colOff>
      <xdr:row>19</xdr:row>
      <xdr:rowOff>652320</xdr:rowOff>
    </xdr:to>
    <xdr:sp>
      <xdr:nvSpPr>
        <xdr:cNvPr id="71" name="Rectángulo: esquinas redondeada"/>
        <xdr:cNvSpPr/>
      </xdr:nvSpPr>
      <xdr:spPr>
        <a:xfrm>
          <a:off x="31779360" y="21196440"/>
          <a:ext cx="269280" cy="326520"/>
        </a:xfrm>
        <a:custGeom>
          <a:avLst/>
          <a:gdLst/>
          <a:ahLst/>
          <a:rect l="0" t="0" r="r" b="b"/>
          <a:pathLst>
            <a:path w="748" h="907">
              <a:moveTo>
                <a:pt x="125" y="0"/>
              </a:moveTo>
              <a:lnTo>
                <a:pt x="100" y="3"/>
              </a:lnTo>
              <a:lnTo>
                <a:pt x="76" y="12"/>
              </a:lnTo>
              <a:lnTo>
                <a:pt x="55" y="26"/>
              </a:lnTo>
              <a:lnTo>
                <a:pt x="37" y="45"/>
              </a:lnTo>
              <a:lnTo>
                <a:pt x="22" y="67"/>
              </a:lnTo>
              <a:lnTo>
                <a:pt x="10" y="93"/>
              </a:lnTo>
              <a:lnTo>
                <a:pt x="2" y="121"/>
              </a:lnTo>
              <a:lnTo>
                <a:pt x="0" y="151"/>
              </a:lnTo>
              <a:lnTo>
                <a:pt x="0" y="907"/>
              </a:lnTo>
              <a:lnTo>
                <a:pt x="2" y="907"/>
              </a:lnTo>
              <a:lnTo>
                <a:pt x="10" y="907"/>
              </a:lnTo>
              <a:lnTo>
                <a:pt x="22" y="907"/>
              </a:lnTo>
              <a:lnTo>
                <a:pt x="37" y="907"/>
              </a:lnTo>
              <a:lnTo>
                <a:pt x="55" y="907"/>
              </a:lnTo>
              <a:lnTo>
                <a:pt x="76" y="907"/>
              </a:lnTo>
              <a:lnTo>
                <a:pt x="100" y="907"/>
              </a:lnTo>
              <a:lnTo>
                <a:pt x="125" y="907"/>
              </a:lnTo>
              <a:lnTo>
                <a:pt x="624" y="907"/>
              </a:lnTo>
              <a:lnTo>
                <a:pt x="649" y="907"/>
              </a:lnTo>
              <a:lnTo>
                <a:pt x="672" y="907"/>
              </a:lnTo>
              <a:lnTo>
                <a:pt x="693" y="907"/>
              </a:lnTo>
              <a:lnTo>
                <a:pt x="712" y="907"/>
              </a:lnTo>
              <a:lnTo>
                <a:pt x="727" y="907"/>
              </a:lnTo>
              <a:lnTo>
                <a:pt x="738" y="907"/>
              </a:lnTo>
              <a:lnTo>
                <a:pt x="746" y="907"/>
              </a:lnTo>
              <a:lnTo>
                <a:pt x="748" y="907"/>
              </a:lnTo>
              <a:lnTo>
                <a:pt x="748" y="151"/>
              </a:lnTo>
              <a:lnTo>
                <a:pt x="746" y="121"/>
              </a:lnTo>
              <a:lnTo>
                <a:pt x="738" y="93"/>
              </a:lnTo>
              <a:lnTo>
                <a:pt x="727" y="67"/>
              </a:lnTo>
              <a:lnTo>
                <a:pt x="712" y="45"/>
              </a:lnTo>
              <a:lnTo>
                <a:pt x="693" y="26"/>
              </a:lnTo>
              <a:lnTo>
                <a:pt x="672" y="12"/>
              </a:lnTo>
              <a:lnTo>
                <a:pt x="649" y="3"/>
              </a:lnTo>
              <a:lnTo>
                <a:pt x="624" y="0"/>
              </a:lnTo>
              <a:lnTo>
                <a:pt x="125" y="0"/>
              </a:lnTo>
              <a:close/>
            </a:path>
          </a:pathLst>
        </a:custGeom>
        <a:solidFill>
          <a:srgbClr val="ffffff"/>
        </a:solidFill>
        <a:ln w="12600">
          <a:noFill/>
        </a:ln>
      </xdr:spPr>
    </xdr:sp>
    <xdr:clientData/>
  </xdr:twoCellAnchor>
  <xdr:twoCellAnchor editAs="absolute">
    <xdr:from>
      <xdr:col>14</xdr:col>
      <xdr:colOff>3612600</xdr:colOff>
      <xdr:row>20</xdr:row>
      <xdr:rowOff>504360</xdr:rowOff>
    </xdr:from>
    <xdr:to>
      <xdr:col>14</xdr:col>
      <xdr:colOff>3891240</xdr:colOff>
      <xdr:row>20</xdr:row>
      <xdr:rowOff>819720</xdr:rowOff>
    </xdr:to>
    <xdr:sp>
      <xdr:nvSpPr>
        <xdr:cNvPr id="72" name="Rectángulo: esquinas redondeada"/>
        <xdr:cNvSpPr/>
      </xdr:nvSpPr>
      <xdr:spPr>
        <a:xfrm>
          <a:off x="31736160" y="22584600"/>
          <a:ext cx="278640" cy="315360"/>
        </a:xfrm>
        <a:custGeom>
          <a:avLst/>
          <a:gdLst/>
          <a:ahLst/>
          <a:rect l="0" t="0" r="r" b="b"/>
          <a:pathLst>
            <a:path w="774" h="876">
              <a:moveTo>
                <a:pt x="129" y="0"/>
              </a:moveTo>
              <a:lnTo>
                <a:pt x="103" y="3"/>
              </a:lnTo>
              <a:lnTo>
                <a:pt x="79" y="12"/>
              </a:lnTo>
              <a:lnTo>
                <a:pt x="57" y="25"/>
              </a:lnTo>
              <a:lnTo>
                <a:pt x="38" y="43"/>
              </a:lnTo>
              <a:lnTo>
                <a:pt x="22" y="64"/>
              </a:lnTo>
              <a:lnTo>
                <a:pt x="10" y="89"/>
              </a:lnTo>
              <a:lnTo>
                <a:pt x="3" y="116"/>
              </a:lnTo>
              <a:lnTo>
                <a:pt x="0" y="146"/>
              </a:lnTo>
              <a:lnTo>
                <a:pt x="0" y="876"/>
              </a:lnTo>
              <a:lnTo>
                <a:pt x="3" y="876"/>
              </a:lnTo>
              <a:lnTo>
                <a:pt x="10" y="876"/>
              </a:lnTo>
              <a:lnTo>
                <a:pt x="22" y="876"/>
              </a:lnTo>
              <a:lnTo>
                <a:pt x="38" y="876"/>
              </a:lnTo>
              <a:lnTo>
                <a:pt x="57" y="876"/>
              </a:lnTo>
              <a:lnTo>
                <a:pt x="79" y="876"/>
              </a:lnTo>
              <a:lnTo>
                <a:pt x="103" y="876"/>
              </a:lnTo>
              <a:lnTo>
                <a:pt x="129" y="876"/>
              </a:lnTo>
              <a:lnTo>
                <a:pt x="645" y="876"/>
              </a:lnTo>
              <a:lnTo>
                <a:pt x="671" y="876"/>
              </a:lnTo>
              <a:lnTo>
                <a:pt x="695" y="876"/>
              </a:lnTo>
              <a:lnTo>
                <a:pt x="717" y="876"/>
              </a:lnTo>
              <a:lnTo>
                <a:pt x="736" y="876"/>
              </a:lnTo>
              <a:lnTo>
                <a:pt x="752" y="876"/>
              </a:lnTo>
              <a:lnTo>
                <a:pt x="764" y="876"/>
              </a:lnTo>
              <a:lnTo>
                <a:pt x="772" y="876"/>
              </a:lnTo>
              <a:lnTo>
                <a:pt x="774" y="876"/>
              </a:lnTo>
              <a:lnTo>
                <a:pt x="774" y="146"/>
              </a:lnTo>
              <a:lnTo>
                <a:pt x="772" y="116"/>
              </a:lnTo>
              <a:lnTo>
                <a:pt x="764" y="89"/>
              </a:lnTo>
              <a:lnTo>
                <a:pt x="752" y="64"/>
              </a:lnTo>
              <a:lnTo>
                <a:pt x="736" y="43"/>
              </a:lnTo>
              <a:lnTo>
                <a:pt x="717" y="25"/>
              </a:lnTo>
              <a:lnTo>
                <a:pt x="695" y="12"/>
              </a:lnTo>
              <a:lnTo>
                <a:pt x="671" y="3"/>
              </a:lnTo>
              <a:lnTo>
                <a:pt x="645" y="0"/>
              </a:lnTo>
              <a:lnTo>
                <a:pt x="129" y="0"/>
              </a:lnTo>
              <a:close/>
            </a:path>
          </a:pathLst>
        </a:custGeom>
        <a:solidFill>
          <a:srgbClr val="ffffff"/>
        </a:solidFill>
        <a:ln w="12600">
          <a:noFill/>
        </a:ln>
      </xdr:spPr>
    </xdr:sp>
    <xdr:clientData/>
  </xdr:twoCellAnchor>
  <xdr:twoCellAnchor editAs="absolute">
    <xdr:from>
      <xdr:col>14</xdr:col>
      <xdr:colOff>3622320</xdr:colOff>
      <xdr:row>21</xdr:row>
      <xdr:rowOff>523080</xdr:rowOff>
    </xdr:from>
    <xdr:to>
      <xdr:col>14</xdr:col>
      <xdr:colOff>3900960</xdr:colOff>
      <xdr:row>21</xdr:row>
      <xdr:rowOff>848520</xdr:rowOff>
    </xdr:to>
    <xdr:sp>
      <xdr:nvSpPr>
        <xdr:cNvPr id="73" name="Rectángulo: esquinas redondeada"/>
        <xdr:cNvSpPr/>
      </xdr:nvSpPr>
      <xdr:spPr>
        <a:xfrm>
          <a:off x="31745880" y="23470200"/>
          <a:ext cx="278640" cy="325440"/>
        </a:xfrm>
        <a:custGeom>
          <a:avLst/>
          <a:gdLst/>
          <a:ahLst/>
          <a:rect l="0" t="0" r="r" b="b"/>
          <a:pathLst>
            <a:path w="774" h="904">
              <a:moveTo>
                <a:pt x="129" y="0"/>
              </a:moveTo>
              <a:lnTo>
                <a:pt x="103" y="3"/>
              </a:lnTo>
              <a:lnTo>
                <a:pt x="79" y="12"/>
              </a:lnTo>
              <a:lnTo>
                <a:pt x="57" y="26"/>
              </a:lnTo>
              <a:lnTo>
                <a:pt x="38" y="44"/>
              </a:lnTo>
              <a:lnTo>
                <a:pt x="22" y="66"/>
              </a:lnTo>
              <a:lnTo>
                <a:pt x="10" y="92"/>
              </a:lnTo>
              <a:lnTo>
                <a:pt x="3" y="121"/>
              </a:lnTo>
              <a:lnTo>
                <a:pt x="0" y="151"/>
              </a:lnTo>
              <a:lnTo>
                <a:pt x="0" y="904"/>
              </a:lnTo>
              <a:lnTo>
                <a:pt x="3" y="904"/>
              </a:lnTo>
              <a:lnTo>
                <a:pt x="10" y="904"/>
              </a:lnTo>
              <a:lnTo>
                <a:pt x="22" y="904"/>
              </a:lnTo>
              <a:lnTo>
                <a:pt x="38" y="904"/>
              </a:lnTo>
              <a:lnTo>
                <a:pt x="57" y="904"/>
              </a:lnTo>
              <a:lnTo>
                <a:pt x="79" y="904"/>
              </a:lnTo>
              <a:lnTo>
                <a:pt x="103" y="904"/>
              </a:lnTo>
              <a:lnTo>
                <a:pt x="129" y="904"/>
              </a:lnTo>
              <a:lnTo>
                <a:pt x="645" y="904"/>
              </a:lnTo>
              <a:lnTo>
                <a:pt x="671" y="904"/>
              </a:lnTo>
              <a:lnTo>
                <a:pt x="696" y="904"/>
              </a:lnTo>
              <a:lnTo>
                <a:pt x="717" y="904"/>
              </a:lnTo>
              <a:lnTo>
                <a:pt x="736" y="904"/>
              </a:lnTo>
              <a:lnTo>
                <a:pt x="752" y="904"/>
              </a:lnTo>
              <a:lnTo>
                <a:pt x="764" y="904"/>
              </a:lnTo>
              <a:lnTo>
                <a:pt x="772" y="904"/>
              </a:lnTo>
              <a:lnTo>
                <a:pt x="774" y="904"/>
              </a:lnTo>
              <a:lnTo>
                <a:pt x="774" y="151"/>
              </a:lnTo>
              <a:lnTo>
                <a:pt x="772" y="121"/>
              </a:lnTo>
              <a:lnTo>
                <a:pt x="764" y="92"/>
              </a:lnTo>
              <a:lnTo>
                <a:pt x="752" y="66"/>
              </a:lnTo>
              <a:lnTo>
                <a:pt x="736" y="44"/>
              </a:lnTo>
              <a:lnTo>
                <a:pt x="717" y="26"/>
              </a:lnTo>
              <a:lnTo>
                <a:pt x="696" y="12"/>
              </a:lnTo>
              <a:lnTo>
                <a:pt x="671" y="3"/>
              </a:lnTo>
              <a:lnTo>
                <a:pt x="645" y="0"/>
              </a:lnTo>
              <a:lnTo>
                <a:pt x="129" y="0"/>
              </a:lnTo>
              <a:close/>
            </a:path>
          </a:pathLst>
        </a:custGeom>
        <a:solidFill>
          <a:srgbClr val="ffffff"/>
        </a:solidFill>
        <a:ln w="12600">
          <a:noFill/>
        </a:ln>
      </xdr:spPr>
    </xdr:sp>
    <xdr:clientData/>
  </xdr:twoCellAnchor>
  <xdr:twoCellAnchor editAs="absolute">
    <xdr:from>
      <xdr:col>14</xdr:col>
      <xdr:colOff>3593520</xdr:colOff>
      <xdr:row>41</xdr:row>
      <xdr:rowOff>916200</xdr:rowOff>
    </xdr:from>
    <xdr:to>
      <xdr:col>14</xdr:col>
      <xdr:colOff>3862440</xdr:colOff>
      <xdr:row>41</xdr:row>
      <xdr:rowOff>1136160</xdr:rowOff>
    </xdr:to>
    <xdr:sp>
      <xdr:nvSpPr>
        <xdr:cNvPr id="74" name="Rectángulo: esquinas redondeada"/>
        <xdr:cNvSpPr/>
      </xdr:nvSpPr>
      <xdr:spPr>
        <a:xfrm>
          <a:off x="31717080" y="62350560"/>
          <a:ext cx="268920" cy="219960"/>
        </a:xfrm>
        <a:custGeom>
          <a:avLst/>
          <a:gdLst/>
          <a:ahLst/>
          <a:rect l="0" t="0" r="r" b="b"/>
          <a:pathLst>
            <a:path w="747" h="611">
              <a:moveTo>
                <a:pt x="125" y="0"/>
              </a:moveTo>
              <a:lnTo>
                <a:pt x="100" y="2"/>
              </a:lnTo>
              <a:lnTo>
                <a:pt x="76" y="8"/>
              </a:lnTo>
              <a:lnTo>
                <a:pt x="55" y="17"/>
              </a:lnTo>
              <a:lnTo>
                <a:pt x="36" y="30"/>
              </a:lnTo>
              <a:lnTo>
                <a:pt x="21" y="45"/>
              </a:lnTo>
              <a:lnTo>
                <a:pt x="10" y="62"/>
              </a:lnTo>
              <a:lnTo>
                <a:pt x="3" y="82"/>
              </a:lnTo>
              <a:lnTo>
                <a:pt x="0" y="102"/>
              </a:lnTo>
              <a:lnTo>
                <a:pt x="0" y="611"/>
              </a:lnTo>
              <a:lnTo>
                <a:pt x="3" y="611"/>
              </a:lnTo>
              <a:lnTo>
                <a:pt x="10" y="611"/>
              </a:lnTo>
              <a:lnTo>
                <a:pt x="21" y="611"/>
              </a:lnTo>
              <a:lnTo>
                <a:pt x="36" y="611"/>
              </a:lnTo>
              <a:lnTo>
                <a:pt x="55" y="611"/>
              </a:lnTo>
              <a:lnTo>
                <a:pt x="76" y="611"/>
              </a:lnTo>
              <a:lnTo>
                <a:pt x="100" y="611"/>
              </a:lnTo>
              <a:lnTo>
                <a:pt x="125" y="611"/>
              </a:lnTo>
              <a:lnTo>
                <a:pt x="623" y="611"/>
              </a:lnTo>
              <a:lnTo>
                <a:pt x="648" y="611"/>
              </a:lnTo>
              <a:lnTo>
                <a:pt x="671" y="611"/>
              </a:lnTo>
              <a:lnTo>
                <a:pt x="692" y="611"/>
              </a:lnTo>
              <a:lnTo>
                <a:pt x="711" y="611"/>
              </a:lnTo>
              <a:lnTo>
                <a:pt x="726" y="611"/>
              </a:lnTo>
              <a:lnTo>
                <a:pt x="737" y="611"/>
              </a:lnTo>
              <a:lnTo>
                <a:pt x="744" y="611"/>
              </a:lnTo>
              <a:lnTo>
                <a:pt x="747" y="611"/>
              </a:lnTo>
              <a:lnTo>
                <a:pt x="747" y="102"/>
              </a:lnTo>
              <a:lnTo>
                <a:pt x="744" y="82"/>
              </a:lnTo>
              <a:lnTo>
                <a:pt x="737" y="62"/>
              </a:lnTo>
              <a:lnTo>
                <a:pt x="726" y="45"/>
              </a:lnTo>
              <a:lnTo>
                <a:pt x="711" y="30"/>
              </a:lnTo>
              <a:lnTo>
                <a:pt x="692" y="17"/>
              </a:lnTo>
              <a:lnTo>
                <a:pt x="671" y="8"/>
              </a:lnTo>
              <a:lnTo>
                <a:pt x="648" y="2"/>
              </a:lnTo>
              <a:lnTo>
                <a:pt x="623" y="0"/>
              </a:lnTo>
              <a:lnTo>
                <a:pt x="125" y="0"/>
              </a:lnTo>
              <a:close/>
            </a:path>
          </a:pathLst>
        </a:custGeom>
        <a:solidFill>
          <a:srgbClr val="ffffff"/>
        </a:solidFill>
        <a:ln w="12600">
          <a:noFill/>
        </a:ln>
      </xdr:spPr>
    </xdr:sp>
    <xdr:clientData/>
  </xdr:twoCellAnchor>
  <xdr:twoCellAnchor editAs="absolute">
    <xdr:from>
      <xdr:col>14</xdr:col>
      <xdr:colOff>3593520</xdr:colOff>
      <xdr:row>25</xdr:row>
      <xdr:rowOff>1227960</xdr:rowOff>
    </xdr:from>
    <xdr:to>
      <xdr:col>14</xdr:col>
      <xdr:colOff>3862440</xdr:colOff>
      <xdr:row>25</xdr:row>
      <xdr:rowOff>1893600</xdr:rowOff>
    </xdr:to>
    <xdr:sp>
      <xdr:nvSpPr>
        <xdr:cNvPr id="75" name="Rectángulo: esquinas redondeada"/>
        <xdr:cNvSpPr/>
      </xdr:nvSpPr>
      <xdr:spPr>
        <a:xfrm>
          <a:off x="31717080" y="33192720"/>
          <a:ext cx="268920" cy="665640"/>
        </a:xfrm>
        <a:custGeom>
          <a:avLst/>
          <a:gdLst/>
          <a:ahLst/>
          <a:rect l="0" t="0" r="r" b="b"/>
          <a:pathLst>
            <a:path w="747" h="1849">
              <a:moveTo>
                <a:pt x="125" y="0"/>
              </a:moveTo>
              <a:lnTo>
                <a:pt x="100" y="6"/>
              </a:lnTo>
              <a:lnTo>
                <a:pt x="76" y="24"/>
              </a:lnTo>
              <a:lnTo>
                <a:pt x="55" y="53"/>
              </a:lnTo>
              <a:lnTo>
                <a:pt x="37" y="91"/>
              </a:lnTo>
              <a:lnTo>
                <a:pt x="21" y="136"/>
              </a:lnTo>
              <a:lnTo>
                <a:pt x="10" y="189"/>
              </a:lnTo>
              <a:lnTo>
                <a:pt x="2" y="247"/>
              </a:lnTo>
              <a:lnTo>
                <a:pt x="0" y="309"/>
              </a:lnTo>
              <a:lnTo>
                <a:pt x="0" y="1849"/>
              </a:lnTo>
              <a:lnTo>
                <a:pt x="2" y="1849"/>
              </a:lnTo>
              <a:lnTo>
                <a:pt x="10" y="1849"/>
              </a:lnTo>
              <a:lnTo>
                <a:pt x="21" y="1849"/>
              </a:lnTo>
              <a:lnTo>
                <a:pt x="37" y="1849"/>
              </a:lnTo>
              <a:lnTo>
                <a:pt x="55" y="1849"/>
              </a:lnTo>
              <a:lnTo>
                <a:pt x="76" y="1849"/>
              </a:lnTo>
              <a:lnTo>
                <a:pt x="100" y="1849"/>
              </a:lnTo>
              <a:lnTo>
                <a:pt x="125" y="1849"/>
              </a:lnTo>
              <a:lnTo>
                <a:pt x="623" y="1849"/>
              </a:lnTo>
              <a:lnTo>
                <a:pt x="648" y="1849"/>
              </a:lnTo>
              <a:lnTo>
                <a:pt x="671" y="1849"/>
              </a:lnTo>
              <a:lnTo>
                <a:pt x="692" y="1849"/>
              </a:lnTo>
              <a:lnTo>
                <a:pt x="711" y="1849"/>
              </a:lnTo>
              <a:lnTo>
                <a:pt x="726" y="1849"/>
              </a:lnTo>
              <a:lnTo>
                <a:pt x="737" y="1849"/>
              </a:lnTo>
              <a:lnTo>
                <a:pt x="745" y="1849"/>
              </a:lnTo>
              <a:lnTo>
                <a:pt x="747" y="1849"/>
              </a:lnTo>
              <a:lnTo>
                <a:pt x="747" y="309"/>
              </a:lnTo>
              <a:lnTo>
                <a:pt x="745" y="247"/>
              </a:lnTo>
              <a:lnTo>
                <a:pt x="737" y="189"/>
              </a:lnTo>
              <a:lnTo>
                <a:pt x="726" y="136"/>
              </a:lnTo>
              <a:lnTo>
                <a:pt x="711" y="91"/>
              </a:lnTo>
              <a:lnTo>
                <a:pt x="692" y="53"/>
              </a:lnTo>
              <a:lnTo>
                <a:pt x="671" y="24"/>
              </a:lnTo>
              <a:lnTo>
                <a:pt x="648" y="6"/>
              </a:lnTo>
              <a:lnTo>
                <a:pt x="623" y="0"/>
              </a:lnTo>
              <a:lnTo>
                <a:pt x="125" y="0"/>
              </a:lnTo>
              <a:close/>
            </a:path>
          </a:pathLst>
        </a:custGeom>
        <a:solidFill>
          <a:srgbClr val="ffffff"/>
        </a:solidFill>
        <a:ln w="12600">
          <a:noFill/>
        </a:ln>
      </xdr:spPr>
    </xdr:sp>
    <xdr:clientData/>
  </xdr:twoCellAnchor>
  <xdr:twoCellAnchor editAs="absolute">
    <xdr:from>
      <xdr:col>26</xdr:col>
      <xdr:colOff>703800</xdr:colOff>
      <xdr:row>78</xdr:row>
      <xdr:rowOff>80640</xdr:rowOff>
    </xdr:from>
    <xdr:to>
      <xdr:col>27</xdr:col>
      <xdr:colOff>172440</xdr:colOff>
      <xdr:row>79</xdr:row>
      <xdr:rowOff>151200</xdr:rowOff>
    </xdr:to>
    <xdr:sp>
      <xdr:nvSpPr>
        <xdr:cNvPr id="76" name="Rectángulo: esquinas redondeada"/>
        <xdr:cNvSpPr/>
      </xdr:nvSpPr>
      <xdr:spPr>
        <a:xfrm>
          <a:off x="43960680" y="76569480"/>
          <a:ext cx="273240" cy="331560"/>
        </a:xfrm>
        <a:custGeom>
          <a:avLst/>
          <a:gdLst/>
          <a:ahLst/>
          <a:rect l="0" t="0" r="r" b="b"/>
          <a:pathLst>
            <a:path w="759" h="921">
              <a:moveTo>
                <a:pt x="127" y="0"/>
              </a:moveTo>
              <a:lnTo>
                <a:pt x="101" y="3"/>
              </a:lnTo>
              <a:lnTo>
                <a:pt x="77" y="12"/>
              </a:lnTo>
              <a:lnTo>
                <a:pt x="56" y="26"/>
              </a:lnTo>
              <a:lnTo>
                <a:pt x="37" y="45"/>
              </a:lnTo>
              <a:lnTo>
                <a:pt x="21" y="68"/>
              </a:lnTo>
              <a:lnTo>
                <a:pt x="10" y="94"/>
              </a:lnTo>
              <a:lnTo>
                <a:pt x="3" y="122"/>
              </a:lnTo>
              <a:lnTo>
                <a:pt x="0" y="154"/>
              </a:lnTo>
              <a:lnTo>
                <a:pt x="0" y="921"/>
              </a:lnTo>
              <a:lnTo>
                <a:pt x="3" y="921"/>
              </a:lnTo>
              <a:lnTo>
                <a:pt x="10" y="921"/>
              </a:lnTo>
              <a:lnTo>
                <a:pt x="21" y="921"/>
              </a:lnTo>
              <a:lnTo>
                <a:pt x="37" y="921"/>
              </a:lnTo>
              <a:lnTo>
                <a:pt x="56" y="921"/>
              </a:lnTo>
              <a:lnTo>
                <a:pt x="77" y="921"/>
              </a:lnTo>
              <a:lnTo>
                <a:pt x="101" y="921"/>
              </a:lnTo>
              <a:lnTo>
                <a:pt x="127" y="921"/>
              </a:lnTo>
              <a:lnTo>
                <a:pt x="633" y="921"/>
              </a:lnTo>
              <a:lnTo>
                <a:pt x="658" y="921"/>
              </a:lnTo>
              <a:lnTo>
                <a:pt x="682" y="921"/>
              </a:lnTo>
              <a:lnTo>
                <a:pt x="704" y="921"/>
              </a:lnTo>
              <a:lnTo>
                <a:pt x="722" y="921"/>
              </a:lnTo>
              <a:lnTo>
                <a:pt x="738" y="921"/>
              </a:lnTo>
              <a:lnTo>
                <a:pt x="749" y="921"/>
              </a:lnTo>
              <a:lnTo>
                <a:pt x="757" y="921"/>
              </a:lnTo>
              <a:lnTo>
                <a:pt x="759" y="921"/>
              </a:lnTo>
              <a:lnTo>
                <a:pt x="759" y="154"/>
              </a:lnTo>
              <a:lnTo>
                <a:pt x="757" y="122"/>
              </a:lnTo>
              <a:lnTo>
                <a:pt x="749" y="94"/>
              </a:lnTo>
              <a:lnTo>
                <a:pt x="738" y="68"/>
              </a:lnTo>
              <a:lnTo>
                <a:pt x="722" y="45"/>
              </a:lnTo>
              <a:lnTo>
                <a:pt x="704" y="26"/>
              </a:lnTo>
              <a:lnTo>
                <a:pt x="682" y="12"/>
              </a:lnTo>
              <a:lnTo>
                <a:pt x="658" y="3"/>
              </a:lnTo>
              <a:lnTo>
                <a:pt x="633" y="0"/>
              </a:lnTo>
              <a:lnTo>
                <a:pt x="127" y="0"/>
              </a:lnTo>
              <a:close/>
            </a:path>
          </a:pathLst>
        </a:custGeom>
        <a:solidFill>
          <a:srgbClr val="ffffff"/>
        </a:solidFill>
        <a:ln w="12600">
          <a:noFill/>
        </a:ln>
      </xdr:spPr>
    </xdr:sp>
    <xdr:clientData/>
  </xdr:twoCellAnchor>
  <xdr:twoCellAnchor editAs="absolute">
    <xdr:from>
      <xdr:col>27</xdr:col>
      <xdr:colOff>60480</xdr:colOff>
      <xdr:row>78</xdr:row>
      <xdr:rowOff>240840</xdr:rowOff>
    </xdr:from>
    <xdr:to>
      <xdr:col>27</xdr:col>
      <xdr:colOff>332640</xdr:colOff>
      <xdr:row>80</xdr:row>
      <xdr:rowOff>40320</xdr:rowOff>
    </xdr:to>
    <xdr:sp>
      <xdr:nvSpPr>
        <xdr:cNvPr id="77" name="Rectángulo: esquinas redondeada"/>
        <xdr:cNvSpPr/>
      </xdr:nvSpPr>
      <xdr:spPr>
        <a:xfrm>
          <a:off x="44121960" y="76729680"/>
          <a:ext cx="272160" cy="321480"/>
        </a:xfrm>
        <a:custGeom>
          <a:avLst/>
          <a:gdLst/>
          <a:ahLst/>
          <a:rect l="0" t="0" r="r" b="b"/>
          <a:pathLst>
            <a:path w="756" h="893">
              <a:moveTo>
                <a:pt x="126" y="0"/>
              </a:moveTo>
              <a:lnTo>
                <a:pt x="101" y="3"/>
              </a:lnTo>
              <a:lnTo>
                <a:pt x="77" y="12"/>
              </a:lnTo>
              <a:lnTo>
                <a:pt x="56" y="25"/>
              </a:lnTo>
              <a:lnTo>
                <a:pt x="37" y="44"/>
              </a:lnTo>
              <a:lnTo>
                <a:pt x="22" y="66"/>
              </a:lnTo>
              <a:lnTo>
                <a:pt x="10" y="91"/>
              </a:lnTo>
              <a:lnTo>
                <a:pt x="3" y="119"/>
              </a:lnTo>
              <a:lnTo>
                <a:pt x="0" y="149"/>
              </a:lnTo>
              <a:lnTo>
                <a:pt x="0" y="893"/>
              </a:lnTo>
              <a:lnTo>
                <a:pt x="3" y="893"/>
              </a:lnTo>
              <a:lnTo>
                <a:pt x="10" y="893"/>
              </a:lnTo>
              <a:lnTo>
                <a:pt x="22" y="893"/>
              </a:lnTo>
              <a:lnTo>
                <a:pt x="37" y="893"/>
              </a:lnTo>
              <a:lnTo>
                <a:pt x="56" y="893"/>
              </a:lnTo>
              <a:lnTo>
                <a:pt x="77" y="893"/>
              </a:lnTo>
              <a:lnTo>
                <a:pt x="101" y="893"/>
              </a:lnTo>
              <a:lnTo>
                <a:pt x="126" y="893"/>
              </a:lnTo>
              <a:lnTo>
                <a:pt x="630" y="893"/>
              </a:lnTo>
              <a:lnTo>
                <a:pt x="656" y="893"/>
              </a:lnTo>
              <a:lnTo>
                <a:pt x="679" y="893"/>
              </a:lnTo>
              <a:lnTo>
                <a:pt x="701" y="893"/>
              </a:lnTo>
              <a:lnTo>
                <a:pt x="719" y="893"/>
              </a:lnTo>
              <a:lnTo>
                <a:pt x="735" y="893"/>
              </a:lnTo>
              <a:lnTo>
                <a:pt x="746" y="893"/>
              </a:lnTo>
              <a:lnTo>
                <a:pt x="754" y="893"/>
              </a:lnTo>
              <a:lnTo>
                <a:pt x="756" y="893"/>
              </a:lnTo>
              <a:lnTo>
                <a:pt x="756" y="149"/>
              </a:lnTo>
              <a:lnTo>
                <a:pt x="754" y="119"/>
              </a:lnTo>
              <a:lnTo>
                <a:pt x="746" y="91"/>
              </a:lnTo>
              <a:lnTo>
                <a:pt x="735" y="66"/>
              </a:lnTo>
              <a:lnTo>
                <a:pt x="719" y="44"/>
              </a:lnTo>
              <a:lnTo>
                <a:pt x="701" y="25"/>
              </a:lnTo>
              <a:lnTo>
                <a:pt x="679" y="12"/>
              </a:lnTo>
              <a:lnTo>
                <a:pt x="656" y="3"/>
              </a:lnTo>
              <a:lnTo>
                <a:pt x="630" y="0"/>
              </a:lnTo>
              <a:lnTo>
                <a:pt x="126" y="0"/>
              </a:lnTo>
              <a:close/>
            </a:path>
          </a:pathLst>
        </a:custGeom>
        <a:solidFill>
          <a:srgbClr val="ffffff"/>
        </a:solidFill>
        <a:ln w="12600">
          <a:noFill/>
        </a:ln>
      </xdr:spPr>
    </xdr:sp>
    <xdr:clientData/>
  </xdr:twoCellAnchor>
  <xdr:twoCellAnchor editAs="absolute">
    <xdr:from>
      <xdr:col>27</xdr:col>
      <xdr:colOff>221400</xdr:colOff>
      <xdr:row>79</xdr:row>
      <xdr:rowOff>140760</xdr:rowOff>
    </xdr:from>
    <xdr:to>
      <xdr:col>27</xdr:col>
      <xdr:colOff>493560</xdr:colOff>
      <xdr:row>80</xdr:row>
      <xdr:rowOff>201240</xdr:rowOff>
    </xdr:to>
    <xdr:sp>
      <xdr:nvSpPr>
        <xdr:cNvPr id="78" name="Rectángulo: esquinas redondeada"/>
        <xdr:cNvSpPr/>
      </xdr:nvSpPr>
      <xdr:spPr>
        <a:xfrm>
          <a:off x="44282880" y="76890600"/>
          <a:ext cx="272160" cy="321480"/>
        </a:xfrm>
        <a:custGeom>
          <a:avLst/>
          <a:gdLst/>
          <a:ahLst/>
          <a:rect l="0" t="0" r="r" b="b"/>
          <a:pathLst>
            <a:path w="756" h="893">
              <a:moveTo>
                <a:pt x="126" y="0"/>
              </a:moveTo>
              <a:lnTo>
                <a:pt x="101" y="3"/>
              </a:lnTo>
              <a:lnTo>
                <a:pt x="77" y="12"/>
              </a:lnTo>
              <a:lnTo>
                <a:pt x="56" y="25"/>
              </a:lnTo>
              <a:lnTo>
                <a:pt x="37" y="44"/>
              </a:lnTo>
              <a:lnTo>
                <a:pt x="22" y="66"/>
              </a:lnTo>
              <a:lnTo>
                <a:pt x="10" y="91"/>
              </a:lnTo>
              <a:lnTo>
                <a:pt x="3" y="119"/>
              </a:lnTo>
              <a:lnTo>
                <a:pt x="0" y="149"/>
              </a:lnTo>
              <a:lnTo>
                <a:pt x="0" y="893"/>
              </a:lnTo>
              <a:lnTo>
                <a:pt x="3" y="893"/>
              </a:lnTo>
              <a:lnTo>
                <a:pt x="10" y="893"/>
              </a:lnTo>
              <a:lnTo>
                <a:pt x="22" y="893"/>
              </a:lnTo>
              <a:lnTo>
                <a:pt x="37" y="893"/>
              </a:lnTo>
              <a:lnTo>
                <a:pt x="56" y="893"/>
              </a:lnTo>
              <a:lnTo>
                <a:pt x="77" y="893"/>
              </a:lnTo>
              <a:lnTo>
                <a:pt x="101" y="893"/>
              </a:lnTo>
              <a:lnTo>
                <a:pt x="126" y="893"/>
              </a:lnTo>
              <a:lnTo>
                <a:pt x="630" y="893"/>
              </a:lnTo>
              <a:lnTo>
                <a:pt x="656" y="893"/>
              </a:lnTo>
              <a:lnTo>
                <a:pt x="679" y="893"/>
              </a:lnTo>
              <a:lnTo>
                <a:pt x="701" y="893"/>
              </a:lnTo>
              <a:lnTo>
                <a:pt x="719" y="893"/>
              </a:lnTo>
              <a:lnTo>
                <a:pt x="735" y="893"/>
              </a:lnTo>
              <a:lnTo>
                <a:pt x="746" y="893"/>
              </a:lnTo>
              <a:lnTo>
                <a:pt x="754" y="893"/>
              </a:lnTo>
              <a:lnTo>
                <a:pt x="756" y="893"/>
              </a:lnTo>
              <a:lnTo>
                <a:pt x="756" y="149"/>
              </a:lnTo>
              <a:lnTo>
                <a:pt x="754" y="119"/>
              </a:lnTo>
              <a:lnTo>
                <a:pt x="746" y="91"/>
              </a:lnTo>
              <a:lnTo>
                <a:pt x="735" y="66"/>
              </a:lnTo>
              <a:lnTo>
                <a:pt x="719" y="44"/>
              </a:lnTo>
              <a:lnTo>
                <a:pt x="701" y="25"/>
              </a:lnTo>
              <a:lnTo>
                <a:pt x="679" y="12"/>
              </a:lnTo>
              <a:lnTo>
                <a:pt x="656" y="3"/>
              </a:lnTo>
              <a:lnTo>
                <a:pt x="630" y="0"/>
              </a:lnTo>
              <a:lnTo>
                <a:pt x="126" y="0"/>
              </a:lnTo>
              <a:close/>
            </a:path>
          </a:pathLst>
        </a:custGeom>
        <a:solidFill>
          <a:srgbClr val="ffffff"/>
        </a:solidFill>
        <a:ln w="12600">
          <a:noFill/>
        </a:ln>
      </xdr:spPr>
    </xdr:sp>
    <xdr:clientData/>
  </xdr:twoCellAnchor>
  <xdr:twoCellAnchor editAs="absolute">
    <xdr:from>
      <xdr:col>27</xdr:col>
      <xdr:colOff>381600</xdr:colOff>
      <xdr:row>80</xdr:row>
      <xdr:rowOff>30600</xdr:rowOff>
    </xdr:from>
    <xdr:to>
      <xdr:col>27</xdr:col>
      <xdr:colOff>654840</xdr:colOff>
      <xdr:row>81</xdr:row>
      <xdr:rowOff>100440</xdr:rowOff>
    </xdr:to>
    <xdr:sp>
      <xdr:nvSpPr>
        <xdr:cNvPr id="79" name="Rectángulo: esquinas redondeada"/>
        <xdr:cNvSpPr/>
      </xdr:nvSpPr>
      <xdr:spPr>
        <a:xfrm>
          <a:off x="44443080" y="77041440"/>
          <a:ext cx="273240" cy="330840"/>
        </a:xfrm>
        <a:custGeom>
          <a:avLst/>
          <a:gdLst/>
          <a:ahLst/>
          <a:rect l="0" t="0" r="r" b="b"/>
          <a:pathLst>
            <a:path w="759" h="919">
              <a:moveTo>
                <a:pt x="127" y="0"/>
              </a:moveTo>
              <a:lnTo>
                <a:pt x="101" y="3"/>
              </a:lnTo>
              <a:lnTo>
                <a:pt x="77" y="12"/>
              </a:lnTo>
              <a:lnTo>
                <a:pt x="56" y="26"/>
              </a:lnTo>
              <a:lnTo>
                <a:pt x="37" y="45"/>
              </a:lnTo>
              <a:lnTo>
                <a:pt x="21" y="67"/>
              </a:lnTo>
              <a:lnTo>
                <a:pt x="10" y="93"/>
              </a:lnTo>
              <a:lnTo>
                <a:pt x="3" y="122"/>
              </a:lnTo>
              <a:lnTo>
                <a:pt x="0" y="153"/>
              </a:lnTo>
              <a:lnTo>
                <a:pt x="0" y="919"/>
              </a:lnTo>
              <a:lnTo>
                <a:pt x="3" y="919"/>
              </a:lnTo>
              <a:lnTo>
                <a:pt x="10" y="919"/>
              </a:lnTo>
              <a:lnTo>
                <a:pt x="21" y="919"/>
              </a:lnTo>
              <a:lnTo>
                <a:pt x="37" y="919"/>
              </a:lnTo>
              <a:lnTo>
                <a:pt x="56" y="919"/>
              </a:lnTo>
              <a:lnTo>
                <a:pt x="77" y="919"/>
              </a:lnTo>
              <a:lnTo>
                <a:pt x="101" y="919"/>
              </a:lnTo>
              <a:lnTo>
                <a:pt x="127" y="919"/>
              </a:lnTo>
              <a:lnTo>
                <a:pt x="633" y="919"/>
              </a:lnTo>
              <a:lnTo>
                <a:pt x="658" y="919"/>
              </a:lnTo>
              <a:lnTo>
                <a:pt x="682" y="919"/>
              </a:lnTo>
              <a:lnTo>
                <a:pt x="704" y="919"/>
              </a:lnTo>
              <a:lnTo>
                <a:pt x="722" y="919"/>
              </a:lnTo>
              <a:lnTo>
                <a:pt x="738" y="919"/>
              </a:lnTo>
              <a:lnTo>
                <a:pt x="749" y="919"/>
              </a:lnTo>
              <a:lnTo>
                <a:pt x="757" y="919"/>
              </a:lnTo>
              <a:lnTo>
                <a:pt x="759" y="919"/>
              </a:lnTo>
              <a:lnTo>
                <a:pt x="759" y="153"/>
              </a:lnTo>
              <a:lnTo>
                <a:pt x="757" y="122"/>
              </a:lnTo>
              <a:lnTo>
                <a:pt x="749" y="93"/>
              </a:lnTo>
              <a:lnTo>
                <a:pt x="738" y="67"/>
              </a:lnTo>
              <a:lnTo>
                <a:pt x="722" y="45"/>
              </a:lnTo>
              <a:lnTo>
                <a:pt x="704" y="26"/>
              </a:lnTo>
              <a:lnTo>
                <a:pt x="682" y="12"/>
              </a:lnTo>
              <a:lnTo>
                <a:pt x="658" y="3"/>
              </a:lnTo>
              <a:lnTo>
                <a:pt x="633" y="0"/>
              </a:lnTo>
              <a:lnTo>
                <a:pt x="127" y="0"/>
              </a:lnTo>
              <a:close/>
            </a:path>
          </a:pathLst>
        </a:custGeom>
        <a:solidFill>
          <a:srgbClr val="ffffff"/>
        </a:solidFill>
        <a:ln w="12600">
          <a:noFill/>
        </a:ln>
      </xdr:spPr>
    </xdr:sp>
    <xdr:clientData/>
  </xdr:twoCellAnchor>
  <xdr:twoCellAnchor editAs="absolute">
    <xdr:from>
      <xdr:col>14</xdr:col>
      <xdr:colOff>3603240</xdr:colOff>
      <xdr:row>28</xdr:row>
      <xdr:rowOff>837720</xdr:rowOff>
    </xdr:from>
    <xdr:to>
      <xdr:col>14</xdr:col>
      <xdr:colOff>3881880</xdr:colOff>
      <xdr:row>28</xdr:row>
      <xdr:rowOff>1162080</xdr:rowOff>
    </xdr:to>
    <xdr:sp>
      <xdr:nvSpPr>
        <xdr:cNvPr id="80" name="Rectángulo: esquinas redondeada"/>
        <xdr:cNvSpPr/>
      </xdr:nvSpPr>
      <xdr:spPr>
        <a:xfrm>
          <a:off x="31726800" y="41038200"/>
          <a:ext cx="278640" cy="324360"/>
        </a:xfrm>
        <a:custGeom>
          <a:avLst/>
          <a:gdLst/>
          <a:ahLst/>
          <a:rect l="0" t="0" r="r" b="b"/>
          <a:pathLst>
            <a:path w="774" h="901">
              <a:moveTo>
                <a:pt x="129" y="0"/>
              </a:moveTo>
              <a:lnTo>
                <a:pt x="103" y="3"/>
              </a:lnTo>
              <a:lnTo>
                <a:pt x="79" y="12"/>
              </a:lnTo>
              <a:lnTo>
                <a:pt x="57" y="26"/>
              </a:lnTo>
              <a:lnTo>
                <a:pt x="38" y="44"/>
              </a:lnTo>
              <a:lnTo>
                <a:pt x="22" y="66"/>
              </a:lnTo>
              <a:lnTo>
                <a:pt x="10" y="92"/>
              </a:lnTo>
              <a:lnTo>
                <a:pt x="3" y="120"/>
              </a:lnTo>
              <a:lnTo>
                <a:pt x="0" y="150"/>
              </a:lnTo>
              <a:lnTo>
                <a:pt x="0" y="901"/>
              </a:lnTo>
              <a:lnTo>
                <a:pt x="3" y="901"/>
              </a:lnTo>
              <a:lnTo>
                <a:pt x="10" y="901"/>
              </a:lnTo>
              <a:lnTo>
                <a:pt x="22" y="901"/>
              </a:lnTo>
              <a:lnTo>
                <a:pt x="38" y="901"/>
              </a:lnTo>
              <a:lnTo>
                <a:pt x="57" y="901"/>
              </a:lnTo>
              <a:lnTo>
                <a:pt x="79" y="901"/>
              </a:lnTo>
              <a:lnTo>
                <a:pt x="103" y="901"/>
              </a:lnTo>
              <a:lnTo>
                <a:pt x="129" y="901"/>
              </a:lnTo>
              <a:lnTo>
                <a:pt x="645" y="901"/>
              </a:lnTo>
              <a:lnTo>
                <a:pt x="671" y="901"/>
              </a:lnTo>
              <a:lnTo>
                <a:pt x="696" y="901"/>
              </a:lnTo>
              <a:lnTo>
                <a:pt x="717" y="901"/>
              </a:lnTo>
              <a:lnTo>
                <a:pt x="736" y="901"/>
              </a:lnTo>
              <a:lnTo>
                <a:pt x="752" y="901"/>
              </a:lnTo>
              <a:lnTo>
                <a:pt x="764" y="901"/>
              </a:lnTo>
              <a:lnTo>
                <a:pt x="772" y="901"/>
              </a:lnTo>
              <a:lnTo>
                <a:pt x="774" y="901"/>
              </a:lnTo>
              <a:lnTo>
                <a:pt x="774" y="150"/>
              </a:lnTo>
              <a:lnTo>
                <a:pt x="772" y="120"/>
              </a:lnTo>
              <a:lnTo>
                <a:pt x="764" y="92"/>
              </a:lnTo>
              <a:lnTo>
                <a:pt x="752" y="66"/>
              </a:lnTo>
              <a:lnTo>
                <a:pt x="736" y="44"/>
              </a:lnTo>
              <a:lnTo>
                <a:pt x="717" y="26"/>
              </a:lnTo>
              <a:lnTo>
                <a:pt x="696" y="12"/>
              </a:lnTo>
              <a:lnTo>
                <a:pt x="671" y="3"/>
              </a:lnTo>
              <a:lnTo>
                <a:pt x="645" y="0"/>
              </a:lnTo>
              <a:lnTo>
                <a:pt x="129" y="0"/>
              </a:lnTo>
              <a:close/>
            </a:path>
          </a:pathLst>
        </a:custGeom>
        <a:solidFill>
          <a:srgbClr val="ffffff"/>
        </a:solidFill>
        <a:ln w="12600">
          <a:noFill/>
        </a:ln>
      </xdr:spPr>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5</xdr:row>
      <xdr:rowOff>1316160</xdr:rowOff>
    </xdr:from>
    <xdr:to>
      <xdr:col>17</xdr:col>
      <xdr:colOff>360</xdr:colOff>
      <xdr:row>15</xdr:row>
      <xdr:rowOff>1572120</xdr:rowOff>
    </xdr:to>
    <xdr:sp>
      <xdr:nvSpPr>
        <xdr:cNvPr id="81" name="Flecha: pentágono 1"/>
        <xdr:cNvSpPr/>
      </xdr:nvSpPr>
      <xdr:spPr>
        <a:xfrm>
          <a:off x="29853720" y="6240600"/>
          <a:ext cx="360" cy="255960"/>
        </a:xfrm>
        <a:custGeom>
          <a:avLst/>
          <a:gdLst/>
          <a:ahLst/>
          <a:rect l="0" t="0" r="r" b="b"/>
          <a:pathLst>
            <a:path w="1" h="711">
              <a:moveTo>
                <a:pt x="0" y="0"/>
              </a:moveTo>
              <a:lnTo>
                <a:pt x="0" y="0"/>
              </a:lnTo>
              <a:lnTo>
                <a:pt x="0" y="711"/>
              </a:lnTo>
              <a:lnTo>
                <a:pt x="0" y="711"/>
              </a:lnTo>
              <a:lnTo>
                <a:pt x="1" y="356"/>
              </a:lnTo>
              <a:lnTo>
                <a:pt x="0" y="0"/>
              </a:lnTo>
              <a:close/>
            </a:path>
          </a:pathLst>
        </a:custGeom>
        <a:solidFill>
          <a:srgbClr val="ffffff"/>
        </a:solidFill>
        <a:ln w="12600">
          <a:noFill/>
        </a:ln>
      </xdr:spPr>
    </xdr:sp>
    <xdr:clientData/>
  </xdr:twoCellAnchor>
  <xdr:twoCellAnchor editAs="absolute">
    <xdr:from>
      <xdr:col>17</xdr:col>
      <xdr:colOff>0</xdr:colOff>
      <xdr:row>27</xdr:row>
      <xdr:rowOff>1929960</xdr:rowOff>
    </xdr:from>
    <xdr:to>
      <xdr:col>17</xdr:col>
      <xdr:colOff>360</xdr:colOff>
      <xdr:row>27</xdr:row>
      <xdr:rowOff>2184480</xdr:rowOff>
    </xdr:to>
    <xdr:sp>
      <xdr:nvSpPr>
        <xdr:cNvPr id="82" name="Flecha: pentágono 2"/>
        <xdr:cNvSpPr/>
      </xdr:nvSpPr>
      <xdr:spPr>
        <a:xfrm>
          <a:off x="29853720" y="33505200"/>
          <a:ext cx="360" cy="254520"/>
        </a:xfrm>
        <a:custGeom>
          <a:avLst/>
          <a:gdLst/>
          <a:ahLst/>
          <a:rect l="0" t="0" r="r" b="b"/>
          <a:pathLst>
            <a:path w="1" h="707">
              <a:moveTo>
                <a:pt x="0" y="0"/>
              </a:moveTo>
              <a:lnTo>
                <a:pt x="0" y="0"/>
              </a:lnTo>
              <a:lnTo>
                <a:pt x="0" y="707"/>
              </a:lnTo>
              <a:lnTo>
                <a:pt x="0" y="707"/>
              </a:lnTo>
              <a:lnTo>
                <a:pt x="1" y="354"/>
              </a:lnTo>
              <a:lnTo>
                <a:pt x="0" y="0"/>
              </a:lnTo>
              <a:close/>
            </a:path>
          </a:pathLst>
        </a:custGeom>
        <a:solidFill>
          <a:srgbClr val="ffffff"/>
        </a:solidFill>
        <a:ln w="12600">
          <a:noFill/>
        </a:ln>
      </xdr:spPr>
    </xdr:sp>
    <xdr:clientData/>
  </xdr:twoCellAnchor>
  <xdr:twoCellAnchor editAs="absolute">
    <xdr:from>
      <xdr:col>17</xdr:col>
      <xdr:colOff>0</xdr:colOff>
      <xdr:row>28</xdr:row>
      <xdr:rowOff>960480</xdr:rowOff>
    </xdr:from>
    <xdr:to>
      <xdr:col>17</xdr:col>
      <xdr:colOff>360</xdr:colOff>
      <xdr:row>29</xdr:row>
      <xdr:rowOff>360</xdr:rowOff>
    </xdr:to>
    <xdr:sp>
      <xdr:nvSpPr>
        <xdr:cNvPr id="83" name="Flecha: pentágono 3"/>
        <xdr:cNvSpPr/>
      </xdr:nvSpPr>
      <xdr:spPr>
        <a:xfrm>
          <a:off x="29853720" y="34945560"/>
          <a:ext cx="360" cy="68760"/>
        </a:xfrm>
        <a:custGeom>
          <a:avLst/>
          <a:gdLst/>
          <a:ahLst/>
          <a:rect l="0" t="0" r="r" b="b"/>
          <a:pathLst>
            <a:path w="1" h="191">
              <a:moveTo>
                <a:pt x="0" y="0"/>
              </a:moveTo>
              <a:lnTo>
                <a:pt x="0" y="0"/>
              </a:lnTo>
              <a:lnTo>
                <a:pt x="0" y="191"/>
              </a:lnTo>
              <a:lnTo>
                <a:pt x="0" y="191"/>
              </a:lnTo>
              <a:lnTo>
                <a:pt x="1" y="96"/>
              </a:lnTo>
              <a:lnTo>
                <a:pt x="0" y="0"/>
              </a:lnTo>
              <a:close/>
            </a:path>
          </a:pathLst>
        </a:custGeom>
        <a:solidFill>
          <a:srgbClr val="ffffff"/>
        </a:solidFill>
        <a:ln w="12600">
          <a:noFill/>
        </a:ln>
      </xdr:spPr>
    </xdr:sp>
    <xdr:clientData/>
  </xdr:twoCellAnchor>
  <xdr:twoCellAnchor editAs="absolute">
    <xdr:from>
      <xdr:col>17</xdr:col>
      <xdr:colOff>0</xdr:colOff>
      <xdr:row>26</xdr:row>
      <xdr:rowOff>1832760</xdr:rowOff>
    </xdr:from>
    <xdr:to>
      <xdr:col>17</xdr:col>
      <xdr:colOff>360</xdr:colOff>
      <xdr:row>26</xdr:row>
      <xdr:rowOff>2086560</xdr:rowOff>
    </xdr:to>
    <xdr:sp>
      <xdr:nvSpPr>
        <xdr:cNvPr id="84" name="Flecha: pentágono 4"/>
        <xdr:cNvSpPr/>
      </xdr:nvSpPr>
      <xdr:spPr>
        <a:xfrm>
          <a:off x="29853720" y="30912480"/>
          <a:ext cx="360" cy="253800"/>
        </a:xfrm>
        <a:custGeom>
          <a:avLst/>
          <a:gdLst/>
          <a:ahLst/>
          <a:rect l="0" t="0" r="r" b="b"/>
          <a:pathLst>
            <a:path w="1" h="705">
              <a:moveTo>
                <a:pt x="0" y="0"/>
              </a:moveTo>
              <a:lnTo>
                <a:pt x="0" y="0"/>
              </a:lnTo>
              <a:lnTo>
                <a:pt x="0" y="705"/>
              </a:lnTo>
              <a:lnTo>
                <a:pt x="0" y="705"/>
              </a:lnTo>
              <a:lnTo>
                <a:pt x="1" y="353"/>
              </a:lnTo>
              <a:lnTo>
                <a:pt x="0" y="0"/>
              </a:lnTo>
              <a:close/>
            </a:path>
          </a:pathLst>
        </a:custGeom>
        <a:solidFill>
          <a:srgbClr val="ffffff"/>
        </a:solidFill>
        <a:ln w="12600">
          <a:noFill/>
        </a:ln>
      </xdr:spPr>
    </xdr:sp>
    <xdr:clientData/>
  </xdr:twoCellAnchor>
  <xdr:twoCellAnchor editAs="absolute">
    <xdr:from>
      <xdr:col>17</xdr:col>
      <xdr:colOff>0</xdr:colOff>
      <xdr:row>25</xdr:row>
      <xdr:rowOff>1822680</xdr:rowOff>
    </xdr:from>
    <xdr:to>
      <xdr:col>17</xdr:col>
      <xdr:colOff>360</xdr:colOff>
      <xdr:row>25</xdr:row>
      <xdr:rowOff>2081520</xdr:rowOff>
    </xdr:to>
    <xdr:sp>
      <xdr:nvSpPr>
        <xdr:cNvPr id="85" name="Flecha: pentágono 5"/>
        <xdr:cNvSpPr/>
      </xdr:nvSpPr>
      <xdr:spPr>
        <a:xfrm>
          <a:off x="29853720" y="27749880"/>
          <a:ext cx="360" cy="258840"/>
        </a:xfrm>
        <a:custGeom>
          <a:avLst/>
          <a:gdLst/>
          <a:ahLst/>
          <a:rect l="0" t="0" r="r" b="b"/>
          <a:pathLst>
            <a:path w="1" h="719">
              <a:moveTo>
                <a:pt x="0" y="0"/>
              </a:moveTo>
              <a:lnTo>
                <a:pt x="0" y="0"/>
              </a:lnTo>
              <a:lnTo>
                <a:pt x="0" y="719"/>
              </a:lnTo>
              <a:lnTo>
                <a:pt x="0" y="719"/>
              </a:lnTo>
              <a:lnTo>
                <a:pt x="1" y="360"/>
              </a:lnTo>
              <a:lnTo>
                <a:pt x="0" y="0"/>
              </a:lnTo>
              <a:close/>
            </a:path>
          </a:pathLst>
        </a:custGeom>
        <a:solidFill>
          <a:srgbClr val="ffffff"/>
        </a:solidFill>
        <a:ln w="12600">
          <a:noFill/>
        </a:ln>
      </xdr:spPr>
    </xdr:sp>
    <xdr:clientData/>
  </xdr:twoCellAnchor>
  <xdr:twoCellAnchor editAs="absolute">
    <xdr:from>
      <xdr:col>17</xdr:col>
      <xdr:colOff>0</xdr:colOff>
      <xdr:row>22</xdr:row>
      <xdr:rowOff>1828080</xdr:rowOff>
    </xdr:from>
    <xdr:to>
      <xdr:col>17</xdr:col>
      <xdr:colOff>360</xdr:colOff>
      <xdr:row>23</xdr:row>
      <xdr:rowOff>360</xdr:rowOff>
    </xdr:to>
    <xdr:sp>
      <xdr:nvSpPr>
        <xdr:cNvPr id="86" name="Flecha: pentágono 6"/>
        <xdr:cNvSpPr/>
      </xdr:nvSpPr>
      <xdr:spPr>
        <a:xfrm>
          <a:off x="29853720" y="21106800"/>
          <a:ext cx="360" cy="172440"/>
        </a:xfrm>
        <a:custGeom>
          <a:avLst/>
          <a:gdLst/>
          <a:ahLst/>
          <a:rect l="0" t="0" r="r" b="b"/>
          <a:pathLst>
            <a:path w="1" h="479">
              <a:moveTo>
                <a:pt x="0" y="0"/>
              </a:moveTo>
              <a:lnTo>
                <a:pt x="0" y="0"/>
              </a:lnTo>
              <a:lnTo>
                <a:pt x="0" y="479"/>
              </a:lnTo>
              <a:lnTo>
                <a:pt x="0" y="479"/>
              </a:lnTo>
              <a:lnTo>
                <a:pt x="1" y="240"/>
              </a:lnTo>
              <a:lnTo>
                <a:pt x="0" y="0"/>
              </a:lnTo>
              <a:close/>
            </a:path>
          </a:pathLst>
        </a:custGeom>
        <a:solidFill>
          <a:srgbClr val="ffffff"/>
        </a:solidFill>
        <a:ln w="12600">
          <a:noFill/>
        </a:ln>
      </xdr:spPr>
    </xdr:sp>
    <xdr:clientData/>
  </xdr:twoCellAnchor>
  <xdr:twoCellAnchor editAs="absolute">
    <xdr:from>
      <xdr:col>17</xdr:col>
      <xdr:colOff>0</xdr:colOff>
      <xdr:row>21</xdr:row>
      <xdr:rowOff>1829160</xdr:rowOff>
    </xdr:from>
    <xdr:to>
      <xdr:col>17</xdr:col>
      <xdr:colOff>360</xdr:colOff>
      <xdr:row>22</xdr:row>
      <xdr:rowOff>360</xdr:rowOff>
    </xdr:to>
    <xdr:sp>
      <xdr:nvSpPr>
        <xdr:cNvPr id="87" name="Flecha: pentágono 7"/>
        <xdr:cNvSpPr/>
      </xdr:nvSpPr>
      <xdr:spPr>
        <a:xfrm>
          <a:off x="29853720" y="19164600"/>
          <a:ext cx="360" cy="114480"/>
        </a:xfrm>
        <a:custGeom>
          <a:avLst/>
          <a:gdLst/>
          <a:ahLst/>
          <a:rect l="0" t="0" r="r" b="b"/>
          <a:pathLst>
            <a:path w="1" h="318">
              <a:moveTo>
                <a:pt x="0" y="0"/>
              </a:moveTo>
              <a:lnTo>
                <a:pt x="0" y="0"/>
              </a:lnTo>
              <a:lnTo>
                <a:pt x="0" y="318"/>
              </a:lnTo>
              <a:lnTo>
                <a:pt x="0" y="318"/>
              </a:lnTo>
              <a:lnTo>
                <a:pt x="1" y="159"/>
              </a:lnTo>
              <a:lnTo>
                <a:pt x="0" y="0"/>
              </a:lnTo>
              <a:close/>
            </a:path>
          </a:pathLst>
        </a:custGeom>
        <a:solidFill>
          <a:srgbClr val="ffffff"/>
        </a:solidFill>
        <a:ln w="12600">
          <a:noFill/>
        </a:ln>
      </xdr:spPr>
    </xdr:sp>
    <xdr:clientData/>
  </xdr:twoCellAnchor>
  <xdr:twoCellAnchor editAs="absolute">
    <xdr:from>
      <xdr:col>17</xdr:col>
      <xdr:colOff>0</xdr:colOff>
      <xdr:row>20</xdr:row>
      <xdr:rowOff>1932840</xdr:rowOff>
    </xdr:from>
    <xdr:to>
      <xdr:col>17</xdr:col>
      <xdr:colOff>360</xdr:colOff>
      <xdr:row>20</xdr:row>
      <xdr:rowOff>2186280</xdr:rowOff>
    </xdr:to>
    <xdr:sp>
      <xdr:nvSpPr>
        <xdr:cNvPr id="88" name="Flecha: pentágono 8"/>
        <xdr:cNvSpPr/>
      </xdr:nvSpPr>
      <xdr:spPr>
        <a:xfrm>
          <a:off x="29853720" y="16677720"/>
          <a:ext cx="360" cy="253440"/>
        </a:xfrm>
        <a:custGeom>
          <a:avLst/>
          <a:gdLst/>
          <a:ahLst/>
          <a:rect l="0" t="0" r="r" b="b"/>
          <a:pathLst>
            <a:path w="1" h="704">
              <a:moveTo>
                <a:pt x="0" y="0"/>
              </a:moveTo>
              <a:lnTo>
                <a:pt x="0" y="0"/>
              </a:lnTo>
              <a:lnTo>
                <a:pt x="0" y="704"/>
              </a:lnTo>
              <a:lnTo>
                <a:pt x="0" y="704"/>
              </a:lnTo>
              <a:lnTo>
                <a:pt x="1" y="352"/>
              </a:lnTo>
              <a:lnTo>
                <a:pt x="0" y="0"/>
              </a:lnTo>
              <a:close/>
            </a:path>
          </a:pathLst>
        </a:custGeom>
        <a:solidFill>
          <a:srgbClr val="ffffff"/>
        </a:solidFill>
        <a:ln w="12600">
          <a:noFill/>
        </a:ln>
      </xdr:spPr>
    </xdr:sp>
    <xdr:clientData/>
  </xdr:twoCellAnchor>
  <xdr:twoCellAnchor editAs="absolute">
    <xdr:from>
      <xdr:col>17</xdr:col>
      <xdr:colOff>0</xdr:colOff>
      <xdr:row>19</xdr:row>
      <xdr:rowOff>1832760</xdr:rowOff>
    </xdr:from>
    <xdr:to>
      <xdr:col>17</xdr:col>
      <xdr:colOff>360</xdr:colOff>
      <xdr:row>20</xdr:row>
      <xdr:rowOff>360</xdr:rowOff>
    </xdr:to>
    <xdr:sp>
      <xdr:nvSpPr>
        <xdr:cNvPr id="89" name="Flecha: pentágono 9"/>
        <xdr:cNvSpPr/>
      </xdr:nvSpPr>
      <xdr:spPr>
        <a:xfrm>
          <a:off x="29853720" y="14510520"/>
          <a:ext cx="360" cy="234720"/>
        </a:xfrm>
        <a:custGeom>
          <a:avLst/>
          <a:gdLst/>
          <a:ahLst/>
          <a:rect l="0" t="0" r="r" b="b"/>
          <a:pathLst>
            <a:path w="1" h="652">
              <a:moveTo>
                <a:pt x="0" y="0"/>
              </a:moveTo>
              <a:lnTo>
                <a:pt x="0" y="0"/>
              </a:lnTo>
              <a:lnTo>
                <a:pt x="0" y="652"/>
              </a:lnTo>
              <a:lnTo>
                <a:pt x="0" y="652"/>
              </a:lnTo>
              <a:lnTo>
                <a:pt x="1" y="326"/>
              </a:lnTo>
              <a:lnTo>
                <a:pt x="0" y="0"/>
              </a:lnTo>
              <a:close/>
            </a:path>
          </a:pathLst>
        </a:custGeom>
        <a:solidFill>
          <a:srgbClr val="ffffff"/>
        </a:solidFill>
        <a:ln w="12600">
          <a:noFill/>
        </a:ln>
      </xdr:spPr>
    </xdr:sp>
    <xdr:clientData/>
  </xdr:twoCellAnchor>
  <xdr:twoCellAnchor editAs="absolute">
    <xdr:from>
      <xdr:col>17</xdr:col>
      <xdr:colOff>0</xdr:colOff>
      <xdr:row>16</xdr:row>
      <xdr:rowOff>1832400</xdr:rowOff>
    </xdr:from>
    <xdr:to>
      <xdr:col>17</xdr:col>
      <xdr:colOff>360</xdr:colOff>
      <xdr:row>16</xdr:row>
      <xdr:rowOff>2093040</xdr:rowOff>
    </xdr:to>
    <xdr:sp>
      <xdr:nvSpPr>
        <xdr:cNvPr id="90" name="Flecha: pentágono 11"/>
        <xdr:cNvSpPr/>
      </xdr:nvSpPr>
      <xdr:spPr>
        <a:xfrm>
          <a:off x="29853720" y="8433360"/>
          <a:ext cx="360" cy="260640"/>
        </a:xfrm>
        <a:custGeom>
          <a:avLst/>
          <a:gdLst/>
          <a:ahLst/>
          <a:rect l="0" t="0" r="r" b="b"/>
          <a:pathLst>
            <a:path w="1" h="724">
              <a:moveTo>
                <a:pt x="0" y="0"/>
              </a:moveTo>
              <a:lnTo>
                <a:pt x="0" y="0"/>
              </a:lnTo>
              <a:lnTo>
                <a:pt x="0" y="724"/>
              </a:lnTo>
              <a:lnTo>
                <a:pt x="0" y="724"/>
              </a:lnTo>
              <a:lnTo>
                <a:pt x="1" y="362"/>
              </a:lnTo>
              <a:lnTo>
                <a:pt x="0" y="0"/>
              </a:lnTo>
              <a:close/>
            </a:path>
          </a:pathLst>
        </a:custGeom>
        <a:solidFill>
          <a:srgbClr val="ffffff"/>
        </a:solidFill>
        <a:ln w="12600">
          <a:noFill/>
        </a:ln>
      </xdr:spPr>
    </xdr:sp>
    <xdr:clientData/>
  </xdr:twoCellAnchor>
  <xdr:twoCellAnchor editAs="absolute">
    <xdr:from>
      <xdr:col>17</xdr:col>
      <xdr:colOff>0</xdr:colOff>
      <xdr:row>24</xdr:row>
      <xdr:rowOff>1830240</xdr:rowOff>
    </xdr:from>
    <xdr:to>
      <xdr:col>17</xdr:col>
      <xdr:colOff>360</xdr:colOff>
      <xdr:row>25</xdr:row>
      <xdr:rowOff>360</xdr:rowOff>
    </xdr:to>
    <xdr:sp>
      <xdr:nvSpPr>
        <xdr:cNvPr id="91" name="Flecha: pentágono 12"/>
        <xdr:cNvSpPr/>
      </xdr:nvSpPr>
      <xdr:spPr>
        <a:xfrm>
          <a:off x="29853720" y="25890480"/>
          <a:ext cx="360" cy="37080"/>
        </a:xfrm>
        <a:custGeom>
          <a:avLst/>
          <a:gdLst/>
          <a:ahLst/>
          <a:rect l="0" t="0" r="r" b="b"/>
          <a:pathLst>
            <a:path w="1" h="103">
              <a:moveTo>
                <a:pt x="0" y="0"/>
              </a:moveTo>
              <a:lnTo>
                <a:pt x="0" y="0"/>
              </a:lnTo>
              <a:lnTo>
                <a:pt x="0" y="103"/>
              </a:lnTo>
              <a:lnTo>
                <a:pt x="0" y="103"/>
              </a:lnTo>
              <a:lnTo>
                <a:pt x="1" y="52"/>
              </a:lnTo>
              <a:lnTo>
                <a:pt x="0" y="0"/>
              </a:lnTo>
              <a:close/>
            </a:path>
          </a:pathLst>
        </a:custGeom>
        <a:solidFill>
          <a:srgbClr val="ffffff"/>
        </a:solidFill>
        <a:ln w="12600">
          <a:noFill/>
        </a:ln>
      </xdr:spPr>
    </xdr:sp>
    <xdr:clientData/>
  </xdr:twoCellAnchor>
  <xdr:twoCellAnchor editAs="absolute">
    <xdr:from>
      <xdr:col>17</xdr:col>
      <xdr:colOff>0</xdr:colOff>
      <xdr:row>23</xdr:row>
      <xdr:rowOff>1825200</xdr:rowOff>
    </xdr:from>
    <xdr:to>
      <xdr:col>17</xdr:col>
      <xdr:colOff>360</xdr:colOff>
      <xdr:row>23</xdr:row>
      <xdr:rowOff>2086200</xdr:rowOff>
    </xdr:to>
    <xdr:sp>
      <xdr:nvSpPr>
        <xdr:cNvPr id="92" name="Flecha: pentágono 13"/>
        <xdr:cNvSpPr/>
      </xdr:nvSpPr>
      <xdr:spPr>
        <a:xfrm>
          <a:off x="29853720" y="23104080"/>
          <a:ext cx="360" cy="261000"/>
        </a:xfrm>
        <a:custGeom>
          <a:avLst/>
          <a:gdLst/>
          <a:ahLst/>
          <a:rect l="0" t="0" r="r" b="b"/>
          <a:pathLst>
            <a:path w="1" h="725">
              <a:moveTo>
                <a:pt x="0" y="0"/>
              </a:moveTo>
              <a:lnTo>
                <a:pt x="0" y="0"/>
              </a:lnTo>
              <a:lnTo>
                <a:pt x="0" y="725"/>
              </a:lnTo>
              <a:lnTo>
                <a:pt x="0" y="725"/>
              </a:lnTo>
              <a:lnTo>
                <a:pt x="1" y="363"/>
              </a:lnTo>
              <a:lnTo>
                <a:pt x="0" y="0"/>
              </a:lnTo>
              <a:close/>
            </a:path>
          </a:pathLst>
        </a:custGeom>
        <a:solidFill>
          <a:srgbClr val="ffffff"/>
        </a:solidFill>
        <a:ln w="12600">
          <a:noFill/>
        </a:ln>
      </xdr:spPr>
    </xdr:sp>
    <xdr:clientData/>
  </xdr:twoCellAnchor>
  <xdr:twoCellAnchor editAs="absolute">
    <xdr:from>
      <xdr:col>0</xdr:col>
      <xdr:colOff>201600</xdr:colOff>
      <xdr:row>0</xdr:row>
      <xdr:rowOff>209880</xdr:rowOff>
    </xdr:from>
    <xdr:to>
      <xdr:col>1</xdr:col>
      <xdr:colOff>1018440</xdr:colOff>
      <xdr:row>2</xdr:row>
      <xdr:rowOff>95760</xdr:rowOff>
    </xdr:to>
    <xdr:pic>
      <xdr:nvPicPr>
        <xdr:cNvPr id="93" name="Imagen 14" descr=""/>
        <xdr:cNvPicPr/>
      </xdr:nvPicPr>
      <xdr:blipFill>
        <a:blip r:embed="rId1"/>
        <a:stretch/>
      </xdr:blipFill>
      <xdr:spPr>
        <a:xfrm>
          <a:off x="201600" y="209880"/>
          <a:ext cx="1601640" cy="476280"/>
        </a:xfrm>
        <a:prstGeom prst="rect">
          <a:avLst/>
        </a:prstGeom>
        <a:ln w="12600">
          <a:noFill/>
        </a:ln>
      </xdr:spPr>
    </xdr:pic>
    <xdr:clientData/>
  </xdr:twoCellAnchor>
  <xdr:twoCellAnchor editAs="absolute">
    <xdr:from>
      <xdr:col>17</xdr:col>
      <xdr:colOff>0</xdr:colOff>
      <xdr:row>15</xdr:row>
      <xdr:rowOff>1316160</xdr:rowOff>
    </xdr:from>
    <xdr:to>
      <xdr:col>17</xdr:col>
      <xdr:colOff>360</xdr:colOff>
      <xdr:row>15</xdr:row>
      <xdr:rowOff>1572120</xdr:rowOff>
    </xdr:to>
    <xdr:sp>
      <xdr:nvSpPr>
        <xdr:cNvPr id="94" name="Flecha: pentágono 15"/>
        <xdr:cNvSpPr/>
      </xdr:nvSpPr>
      <xdr:spPr>
        <a:xfrm>
          <a:off x="29853720" y="6240600"/>
          <a:ext cx="360" cy="255960"/>
        </a:xfrm>
        <a:custGeom>
          <a:avLst/>
          <a:gdLst/>
          <a:ahLst/>
          <a:rect l="0" t="0" r="r" b="b"/>
          <a:pathLst>
            <a:path w="1" h="711">
              <a:moveTo>
                <a:pt x="0" y="0"/>
              </a:moveTo>
              <a:lnTo>
                <a:pt x="0" y="0"/>
              </a:lnTo>
              <a:lnTo>
                <a:pt x="0" y="711"/>
              </a:lnTo>
              <a:lnTo>
                <a:pt x="0" y="711"/>
              </a:lnTo>
              <a:lnTo>
                <a:pt x="1" y="356"/>
              </a:lnTo>
              <a:lnTo>
                <a:pt x="0" y="0"/>
              </a:lnTo>
              <a:close/>
            </a:path>
          </a:pathLst>
        </a:custGeom>
        <a:solidFill>
          <a:srgbClr val="ffffff"/>
        </a:solidFill>
        <a:ln w="12600">
          <a:noFill/>
        </a:ln>
      </xdr:spPr>
    </xdr:sp>
    <xdr:clientData/>
  </xdr:twoCellAnchor>
  <xdr:twoCellAnchor editAs="absolute">
    <xdr:from>
      <xdr:col>17</xdr:col>
      <xdr:colOff>0</xdr:colOff>
      <xdr:row>27</xdr:row>
      <xdr:rowOff>1929960</xdr:rowOff>
    </xdr:from>
    <xdr:to>
      <xdr:col>17</xdr:col>
      <xdr:colOff>360</xdr:colOff>
      <xdr:row>27</xdr:row>
      <xdr:rowOff>2184480</xdr:rowOff>
    </xdr:to>
    <xdr:sp>
      <xdr:nvSpPr>
        <xdr:cNvPr id="95" name="Flecha: pentágono 16"/>
        <xdr:cNvSpPr/>
      </xdr:nvSpPr>
      <xdr:spPr>
        <a:xfrm>
          <a:off x="29853720" y="33505200"/>
          <a:ext cx="360" cy="254520"/>
        </a:xfrm>
        <a:custGeom>
          <a:avLst/>
          <a:gdLst/>
          <a:ahLst/>
          <a:rect l="0" t="0" r="r" b="b"/>
          <a:pathLst>
            <a:path w="1" h="707">
              <a:moveTo>
                <a:pt x="0" y="0"/>
              </a:moveTo>
              <a:lnTo>
                <a:pt x="0" y="0"/>
              </a:lnTo>
              <a:lnTo>
                <a:pt x="0" y="707"/>
              </a:lnTo>
              <a:lnTo>
                <a:pt x="0" y="707"/>
              </a:lnTo>
              <a:lnTo>
                <a:pt x="1" y="354"/>
              </a:lnTo>
              <a:lnTo>
                <a:pt x="0" y="0"/>
              </a:lnTo>
              <a:close/>
            </a:path>
          </a:pathLst>
        </a:custGeom>
        <a:solidFill>
          <a:srgbClr val="ffffff"/>
        </a:solidFill>
        <a:ln w="12600">
          <a:noFill/>
        </a:ln>
      </xdr:spPr>
    </xdr:sp>
    <xdr:clientData/>
  </xdr:twoCellAnchor>
  <xdr:twoCellAnchor editAs="absolute">
    <xdr:from>
      <xdr:col>17</xdr:col>
      <xdr:colOff>0</xdr:colOff>
      <xdr:row>28</xdr:row>
      <xdr:rowOff>960480</xdr:rowOff>
    </xdr:from>
    <xdr:to>
      <xdr:col>17</xdr:col>
      <xdr:colOff>360</xdr:colOff>
      <xdr:row>29</xdr:row>
      <xdr:rowOff>360</xdr:rowOff>
    </xdr:to>
    <xdr:sp>
      <xdr:nvSpPr>
        <xdr:cNvPr id="96" name="Flecha: pentágono 17"/>
        <xdr:cNvSpPr/>
      </xdr:nvSpPr>
      <xdr:spPr>
        <a:xfrm>
          <a:off x="29853720" y="34945560"/>
          <a:ext cx="360" cy="68760"/>
        </a:xfrm>
        <a:custGeom>
          <a:avLst/>
          <a:gdLst/>
          <a:ahLst/>
          <a:rect l="0" t="0" r="r" b="b"/>
          <a:pathLst>
            <a:path w="1" h="191">
              <a:moveTo>
                <a:pt x="0" y="0"/>
              </a:moveTo>
              <a:lnTo>
                <a:pt x="0" y="0"/>
              </a:lnTo>
              <a:lnTo>
                <a:pt x="0" y="191"/>
              </a:lnTo>
              <a:lnTo>
                <a:pt x="0" y="191"/>
              </a:lnTo>
              <a:lnTo>
                <a:pt x="1" y="96"/>
              </a:lnTo>
              <a:lnTo>
                <a:pt x="0" y="0"/>
              </a:lnTo>
              <a:close/>
            </a:path>
          </a:pathLst>
        </a:custGeom>
        <a:solidFill>
          <a:srgbClr val="ffffff"/>
        </a:solidFill>
        <a:ln w="12600">
          <a:noFill/>
        </a:ln>
      </xdr:spPr>
    </xdr:sp>
    <xdr:clientData/>
  </xdr:twoCellAnchor>
  <xdr:twoCellAnchor editAs="absolute">
    <xdr:from>
      <xdr:col>17</xdr:col>
      <xdr:colOff>0</xdr:colOff>
      <xdr:row>26</xdr:row>
      <xdr:rowOff>1832760</xdr:rowOff>
    </xdr:from>
    <xdr:to>
      <xdr:col>17</xdr:col>
      <xdr:colOff>360</xdr:colOff>
      <xdr:row>26</xdr:row>
      <xdr:rowOff>2086560</xdr:rowOff>
    </xdr:to>
    <xdr:sp>
      <xdr:nvSpPr>
        <xdr:cNvPr id="97" name="Flecha: pentágono 18"/>
        <xdr:cNvSpPr/>
      </xdr:nvSpPr>
      <xdr:spPr>
        <a:xfrm>
          <a:off x="29853720" y="30912480"/>
          <a:ext cx="360" cy="253800"/>
        </a:xfrm>
        <a:custGeom>
          <a:avLst/>
          <a:gdLst/>
          <a:ahLst/>
          <a:rect l="0" t="0" r="r" b="b"/>
          <a:pathLst>
            <a:path w="1" h="705">
              <a:moveTo>
                <a:pt x="0" y="0"/>
              </a:moveTo>
              <a:lnTo>
                <a:pt x="0" y="0"/>
              </a:lnTo>
              <a:lnTo>
                <a:pt x="0" y="705"/>
              </a:lnTo>
              <a:lnTo>
                <a:pt x="0" y="705"/>
              </a:lnTo>
              <a:lnTo>
                <a:pt x="1" y="353"/>
              </a:lnTo>
              <a:lnTo>
                <a:pt x="0" y="0"/>
              </a:lnTo>
              <a:close/>
            </a:path>
          </a:pathLst>
        </a:custGeom>
        <a:solidFill>
          <a:srgbClr val="ffffff"/>
        </a:solidFill>
        <a:ln w="12600">
          <a:noFill/>
        </a:ln>
      </xdr:spPr>
    </xdr:sp>
    <xdr:clientData/>
  </xdr:twoCellAnchor>
  <xdr:twoCellAnchor editAs="absolute">
    <xdr:from>
      <xdr:col>17</xdr:col>
      <xdr:colOff>0</xdr:colOff>
      <xdr:row>25</xdr:row>
      <xdr:rowOff>1822680</xdr:rowOff>
    </xdr:from>
    <xdr:to>
      <xdr:col>17</xdr:col>
      <xdr:colOff>360</xdr:colOff>
      <xdr:row>25</xdr:row>
      <xdr:rowOff>2081520</xdr:rowOff>
    </xdr:to>
    <xdr:sp>
      <xdr:nvSpPr>
        <xdr:cNvPr id="98" name="Flecha: pentágono 19"/>
        <xdr:cNvSpPr/>
      </xdr:nvSpPr>
      <xdr:spPr>
        <a:xfrm>
          <a:off x="29853720" y="27749880"/>
          <a:ext cx="360" cy="258840"/>
        </a:xfrm>
        <a:custGeom>
          <a:avLst/>
          <a:gdLst/>
          <a:ahLst/>
          <a:rect l="0" t="0" r="r" b="b"/>
          <a:pathLst>
            <a:path w="1" h="719">
              <a:moveTo>
                <a:pt x="0" y="0"/>
              </a:moveTo>
              <a:lnTo>
                <a:pt x="0" y="0"/>
              </a:lnTo>
              <a:lnTo>
                <a:pt x="0" y="719"/>
              </a:lnTo>
              <a:lnTo>
                <a:pt x="0" y="719"/>
              </a:lnTo>
              <a:lnTo>
                <a:pt x="1" y="360"/>
              </a:lnTo>
              <a:lnTo>
                <a:pt x="0" y="0"/>
              </a:lnTo>
              <a:close/>
            </a:path>
          </a:pathLst>
        </a:custGeom>
        <a:solidFill>
          <a:srgbClr val="ffffff"/>
        </a:solidFill>
        <a:ln w="12600">
          <a:noFill/>
        </a:ln>
      </xdr:spPr>
    </xdr:sp>
    <xdr:clientData/>
  </xdr:twoCellAnchor>
  <xdr:twoCellAnchor editAs="absolute">
    <xdr:from>
      <xdr:col>17</xdr:col>
      <xdr:colOff>0</xdr:colOff>
      <xdr:row>22</xdr:row>
      <xdr:rowOff>1828080</xdr:rowOff>
    </xdr:from>
    <xdr:to>
      <xdr:col>17</xdr:col>
      <xdr:colOff>360</xdr:colOff>
      <xdr:row>23</xdr:row>
      <xdr:rowOff>360</xdr:rowOff>
    </xdr:to>
    <xdr:sp>
      <xdr:nvSpPr>
        <xdr:cNvPr id="99" name="Flecha: pentágono 20"/>
        <xdr:cNvSpPr/>
      </xdr:nvSpPr>
      <xdr:spPr>
        <a:xfrm>
          <a:off x="29853720" y="21106800"/>
          <a:ext cx="360" cy="172440"/>
        </a:xfrm>
        <a:custGeom>
          <a:avLst/>
          <a:gdLst/>
          <a:ahLst/>
          <a:rect l="0" t="0" r="r" b="b"/>
          <a:pathLst>
            <a:path w="1" h="479">
              <a:moveTo>
                <a:pt x="0" y="0"/>
              </a:moveTo>
              <a:lnTo>
                <a:pt x="0" y="0"/>
              </a:lnTo>
              <a:lnTo>
                <a:pt x="0" y="479"/>
              </a:lnTo>
              <a:lnTo>
                <a:pt x="0" y="479"/>
              </a:lnTo>
              <a:lnTo>
                <a:pt x="1" y="240"/>
              </a:lnTo>
              <a:lnTo>
                <a:pt x="0" y="0"/>
              </a:lnTo>
              <a:close/>
            </a:path>
          </a:pathLst>
        </a:custGeom>
        <a:solidFill>
          <a:srgbClr val="ffffff"/>
        </a:solidFill>
        <a:ln w="12600">
          <a:noFill/>
        </a:ln>
      </xdr:spPr>
    </xdr:sp>
    <xdr:clientData/>
  </xdr:twoCellAnchor>
  <xdr:twoCellAnchor editAs="absolute">
    <xdr:from>
      <xdr:col>17</xdr:col>
      <xdr:colOff>0</xdr:colOff>
      <xdr:row>21</xdr:row>
      <xdr:rowOff>1829160</xdr:rowOff>
    </xdr:from>
    <xdr:to>
      <xdr:col>17</xdr:col>
      <xdr:colOff>360</xdr:colOff>
      <xdr:row>22</xdr:row>
      <xdr:rowOff>360</xdr:rowOff>
    </xdr:to>
    <xdr:sp>
      <xdr:nvSpPr>
        <xdr:cNvPr id="100" name="Flecha: pentágono 21"/>
        <xdr:cNvSpPr/>
      </xdr:nvSpPr>
      <xdr:spPr>
        <a:xfrm>
          <a:off x="29853720" y="19164600"/>
          <a:ext cx="360" cy="114480"/>
        </a:xfrm>
        <a:custGeom>
          <a:avLst/>
          <a:gdLst/>
          <a:ahLst/>
          <a:rect l="0" t="0" r="r" b="b"/>
          <a:pathLst>
            <a:path w="1" h="318">
              <a:moveTo>
                <a:pt x="0" y="0"/>
              </a:moveTo>
              <a:lnTo>
                <a:pt x="0" y="0"/>
              </a:lnTo>
              <a:lnTo>
                <a:pt x="0" y="318"/>
              </a:lnTo>
              <a:lnTo>
                <a:pt x="0" y="318"/>
              </a:lnTo>
              <a:lnTo>
                <a:pt x="1" y="159"/>
              </a:lnTo>
              <a:lnTo>
                <a:pt x="0" y="0"/>
              </a:lnTo>
              <a:close/>
            </a:path>
          </a:pathLst>
        </a:custGeom>
        <a:solidFill>
          <a:srgbClr val="ffffff"/>
        </a:solidFill>
        <a:ln w="12600">
          <a:noFill/>
        </a:ln>
      </xdr:spPr>
    </xdr:sp>
    <xdr:clientData/>
  </xdr:twoCellAnchor>
  <xdr:twoCellAnchor editAs="absolute">
    <xdr:from>
      <xdr:col>17</xdr:col>
      <xdr:colOff>0</xdr:colOff>
      <xdr:row>20</xdr:row>
      <xdr:rowOff>1932840</xdr:rowOff>
    </xdr:from>
    <xdr:to>
      <xdr:col>17</xdr:col>
      <xdr:colOff>360</xdr:colOff>
      <xdr:row>20</xdr:row>
      <xdr:rowOff>2186280</xdr:rowOff>
    </xdr:to>
    <xdr:sp>
      <xdr:nvSpPr>
        <xdr:cNvPr id="101" name="Flecha: pentágono 22"/>
        <xdr:cNvSpPr/>
      </xdr:nvSpPr>
      <xdr:spPr>
        <a:xfrm>
          <a:off x="29853720" y="16677720"/>
          <a:ext cx="360" cy="253440"/>
        </a:xfrm>
        <a:custGeom>
          <a:avLst/>
          <a:gdLst/>
          <a:ahLst/>
          <a:rect l="0" t="0" r="r" b="b"/>
          <a:pathLst>
            <a:path w="1" h="704">
              <a:moveTo>
                <a:pt x="0" y="0"/>
              </a:moveTo>
              <a:lnTo>
                <a:pt x="0" y="0"/>
              </a:lnTo>
              <a:lnTo>
                <a:pt x="0" y="704"/>
              </a:lnTo>
              <a:lnTo>
                <a:pt x="0" y="704"/>
              </a:lnTo>
              <a:lnTo>
                <a:pt x="1" y="352"/>
              </a:lnTo>
              <a:lnTo>
                <a:pt x="0" y="0"/>
              </a:lnTo>
              <a:close/>
            </a:path>
          </a:pathLst>
        </a:custGeom>
        <a:solidFill>
          <a:srgbClr val="ffffff"/>
        </a:solidFill>
        <a:ln w="12600">
          <a:noFill/>
        </a:ln>
      </xdr:spPr>
    </xdr:sp>
    <xdr:clientData/>
  </xdr:twoCellAnchor>
  <xdr:twoCellAnchor editAs="absolute">
    <xdr:from>
      <xdr:col>17</xdr:col>
      <xdr:colOff>0</xdr:colOff>
      <xdr:row>19</xdr:row>
      <xdr:rowOff>1832760</xdr:rowOff>
    </xdr:from>
    <xdr:to>
      <xdr:col>17</xdr:col>
      <xdr:colOff>360</xdr:colOff>
      <xdr:row>20</xdr:row>
      <xdr:rowOff>360</xdr:rowOff>
    </xdr:to>
    <xdr:sp>
      <xdr:nvSpPr>
        <xdr:cNvPr id="102" name="Flecha: pentágono 23"/>
        <xdr:cNvSpPr/>
      </xdr:nvSpPr>
      <xdr:spPr>
        <a:xfrm>
          <a:off x="29853720" y="14510520"/>
          <a:ext cx="360" cy="234720"/>
        </a:xfrm>
        <a:custGeom>
          <a:avLst/>
          <a:gdLst/>
          <a:ahLst/>
          <a:rect l="0" t="0" r="r" b="b"/>
          <a:pathLst>
            <a:path w="1" h="652">
              <a:moveTo>
                <a:pt x="0" y="0"/>
              </a:moveTo>
              <a:lnTo>
                <a:pt x="0" y="0"/>
              </a:lnTo>
              <a:lnTo>
                <a:pt x="0" y="652"/>
              </a:lnTo>
              <a:lnTo>
                <a:pt x="0" y="652"/>
              </a:lnTo>
              <a:lnTo>
                <a:pt x="1" y="326"/>
              </a:lnTo>
              <a:lnTo>
                <a:pt x="0" y="0"/>
              </a:lnTo>
              <a:close/>
            </a:path>
          </a:pathLst>
        </a:custGeom>
        <a:solidFill>
          <a:srgbClr val="ffffff"/>
        </a:solidFill>
        <a:ln w="12600">
          <a:noFill/>
        </a:ln>
      </xdr:spPr>
    </xdr:sp>
    <xdr:clientData/>
  </xdr:twoCellAnchor>
  <xdr:twoCellAnchor editAs="absolute">
    <xdr:from>
      <xdr:col>17</xdr:col>
      <xdr:colOff>0</xdr:colOff>
      <xdr:row>16</xdr:row>
      <xdr:rowOff>1832400</xdr:rowOff>
    </xdr:from>
    <xdr:to>
      <xdr:col>17</xdr:col>
      <xdr:colOff>360</xdr:colOff>
      <xdr:row>16</xdr:row>
      <xdr:rowOff>2093040</xdr:rowOff>
    </xdr:to>
    <xdr:sp>
      <xdr:nvSpPr>
        <xdr:cNvPr id="103" name="Flecha: pentágono 25"/>
        <xdr:cNvSpPr/>
      </xdr:nvSpPr>
      <xdr:spPr>
        <a:xfrm>
          <a:off x="29853720" y="8433360"/>
          <a:ext cx="360" cy="260640"/>
        </a:xfrm>
        <a:custGeom>
          <a:avLst/>
          <a:gdLst/>
          <a:ahLst/>
          <a:rect l="0" t="0" r="r" b="b"/>
          <a:pathLst>
            <a:path w="1" h="724">
              <a:moveTo>
                <a:pt x="0" y="0"/>
              </a:moveTo>
              <a:lnTo>
                <a:pt x="0" y="0"/>
              </a:lnTo>
              <a:lnTo>
                <a:pt x="0" y="724"/>
              </a:lnTo>
              <a:lnTo>
                <a:pt x="0" y="724"/>
              </a:lnTo>
              <a:lnTo>
                <a:pt x="1" y="362"/>
              </a:lnTo>
              <a:lnTo>
                <a:pt x="0" y="0"/>
              </a:lnTo>
              <a:close/>
            </a:path>
          </a:pathLst>
        </a:custGeom>
        <a:solidFill>
          <a:srgbClr val="ffffff"/>
        </a:solidFill>
        <a:ln w="12600">
          <a:noFill/>
        </a:ln>
      </xdr:spPr>
    </xdr:sp>
    <xdr:clientData/>
  </xdr:twoCellAnchor>
  <xdr:twoCellAnchor editAs="absolute">
    <xdr:from>
      <xdr:col>17</xdr:col>
      <xdr:colOff>0</xdr:colOff>
      <xdr:row>24</xdr:row>
      <xdr:rowOff>1830240</xdr:rowOff>
    </xdr:from>
    <xdr:to>
      <xdr:col>17</xdr:col>
      <xdr:colOff>360</xdr:colOff>
      <xdr:row>25</xdr:row>
      <xdr:rowOff>360</xdr:rowOff>
    </xdr:to>
    <xdr:sp>
      <xdr:nvSpPr>
        <xdr:cNvPr id="104" name="Flecha: pentágono 26"/>
        <xdr:cNvSpPr/>
      </xdr:nvSpPr>
      <xdr:spPr>
        <a:xfrm>
          <a:off x="29853720" y="25890480"/>
          <a:ext cx="360" cy="37080"/>
        </a:xfrm>
        <a:custGeom>
          <a:avLst/>
          <a:gdLst/>
          <a:ahLst/>
          <a:rect l="0" t="0" r="r" b="b"/>
          <a:pathLst>
            <a:path w="1" h="103">
              <a:moveTo>
                <a:pt x="0" y="0"/>
              </a:moveTo>
              <a:lnTo>
                <a:pt x="0" y="0"/>
              </a:lnTo>
              <a:lnTo>
                <a:pt x="0" y="103"/>
              </a:lnTo>
              <a:lnTo>
                <a:pt x="0" y="103"/>
              </a:lnTo>
              <a:lnTo>
                <a:pt x="1" y="52"/>
              </a:lnTo>
              <a:lnTo>
                <a:pt x="0" y="0"/>
              </a:lnTo>
              <a:close/>
            </a:path>
          </a:pathLst>
        </a:custGeom>
        <a:solidFill>
          <a:srgbClr val="ffffff"/>
        </a:solidFill>
        <a:ln w="12600">
          <a:noFill/>
        </a:ln>
      </xdr:spPr>
    </xdr:sp>
    <xdr:clientData/>
  </xdr:twoCellAnchor>
  <xdr:twoCellAnchor editAs="absolute">
    <xdr:from>
      <xdr:col>17</xdr:col>
      <xdr:colOff>0</xdr:colOff>
      <xdr:row>23</xdr:row>
      <xdr:rowOff>1825200</xdr:rowOff>
    </xdr:from>
    <xdr:to>
      <xdr:col>17</xdr:col>
      <xdr:colOff>360</xdr:colOff>
      <xdr:row>23</xdr:row>
      <xdr:rowOff>2086200</xdr:rowOff>
    </xdr:to>
    <xdr:sp>
      <xdr:nvSpPr>
        <xdr:cNvPr id="105" name="Flecha: pentágono 27"/>
        <xdr:cNvSpPr/>
      </xdr:nvSpPr>
      <xdr:spPr>
        <a:xfrm>
          <a:off x="29853720" y="23104080"/>
          <a:ext cx="360" cy="261000"/>
        </a:xfrm>
        <a:custGeom>
          <a:avLst/>
          <a:gdLst/>
          <a:ahLst/>
          <a:rect l="0" t="0" r="r" b="b"/>
          <a:pathLst>
            <a:path w="1" h="725">
              <a:moveTo>
                <a:pt x="0" y="0"/>
              </a:moveTo>
              <a:lnTo>
                <a:pt x="0" y="0"/>
              </a:lnTo>
              <a:lnTo>
                <a:pt x="0" y="725"/>
              </a:lnTo>
              <a:lnTo>
                <a:pt x="0" y="725"/>
              </a:lnTo>
              <a:lnTo>
                <a:pt x="1" y="363"/>
              </a:lnTo>
              <a:lnTo>
                <a:pt x="0" y="0"/>
              </a:lnTo>
              <a:close/>
            </a:path>
          </a:pathLst>
        </a:custGeom>
        <a:solidFill>
          <a:srgbClr val="ffffff"/>
        </a:solidFill>
        <a:ln w="12600">
          <a:noFill/>
        </a:ln>
      </xdr:spPr>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5600</xdr:rowOff>
    </xdr:from>
    <xdr:to>
      <xdr:col>1</xdr:col>
      <xdr:colOff>795240</xdr:colOff>
      <xdr:row>3</xdr:row>
      <xdr:rowOff>24120</xdr:rowOff>
    </xdr:to>
    <xdr:pic>
      <xdr:nvPicPr>
        <xdr:cNvPr id="106" name="Imagen 1" descr=""/>
        <xdr:cNvPicPr/>
      </xdr:nvPicPr>
      <xdr:blipFill>
        <a:blip r:embed="rId1"/>
        <a:stretch/>
      </xdr:blipFill>
      <xdr:spPr>
        <a:xfrm>
          <a:off x="0" y="255600"/>
          <a:ext cx="1599840" cy="649440"/>
        </a:xfrm>
        <a:prstGeom prst="rect">
          <a:avLst/>
        </a:prstGeom>
        <a:ln w="1260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520</xdr:colOff>
      <xdr:row>0</xdr:row>
      <xdr:rowOff>0</xdr:rowOff>
    </xdr:from>
    <xdr:to>
      <xdr:col>2</xdr:col>
      <xdr:colOff>20880</xdr:colOff>
      <xdr:row>2</xdr:row>
      <xdr:rowOff>29160</xdr:rowOff>
    </xdr:to>
    <xdr:pic>
      <xdr:nvPicPr>
        <xdr:cNvPr id="107" name="Imagen 1" descr=""/>
        <xdr:cNvPicPr/>
      </xdr:nvPicPr>
      <xdr:blipFill>
        <a:blip r:embed="rId1"/>
        <a:stretch/>
      </xdr:blipFill>
      <xdr:spPr>
        <a:xfrm>
          <a:off x="834120" y="0"/>
          <a:ext cx="1259280" cy="610200"/>
        </a:xfrm>
        <a:prstGeom prst="rect">
          <a:avLst/>
        </a:prstGeom>
        <a:ln w="12600">
          <a:noFill/>
        </a:ln>
      </xdr:spPr>
    </xdr:pic>
    <xdr:clientData/>
  </xdr:twoCellAnchor>
  <xdr:twoCellAnchor editAs="absolute">
    <xdr:from>
      <xdr:col>1</xdr:col>
      <xdr:colOff>231480</xdr:colOff>
      <xdr:row>1</xdr:row>
      <xdr:rowOff>275760</xdr:rowOff>
    </xdr:from>
    <xdr:to>
      <xdr:col>1</xdr:col>
      <xdr:colOff>986760</xdr:colOff>
      <xdr:row>2</xdr:row>
      <xdr:rowOff>380880</xdr:rowOff>
    </xdr:to>
    <xdr:pic>
      <xdr:nvPicPr>
        <xdr:cNvPr id="108" name="Imagen 2" descr=""/>
        <xdr:cNvPicPr/>
      </xdr:nvPicPr>
      <xdr:blipFill>
        <a:blip r:embed="rId2"/>
        <a:stretch/>
      </xdr:blipFill>
      <xdr:spPr>
        <a:xfrm>
          <a:off x="1036080" y="570960"/>
          <a:ext cx="755280" cy="390960"/>
        </a:xfrm>
        <a:prstGeom prst="rect">
          <a:avLst/>
        </a:prstGeom>
        <a:ln w="1260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28</xdr:row>
      <xdr:rowOff>1828080</xdr:rowOff>
    </xdr:from>
    <xdr:to>
      <xdr:col>17</xdr:col>
      <xdr:colOff>360</xdr:colOff>
      <xdr:row>29</xdr:row>
      <xdr:rowOff>360</xdr:rowOff>
    </xdr:to>
    <xdr:sp>
      <xdr:nvSpPr>
        <xdr:cNvPr id="109" name="Flecha: pentágono 4"/>
        <xdr:cNvSpPr/>
      </xdr:nvSpPr>
      <xdr:spPr>
        <a:xfrm>
          <a:off x="29853720" y="22164120"/>
          <a:ext cx="360" cy="172440"/>
        </a:xfrm>
        <a:custGeom>
          <a:avLst/>
          <a:gdLst/>
          <a:ahLst/>
          <a:rect l="0" t="0" r="r" b="b"/>
          <a:pathLst>
            <a:path w="1" h="479">
              <a:moveTo>
                <a:pt x="0" y="0"/>
              </a:moveTo>
              <a:lnTo>
                <a:pt x="0" y="0"/>
              </a:lnTo>
              <a:lnTo>
                <a:pt x="0" y="479"/>
              </a:lnTo>
              <a:lnTo>
                <a:pt x="0" y="479"/>
              </a:lnTo>
              <a:lnTo>
                <a:pt x="1" y="240"/>
              </a:lnTo>
              <a:lnTo>
                <a:pt x="0" y="0"/>
              </a:lnTo>
              <a:close/>
            </a:path>
          </a:pathLst>
        </a:custGeom>
        <a:solidFill>
          <a:srgbClr val="ffffff"/>
        </a:solidFill>
        <a:ln w="12600">
          <a:noFill/>
        </a:ln>
      </xdr:spPr>
    </xdr:sp>
    <xdr:clientData/>
  </xdr:twoCellAnchor>
  <xdr:twoCellAnchor editAs="absolute">
    <xdr:from>
      <xdr:col>17</xdr:col>
      <xdr:colOff>0</xdr:colOff>
      <xdr:row>25</xdr:row>
      <xdr:rowOff>1933200</xdr:rowOff>
    </xdr:from>
    <xdr:to>
      <xdr:col>17</xdr:col>
      <xdr:colOff>360</xdr:colOff>
      <xdr:row>26</xdr:row>
      <xdr:rowOff>360</xdr:rowOff>
    </xdr:to>
    <xdr:sp>
      <xdr:nvSpPr>
        <xdr:cNvPr id="110" name="Flecha: pentágono 6"/>
        <xdr:cNvSpPr/>
      </xdr:nvSpPr>
      <xdr:spPr>
        <a:xfrm>
          <a:off x="29853720" y="16944480"/>
          <a:ext cx="360" cy="191520"/>
        </a:xfrm>
        <a:custGeom>
          <a:avLst/>
          <a:gdLst/>
          <a:ahLst/>
          <a:rect l="0" t="0" r="r" b="b"/>
          <a:pathLst>
            <a:path w="1" h="532">
              <a:moveTo>
                <a:pt x="0" y="0"/>
              </a:moveTo>
              <a:lnTo>
                <a:pt x="0" y="0"/>
              </a:lnTo>
              <a:lnTo>
                <a:pt x="0" y="532"/>
              </a:lnTo>
              <a:lnTo>
                <a:pt x="0" y="532"/>
              </a:lnTo>
              <a:lnTo>
                <a:pt x="1" y="266"/>
              </a:lnTo>
              <a:lnTo>
                <a:pt x="0" y="0"/>
              </a:lnTo>
              <a:close/>
            </a:path>
          </a:pathLst>
        </a:custGeom>
        <a:solidFill>
          <a:srgbClr val="ffffff"/>
        </a:solidFill>
        <a:ln w="12600">
          <a:noFill/>
        </a:ln>
      </xdr:spPr>
    </xdr:sp>
    <xdr:clientData/>
  </xdr:twoCellAnchor>
  <xdr:twoCellAnchor editAs="absolute">
    <xdr:from>
      <xdr:col>0</xdr:col>
      <xdr:colOff>201600</xdr:colOff>
      <xdr:row>0</xdr:row>
      <xdr:rowOff>209880</xdr:rowOff>
    </xdr:from>
    <xdr:to>
      <xdr:col>1</xdr:col>
      <xdr:colOff>1018440</xdr:colOff>
      <xdr:row>2</xdr:row>
      <xdr:rowOff>95760</xdr:rowOff>
    </xdr:to>
    <xdr:pic>
      <xdr:nvPicPr>
        <xdr:cNvPr id="111" name="Imagen 12" descr=""/>
        <xdr:cNvPicPr/>
      </xdr:nvPicPr>
      <xdr:blipFill>
        <a:blip r:embed="rId1"/>
        <a:stretch/>
      </xdr:blipFill>
      <xdr:spPr>
        <a:xfrm>
          <a:off x="201600" y="209880"/>
          <a:ext cx="1601640" cy="47628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22280</xdr:colOff>
      <xdr:row>0</xdr:row>
      <xdr:rowOff>0</xdr:rowOff>
    </xdr:from>
    <xdr:to>
      <xdr:col>1</xdr:col>
      <xdr:colOff>676080</xdr:colOff>
      <xdr:row>2</xdr:row>
      <xdr:rowOff>152640</xdr:rowOff>
    </xdr:to>
    <xdr:pic>
      <xdr:nvPicPr>
        <xdr:cNvPr id="1" name="Imagen 1" descr=""/>
        <xdr:cNvPicPr/>
      </xdr:nvPicPr>
      <xdr:blipFill>
        <a:blip r:embed="rId1"/>
        <a:stretch/>
      </xdr:blipFill>
      <xdr:spPr>
        <a:xfrm>
          <a:off x="422280" y="0"/>
          <a:ext cx="957960" cy="419400"/>
        </a:xfrm>
        <a:prstGeom prst="rect">
          <a:avLst/>
        </a:prstGeom>
        <a:ln w="1260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4000</xdr:colOff>
      <xdr:row>0</xdr:row>
      <xdr:rowOff>171000</xdr:rowOff>
    </xdr:from>
    <xdr:to>
      <xdr:col>1</xdr:col>
      <xdr:colOff>766800</xdr:colOff>
      <xdr:row>3</xdr:row>
      <xdr:rowOff>19080</xdr:rowOff>
    </xdr:to>
    <xdr:pic>
      <xdr:nvPicPr>
        <xdr:cNvPr id="2" name="Imagen 1" descr=""/>
        <xdr:cNvPicPr/>
      </xdr:nvPicPr>
      <xdr:blipFill>
        <a:blip r:embed="rId1"/>
        <a:stretch/>
      </xdr:blipFill>
      <xdr:spPr>
        <a:xfrm>
          <a:off x="594000" y="171000"/>
          <a:ext cx="957600" cy="419760"/>
        </a:xfrm>
        <a:prstGeom prst="rect">
          <a:avLst/>
        </a:prstGeom>
        <a:ln w="1260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51280</xdr:colOff>
      <xdr:row>0</xdr:row>
      <xdr:rowOff>108720</xdr:rowOff>
    </xdr:from>
    <xdr:to>
      <xdr:col>1</xdr:col>
      <xdr:colOff>402840</xdr:colOff>
      <xdr:row>2</xdr:row>
      <xdr:rowOff>153360</xdr:rowOff>
    </xdr:to>
    <xdr:pic>
      <xdr:nvPicPr>
        <xdr:cNvPr id="3" name="Imagen 1" descr=""/>
        <xdr:cNvPicPr/>
      </xdr:nvPicPr>
      <xdr:blipFill>
        <a:blip r:embed="rId1"/>
        <a:stretch/>
      </xdr:blipFill>
      <xdr:spPr>
        <a:xfrm>
          <a:off x="251280" y="108720"/>
          <a:ext cx="956160" cy="724680"/>
        </a:xfrm>
        <a:prstGeom prst="rect">
          <a:avLst/>
        </a:prstGeom>
        <a:ln w="1260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396880</xdr:colOff>
      <xdr:row>20</xdr:row>
      <xdr:rowOff>895680</xdr:rowOff>
    </xdr:from>
    <xdr:to>
      <xdr:col>14</xdr:col>
      <xdr:colOff>2591280</xdr:colOff>
      <xdr:row>20</xdr:row>
      <xdr:rowOff>1078200</xdr:rowOff>
    </xdr:to>
    <xdr:sp>
      <xdr:nvSpPr>
        <xdr:cNvPr id="4" name="Flecha: pentágono 1"/>
        <xdr:cNvSpPr/>
      </xdr:nvSpPr>
      <xdr:spPr>
        <a:xfrm>
          <a:off x="22838040" y="10879200"/>
          <a:ext cx="194400" cy="182520"/>
        </a:xfrm>
        <a:custGeom>
          <a:avLst/>
          <a:gdLst/>
          <a:ahLst/>
          <a:rect l="0" t="0" r="r" b="b"/>
          <a:pathLst>
            <a:path w="540" h="507">
              <a:moveTo>
                <a:pt x="270" y="0"/>
              </a:moveTo>
              <a:lnTo>
                <a:pt x="0" y="0"/>
              </a:lnTo>
              <a:lnTo>
                <a:pt x="0" y="507"/>
              </a:lnTo>
              <a:lnTo>
                <a:pt x="270" y="507"/>
              </a:lnTo>
              <a:lnTo>
                <a:pt x="540" y="254"/>
              </a:lnTo>
              <a:lnTo>
                <a:pt x="270" y="0"/>
              </a:lnTo>
              <a:close/>
            </a:path>
          </a:pathLst>
        </a:custGeom>
        <a:solidFill>
          <a:srgbClr val="ffffff"/>
        </a:solidFill>
        <a:ln w="12600">
          <a:noFill/>
        </a:ln>
      </xdr:spPr>
    </xdr:sp>
    <xdr:clientData/>
  </xdr:twoCellAnchor>
  <xdr:twoCellAnchor editAs="absolute">
    <xdr:from>
      <xdr:col>14</xdr:col>
      <xdr:colOff>2415240</xdr:colOff>
      <xdr:row>21</xdr:row>
      <xdr:rowOff>1228320</xdr:rowOff>
    </xdr:from>
    <xdr:to>
      <xdr:col>14</xdr:col>
      <xdr:colOff>2609640</xdr:colOff>
      <xdr:row>21</xdr:row>
      <xdr:rowOff>1662120</xdr:rowOff>
    </xdr:to>
    <xdr:sp>
      <xdr:nvSpPr>
        <xdr:cNvPr id="5" name="Flecha: pentágono 2"/>
        <xdr:cNvSpPr/>
      </xdr:nvSpPr>
      <xdr:spPr>
        <a:xfrm>
          <a:off x="22856400" y="12507120"/>
          <a:ext cx="194400" cy="433800"/>
        </a:xfrm>
        <a:custGeom>
          <a:avLst/>
          <a:gdLst/>
          <a:ahLst/>
          <a:rect l="0" t="0" r="r" b="b"/>
          <a:pathLst>
            <a:path w="540" h="1205">
              <a:moveTo>
                <a:pt x="270" y="0"/>
              </a:moveTo>
              <a:lnTo>
                <a:pt x="0" y="0"/>
              </a:lnTo>
              <a:lnTo>
                <a:pt x="0" y="1205"/>
              </a:lnTo>
              <a:lnTo>
                <a:pt x="270" y="1205"/>
              </a:lnTo>
              <a:lnTo>
                <a:pt x="540" y="603"/>
              </a:lnTo>
              <a:lnTo>
                <a:pt x="270" y="0"/>
              </a:lnTo>
              <a:close/>
            </a:path>
          </a:pathLst>
        </a:custGeom>
        <a:solidFill>
          <a:srgbClr val="ffffff"/>
        </a:solidFill>
        <a:ln w="12600">
          <a:noFill/>
        </a:ln>
      </xdr:spPr>
    </xdr:sp>
    <xdr:clientData/>
  </xdr:twoCellAnchor>
  <xdr:twoCellAnchor editAs="absolute">
    <xdr:from>
      <xdr:col>14</xdr:col>
      <xdr:colOff>2475360</xdr:colOff>
      <xdr:row>23</xdr:row>
      <xdr:rowOff>1333440</xdr:rowOff>
    </xdr:from>
    <xdr:to>
      <xdr:col>14</xdr:col>
      <xdr:colOff>2670120</xdr:colOff>
      <xdr:row>23</xdr:row>
      <xdr:rowOff>1864080</xdr:rowOff>
    </xdr:to>
    <xdr:sp>
      <xdr:nvSpPr>
        <xdr:cNvPr id="6" name="Flecha: pentágono 3"/>
        <xdr:cNvSpPr/>
      </xdr:nvSpPr>
      <xdr:spPr>
        <a:xfrm>
          <a:off x="22916520" y="17236440"/>
          <a:ext cx="194760" cy="530640"/>
        </a:xfrm>
        <a:custGeom>
          <a:avLst/>
          <a:gdLst/>
          <a:ahLst/>
          <a:rect l="0" t="0" r="r" b="b"/>
          <a:pathLst>
            <a:path w="541" h="1474">
              <a:moveTo>
                <a:pt x="271" y="0"/>
              </a:moveTo>
              <a:lnTo>
                <a:pt x="0" y="0"/>
              </a:lnTo>
              <a:lnTo>
                <a:pt x="0" y="1474"/>
              </a:lnTo>
              <a:lnTo>
                <a:pt x="271" y="1474"/>
              </a:lnTo>
              <a:lnTo>
                <a:pt x="541" y="737"/>
              </a:lnTo>
              <a:lnTo>
                <a:pt x="271" y="0"/>
              </a:lnTo>
              <a:close/>
            </a:path>
          </a:pathLst>
        </a:custGeom>
        <a:solidFill>
          <a:srgbClr val="ffffff"/>
        </a:solidFill>
        <a:ln w="12600">
          <a:noFill/>
        </a:ln>
      </xdr:spPr>
    </xdr:sp>
    <xdr:clientData/>
  </xdr:twoCellAnchor>
  <xdr:twoCellAnchor editAs="absolute">
    <xdr:from>
      <xdr:col>0</xdr:col>
      <xdr:colOff>664560</xdr:colOff>
      <xdr:row>0</xdr:row>
      <xdr:rowOff>440640</xdr:rowOff>
    </xdr:from>
    <xdr:to>
      <xdr:col>1</xdr:col>
      <xdr:colOff>453600</xdr:colOff>
      <xdr:row>3</xdr:row>
      <xdr:rowOff>28800</xdr:rowOff>
    </xdr:to>
    <xdr:pic>
      <xdr:nvPicPr>
        <xdr:cNvPr id="7" name="Imagen 6" descr=""/>
        <xdr:cNvPicPr/>
      </xdr:nvPicPr>
      <xdr:blipFill>
        <a:blip r:embed="rId1"/>
        <a:stretch/>
      </xdr:blipFill>
      <xdr:spPr>
        <a:xfrm>
          <a:off x="664560" y="440640"/>
          <a:ext cx="956160" cy="469080"/>
        </a:xfrm>
        <a:prstGeom prst="rect">
          <a:avLst/>
        </a:prstGeom>
        <a:ln w="1260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5760</xdr:rowOff>
    </xdr:from>
    <xdr:to>
      <xdr:col>1</xdr:col>
      <xdr:colOff>726480</xdr:colOff>
      <xdr:row>2</xdr:row>
      <xdr:rowOff>181080</xdr:rowOff>
    </xdr:to>
    <xdr:pic>
      <xdr:nvPicPr>
        <xdr:cNvPr id="8" name="Imagen 1" descr=""/>
        <xdr:cNvPicPr/>
      </xdr:nvPicPr>
      <xdr:blipFill>
        <a:blip r:embed="rId1"/>
        <a:stretch/>
      </xdr:blipFill>
      <xdr:spPr>
        <a:xfrm>
          <a:off x="372240" y="95760"/>
          <a:ext cx="726480" cy="675720"/>
        </a:xfrm>
        <a:prstGeom prst="rect">
          <a:avLst/>
        </a:prstGeom>
        <a:ln w="12600">
          <a:noFill/>
        </a:ln>
      </xdr:spPr>
    </xdr:pic>
    <xdr:clientData/>
  </xdr:twoCellAnchor>
  <xdr:twoCellAnchor editAs="absolute">
    <xdr:from>
      <xdr:col>14</xdr:col>
      <xdr:colOff>4471920</xdr:colOff>
      <xdr:row>22</xdr:row>
      <xdr:rowOff>1398600</xdr:rowOff>
    </xdr:from>
    <xdr:to>
      <xdr:col>14</xdr:col>
      <xdr:colOff>4748040</xdr:colOff>
      <xdr:row>22</xdr:row>
      <xdr:rowOff>1653120</xdr:rowOff>
    </xdr:to>
    <xdr:sp>
      <xdr:nvSpPr>
        <xdr:cNvPr id="9" name="Rectángulo: esquinas redondeada"/>
        <xdr:cNvSpPr/>
      </xdr:nvSpPr>
      <xdr:spPr>
        <a:xfrm>
          <a:off x="24337440" y="11387160"/>
          <a:ext cx="276120" cy="254520"/>
        </a:xfrm>
        <a:custGeom>
          <a:avLst/>
          <a:gdLst/>
          <a:ahLst/>
          <a:rect l="0" t="0" r="r" b="b"/>
          <a:pathLst>
            <a:path w="767" h="707">
              <a:moveTo>
                <a:pt x="128" y="0"/>
              </a:moveTo>
              <a:lnTo>
                <a:pt x="102" y="2"/>
              </a:lnTo>
              <a:lnTo>
                <a:pt x="78" y="9"/>
              </a:lnTo>
              <a:lnTo>
                <a:pt x="56" y="20"/>
              </a:lnTo>
              <a:lnTo>
                <a:pt x="37" y="34"/>
              </a:lnTo>
              <a:lnTo>
                <a:pt x="22" y="52"/>
              </a:lnTo>
              <a:lnTo>
                <a:pt x="10" y="72"/>
              </a:lnTo>
              <a:lnTo>
                <a:pt x="2" y="94"/>
              </a:lnTo>
              <a:lnTo>
                <a:pt x="0" y="118"/>
              </a:lnTo>
              <a:lnTo>
                <a:pt x="0" y="589"/>
              </a:lnTo>
              <a:lnTo>
                <a:pt x="2" y="613"/>
              </a:lnTo>
              <a:lnTo>
                <a:pt x="10" y="635"/>
              </a:lnTo>
              <a:lnTo>
                <a:pt x="22" y="655"/>
              </a:lnTo>
              <a:lnTo>
                <a:pt x="37" y="673"/>
              </a:lnTo>
              <a:lnTo>
                <a:pt x="56" y="687"/>
              </a:lnTo>
              <a:lnTo>
                <a:pt x="78" y="698"/>
              </a:lnTo>
              <a:lnTo>
                <a:pt x="102" y="705"/>
              </a:lnTo>
              <a:lnTo>
                <a:pt x="128" y="707"/>
              </a:lnTo>
              <a:lnTo>
                <a:pt x="639" y="707"/>
              </a:lnTo>
              <a:lnTo>
                <a:pt x="665" y="705"/>
              </a:lnTo>
              <a:lnTo>
                <a:pt x="689" y="698"/>
              </a:lnTo>
              <a:lnTo>
                <a:pt x="711" y="687"/>
              </a:lnTo>
              <a:lnTo>
                <a:pt x="730" y="673"/>
              </a:lnTo>
              <a:lnTo>
                <a:pt x="745" y="655"/>
              </a:lnTo>
              <a:lnTo>
                <a:pt x="757" y="635"/>
              </a:lnTo>
              <a:lnTo>
                <a:pt x="765" y="613"/>
              </a:lnTo>
              <a:lnTo>
                <a:pt x="767" y="589"/>
              </a:lnTo>
              <a:lnTo>
                <a:pt x="767" y="118"/>
              </a:lnTo>
              <a:lnTo>
                <a:pt x="765" y="94"/>
              </a:lnTo>
              <a:lnTo>
                <a:pt x="757" y="72"/>
              </a:lnTo>
              <a:lnTo>
                <a:pt x="745" y="52"/>
              </a:lnTo>
              <a:lnTo>
                <a:pt x="730" y="34"/>
              </a:lnTo>
              <a:lnTo>
                <a:pt x="711" y="20"/>
              </a:lnTo>
              <a:lnTo>
                <a:pt x="689" y="9"/>
              </a:lnTo>
              <a:lnTo>
                <a:pt x="665" y="2"/>
              </a:lnTo>
              <a:lnTo>
                <a:pt x="639"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579920</xdr:colOff>
      <xdr:row>25</xdr:row>
      <xdr:rowOff>1609200</xdr:rowOff>
    </xdr:from>
    <xdr:to>
      <xdr:col>14</xdr:col>
      <xdr:colOff>4807440</xdr:colOff>
      <xdr:row>25</xdr:row>
      <xdr:rowOff>1875240</xdr:rowOff>
    </xdr:to>
    <xdr:sp>
      <xdr:nvSpPr>
        <xdr:cNvPr id="10" name="Rectángulo: esquinas redondeada"/>
        <xdr:cNvSpPr/>
      </xdr:nvSpPr>
      <xdr:spPr>
        <a:xfrm>
          <a:off x="24445440" y="16055280"/>
          <a:ext cx="227520" cy="266040"/>
        </a:xfrm>
        <a:custGeom>
          <a:avLst/>
          <a:gdLst/>
          <a:ahLst/>
          <a:rect l="0" t="0" r="r" b="b"/>
          <a:pathLst>
            <a:path w="632" h="739">
              <a:moveTo>
                <a:pt x="106" y="0"/>
              </a:moveTo>
              <a:lnTo>
                <a:pt x="84" y="3"/>
              </a:lnTo>
              <a:lnTo>
                <a:pt x="64" y="10"/>
              </a:lnTo>
              <a:lnTo>
                <a:pt x="47" y="21"/>
              </a:lnTo>
              <a:lnTo>
                <a:pt x="31" y="36"/>
              </a:lnTo>
              <a:lnTo>
                <a:pt x="18" y="55"/>
              </a:lnTo>
              <a:lnTo>
                <a:pt x="8" y="75"/>
              </a:lnTo>
              <a:lnTo>
                <a:pt x="2" y="99"/>
              </a:lnTo>
              <a:lnTo>
                <a:pt x="0" y="123"/>
              </a:lnTo>
              <a:lnTo>
                <a:pt x="0" y="739"/>
              </a:lnTo>
              <a:lnTo>
                <a:pt x="2" y="739"/>
              </a:lnTo>
              <a:lnTo>
                <a:pt x="8" y="739"/>
              </a:lnTo>
              <a:lnTo>
                <a:pt x="18" y="739"/>
              </a:lnTo>
              <a:lnTo>
                <a:pt x="31" y="739"/>
              </a:lnTo>
              <a:lnTo>
                <a:pt x="47" y="739"/>
              </a:lnTo>
              <a:lnTo>
                <a:pt x="64" y="739"/>
              </a:lnTo>
              <a:lnTo>
                <a:pt x="84" y="739"/>
              </a:lnTo>
              <a:lnTo>
                <a:pt x="106" y="739"/>
              </a:lnTo>
              <a:lnTo>
                <a:pt x="527" y="739"/>
              </a:lnTo>
              <a:lnTo>
                <a:pt x="548" y="739"/>
              </a:lnTo>
              <a:lnTo>
                <a:pt x="568" y="739"/>
              </a:lnTo>
              <a:lnTo>
                <a:pt x="586" y="739"/>
              </a:lnTo>
              <a:lnTo>
                <a:pt x="601" y="739"/>
              </a:lnTo>
              <a:lnTo>
                <a:pt x="614" y="739"/>
              </a:lnTo>
              <a:lnTo>
                <a:pt x="624" y="739"/>
              </a:lnTo>
              <a:lnTo>
                <a:pt x="630" y="739"/>
              </a:lnTo>
              <a:lnTo>
                <a:pt x="632" y="739"/>
              </a:lnTo>
              <a:lnTo>
                <a:pt x="632" y="123"/>
              </a:lnTo>
              <a:lnTo>
                <a:pt x="630" y="99"/>
              </a:lnTo>
              <a:lnTo>
                <a:pt x="624" y="75"/>
              </a:lnTo>
              <a:lnTo>
                <a:pt x="614" y="55"/>
              </a:lnTo>
              <a:lnTo>
                <a:pt x="601" y="36"/>
              </a:lnTo>
              <a:lnTo>
                <a:pt x="586" y="21"/>
              </a:lnTo>
              <a:lnTo>
                <a:pt x="568" y="10"/>
              </a:lnTo>
              <a:lnTo>
                <a:pt x="548" y="3"/>
              </a:lnTo>
              <a:lnTo>
                <a:pt x="527" y="0"/>
              </a:lnTo>
              <a:lnTo>
                <a:pt x="106" y="0"/>
              </a:lnTo>
              <a:close/>
            </a:path>
          </a:pathLst>
        </a:custGeom>
        <a:solidFill>
          <a:srgbClr val="ffffff"/>
        </a:solidFill>
        <a:ln w="37800">
          <a:solidFill>
            <a:srgbClr val="333399"/>
          </a:solidFill>
          <a:miter/>
        </a:ln>
      </xdr:spPr>
    </xdr:sp>
    <xdr:clientData/>
  </xdr:twoCellAnchor>
  <xdr:twoCellAnchor editAs="absolute">
    <xdr:from>
      <xdr:col>14</xdr:col>
      <xdr:colOff>4823280</xdr:colOff>
      <xdr:row>29</xdr:row>
      <xdr:rowOff>1048320</xdr:rowOff>
    </xdr:from>
    <xdr:to>
      <xdr:col>14</xdr:col>
      <xdr:colOff>5250960</xdr:colOff>
      <xdr:row>29</xdr:row>
      <xdr:rowOff>1276560</xdr:rowOff>
    </xdr:to>
    <xdr:sp>
      <xdr:nvSpPr>
        <xdr:cNvPr id="11" name="Rectángulo: esquinas redondeada"/>
        <xdr:cNvSpPr/>
      </xdr:nvSpPr>
      <xdr:spPr>
        <a:xfrm>
          <a:off x="24688800" y="24372000"/>
          <a:ext cx="427680" cy="228240"/>
        </a:xfrm>
        <a:custGeom>
          <a:avLst/>
          <a:gdLst/>
          <a:ahLst/>
          <a:rect l="0" t="0" r="r" b="b"/>
          <a:pathLst>
            <a:path w="1188" h="634">
              <a:moveTo>
                <a:pt x="199" y="0"/>
              </a:moveTo>
              <a:lnTo>
                <a:pt x="159" y="2"/>
              </a:lnTo>
              <a:lnTo>
                <a:pt x="121" y="8"/>
              </a:lnTo>
              <a:lnTo>
                <a:pt x="87" y="18"/>
              </a:lnTo>
              <a:lnTo>
                <a:pt x="58" y="31"/>
              </a:lnTo>
              <a:lnTo>
                <a:pt x="34" y="47"/>
              </a:lnTo>
              <a:lnTo>
                <a:pt x="16" y="65"/>
              </a:lnTo>
              <a:lnTo>
                <a:pt x="4" y="85"/>
              </a:lnTo>
              <a:lnTo>
                <a:pt x="0" y="106"/>
              </a:lnTo>
              <a:lnTo>
                <a:pt x="0" y="529"/>
              </a:lnTo>
              <a:lnTo>
                <a:pt x="4" y="550"/>
              </a:lnTo>
              <a:lnTo>
                <a:pt x="16" y="569"/>
              </a:lnTo>
              <a:lnTo>
                <a:pt x="34" y="588"/>
              </a:lnTo>
              <a:lnTo>
                <a:pt x="58" y="603"/>
              </a:lnTo>
              <a:lnTo>
                <a:pt x="87" y="616"/>
              </a:lnTo>
              <a:lnTo>
                <a:pt x="121" y="626"/>
              </a:lnTo>
              <a:lnTo>
                <a:pt x="159" y="632"/>
              </a:lnTo>
              <a:lnTo>
                <a:pt x="199" y="634"/>
              </a:lnTo>
              <a:lnTo>
                <a:pt x="1188" y="634"/>
              </a:lnTo>
              <a:lnTo>
                <a:pt x="1188" y="632"/>
              </a:lnTo>
              <a:lnTo>
                <a:pt x="1188" y="626"/>
              </a:lnTo>
              <a:lnTo>
                <a:pt x="1188" y="616"/>
              </a:lnTo>
              <a:lnTo>
                <a:pt x="1188" y="603"/>
              </a:lnTo>
              <a:lnTo>
                <a:pt x="1188" y="588"/>
              </a:lnTo>
              <a:lnTo>
                <a:pt x="1188" y="569"/>
              </a:lnTo>
              <a:lnTo>
                <a:pt x="1188" y="550"/>
              </a:lnTo>
              <a:lnTo>
                <a:pt x="1188" y="529"/>
              </a:lnTo>
              <a:lnTo>
                <a:pt x="1188" y="106"/>
              </a:lnTo>
              <a:lnTo>
                <a:pt x="1188" y="85"/>
              </a:lnTo>
              <a:lnTo>
                <a:pt x="1188" y="65"/>
              </a:lnTo>
              <a:lnTo>
                <a:pt x="1188" y="47"/>
              </a:lnTo>
              <a:lnTo>
                <a:pt x="1188" y="31"/>
              </a:lnTo>
              <a:lnTo>
                <a:pt x="1188" y="18"/>
              </a:lnTo>
              <a:lnTo>
                <a:pt x="1188" y="8"/>
              </a:lnTo>
              <a:lnTo>
                <a:pt x="1188" y="2"/>
              </a:lnTo>
              <a:lnTo>
                <a:pt x="1188" y="0"/>
              </a:lnTo>
              <a:lnTo>
                <a:pt x="199" y="0"/>
              </a:lnTo>
              <a:close/>
            </a:path>
          </a:pathLst>
        </a:custGeom>
        <a:solidFill>
          <a:srgbClr val="ffffff"/>
        </a:solidFill>
        <a:ln w="37800">
          <a:solidFill>
            <a:srgbClr val="333399"/>
          </a:solidFill>
          <a:miter/>
        </a:ln>
      </xdr:spPr>
    </xdr:sp>
    <xdr:clientData/>
  </xdr:twoCellAnchor>
  <xdr:twoCellAnchor editAs="absolute">
    <xdr:from>
      <xdr:col>14</xdr:col>
      <xdr:colOff>4720320</xdr:colOff>
      <xdr:row>36</xdr:row>
      <xdr:rowOff>0</xdr:rowOff>
    </xdr:from>
    <xdr:to>
      <xdr:col>14</xdr:col>
      <xdr:colOff>5077800</xdr:colOff>
      <xdr:row>36</xdr:row>
      <xdr:rowOff>360</xdr:rowOff>
    </xdr:to>
    <xdr:sp>
      <xdr:nvSpPr>
        <xdr:cNvPr id="12" name="Rectángulo: esquinas redondeada"/>
        <xdr:cNvSpPr/>
      </xdr:nvSpPr>
      <xdr:spPr>
        <a:xfrm>
          <a:off x="24585840" y="37721520"/>
          <a:ext cx="357480" cy="360"/>
        </a:xfrm>
        <a:custGeom>
          <a:avLst/>
          <a:gdLst/>
          <a:ahLst/>
          <a:rect l="0" t="0" r="r" b="b"/>
          <a:pathLst>
            <a:path w="993" h="1">
              <a:moveTo>
                <a:pt x="407" y="0"/>
              </a:moveTo>
              <a:lnTo>
                <a:pt x="0" y="0"/>
              </a:lnTo>
              <a:lnTo>
                <a:pt x="0" y="1"/>
              </a:lnTo>
              <a:lnTo>
                <a:pt x="407" y="1"/>
              </a:lnTo>
              <a:lnTo>
                <a:pt x="993" y="1"/>
              </a:lnTo>
              <a:lnTo>
                <a:pt x="993" y="1"/>
              </a:lnTo>
              <a:lnTo>
                <a:pt x="993" y="0"/>
              </a:lnTo>
              <a:lnTo>
                <a:pt x="993" y="0"/>
              </a:lnTo>
              <a:lnTo>
                <a:pt x="407" y="0"/>
              </a:lnTo>
              <a:close/>
            </a:path>
          </a:pathLst>
        </a:custGeom>
        <a:solidFill>
          <a:srgbClr val="ffffff"/>
        </a:solidFill>
        <a:ln w="37800">
          <a:solidFill>
            <a:srgbClr val="333399"/>
          </a:solidFill>
          <a:miter/>
        </a:ln>
      </xdr:spPr>
    </xdr:sp>
    <xdr:clientData/>
  </xdr:twoCellAnchor>
  <xdr:twoCellAnchor editAs="absolute">
    <xdr:from>
      <xdr:col>14</xdr:col>
      <xdr:colOff>4601520</xdr:colOff>
      <xdr:row>38</xdr:row>
      <xdr:rowOff>1135800</xdr:rowOff>
    </xdr:from>
    <xdr:to>
      <xdr:col>14</xdr:col>
      <xdr:colOff>4829040</xdr:colOff>
      <xdr:row>38</xdr:row>
      <xdr:rowOff>1400040</xdr:rowOff>
    </xdr:to>
    <xdr:sp>
      <xdr:nvSpPr>
        <xdr:cNvPr id="13" name="Rectángulo: esquinas redondeada"/>
        <xdr:cNvSpPr/>
      </xdr:nvSpPr>
      <xdr:spPr>
        <a:xfrm>
          <a:off x="24467040" y="41100120"/>
          <a:ext cx="227520" cy="264240"/>
        </a:xfrm>
        <a:custGeom>
          <a:avLst/>
          <a:gdLst/>
          <a:ahLst/>
          <a:rect l="0" t="0" r="r" b="b"/>
          <a:pathLst>
            <a:path w="632" h="734">
              <a:moveTo>
                <a:pt x="106" y="0"/>
              </a:moveTo>
              <a:lnTo>
                <a:pt x="84" y="3"/>
              </a:lnTo>
              <a:lnTo>
                <a:pt x="64" y="10"/>
              </a:lnTo>
              <a:lnTo>
                <a:pt x="47" y="21"/>
              </a:lnTo>
              <a:lnTo>
                <a:pt x="31" y="36"/>
              </a:lnTo>
              <a:lnTo>
                <a:pt x="18" y="54"/>
              </a:lnTo>
              <a:lnTo>
                <a:pt x="8" y="75"/>
              </a:lnTo>
              <a:lnTo>
                <a:pt x="2" y="98"/>
              </a:lnTo>
              <a:lnTo>
                <a:pt x="0" y="123"/>
              </a:lnTo>
              <a:lnTo>
                <a:pt x="0" y="734"/>
              </a:lnTo>
              <a:lnTo>
                <a:pt x="2" y="734"/>
              </a:lnTo>
              <a:lnTo>
                <a:pt x="8" y="734"/>
              </a:lnTo>
              <a:lnTo>
                <a:pt x="18" y="734"/>
              </a:lnTo>
              <a:lnTo>
                <a:pt x="31" y="734"/>
              </a:lnTo>
              <a:lnTo>
                <a:pt x="47" y="734"/>
              </a:lnTo>
              <a:lnTo>
                <a:pt x="64" y="734"/>
              </a:lnTo>
              <a:lnTo>
                <a:pt x="84" y="734"/>
              </a:lnTo>
              <a:lnTo>
                <a:pt x="106" y="734"/>
              </a:lnTo>
              <a:lnTo>
                <a:pt x="527" y="734"/>
              </a:lnTo>
              <a:lnTo>
                <a:pt x="548" y="734"/>
              </a:lnTo>
              <a:lnTo>
                <a:pt x="568" y="734"/>
              </a:lnTo>
              <a:lnTo>
                <a:pt x="586" y="734"/>
              </a:lnTo>
              <a:lnTo>
                <a:pt x="601" y="734"/>
              </a:lnTo>
              <a:lnTo>
                <a:pt x="614" y="734"/>
              </a:lnTo>
              <a:lnTo>
                <a:pt x="624" y="734"/>
              </a:lnTo>
              <a:lnTo>
                <a:pt x="630" y="734"/>
              </a:lnTo>
              <a:lnTo>
                <a:pt x="632" y="734"/>
              </a:lnTo>
              <a:lnTo>
                <a:pt x="632" y="123"/>
              </a:lnTo>
              <a:lnTo>
                <a:pt x="630" y="98"/>
              </a:lnTo>
              <a:lnTo>
                <a:pt x="624" y="75"/>
              </a:lnTo>
              <a:lnTo>
                <a:pt x="614" y="54"/>
              </a:lnTo>
              <a:lnTo>
                <a:pt x="601" y="36"/>
              </a:lnTo>
              <a:lnTo>
                <a:pt x="586" y="21"/>
              </a:lnTo>
              <a:lnTo>
                <a:pt x="568" y="10"/>
              </a:lnTo>
              <a:lnTo>
                <a:pt x="548" y="3"/>
              </a:lnTo>
              <a:lnTo>
                <a:pt x="527" y="0"/>
              </a:lnTo>
              <a:lnTo>
                <a:pt x="106" y="0"/>
              </a:lnTo>
              <a:close/>
            </a:path>
          </a:pathLst>
        </a:custGeom>
        <a:solidFill>
          <a:srgbClr val="ffffff"/>
        </a:solidFill>
        <a:ln w="37800">
          <a:solidFill>
            <a:srgbClr val="333399"/>
          </a:solidFill>
          <a:miter/>
        </a:ln>
      </xdr:spPr>
    </xdr:sp>
    <xdr:clientData/>
  </xdr:twoCellAnchor>
  <xdr:twoCellAnchor editAs="absolute">
    <xdr:from>
      <xdr:col>14</xdr:col>
      <xdr:colOff>4428360</xdr:colOff>
      <xdr:row>23</xdr:row>
      <xdr:rowOff>1209600</xdr:rowOff>
    </xdr:from>
    <xdr:to>
      <xdr:col>14</xdr:col>
      <xdr:colOff>4704480</xdr:colOff>
      <xdr:row>23</xdr:row>
      <xdr:rowOff>1442160</xdr:rowOff>
    </xdr:to>
    <xdr:sp>
      <xdr:nvSpPr>
        <xdr:cNvPr id="14" name="Rectángulo: esquinas redondeada"/>
        <xdr:cNvSpPr/>
      </xdr:nvSpPr>
      <xdr:spPr>
        <a:xfrm>
          <a:off x="24293880" y="13112640"/>
          <a:ext cx="276120" cy="232560"/>
        </a:xfrm>
        <a:custGeom>
          <a:avLst/>
          <a:gdLst/>
          <a:ahLst/>
          <a:rect l="0" t="0" r="r" b="b"/>
          <a:pathLst>
            <a:path w="767" h="646">
              <a:moveTo>
                <a:pt x="128" y="0"/>
              </a:moveTo>
              <a:lnTo>
                <a:pt x="102" y="2"/>
              </a:lnTo>
              <a:lnTo>
                <a:pt x="78" y="8"/>
              </a:lnTo>
              <a:lnTo>
                <a:pt x="57" y="18"/>
              </a:lnTo>
              <a:lnTo>
                <a:pt x="38" y="32"/>
              </a:lnTo>
              <a:lnTo>
                <a:pt x="22" y="48"/>
              </a:lnTo>
              <a:lnTo>
                <a:pt x="10" y="66"/>
              </a:lnTo>
              <a:lnTo>
                <a:pt x="3" y="86"/>
              </a:lnTo>
              <a:lnTo>
                <a:pt x="0" y="108"/>
              </a:lnTo>
              <a:lnTo>
                <a:pt x="0" y="538"/>
              </a:lnTo>
              <a:lnTo>
                <a:pt x="3" y="560"/>
              </a:lnTo>
              <a:lnTo>
                <a:pt x="10" y="580"/>
              </a:lnTo>
              <a:lnTo>
                <a:pt x="22" y="599"/>
              </a:lnTo>
              <a:lnTo>
                <a:pt x="38" y="615"/>
              </a:lnTo>
              <a:lnTo>
                <a:pt x="57" y="628"/>
              </a:lnTo>
              <a:lnTo>
                <a:pt x="78" y="638"/>
              </a:lnTo>
              <a:lnTo>
                <a:pt x="102" y="644"/>
              </a:lnTo>
              <a:lnTo>
                <a:pt x="128" y="646"/>
              </a:lnTo>
              <a:lnTo>
                <a:pt x="735" y="646"/>
              </a:lnTo>
              <a:lnTo>
                <a:pt x="761" y="644"/>
              </a:lnTo>
              <a:lnTo>
                <a:pt x="767" y="638"/>
              </a:lnTo>
              <a:lnTo>
                <a:pt x="767" y="628"/>
              </a:lnTo>
              <a:lnTo>
                <a:pt x="767" y="615"/>
              </a:lnTo>
              <a:lnTo>
                <a:pt x="767" y="599"/>
              </a:lnTo>
              <a:lnTo>
                <a:pt x="767" y="580"/>
              </a:lnTo>
              <a:lnTo>
                <a:pt x="767" y="560"/>
              </a:lnTo>
              <a:lnTo>
                <a:pt x="767" y="538"/>
              </a:lnTo>
              <a:lnTo>
                <a:pt x="767" y="108"/>
              </a:lnTo>
              <a:lnTo>
                <a:pt x="767" y="86"/>
              </a:lnTo>
              <a:lnTo>
                <a:pt x="767" y="66"/>
              </a:lnTo>
              <a:lnTo>
                <a:pt x="767" y="48"/>
              </a:lnTo>
              <a:lnTo>
                <a:pt x="767" y="32"/>
              </a:lnTo>
              <a:lnTo>
                <a:pt x="767" y="18"/>
              </a:lnTo>
              <a:lnTo>
                <a:pt x="767" y="8"/>
              </a:lnTo>
              <a:lnTo>
                <a:pt x="761" y="2"/>
              </a:lnTo>
              <a:lnTo>
                <a:pt x="735"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628520</xdr:colOff>
      <xdr:row>24</xdr:row>
      <xdr:rowOff>342360</xdr:rowOff>
    </xdr:from>
    <xdr:to>
      <xdr:col>14</xdr:col>
      <xdr:colOff>4893840</xdr:colOff>
      <xdr:row>24</xdr:row>
      <xdr:rowOff>600840</xdr:rowOff>
    </xdr:to>
    <xdr:sp>
      <xdr:nvSpPr>
        <xdr:cNvPr id="15" name="Rectángulo: esquinas redondeada"/>
        <xdr:cNvSpPr/>
      </xdr:nvSpPr>
      <xdr:spPr>
        <a:xfrm>
          <a:off x="24494040" y="14045760"/>
          <a:ext cx="265320" cy="258480"/>
        </a:xfrm>
        <a:custGeom>
          <a:avLst/>
          <a:gdLst/>
          <a:ahLst/>
          <a:rect l="0" t="0" r="r" b="b"/>
          <a:pathLst>
            <a:path w="737" h="718">
              <a:moveTo>
                <a:pt x="123" y="0"/>
              </a:moveTo>
              <a:lnTo>
                <a:pt x="98" y="2"/>
              </a:lnTo>
              <a:lnTo>
                <a:pt x="75" y="10"/>
              </a:lnTo>
              <a:lnTo>
                <a:pt x="54" y="21"/>
              </a:lnTo>
              <a:lnTo>
                <a:pt x="36" y="35"/>
              </a:lnTo>
              <a:lnTo>
                <a:pt x="21" y="53"/>
              </a:lnTo>
              <a:lnTo>
                <a:pt x="10" y="73"/>
              </a:lnTo>
              <a:lnTo>
                <a:pt x="2" y="96"/>
              </a:lnTo>
              <a:lnTo>
                <a:pt x="0" y="120"/>
              </a:lnTo>
              <a:lnTo>
                <a:pt x="0" y="626"/>
              </a:lnTo>
              <a:lnTo>
                <a:pt x="2" y="650"/>
              </a:lnTo>
              <a:lnTo>
                <a:pt x="10" y="673"/>
              </a:lnTo>
              <a:lnTo>
                <a:pt x="21" y="693"/>
              </a:lnTo>
              <a:lnTo>
                <a:pt x="36" y="711"/>
              </a:lnTo>
              <a:lnTo>
                <a:pt x="54" y="718"/>
              </a:lnTo>
              <a:lnTo>
                <a:pt x="75" y="718"/>
              </a:lnTo>
              <a:lnTo>
                <a:pt x="98" y="718"/>
              </a:lnTo>
              <a:lnTo>
                <a:pt x="123" y="718"/>
              </a:lnTo>
              <a:lnTo>
                <a:pt x="614" y="718"/>
              </a:lnTo>
              <a:lnTo>
                <a:pt x="639" y="718"/>
              </a:lnTo>
              <a:lnTo>
                <a:pt x="662" y="718"/>
              </a:lnTo>
              <a:lnTo>
                <a:pt x="683" y="718"/>
              </a:lnTo>
              <a:lnTo>
                <a:pt x="701" y="711"/>
              </a:lnTo>
              <a:lnTo>
                <a:pt x="716" y="693"/>
              </a:lnTo>
              <a:lnTo>
                <a:pt x="727" y="673"/>
              </a:lnTo>
              <a:lnTo>
                <a:pt x="735" y="650"/>
              </a:lnTo>
              <a:lnTo>
                <a:pt x="737" y="626"/>
              </a:lnTo>
              <a:lnTo>
                <a:pt x="737" y="120"/>
              </a:lnTo>
              <a:lnTo>
                <a:pt x="735" y="96"/>
              </a:lnTo>
              <a:lnTo>
                <a:pt x="727" y="73"/>
              </a:lnTo>
              <a:lnTo>
                <a:pt x="716" y="53"/>
              </a:lnTo>
              <a:lnTo>
                <a:pt x="701" y="35"/>
              </a:lnTo>
              <a:lnTo>
                <a:pt x="683" y="21"/>
              </a:lnTo>
              <a:lnTo>
                <a:pt x="662" y="10"/>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601520</xdr:colOff>
      <xdr:row>26</xdr:row>
      <xdr:rowOff>942840</xdr:rowOff>
    </xdr:from>
    <xdr:to>
      <xdr:col>14</xdr:col>
      <xdr:colOff>4877640</xdr:colOff>
      <xdr:row>26</xdr:row>
      <xdr:rowOff>1152360</xdr:rowOff>
    </xdr:to>
    <xdr:sp>
      <xdr:nvSpPr>
        <xdr:cNvPr id="16" name="Rectángulo: esquinas redondeada"/>
        <xdr:cNvSpPr/>
      </xdr:nvSpPr>
      <xdr:spPr>
        <a:xfrm>
          <a:off x="24467040" y="17332200"/>
          <a:ext cx="276120" cy="209520"/>
        </a:xfrm>
        <a:custGeom>
          <a:avLst/>
          <a:gdLst/>
          <a:ahLst/>
          <a:rect l="0" t="0" r="r" b="b"/>
          <a:pathLst>
            <a:path w="767" h="582">
              <a:moveTo>
                <a:pt x="128" y="0"/>
              </a:moveTo>
              <a:lnTo>
                <a:pt x="102" y="2"/>
              </a:lnTo>
              <a:lnTo>
                <a:pt x="78" y="8"/>
              </a:lnTo>
              <a:lnTo>
                <a:pt x="57" y="17"/>
              </a:lnTo>
              <a:lnTo>
                <a:pt x="38" y="29"/>
              </a:lnTo>
              <a:lnTo>
                <a:pt x="22" y="43"/>
              </a:lnTo>
              <a:lnTo>
                <a:pt x="10" y="59"/>
              </a:lnTo>
              <a:lnTo>
                <a:pt x="3" y="77"/>
              </a:lnTo>
              <a:lnTo>
                <a:pt x="0" y="97"/>
              </a:lnTo>
              <a:lnTo>
                <a:pt x="0" y="485"/>
              </a:lnTo>
              <a:lnTo>
                <a:pt x="3" y="505"/>
              </a:lnTo>
              <a:lnTo>
                <a:pt x="10" y="523"/>
              </a:lnTo>
              <a:lnTo>
                <a:pt x="22" y="539"/>
              </a:lnTo>
              <a:lnTo>
                <a:pt x="38" y="554"/>
              </a:lnTo>
              <a:lnTo>
                <a:pt x="57" y="566"/>
              </a:lnTo>
              <a:lnTo>
                <a:pt x="78" y="575"/>
              </a:lnTo>
              <a:lnTo>
                <a:pt x="102" y="580"/>
              </a:lnTo>
              <a:lnTo>
                <a:pt x="128" y="582"/>
              </a:lnTo>
              <a:lnTo>
                <a:pt x="767" y="582"/>
              </a:lnTo>
              <a:lnTo>
                <a:pt x="767" y="580"/>
              </a:lnTo>
              <a:lnTo>
                <a:pt x="767" y="575"/>
              </a:lnTo>
              <a:lnTo>
                <a:pt x="767" y="566"/>
              </a:lnTo>
              <a:lnTo>
                <a:pt x="767" y="554"/>
              </a:lnTo>
              <a:lnTo>
                <a:pt x="767" y="539"/>
              </a:lnTo>
              <a:lnTo>
                <a:pt x="767" y="523"/>
              </a:lnTo>
              <a:lnTo>
                <a:pt x="767" y="505"/>
              </a:lnTo>
              <a:lnTo>
                <a:pt x="767" y="485"/>
              </a:lnTo>
              <a:lnTo>
                <a:pt x="767" y="97"/>
              </a:lnTo>
              <a:lnTo>
                <a:pt x="767" y="77"/>
              </a:lnTo>
              <a:lnTo>
                <a:pt x="767" y="59"/>
              </a:lnTo>
              <a:lnTo>
                <a:pt x="767" y="43"/>
              </a:lnTo>
              <a:lnTo>
                <a:pt x="767" y="29"/>
              </a:lnTo>
              <a:lnTo>
                <a:pt x="767" y="17"/>
              </a:lnTo>
              <a:lnTo>
                <a:pt x="767" y="8"/>
              </a:lnTo>
              <a:lnTo>
                <a:pt x="767" y="2"/>
              </a:lnTo>
              <a:lnTo>
                <a:pt x="767"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158000</xdr:colOff>
      <xdr:row>30</xdr:row>
      <xdr:rowOff>1145520</xdr:rowOff>
    </xdr:from>
    <xdr:to>
      <xdr:col>14</xdr:col>
      <xdr:colOff>4596480</xdr:colOff>
      <xdr:row>30</xdr:row>
      <xdr:rowOff>1382760</xdr:rowOff>
    </xdr:to>
    <xdr:sp>
      <xdr:nvSpPr>
        <xdr:cNvPr id="17" name="Rectángulo: esquinas redondeada"/>
        <xdr:cNvSpPr/>
      </xdr:nvSpPr>
      <xdr:spPr>
        <a:xfrm>
          <a:off x="24023520" y="26136000"/>
          <a:ext cx="438480" cy="237240"/>
        </a:xfrm>
        <a:custGeom>
          <a:avLst/>
          <a:gdLst/>
          <a:ahLst/>
          <a:rect l="0" t="0" r="r" b="b"/>
          <a:pathLst>
            <a:path w="1218" h="659">
              <a:moveTo>
                <a:pt x="204" y="0"/>
              </a:moveTo>
              <a:lnTo>
                <a:pt x="163" y="2"/>
              </a:lnTo>
              <a:lnTo>
                <a:pt x="125" y="9"/>
              </a:lnTo>
              <a:lnTo>
                <a:pt x="90" y="19"/>
              </a:lnTo>
              <a:lnTo>
                <a:pt x="59" y="32"/>
              </a:lnTo>
              <a:lnTo>
                <a:pt x="35" y="49"/>
              </a:lnTo>
              <a:lnTo>
                <a:pt x="16" y="68"/>
              </a:lnTo>
              <a:lnTo>
                <a:pt x="4" y="88"/>
              </a:lnTo>
              <a:lnTo>
                <a:pt x="0" y="110"/>
              </a:lnTo>
              <a:lnTo>
                <a:pt x="0" y="550"/>
              </a:lnTo>
              <a:lnTo>
                <a:pt x="4" y="572"/>
              </a:lnTo>
              <a:lnTo>
                <a:pt x="16" y="592"/>
              </a:lnTo>
              <a:lnTo>
                <a:pt x="35" y="611"/>
              </a:lnTo>
              <a:lnTo>
                <a:pt x="59" y="627"/>
              </a:lnTo>
              <a:lnTo>
                <a:pt x="90" y="640"/>
              </a:lnTo>
              <a:lnTo>
                <a:pt x="125" y="651"/>
              </a:lnTo>
              <a:lnTo>
                <a:pt x="163" y="657"/>
              </a:lnTo>
              <a:lnTo>
                <a:pt x="204" y="659"/>
              </a:lnTo>
              <a:lnTo>
                <a:pt x="1218" y="659"/>
              </a:lnTo>
              <a:lnTo>
                <a:pt x="1218" y="657"/>
              </a:lnTo>
              <a:lnTo>
                <a:pt x="1218" y="651"/>
              </a:lnTo>
              <a:lnTo>
                <a:pt x="1218" y="640"/>
              </a:lnTo>
              <a:lnTo>
                <a:pt x="1218" y="627"/>
              </a:lnTo>
              <a:lnTo>
                <a:pt x="1218" y="611"/>
              </a:lnTo>
              <a:lnTo>
                <a:pt x="1218" y="592"/>
              </a:lnTo>
              <a:lnTo>
                <a:pt x="1218" y="572"/>
              </a:lnTo>
              <a:lnTo>
                <a:pt x="1218" y="550"/>
              </a:lnTo>
              <a:lnTo>
                <a:pt x="1218" y="110"/>
              </a:lnTo>
              <a:lnTo>
                <a:pt x="1218" y="88"/>
              </a:lnTo>
              <a:lnTo>
                <a:pt x="1218" y="68"/>
              </a:lnTo>
              <a:lnTo>
                <a:pt x="1218" y="49"/>
              </a:lnTo>
              <a:lnTo>
                <a:pt x="1218" y="32"/>
              </a:lnTo>
              <a:lnTo>
                <a:pt x="1218" y="19"/>
              </a:lnTo>
              <a:lnTo>
                <a:pt x="1218" y="9"/>
              </a:lnTo>
              <a:lnTo>
                <a:pt x="1218" y="2"/>
              </a:lnTo>
              <a:lnTo>
                <a:pt x="1218" y="0"/>
              </a:lnTo>
              <a:lnTo>
                <a:pt x="204" y="0"/>
              </a:lnTo>
              <a:close/>
            </a:path>
          </a:pathLst>
        </a:custGeom>
        <a:solidFill>
          <a:srgbClr val="ffffff"/>
        </a:solidFill>
        <a:ln w="37800">
          <a:solidFill>
            <a:srgbClr val="333399"/>
          </a:solidFill>
          <a:miter/>
        </a:ln>
      </xdr:spPr>
    </xdr:sp>
    <xdr:clientData/>
  </xdr:twoCellAnchor>
  <xdr:twoCellAnchor editAs="absolute">
    <xdr:from>
      <xdr:col>14</xdr:col>
      <xdr:colOff>4920480</xdr:colOff>
      <xdr:row>42</xdr:row>
      <xdr:rowOff>1519200</xdr:rowOff>
    </xdr:from>
    <xdr:to>
      <xdr:col>14</xdr:col>
      <xdr:colOff>5196600</xdr:colOff>
      <xdr:row>42</xdr:row>
      <xdr:rowOff>1769040</xdr:rowOff>
    </xdr:to>
    <xdr:sp>
      <xdr:nvSpPr>
        <xdr:cNvPr id="18" name="Rectángulo: esquinas redondeada"/>
        <xdr:cNvSpPr/>
      </xdr:nvSpPr>
      <xdr:spPr>
        <a:xfrm>
          <a:off x="24786000" y="48798720"/>
          <a:ext cx="276120" cy="249840"/>
        </a:xfrm>
        <a:custGeom>
          <a:avLst/>
          <a:gdLst/>
          <a:ahLst/>
          <a:rect l="0" t="0" r="r" b="b"/>
          <a:pathLst>
            <a:path w="767" h="694">
              <a:moveTo>
                <a:pt x="128" y="0"/>
              </a:moveTo>
              <a:lnTo>
                <a:pt x="102" y="2"/>
              </a:lnTo>
              <a:lnTo>
                <a:pt x="78" y="9"/>
              </a:lnTo>
              <a:lnTo>
                <a:pt x="56" y="20"/>
              </a:lnTo>
              <a:lnTo>
                <a:pt x="38" y="34"/>
              </a:lnTo>
              <a:lnTo>
                <a:pt x="22" y="51"/>
              </a:lnTo>
              <a:lnTo>
                <a:pt x="10" y="71"/>
              </a:lnTo>
              <a:lnTo>
                <a:pt x="3" y="93"/>
              </a:lnTo>
              <a:lnTo>
                <a:pt x="0" y="116"/>
              </a:lnTo>
              <a:lnTo>
                <a:pt x="0" y="579"/>
              </a:lnTo>
              <a:lnTo>
                <a:pt x="3" y="602"/>
              </a:lnTo>
              <a:lnTo>
                <a:pt x="10" y="624"/>
              </a:lnTo>
              <a:lnTo>
                <a:pt x="22" y="643"/>
              </a:lnTo>
              <a:lnTo>
                <a:pt x="38" y="660"/>
              </a:lnTo>
              <a:lnTo>
                <a:pt x="56" y="674"/>
              </a:lnTo>
              <a:lnTo>
                <a:pt x="78" y="685"/>
              </a:lnTo>
              <a:lnTo>
                <a:pt x="102" y="692"/>
              </a:lnTo>
              <a:lnTo>
                <a:pt x="128" y="694"/>
              </a:lnTo>
              <a:lnTo>
                <a:pt x="669" y="694"/>
              </a:lnTo>
              <a:lnTo>
                <a:pt x="695" y="692"/>
              </a:lnTo>
              <a:lnTo>
                <a:pt x="718" y="685"/>
              </a:lnTo>
              <a:lnTo>
                <a:pt x="740" y="674"/>
              </a:lnTo>
              <a:lnTo>
                <a:pt x="759" y="660"/>
              </a:lnTo>
              <a:lnTo>
                <a:pt x="767" y="643"/>
              </a:lnTo>
              <a:lnTo>
                <a:pt x="767" y="624"/>
              </a:lnTo>
              <a:lnTo>
                <a:pt x="767" y="602"/>
              </a:lnTo>
              <a:lnTo>
                <a:pt x="767" y="579"/>
              </a:lnTo>
              <a:lnTo>
                <a:pt x="767" y="116"/>
              </a:lnTo>
              <a:lnTo>
                <a:pt x="767" y="93"/>
              </a:lnTo>
              <a:lnTo>
                <a:pt x="767" y="71"/>
              </a:lnTo>
              <a:lnTo>
                <a:pt x="767" y="51"/>
              </a:lnTo>
              <a:lnTo>
                <a:pt x="759" y="34"/>
              </a:lnTo>
              <a:lnTo>
                <a:pt x="740" y="20"/>
              </a:lnTo>
              <a:lnTo>
                <a:pt x="718" y="9"/>
              </a:lnTo>
              <a:lnTo>
                <a:pt x="695" y="2"/>
              </a:lnTo>
              <a:lnTo>
                <a:pt x="669"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834080</xdr:colOff>
      <xdr:row>45</xdr:row>
      <xdr:rowOff>1622880</xdr:rowOff>
    </xdr:from>
    <xdr:to>
      <xdr:col>14</xdr:col>
      <xdr:colOff>5099400</xdr:colOff>
      <xdr:row>45</xdr:row>
      <xdr:rowOff>1870200</xdr:rowOff>
    </xdr:to>
    <xdr:sp>
      <xdr:nvSpPr>
        <xdr:cNvPr id="19" name="Rectángulo: esquinas redondeada"/>
        <xdr:cNvSpPr/>
      </xdr:nvSpPr>
      <xdr:spPr>
        <a:xfrm>
          <a:off x="24699600" y="54579240"/>
          <a:ext cx="265320" cy="247320"/>
        </a:xfrm>
        <a:custGeom>
          <a:avLst/>
          <a:gdLst/>
          <a:ahLst/>
          <a:rect l="0" t="0" r="r" b="b"/>
          <a:pathLst>
            <a:path w="737" h="687">
              <a:moveTo>
                <a:pt x="123" y="0"/>
              </a:moveTo>
              <a:lnTo>
                <a:pt x="98" y="2"/>
              </a:lnTo>
              <a:lnTo>
                <a:pt x="75" y="9"/>
              </a:lnTo>
              <a:lnTo>
                <a:pt x="54" y="19"/>
              </a:lnTo>
              <a:lnTo>
                <a:pt x="36" y="34"/>
              </a:lnTo>
              <a:lnTo>
                <a:pt x="21" y="51"/>
              </a:lnTo>
              <a:lnTo>
                <a:pt x="10" y="70"/>
              </a:lnTo>
              <a:lnTo>
                <a:pt x="2" y="91"/>
              </a:lnTo>
              <a:lnTo>
                <a:pt x="0" y="115"/>
              </a:lnTo>
              <a:lnTo>
                <a:pt x="0" y="573"/>
              </a:lnTo>
              <a:lnTo>
                <a:pt x="2" y="596"/>
              </a:lnTo>
              <a:lnTo>
                <a:pt x="10" y="617"/>
              </a:lnTo>
              <a:lnTo>
                <a:pt x="21" y="637"/>
              </a:lnTo>
              <a:lnTo>
                <a:pt x="36" y="653"/>
              </a:lnTo>
              <a:lnTo>
                <a:pt x="54" y="668"/>
              </a:lnTo>
              <a:lnTo>
                <a:pt x="75" y="678"/>
              </a:lnTo>
              <a:lnTo>
                <a:pt x="98" y="685"/>
              </a:lnTo>
              <a:lnTo>
                <a:pt x="123" y="687"/>
              </a:lnTo>
              <a:lnTo>
                <a:pt x="614" y="687"/>
              </a:lnTo>
              <a:lnTo>
                <a:pt x="639" y="685"/>
              </a:lnTo>
              <a:lnTo>
                <a:pt x="662" y="678"/>
              </a:lnTo>
              <a:lnTo>
                <a:pt x="683" y="668"/>
              </a:lnTo>
              <a:lnTo>
                <a:pt x="701" y="653"/>
              </a:lnTo>
              <a:lnTo>
                <a:pt x="716" y="637"/>
              </a:lnTo>
              <a:lnTo>
                <a:pt x="727" y="617"/>
              </a:lnTo>
              <a:lnTo>
                <a:pt x="735" y="596"/>
              </a:lnTo>
              <a:lnTo>
                <a:pt x="737" y="573"/>
              </a:lnTo>
              <a:lnTo>
                <a:pt x="737" y="115"/>
              </a:lnTo>
              <a:lnTo>
                <a:pt x="735" y="91"/>
              </a:lnTo>
              <a:lnTo>
                <a:pt x="727" y="70"/>
              </a:lnTo>
              <a:lnTo>
                <a:pt x="716" y="51"/>
              </a:lnTo>
              <a:lnTo>
                <a:pt x="701" y="34"/>
              </a:lnTo>
              <a:lnTo>
                <a:pt x="683" y="19"/>
              </a:lnTo>
              <a:lnTo>
                <a:pt x="662" y="9"/>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709520</xdr:colOff>
      <xdr:row>46</xdr:row>
      <xdr:rowOff>1711440</xdr:rowOff>
    </xdr:from>
    <xdr:to>
      <xdr:col>14</xdr:col>
      <xdr:colOff>4974840</xdr:colOff>
      <xdr:row>46</xdr:row>
      <xdr:rowOff>1961640</xdr:rowOff>
    </xdr:to>
    <xdr:sp>
      <xdr:nvSpPr>
        <xdr:cNvPr id="20" name="Rectángulo: esquinas redondeada"/>
        <xdr:cNvSpPr/>
      </xdr:nvSpPr>
      <xdr:spPr>
        <a:xfrm>
          <a:off x="24575040" y="56582280"/>
          <a:ext cx="265320" cy="250200"/>
        </a:xfrm>
        <a:custGeom>
          <a:avLst/>
          <a:gdLst/>
          <a:ahLst/>
          <a:rect l="0" t="0" r="r" b="b"/>
          <a:pathLst>
            <a:path w="737" h="695">
              <a:moveTo>
                <a:pt x="123" y="0"/>
              </a:moveTo>
              <a:lnTo>
                <a:pt x="98" y="2"/>
              </a:lnTo>
              <a:lnTo>
                <a:pt x="75" y="9"/>
              </a:lnTo>
              <a:lnTo>
                <a:pt x="54" y="20"/>
              </a:lnTo>
              <a:lnTo>
                <a:pt x="36" y="34"/>
              </a:lnTo>
              <a:lnTo>
                <a:pt x="21" y="51"/>
              </a:lnTo>
              <a:lnTo>
                <a:pt x="10" y="71"/>
              </a:lnTo>
              <a:lnTo>
                <a:pt x="2" y="93"/>
              </a:lnTo>
              <a:lnTo>
                <a:pt x="0" y="116"/>
              </a:lnTo>
              <a:lnTo>
                <a:pt x="0" y="579"/>
              </a:lnTo>
              <a:lnTo>
                <a:pt x="2" y="603"/>
              </a:lnTo>
              <a:lnTo>
                <a:pt x="10" y="624"/>
              </a:lnTo>
              <a:lnTo>
                <a:pt x="21" y="644"/>
              </a:lnTo>
              <a:lnTo>
                <a:pt x="36" y="661"/>
              </a:lnTo>
              <a:lnTo>
                <a:pt x="54" y="675"/>
              </a:lnTo>
              <a:lnTo>
                <a:pt x="75" y="686"/>
              </a:lnTo>
              <a:lnTo>
                <a:pt x="98" y="693"/>
              </a:lnTo>
              <a:lnTo>
                <a:pt x="123" y="695"/>
              </a:lnTo>
              <a:lnTo>
                <a:pt x="614" y="695"/>
              </a:lnTo>
              <a:lnTo>
                <a:pt x="639" y="693"/>
              </a:lnTo>
              <a:lnTo>
                <a:pt x="662" y="686"/>
              </a:lnTo>
              <a:lnTo>
                <a:pt x="683" y="675"/>
              </a:lnTo>
              <a:lnTo>
                <a:pt x="701" y="661"/>
              </a:lnTo>
              <a:lnTo>
                <a:pt x="716" y="644"/>
              </a:lnTo>
              <a:lnTo>
                <a:pt x="727" y="624"/>
              </a:lnTo>
              <a:lnTo>
                <a:pt x="735" y="603"/>
              </a:lnTo>
              <a:lnTo>
                <a:pt x="737" y="579"/>
              </a:lnTo>
              <a:lnTo>
                <a:pt x="737" y="116"/>
              </a:lnTo>
              <a:lnTo>
                <a:pt x="735" y="93"/>
              </a:lnTo>
              <a:lnTo>
                <a:pt x="727" y="71"/>
              </a:lnTo>
              <a:lnTo>
                <a:pt x="716" y="51"/>
              </a:lnTo>
              <a:lnTo>
                <a:pt x="701" y="34"/>
              </a:lnTo>
              <a:lnTo>
                <a:pt x="683" y="20"/>
              </a:lnTo>
              <a:lnTo>
                <a:pt x="662" y="9"/>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844880</xdr:colOff>
      <xdr:row>50</xdr:row>
      <xdr:rowOff>1606320</xdr:rowOff>
    </xdr:from>
    <xdr:to>
      <xdr:col>14</xdr:col>
      <xdr:colOff>5121000</xdr:colOff>
      <xdr:row>50</xdr:row>
      <xdr:rowOff>1866960</xdr:rowOff>
    </xdr:to>
    <xdr:sp>
      <xdr:nvSpPr>
        <xdr:cNvPr id="21" name="Rectángulo: esquinas redondeada"/>
        <xdr:cNvSpPr/>
      </xdr:nvSpPr>
      <xdr:spPr>
        <a:xfrm>
          <a:off x="24710400" y="64916280"/>
          <a:ext cx="276120" cy="260640"/>
        </a:xfrm>
        <a:custGeom>
          <a:avLst/>
          <a:gdLst/>
          <a:ahLst/>
          <a:rect l="0" t="0" r="r" b="b"/>
          <a:pathLst>
            <a:path w="767" h="724">
              <a:moveTo>
                <a:pt x="128" y="0"/>
              </a:moveTo>
              <a:lnTo>
                <a:pt x="102" y="2"/>
              </a:lnTo>
              <a:lnTo>
                <a:pt x="78" y="10"/>
              </a:lnTo>
              <a:lnTo>
                <a:pt x="56" y="21"/>
              </a:lnTo>
              <a:lnTo>
                <a:pt x="37" y="35"/>
              </a:lnTo>
              <a:lnTo>
                <a:pt x="22" y="53"/>
              </a:lnTo>
              <a:lnTo>
                <a:pt x="10" y="74"/>
              </a:lnTo>
              <a:lnTo>
                <a:pt x="2" y="96"/>
              </a:lnTo>
              <a:lnTo>
                <a:pt x="0" y="121"/>
              </a:lnTo>
              <a:lnTo>
                <a:pt x="0" y="604"/>
              </a:lnTo>
              <a:lnTo>
                <a:pt x="2" y="628"/>
              </a:lnTo>
              <a:lnTo>
                <a:pt x="10" y="650"/>
              </a:lnTo>
              <a:lnTo>
                <a:pt x="22" y="671"/>
              </a:lnTo>
              <a:lnTo>
                <a:pt x="37" y="689"/>
              </a:lnTo>
              <a:lnTo>
                <a:pt x="56" y="703"/>
              </a:lnTo>
              <a:lnTo>
                <a:pt x="78" y="714"/>
              </a:lnTo>
              <a:lnTo>
                <a:pt x="102" y="722"/>
              </a:lnTo>
              <a:lnTo>
                <a:pt x="128" y="724"/>
              </a:lnTo>
              <a:lnTo>
                <a:pt x="639" y="724"/>
              </a:lnTo>
              <a:lnTo>
                <a:pt x="665" y="722"/>
              </a:lnTo>
              <a:lnTo>
                <a:pt x="689" y="714"/>
              </a:lnTo>
              <a:lnTo>
                <a:pt x="711" y="703"/>
              </a:lnTo>
              <a:lnTo>
                <a:pt x="730" y="689"/>
              </a:lnTo>
              <a:lnTo>
                <a:pt x="745" y="671"/>
              </a:lnTo>
              <a:lnTo>
                <a:pt x="757" y="650"/>
              </a:lnTo>
              <a:lnTo>
                <a:pt x="765" y="628"/>
              </a:lnTo>
              <a:lnTo>
                <a:pt x="767" y="604"/>
              </a:lnTo>
              <a:lnTo>
                <a:pt x="767" y="121"/>
              </a:lnTo>
              <a:lnTo>
                <a:pt x="765" y="96"/>
              </a:lnTo>
              <a:lnTo>
                <a:pt x="757" y="74"/>
              </a:lnTo>
              <a:lnTo>
                <a:pt x="745" y="53"/>
              </a:lnTo>
              <a:lnTo>
                <a:pt x="730" y="35"/>
              </a:lnTo>
              <a:lnTo>
                <a:pt x="711" y="21"/>
              </a:lnTo>
              <a:lnTo>
                <a:pt x="689" y="10"/>
              </a:lnTo>
              <a:lnTo>
                <a:pt x="665" y="2"/>
              </a:lnTo>
              <a:lnTo>
                <a:pt x="639"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790880</xdr:colOff>
      <xdr:row>51</xdr:row>
      <xdr:rowOff>2548800</xdr:rowOff>
    </xdr:from>
    <xdr:to>
      <xdr:col>14</xdr:col>
      <xdr:colOff>5056200</xdr:colOff>
      <xdr:row>51</xdr:row>
      <xdr:rowOff>2806920</xdr:rowOff>
    </xdr:to>
    <xdr:sp>
      <xdr:nvSpPr>
        <xdr:cNvPr id="22" name="Rectángulo: esquinas redondeada"/>
        <xdr:cNvSpPr/>
      </xdr:nvSpPr>
      <xdr:spPr>
        <a:xfrm>
          <a:off x="24656400" y="68754600"/>
          <a:ext cx="265320" cy="258120"/>
        </a:xfrm>
        <a:custGeom>
          <a:avLst/>
          <a:gdLst/>
          <a:ahLst/>
          <a:rect l="0" t="0" r="r" b="b"/>
          <a:pathLst>
            <a:path w="737" h="717">
              <a:moveTo>
                <a:pt x="123" y="0"/>
              </a:moveTo>
              <a:lnTo>
                <a:pt x="98" y="2"/>
              </a:lnTo>
              <a:lnTo>
                <a:pt x="75" y="10"/>
              </a:lnTo>
              <a:lnTo>
                <a:pt x="54" y="21"/>
              </a:lnTo>
              <a:lnTo>
                <a:pt x="36" y="35"/>
              </a:lnTo>
              <a:lnTo>
                <a:pt x="21" y="53"/>
              </a:lnTo>
              <a:lnTo>
                <a:pt x="10" y="73"/>
              </a:lnTo>
              <a:lnTo>
                <a:pt x="2" y="96"/>
              </a:lnTo>
              <a:lnTo>
                <a:pt x="0" y="120"/>
              </a:lnTo>
              <a:lnTo>
                <a:pt x="0" y="625"/>
              </a:lnTo>
              <a:lnTo>
                <a:pt x="2" y="649"/>
              </a:lnTo>
              <a:lnTo>
                <a:pt x="10" y="672"/>
              </a:lnTo>
              <a:lnTo>
                <a:pt x="21" y="692"/>
              </a:lnTo>
              <a:lnTo>
                <a:pt x="36" y="710"/>
              </a:lnTo>
              <a:lnTo>
                <a:pt x="54" y="717"/>
              </a:lnTo>
              <a:lnTo>
                <a:pt x="75" y="717"/>
              </a:lnTo>
              <a:lnTo>
                <a:pt x="98" y="717"/>
              </a:lnTo>
              <a:lnTo>
                <a:pt x="123" y="717"/>
              </a:lnTo>
              <a:lnTo>
                <a:pt x="614" y="717"/>
              </a:lnTo>
              <a:lnTo>
                <a:pt x="639" y="717"/>
              </a:lnTo>
              <a:lnTo>
                <a:pt x="662" y="717"/>
              </a:lnTo>
              <a:lnTo>
                <a:pt x="683" y="717"/>
              </a:lnTo>
              <a:lnTo>
                <a:pt x="701" y="710"/>
              </a:lnTo>
              <a:lnTo>
                <a:pt x="716" y="692"/>
              </a:lnTo>
              <a:lnTo>
                <a:pt x="727" y="672"/>
              </a:lnTo>
              <a:lnTo>
                <a:pt x="735" y="649"/>
              </a:lnTo>
              <a:lnTo>
                <a:pt x="737" y="625"/>
              </a:lnTo>
              <a:lnTo>
                <a:pt x="737" y="120"/>
              </a:lnTo>
              <a:lnTo>
                <a:pt x="735" y="96"/>
              </a:lnTo>
              <a:lnTo>
                <a:pt x="727" y="73"/>
              </a:lnTo>
              <a:lnTo>
                <a:pt x="716" y="53"/>
              </a:lnTo>
              <a:lnTo>
                <a:pt x="701" y="35"/>
              </a:lnTo>
              <a:lnTo>
                <a:pt x="683" y="21"/>
              </a:lnTo>
              <a:lnTo>
                <a:pt x="662" y="10"/>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850280</xdr:colOff>
      <xdr:row>39</xdr:row>
      <xdr:rowOff>656280</xdr:rowOff>
    </xdr:from>
    <xdr:to>
      <xdr:col>14</xdr:col>
      <xdr:colOff>5148000</xdr:colOff>
      <xdr:row>39</xdr:row>
      <xdr:rowOff>913680</xdr:rowOff>
    </xdr:to>
    <xdr:sp>
      <xdr:nvSpPr>
        <xdr:cNvPr id="23" name="Flecha: pentágono 16"/>
        <xdr:cNvSpPr/>
      </xdr:nvSpPr>
      <xdr:spPr>
        <a:xfrm>
          <a:off x="24715800" y="42192360"/>
          <a:ext cx="297720" cy="257400"/>
        </a:xfrm>
        <a:custGeom>
          <a:avLst/>
          <a:gdLst/>
          <a:ahLst/>
          <a:rect l="0" t="0" r="r" b="b"/>
          <a:pathLst>
            <a:path w="827" h="715">
              <a:moveTo>
                <a:pt x="432" y="0"/>
              </a:moveTo>
              <a:lnTo>
                <a:pt x="0" y="0"/>
              </a:lnTo>
              <a:lnTo>
                <a:pt x="0" y="715"/>
              </a:lnTo>
              <a:lnTo>
                <a:pt x="432" y="715"/>
              </a:lnTo>
              <a:lnTo>
                <a:pt x="827" y="358"/>
              </a:lnTo>
              <a:lnTo>
                <a:pt x="432" y="0"/>
              </a:lnTo>
              <a:close/>
            </a:path>
          </a:pathLst>
        </a:custGeom>
        <a:solidFill>
          <a:srgbClr val="ffffff"/>
        </a:solidFill>
        <a:ln w="12600">
          <a:noFill/>
        </a:ln>
      </xdr:spPr>
    </xdr:sp>
    <xdr:clientData/>
  </xdr:twoCellAnchor>
  <xdr:twoCellAnchor editAs="absolute">
    <xdr:from>
      <xdr:col>14</xdr:col>
      <xdr:colOff>4731480</xdr:colOff>
      <xdr:row>43</xdr:row>
      <xdr:rowOff>830520</xdr:rowOff>
    </xdr:from>
    <xdr:to>
      <xdr:col>14</xdr:col>
      <xdr:colOff>5029200</xdr:colOff>
      <xdr:row>43</xdr:row>
      <xdr:rowOff>1090080</xdr:rowOff>
    </xdr:to>
    <xdr:sp>
      <xdr:nvSpPr>
        <xdr:cNvPr id="24" name="Flecha: pentágono 17"/>
        <xdr:cNvSpPr/>
      </xdr:nvSpPr>
      <xdr:spPr>
        <a:xfrm>
          <a:off x="24597000" y="51148440"/>
          <a:ext cx="297720" cy="259560"/>
        </a:xfrm>
        <a:custGeom>
          <a:avLst/>
          <a:gdLst/>
          <a:ahLst/>
          <a:rect l="0" t="0" r="r" b="b"/>
          <a:pathLst>
            <a:path w="827" h="721">
              <a:moveTo>
                <a:pt x="827" y="0"/>
              </a:moveTo>
              <a:lnTo>
                <a:pt x="0" y="0"/>
              </a:lnTo>
              <a:lnTo>
                <a:pt x="0" y="721"/>
              </a:lnTo>
              <a:lnTo>
                <a:pt x="827" y="721"/>
              </a:lnTo>
              <a:lnTo>
                <a:pt x="827" y="361"/>
              </a:lnTo>
              <a:lnTo>
                <a:pt x="827" y="0"/>
              </a:lnTo>
              <a:close/>
            </a:path>
          </a:pathLst>
        </a:custGeom>
        <a:solidFill>
          <a:srgbClr val="ffffff"/>
        </a:solidFill>
        <a:ln w="12600">
          <a:noFill/>
        </a:ln>
      </xdr:spPr>
    </xdr:sp>
    <xdr:clientData/>
  </xdr:twoCellAnchor>
  <xdr:twoCellAnchor editAs="absolute">
    <xdr:from>
      <xdr:col>14</xdr:col>
      <xdr:colOff>4893480</xdr:colOff>
      <xdr:row>41</xdr:row>
      <xdr:rowOff>419400</xdr:rowOff>
    </xdr:from>
    <xdr:to>
      <xdr:col>14</xdr:col>
      <xdr:colOff>5180400</xdr:colOff>
      <xdr:row>41</xdr:row>
      <xdr:rowOff>682920</xdr:rowOff>
    </xdr:to>
    <xdr:sp>
      <xdr:nvSpPr>
        <xdr:cNvPr id="25" name="Flecha: pentágono 18"/>
        <xdr:cNvSpPr/>
      </xdr:nvSpPr>
      <xdr:spPr>
        <a:xfrm>
          <a:off x="24759000" y="45594000"/>
          <a:ext cx="286920" cy="263520"/>
        </a:xfrm>
        <a:custGeom>
          <a:avLst/>
          <a:gdLst/>
          <a:ahLst/>
          <a:rect l="0" t="0" r="r" b="b"/>
          <a:pathLst>
            <a:path w="797" h="732">
              <a:moveTo>
                <a:pt x="417" y="0"/>
              </a:moveTo>
              <a:lnTo>
                <a:pt x="0" y="0"/>
              </a:lnTo>
              <a:lnTo>
                <a:pt x="0" y="732"/>
              </a:lnTo>
              <a:lnTo>
                <a:pt x="417" y="732"/>
              </a:lnTo>
              <a:lnTo>
                <a:pt x="797" y="366"/>
              </a:lnTo>
              <a:lnTo>
                <a:pt x="417" y="0"/>
              </a:lnTo>
              <a:close/>
            </a:path>
          </a:pathLst>
        </a:custGeom>
        <a:solidFill>
          <a:srgbClr val="ffffff"/>
        </a:solidFill>
        <a:ln w="12600">
          <a:noFill/>
        </a:ln>
      </xdr:spPr>
    </xdr:sp>
    <xdr:clientData/>
  </xdr:twoCellAnchor>
  <xdr:twoCellAnchor editAs="absolute">
    <xdr:from>
      <xdr:col>14</xdr:col>
      <xdr:colOff>4893480</xdr:colOff>
      <xdr:row>44</xdr:row>
      <xdr:rowOff>1134360</xdr:rowOff>
    </xdr:from>
    <xdr:to>
      <xdr:col>14</xdr:col>
      <xdr:colOff>5180400</xdr:colOff>
      <xdr:row>44</xdr:row>
      <xdr:rowOff>1393560</xdr:rowOff>
    </xdr:to>
    <xdr:sp>
      <xdr:nvSpPr>
        <xdr:cNvPr id="26" name="Flecha: pentágono 19"/>
        <xdr:cNvSpPr/>
      </xdr:nvSpPr>
      <xdr:spPr>
        <a:xfrm>
          <a:off x="24759000" y="52680960"/>
          <a:ext cx="286920" cy="259200"/>
        </a:xfrm>
        <a:custGeom>
          <a:avLst/>
          <a:gdLst/>
          <a:ahLst/>
          <a:rect l="0" t="0" r="r" b="b"/>
          <a:pathLst>
            <a:path w="797" h="720">
              <a:moveTo>
                <a:pt x="797" y="0"/>
              </a:moveTo>
              <a:lnTo>
                <a:pt x="0" y="0"/>
              </a:lnTo>
              <a:lnTo>
                <a:pt x="0" y="720"/>
              </a:lnTo>
              <a:lnTo>
                <a:pt x="797" y="720"/>
              </a:lnTo>
              <a:lnTo>
                <a:pt x="797" y="360"/>
              </a:lnTo>
              <a:lnTo>
                <a:pt x="797" y="0"/>
              </a:lnTo>
              <a:close/>
            </a:path>
          </a:pathLst>
        </a:custGeom>
        <a:solidFill>
          <a:srgbClr val="ffffff"/>
        </a:solidFill>
        <a:ln w="12600">
          <a:noFill/>
        </a:ln>
      </xdr:spPr>
    </xdr:sp>
    <xdr:clientData/>
  </xdr:twoCellAnchor>
  <xdr:twoCellAnchor editAs="absolute">
    <xdr:from>
      <xdr:col>14</xdr:col>
      <xdr:colOff>4390560</xdr:colOff>
      <xdr:row>21</xdr:row>
      <xdr:rowOff>808200</xdr:rowOff>
    </xdr:from>
    <xdr:to>
      <xdr:col>14</xdr:col>
      <xdr:colOff>4666680</xdr:colOff>
      <xdr:row>21</xdr:row>
      <xdr:rowOff>1065240</xdr:rowOff>
    </xdr:to>
    <xdr:sp>
      <xdr:nvSpPr>
        <xdr:cNvPr id="27" name="Rectángulo: esquinas redondeada"/>
        <xdr:cNvSpPr/>
      </xdr:nvSpPr>
      <xdr:spPr>
        <a:xfrm>
          <a:off x="24256080" y="8863200"/>
          <a:ext cx="276120" cy="257040"/>
        </a:xfrm>
        <a:custGeom>
          <a:avLst/>
          <a:gdLst/>
          <a:ahLst/>
          <a:rect l="0" t="0" r="r" b="b"/>
          <a:pathLst>
            <a:path w="767" h="714">
              <a:moveTo>
                <a:pt x="128" y="0"/>
              </a:moveTo>
              <a:lnTo>
                <a:pt x="102" y="2"/>
              </a:lnTo>
              <a:lnTo>
                <a:pt x="78" y="9"/>
              </a:lnTo>
              <a:lnTo>
                <a:pt x="56" y="20"/>
              </a:lnTo>
              <a:lnTo>
                <a:pt x="37" y="35"/>
              </a:lnTo>
              <a:lnTo>
                <a:pt x="22" y="53"/>
              </a:lnTo>
              <a:lnTo>
                <a:pt x="10" y="73"/>
              </a:lnTo>
              <a:lnTo>
                <a:pt x="2" y="95"/>
              </a:lnTo>
              <a:lnTo>
                <a:pt x="0" y="119"/>
              </a:lnTo>
              <a:lnTo>
                <a:pt x="0" y="595"/>
              </a:lnTo>
              <a:lnTo>
                <a:pt x="2" y="619"/>
              </a:lnTo>
              <a:lnTo>
                <a:pt x="10" y="641"/>
              </a:lnTo>
              <a:lnTo>
                <a:pt x="22" y="662"/>
              </a:lnTo>
              <a:lnTo>
                <a:pt x="37" y="679"/>
              </a:lnTo>
              <a:lnTo>
                <a:pt x="56" y="694"/>
              </a:lnTo>
              <a:lnTo>
                <a:pt x="78" y="705"/>
              </a:lnTo>
              <a:lnTo>
                <a:pt x="102" y="712"/>
              </a:lnTo>
              <a:lnTo>
                <a:pt x="128" y="714"/>
              </a:lnTo>
              <a:lnTo>
                <a:pt x="639" y="714"/>
              </a:lnTo>
              <a:lnTo>
                <a:pt x="665" y="712"/>
              </a:lnTo>
              <a:lnTo>
                <a:pt x="689" y="705"/>
              </a:lnTo>
              <a:lnTo>
                <a:pt x="711" y="694"/>
              </a:lnTo>
              <a:lnTo>
                <a:pt x="730" y="679"/>
              </a:lnTo>
              <a:lnTo>
                <a:pt x="745" y="662"/>
              </a:lnTo>
              <a:lnTo>
                <a:pt x="757" y="641"/>
              </a:lnTo>
              <a:lnTo>
                <a:pt x="765" y="619"/>
              </a:lnTo>
              <a:lnTo>
                <a:pt x="767" y="595"/>
              </a:lnTo>
              <a:lnTo>
                <a:pt x="767" y="119"/>
              </a:lnTo>
              <a:lnTo>
                <a:pt x="765" y="95"/>
              </a:lnTo>
              <a:lnTo>
                <a:pt x="757" y="73"/>
              </a:lnTo>
              <a:lnTo>
                <a:pt x="745" y="53"/>
              </a:lnTo>
              <a:lnTo>
                <a:pt x="730" y="35"/>
              </a:lnTo>
              <a:lnTo>
                <a:pt x="711" y="20"/>
              </a:lnTo>
              <a:lnTo>
                <a:pt x="689" y="9"/>
              </a:lnTo>
              <a:lnTo>
                <a:pt x="665" y="2"/>
              </a:lnTo>
              <a:lnTo>
                <a:pt x="639"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671720</xdr:colOff>
      <xdr:row>37</xdr:row>
      <xdr:rowOff>742680</xdr:rowOff>
    </xdr:from>
    <xdr:to>
      <xdr:col>14</xdr:col>
      <xdr:colOff>4899240</xdr:colOff>
      <xdr:row>37</xdr:row>
      <xdr:rowOff>1007280</xdr:rowOff>
    </xdr:to>
    <xdr:sp>
      <xdr:nvSpPr>
        <xdr:cNvPr id="28" name="Rectángulo: esquinas redondeada"/>
        <xdr:cNvSpPr/>
      </xdr:nvSpPr>
      <xdr:spPr>
        <a:xfrm>
          <a:off x="24537240" y="39430800"/>
          <a:ext cx="227520" cy="264600"/>
        </a:xfrm>
        <a:custGeom>
          <a:avLst/>
          <a:gdLst/>
          <a:ahLst/>
          <a:rect l="0" t="0" r="r" b="b"/>
          <a:pathLst>
            <a:path w="632" h="735">
              <a:moveTo>
                <a:pt x="106" y="0"/>
              </a:moveTo>
              <a:lnTo>
                <a:pt x="84" y="3"/>
              </a:lnTo>
              <a:lnTo>
                <a:pt x="64" y="10"/>
              </a:lnTo>
              <a:lnTo>
                <a:pt x="47" y="21"/>
              </a:lnTo>
              <a:lnTo>
                <a:pt x="31" y="36"/>
              </a:lnTo>
              <a:lnTo>
                <a:pt x="18" y="54"/>
              </a:lnTo>
              <a:lnTo>
                <a:pt x="8" y="75"/>
              </a:lnTo>
              <a:lnTo>
                <a:pt x="2" y="98"/>
              </a:lnTo>
              <a:lnTo>
                <a:pt x="0" y="123"/>
              </a:lnTo>
              <a:lnTo>
                <a:pt x="0" y="735"/>
              </a:lnTo>
              <a:lnTo>
                <a:pt x="2" y="735"/>
              </a:lnTo>
              <a:lnTo>
                <a:pt x="8" y="735"/>
              </a:lnTo>
              <a:lnTo>
                <a:pt x="18" y="735"/>
              </a:lnTo>
              <a:lnTo>
                <a:pt x="31" y="735"/>
              </a:lnTo>
              <a:lnTo>
                <a:pt x="47" y="735"/>
              </a:lnTo>
              <a:lnTo>
                <a:pt x="64" y="735"/>
              </a:lnTo>
              <a:lnTo>
                <a:pt x="84" y="735"/>
              </a:lnTo>
              <a:lnTo>
                <a:pt x="106" y="735"/>
              </a:lnTo>
              <a:lnTo>
                <a:pt x="527" y="735"/>
              </a:lnTo>
              <a:lnTo>
                <a:pt x="548" y="735"/>
              </a:lnTo>
              <a:lnTo>
                <a:pt x="568" y="735"/>
              </a:lnTo>
              <a:lnTo>
                <a:pt x="586" y="735"/>
              </a:lnTo>
              <a:lnTo>
                <a:pt x="601" y="735"/>
              </a:lnTo>
              <a:lnTo>
                <a:pt x="614" y="735"/>
              </a:lnTo>
              <a:lnTo>
                <a:pt x="624" y="735"/>
              </a:lnTo>
              <a:lnTo>
                <a:pt x="630" y="735"/>
              </a:lnTo>
              <a:lnTo>
                <a:pt x="632" y="735"/>
              </a:lnTo>
              <a:lnTo>
                <a:pt x="632" y="123"/>
              </a:lnTo>
              <a:lnTo>
                <a:pt x="630" y="98"/>
              </a:lnTo>
              <a:lnTo>
                <a:pt x="624" y="75"/>
              </a:lnTo>
              <a:lnTo>
                <a:pt x="614" y="54"/>
              </a:lnTo>
              <a:lnTo>
                <a:pt x="601" y="36"/>
              </a:lnTo>
              <a:lnTo>
                <a:pt x="586" y="21"/>
              </a:lnTo>
              <a:lnTo>
                <a:pt x="568" y="10"/>
              </a:lnTo>
              <a:lnTo>
                <a:pt x="548" y="3"/>
              </a:lnTo>
              <a:lnTo>
                <a:pt x="527" y="0"/>
              </a:lnTo>
              <a:lnTo>
                <a:pt x="106" y="0"/>
              </a:lnTo>
              <a:close/>
            </a:path>
          </a:pathLst>
        </a:custGeom>
        <a:solidFill>
          <a:srgbClr val="ffffff"/>
        </a:solidFill>
        <a:ln w="37800">
          <a:solidFill>
            <a:srgbClr val="333399"/>
          </a:solidFill>
          <a:miter/>
        </a:ln>
      </xdr:spPr>
    </xdr:sp>
    <xdr:clientData/>
  </xdr:twoCellAnchor>
  <xdr:twoCellAnchor editAs="absolute">
    <xdr:from>
      <xdr:col>14</xdr:col>
      <xdr:colOff>4660920</xdr:colOff>
      <xdr:row>28</xdr:row>
      <xdr:rowOff>2339640</xdr:rowOff>
    </xdr:from>
    <xdr:to>
      <xdr:col>14</xdr:col>
      <xdr:colOff>5229000</xdr:colOff>
      <xdr:row>28</xdr:row>
      <xdr:rowOff>2676600</xdr:rowOff>
    </xdr:to>
    <xdr:sp>
      <xdr:nvSpPr>
        <xdr:cNvPr id="29" name="Rectángulo: esquinas redondeada"/>
        <xdr:cNvSpPr/>
      </xdr:nvSpPr>
      <xdr:spPr>
        <a:xfrm>
          <a:off x="24526440" y="21748320"/>
          <a:ext cx="568080" cy="336960"/>
        </a:xfrm>
        <a:custGeom>
          <a:avLst/>
          <a:gdLst/>
          <a:ahLst/>
          <a:rect l="0" t="0" r="r" b="b"/>
          <a:pathLst>
            <a:path w="1578" h="936">
              <a:moveTo>
                <a:pt x="264" y="0"/>
              </a:moveTo>
              <a:lnTo>
                <a:pt x="210" y="3"/>
              </a:lnTo>
              <a:lnTo>
                <a:pt x="161" y="13"/>
              </a:lnTo>
              <a:lnTo>
                <a:pt x="116" y="27"/>
              </a:lnTo>
              <a:lnTo>
                <a:pt x="78" y="46"/>
              </a:lnTo>
              <a:lnTo>
                <a:pt x="45" y="69"/>
              </a:lnTo>
              <a:lnTo>
                <a:pt x="21" y="95"/>
              </a:lnTo>
              <a:lnTo>
                <a:pt x="5" y="125"/>
              </a:lnTo>
              <a:lnTo>
                <a:pt x="0" y="156"/>
              </a:lnTo>
              <a:lnTo>
                <a:pt x="0" y="781"/>
              </a:lnTo>
              <a:lnTo>
                <a:pt x="5" y="812"/>
              </a:lnTo>
              <a:lnTo>
                <a:pt x="21" y="841"/>
              </a:lnTo>
              <a:lnTo>
                <a:pt x="45" y="867"/>
              </a:lnTo>
              <a:lnTo>
                <a:pt x="78" y="891"/>
              </a:lnTo>
              <a:lnTo>
                <a:pt x="116" y="909"/>
              </a:lnTo>
              <a:lnTo>
                <a:pt x="161" y="924"/>
              </a:lnTo>
              <a:lnTo>
                <a:pt x="210" y="933"/>
              </a:lnTo>
              <a:lnTo>
                <a:pt x="264" y="936"/>
              </a:lnTo>
              <a:lnTo>
                <a:pt x="1578" y="936"/>
              </a:lnTo>
              <a:lnTo>
                <a:pt x="1578" y="933"/>
              </a:lnTo>
              <a:lnTo>
                <a:pt x="1578" y="924"/>
              </a:lnTo>
              <a:lnTo>
                <a:pt x="1578" y="909"/>
              </a:lnTo>
              <a:lnTo>
                <a:pt x="1578" y="891"/>
              </a:lnTo>
              <a:lnTo>
                <a:pt x="1578" y="867"/>
              </a:lnTo>
              <a:lnTo>
                <a:pt x="1578" y="841"/>
              </a:lnTo>
              <a:lnTo>
                <a:pt x="1578" y="812"/>
              </a:lnTo>
              <a:lnTo>
                <a:pt x="1578" y="781"/>
              </a:lnTo>
              <a:lnTo>
                <a:pt x="1578" y="156"/>
              </a:lnTo>
              <a:lnTo>
                <a:pt x="1578" y="125"/>
              </a:lnTo>
              <a:lnTo>
                <a:pt x="1578" y="95"/>
              </a:lnTo>
              <a:lnTo>
                <a:pt x="1578" y="69"/>
              </a:lnTo>
              <a:lnTo>
                <a:pt x="1578" y="46"/>
              </a:lnTo>
              <a:lnTo>
                <a:pt x="1578" y="27"/>
              </a:lnTo>
              <a:lnTo>
                <a:pt x="1578" y="13"/>
              </a:lnTo>
              <a:lnTo>
                <a:pt x="1578" y="3"/>
              </a:lnTo>
              <a:lnTo>
                <a:pt x="1578" y="0"/>
              </a:lnTo>
              <a:lnTo>
                <a:pt x="264" y="0"/>
              </a:lnTo>
              <a:close/>
            </a:path>
          </a:pathLst>
        </a:custGeom>
        <a:solidFill>
          <a:srgbClr val="ffffff"/>
        </a:solidFill>
        <a:ln w="37800">
          <a:solidFill>
            <a:srgbClr val="333399"/>
          </a:solidFill>
          <a:miter/>
        </a:ln>
      </xdr:spPr>
    </xdr:sp>
    <xdr:clientData/>
  </xdr:twoCellAnchor>
  <xdr:twoCellAnchor editAs="absolute">
    <xdr:from>
      <xdr:col>14</xdr:col>
      <xdr:colOff>4601520</xdr:colOff>
      <xdr:row>31</xdr:row>
      <xdr:rowOff>2511720</xdr:rowOff>
    </xdr:from>
    <xdr:to>
      <xdr:col>14</xdr:col>
      <xdr:colOff>5083200</xdr:colOff>
      <xdr:row>31</xdr:row>
      <xdr:rowOff>2887560</xdr:rowOff>
    </xdr:to>
    <xdr:sp>
      <xdr:nvSpPr>
        <xdr:cNvPr id="30" name="Rectángulo: esquinas redondeada"/>
        <xdr:cNvSpPr/>
      </xdr:nvSpPr>
      <xdr:spPr>
        <a:xfrm>
          <a:off x="24467040" y="29140560"/>
          <a:ext cx="481680" cy="375840"/>
        </a:xfrm>
        <a:custGeom>
          <a:avLst/>
          <a:gdLst/>
          <a:ahLst/>
          <a:rect l="0" t="0" r="r" b="b"/>
          <a:pathLst>
            <a:path w="1338" h="1044">
              <a:moveTo>
                <a:pt x="223" y="0"/>
              </a:moveTo>
              <a:lnTo>
                <a:pt x="178" y="3"/>
              </a:lnTo>
              <a:lnTo>
                <a:pt x="136" y="14"/>
              </a:lnTo>
              <a:lnTo>
                <a:pt x="99" y="30"/>
              </a:lnTo>
              <a:lnTo>
                <a:pt x="65" y="51"/>
              </a:lnTo>
              <a:lnTo>
                <a:pt x="38" y="77"/>
              </a:lnTo>
              <a:lnTo>
                <a:pt x="18" y="106"/>
              </a:lnTo>
              <a:lnTo>
                <a:pt x="4" y="139"/>
              </a:lnTo>
              <a:lnTo>
                <a:pt x="0" y="174"/>
              </a:lnTo>
              <a:lnTo>
                <a:pt x="0" y="870"/>
              </a:lnTo>
              <a:lnTo>
                <a:pt x="4" y="905"/>
              </a:lnTo>
              <a:lnTo>
                <a:pt x="18" y="938"/>
              </a:lnTo>
              <a:lnTo>
                <a:pt x="38" y="968"/>
              </a:lnTo>
              <a:lnTo>
                <a:pt x="65" y="993"/>
              </a:lnTo>
              <a:lnTo>
                <a:pt x="99" y="1014"/>
              </a:lnTo>
              <a:lnTo>
                <a:pt x="136" y="1030"/>
              </a:lnTo>
              <a:lnTo>
                <a:pt x="178" y="1041"/>
              </a:lnTo>
              <a:lnTo>
                <a:pt x="223" y="1044"/>
              </a:lnTo>
              <a:lnTo>
                <a:pt x="1338" y="1044"/>
              </a:lnTo>
              <a:lnTo>
                <a:pt x="1338" y="1041"/>
              </a:lnTo>
              <a:lnTo>
                <a:pt x="1338" y="1030"/>
              </a:lnTo>
              <a:lnTo>
                <a:pt x="1338" y="1014"/>
              </a:lnTo>
              <a:lnTo>
                <a:pt x="1338" y="993"/>
              </a:lnTo>
              <a:lnTo>
                <a:pt x="1338" y="968"/>
              </a:lnTo>
              <a:lnTo>
                <a:pt x="1338" y="938"/>
              </a:lnTo>
              <a:lnTo>
                <a:pt x="1338" y="905"/>
              </a:lnTo>
              <a:lnTo>
                <a:pt x="1338" y="870"/>
              </a:lnTo>
              <a:lnTo>
                <a:pt x="1338" y="174"/>
              </a:lnTo>
              <a:lnTo>
                <a:pt x="1338" y="139"/>
              </a:lnTo>
              <a:lnTo>
                <a:pt x="1338" y="106"/>
              </a:lnTo>
              <a:lnTo>
                <a:pt x="1338" y="77"/>
              </a:lnTo>
              <a:lnTo>
                <a:pt x="1338" y="51"/>
              </a:lnTo>
              <a:lnTo>
                <a:pt x="1338" y="30"/>
              </a:lnTo>
              <a:lnTo>
                <a:pt x="1338" y="14"/>
              </a:lnTo>
              <a:lnTo>
                <a:pt x="1338" y="3"/>
              </a:lnTo>
              <a:lnTo>
                <a:pt x="1338" y="0"/>
              </a:lnTo>
              <a:lnTo>
                <a:pt x="223" y="0"/>
              </a:lnTo>
              <a:close/>
            </a:path>
          </a:pathLst>
        </a:custGeom>
        <a:solidFill>
          <a:srgbClr val="ffffff"/>
        </a:solidFill>
        <a:ln w="37800">
          <a:solidFill>
            <a:srgbClr val="333399"/>
          </a:solidFill>
          <a:miter/>
        </a:ln>
      </xdr:spPr>
    </xdr:sp>
    <xdr:clientData/>
  </xdr:twoCellAnchor>
  <xdr:twoCellAnchor editAs="absolute">
    <xdr:from>
      <xdr:col>14</xdr:col>
      <xdr:colOff>243000</xdr:colOff>
      <xdr:row>34</xdr:row>
      <xdr:rowOff>2099520</xdr:rowOff>
    </xdr:from>
    <xdr:to>
      <xdr:col>14</xdr:col>
      <xdr:colOff>795240</xdr:colOff>
      <xdr:row>34</xdr:row>
      <xdr:rowOff>2349360</xdr:rowOff>
    </xdr:to>
    <xdr:sp>
      <xdr:nvSpPr>
        <xdr:cNvPr id="31" name="Rectángulo: esquinas redondeada"/>
        <xdr:cNvSpPr/>
      </xdr:nvSpPr>
      <xdr:spPr>
        <a:xfrm>
          <a:off x="20108520" y="35020440"/>
          <a:ext cx="552240" cy="249840"/>
        </a:xfrm>
        <a:custGeom>
          <a:avLst/>
          <a:gdLst/>
          <a:ahLst/>
          <a:rect l="0" t="0" r="r" b="b"/>
          <a:pathLst>
            <a:path w="1534" h="694">
              <a:moveTo>
                <a:pt x="256" y="0"/>
              </a:moveTo>
              <a:lnTo>
                <a:pt x="204" y="2"/>
              </a:lnTo>
              <a:lnTo>
                <a:pt x="157" y="9"/>
              </a:lnTo>
              <a:lnTo>
                <a:pt x="113" y="20"/>
              </a:lnTo>
              <a:lnTo>
                <a:pt x="75" y="34"/>
              </a:lnTo>
              <a:lnTo>
                <a:pt x="43" y="51"/>
              </a:lnTo>
              <a:lnTo>
                <a:pt x="20" y="71"/>
              </a:lnTo>
              <a:lnTo>
                <a:pt x="5" y="92"/>
              </a:lnTo>
              <a:lnTo>
                <a:pt x="0" y="116"/>
              </a:lnTo>
              <a:lnTo>
                <a:pt x="0" y="579"/>
              </a:lnTo>
              <a:lnTo>
                <a:pt x="5" y="602"/>
              </a:lnTo>
              <a:lnTo>
                <a:pt x="20" y="624"/>
              </a:lnTo>
              <a:lnTo>
                <a:pt x="43" y="643"/>
              </a:lnTo>
              <a:lnTo>
                <a:pt x="75" y="660"/>
              </a:lnTo>
              <a:lnTo>
                <a:pt x="113" y="675"/>
              </a:lnTo>
              <a:lnTo>
                <a:pt x="157" y="685"/>
              </a:lnTo>
              <a:lnTo>
                <a:pt x="204" y="692"/>
              </a:lnTo>
              <a:lnTo>
                <a:pt x="256" y="694"/>
              </a:lnTo>
              <a:lnTo>
                <a:pt x="1534" y="694"/>
              </a:lnTo>
              <a:lnTo>
                <a:pt x="1534" y="692"/>
              </a:lnTo>
              <a:lnTo>
                <a:pt x="1534" y="685"/>
              </a:lnTo>
              <a:lnTo>
                <a:pt x="1534" y="675"/>
              </a:lnTo>
              <a:lnTo>
                <a:pt x="1534" y="660"/>
              </a:lnTo>
              <a:lnTo>
                <a:pt x="1534" y="643"/>
              </a:lnTo>
              <a:lnTo>
                <a:pt x="1534" y="624"/>
              </a:lnTo>
              <a:lnTo>
                <a:pt x="1534" y="602"/>
              </a:lnTo>
              <a:lnTo>
                <a:pt x="1534" y="579"/>
              </a:lnTo>
              <a:lnTo>
                <a:pt x="1534" y="116"/>
              </a:lnTo>
              <a:lnTo>
                <a:pt x="1534" y="92"/>
              </a:lnTo>
              <a:lnTo>
                <a:pt x="1534" y="71"/>
              </a:lnTo>
              <a:lnTo>
                <a:pt x="1534" y="51"/>
              </a:lnTo>
              <a:lnTo>
                <a:pt x="1534" y="34"/>
              </a:lnTo>
              <a:lnTo>
                <a:pt x="1534" y="20"/>
              </a:lnTo>
              <a:lnTo>
                <a:pt x="1534" y="9"/>
              </a:lnTo>
              <a:lnTo>
                <a:pt x="1534" y="2"/>
              </a:lnTo>
              <a:lnTo>
                <a:pt x="1534" y="0"/>
              </a:lnTo>
              <a:lnTo>
                <a:pt x="256" y="0"/>
              </a:lnTo>
              <a:close/>
            </a:path>
          </a:pathLst>
        </a:custGeom>
        <a:solidFill>
          <a:srgbClr val="ffffff"/>
        </a:solidFill>
        <a:ln w="37800">
          <a:solidFill>
            <a:srgbClr val="333399"/>
          </a:solidFill>
          <a:miter/>
        </a:ln>
      </xdr:spPr>
    </xdr:sp>
    <xdr:clientData/>
  </xdr:twoCellAnchor>
  <xdr:twoCellAnchor editAs="absolute">
    <xdr:from>
      <xdr:col>14</xdr:col>
      <xdr:colOff>3503880</xdr:colOff>
      <xdr:row>36</xdr:row>
      <xdr:rowOff>313200</xdr:rowOff>
    </xdr:from>
    <xdr:to>
      <xdr:col>14</xdr:col>
      <xdr:colOff>4234320</xdr:colOff>
      <xdr:row>36</xdr:row>
      <xdr:rowOff>374040</xdr:rowOff>
    </xdr:to>
    <xdr:sp>
      <xdr:nvSpPr>
        <xdr:cNvPr id="32" name="Rectángulo: esquinas redondeada"/>
        <xdr:cNvSpPr/>
      </xdr:nvSpPr>
      <xdr:spPr>
        <a:xfrm>
          <a:off x="23369400" y="38034720"/>
          <a:ext cx="730440" cy="60840"/>
        </a:xfrm>
        <a:custGeom>
          <a:avLst/>
          <a:gdLst/>
          <a:ahLst/>
          <a:rect l="0" t="0" r="r" b="b"/>
          <a:pathLst>
            <a:path w="2029" h="169">
              <a:moveTo>
                <a:pt x="340" y="0"/>
              </a:moveTo>
              <a:lnTo>
                <a:pt x="270" y="1"/>
              </a:lnTo>
              <a:lnTo>
                <a:pt x="206" y="2"/>
              </a:lnTo>
              <a:lnTo>
                <a:pt x="150" y="5"/>
              </a:lnTo>
              <a:lnTo>
                <a:pt x="99" y="8"/>
              </a:lnTo>
              <a:lnTo>
                <a:pt x="58" y="12"/>
              </a:lnTo>
              <a:lnTo>
                <a:pt x="27" y="17"/>
              </a:lnTo>
              <a:lnTo>
                <a:pt x="7" y="23"/>
              </a:lnTo>
              <a:lnTo>
                <a:pt x="0" y="28"/>
              </a:lnTo>
              <a:lnTo>
                <a:pt x="0" y="141"/>
              </a:lnTo>
              <a:lnTo>
                <a:pt x="7" y="147"/>
              </a:lnTo>
              <a:lnTo>
                <a:pt x="27" y="152"/>
              </a:lnTo>
              <a:lnTo>
                <a:pt x="58" y="157"/>
              </a:lnTo>
              <a:lnTo>
                <a:pt x="99" y="161"/>
              </a:lnTo>
              <a:lnTo>
                <a:pt x="150" y="164"/>
              </a:lnTo>
              <a:lnTo>
                <a:pt x="206" y="167"/>
              </a:lnTo>
              <a:lnTo>
                <a:pt x="270" y="169"/>
              </a:lnTo>
              <a:lnTo>
                <a:pt x="340" y="169"/>
              </a:lnTo>
              <a:lnTo>
                <a:pt x="2029" y="169"/>
              </a:lnTo>
              <a:lnTo>
                <a:pt x="2029" y="169"/>
              </a:lnTo>
              <a:lnTo>
                <a:pt x="2029" y="167"/>
              </a:lnTo>
              <a:lnTo>
                <a:pt x="2029" y="164"/>
              </a:lnTo>
              <a:lnTo>
                <a:pt x="2029" y="161"/>
              </a:lnTo>
              <a:lnTo>
                <a:pt x="2029" y="157"/>
              </a:lnTo>
              <a:lnTo>
                <a:pt x="2029" y="152"/>
              </a:lnTo>
              <a:lnTo>
                <a:pt x="2029" y="147"/>
              </a:lnTo>
              <a:lnTo>
                <a:pt x="2029" y="141"/>
              </a:lnTo>
              <a:lnTo>
                <a:pt x="2029" y="28"/>
              </a:lnTo>
              <a:lnTo>
                <a:pt x="2029" y="23"/>
              </a:lnTo>
              <a:lnTo>
                <a:pt x="2029" y="17"/>
              </a:lnTo>
              <a:lnTo>
                <a:pt x="2029" y="12"/>
              </a:lnTo>
              <a:lnTo>
                <a:pt x="2029" y="8"/>
              </a:lnTo>
              <a:lnTo>
                <a:pt x="2029" y="5"/>
              </a:lnTo>
              <a:lnTo>
                <a:pt x="2029" y="2"/>
              </a:lnTo>
              <a:lnTo>
                <a:pt x="2029" y="1"/>
              </a:lnTo>
              <a:lnTo>
                <a:pt x="2029" y="0"/>
              </a:lnTo>
              <a:lnTo>
                <a:pt x="340" y="0"/>
              </a:lnTo>
              <a:close/>
            </a:path>
          </a:pathLst>
        </a:custGeom>
        <a:solidFill>
          <a:srgbClr val="ffffff"/>
        </a:solidFill>
        <a:ln w="37800">
          <a:solidFill>
            <a:srgbClr val="333399"/>
          </a:solidFill>
          <a:miter/>
        </a:ln>
      </xdr:spPr>
    </xdr:sp>
    <xdr:clientData/>
  </xdr:twoCellAnchor>
  <xdr:twoCellAnchor editAs="absolute">
    <xdr:from>
      <xdr:col>14</xdr:col>
      <xdr:colOff>3211920</xdr:colOff>
      <xdr:row>32</xdr:row>
      <xdr:rowOff>134640</xdr:rowOff>
    </xdr:from>
    <xdr:to>
      <xdr:col>14</xdr:col>
      <xdr:colOff>3834000</xdr:colOff>
      <xdr:row>32</xdr:row>
      <xdr:rowOff>221400</xdr:rowOff>
    </xdr:to>
    <xdr:sp>
      <xdr:nvSpPr>
        <xdr:cNvPr id="33" name="Rectángulo: esquinas redondeada"/>
        <xdr:cNvSpPr/>
      </xdr:nvSpPr>
      <xdr:spPr>
        <a:xfrm>
          <a:off x="23077440" y="30459240"/>
          <a:ext cx="622080" cy="86760"/>
        </a:xfrm>
        <a:custGeom>
          <a:avLst/>
          <a:gdLst/>
          <a:ahLst/>
          <a:rect l="0" t="0" r="r" b="b"/>
          <a:pathLst>
            <a:path w="1728" h="241">
              <a:moveTo>
                <a:pt x="289" y="0"/>
              </a:moveTo>
              <a:lnTo>
                <a:pt x="231" y="1"/>
              </a:lnTo>
              <a:lnTo>
                <a:pt x="177" y="3"/>
              </a:lnTo>
              <a:lnTo>
                <a:pt x="84" y="12"/>
              </a:lnTo>
              <a:lnTo>
                <a:pt x="22" y="25"/>
              </a:lnTo>
              <a:lnTo>
                <a:pt x="6" y="32"/>
              </a:lnTo>
              <a:lnTo>
                <a:pt x="0" y="40"/>
              </a:lnTo>
              <a:lnTo>
                <a:pt x="0" y="201"/>
              </a:lnTo>
              <a:lnTo>
                <a:pt x="6" y="209"/>
              </a:lnTo>
              <a:lnTo>
                <a:pt x="22" y="217"/>
              </a:lnTo>
              <a:lnTo>
                <a:pt x="84" y="229"/>
              </a:lnTo>
              <a:lnTo>
                <a:pt x="177" y="238"/>
              </a:lnTo>
              <a:lnTo>
                <a:pt x="289" y="241"/>
              </a:lnTo>
              <a:lnTo>
                <a:pt x="1728" y="241"/>
              </a:lnTo>
              <a:lnTo>
                <a:pt x="1728" y="238"/>
              </a:lnTo>
              <a:lnTo>
                <a:pt x="1728" y="229"/>
              </a:lnTo>
              <a:lnTo>
                <a:pt x="1728" y="217"/>
              </a:lnTo>
              <a:lnTo>
                <a:pt x="1728" y="201"/>
              </a:lnTo>
              <a:lnTo>
                <a:pt x="1728" y="40"/>
              </a:lnTo>
              <a:lnTo>
                <a:pt x="1728" y="25"/>
              </a:lnTo>
              <a:lnTo>
                <a:pt x="1728" y="12"/>
              </a:lnTo>
              <a:lnTo>
                <a:pt x="1728" y="3"/>
              </a:lnTo>
              <a:lnTo>
                <a:pt x="1728" y="1"/>
              </a:lnTo>
              <a:lnTo>
                <a:pt x="1728" y="0"/>
              </a:lnTo>
              <a:lnTo>
                <a:pt x="289" y="0"/>
              </a:lnTo>
              <a:close/>
            </a:path>
          </a:pathLst>
        </a:custGeom>
        <a:solidFill>
          <a:srgbClr val="ffffff"/>
        </a:solidFill>
        <a:ln w="37800">
          <a:solidFill>
            <a:srgbClr val="333399"/>
          </a:solidFill>
          <a:miter/>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95760</xdr:rowOff>
    </xdr:from>
    <xdr:to>
      <xdr:col>1</xdr:col>
      <xdr:colOff>695520</xdr:colOff>
      <xdr:row>2</xdr:row>
      <xdr:rowOff>286200</xdr:rowOff>
    </xdr:to>
    <xdr:pic>
      <xdr:nvPicPr>
        <xdr:cNvPr id="34" name="Imagen 1" descr=""/>
        <xdr:cNvPicPr/>
      </xdr:nvPicPr>
      <xdr:blipFill>
        <a:blip r:embed="rId1"/>
        <a:stretch/>
      </xdr:blipFill>
      <xdr:spPr>
        <a:xfrm>
          <a:off x="754920" y="95760"/>
          <a:ext cx="725400" cy="780840"/>
        </a:xfrm>
        <a:prstGeom prst="rect">
          <a:avLst/>
        </a:prstGeom>
        <a:ln w="1260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95760</xdr:rowOff>
    </xdr:from>
    <xdr:to>
      <xdr:col>1</xdr:col>
      <xdr:colOff>695520</xdr:colOff>
      <xdr:row>2</xdr:row>
      <xdr:rowOff>286200</xdr:rowOff>
    </xdr:to>
    <xdr:pic>
      <xdr:nvPicPr>
        <xdr:cNvPr id="35" name="Imagen 1" descr=""/>
        <xdr:cNvPicPr/>
      </xdr:nvPicPr>
      <xdr:blipFill>
        <a:blip r:embed="rId1"/>
        <a:stretch/>
      </xdr:blipFill>
      <xdr:spPr>
        <a:xfrm>
          <a:off x="754920" y="95760"/>
          <a:ext cx="725400" cy="780840"/>
        </a:xfrm>
        <a:prstGeom prst="rect">
          <a:avLst/>
        </a:prstGeom>
        <a:ln w="12600">
          <a:noFill/>
        </a:ln>
      </xdr:spPr>
    </xdr:pic>
    <xdr:clientData/>
  </xdr:twoCellAnchor>
  <xdr:twoCellAnchor editAs="absolute">
    <xdr:from>
      <xdr:col>14</xdr:col>
      <xdr:colOff>2638800</xdr:colOff>
      <xdr:row>22</xdr:row>
      <xdr:rowOff>4011480</xdr:rowOff>
    </xdr:from>
    <xdr:to>
      <xdr:col>14</xdr:col>
      <xdr:colOff>3156120</xdr:colOff>
      <xdr:row>22</xdr:row>
      <xdr:rowOff>4247640</xdr:rowOff>
    </xdr:to>
    <xdr:sp>
      <xdr:nvSpPr>
        <xdr:cNvPr id="36" name="Rectángulo: esquinas redondeada"/>
        <xdr:cNvSpPr/>
      </xdr:nvSpPr>
      <xdr:spPr>
        <a:xfrm>
          <a:off x="23200560" y="13182840"/>
          <a:ext cx="517320" cy="236160"/>
        </a:xfrm>
        <a:custGeom>
          <a:avLst/>
          <a:gdLst/>
          <a:ahLst/>
          <a:rect l="0" t="0" r="r" b="b"/>
          <a:pathLst>
            <a:path w="1437" h="656">
              <a:moveTo>
                <a:pt x="241" y="0"/>
              </a:moveTo>
              <a:lnTo>
                <a:pt x="192" y="2"/>
              </a:lnTo>
              <a:lnTo>
                <a:pt x="147" y="8"/>
              </a:lnTo>
              <a:lnTo>
                <a:pt x="106" y="19"/>
              </a:lnTo>
              <a:lnTo>
                <a:pt x="71" y="32"/>
              </a:lnTo>
              <a:lnTo>
                <a:pt x="41" y="48"/>
              </a:lnTo>
              <a:lnTo>
                <a:pt x="18" y="67"/>
              </a:lnTo>
              <a:lnTo>
                <a:pt x="5" y="88"/>
              </a:lnTo>
              <a:lnTo>
                <a:pt x="0" y="110"/>
              </a:lnTo>
              <a:lnTo>
                <a:pt x="0" y="547"/>
              </a:lnTo>
              <a:lnTo>
                <a:pt x="5" y="569"/>
              </a:lnTo>
              <a:lnTo>
                <a:pt x="18" y="589"/>
              </a:lnTo>
              <a:lnTo>
                <a:pt x="41" y="608"/>
              </a:lnTo>
              <a:lnTo>
                <a:pt x="71" y="624"/>
              </a:lnTo>
              <a:lnTo>
                <a:pt x="106" y="637"/>
              </a:lnTo>
              <a:lnTo>
                <a:pt x="147" y="648"/>
              </a:lnTo>
              <a:lnTo>
                <a:pt x="192" y="654"/>
              </a:lnTo>
              <a:lnTo>
                <a:pt x="241" y="656"/>
              </a:lnTo>
              <a:lnTo>
                <a:pt x="1437" y="656"/>
              </a:lnTo>
              <a:lnTo>
                <a:pt x="1437" y="654"/>
              </a:lnTo>
              <a:lnTo>
                <a:pt x="1437" y="648"/>
              </a:lnTo>
              <a:lnTo>
                <a:pt x="1437" y="637"/>
              </a:lnTo>
              <a:lnTo>
                <a:pt x="1437" y="624"/>
              </a:lnTo>
              <a:lnTo>
                <a:pt x="1437" y="608"/>
              </a:lnTo>
              <a:lnTo>
                <a:pt x="1437" y="589"/>
              </a:lnTo>
              <a:lnTo>
                <a:pt x="1437" y="569"/>
              </a:lnTo>
              <a:lnTo>
                <a:pt x="1437" y="547"/>
              </a:lnTo>
              <a:lnTo>
                <a:pt x="1437" y="110"/>
              </a:lnTo>
              <a:lnTo>
                <a:pt x="1437" y="88"/>
              </a:lnTo>
              <a:lnTo>
                <a:pt x="1437" y="67"/>
              </a:lnTo>
              <a:lnTo>
                <a:pt x="1437" y="48"/>
              </a:lnTo>
              <a:lnTo>
                <a:pt x="1437" y="32"/>
              </a:lnTo>
              <a:lnTo>
                <a:pt x="1437" y="19"/>
              </a:lnTo>
              <a:lnTo>
                <a:pt x="1437" y="8"/>
              </a:lnTo>
              <a:lnTo>
                <a:pt x="1437" y="2"/>
              </a:lnTo>
              <a:lnTo>
                <a:pt x="1437" y="0"/>
              </a:lnTo>
              <a:lnTo>
                <a:pt x="241" y="0"/>
              </a:lnTo>
              <a:close/>
            </a:path>
          </a:pathLst>
        </a:custGeom>
        <a:solidFill>
          <a:srgbClr val="ffffff"/>
        </a:solidFill>
        <a:ln w="37800">
          <a:solidFill>
            <a:srgbClr val="333399"/>
          </a:solidFill>
          <a:miter/>
        </a:ln>
      </xdr:spPr>
    </xdr:sp>
    <xdr:clientData/>
  </xdr:twoCellAnchor>
  <xdr:twoCellAnchor editAs="absolute">
    <xdr:from>
      <xdr:col>14</xdr:col>
      <xdr:colOff>2586240</xdr:colOff>
      <xdr:row>25</xdr:row>
      <xdr:rowOff>1617480</xdr:rowOff>
    </xdr:from>
    <xdr:to>
      <xdr:col>14</xdr:col>
      <xdr:colOff>3103920</xdr:colOff>
      <xdr:row>25</xdr:row>
      <xdr:rowOff>1779480</xdr:rowOff>
    </xdr:to>
    <xdr:sp>
      <xdr:nvSpPr>
        <xdr:cNvPr id="37" name="Rectángulo: esquinas redondeada"/>
        <xdr:cNvSpPr/>
      </xdr:nvSpPr>
      <xdr:spPr>
        <a:xfrm>
          <a:off x="23148000" y="18685080"/>
          <a:ext cx="517680" cy="162000"/>
        </a:xfrm>
        <a:custGeom>
          <a:avLst/>
          <a:gdLst/>
          <a:ahLst/>
          <a:rect l="0" t="0" r="r" b="b"/>
          <a:pathLst>
            <a:path w="1438" h="450">
              <a:moveTo>
                <a:pt x="240" y="0"/>
              </a:moveTo>
              <a:lnTo>
                <a:pt x="147" y="6"/>
              </a:lnTo>
              <a:lnTo>
                <a:pt x="71" y="22"/>
              </a:lnTo>
              <a:lnTo>
                <a:pt x="19" y="46"/>
              </a:lnTo>
              <a:lnTo>
                <a:pt x="0" y="75"/>
              </a:lnTo>
              <a:lnTo>
                <a:pt x="0" y="375"/>
              </a:lnTo>
              <a:lnTo>
                <a:pt x="19" y="404"/>
              </a:lnTo>
              <a:lnTo>
                <a:pt x="71" y="428"/>
              </a:lnTo>
              <a:lnTo>
                <a:pt x="147" y="444"/>
              </a:lnTo>
              <a:lnTo>
                <a:pt x="240" y="450"/>
              </a:lnTo>
              <a:lnTo>
                <a:pt x="1438" y="450"/>
              </a:lnTo>
              <a:lnTo>
                <a:pt x="1438" y="444"/>
              </a:lnTo>
              <a:lnTo>
                <a:pt x="1438" y="428"/>
              </a:lnTo>
              <a:lnTo>
                <a:pt x="1438" y="404"/>
              </a:lnTo>
              <a:lnTo>
                <a:pt x="1438" y="375"/>
              </a:lnTo>
              <a:lnTo>
                <a:pt x="1438" y="75"/>
              </a:lnTo>
              <a:lnTo>
                <a:pt x="1438" y="46"/>
              </a:lnTo>
              <a:lnTo>
                <a:pt x="1438" y="22"/>
              </a:lnTo>
              <a:lnTo>
                <a:pt x="1438" y="6"/>
              </a:lnTo>
              <a:lnTo>
                <a:pt x="1438" y="0"/>
              </a:lnTo>
              <a:lnTo>
                <a:pt x="240" y="0"/>
              </a:lnTo>
              <a:close/>
            </a:path>
          </a:pathLst>
        </a:custGeom>
        <a:solidFill>
          <a:srgbClr val="ffffff"/>
        </a:solidFill>
        <a:ln w="37800">
          <a:solidFill>
            <a:srgbClr val="333399"/>
          </a:solidFill>
          <a:miter/>
        </a:ln>
      </xdr:spPr>
    </xdr:sp>
    <xdr:clientData/>
  </xdr:twoCellAnchor>
  <xdr:twoCellAnchor editAs="absolute">
    <xdr:from>
      <xdr:col>14</xdr:col>
      <xdr:colOff>1600920</xdr:colOff>
      <xdr:row>26</xdr:row>
      <xdr:rowOff>1933920</xdr:rowOff>
    </xdr:from>
    <xdr:to>
      <xdr:col>14</xdr:col>
      <xdr:colOff>2118600</xdr:colOff>
      <xdr:row>26</xdr:row>
      <xdr:rowOff>2093400</xdr:rowOff>
    </xdr:to>
    <xdr:sp>
      <xdr:nvSpPr>
        <xdr:cNvPr id="38" name="Rectángulo: esquinas redondeada"/>
        <xdr:cNvSpPr/>
      </xdr:nvSpPr>
      <xdr:spPr>
        <a:xfrm>
          <a:off x="22162680" y="20801520"/>
          <a:ext cx="517680" cy="159480"/>
        </a:xfrm>
        <a:custGeom>
          <a:avLst/>
          <a:gdLst/>
          <a:ahLst/>
          <a:rect l="0" t="0" r="r" b="b"/>
          <a:pathLst>
            <a:path w="1438" h="443">
              <a:moveTo>
                <a:pt x="240" y="0"/>
              </a:moveTo>
              <a:lnTo>
                <a:pt x="147" y="6"/>
              </a:lnTo>
              <a:lnTo>
                <a:pt x="71" y="22"/>
              </a:lnTo>
              <a:lnTo>
                <a:pt x="19" y="45"/>
              </a:lnTo>
              <a:lnTo>
                <a:pt x="0" y="74"/>
              </a:lnTo>
              <a:lnTo>
                <a:pt x="0" y="369"/>
              </a:lnTo>
              <a:lnTo>
                <a:pt x="19" y="398"/>
              </a:lnTo>
              <a:lnTo>
                <a:pt x="71" y="422"/>
              </a:lnTo>
              <a:lnTo>
                <a:pt x="147" y="438"/>
              </a:lnTo>
              <a:lnTo>
                <a:pt x="240" y="443"/>
              </a:lnTo>
              <a:lnTo>
                <a:pt x="1438" y="443"/>
              </a:lnTo>
              <a:lnTo>
                <a:pt x="1438" y="438"/>
              </a:lnTo>
              <a:lnTo>
                <a:pt x="1438" y="422"/>
              </a:lnTo>
              <a:lnTo>
                <a:pt x="1438" y="398"/>
              </a:lnTo>
              <a:lnTo>
                <a:pt x="1438" y="369"/>
              </a:lnTo>
              <a:lnTo>
                <a:pt x="1438" y="74"/>
              </a:lnTo>
              <a:lnTo>
                <a:pt x="1438" y="45"/>
              </a:lnTo>
              <a:lnTo>
                <a:pt x="1438" y="22"/>
              </a:lnTo>
              <a:lnTo>
                <a:pt x="1438" y="6"/>
              </a:lnTo>
              <a:lnTo>
                <a:pt x="1438" y="0"/>
              </a:lnTo>
              <a:lnTo>
                <a:pt x="240" y="0"/>
              </a:lnTo>
              <a:close/>
            </a:path>
          </a:pathLst>
        </a:custGeom>
        <a:solidFill>
          <a:srgbClr val="ffffff"/>
        </a:solidFill>
        <a:ln w="37800">
          <a:solidFill>
            <a:srgbClr val="333399"/>
          </a:solidFill>
          <a:miter/>
        </a:ln>
      </xdr:spPr>
    </xdr:sp>
    <xdr:clientData/>
  </xdr:twoCellAnchor>
  <xdr:twoCellAnchor editAs="absolute">
    <xdr:from>
      <xdr:col>14</xdr:col>
      <xdr:colOff>180360</xdr:colOff>
      <xdr:row>27</xdr:row>
      <xdr:rowOff>1746360</xdr:rowOff>
    </xdr:from>
    <xdr:to>
      <xdr:col>14</xdr:col>
      <xdr:colOff>697680</xdr:colOff>
      <xdr:row>27</xdr:row>
      <xdr:rowOff>1906920</xdr:rowOff>
    </xdr:to>
    <xdr:sp>
      <xdr:nvSpPr>
        <xdr:cNvPr id="39" name="Rectángulo: esquinas redondeada"/>
        <xdr:cNvSpPr/>
      </xdr:nvSpPr>
      <xdr:spPr>
        <a:xfrm>
          <a:off x="20742120" y="22757400"/>
          <a:ext cx="517320" cy="160560"/>
        </a:xfrm>
        <a:custGeom>
          <a:avLst/>
          <a:gdLst/>
          <a:ahLst/>
          <a:rect l="0" t="0" r="r" b="b"/>
          <a:pathLst>
            <a:path w="1437" h="446">
              <a:moveTo>
                <a:pt x="240" y="0"/>
              </a:moveTo>
              <a:lnTo>
                <a:pt x="147" y="6"/>
              </a:lnTo>
              <a:lnTo>
                <a:pt x="71" y="22"/>
              </a:lnTo>
              <a:lnTo>
                <a:pt x="19" y="45"/>
              </a:lnTo>
              <a:lnTo>
                <a:pt x="0" y="74"/>
              </a:lnTo>
              <a:lnTo>
                <a:pt x="0" y="372"/>
              </a:lnTo>
              <a:lnTo>
                <a:pt x="19" y="401"/>
              </a:lnTo>
              <a:lnTo>
                <a:pt x="71" y="424"/>
              </a:lnTo>
              <a:lnTo>
                <a:pt x="147" y="440"/>
              </a:lnTo>
              <a:lnTo>
                <a:pt x="240" y="446"/>
              </a:lnTo>
              <a:lnTo>
                <a:pt x="1437" y="446"/>
              </a:lnTo>
              <a:lnTo>
                <a:pt x="1437" y="440"/>
              </a:lnTo>
              <a:lnTo>
                <a:pt x="1437" y="424"/>
              </a:lnTo>
              <a:lnTo>
                <a:pt x="1437" y="401"/>
              </a:lnTo>
              <a:lnTo>
                <a:pt x="1437" y="372"/>
              </a:lnTo>
              <a:lnTo>
                <a:pt x="1437" y="74"/>
              </a:lnTo>
              <a:lnTo>
                <a:pt x="1437" y="45"/>
              </a:lnTo>
              <a:lnTo>
                <a:pt x="1437" y="22"/>
              </a:lnTo>
              <a:lnTo>
                <a:pt x="1437" y="6"/>
              </a:lnTo>
              <a:lnTo>
                <a:pt x="1437" y="0"/>
              </a:lnTo>
              <a:lnTo>
                <a:pt x="240" y="0"/>
              </a:lnTo>
              <a:close/>
            </a:path>
          </a:pathLst>
        </a:custGeom>
        <a:solidFill>
          <a:srgbClr val="ffffff"/>
        </a:solidFill>
        <a:ln w="37800">
          <a:solidFill>
            <a:srgbClr val="333399"/>
          </a:solidFill>
          <a:miter/>
        </a:ln>
      </xdr:spPr>
    </xdr:sp>
    <xdr:clientData/>
  </xdr:twoCellAnchor>
  <xdr:twoCellAnchor editAs="absolute">
    <xdr:from>
      <xdr:col>14</xdr:col>
      <xdr:colOff>39600</xdr:colOff>
      <xdr:row>28</xdr:row>
      <xdr:rowOff>820080</xdr:rowOff>
    </xdr:from>
    <xdr:to>
      <xdr:col>14</xdr:col>
      <xdr:colOff>567000</xdr:colOff>
      <xdr:row>28</xdr:row>
      <xdr:rowOff>971280</xdr:rowOff>
    </xdr:to>
    <xdr:sp>
      <xdr:nvSpPr>
        <xdr:cNvPr id="40" name="Rectángulo: esquinas redondeada"/>
        <xdr:cNvSpPr/>
      </xdr:nvSpPr>
      <xdr:spPr>
        <a:xfrm>
          <a:off x="20601360" y="23783760"/>
          <a:ext cx="527400" cy="151200"/>
        </a:xfrm>
        <a:custGeom>
          <a:avLst/>
          <a:gdLst/>
          <a:ahLst/>
          <a:rect l="0" t="0" r="r" b="b"/>
          <a:pathLst>
            <a:path w="1465" h="420">
              <a:moveTo>
                <a:pt x="246" y="0"/>
              </a:moveTo>
              <a:lnTo>
                <a:pt x="150" y="5"/>
              </a:lnTo>
              <a:lnTo>
                <a:pt x="72" y="21"/>
              </a:lnTo>
              <a:lnTo>
                <a:pt x="19" y="43"/>
              </a:lnTo>
              <a:lnTo>
                <a:pt x="0" y="70"/>
              </a:lnTo>
              <a:lnTo>
                <a:pt x="0" y="350"/>
              </a:lnTo>
              <a:lnTo>
                <a:pt x="19" y="377"/>
              </a:lnTo>
              <a:lnTo>
                <a:pt x="72" y="400"/>
              </a:lnTo>
              <a:lnTo>
                <a:pt x="150" y="415"/>
              </a:lnTo>
              <a:lnTo>
                <a:pt x="246" y="420"/>
              </a:lnTo>
              <a:lnTo>
                <a:pt x="1465" y="420"/>
              </a:lnTo>
              <a:lnTo>
                <a:pt x="1465" y="415"/>
              </a:lnTo>
              <a:lnTo>
                <a:pt x="1465" y="400"/>
              </a:lnTo>
              <a:lnTo>
                <a:pt x="1465" y="377"/>
              </a:lnTo>
              <a:lnTo>
                <a:pt x="1465" y="350"/>
              </a:lnTo>
              <a:lnTo>
                <a:pt x="1465" y="70"/>
              </a:lnTo>
              <a:lnTo>
                <a:pt x="1465" y="43"/>
              </a:lnTo>
              <a:lnTo>
                <a:pt x="1465" y="21"/>
              </a:lnTo>
              <a:lnTo>
                <a:pt x="1465" y="5"/>
              </a:lnTo>
              <a:lnTo>
                <a:pt x="1465" y="0"/>
              </a:lnTo>
              <a:lnTo>
                <a:pt x="246" y="0"/>
              </a:lnTo>
              <a:close/>
            </a:path>
          </a:pathLst>
        </a:custGeom>
        <a:solidFill>
          <a:srgbClr val="ffffff"/>
        </a:solidFill>
        <a:ln w="37800">
          <a:solidFill>
            <a:srgbClr val="333399"/>
          </a:solidFill>
          <a:miter/>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4311000</xdr:colOff>
      <xdr:row>18</xdr:row>
      <xdr:rowOff>1335240</xdr:rowOff>
    </xdr:from>
    <xdr:to>
      <xdr:col>14</xdr:col>
      <xdr:colOff>4606560</xdr:colOff>
      <xdr:row>18</xdr:row>
      <xdr:rowOff>1590480</xdr:rowOff>
    </xdr:to>
    <xdr:sp>
      <xdr:nvSpPr>
        <xdr:cNvPr id="41" name="Flecha: pentágono 1"/>
        <xdr:cNvSpPr/>
      </xdr:nvSpPr>
      <xdr:spPr>
        <a:xfrm>
          <a:off x="24458760" y="6840720"/>
          <a:ext cx="295560" cy="255240"/>
        </a:xfrm>
        <a:custGeom>
          <a:avLst/>
          <a:gdLst/>
          <a:ahLst/>
          <a:rect l="0" t="0" r="r" b="b"/>
          <a:pathLst>
            <a:path w="821" h="709">
              <a:moveTo>
                <a:pt x="821" y="0"/>
              </a:moveTo>
              <a:lnTo>
                <a:pt x="0" y="0"/>
              </a:lnTo>
              <a:lnTo>
                <a:pt x="0" y="709"/>
              </a:lnTo>
              <a:lnTo>
                <a:pt x="821" y="709"/>
              </a:lnTo>
              <a:lnTo>
                <a:pt x="821" y="355"/>
              </a:lnTo>
              <a:lnTo>
                <a:pt x="821" y="0"/>
              </a:lnTo>
              <a:close/>
            </a:path>
          </a:pathLst>
        </a:custGeom>
        <a:solidFill>
          <a:srgbClr val="ffffff"/>
        </a:solidFill>
        <a:ln w="12600">
          <a:noFill/>
        </a:ln>
      </xdr:spPr>
    </xdr:sp>
    <xdr:clientData/>
  </xdr:twoCellAnchor>
  <xdr:twoCellAnchor editAs="absolute">
    <xdr:from>
      <xdr:col>14</xdr:col>
      <xdr:colOff>4379040</xdr:colOff>
      <xdr:row>19</xdr:row>
      <xdr:rowOff>1140840</xdr:rowOff>
    </xdr:from>
    <xdr:to>
      <xdr:col>15</xdr:col>
      <xdr:colOff>21960</xdr:colOff>
      <xdr:row>19</xdr:row>
      <xdr:rowOff>1398960</xdr:rowOff>
    </xdr:to>
    <xdr:sp>
      <xdr:nvSpPr>
        <xdr:cNvPr id="42" name="Flecha: pentágono 2"/>
        <xdr:cNvSpPr/>
      </xdr:nvSpPr>
      <xdr:spPr>
        <a:xfrm>
          <a:off x="24526800" y="8408520"/>
          <a:ext cx="294480" cy="258120"/>
        </a:xfrm>
        <a:custGeom>
          <a:avLst/>
          <a:gdLst/>
          <a:ahLst/>
          <a:rect l="0" t="0" r="r" b="b"/>
          <a:pathLst>
            <a:path w="818" h="717">
              <a:moveTo>
                <a:pt x="818" y="0"/>
              </a:moveTo>
              <a:lnTo>
                <a:pt x="0" y="0"/>
              </a:lnTo>
              <a:lnTo>
                <a:pt x="0" y="717"/>
              </a:lnTo>
              <a:lnTo>
                <a:pt x="818" y="717"/>
              </a:lnTo>
              <a:lnTo>
                <a:pt x="818" y="359"/>
              </a:lnTo>
              <a:lnTo>
                <a:pt x="818" y="0"/>
              </a:lnTo>
              <a:close/>
            </a:path>
          </a:pathLst>
        </a:custGeom>
        <a:solidFill>
          <a:srgbClr val="ffffff"/>
        </a:solidFill>
        <a:ln w="12600">
          <a:noFill/>
        </a:ln>
      </xdr:spPr>
    </xdr:sp>
    <xdr:clientData/>
  </xdr:twoCellAnchor>
  <xdr:twoCellAnchor editAs="absolute">
    <xdr:from>
      <xdr:col>14</xdr:col>
      <xdr:colOff>4370040</xdr:colOff>
      <xdr:row>22</xdr:row>
      <xdr:rowOff>1580400</xdr:rowOff>
    </xdr:from>
    <xdr:to>
      <xdr:col>14</xdr:col>
      <xdr:colOff>4565520</xdr:colOff>
      <xdr:row>22</xdr:row>
      <xdr:rowOff>2249280</xdr:rowOff>
    </xdr:to>
    <xdr:sp>
      <xdr:nvSpPr>
        <xdr:cNvPr id="43" name="Flecha: pentágono 3"/>
        <xdr:cNvSpPr/>
      </xdr:nvSpPr>
      <xdr:spPr>
        <a:xfrm>
          <a:off x="24517800" y="14343840"/>
          <a:ext cx="195480" cy="668880"/>
        </a:xfrm>
        <a:custGeom>
          <a:avLst/>
          <a:gdLst/>
          <a:ahLst/>
          <a:rect l="0" t="0" r="r" b="b"/>
          <a:pathLst>
            <a:path w="543" h="1858">
              <a:moveTo>
                <a:pt x="543" y="0"/>
              </a:moveTo>
              <a:lnTo>
                <a:pt x="0" y="0"/>
              </a:lnTo>
              <a:lnTo>
                <a:pt x="0" y="1858"/>
              </a:lnTo>
              <a:lnTo>
                <a:pt x="543" y="1858"/>
              </a:lnTo>
              <a:lnTo>
                <a:pt x="543" y="929"/>
              </a:lnTo>
              <a:lnTo>
                <a:pt x="543" y="0"/>
              </a:lnTo>
              <a:close/>
            </a:path>
          </a:pathLst>
        </a:custGeom>
        <a:solidFill>
          <a:srgbClr val="ffffff"/>
        </a:solidFill>
        <a:ln w="12600">
          <a:noFill/>
        </a:ln>
      </xdr:spPr>
    </xdr:sp>
    <xdr:clientData/>
  </xdr:twoCellAnchor>
  <xdr:twoCellAnchor editAs="absolute">
    <xdr:from>
      <xdr:col>14</xdr:col>
      <xdr:colOff>4388040</xdr:colOff>
      <xdr:row>24</xdr:row>
      <xdr:rowOff>664560</xdr:rowOff>
    </xdr:from>
    <xdr:to>
      <xdr:col>14</xdr:col>
      <xdr:colOff>4583880</xdr:colOff>
      <xdr:row>24</xdr:row>
      <xdr:rowOff>843840</xdr:rowOff>
    </xdr:to>
    <xdr:sp>
      <xdr:nvSpPr>
        <xdr:cNvPr id="44" name="Flecha: pentágono 4"/>
        <xdr:cNvSpPr/>
      </xdr:nvSpPr>
      <xdr:spPr>
        <a:xfrm>
          <a:off x="24535800" y="16711560"/>
          <a:ext cx="195840" cy="179280"/>
        </a:xfrm>
        <a:custGeom>
          <a:avLst/>
          <a:gdLst/>
          <a:ahLst/>
          <a:rect l="0" t="0" r="r" b="b"/>
          <a:pathLst>
            <a:path w="544" h="498">
              <a:moveTo>
                <a:pt x="272" y="0"/>
              </a:moveTo>
              <a:lnTo>
                <a:pt x="0" y="0"/>
              </a:lnTo>
              <a:lnTo>
                <a:pt x="0" y="498"/>
              </a:lnTo>
              <a:lnTo>
                <a:pt x="272" y="498"/>
              </a:lnTo>
              <a:lnTo>
                <a:pt x="544" y="249"/>
              </a:lnTo>
              <a:lnTo>
                <a:pt x="272" y="0"/>
              </a:lnTo>
              <a:close/>
            </a:path>
          </a:pathLst>
        </a:custGeom>
        <a:solidFill>
          <a:srgbClr val="ffffff"/>
        </a:solidFill>
        <a:ln w="12600">
          <a:noFill/>
        </a:ln>
      </xdr:spPr>
    </xdr:sp>
    <xdr:clientData/>
  </xdr:twoCellAnchor>
  <xdr:twoCellAnchor editAs="absolute">
    <xdr:from>
      <xdr:col>14</xdr:col>
      <xdr:colOff>4351680</xdr:colOff>
      <xdr:row>26</xdr:row>
      <xdr:rowOff>48240</xdr:rowOff>
    </xdr:from>
    <xdr:to>
      <xdr:col>14</xdr:col>
      <xdr:colOff>4638240</xdr:colOff>
      <xdr:row>26</xdr:row>
      <xdr:rowOff>305640</xdr:rowOff>
    </xdr:to>
    <xdr:sp>
      <xdr:nvSpPr>
        <xdr:cNvPr id="45" name="Flecha: pentágono 5"/>
        <xdr:cNvSpPr/>
      </xdr:nvSpPr>
      <xdr:spPr>
        <a:xfrm>
          <a:off x="24499440" y="19457640"/>
          <a:ext cx="286560" cy="257400"/>
        </a:xfrm>
        <a:custGeom>
          <a:avLst/>
          <a:gdLst/>
          <a:ahLst/>
          <a:rect l="0" t="0" r="r" b="b"/>
          <a:pathLst>
            <a:path w="796" h="715">
              <a:moveTo>
                <a:pt x="796" y="0"/>
              </a:moveTo>
              <a:lnTo>
                <a:pt x="0" y="0"/>
              </a:lnTo>
              <a:lnTo>
                <a:pt x="0" y="715"/>
              </a:lnTo>
              <a:lnTo>
                <a:pt x="796" y="715"/>
              </a:lnTo>
              <a:lnTo>
                <a:pt x="796" y="358"/>
              </a:lnTo>
              <a:lnTo>
                <a:pt x="796" y="0"/>
              </a:lnTo>
              <a:close/>
            </a:path>
          </a:pathLst>
        </a:custGeom>
        <a:solidFill>
          <a:srgbClr val="ffffff"/>
        </a:solidFill>
        <a:ln w="12600">
          <a:noFill/>
        </a:ln>
      </xdr:spPr>
    </xdr:sp>
    <xdr:clientData/>
  </xdr:twoCellAnchor>
  <xdr:twoCellAnchor editAs="absolute">
    <xdr:from>
      <xdr:col>14</xdr:col>
      <xdr:colOff>4320000</xdr:colOff>
      <xdr:row>27</xdr:row>
      <xdr:rowOff>619920</xdr:rowOff>
    </xdr:from>
    <xdr:to>
      <xdr:col>14</xdr:col>
      <xdr:colOff>4615560</xdr:colOff>
      <xdr:row>27</xdr:row>
      <xdr:rowOff>879120</xdr:rowOff>
    </xdr:to>
    <xdr:sp>
      <xdr:nvSpPr>
        <xdr:cNvPr id="46" name="Flecha: pentágono 6"/>
        <xdr:cNvSpPr/>
      </xdr:nvSpPr>
      <xdr:spPr>
        <a:xfrm>
          <a:off x="24467760" y="20981880"/>
          <a:ext cx="295560" cy="259200"/>
        </a:xfrm>
        <a:custGeom>
          <a:avLst/>
          <a:gdLst/>
          <a:ahLst/>
          <a:rect l="0" t="0" r="r" b="b"/>
          <a:pathLst>
            <a:path w="821" h="720">
              <a:moveTo>
                <a:pt x="821" y="0"/>
              </a:moveTo>
              <a:lnTo>
                <a:pt x="0" y="0"/>
              </a:lnTo>
              <a:lnTo>
                <a:pt x="0" y="720"/>
              </a:lnTo>
              <a:lnTo>
                <a:pt x="821" y="720"/>
              </a:lnTo>
              <a:lnTo>
                <a:pt x="821" y="360"/>
              </a:lnTo>
              <a:lnTo>
                <a:pt x="821" y="0"/>
              </a:lnTo>
              <a:close/>
            </a:path>
          </a:pathLst>
        </a:custGeom>
        <a:solidFill>
          <a:srgbClr val="ffffff"/>
        </a:solidFill>
        <a:ln w="12600">
          <a:noFill/>
        </a:ln>
      </xdr:spPr>
    </xdr:sp>
    <xdr:clientData/>
  </xdr:twoCellAnchor>
  <xdr:twoCellAnchor editAs="absolute">
    <xdr:from>
      <xdr:col>14</xdr:col>
      <xdr:colOff>4451760</xdr:colOff>
      <xdr:row>28</xdr:row>
      <xdr:rowOff>2021760</xdr:rowOff>
    </xdr:from>
    <xdr:to>
      <xdr:col>14</xdr:col>
      <xdr:colOff>4647240</xdr:colOff>
      <xdr:row>28</xdr:row>
      <xdr:rowOff>2206080</xdr:rowOff>
    </xdr:to>
    <xdr:sp>
      <xdr:nvSpPr>
        <xdr:cNvPr id="47" name="Flecha: pentágono 7"/>
        <xdr:cNvSpPr/>
      </xdr:nvSpPr>
      <xdr:spPr>
        <a:xfrm>
          <a:off x="24599520" y="23317200"/>
          <a:ext cx="195480" cy="184320"/>
        </a:xfrm>
        <a:custGeom>
          <a:avLst/>
          <a:gdLst/>
          <a:ahLst/>
          <a:rect l="0" t="0" r="r" b="b"/>
          <a:pathLst>
            <a:path w="543" h="512">
              <a:moveTo>
                <a:pt x="272" y="0"/>
              </a:moveTo>
              <a:lnTo>
                <a:pt x="0" y="0"/>
              </a:lnTo>
              <a:lnTo>
                <a:pt x="0" y="512"/>
              </a:lnTo>
              <a:lnTo>
                <a:pt x="272" y="512"/>
              </a:lnTo>
              <a:lnTo>
                <a:pt x="543" y="256"/>
              </a:lnTo>
              <a:lnTo>
                <a:pt x="272" y="0"/>
              </a:lnTo>
              <a:close/>
            </a:path>
          </a:pathLst>
        </a:custGeom>
        <a:solidFill>
          <a:srgbClr val="ffffff"/>
        </a:solidFill>
        <a:ln w="12600">
          <a:noFill/>
        </a:ln>
      </xdr:spPr>
    </xdr:sp>
    <xdr:clientData/>
  </xdr:twoCellAnchor>
  <xdr:twoCellAnchor editAs="absolute">
    <xdr:from>
      <xdr:col>14</xdr:col>
      <xdr:colOff>4338000</xdr:colOff>
      <xdr:row>30</xdr:row>
      <xdr:rowOff>898560</xdr:rowOff>
    </xdr:from>
    <xdr:to>
      <xdr:col>14</xdr:col>
      <xdr:colOff>4624560</xdr:colOff>
      <xdr:row>30</xdr:row>
      <xdr:rowOff>1152720</xdr:rowOff>
    </xdr:to>
    <xdr:sp>
      <xdr:nvSpPr>
        <xdr:cNvPr id="48" name="Flecha: pentágono 8"/>
        <xdr:cNvSpPr/>
      </xdr:nvSpPr>
      <xdr:spPr>
        <a:xfrm>
          <a:off x="24485760" y="27032760"/>
          <a:ext cx="286560" cy="254160"/>
        </a:xfrm>
        <a:custGeom>
          <a:avLst/>
          <a:gdLst/>
          <a:ahLst/>
          <a:rect l="0" t="0" r="r" b="b"/>
          <a:pathLst>
            <a:path w="796" h="706">
              <a:moveTo>
                <a:pt x="796" y="0"/>
              </a:moveTo>
              <a:lnTo>
                <a:pt x="0" y="0"/>
              </a:lnTo>
              <a:lnTo>
                <a:pt x="0" y="706"/>
              </a:lnTo>
              <a:lnTo>
                <a:pt x="796" y="706"/>
              </a:lnTo>
              <a:lnTo>
                <a:pt x="796" y="353"/>
              </a:lnTo>
              <a:lnTo>
                <a:pt x="796" y="0"/>
              </a:lnTo>
              <a:close/>
            </a:path>
          </a:pathLst>
        </a:custGeom>
        <a:solidFill>
          <a:srgbClr val="ffffff"/>
        </a:solidFill>
        <a:ln w="12600">
          <a:noFill/>
        </a:ln>
      </xdr:spPr>
    </xdr:sp>
    <xdr:clientData/>
  </xdr:twoCellAnchor>
  <xdr:twoCellAnchor editAs="absolute">
    <xdr:from>
      <xdr:col>14</xdr:col>
      <xdr:colOff>4351680</xdr:colOff>
      <xdr:row>31</xdr:row>
      <xdr:rowOff>1019880</xdr:rowOff>
    </xdr:from>
    <xdr:to>
      <xdr:col>14</xdr:col>
      <xdr:colOff>4638240</xdr:colOff>
      <xdr:row>31</xdr:row>
      <xdr:rowOff>1280520</xdr:rowOff>
    </xdr:to>
    <xdr:sp>
      <xdr:nvSpPr>
        <xdr:cNvPr id="49" name="Flecha: pentágono 9"/>
        <xdr:cNvSpPr/>
      </xdr:nvSpPr>
      <xdr:spPr>
        <a:xfrm>
          <a:off x="24499440" y="28820880"/>
          <a:ext cx="286560" cy="260640"/>
        </a:xfrm>
        <a:custGeom>
          <a:avLst/>
          <a:gdLst/>
          <a:ahLst/>
          <a:rect l="0" t="0" r="r" b="b"/>
          <a:pathLst>
            <a:path w="796" h="724">
              <a:moveTo>
                <a:pt x="796" y="0"/>
              </a:moveTo>
              <a:lnTo>
                <a:pt x="0" y="0"/>
              </a:lnTo>
              <a:lnTo>
                <a:pt x="0" y="724"/>
              </a:lnTo>
              <a:lnTo>
                <a:pt x="796" y="724"/>
              </a:lnTo>
              <a:lnTo>
                <a:pt x="796" y="362"/>
              </a:lnTo>
              <a:lnTo>
                <a:pt x="796" y="0"/>
              </a:lnTo>
              <a:close/>
            </a:path>
          </a:pathLst>
        </a:custGeom>
        <a:solidFill>
          <a:srgbClr val="ffffff"/>
        </a:solidFill>
        <a:ln w="12600">
          <a:noFill/>
        </a:ln>
      </xdr:spPr>
    </xdr:sp>
    <xdr:clientData/>
  </xdr:twoCellAnchor>
  <xdr:twoCellAnchor editAs="absolute">
    <xdr:from>
      <xdr:col>14</xdr:col>
      <xdr:colOff>4228920</xdr:colOff>
      <xdr:row>20</xdr:row>
      <xdr:rowOff>1495440</xdr:rowOff>
    </xdr:from>
    <xdr:to>
      <xdr:col>14</xdr:col>
      <xdr:colOff>4515480</xdr:colOff>
      <xdr:row>20</xdr:row>
      <xdr:rowOff>1753560</xdr:rowOff>
    </xdr:to>
    <xdr:sp>
      <xdr:nvSpPr>
        <xdr:cNvPr id="50" name="Flecha: pentágono 10"/>
        <xdr:cNvSpPr/>
      </xdr:nvSpPr>
      <xdr:spPr>
        <a:xfrm>
          <a:off x="24376680" y="10763280"/>
          <a:ext cx="286560" cy="258120"/>
        </a:xfrm>
        <a:custGeom>
          <a:avLst/>
          <a:gdLst/>
          <a:ahLst/>
          <a:rect l="0" t="0" r="r" b="b"/>
          <a:pathLst>
            <a:path w="796" h="717">
              <a:moveTo>
                <a:pt x="796" y="0"/>
              </a:moveTo>
              <a:lnTo>
                <a:pt x="0" y="0"/>
              </a:lnTo>
              <a:lnTo>
                <a:pt x="0" y="717"/>
              </a:lnTo>
              <a:lnTo>
                <a:pt x="796" y="717"/>
              </a:lnTo>
              <a:lnTo>
                <a:pt x="796" y="359"/>
              </a:lnTo>
              <a:lnTo>
                <a:pt x="796" y="0"/>
              </a:lnTo>
              <a:close/>
            </a:path>
          </a:pathLst>
        </a:custGeom>
        <a:solidFill>
          <a:srgbClr val="ffffff"/>
        </a:solidFill>
        <a:ln w="12600">
          <a:noFill/>
        </a:ln>
      </xdr:spPr>
    </xdr:sp>
    <xdr:clientData/>
  </xdr:twoCellAnchor>
  <xdr:twoCellAnchor editAs="absolute">
    <xdr:from>
      <xdr:col>14</xdr:col>
      <xdr:colOff>4410720</xdr:colOff>
      <xdr:row>23</xdr:row>
      <xdr:rowOff>725040</xdr:rowOff>
    </xdr:from>
    <xdr:to>
      <xdr:col>14</xdr:col>
      <xdr:colOff>4597560</xdr:colOff>
      <xdr:row>23</xdr:row>
      <xdr:rowOff>907560</xdr:rowOff>
    </xdr:to>
    <xdr:sp>
      <xdr:nvSpPr>
        <xdr:cNvPr id="51" name="Flecha: pentágono 11"/>
        <xdr:cNvSpPr/>
      </xdr:nvSpPr>
      <xdr:spPr>
        <a:xfrm>
          <a:off x="24558480" y="15800400"/>
          <a:ext cx="186840" cy="182520"/>
        </a:xfrm>
        <a:custGeom>
          <a:avLst/>
          <a:gdLst/>
          <a:ahLst/>
          <a:rect l="0" t="0" r="r" b="b"/>
          <a:pathLst>
            <a:path w="519" h="507">
              <a:moveTo>
                <a:pt x="519" y="0"/>
              </a:moveTo>
              <a:lnTo>
                <a:pt x="0" y="0"/>
              </a:lnTo>
              <a:lnTo>
                <a:pt x="0" y="507"/>
              </a:lnTo>
              <a:lnTo>
                <a:pt x="519" y="507"/>
              </a:lnTo>
              <a:lnTo>
                <a:pt x="519" y="254"/>
              </a:lnTo>
              <a:lnTo>
                <a:pt x="519" y="0"/>
              </a:lnTo>
              <a:close/>
            </a:path>
          </a:pathLst>
        </a:custGeom>
        <a:solidFill>
          <a:srgbClr val="ffffff"/>
        </a:solidFill>
        <a:ln w="12600">
          <a:noFill/>
        </a:ln>
      </xdr:spPr>
    </xdr:sp>
    <xdr:clientData/>
  </xdr:twoCellAnchor>
  <xdr:twoCellAnchor editAs="absolute">
    <xdr:from>
      <xdr:col>0</xdr:col>
      <xdr:colOff>442440</xdr:colOff>
      <xdr:row>0</xdr:row>
      <xdr:rowOff>23400</xdr:rowOff>
    </xdr:from>
    <xdr:to>
      <xdr:col>1</xdr:col>
      <xdr:colOff>514080</xdr:colOff>
      <xdr:row>2</xdr:row>
      <xdr:rowOff>130320</xdr:rowOff>
    </xdr:to>
    <xdr:pic>
      <xdr:nvPicPr>
        <xdr:cNvPr id="52" name="Imagen 12" descr=""/>
        <xdr:cNvPicPr/>
      </xdr:nvPicPr>
      <xdr:blipFill>
        <a:blip r:embed="rId1"/>
        <a:stretch/>
      </xdr:blipFill>
      <xdr:spPr>
        <a:xfrm>
          <a:off x="442440" y="23400"/>
          <a:ext cx="675000" cy="78696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B5"/>
    </sheetView>
  </sheetViews>
  <sheetFormatPr defaultColWidth="11.41796875" defaultRowHeight="14.65" zeroHeight="false" outlineLevelRow="0" outlineLevelCol="0"/>
  <cols>
    <col collapsed="false" customWidth="true" hidden="false" outlineLevel="0" max="1" min="1" style="1" width="14.41"/>
    <col collapsed="false" customWidth="true" hidden="false" outlineLevel="0" max="2" min="2" style="1" width="45.13"/>
    <col collapsed="false" customWidth="true" hidden="false" outlineLevel="0" max="3" min="3" style="1" width="14.14"/>
    <col collapsed="false" customWidth="true" hidden="false" outlineLevel="0" max="4" min="4" style="1" width="12.56"/>
    <col collapsed="false" customWidth="true" hidden="false" outlineLevel="0" max="5" min="5" style="1" width="19.41"/>
    <col collapsed="false" customWidth="true" hidden="false" outlineLevel="0" max="6" min="6" style="1" width="17.99"/>
    <col collapsed="false" customWidth="true" hidden="false" outlineLevel="0" max="7" min="7" style="1" width="68.13"/>
    <col collapsed="false" customWidth="true" hidden="false" outlineLevel="0" max="8" min="8" style="1" width="21.13"/>
    <col collapsed="false" customWidth="false" hidden="false" outlineLevel="0" max="257" min="9" style="2" width="11.42"/>
  </cols>
  <sheetData>
    <row r="1" customFormat="false" ht="14.65" hidden="false" customHeight="false" outlineLevel="0" collapsed="false">
      <c r="A1" s="3"/>
    </row>
    <row r="2" customFormat="false" ht="26.25" hidden="false" customHeight="true" outlineLevel="0" collapsed="false">
      <c r="A2" s="3"/>
      <c r="B2" s="4" t="s">
        <v>0</v>
      </c>
      <c r="C2" s="5"/>
    </row>
    <row r="3" customFormat="false" ht="21.75" hidden="false" customHeight="true" outlineLevel="0" collapsed="false">
      <c r="A3" s="3"/>
      <c r="B3" s="5" t="s">
        <v>1</v>
      </c>
      <c r="C3" s="6" t="n">
        <v>43646</v>
      </c>
    </row>
    <row r="4" customFormat="false" ht="25.5" hidden="false" customHeight="true" outlineLevel="0" collapsed="false"/>
    <row r="5" s="9" customFormat="true" ht="58.5" hidden="false" customHeight="true" outlineLevel="0" collapsed="false">
      <c r="A5" s="7" t="s">
        <v>2</v>
      </c>
      <c r="B5" s="7" t="s">
        <v>3</v>
      </c>
      <c r="C5" s="7" t="s">
        <v>4</v>
      </c>
      <c r="D5" s="7" t="s">
        <v>5</v>
      </c>
      <c r="E5" s="8" t="s">
        <v>6</v>
      </c>
      <c r="F5" s="8" t="s">
        <v>7</v>
      </c>
      <c r="G5" s="7" t="s">
        <v>8</v>
      </c>
      <c r="H5" s="7" t="s">
        <v>9</v>
      </c>
    </row>
    <row r="6" customFormat="false" ht="36.55" hidden="false" customHeight="false" outlineLevel="0" collapsed="false">
      <c r="A6" s="10" t="s">
        <v>10</v>
      </c>
      <c r="B6" s="11" t="s">
        <v>11</v>
      </c>
      <c r="C6" s="12" t="n">
        <f aca="false">'A13 GD 2016'!C6:C7</f>
        <v>42663</v>
      </c>
      <c r="D6" s="10" t="n">
        <f aca="false">+'A13 GD 2016'!A26</f>
        <v>5</v>
      </c>
      <c r="E6" s="13" t="n">
        <f aca="false">+'A13 GD 2016'!F35</f>
        <v>0.88</v>
      </c>
      <c r="F6" s="13" t="n">
        <f aca="false">+'A13 GD 2016'!F36</f>
        <v>0.88</v>
      </c>
      <c r="G6" s="14" t="s">
        <v>12</v>
      </c>
      <c r="H6" s="12" t="n">
        <f aca="false">'A13 GD 2016'!M6:M7</f>
        <v>43100</v>
      </c>
    </row>
    <row r="7" customFormat="false" ht="25.35" hidden="false" customHeight="false" outlineLevel="0" collapsed="false">
      <c r="A7" s="10" t="s">
        <v>13</v>
      </c>
      <c r="B7" s="10" t="s">
        <v>14</v>
      </c>
      <c r="C7" s="12" t="n">
        <f aca="false">'A20 AL'!C6</f>
        <v>42916</v>
      </c>
      <c r="D7" s="10" t="n">
        <f aca="false">+'A20 AL'!A29</f>
        <v>8</v>
      </c>
      <c r="E7" s="13" t="n">
        <f aca="false">+'A20 AL'!F38</f>
        <v>0.76625</v>
      </c>
      <c r="F7" s="13" t="n">
        <f aca="false">+'A20 AL'!F39</f>
        <v>0.76625</v>
      </c>
      <c r="G7" s="14" t="s">
        <v>15</v>
      </c>
      <c r="H7" s="12" t="n">
        <f aca="false">'A20 AL'!M6</f>
        <v>43100</v>
      </c>
    </row>
    <row r="8" customFormat="false" ht="47.75" hidden="false" customHeight="false" outlineLevel="0" collapsed="false">
      <c r="A8" s="10" t="s">
        <v>16</v>
      </c>
      <c r="B8" s="10" t="s">
        <v>17</v>
      </c>
      <c r="C8" s="12" t="n">
        <f aca="false">'A22 N-H-C'!C6</f>
        <v>42916</v>
      </c>
      <c r="D8" s="10" t="n">
        <f aca="false">+'A22 N-H-C'!A22</f>
        <v>1</v>
      </c>
      <c r="E8" s="13" t="n">
        <f aca="false">+'A22 N-H-C'!F33</f>
        <v>0.7</v>
      </c>
      <c r="F8" s="13" t="n">
        <f aca="false">+'A22 N-H-C'!F34</f>
        <v>0.7</v>
      </c>
      <c r="G8" s="14" t="s">
        <v>18</v>
      </c>
      <c r="H8" s="12" t="n">
        <f aca="false">'A22 N-H-C'!N6</f>
        <v>43100</v>
      </c>
    </row>
    <row r="9" customFormat="false" ht="58.95" hidden="false" customHeight="false" outlineLevel="0" collapsed="false">
      <c r="A9" s="15" t="s">
        <v>19</v>
      </c>
      <c r="B9" s="16" t="s">
        <v>20</v>
      </c>
      <c r="C9" s="17" t="n">
        <f aca="false">'A31 Comunicaciones'!C6</f>
        <v>43122</v>
      </c>
      <c r="D9" s="15" t="n">
        <f aca="false">'A31 Comunicaciones'!A28</f>
        <v>5</v>
      </c>
      <c r="E9" s="13" t="n">
        <f aca="false">+'A31 Comunicaciones'!F34</f>
        <v>0.95</v>
      </c>
      <c r="F9" s="13" t="n">
        <f aca="false">+'A31 Comunicaciones'!F35</f>
        <v>0.825</v>
      </c>
      <c r="G9" s="18" t="s">
        <v>21</v>
      </c>
      <c r="H9" s="17" t="n">
        <f aca="false">'A31 Comunicaciones'!M6</f>
        <v>43830</v>
      </c>
    </row>
    <row r="10" customFormat="false" ht="36.55" hidden="false" customHeight="false" outlineLevel="0" collapsed="false">
      <c r="A10" s="15" t="s">
        <v>22</v>
      </c>
      <c r="B10" s="16" t="s">
        <v>23</v>
      </c>
      <c r="C10" s="17" t="n">
        <f aca="false">'A35 13 Ctos Fábricas'!C5</f>
        <v>43315</v>
      </c>
      <c r="D10" s="15" t="n">
        <f aca="false">'A35 13 Ctos Fábricas'!A53</f>
        <v>33</v>
      </c>
      <c r="E10" s="13" t="n">
        <f aca="false">'A35 13 Ctos Fábricas'!F63</f>
        <v>0.765454545454546</v>
      </c>
      <c r="F10" s="13" t="n">
        <f aca="false">'A35 13 Ctos Fábricas'!F64</f>
        <v>0.765454545454546</v>
      </c>
      <c r="G10" s="19" t="s">
        <v>24</v>
      </c>
      <c r="H10" s="17" t="n">
        <f aca="false">'A35 13 Ctos Fábricas'!M5</f>
        <v>43829</v>
      </c>
    </row>
    <row r="11" customFormat="false" ht="58.95" hidden="false" customHeight="false" outlineLevel="0" collapsed="false">
      <c r="A11" s="15" t="s">
        <v>25</v>
      </c>
      <c r="B11" s="16" t="s">
        <v>26</v>
      </c>
      <c r="C11" s="17" t="n">
        <f aca="false">'A36 COLDEPORTES'!C5</f>
        <v>43335</v>
      </c>
      <c r="D11" s="15" t="n">
        <f aca="false">'A36 COLDEPORTES'!A29</f>
        <v>11</v>
      </c>
      <c r="E11" s="13" t="n">
        <f aca="false">'A36 COLDEPORTES'!F40</f>
        <v>0.954545454545455</v>
      </c>
      <c r="F11" s="13" t="n">
        <f aca="false">'A36 COLDEPORTES'!F41</f>
        <v>0.954545454545455</v>
      </c>
      <c r="G11" s="18" t="s">
        <v>27</v>
      </c>
      <c r="H11" s="17" t="n">
        <f aca="false">'A36 COLDEPORTES'!M5</f>
        <v>43465</v>
      </c>
    </row>
    <row r="12" customFormat="false" ht="36.55" hidden="false" customHeight="false" outlineLevel="0" collapsed="false">
      <c r="A12" s="15" t="s">
        <v>28</v>
      </c>
      <c r="B12" s="16" t="s">
        <v>29</v>
      </c>
      <c r="C12" s="17" t="n">
        <f aca="false">'A39 DANE'!C5</f>
        <v>43404</v>
      </c>
      <c r="D12" s="15" t="n">
        <f aca="false">'A39 DANE'!A31</f>
        <v>13</v>
      </c>
      <c r="E12" s="13" t="n">
        <f aca="false">'A39 DANE'!F42</f>
        <v>0.961538461538462</v>
      </c>
      <c r="F12" s="13" t="n">
        <f aca="false">'A39 DANE'!F43</f>
        <v>0.961538461538462</v>
      </c>
      <c r="G12" s="18" t="s">
        <v>30</v>
      </c>
      <c r="H12" s="17" t="n">
        <f aca="false">'A39 DANE'!M5</f>
        <v>43676</v>
      </c>
    </row>
    <row r="13" customFormat="false" ht="58.95" hidden="false" customHeight="false" outlineLevel="0" collapsed="false">
      <c r="A13" s="15" t="s">
        <v>31</v>
      </c>
      <c r="B13" s="16" t="s">
        <v>32</v>
      </c>
      <c r="C13" s="17" t="n">
        <f aca="false">'A40 USPEC'!C5</f>
        <v>43375</v>
      </c>
      <c r="D13" s="15" t="n">
        <f aca="false">'A40 USPEC'!A32</f>
        <v>14</v>
      </c>
      <c r="E13" s="13" t="n">
        <f aca="false">'A40 USPEC'!F43</f>
        <v>0.771428571428572</v>
      </c>
      <c r="F13" s="13" t="n">
        <f aca="false">'A40 USPEC'!F44</f>
        <v>0.771428571428572</v>
      </c>
      <c r="G13" s="18" t="s">
        <v>33</v>
      </c>
      <c r="H13" s="20" t="n">
        <f aca="false">'A40 USPEC'!M5</f>
        <v>43753</v>
      </c>
    </row>
    <row r="14" customFormat="false" ht="81.3" hidden="false" customHeight="false" outlineLevel="0" collapsed="false">
      <c r="A14" s="15" t="s">
        <v>34</v>
      </c>
      <c r="B14" s="16" t="s">
        <v>35</v>
      </c>
      <c r="C14" s="17" t="n">
        <f aca="false">'A41 217009 Coldeportes'!C5</f>
        <v>43437</v>
      </c>
      <c r="D14" s="15" t="n">
        <f aca="false">'A41 217009 Coldeportes'!A27</f>
        <v>11</v>
      </c>
      <c r="E14" s="13" t="n">
        <f aca="false">'A41 217009 Coldeportes'!F38</f>
        <v>0.766666666666667</v>
      </c>
      <c r="F14" s="13" t="n">
        <f aca="false">'A41 217009 Coldeportes'!F39</f>
        <v>0.627272727272727</v>
      </c>
      <c r="G14" s="18" t="s">
        <v>36</v>
      </c>
      <c r="H14" s="21" t="n">
        <f aca="false">'A41 217009 Coldeportes'!M5</f>
        <v>43677</v>
      </c>
    </row>
    <row r="15" customFormat="false" ht="25.35" hidden="false" customHeight="false" outlineLevel="0" collapsed="false">
      <c r="A15" s="15" t="s">
        <v>37</v>
      </c>
      <c r="B15" s="16" t="s">
        <v>38</v>
      </c>
      <c r="C15" s="17" t="n">
        <f aca="false">'A44 DNP'!C5</f>
        <v>43418</v>
      </c>
      <c r="D15" s="15" t="n">
        <f aca="false">'A44 DNP'!A23</f>
        <v>5</v>
      </c>
      <c r="E15" s="13" t="n">
        <f aca="false">+'A44 DNP'!F34</f>
        <v>0.95</v>
      </c>
      <c r="F15" s="13" t="n">
        <f aca="false">+'A44 DNP'!F35</f>
        <v>0.76</v>
      </c>
      <c r="G15" s="18" t="s">
        <v>39</v>
      </c>
      <c r="H15" s="17" t="n">
        <f aca="false">'A44 DNP'!N5</f>
        <v>43646</v>
      </c>
    </row>
    <row r="16" customFormat="false" ht="36.55" hidden="false" customHeight="false" outlineLevel="0" collapsed="false">
      <c r="A16" s="15" t="s">
        <v>40</v>
      </c>
      <c r="B16" s="16" t="s">
        <v>41</v>
      </c>
      <c r="C16" s="17" t="n">
        <f aca="false">'A45 Fonsecon'!C5</f>
        <v>43461</v>
      </c>
      <c r="D16" s="15" t="n">
        <f aca="false">'A45 Fonsecon'!A31</f>
        <v>14</v>
      </c>
      <c r="E16" s="13" t="n">
        <f aca="false">'A45 Fonsecon'!G43</f>
        <v>0.742857142857143</v>
      </c>
      <c r="F16" s="13" t="n">
        <f aca="false">'A45 Fonsecon'!G44</f>
        <v>0.742857142857143</v>
      </c>
      <c r="G16" s="18" t="s">
        <v>42</v>
      </c>
      <c r="H16" s="22" t="n">
        <f aca="false">'A45 Fonsecon'!N5</f>
        <v>43616</v>
      </c>
    </row>
    <row r="17" customFormat="false" ht="58.95" hidden="false" customHeight="false" outlineLevel="0" collapsed="false">
      <c r="A17" s="15" t="s">
        <v>43</v>
      </c>
      <c r="B17" s="16" t="s">
        <v>44</v>
      </c>
      <c r="C17" s="23" t="n">
        <f aca="false">'A46 29 FAB  '!C5</f>
        <v>43399</v>
      </c>
      <c r="D17" s="15" t="n">
        <f aca="false">'A46 29 FAB  '!A50</f>
        <v>32</v>
      </c>
      <c r="E17" s="13" t="n">
        <f aca="false">'A46 29 FAB  '!F63</f>
        <v>0.882758620689655</v>
      </c>
      <c r="F17" s="13" t="n">
        <f aca="false">'A46 29 FAB  '!F64</f>
        <v>0.811764705882353</v>
      </c>
      <c r="G17" s="18" t="s">
        <v>45</v>
      </c>
      <c r="H17" s="17" t="n">
        <f aca="false">'A46 29 FAB  '!L5</f>
        <v>43738</v>
      </c>
    </row>
    <row r="18" customFormat="false" ht="47.75" hidden="false" customHeight="false" outlineLevel="0" collapsed="false">
      <c r="A18" s="15" t="s">
        <v>46</v>
      </c>
      <c r="B18" s="16" t="s">
        <v>47</v>
      </c>
      <c r="C18" s="17" t="n">
        <f aca="false">'A48 197060 MEN '!C5</f>
        <v>43567</v>
      </c>
      <c r="D18" s="15" t="n">
        <f aca="false">'A48 197060 MEN '!A44</f>
        <v>27</v>
      </c>
      <c r="E18" s="13" t="n">
        <f aca="false">'A48 197060 MEN '!F55</f>
        <v>0.666428571428572</v>
      </c>
      <c r="F18" s="13" t="n">
        <f aca="false">'A48 197060 MEN '!F56</f>
        <v>0.345555555555556</v>
      </c>
      <c r="G18" s="18" t="s">
        <v>48</v>
      </c>
      <c r="H18" s="17" t="n">
        <f aca="false">'A48 197060 MEN '!M5</f>
        <v>43829</v>
      </c>
    </row>
    <row r="19" customFormat="false" ht="58.95" hidden="false" customHeight="false" outlineLevel="0" collapsed="false">
      <c r="A19" s="15" t="s">
        <v>49</v>
      </c>
      <c r="B19" s="16" t="s">
        <v>50</v>
      </c>
      <c r="C19" s="17" t="n">
        <f aca="false">'A49 216169 PVGII'!C5:E5</f>
        <v>43577</v>
      </c>
      <c r="D19" s="15" t="n">
        <f aca="false">'A49 216169 PVGII'!A29</f>
        <v>14</v>
      </c>
      <c r="E19" s="13" t="n">
        <f aca="false">'A49 216169 PVGII'!F36</f>
        <v>0.8</v>
      </c>
      <c r="F19" s="13" t="n">
        <f aca="false">'A49 216169 PVGII'!F37</f>
        <v>0.576923076923077</v>
      </c>
      <c r="G19" s="18" t="s">
        <v>51</v>
      </c>
      <c r="H19" s="17" t="n">
        <f aca="false">'A49 216169 PVGII'!N5</f>
        <v>43830</v>
      </c>
    </row>
    <row r="20" customFormat="false" ht="25.35" hidden="false" customHeight="false" outlineLevel="0" collapsed="false">
      <c r="A20" s="15" t="s">
        <v>52</v>
      </c>
      <c r="B20" s="16" t="s">
        <v>53</v>
      </c>
      <c r="C20" s="17" t="n">
        <f aca="false">'A50 SISBEN IV'!C5</f>
        <v>43567</v>
      </c>
      <c r="D20" s="15" t="n">
        <f aca="false">'A50 SISBEN IV'!A29</f>
        <v>10</v>
      </c>
      <c r="E20" s="24" t="s">
        <v>54</v>
      </c>
      <c r="F20" s="24" t="s">
        <v>54</v>
      </c>
      <c r="G20" s="24" t="s">
        <v>54</v>
      </c>
      <c r="H20" s="17" t="n">
        <f aca="false">'A50 SISBEN IV'!N5</f>
        <v>43738</v>
      </c>
    </row>
    <row r="21" customFormat="false" ht="25.35" hidden="false" customHeight="false" outlineLevel="0" collapsed="false">
      <c r="A21" s="15" t="s">
        <v>55</v>
      </c>
      <c r="B21" s="16" t="s">
        <v>56</v>
      </c>
      <c r="C21" s="17" t="n">
        <f aca="false">'A51 TIQUETES'!C5</f>
        <v>43627</v>
      </c>
      <c r="D21" s="15" t="n">
        <f aca="false">'A51 TIQUETES'!A38</f>
        <v>22</v>
      </c>
      <c r="E21" s="24" t="s">
        <v>54</v>
      </c>
      <c r="F21" s="24" t="s">
        <v>54</v>
      </c>
      <c r="G21" s="24" t="s">
        <v>54</v>
      </c>
      <c r="H21" s="17" t="n">
        <f aca="false">'A51 TIQUETES'!M5</f>
        <v>43830</v>
      </c>
    </row>
    <row r="22" customFormat="false" ht="25.35" hidden="false" customHeight="false" outlineLevel="0" collapsed="false">
      <c r="A22" s="15" t="s">
        <v>57</v>
      </c>
      <c r="B22" s="16" t="s">
        <v>58</v>
      </c>
      <c r="C22" s="17" t="n">
        <f aca="false">'A52 INCUMPLIMIENTOS'!C5:E5</f>
        <v>43643</v>
      </c>
      <c r="D22" s="15" t="n">
        <f aca="false">'A52 INCUMPLIMIENTOS'!A36</f>
        <v>21</v>
      </c>
      <c r="E22" s="24" t="s">
        <v>54</v>
      </c>
      <c r="F22" s="24" t="s">
        <v>54</v>
      </c>
      <c r="G22" s="24" t="s">
        <v>54</v>
      </c>
      <c r="H22" s="17" t="n">
        <f aca="false">'A52 INCUMPLIMIENTOS'!N5</f>
        <v>43830</v>
      </c>
    </row>
    <row r="23" s="29" customFormat="true" ht="36.75" hidden="false" customHeight="true" outlineLevel="0" collapsed="false">
      <c r="A23" s="25" t="s">
        <v>59</v>
      </c>
      <c r="B23" s="26" t="n">
        <f aca="false">+COUNTA(B6:B22)</f>
        <v>17</v>
      </c>
      <c r="C23" s="26"/>
      <c r="D23" s="25" t="n">
        <f aca="false">SUM(D6:D22)</f>
        <v>246</v>
      </c>
      <c r="E23" s="27" t="n">
        <f aca="false">+AVERAGE(E6:E19)</f>
        <v>0.825566288186362</v>
      </c>
      <c r="F23" s="27" t="n">
        <f aca="false">+AVERAGE(F6:F19)</f>
        <v>0.749185017246992</v>
      </c>
      <c r="G23" s="10" t="s">
        <v>54</v>
      </c>
      <c r="H23" s="28" t="n">
        <f aca="false">MAX(H6:H22)</f>
        <v>43830</v>
      </c>
    </row>
    <row r="25" customFormat="false" ht="14.65" hidden="false" customHeight="false" outlineLevel="0" collapsed="false">
      <c r="B25" s="30"/>
      <c r="C25" s="3"/>
    </row>
    <row r="26" customFormat="false" ht="14.65" hidden="false" customHeight="false" outlineLevel="0" collapsed="false">
      <c r="B26" s="30"/>
      <c r="C26" s="3"/>
      <c r="F26" s="31"/>
    </row>
    <row r="27" customFormat="false" ht="14.65" hidden="false" customHeight="false" outlineLevel="0" collapsed="false">
      <c r="B27" s="30"/>
      <c r="C27" s="3"/>
    </row>
    <row r="31" customFormat="false" ht="14.65" hidden="false" customHeight="false" outlineLevel="0" collapsed="false">
      <c r="E31" s="32"/>
      <c r="F31" s="32"/>
    </row>
    <row r="32" customFormat="false" ht="14.65" hidden="false" customHeight="false" outlineLevel="0" collapsed="false">
      <c r="E32" s="32"/>
      <c r="F32" s="32"/>
    </row>
    <row r="33" customFormat="false" ht="14.65" hidden="false" customHeight="false" outlineLevel="0" collapsed="false">
      <c r="E33" s="32"/>
      <c r="F33" s="32"/>
    </row>
  </sheetData>
  <mergeCells count="1">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E16 B16:E16"/>
    </sheetView>
  </sheetViews>
  <sheetFormatPr defaultColWidth="11.41796875" defaultRowHeight="15.8" zeroHeight="false" outlineLevelRow="0" outlineLevelCol="0"/>
  <cols>
    <col collapsed="false" customWidth="true" hidden="false" outlineLevel="0" max="1" min="1" style="1" width="9.99"/>
    <col collapsed="false" customWidth="true" hidden="false" outlineLevel="0" max="2" min="2" style="1" width="15.56"/>
    <col collapsed="false" customWidth="true" hidden="false" outlineLevel="0" max="3" min="3" style="1" width="8.56"/>
    <col collapsed="false" customWidth="true" hidden="false" outlineLevel="0" max="4" min="4" style="1" width="10.56"/>
    <col collapsed="false" customWidth="false" hidden="false" outlineLevel="0" max="5" min="5" style="1" width="11.42"/>
    <col collapsed="false" customWidth="true" hidden="false" outlineLevel="0" max="6" min="6" style="1" width="49.99"/>
    <col collapsed="false" customWidth="true" hidden="false" outlineLevel="0" max="7" min="7" style="1" width="49.28"/>
    <col collapsed="false" customWidth="true" hidden="false" outlineLevel="0" max="8" min="8" style="3" width="21.84"/>
    <col collapsed="false" customWidth="true" hidden="false" outlineLevel="0" max="9" min="9" style="1" width="33.28"/>
    <col collapsed="false" customWidth="true" hidden="false" outlineLevel="0" max="10" min="10" style="1" width="12.7"/>
    <col collapsed="false" customWidth="true" hidden="false" outlineLevel="0" max="11" min="11" style="3" width="15.85"/>
    <col collapsed="false" customWidth="true" hidden="false" outlineLevel="0" max="12" min="12" style="1" width="15.99"/>
    <col collapsed="false" customWidth="true" hidden="false" outlineLevel="0" max="13" min="13" style="1" width="14.56"/>
    <col collapsed="false" customWidth="true" hidden="false" outlineLevel="0" max="14" min="14" style="1" width="25.41"/>
    <col collapsed="false" customWidth="true" hidden="false" outlineLevel="0" max="15" min="15" style="1" width="71.7"/>
    <col collapsed="false" customWidth="true" hidden="false" outlineLevel="0" max="16" min="16" style="1" width="19.7"/>
    <col collapsed="false" customWidth="true" hidden="false" outlineLevel="0" max="17" min="17" style="2" width="13.28"/>
    <col collapsed="false" customWidth="false" hidden="false" outlineLevel="0" max="41" min="18" style="2" width="11.42"/>
    <col collapsed="false" customWidth="false" hidden="false" outlineLevel="0" max="257" min="42" style="1" width="11.42"/>
  </cols>
  <sheetData>
    <row r="1" customFormat="false" ht="23.25" hidden="false" customHeight="true" outlineLevel="0" collapsed="false">
      <c r="A1" s="176"/>
      <c r="B1" s="177"/>
      <c r="C1" s="178" t="s">
        <v>204</v>
      </c>
      <c r="D1" s="178"/>
      <c r="E1" s="178"/>
      <c r="F1" s="178"/>
      <c r="G1" s="178"/>
      <c r="H1" s="178"/>
      <c r="I1" s="178"/>
      <c r="J1" s="178"/>
      <c r="K1" s="178"/>
      <c r="L1" s="178"/>
      <c r="M1" s="178"/>
      <c r="N1" s="178"/>
      <c r="O1" s="10" t="s">
        <v>205</v>
      </c>
      <c r="P1" s="25" t="s">
        <v>206</v>
      </c>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181"/>
      <c r="B2" s="182"/>
      <c r="C2" s="183"/>
      <c r="D2" s="184"/>
      <c r="E2" s="184"/>
      <c r="F2" s="184"/>
      <c r="G2" s="184"/>
      <c r="H2" s="184"/>
      <c r="I2" s="184"/>
      <c r="J2" s="184"/>
      <c r="K2" s="184"/>
      <c r="L2" s="184"/>
      <c r="M2" s="184"/>
      <c r="N2" s="185"/>
      <c r="O2" s="10" t="s">
        <v>207</v>
      </c>
      <c r="P2" s="186" t="s">
        <v>208</v>
      </c>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8" customFormat="true" ht="23.25" hidden="false" customHeight="true" outlineLevel="0" collapsed="false">
      <c r="A3" s="187"/>
      <c r="B3" s="188"/>
      <c r="C3" s="259" t="s">
        <v>209</v>
      </c>
      <c r="D3" s="259"/>
      <c r="E3" s="259"/>
      <c r="F3" s="259"/>
      <c r="G3" s="259"/>
      <c r="H3" s="259"/>
      <c r="I3" s="259"/>
      <c r="J3" s="259"/>
      <c r="K3" s="259"/>
      <c r="L3" s="259"/>
      <c r="M3" s="259"/>
      <c r="N3" s="259"/>
      <c r="O3" s="15" t="s">
        <v>210</v>
      </c>
      <c r="P3" s="260" t="s">
        <v>211</v>
      </c>
    </row>
    <row r="4" s="2" customFormat="true" ht="17" hidden="false" customHeight="false" outlineLevel="0" collapsed="false">
      <c r="A4" s="261"/>
      <c r="H4" s="262"/>
      <c r="K4" s="262"/>
    </row>
    <row r="5" s="2" customFormat="true" ht="16.5" hidden="false" customHeight="true" outlineLevel="0" collapsed="false">
      <c r="A5" s="263" t="s">
        <v>61</v>
      </c>
      <c r="B5" s="263"/>
      <c r="C5" s="264" t="n">
        <v>43437</v>
      </c>
      <c r="D5" s="263" t="s">
        <v>114</v>
      </c>
      <c r="E5" s="263"/>
      <c r="F5" s="264" t="n">
        <v>43439</v>
      </c>
      <c r="H5" s="267" t="s">
        <v>63</v>
      </c>
      <c r="I5" s="267"/>
      <c r="K5" s="267" t="s">
        <v>64</v>
      </c>
      <c r="L5" s="267"/>
      <c r="M5" s="264" t="n">
        <f aca="false">MAX(K17:K27)</f>
        <v>43677</v>
      </c>
    </row>
    <row r="6" s="2" customFormat="true" ht="15.75" hidden="false" customHeight="true" outlineLevel="0" collapsed="false">
      <c r="A6" s="263"/>
      <c r="B6" s="263"/>
      <c r="C6" s="268"/>
      <c r="D6" s="263"/>
      <c r="E6" s="263"/>
      <c r="F6" s="268"/>
      <c r="H6" s="265"/>
      <c r="I6" s="268"/>
      <c r="K6" s="265"/>
      <c r="L6" s="267"/>
      <c r="M6" s="268"/>
    </row>
    <row r="7" s="2" customFormat="true" ht="10.5" hidden="false" customHeight="true" outlineLevel="0" collapsed="false">
      <c r="A7" s="261"/>
      <c r="H7" s="262"/>
      <c r="K7" s="262"/>
    </row>
    <row r="8" s="2" customFormat="true" ht="27" hidden="false" customHeight="true" outlineLevel="0" collapsed="false">
      <c r="A8" s="270" t="s">
        <v>65</v>
      </c>
      <c r="C8" s="271" t="s">
        <v>580</v>
      </c>
      <c r="D8" s="272"/>
      <c r="E8" s="272"/>
      <c r="F8" s="272"/>
      <c r="G8" s="272"/>
      <c r="H8" s="272"/>
      <c r="I8" s="272"/>
      <c r="J8" s="272"/>
      <c r="K8" s="272"/>
      <c r="L8" s="272"/>
      <c r="M8" s="272"/>
      <c r="N8" s="272"/>
      <c r="O8" s="272"/>
      <c r="P8" s="273"/>
    </row>
    <row r="9" s="2" customFormat="true" ht="9" hidden="false" customHeight="true" outlineLevel="0" collapsed="false">
      <c r="A9" s="270"/>
      <c r="H9" s="262"/>
      <c r="K9" s="262"/>
    </row>
    <row r="10" s="2" customFormat="true" ht="48" hidden="false" customHeight="true" outlineLevel="0" collapsed="false">
      <c r="A10" s="274" t="s">
        <v>67</v>
      </c>
      <c r="B10" s="274"/>
      <c r="C10" s="271" t="s">
        <v>506</v>
      </c>
      <c r="D10" s="272"/>
      <c r="E10" s="272"/>
      <c r="F10" s="272"/>
      <c r="G10" s="272"/>
      <c r="H10" s="272"/>
      <c r="I10" s="272"/>
      <c r="J10" s="272"/>
      <c r="K10" s="272"/>
      <c r="L10" s="272"/>
      <c r="M10" s="272"/>
      <c r="N10" s="272"/>
      <c r="O10" s="272"/>
      <c r="P10" s="273"/>
    </row>
    <row r="11" s="2" customFormat="true" ht="12" hidden="false" customHeight="true" outlineLevel="0" collapsed="false">
      <c r="A11" s="274"/>
      <c r="B11" s="274"/>
      <c r="C11" s="278"/>
      <c r="D11" s="278"/>
      <c r="E11" s="278"/>
      <c r="F11" s="278"/>
      <c r="G11" s="278"/>
      <c r="H11" s="279"/>
      <c r="I11" s="278"/>
      <c r="J11" s="278"/>
      <c r="K11" s="279"/>
      <c r="L11" s="278"/>
      <c r="M11" s="278"/>
    </row>
    <row r="12" s="2" customFormat="true" ht="35.25" hidden="false" customHeight="true" outlineLevel="0" collapsed="false">
      <c r="A12" s="274" t="s">
        <v>69</v>
      </c>
      <c r="B12" s="274"/>
      <c r="C12" s="271" t="s">
        <v>507</v>
      </c>
      <c r="D12" s="272"/>
      <c r="E12" s="272"/>
      <c r="F12" s="272"/>
      <c r="G12" s="272"/>
      <c r="H12" s="272"/>
      <c r="I12" s="272"/>
      <c r="J12" s="272"/>
      <c r="K12" s="272"/>
      <c r="L12" s="272"/>
      <c r="M12" s="272"/>
      <c r="N12" s="272"/>
      <c r="O12" s="272"/>
      <c r="P12" s="273"/>
    </row>
    <row r="13" s="2" customFormat="true" ht="10.5" hidden="false" customHeight="true" outlineLevel="0" collapsed="false">
      <c r="A13" s="274"/>
      <c r="B13" s="274"/>
      <c r="C13" s="278"/>
      <c r="D13" s="278"/>
      <c r="E13" s="278"/>
      <c r="F13" s="278"/>
      <c r="G13" s="278"/>
      <c r="H13" s="279"/>
      <c r="I13" s="278"/>
      <c r="J13" s="278"/>
      <c r="K13" s="279"/>
      <c r="L13" s="278"/>
      <c r="M13" s="278"/>
    </row>
    <row r="14" s="2" customFormat="true" ht="80.25" hidden="false" customHeight="true" outlineLevel="0" collapsed="false">
      <c r="A14" s="325" t="s">
        <v>71</v>
      </c>
      <c r="B14" s="325"/>
      <c r="C14" s="281" t="s">
        <v>581</v>
      </c>
      <c r="D14" s="282"/>
      <c r="E14" s="282"/>
      <c r="F14" s="282"/>
      <c r="G14" s="282"/>
      <c r="H14" s="282"/>
      <c r="I14" s="282"/>
      <c r="J14" s="282"/>
      <c r="K14" s="282"/>
      <c r="L14" s="282"/>
      <c r="M14" s="282"/>
      <c r="N14" s="282"/>
      <c r="O14" s="282"/>
      <c r="P14" s="283"/>
    </row>
    <row r="15" s="2" customFormat="true" ht="16.5" hidden="false" customHeight="true" outlineLevel="0" collapsed="false">
      <c r="A15" s="274"/>
      <c r="B15" s="274"/>
      <c r="C15" s="278"/>
      <c r="D15" s="278"/>
      <c r="E15" s="278"/>
      <c r="F15" s="278"/>
      <c r="G15" s="278"/>
      <c r="H15" s="279"/>
      <c r="I15" s="278"/>
      <c r="J15" s="278"/>
      <c r="K15" s="279"/>
      <c r="L15" s="278"/>
      <c r="M15" s="278"/>
    </row>
    <row r="16" s="202" customFormat="true" ht="39.75" hidden="false" customHeight="true" outlineLevel="0" collapsed="false">
      <c r="A16" s="476" t="s">
        <v>74</v>
      </c>
      <c r="B16" s="284" t="s">
        <v>75</v>
      </c>
      <c r="C16" s="284"/>
      <c r="D16" s="284"/>
      <c r="E16" s="284"/>
      <c r="F16" s="476" t="s">
        <v>76</v>
      </c>
      <c r="G16" s="476" t="s">
        <v>77</v>
      </c>
      <c r="H16" s="476" t="s">
        <v>78</v>
      </c>
      <c r="I16" s="476" t="s">
        <v>79</v>
      </c>
      <c r="J16" s="476" t="s">
        <v>80</v>
      </c>
      <c r="K16" s="476" t="s">
        <v>81</v>
      </c>
      <c r="L16" s="476" t="s">
        <v>82</v>
      </c>
      <c r="M16" s="476" t="s">
        <v>83</v>
      </c>
      <c r="N16" s="476" t="s">
        <v>84</v>
      </c>
      <c r="O16" s="476" t="s">
        <v>215</v>
      </c>
      <c r="P16" s="477" t="s">
        <v>86</v>
      </c>
      <c r="Q16" s="284" t="s">
        <v>582</v>
      </c>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row>
    <row r="17" s="216" customFormat="true" ht="81" hidden="false" customHeight="true" outlineLevel="0" collapsed="false">
      <c r="A17" s="204" t="n">
        <v>1</v>
      </c>
      <c r="B17" s="478" t="s">
        <v>583</v>
      </c>
      <c r="C17" s="479"/>
      <c r="D17" s="479"/>
      <c r="E17" s="480"/>
      <c r="F17" s="481" t="s">
        <v>584</v>
      </c>
      <c r="G17" s="482" t="s">
        <v>585</v>
      </c>
      <c r="H17" s="483" t="s">
        <v>586</v>
      </c>
      <c r="I17" s="484" t="s">
        <v>587</v>
      </c>
      <c r="J17" s="485" t="n">
        <v>1</v>
      </c>
      <c r="K17" s="21" t="n">
        <v>43440</v>
      </c>
      <c r="L17" s="486" t="n">
        <v>43440</v>
      </c>
      <c r="M17" s="487" t="n">
        <v>1</v>
      </c>
      <c r="N17" s="488"/>
      <c r="O17" s="489" t="s">
        <v>588</v>
      </c>
      <c r="P17" s="490"/>
      <c r="Q17" s="297" t="n">
        <v>1</v>
      </c>
      <c r="R17" s="317"/>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row>
    <row r="18" s="216" customFormat="true" ht="86.25" hidden="false" customHeight="true" outlineLevel="0" collapsed="false">
      <c r="A18" s="204" t="n">
        <v>2</v>
      </c>
      <c r="B18" s="491"/>
      <c r="C18" s="492"/>
      <c r="D18" s="492"/>
      <c r="E18" s="493"/>
      <c r="F18" s="494"/>
      <c r="G18" s="482" t="s">
        <v>589</v>
      </c>
      <c r="H18" s="483" t="s">
        <v>590</v>
      </c>
      <c r="I18" s="484" t="s">
        <v>591</v>
      </c>
      <c r="J18" s="485" t="n">
        <v>1</v>
      </c>
      <c r="K18" s="21" t="n">
        <v>43460</v>
      </c>
      <c r="L18" s="486" t="n">
        <v>43464</v>
      </c>
      <c r="M18" s="487" t="n">
        <v>1</v>
      </c>
      <c r="N18" s="488"/>
      <c r="O18" s="489" t="s">
        <v>592</v>
      </c>
      <c r="P18" s="490"/>
      <c r="Q18" s="297" t="n">
        <v>1</v>
      </c>
      <c r="R18" s="317"/>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row>
    <row r="19" s="216" customFormat="true" ht="177.75" hidden="false" customHeight="true" outlineLevel="0" collapsed="false">
      <c r="A19" s="204" t="n">
        <v>3</v>
      </c>
      <c r="B19" s="495"/>
      <c r="C19" s="496"/>
      <c r="D19" s="496"/>
      <c r="E19" s="497"/>
      <c r="F19" s="498"/>
      <c r="G19" s="482" t="s">
        <v>593</v>
      </c>
      <c r="H19" s="483" t="s">
        <v>586</v>
      </c>
      <c r="I19" s="484" t="s">
        <v>594</v>
      </c>
      <c r="J19" s="485" t="n">
        <v>1</v>
      </c>
      <c r="K19" s="21" t="n">
        <v>43496</v>
      </c>
      <c r="L19" s="488"/>
      <c r="M19" s="487" t="n">
        <v>0.9</v>
      </c>
      <c r="N19" s="489" t="s">
        <v>595</v>
      </c>
      <c r="O19" s="482" t="s">
        <v>596</v>
      </c>
      <c r="P19" s="490"/>
      <c r="Q19" s="297" t="n">
        <v>1</v>
      </c>
      <c r="R19" s="317"/>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row>
    <row r="20" s="216" customFormat="true" ht="86.25" hidden="false" customHeight="true" outlineLevel="0" collapsed="false">
      <c r="A20" s="204" t="n">
        <v>4</v>
      </c>
      <c r="B20" s="499" t="s">
        <v>597</v>
      </c>
      <c r="C20" s="499"/>
      <c r="D20" s="499"/>
      <c r="E20" s="499"/>
      <c r="F20" s="481" t="s">
        <v>598</v>
      </c>
      <c r="G20" s="482" t="s">
        <v>599</v>
      </c>
      <c r="H20" s="483" t="s">
        <v>600</v>
      </c>
      <c r="I20" s="484" t="s">
        <v>601</v>
      </c>
      <c r="J20" s="485" t="n">
        <v>1</v>
      </c>
      <c r="K20" s="21" t="n">
        <v>43496</v>
      </c>
      <c r="L20" s="21" t="n">
        <v>43646</v>
      </c>
      <c r="M20" s="487" t="n">
        <v>1</v>
      </c>
      <c r="N20" s="489"/>
      <c r="O20" s="489" t="s">
        <v>602</v>
      </c>
      <c r="P20" s="490"/>
      <c r="Q20" s="297" t="n">
        <v>1</v>
      </c>
      <c r="R20" s="317"/>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row>
    <row r="21" s="216" customFormat="true" ht="93" hidden="false" customHeight="true" outlineLevel="0" collapsed="false">
      <c r="A21" s="204" t="n">
        <v>5</v>
      </c>
      <c r="B21" s="500"/>
      <c r="C21" s="501"/>
      <c r="D21" s="501"/>
      <c r="E21" s="502"/>
      <c r="F21" s="494"/>
      <c r="G21" s="484" t="s">
        <v>603</v>
      </c>
      <c r="H21" s="483" t="s">
        <v>600</v>
      </c>
      <c r="I21" s="484" t="s">
        <v>604</v>
      </c>
      <c r="J21" s="485" t="n">
        <v>1</v>
      </c>
      <c r="K21" s="21" t="n">
        <v>43646</v>
      </c>
      <c r="L21" s="484"/>
      <c r="M21" s="487" t="n">
        <v>0</v>
      </c>
      <c r="N21" s="484" t="s">
        <v>605</v>
      </c>
      <c r="O21" s="489" t="s">
        <v>606</v>
      </c>
      <c r="P21" s="490"/>
      <c r="Q21" s="297" t="n">
        <v>1</v>
      </c>
      <c r="R21" s="317"/>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row>
    <row r="22" s="216" customFormat="true" ht="124.5" hidden="false" customHeight="true" outlineLevel="0" collapsed="false">
      <c r="A22" s="204" t="n">
        <v>6</v>
      </c>
      <c r="B22" s="503"/>
      <c r="C22" s="504"/>
      <c r="D22" s="504"/>
      <c r="E22" s="505"/>
      <c r="F22" s="498"/>
      <c r="G22" s="482" t="s">
        <v>607</v>
      </c>
      <c r="H22" s="483" t="s">
        <v>600</v>
      </c>
      <c r="I22" s="506" t="s">
        <v>608</v>
      </c>
      <c r="J22" s="485" t="n">
        <v>1</v>
      </c>
      <c r="K22" s="21" t="n">
        <v>43677</v>
      </c>
      <c r="L22" s="507"/>
      <c r="M22" s="487" t="n">
        <v>0</v>
      </c>
      <c r="N22" s="506" t="s">
        <v>609</v>
      </c>
      <c r="O22" s="489" t="s">
        <v>610</v>
      </c>
      <c r="P22" s="490"/>
      <c r="Q22" s="297" t="n">
        <v>0.9</v>
      </c>
      <c r="R22" s="317"/>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row>
    <row r="23" s="216" customFormat="true" ht="230.25" hidden="false" customHeight="true" outlineLevel="0" collapsed="false">
      <c r="A23" s="204" t="n">
        <v>7</v>
      </c>
      <c r="B23" s="508" t="s">
        <v>611</v>
      </c>
      <c r="C23" s="509"/>
      <c r="D23" s="509"/>
      <c r="E23" s="510"/>
      <c r="F23" s="511" t="s">
        <v>612</v>
      </c>
      <c r="G23" s="484" t="s">
        <v>613</v>
      </c>
      <c r="H23" s="485" t="s">
        <v>614</v>
      </c>
      <c r="I23" s="512" t="s">
        <v>615</v>
      </c>
      <c r="J23" s="485" t="s">
        <v>616</v>
      </c>
      <c r="K23" s="21" t="n">
        <v>43585</v>
      </c>
      <c r="L23" s="486" t="n">
        <v>43646</v>
      </c>
      <c r="M23" s="487" t="n">
        <v>1</v>
      </c>
      <c r="N23" s="489"/>
      <c r="O23" s="489" t="s">
        <v>617</v>
      </c>
      <c r="P23" s="490"/>
      <c r="Q23" s="297" t="n">
        <v>1</v>
      </c>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row>
    <row r="24" s="216" customFormat="true" ht="79.5" hidden="false" customHeight="true" outlineLevel="0" collapsed="false">
      <c r="A24" s="204" t="n">
        <v>8</v>
      </c>
      <c r="B24" s="508" t="s">
        <v>618</v>
      </c>
      <c r="C24" s="509"/>
      <c r="D24" s="509"/>
      <c r="E24" s="510"/>
      <c r="F24" s="511" t="s">
        <v>619</v>
      </c>
      <c r="G24" s="482" t="s">
        <v>599</v>
      </c>
      <c r="H24" s="483" t="s">
        <v>600</v>
      </c>
      <c r="I24" s="484" t="s">
        <v>601</v>
      </c>
      <c r="J24" s="485" t="n">
        <v>1</v>
      </c>
      <c r="K24" s="21" t="n">
        <v>43496</v>
      </c>
      <c r="L24" s="21" t="n">
        <v>43646</v>
      </c>
      <c r="M24" s="487" t="n">
        <v>1</v>
      </c>
      <c r="N24" s="484"/>
      <c r="O24" s="489" t="s">
        <v>602</v>
      </c>
      <c r="P24" s="490"/>
      <c r="Q24" s="297" t="n">
        <v>1</v>
      </c>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row>
    <row r="25" s="216" customFormat="true" ht="120" hidden="false" customHeight="true" outlineLevel="0" collapsed="false">
      <c r="A25" s="204" t="n">
        <v>9</v>
      </c>
      <c r="B25" s="513"/>
      <c r="C25" s="514"/>
      <c r="D25" s="514"/>
      <c r="E25" s="515"/>
      <c r="F25" s="516"/>
      <c r="G25" s="484" t="s">
        <v>603</v>
      </c>
      <c r="H25" s="483" t="s">
        <v>600</v>
      </c>
      <c r="I25" s="484" t="s">
        <v>604</v>
      </c>
      <c r="J25" s="485" t="n">
        <v>1</v>
      </c>
      <c r="K25" s="21" t="n">
        <v>43646</v>
      </c>
      <c r="L25" s="484"/>
      <c r="M25" s="487" t="n">
        <v>0</v>
      </c>
      <c r="N25" s="484" t="s">
        <v>605</v>
      </c>
      <c r="O25" s="489" t="s">
        <v>620</v>
      </c>
      <c r="P25" s="490"/>
      <c r="Q25" s="297" t="n">
        <v>1</v>
      </c>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row>
    <row r="26" s="216" customFormat="true" ht="106.5" hidden="false" customHeight="true" outlineLevel="0" collapsed="false">
      <c r="A26" s="204" t="n">
        <v>10</v>
      </c>
      <c r="B26" s="517"/>
      <c r="C26" s="518"/>
      <c r="D26" s="518"/>
      <c r="E26" s="519"/>
      <c r="F26" s="520"/>
      <c r="G26" s="482" t="s">
        <v>607</v>
      </c>
      <c r="H26" s="483" t="s">
        <v>600</v>
      </c>
      <c r="I26" s="506" t="s">
        <v>608</v>
      </c>
      <c r="J26" s="485" t="n">
        <v>1</v>
      </c>
      <c r="K26" s="21" t="n">
        <v>43677</v>
      </c>
      <c r="L26" s="507"/>
      <c r="M26" s="487" t="n">
        <v>0</v>
      </c>
      <c r="N26" s="506" t="s">
        <v>609</v>
      </c>
      <c r="O26" s="489" t="s">
        <v>621</v>
      </c>
      <c r="P26" s="490"/>
      <c r="Q26" s="297" t="n">
        <v>0.9</v>
      </c>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row>
    <row r="27" s="216" customFormat="true" ht="96" hidden="false" customHeight="true" outlineLevel="0" collapsed="false">
      <c r="A27" s="204" t="n">
        <v>11</v>
      </c>
      <c r="B27" s="482" t="s">
        <v>622</v>
      </c>
      <c r="C27" s="482"/>
      <c r="D27" s="482"/>
      <c r="E27" s="482"/>
      <c r="F27" s="482" t="s">
        <v>623</v>
      </c>
      <c r="G27" s="484" t="s">
        <v>624</v>
      </c>
      <c r="H27" s="485" t="s">
        <v>625</v>
      </c>
      <c r="I27" s="484" t="s">
        <v>626</v>
      </c>
      <c r="J27" s="485" t="n">
        <v>1</v>
      </c>
      <c r="K27" s="21" t="n">
        <v>43646</v>
      </c>
      <c r="L27" s="488"/>
      <c r="M27" s="487" t="n">
        <v>1</v>
      </c>
      <c r="N27" s="489" t="s">
        <v>627</v>
      </c>
      <c r="O27" s="489" t="s">
        <v>628</v>
      </c>
      <c r="P27" s="490"/>
      <c r="Q27" s="297" t="n">
        <v>1</v>
      </c>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row>
    <row r="28" s="2" customFormat="true" ht="159.7" hidden="false" customHeight="false" outlineLevel="0" collapsed="false">
      <c r="H28" s="262"/>
      <c r="K28" s="262"/>
    </row>
    <row r="29" s="318" customFormat="true" ht="170.85" hidden="false" customHeight="false" outlineLevel="0" collapsed="false">
      <c r="E29" s="306"/>
      <c r="H29" s="319"/>
      <c r="K29" s="319"/>
      <c r="N29" s="320"/>
    </row>
    <row r="30" s="2" customFormat="true" ht="3" hidden="false" customHeight="true" outlineLevel="0" collapsed="false">
      <c r="H30" s="262"/>
      <c r="K30" s="262"/>
    </row>
    <row r="31" s="2" customFormat="true" ht="66.75" hidden="false" customHeight="true" outlineLevel="0" collapsed="false">
      <c r="A31" s="521" t="s">
        <v>107</v>
      </c>
      <c r="B31" s="521"/>
      <c r="C31" s="521"/>
      <c r="D31" s="522" t="s">
        <v>629</v>
      </c>
      <c r="E31" s="523"/>
      <c r="F31" s="523"/>
      <c r="G31" s="523"/>
      <c r="H31" s="523"/>
      <c r="I31" s="523"/>
      <c r="J31" s="523"/>
      <c r="K31" s="523"/>
      <c r="L31" s="524"/>
    </row>
    <row r="32" s="2" customFormat="true" ht="47.25" hidden="false" customHeight="true" outlineLevel="0" collapsed="false">
      <c r="A32" s="525" t="s">
        <v>71</v>
      </c>
      <c r="B32" s="525"/>
      <c r="C32" s="525"/>
      <c r="D32" s="322" t="s">
        <v>630</v>
      </c>
      <c r="E32" s="323"/>
      <c r="F32" s="323"/>
      <c r="G32" s="323"/>
      <c r="H32" s="323"/>
      <c r="I32" s="323"/>
      <c r="J32" s="323"/>
      <c r="K32" s="323"/>
      <c r="L32" s="324"/>
    </row>
    <row r="33" s="2" customFormat="true" ht="30.75" hidden="false" customHeight="true" outlineLevel="0" collapsed="false">
      <c r="A33" s="525"/>
      <c r="B33" s="525"/>
      <c r="C33" s="525"/>
      <c r="D33" s="326"/>
      <c r="E33" s="327"/>
      <c r="F33" s="327"/>
      <c r="G33" s="327"/>
      <c r="H33" s="327"/>
      <c r="I33" s="327"/>
      <c r="J33" s="327"/>
      <c r="K33" s="327"/>
      <c r="L33" s="328"/>
    </row>
    <row r="34" s="2" customFormat="true" ht="107.45" hidden="false" customHeight="false" outlineLevel="0" collapsed="false">
      <c r="H34" s="262"/>
      <c r="K34" s="262"/>
    </row>
    <row r="35" s="2" customFormat="true" ht="25.35" hidden="false" customHeight="false" outlineLevel="0" collapsed="false">
      <c r="H35" s="262"/>
      <c r="K35" s="262"/>
    </row>
    <row r="36" s="2" customFormat="true" ht="149.25" hidden="false" customHeight="false" outlineLevel="0" collapsed="false">
      <c r="H36" s="262"/>
      <c r="K36" s="262"/>
    </row>
    <row r="37" s="2" customFormat="true" ht="32.25" hidden="false" customHeight="true" outlineLevel="0" collapsed="false">
      <c r="A37" s="329" t="s">
        <v>109</v>
      </c>
      <c r="B37" s="329"/>
      <c r="C37" s="329"/>
      <c r="D37" s="329"/>
      <c r="E37" s="329"/>
      <c r="F37" s="330" t="s">
        <v>374</v>
      </c>
      <c r="G37" s="330" t="s">
        <v>375</v>
      </c>
      <c r="H37" s="262"/>
      <c r="K37" s="262"/>
    </row>
    <row r="38" s="2" customFormat="true" ht="78.75" hidden="false" customHeight="true" outlineLevel="0" collapsed="false">
      <c r="A38" s="331" t="s">
        <v>112</v>
      </c>
      <c r="B38" s="331"/>
      <c r="C38" s="331"/>
      <c r="D38" s="331"/>
      <c r="E38" s="331"/>
      <c r="F38" s="526" t="n">
        <f aca="false">AVERAGE(M17,M18,M19,M20,M24,M21,M23,M25,M27)</f>
        <v>0.766666666666667</v>
      </c>
      <c r="G38" s="527" t="n">
        <v>1</v>
      </c>
      <c r="H38" s="262"/>
      <c r="I38" s="528"/>
      <c r="K38" s="262"/>
    </row>
    <row r="39" s="2" customFormat="true" ht="71.25" hidden="false" customHeight="true" outlineLevel="0" collapsed="false">
      <c r="A39" s="331" t="s">
        <v>113</v>
      </c>
      <c r="B39" s="331"/>
      <c r="C39" s="331"/>
      <c r="D39" s="331"/>
      <c r="E39" s="331"/>
      <c r="F39" s="529" t="n">
        <f aca="false">AVERAGE(M17:M27)</f>
        <v>0.627272727272727</v>
      </c>
      <c r="G39" s="529" t="n">
        <f aca="false">AVERAGE(Q17:Q27)</f>
        <v>0.981818181818182</v>
      </c>
      <c r="H39" s="262"/>
      <c r="K39" s="262"/>
    </row>
    <row r="40" s="2" customFormat="true" ht="15.8" hidden="false" customHeight="false" outlineLevel="0" collapsed="false">
      <c r="H40" s="262"/>
      <c r="K40" s="262"/>
    </row>
    <row r="41" s="2" customFormat="true" ht="15.8" hidden="false" customHeight="false" outlineLevel="0" collapsed="false">
      <c r="H41" s="262"/>
      <c r="K41" s="262"/>
    </row>
    <row r="42" s="2" customFormat="true" ht="15.8" hidden="false" customHeight="false" outlineLevel="0" collapsed="false">
      <c r="H42" s="262"/>
      <c r="K42" s="262"/>
    </row>
    <row r="43" s="2" customFormat="true" ht="17" hidden="false" customHeight="false" outlineLevel="0" collapsed="false">
      <c r="H43" s="262"/>
      <c r="K43" s="262"/>
    </row>
    <row r="44" s="2" customFormat="true" ht="17" hidden="false" customHeight="false" outlineLevel="0" collapsed="false">
      <c r="H44" s="262"/>
      <c r="K44" s="262"/>
    </row>
    <row r="45" s="2" customFormat="true" ht="15.8" hidden="false" customHeight="false" outlineLevel="0" collapsed="false">
      <c r="H45" s="262"/>
      <c r="K45" s="262"/>
    </row>
    <row r="46" s="2" customFormat="true" ht="15.8" hidden="false" customHeight="false" outlineLevel="0" collapsed="false">
      <c r="H46" s="262"/>
      <c r="K46" s="262"/>
    </row>
    <row r="47" s="2" customFormat="true" ht="15.8" hidden="false" customHeight="false" outlineLevel="0" collapsed="false">
      <c r="H47" s="262"/>
      <c r="K47" s="262"/>
    </row>
    <row r="48" s="2" customFormat="true" ht="15.8" hidden="false" customHeight="false" outlineLevel="0" collapsed="false">
      <c r="H48" s="262"/>
      <c r="K48" s="262"/>
    </row>
    <row r="49" s="2" customFormat="true" ht="15.8" hidden="false" customHeight="false" outlineLevel="0" collapsed="false">
      <c r="H49" s="262"/>
      <c r="K49" s="262"/>
    </row>
    <row r="50" s="2" customFormat="true" ht="15.8" hidden="false" customHeight="false" outlineLevel="0" collapsed="false">
      <c r="H50" s="262"/>
      <c r="K50" s="262"/>
    </row>
    <row r="51" s="2" customFormat="true" ht="15.8" hidden="false" customHeight="false" outlineLevel="0" collapsed="false">
      <c r="H51" s="262"/>
      <c r="K51" s="262"/>
    </row>
    <row r="52" s="2" customFormat="true" ht="15.8" hidden="false" customHeight="false" outlineLevel="0" collapsed="false">
      <c r="H52" s="262"/>
      <c r="K52" s="262"/>
    </row>
    <row r="53" s="2" customFormat="true" ht="15.8" hidden="false" customHeight="false" outlineLevel="0" collapsed="false">
      <c r="H53" s="262"/>
      <c r="K53" s="262"/>
    </row>
    <row r="54" s="2" customFormat="true" ht="15.8" hidden="false" customHeight="false" outlineLevel="0" collapsed="false">
      <c r="H54" s="262"/>
      <c r="K54" s="262"/>
    </row>
    <row r="55" s="2" customFormat="true" ht="15.8" hidden="false" customHeight="false" outlineLevel="0" collapsed="false">
      <c r="H55" s="262"/>
      <c r="K55" s="262"/>
    </row>
    <row r="56" s="2" customFormat="true" ht="15.8" hidden="false" customHeight="false" outlineLevel="0" collapsed="false">
      <c r="H56" s="262"/>
      <c r="K56" s="262"/>
    </row>
    <row r="57" s="2" customFormat="true" ht="17" hidden="false" customHeight="false" outlineLevel="0" collapsed="false">
      <c r="H57" s="262"/>
      <c r="K57" s="262"/>
    </row>
    <row r="58" s="2" customFormat="true" ht="17" hidden="false" customHeight="false" outlineLevel="0" collapsed="false">
      <c r="H58" s="262"/>
      <c r="K58" s="262"/>
    </row>
    <row r="59" s="2" customFormat="true" ht="15.8" hidden="false" customHeight="false" outlineLevel="0" collapsed="false">
      <c r="H59" s="262"/>
      <c r="K59" s="262"/>
    </row>
    <row r="60" s="2" customFormat="true" ht="15.8" hidden="false" customHeight="false" outlineLevel="0" collapsed="false">
      <c r="H60" s="262"/>
      <c r="K60" s="262"/>
    </row>
    <row r="61" s="2" customFormat="true" ht="15.8" hidden="false" customHeight="false" outlineLevel="0" collapsed="false">
      <c r="H61" s="262"/>
      <c r="K61" s="262"/>
    </row>
    <row r="62" s="2" customFormat="true" ht="15.8" hidden="false" customHeight="false" outlineLevel="0" collapsed="false">
      <c r="H62" s="262"/>
      <c r="K62" s="262"/>
    </row>
    <row r="63" s="2" customFormat="true" ht="15.8" hidden="false" customHeight="false" outlineLevel="0" collapsed="false">
      <c r="H63" s="262"/>
      <c r="K63" s="262"/>
    </row>
    <row r="64" s="2" customFormat="true" ht="15.8" hidden="false" customHeight="false" outlineLevel="0" collapsed="false">
      <c r="H64" s="262"/>
      <c r="K64" s="262"/>
    </row>
    <row r="65" s="2" customFormat="true" ht="15.8" hidden="false" customHeight="false" outlineLevel="0" collapsed="false">
      <c r="H65" s="262"/>
      <c r="K65" s="262"/>
    </row>
    <row r="66" s="2" customFormat="true" ht="15.8" hidden="false" customHeight="false" outlineLevel="0" collapsed="false">
      <c r="H66" s="262"/>
      <c r="K66" s="262"/>
    </row>
    <row r="67" s="2" customFormat="true" ht="15.8" hidden="false" customHeight="false" outlineLevel="0" collapsed="false">
      <c r="H67" s="262"/>
      <c r="K67" s="262"/>
    </row>
    <row r="68" s="2" customFormat="true" ht="15.8" hidden="false" customHeight="false" outlineLevel="0" collapsed="false">
      <c r="H68" s="262"/>
      <c r="K68" s="262"/>
    </row>
    <row r="69" s="2" customFormat="true" ht="15.8" hidden="false" customHeight="false" outlineLevel="0" collapsed="false">
      <c r="H69" s="262"/>
      <c r="K69" s="262"/>
    </row>
    <row r="70" s="2" customFormat="true" ht="15.8" hidden="false" customHeight="false" outlineLevel="0" collapsed="false">
      <c r="H70" s="262"/>
      <c r="K70" s="262"/>
    </row>
    <row r="71" s="2" customFormat="true" ht="15.8" hidden="false" customHeight="false" outlineLevel="0" collapsed="false">
      <c r="H71" s="262"/>
      <c r="K71" s="262"/>
    </row>
    <row r="72" s="2" customFormat="true" ht="15.8" hidden="false" customHeight="false" outlineLevel="0" collapsed="false">
      <c r="H72" s="262"/>
      <c r="K72" s="262"/>
    </row>
    <row r="73" s="2" customFormat="true" ht="15.8" hidden="false" customHeight="false" outlineLevel="0" collapsed="false">
      <c r="H73" s="262"/>
      <c r="K73" s="262"/>
    </row>
    <row r="74" s="2" customFormat="true" ht="15.8" hidden="false" customHeight="false" outlineLevel="0" collapsed="false">
      <c r="H74" s="262"/>
      <c r="K74" s="262"/>
    </row>
    <row r="75" s="2" customFormat="true" ht="15.8" hidden="false" customHeight="false" outlineLevel="0" collapsed="false">
      <c r="H75" s="262"/>
      <c r="K75" s="262"/>
    </row>
    <row r="76" s="2" customFormat="true" ht="15.8" hidden="false" customHeight="false" outlineLevel="0" collapsed="false">
      <c r="H76" s="262"/>
      <c r="K76" s="262"/>
    </row>
    <row r="77" s="2" customFormat="true" ht="15.8" hidden="false" customHeight="false" outlineLevel="0" collapsed="false">
      <c r="H77" s="262"/>
      <c r="K77" s="262"/>
    </row>
    <row r="78" s="2" customFormat="true" ht="15.8" hidden="false" customHeight="false" outlineLevel="0" collapsed="false">
      <c r="H78" s="262"/>
      <c r="K78" s="262"/>
    </row>
    <row r="79" s="2" customFormat="true" ht="15.8" hidden="false" customHeight="false" outlineLevel="0" collapsed="false">
      <c r="H79" s="262"/>
      <c r="K79" s="262"/>
    </row>
    <row r="80" s="2" customFormat="true" ht="15.8" hidden="false" customHeight="false" outlineLevel="0" collapsed="false">
      <c r="H80" s="262"/>
      <c r="K80" s="262"/>
    </row>
    <row r="81" s="2" customFormat="true" ht="15.8" hidden="false" customHeight="false" outlineLevel="0" collapsed="false">
      <c r="H81" s="262"/>
      <c r="K81" s="262"/>
    </row>
    <row r="82" s="2" customFormat="true" ht="15.8" hidden="false" customHeight="false" outlineLevel="0" collapsed="false">
      <c r="H82" s="262"/>
      <c r="K82" s="262"/>
    </row>
    <row r="83" s="2" customFormat="true" ht="15.8" hidden="false" customHeight="false" outlineLevel="0" collapsed="false">
      <c r="H83" s="262"/>
      <c r="K83" s="262"/>
    </row>
    <row r="84" s="2" customFormat="true" ht="15.8" hidden="false" customHeight="false" outlineLevel="0" collapsed="false">
      <c r="H84" s="262"/>
      <c r="K84" s="262"/>
    </row>
    <row r="85" s="2" customFormat="true" ht="15.8" hidden="false" customHeight="false" outlineLevel="0" collapsed="false">
      <c r="H85" s="262"/>
      <c r="K85" s="262"/>
    </row>
    <row r="86" s="2" customFormat="true" ht="15.8" hidden="false" customHeight="false" outlineLevel="0" collapsed="false">
      <c r="H86" s="262"/>
      <c r="K86" s="262"/>
    </row>
    <row r="87" s="2" customFormat="true" ht="15.8" hidden="false" customHeight="false" outlineLevel="0" collapsed="false">
      <c r="H87" s="262"/>
      <c r="K87" s="262"/>
    </row>
    <row r="88" s="2" customFormat="true" ht="15.8" hidden="false" customHeight="false" outlineLevel="0" collapsed="false">
      <c r="H88" s="262"/>
      <c r="K88" s="262"/>
    </row>
    <row r="89" s="2" customFormat="true" ht="15.8" hidden="false" customHeight="false" outlineLevel="0" collapsed="false">
      <c r="H89" s="262"/>
      <c r="K89" s="262"/>
    </row>
    <row r="90" s="2" customFormat="true" ht="15.8" hidden="false" customHeight="false" outlineLevel="0" collapsed="false">
      <c r="H90" s="262"/>
      <c r="K90" s="262"/>
    </row>
    <row r="91" s="2" customFormat="true" ht="15.8" hidden="false" customHeight="false" outlineLevel="0" collapsed="false">
      <c r="H91" s="262"/>
      <c r="K91" s="262"/>
    </row>
    <row r="92" s="2" customFormat="true" ht="15.8" hidden="false" customHeight="false" outlineLevel="0" collapsed="false">
      <c r="H92" s="262"/>
      <c r="K92" s="262"/>
    </row>
    <row r="93" s="2" customFormat="true" ht="15.8" hidden="false" customHeight="false" outlineLevel="0" collapsed="false">
      <c r="H93" s="262"/>
      <c r="K93" s="262"/>
    </row>
    <row r="94" s="2" customFormat="true" ht="15.8" hidden="false" customHeight="false" outlineLevel="0" collapsed="false">
      <c r="H94" s="262"/>
      <c r="K94" s="262"/>
    </row>
    <row r="95" s="2" customFormat="true" ht="15.8" hidden="false" customHeight="false" outlineLevel="0" collapsed="false">
      <c r="H95" s="262"/>
      <c r="K95" s="262"/>
    </row>
    <row r="96" s="2" customFormat="true" ht="15.8" hidden="false" customHeight="false" outlineLevel="0" collapsed="false">
      <c r="H96" s="262"/>
      <c r="K96" s="262"/>
    </row>
    <row r="97" s="2" customFormat="true" ht="15.8" hidden="false" customHeight="false" outlineLevel="0" collapsed="false">
      <c r="H97" s="262"/>
      <c r="K97" s="262"/>
    </row>
    <row r="98" s="2" customFormat="true" ht="15.8" hidden="false" customHeight="false" outlineLevel="0" collapsed="false">
      <c r="H98" s="262"/>
      <c r="K98" s="262"/>
    </row>
    <row r="99" s="2" customFormat="true" ht="15.8" hidden="false" customHeight="false" outlineLevel="0" collapsed="false">
      <c r="H99" s="262"/>
      <c r="K99" s="262"/>
    </row>
    <row r="100" s="2" customFormat="true" ht="15.8" hidden="false" customHeight="false" outlineLevel="0" collapsed="false">
      <c r="H100" s="262"/>
      <c r="K100" s="262"/>
    </row>
    <row r="101" s="2" customFormat="true" ht="15.8" hidden="false" customHeight="false" outlineLevel="0" collapsed="false">
      <c r="H101" s="262"/>
      <c r="K101" s="262"/>
    </row>
    <row r="102" s="2" customFormat="true" ht="15.8" hidden="false" customHeight="false" outlineLevel="0" collapsed="false">
      <c r="H102" s="262"/>
      <c r="K102" s="262"/>
    </row>
    <row r="103" s="2" customFormat="true" ht="15.8" hidden="false" customHeight="false" outlineLevel="0" collapsed="false">
      <c r="H103" s="262"/>
      <c r="K103" s="262"/>
    </row>
    <row r="104" s="2" customFormat="true" ht="15.8" hidden="false" customHeight="false" outlineLevel="0" collapsed="false">
      <c r="H104" s="262"/>
      <c r="K104" s="262"/>
    </row>
    <row r="105" s="2" customFormat="true" ht="15.8" hidden="false" customHeight="false" outlineLevel="0" collapsed="false">
      <c r="H105" s="262"/>
      <c r="K105" s="262"/>
    </row>
    <row r="106" s="2" customFormat="true" ht="15.8" hidden="false" customHeight="false" outlineLevel="0" collapsed="false">
      <c r="H106" s="262"/>
      <c r="K106" s="262"/>
    </row>
    <row r="107" s="2" customFormat="true" ht="15.8" hidden="false" customHeight="false" outlineLevel="0" collapsed="false">
      <c r="H107" s="262"/>
      <c r="K107" s="262"/>
    </row>
    <row r="108" s="2" customFormat="true" ht="15.8" hidden="false" customHeight="false" outlineLevel="0" collapsed="false">
      <c r="H108" s="262"/>
      <c r="K108" s="262"/>
    </row>
    <row r="109" s="2" customFormat="true" ht="15.8" hidden="false" customHeight="false" outlineLevel="0" collapsed="false">
      <c r="H109" s="262"/>
      <c r="K109" s="262"/>
    </row>
    <row r="110" s="2" customFormat="true" ht="15.8" hidden="false" customHeight="false" outlineLevel="0" collapsed="false">
      <c r="H110" s="262"/>
      <c r="K110" s="262"/>
    </row>
    <row r="111" s="2" customFormat="true" ht="15.8" hidden="false" customHeight="false" outlineLevel="0" collapsed="false">
      <c r="H111" s="262"/>
      <c r="K111" s="262"/>
    </row>
    <row r="112" s="2" customFormat="true" ht="15.8" hidden="false" customHeight="false" outlineLevel="0" collapsed="false">
      <c r="H112" s="262"/>
      <c r="K112" s="262"/>
    </row>
    <row r="113" s="2" customFormat="true" ht="15.8" hidden="false" customHeight="false" outlineLevel="0" collapsed="false">
      <c r="H113" s="262"/>
      <c r="K113" s="262"/>
    </row>
    <row r="114" s="2" customFormat="true" ht="15.8" hidden="false" customHeight="false" outlineLevel="0" collapsed="false">
      <c r="H114" s="262"/>
      <c r="K114" s="262"/>
    </row>
    <row r="115" s="2" customFormat="true" ht="15.8" hidden="false" customHeight="false" outlineLevel="0" collapsed="false">
      <c r="H115" s="262"/>
      <c r="K115" s="262"/>
    </row>
    <row r="116" s="2" customFormat="true" ht="15.8" hidden="false" customHeight="false" outlineLevel="0" collapsed="false">
      <c r="H116" s="262"/>
      <c r="K116" s="262"/>
    </row>
    <row r="117" s="2" customFormat="true" ht="15.8" hidden="false" customHeight="false" outlineLevel="0" collapsed="false">
      <c r="H117" s="262"/>
      <c r="K117" s="262"/>
    </row>
    <row r="118" s="2" customFormat="true" ht="15.8" hidden="false" customHeight="false" outlineLevel="0" collapsed="false">
      <c r="H118" s="262"/>
      <c r="K118" s="262"/>
    </row>
    <row r="119" s="2" customFormat="true" ht="15.8" hidden="false" customHeight="false" outlineLevel="0" collapsed="false">
      <c r="H119" s="262"/>
      <c r="K119" s="262"/>
    </row>
    <row r="120" s="2" customFormat="true" ht="15.8" hidden="false" customHeight="false" outlineLevel="0" collapsed="false">
      <c r="H120" s="262"/>
      <c r="K120" s="262"/>
    </row>
    <row r="121" s="2" customFormat="true" ht="15.8" hidden="false" customHeight="false" outlineLevel="0" collapsed="false">
      <c r="H121" s="262"/>
      <c r="K121" s="262"/>
    </row>
    <row r="122" s="2" customFormat="true" ht="15.8" hidden="false" customHeight="false" outlineLevel="0" collapsed="false">
      <c r="H122" s="262"/>
      <c r="K122" s="262"/>
    </row>
    <row r="123" s="2" customFormat="true" ht="15.8" hidden="false" customHeight="false" outlineLevel="0" collapsed="false">
      <c r="H123" s="262"/>
      <c r="K123" s="262"/>
    </row>
    <row r="124" s="2" customFormat="true" ht="15.8" hidden="false" customHeight="false" outlineLevel="0" collapsed="false">
      <c r="H124" s="262"/>
      <c r="K124" s="262"/>
    </row>
    <row r="125" s="2" customFormat="true" ht="15.8" hidden="false" customHeight="false" outlineLevel="0" collapsed="false">
      <c r="H125" s="262"/>
      <c r="K125" s="262"/>
    </row>
    <row r="126" s="2" customFormat="true" ht="15.8" hidden="false" customHeight="false" outlineLevel="0" collapsed="false">
      <c r="H126" s="262"/>
      <c r="K126" s="262"/>
    </row>
    <row r="127" s="2" customFormat="true" ht="15.8" hidden="false" customHeight="false" outlineLevel="0" collapsed="false">
      <c r="H127" s="262"/>
      <c r="K127" s="262"/>
    </row>
    <row r="128" s="2" customFormat="true" ht="15.8" hidden="false" customHeight="false" outlineLevel="0" collapsed="false">
      <c r="H128" s="262"/>
      <c r="K128" s="262"/>
    </row>
    <row r="129" s="2" customFormat="true" ht="15.8" hidden="false" customHeight="false" outlineLevel="0" collapsed="false">
      <c r="H129" s="262"/>
      <c r="K129" s="262"/>
    </row>
    <row r="130" s="2" customFormat="true" ht="15.8" hidden="false" customHeight="false" outlineLevel="0" collapsed="false">
      <c r="H130" s="262"/>
      <c r="K130" s="262"/>
    </row>
    <row r="131" s="2" customFormat="true" ht="15.8" hidden="false" customHeight="false" outlineLevel="0" collapsed="false">
      <c r="H131" s="262"/>
      <c r="K131" s="262"/>
    </row>
    <row r="132" s="2" customFormat="true" ht="15.8" hidden="false" customHeight="false" outlineLevel="0" collapsed="false">
      <c r="H132" s="262"/>
      <c r="K132" s="262"/>
    </row>
    <row r="133" s="2" customFormat="true" ht="15.8" hidden="false" customHeight="false" outlineLevel="0" collapsed="false">
      <c r="H133" s="262"/>
      <c r="K133" s="262"/>
    </row>
    <row r="134" s="2" customFormat="true" ht="15.8" hidden="false" customHeight="false" outlineLevel="0" collapsed="false">
      <c r="H134" s="262"/>
      <c r="K134" s="262"/>
    </row>
    <row r="135" s="2" customFormat="true" ht="15.8" hidden="false" customHeight="false" outlineLevel="0" collapsed="false">
      <c r="H135" s="262"/>
      <c r="K135" s="262"/>
    </row>
    <row r="136" s="2" customFormat="true" ht="15.8" hidden="false" customHeight="false" outlineLevel="0" collapsed="false">
      <c r="H136" s="262"/>
      <c r="K136" s="262"/>
    </row>
    <row r="137" s="2" customFormat="true" ht="15.8" hidden="false" customHeight="false" outlineLevel="0" collapsed="false">
      <c r="H137" s="262"/>
      <c r="K137" s="262"/>
    </row>
    <row r="138" s="2" customFormat="true" ht="15.8" hidden="false" customHeight="false" outlineLevel="0" collapsed="false">
      <c r="H138" s="262"/>
      <c r="K138" s="262"/>
    </row>
    <row r="139" s="2" customFormat="true" ht="15.8" hidden="false" customHeight="false" outlineLevel="0" collapsed="false">
      <c r="H139" s="262"/>
      <c r="K139" s="262"/>
    </row>
    <row r="140" s="2" customFormat="true" ht="15.8" hidden="false" customHeight="false" outlineLevel="0" collapsed="false">
      <c r="H140" s="262"/>
      <c r="K140" s="262"/>
    </row>
    <row r="141" s="2" customFormat="true" ht="15.8" hidden="false" customHeight="false" outlineLevel="0" collapsed="false">
      <c r="H141" s="262"/>
      <c r="K141" s="262"/>
    </row>
    <row r="142" s="2" customFormat="true" ht="15.8" hidden="false" customHeight="false" outlineLevel="0" collapsed="false">
      <c r="H142" s="262"/>
      <c r="K142" s="262"/>
    </row>
    <row r="143" s="2" customFormat="true" ht="15.8" hidden="false" customHeight="false" outlineLevel="0" collapsed="false">
      <c r="H143" s="262"/>
      <c r="K143" s="262"/>
    </row>
  </sheetData>
  <mergeCells count="9">
    <mergeCell ref="C1:N1"/>
    <mergeCell ref="C3:N3"/>
    <mergeCell ref="H5:I5"/>
    <mergeCell ref="K5:L5"/>
    <mergeCell ref="B16:E16"/>
    <mergeCell ref="B20:E20"/>
    <mergeCell ref="A37:E37"/>
    <mergeCell ref="A38:E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
  <sheetViews>
    <sheetView showFormulas="false" showGridLines="true" showRowColHeaders="true" showZeros="true" rightToLeft="false" tabSelected="false" showOutlineSymbols="true" defaultGridColor="true" view="normal" topLeftCell="J15" colorId="64" zoomScale="100" zoomScaleNormal="100" zoomScalePageLayoutView="100" workbookViewId="0">
      <selection pane="topLeft" activeCell="Q18" activeCellId="0" sqref="Q18 Q18"/>
    </sheetView>
  </sheetViews>
  <sheetFormatPr defaultColWidth="11.41796875" defaultRowHeight="15.8" zeroHeight="false" outlineLevelRow="0" outlineLevelCol="0"/>
  <cols>
    <col collapsed="false" customWidth="true" hidden="false" outlineLevel="0" max="1" min="1" style="1" width="11.13"/>
    <col collapsed="false" customWidth="true" hidden="false" outlineLevel="0" max="2" min="2" style="1" width="18.85"/>
    <col collapsed="false" customWidth="false" hidden="false" outlineLevel="0" max="3" min="3" style="1" width="11.42"/>
    <col collapsed="false" customWidth="true" hidden="false" outlineLevel="0" max="4" min="4" style="1" width="4.85"/>
    <col collapsed="false" customWidth="true" hidden="false" outlineLevel="0" max="5" min="5" style="1" width="10.85"/>
    <col collapsed="false" customWidth="true" hidden="false" outlineLevel="0" max="6" min="6" style="1" width="50.42"/>
    <col collapsed="false" customWidth="true" hidden="false" outlineLevel="0" max="7" min="7" style="1" width="51.99"/>
    <col collapsed="false" customWidth="true" hidden="false" outlineLevel="0" max="8" min="8" style="1" width="42.41"/>
    <col collapsed="false" customWidth="true" hidden="false" outlineLevel="0" max="9" min="9" style="3" width="19.28"/>
    <col collapsed="false" customWidth="true" hidden="false" outlineLevel="0" max="10" min="10" style="1" width="29.28"/>
    <col collapsed="false" customWidth="true" hidden="false" outlineLevel="0" max="11" min="11" style="1" width="13.99"/>
    <col collapsed="false" customWidth="true" hidden="false" outlineLevel="0" max="12" min="12" style="3" width="15.85"/>
    <col collapsed="false" customWidth="true" hidden="false" outlineLevel="0" max="13" min="13" style="1" width="15.99"/>
    <col collapsed="false" customWidth="true" hidden="false" outlineLevel="0" max="14" min="14" style="1" width="14.56"/>
    <col collapsed="false" customWidth="true" hidden="false" outlineLevel="0" max="15" min="15" style="1" width="16.42"/>
    <col collapsed="false" customWidth="true" hidden="false" outlineLevel="0" max="16" min="16" style="1" width="52.85"/>
    <col collapsed="false" customWidth="true" hidden="false" outlineLevel="0" max="17" min="17" style="1" width="19.7"/>
    <col collapsed="false" customWidth="true" hidden="false" outlineLevel="0" max="18" min="18" style="2" width="11.28"/>
    <col collapsed="false" customWidth="false" hidden="false" outlineLevel="0" max="42" min="19" style="2" width="11.42"/>
    <col collapsed="false" customWidth="false" hidden="false" outlineLevel="0" max="257" min="43" style="1" width="11.42"/>
  </cols>
  <sheetData>
    <row r="1" customFormat="false" ht="23.25" hidden="false" customHeight="true" outlineLevel="0" collapsed="false">
      <c r="A1" s="176"/>
      <c r="B1" s="177"/>
      <c r="C1" s="178" t="s">
        <v>204</v>
      </c>
      <c r="D1" s="178"/>
      <c r="E1" s="178"/>
      <c r="F1" s="178"/>
      <c r="G1" s="178"/>
      <c r="H1" s="178"/>
      <c r="I1" s="178"/>
      <c r="J1" s="178"/>
      <c r="K1" s="178"/>
      <c r="L1" s="178"/>
      <c r="M1" s="178"/>
      <c r="N1" s="178"/>
      <c r="O1" s="178"/>
      <c r="P1" s="10" t="s">
        <v>205</v>
      </c>
      <c r="Q1" s="25" t="s">
        <v>206</v>
      </c>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181"/>
      <c r="B2" s="182"/>
      <c r="C2" s="183"/>
      <c r="D2" s="184"/>
      <c r="E2" s="184"/>
      <c r="F2" s="184"/>
      <c r="G2" s="184"/>
      <c r="H2" s="184"/>
      <c r="I2" s="184"/>
      <c r="J2" s="184"/>
      <c r="K2" s="184"/>
      <c r="L2" s="184"/>
      <c r="M2" s="184"/>
      <c r="N2" s="184"/>
      <c r="O2" s="185"/>
      <c r="P2" s="10" t="s">
        <v>207</v>
      </c>
      <c r="Q2" s="186" t="s">
        <v>208</v>
      </c>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8" customFormat="true" ht="23.25" hidden="false" customHeight="true" outlineLevel="0" collapsed="false">
      <c r="A3" s="187"/>
      <c r="B3" s="188"/>
      <c r="C3" s="259" t="s">
        <v>209</v>
      </c>
      <c r="D3" s="259"/>
      <c r="E3" s="259"/>
      <c r="F3" s="259"/>
      <c r="G3" s="259"/>
      <c r="H3" s="259"/>
      <c r="I3" s="259"/>
      <c r="J3" s="259"/>
      <c r="K3" s="259"/>
      <c r="L3" s="259"/>
      <c r="M3" s="259"/>
      <c r="N3" s="259"/>
      <c r="O3" s="259"/>
      <c r="P3" s="15" t="s">
        <v>210</v>
      </c>
      <c r="Q3" s="260" t="s">
        <v>211</v>
      </c>
    </row>
    <row r="4" s="2" customFormat="true" ht="17" hidden="false" customHeight="false" outlineLevel="0" collapsed="false">
      <c r="A4" s="261"/>
      <c r="I4" s="262"/>
      <c r="L4" s="262"/>
    </row>
    <row r="5" s="2" customFormat="true" ht="16.5" hidden="false" customHeight="true" outlineLevel="0" collapsed="false">
      <c r="A5" s="263" t="s">
        <v>61</v>
      </c>
      <c r="B5" s="263"/>
      <c r="C5" s="264" t="n">
        <v>43418</v>
      </c>
      <c r="D5" s="530" t="s">
        <v>114</v>
      </c>
      <c r="E5" s="263"/>
      <c r="F5" s="264" t="n">
        <v>43418</v>
      </c>
      <c r="I5" s="265" t="s">
        <v>63</v>
      </c>
      <c r="J5" s="23" t="n">
        <v>43555</v>
      </c>
      <c r="L5" s="267" t="s">
        <v>64</v>
      </c>
      <c r="M5" s="267"/>
      <c r="N5" s="264" t="n">
        <f aca="false">MAX(L19:L23)</f>
        <v>43646</v>
      </c>
    </row>
    <row r="6" s="2" customFormat="true" ht="15.75" hidden="false" customHeight="true" outlineLevel="0" collapsed="false">
      <c r="A6" s="263"/>
      <c r="B6" s="263"/>
      <c r="C6" s="531"/>
      <c r="D6" s="530"/>
      <c r="E6" s="263"/>
      <c r="F6" s="268"/>
      <c r="I6" s="265"/>
      <c r="J6" s="194"/>
      <c r="L6" s="265"/>
      <c r="M6" s="267"/>
      <c r="N6" s="268"/>
    </row>
    <row r="7" s="2" customFormat="true" ht="10.5" hidden="false" customHeight="true" outlineLevel="0" collapsed="false">
      <c r="A7" s="261"/>
      <c r="I7" s="262"/>
      <c r="L7" s="262"/>
    </row>
    <row r="8" s="2" customFormat="true" ht="27" hidden="false" customHeight="true" outlineLevel="0" collapsed="false">
      <c r="A8" s="270" t="s">
        <v>65</v>
      </c>
      <c r="C8" s="271" t="s">
        <v>631</v>
      </c>
      <c r="D8" s="272"/>
      <c r="E8" s="272"/>
      <c r="F8" s="272"/>
      <c r="G8" s="272"/>
      <c r="H8" s="272"/>
      <c r="I8" s="272"/>
      <c r="J8" s="272"/>
      <c r="K8" s="272"/>
      <c r="L8" s="272"/>
      <c r="M8" s="272"/>
      <c r="N8" s="272"/>
      <c r="O8" s="272"/>
      <c r="P8" s="272"/>
      <c r="Q8" s="273"/>
    </row>
    <row r="9" s="2" customFormat="true" ht="9" hidden="false" customHeight="true" outlineLevel="0" collapsed="false">
      <c r="A9" s="270"/>
      <c r="I9" s="262"/>
      <c r="L9" s="262"/>
    </row>
    <row r="10" s="2" customFormat="true" ht="60" hidden="false" customHeight="true" outlineLevel="0" collapsed="false">
      <c r="A10" s="274" t="s">
        <v>67</v>
      </c>
      <c r="B10" s="274"/>
      <c r="C10" s="334" t="s">
        <v>632</v>
      </c>
      <c r="D10" s="335"/>
      <c r="E10" s="335"/>
      <c r="F10" s="335"/>
      <c r="G10" s="335"/>
      <c r="H10" s="335"/>
      <c r="I10" s="335"/>
      <c r="J10" s="335"/>
      <c r="K10" s="335"/>
      <c r="L10" s="335"/>
      <c r="M10" s="335"/>
      <c r="N10" s="335"/>
      <c r="O10" s="335"/>
      <c r="P10" s="335"/>
      <c r="Q10" s="336"/>
    </row>
    <row r="11" s="2" customFormat="true" ht="12" hidden="false" customHeight="true" outlineLevel="0" collapsed="false">
      <c r="A11" s="274"/>
      <c r="B11" s="274"/>
      <c r="C11" s="278"/>
      <c r="D11" s="278"/>
      <c r="E11" s="278"/>
      <c r="F11" s="278"/>
      <c r="G11" s="278"/>
      <c r="H11" s="278"/>
      <c r="I11" s="279"/>
      <c r="J11" s="278"/>
      <c r="K11" s="278"/>
      <c r="L11" s="279"/>
      <c r="M11" s="278"/>
      <c r="N11" s="278"/>
    </row>
    <row r="12" s="2" customFormat="true" ht="35.25" hidden="false" customHeight="true" outlineLevel="0" collapsed="false">
      <c r="A12" s="274" t="s">
        <v>69</v>
      </c>
      <c r="B12" s="274"/>
      <c r="C12" s="280" t="s">
        <v>633</v>
      </c>
      <c r="D12" s="272"/>
      <c r="E12" s="272"/>
      <c r="F12" s="272"/>
      <c r="G12" s="272"/>
      <c r="H12" s="272"/>
      <c r="I12" s="272"/>
      <c r="J12" s="272"/>
      <c r="K12" s="272"/>
      <c r="L12" s="272"/>
      <c r="M12" s="272"/>
      <c r="N12" s="272"/>
      <c r="O12" s="272"/>
      <c r="P12" s="272"/>
      <c r="Q12" s="273"/>
    </row>
    <row r="13" s="2" customFormat="true" ht="10.5" hidden="false" customHeight="true" outlineLevel="0" collapsed="false">
      <c r="A13" s="274"/>
      <c r="B13" s="274"/>
      <c r="C13" s="278"/>
      <c r="D13" s="278"/>
      <c r="E13" s="278"/>
      <c r="F13" s="278"/>
      <c r="G13" s="278"/>
      <c r="H13" s="278"/>
      <c r="I13" s="279"/>
      <c r="J13" s="278"/>
      <c r="K13" s="278"/>
      <c r="L13" s="279"/>
      <c r="M13" s="278"/>
      <c r="N13" s="278"/>
    </row>
    <row r="14" s="2" customFormat="true" ht="27.75" hidden="false" customHeight="true" outlineLevel="0" collapsed="false">
      <c r="A14" s="274" t="s">
        <v>71</v>
      </c>
      <c r="B14" s="274"/>
      <c r="C14" s="281" t="s">
        <v>634</v>
      </c>
      <c r="D14" s="282"/>
      <c r="E14" s="282"/>
      <c r="F14" s="282"/>
      <c r="G14" s="282"/>
      <c r="H14" s="282"/>
      <c r="I14" s="282"/>
      <c r="J14" s="282"/>
      <c r="K14" s="282"/>
      <c r="L14" s="282"/>
      <c r="M14" s="282"/>
      <c r="N14" s="282"/>
      <c r="O14" s="282"/>
      <c r="P14" s="282"/>
      <c r="Q14" s="283"/>
    </row>
    <row r="15" s="2" customFormat="true" ht="16.5" hidden="false" customHeight="true" outlineLevel="0" collapsed="false">
      <c r="A15" s="274"/>
      <c r="B15" s="274"/>
      <c r="C15" s="278"/>
      <c r="D15" s="278"/>
      <c r="E15" s="278"/>
      <c r="F15" s="278"/>
      <c r="G15" s="278"/>
      <c r="H15" s="278"/>
      <c r="I15" s="279"/>
      <c r="J15" s="278"/>
      <c r="K15" s="278"/>
      <c r="L15" s="279"/>
      <c r="M15" s="278"/>
      <c r="N15" s="278"/>
    </row>
    <row r="16" s="2" customFormat="true" ht="18.75" hidden="false" customHeight="true" outlineLevel="0" collapsed="false">
      <c r="A16" s="261" t="s">
        <v>73</v>
      </c>
      <c r="I16" s="262"/>
      <c r="L16" s="262"/>
    </row>
    <row r="17" s="2" customFormat="true" ht="9" hidden="false" customHeight="true" outlineLevel="0" collapsed="false">
      <c r="A17" s="261"/>
      <c r="I17" s="262"/>
      <c r="L17" s="262"/>
    </row>
    <row r="18" s="202" customFormat="true" ht="39.75" hidden="false" customHeight="true" outlineLevel="0" collapsed="false">
      <c r="A18" s="284" t="s">
        <v>74</v>
      </c>
      <c r="B18" s="284" t="s">
        <v>75</v>
      </c>
      <c r="C18" s="284"/>
      <c r="D18" s="284"/>
      <c r="E18" s="284"/>
      <c r="F18" s="284" t="s">
        <v>635</v>
      </c>
      <c r="G18" s="284" t="s">
        <v>76</v>
      </c>
      <c r="H18" s="284" t="s">
        <v>77</v>
      </c>
      <c r="I18" s="284" t="s">
        <v>78</v>
      </c>
      <c r="J18" s="284" t="s">
        <v>79</v>
      </c>
      <c r="K18" s="284" t="s">
        <v>80</v>
      </c>
      <c r="L18" s="284" t="s">
        <v>81</v>
      </c>
      <c r="M18" s="284" t="s">
        <v>82</v>
      </c>
      <c r="N18" s="284" t="s">
        <v>83</v>
      </c>
      <c r="O18" s="284" t="s">
        <v>84</v>
      </c>
      <c r="P18" s="284" t="s">
        <v>215</v>
      </c>
      <c r="Q18" s="284" t="s">
        <v>86</v>
      </c>
      <c r="R18" s="284" t="s">
        <v>440</v>
      </c>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row>
    <row r="19" s="202" customFormat="true" ht="159.7" hidden="false" customHeight="false" outlineLevel="0" collapsed="false">
      <c r="A19" s="292" t="n">
        <v>1</v>
      </c>
      <c r="B19" s="532" t="s">
        <v>636</v>
      </c>
      <c r="C19" s="533"/>
      <c r="D19" s="533"/>
      <c r="E19" s="534"/>
      <c r="F19" s="535" t="s">
        <v>637</v>
      </c>
      <c r="G19" s="536" t="s">
        <v>638</v>
      </c>
      <c r="H19" s="313" t="s">
        <v>639</v>
      </c>
      <c r="I19" s="292" t="s">
        <v>640</v>
      </c>
      <c r="J19" s="292" t="s">
        <v>641</v>
      </c>
      <c r="K19" s="292" t="n">
        <v>1</v>
      </c>
      <c r="L19" s="294" t="n">
        <v>43465</v>
      </c>
      <c r="M19" s="301"/>
      <c r="N19" s="537" t="n">
        <v>0.8</v>
      </c>
      <c r="O19" s="300" t="s">
        <v>642</v>
      </c>
      <c r="P19" s="290" t="s">
        <v>643</v>
      </c>
      <c r="Q19" s="293"/>
      <c r="R19" s="437" t="n">
        <v>1</v>
      </c>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row>
    <row r="20" s="216" customFormat="true" ht="81.75" hidden="false" customHeight="true" outlineLevel="0" collapsed="false">
      <c r="A20" s="292" t="n">
        <v>2</v>
      </c>
      <c r="B20" s="538"/>
      <c r="C20" s="539"/>
      <c r="D20" s="539"/>
      <c r="E20" s="540"/>
      <c r="F20" s="541"/>
      <c r="G20" s="541"/>
      <c r="H20" s="313" t="s">
        <v>644</v>
      </c>
      <c r="I20" s="292" t="s">
        <v>645</v>
      </c>
      <c r="J20" s="292" t="s">
        <v>646</v>
      </c>
      <c r="K20" s="292" t="n">
        <v>1</v>
      </c>
      <c r="L20" s="294" t="n">
        <v>43646</v>
      </c>
      <c r="M20" s="301"/>
      <c r="N20" s="537" t="n">
        <v>0</v>
      </c>
      <c r="O20" s="292" t="s">
        <v>646</v>
      </c>
      <c r="P20" s="312" t="s">
        <v>647</v>
      </c>
      <c r="Q20" s="542"/>
      <c r="R20" s="437" t="n">
        <f aca="false">(100%/6)*3</f>
        <v>0.5</v>
      </c>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row>
    <row r="21" s="216" customFormat="true" ht="170.1" hidden="false" customHeight="false" outlineLevel="0" collapsed="false">
      <c r="A21" s="292" t="n">
        <v>3</v>
      </c>
      <c r="B21" s="543" t="s">
        <v>648</v>
      </c>
      <c r="C21" s="544"/>
      <c r="D21" s="544"/>
      <c r="E21" s="545"/>
      <c r="F21" s="290" t="s">
        <v>649</v>
      </c>
      <c r="G21" s="546" t="s">
        <v>650</v>
      </c>
      <c r="H21" s="313" t="s">
        <v>651</v>
      </c>
      <c r="I21" s="292" t="s">
        <v>652</v>
      </c>
      <c r="J21" s="292" t="s">
        <v>653</v>
      </c>
      <c r="K21" s="292" t="n">
        <v>1</v>
      </c>
      <c r="L21" s="294" t="s">
        <v>654</v>
      </c>
      <c r="M21" s="301" t="n">
        <v>43437</v>
      </c>
      <c r="N21" s="296" t="n">
        <v>1</v>
      </c>
      <c r="O21" s="301"/>
      <c r="P21" s="290" t="s">
        <v>655</v>
      </c>
      <c r="Q21" s="371"/>
      <c r="R21" s="437" t="n">
        <v>1</v>
      </c>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row>
    <row r="22" s="216" customFormat="true" ht="182.05" hidden="false" customHeight="false" outlineLevel="0" collapsed="false">
      <c r="A22" s="292" t="n">
        <v>4</v>
      </c>
      <c r="B22" s="547" t="s">
        <v>656</v>
      </c>
      <c r="C22" s="548"/>
      <c r="D22" s="548"/>
      <c r="E22" s="549"/>
      <c r="F22" s="535" t="s">
        <v>657</v>
      </c>
      <c r="G22" s="535" t="s">
        <v>658</v>
      </c>
      <c r="H22" s="308" t="s">
        <v>659</v>
      </c>
      <c r="I22" s="292" t="s">
        <v>652</v>
      </c>
      <c r="J22" s="292" t="s">
        <v>653</v>
      </c>
      <c r="K22" s="292" t="n">
        <v>1</v>
      </c>
      <c r="L22" s="294" t="s">
        <v>654</v>
      </c>
      <c r="M22" s="301" t="n">
        <v>43437</v>
      </c>
      <c r="N22" s="296" t="n">
        <v>1</v>
      </c>
      <c r="O22" s="301"/>
      <c r="P22" s="290" t="s">
        <v>655</v>
      </c>
      <c r="Q22" s="371"/>
      <c r="R22" s="437" t="n">
        <v>1</v>
      </c>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row>
    <row r="23" s="394" customFormat="true" ht="182.05" hidden="false" customHeight="false" outlineLevel="0" collapsed="false">
      <c r="A23" s="292" t="n">
        <v>5</v>
      </c>
      <c r="B23" s="550" t="s">
        <v>660</v>
      </c>
      <c r="C23" s="551"/>
      <c r="D23" s="551"/>
      <c r="E23" s="552"/>
      <c r="F23" s="312" t="s">
        <v>661</v>
      </c>
      <c r="G23" s="312" t="s">
        <v>369</v>
      </c>
      <c r="H23" s="308" t="s">
        <v>662</v>
      </c>
      <c r="I23" s="292" t="s">
        <v>663</v>
      </c>
      <c r="J23" s="292" t="s">
        <v>664</v>
      </c>
      <c r="K23" s="292" t="n">
        <v>1</v>
      </c>
      <c r="L23" s="294" t="n">
        <v>43465</v>
      </c>
      <c r="M23" s="294" t="n">
        <v>43458</v>
      </c>
      <c r="N23" s="296" t="n">
        <v>1</v>
      </c>
      <c r="O23" s="301"/>
      <c r="P23" s="290" t="s">
        <v>665</v>
      </c>
      <c r="Q23" s="542"/>
      <c r="R23" s="437" t="n">
        <v>1</v>
      </c>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row>
    <row r="24" s="2" customFormat="true" ht="12.75" hidden="false" customHeight="true" outlineLevel="0" collapsed="false">
      <c r="I24" s="262"/>
      <c r="L24" s="262"/>
    </row>
    <row r="25" s="318" customFormat="true" ht="159.7" hidden="false" customHeight="false" outlineLevel="0" collapsed="false">
      <c r="E25" s="306"/>
      <c r="F25" s="306"/>
      <c r="I25" s="319"/>
      <c r="L25" s="319"/>
      <c r="O25" s="320"/>
    </row>
    <row r="26" s="2" customFormat="true" ht="3" hidden="false" customHeight="true" outlineLevel="0" collapsed="false">
      <c r="I26" s="262"/>
      <c r="L26" s="262"/>
    </row>
    <row r="27" s="2" customFormat="true" ht="33.75" hidden="false" customHeight="true" outlineLevel="0" collapsed="false">
      <c r="A27" s="321" t="s">
        <v>107</v>
      </c>
      <c r="D27" s="322" t="s">
        <v>384</v>
      </c>
      <c r="E27" s="323"/>
      <c r="F27" s="323"/>
      <c r="G27" s="323"/>
      <c r="H27" s="323"/>
      <c r="I27" s="323"/>
      <c r="J27" s="323"/>
      <c r="K27" s="323"/>
      <c r="L27" s="323"/>
      <c r="M27" s="324"/>
    </row>
    <row r="28" s="2" customFormat="true" ht="24" hidden="false" customHeight="true" outlineLevel="0" collapsed="false">
      <c r="A28" s="325" t="s">
        <v>71</v>
      </c>
      <c r="B28" s="325"/>
      <c r="C28" s="325"/>
      <c r="D28" s="322" t="s">
        <v>666</v>
      </c>
      <c r="E28" s="323"/>
      <c r="F28" s="323"/>
      <c r="G28" s="323"/>
      <c r="H28" s="323"/>
      <c r="I28" s="323"/>
      <c r="J28" s="323"/>
      <c r="K28" s="323"/>
      <c r="L28" s="323"/>
      <c r="M28" s="324"/>
    </row>
    <row r="29" s="2" customFormat="true" ht="24" hidden="false" customHeight="true" outlineLevel="0" collapsed="false">
      <c r="A29" s="325"/>
      <c r="B29" s="325"/>
      <c r="C29" s="325"/>
      <c r="D29" s="326"/>
      <c r="E29" s="327"/>
      <c r="F29" s="327"/>
      <c r="G29" s="327"/>
      <c r="H29" s="327"/>
      <c r="I29" s="327"/>
      <c r="J29" s="327"/>
      <c r="K29" s="327"/>
      <c r="L29" s="327"/>
      <c r="M29" s="328"/>
    </row>
    <row r="30" s="2" customFormat="true" ht="15.8" hidden="false" customHeight="false" outlineLevel="0" collapsed="false">
      <c r="I30" s="262"/>
      <c r="L30" s="262"/>
    </row>
    <row r="31" s="2" customFormat="true" ht="25.35" hidden="false" customHeight="false" outlineLevel="0" collapsed="false">
      <c r="I31" s="262"/>
      <c r="L31" s="262"/>
    </row>
    <row r="32" s="2" customFormat="true" ht="17" hidden="false" customHeight="false" outlineLevel="0" collapsed="false">
      <c r="I32" s="262"/>
      <c r="L32" s="262"/>
    </row>
    <row r="33" s="2" customFormat="true" ht="32.25" hidden="false" customHeight="true" outlineLevel="0" collapsed="false">
      <c r="A33" s="329" t="s">
        <v>109</v>
      </c>
      <c r="B33" s="329"/>
      <c r="C33" s="329"/>
      <c r="D33" s="329"/>
      <c r="E33" s="329"/>
      <c r="F33" s="330" t="s">
        <v>374</v>
      </c>
      <c r="G33" s="330" t="s">
        <v>375</v>
      </c>
      <c r="I33" s="262"/>
      <c r="L33" s="262"/>
    </row>
    <row r="34" s="2" customFormat="true" ht="78.75" hidden="false" customHeight="true" outlineLevel="0" collapsed="false">
      <c r="A34" s="474" t="s">
        <v>112</v>
      </c>
      <c r="B34" s="474"/>
      <c r="C34" s="474"/>
      <c r="D34" s="474"/>
      <c r="E34" s="474"/>
      <c r="F34" s="553" t="n">
        <f aca="false">(N19+N21+N22+N23)/4</f>
        <v>0.95</v>
      </c>
      <c r="G34" s="553" t="n">
        <v>1</v>
      </c>
      <c r="I34" s="262"/>
      <c r="J34" s="397" t="s">
        <v>504</v>
      </c>
      <c r="L34" s="262"/>
    </row>
    <row r="35" s="2" customFormat="true" ht="71.25" hidden="false" customHeight="true" outlineLevel="0" collapsed="false">
      <c r="A35" s="474" t="s">
        <v>113</v>
      </c>
      <c r="B35" s="474"/>
      <c r="C35" s="474"/>
      <c r="D35" s="474"/>
      <c r="E35" s="474"/>
      <c r="F35" s="553" t="n">
        <f aca="false">+AVERAGE(N19:N23)</f>
        <v>0.76</v>
      </c>
      <c r="G35" s="553" t="n">
        <f aca="false">AVERAGE(R19:R23)</f>
        <v>0.9</v>
      </c>
      <c r="I35" s="262"/>
      <c r="L35" s="262"/>
    </row>
    <row r="36" s="2" customFormat="true" ht="149.25" hidden="false" customHeight="false" outlineLevel="0" collapsed="false">
      <c r="I36" s="262"/>
      <c r="L36" s="262"/>
    </row>
    <row r="37" s="2" customFormat="true" ht="76.1" hidden="false" customHeight="false" outlineLevel="0" collapsed="false">
      <c r="I37" s="262"/>
      <c r="L37" s="262"/>
    </row>
    <row r="38" s="2" customFormat="true" ht="17" hidden="false" customHeight="false" outlineLevel="0" collapsed="false">
      <c r="I38" s="262"/>
      <c r="L38" s="262"/>
    </row>
    <row r="39" s="2" customFormat="true" ht="17" hidden="false" customHeight="false" outlineLevel="0" collapsed="false">
      <c r="I39" s="262"/>
      <c r="L39" s="262"/>
    </row>
    <row r="40" s="2" customFormat="true" ht="15.8" hidden="false" customHeight="false" outlineLevel="0" collapsed="false">
      <c r="I40" s="262"/>
      <c r="L40" s="262"/>
    </row>
    <row r="41" s="2" customFormat="true" ht="15.8" hidden="false" customHeight="false" outlineLevel="0" collapsed="false">
      <c r="I41" s="262"/>
      <c r="L41" s="262"/>
    </row>
    <row r="42" s="2" customFormat="true" ht="15.8" hidden="false" customHeight="false" outlineLevel="0" collapsed="false">
      <c r="I42" s="262"/>
      <c r="L42" s="262"/>
    </row>
    <row r="43" s="2" customFormat="true" ht="17" hidden="false" customHeight="false" outlineLevel="0" collapsed="false">
      <c r="I43" s="262"/>
      <c r="L43" s="262"/>
    </row>
    <row r="44" s="2" customFormat="true" ht="17" hidden="false" customHeight="false" outlineLevel="0" collapsed="false">
      <c r="I44" s="262"/>
      <c r="L44" s="262"/>
    </row>
    <row r="45" s="2" customFormat="true" ht="15.8" hidden="false" customHeight="false" outlineLevel="0" collapsed="false">
      <c r="I45" s="262"/>
      <c r="L45" s="262"/>
    </row>
    <row r="46" s="2" customFormat="true" ht="15.8" hidden="false" customHeight="false" outlineLevel="0" collapsed="false">
      <c r="I46" s="262"/>
      <c r="L46" s="262"/>
    </row>
    <row r="47" s="2" customFormat="true" ht="15.8" hidden="false" customHeight="false" outlineLevel="0" collapsed="false">
      <c r="I47" s="262"/>
      <c r="L47" s="262"/>
    </row>
    <row r="48" s="2" customFormat="true" ht="15.8" hidden="false" customHeight="false" outlineLevel="0" collapsed="false">
      <c r="I48" s="262"/>
      <c r="L48" s="262"/>
    </row>
    <row r="49" s="2" customFormat="true" ht="15.8" hidden="false" customHeight="false" outlineLevel="0" collapsed="false">
      <c r="I49" s="262"/>
      <c r="L49" s="262"/>
    </row>
    <row r="50" s="2" customFormat="true" ht="15.8" hidden="false" customHeight="false" outlineLevel="0" collapsed="false">
      <c r="I50" s="262"/>
      <c r="L50" s="262"/>
    </row>
    <row r="51" s="2" customFormat="true" ht="15.8" hidden="false" customHeight="false" outlineLevel="0" collapsed="false">
      <c r="I51" s="262"/>
      <c r="L51" s="262"/>
    </row>
    <row r="52" s="2" customFormat="true" ht="15.8" hidden="false" customHeight="false" outlineLevel="0" collapsed="false">
      <c r="I52" s="262"/>
      <c r="L52" s="262"/>
    </row>
    <row r="53" s="2" customFormat="true" ht="15.8" hidden="false" customHeight="false" outlineLevel="0" collapsed="false">
      <c r="I53" s="262"/>
      <c r="L53" s="262"/>
    </row>
    <row r="54" s="2" customFormat="true" ht="15.8" hidden="false" customHeight="false" outlineLevel="0" collapsed="false">
      <c r="I54" s="262"/>
      <c r="L54" s="262"/>
    </row>
    <row r="55" s="2" customFormat="true" ht="15.8" hidden="false" customHeight="false" outlineLevel="0" collapsed="false">
      <c r="I55" s="262"/>
      <c r="L55" s="262"/>
    </row>
    <row r="56" s="2" customFormat="true" ht="15.8" hidden="false" customHeight="false" outlineLevel="0" collapsed="false">
      <c r="I56" s="262"/>
      <c r="L56" s="262"/>
    </row>
    <row r="57" s="2" customFormat="true" ht="17" hidden="false" customHeight="false" outlineLevel="0" collapsed="false">
      <c r="I57" s="262"/>
      <c r="L57" s="262"/>
    </row>
    <row r="58" s="2" customFormat="true" ht="17" hidden="false" customHeight="false" outlineLevel="0" collapsed="false">
      <c r="I58" s="262"/>
      <c r="L58" s="262"/>
    </row>
    <row r="59" s="2" customFormat="true" ht="15.8" hidden="false" customHeight="false" outlineLevel="0" collapsed="false">
      <c r="I59" s="262"/>
      <c r="L59" s="262"/>
    </row>
    <row r="60" s="2" customFormat="true" ht="15.8" hidden="false" customHeight="false" outlineLevel="0" collapsed="false">
      <c r="I60" s="262"/>
      <c r="L60" s="262"/>
    </row>
    <row r="61" s="2" customFormat="true" ht="15.8" hidden="false" customHeight="false" outlineLevel="0" collapsed="false">
      <c r="I61" s="262"/>
      <c r="L61" s="262"/>
    </row>
    <row r="62" s="2" customFormat="true" ht="15.8" hidden="false" customHeight="false" outlineLevel="0" collapsed="false">
      <c r="I62" s="262"/>
      <c r="L62" s="262"/>
    </row>
    <row r="63" s="2" customFormat="true" ht="15.8" hidden="false" customHeight="false" outlineLevel="0" collapsed="false">
      <c r="I63" s="262"/>
      <c r="L63" s="262"/>
    </row>
    <row r="64" s="2" customFormat="true" ht="15.8" hidden="false" customHeight="false" outlineLevel="0" collapsed="false">
      <c r="I64" s="262"/>
      <c r="L64" s="262"/>
    </row>
    <row r="65" s="2" customFormat="true" ht="15.8" hidden="false" customHeight="false" outlineLevel="0" collapsed="false">
      <c r="I65" s="262"/>
      <c r="L65" s="262"/>
    </row>
    <row r="66" s="2" customFormat="true" ht="15.8" hidden="false" customHeight="false" outlineLevel="0" collapsed="false">
      <c r="I66" s="262"/>
      <c r="L66" s="262"/>
    </row>
    <row r="67" s="2" customFormat="true" ht="15.8" hidden="false" customHeight="false" outlineLevel="0" collapsed="false">
      <c r="I67" s="262"/>
      <c r="L67" s="262"/>
    </row>
    <row r="68" s="2" customFormat="true" ht="15.8" hidden="false" customHeight="false" outlineLevel="0" collapsed="false">
      <c r="I68" s="262"/>
      <c r="L68" s="262"/>
    </row>
    <row r="69" s="2" customFormat="true" ht="15.8" hidden="false" customHeight="false" outlineLevel="0" collapsed="false">
      <c r="I69" s="262"/>
      <c r="L69" s="262"/>
    </row>
    <row r="70" s="2" customFormat="true" ht="15.8" hidden="false" customHeight="false" outlineLevel="0" collapsed="false">
      <c r="I70" s="262"/>
      <c r="L70" s="262"/>
    </row>
    <row r="71" s="2" customFormat="true" ht="15.8" hidden="false" customHeight="false" outlineLevel="0" collapsed="false">
      <c r="I71" s="262"/>
      <c r="L71" s="262"/>
    </row>
    <row r="72" s="2" customFormat="true" ht="15.8" hidden="false" customHeight="false" outlineLevel="0" collapsed="false">
      <c r="I72" s="262"/>
      <c r="L72" s="262"/>
    </row>
    <row r="73" s="2" customFormat="true" ht="15.8" hidden="false" customHeight="false" outlineLevel="0" collapsed="false">
      <c r="I73" s="262"/>
      <c r="L73" s="262"/>
    </row>
    <row r="74" s="2" customFormat="true" ht="15.8" hidden="false" customHeight="false" outlineLevel="0" collapsed="false">
      <c r="I74" s="262"/>
      <c r="L74" s="262"/>
    </row>
    <row r="75" s="2" customFormat="true" ht="15.8" hidden="false" customHeight="false" outlineLevel="0" collapsed="false">
      <c r="I75" s="262"/>
      <c r="L75" s="262"/>
    </row>
    <row r="76" s="2" customFormat="true" ht="15.8" hidden="false" customHeight="false" outlineLevel="0" collapsed="false">
      <c r="I76" s="262"/>
      <c r="L76" s="262"/>
    </row>
    <row r="77" s="2" customFormat="true" ht="15.8" hidden="false" customHeight="false" outlineLevel="0" collapsed="false">
      <c r="I77" s="262"/>
      <c r="L77" s="262"/>
    </row>
    <row r="78" s="2" customFormat="true" ht="15.8" hidden="false" customHeight="false" outlineLevel="0" collapsed="false">
      <c r="I78" s="262"/>
      <c r="L78" s="262"/>
    </row>
    <row r="79" s="2" customFormat="true" ht="15.8" hidden="false" customHeight="false" outlineLevel="0" collapsed="false">
      <c r="I79" s="262"/>
      <c r="L79" s="262"/>
    </row>
    <row r="80" s="2" customFormat="true" ht="15.8" hidden="false" customHeight="false" outlineLevel="0" collapsed="false">
      <c r="I80" s="262"/>
      <c r="L80" s="262"/>
    </row>
    <row r="81" s="2" customFormat="true" ht="15.8" hidden="false" customHeight="false" outlineLevel="0" collapsed="false">
      <c r="I81" s="262"/>
      <c r="L81" s="262"/>
    </row>
    <row r="82" s="2" customFormat="true" ht="15.8" hidden="false" customHeight="false" outlineLevel="0" collapsed="false">
      <c r="I82" s="262"/>
      <c r="L82" s="262"/>
    </row>
    <row r="83" s="2" customFormat="true" ht="15.8" hidden="false" customHeight="false" outlineLevel="0" collapsed="false">
      <c r="I83" s="262"/>
      <c r="L83" s="262"/>
    </row>
    <row r="84" s="2" customFormat="true" ht="15.8" hidden="false" customHeight="false" outlineLevel="0" collapsed="false">
      <c r="I84" s="262"/>
      <c r="L84" s="262"/>
    </row>
    <row r="85" s="2" customFormat="true" ht="15.8" hidden="false" customHeight="false" outlineLevel="0" collapsed="false">
      <c r="I85" s="262"/>
      <c r="L85" s="262"/>
    </row>
    <row r="86" s="2" customFormat="true" ht="15.8" hidden="false" customHeight="false" outlineLevel="0" collapsed="false">
      <c r="I86" s="262"/>
      <c r="L86" s="262"/>
    </row>
    <row r="87" s="2" customFormat="true" ht="15.8" hidden="false" customHeight="false" outlineLevel="0" collapsed="false">
      <c r="I87" s="262"/>
      <c r="L87" s="262"/>
    </row>
    <row r="88" s="2" customFormat="true" ht="15.8" hidden="false" customHeight="false" outlineLevel="0" collapsed="false">
      <c r="I88" s="262"/>
      <c r="L88" s="262"/>
    </row>
    <row r="89" s="2" customFormat="true" ht="15.8" hidden="false" customHeight="false" outlineLevel="0" collapsed="false">
      <c r="I89" s="262"/>
      <c r="L89" s="262"/>
    </row>
    <row r="90" s="2" customFormat="true" ht="15.8" hidden="false" customHeight="false" outlineLevel="0" collapsed="false">
      <c r="I90" s="262"/>
      <c r="L90" s="262"/>
    </row>
    <row r="91" s="2" customFormat="true" ht="15.8" hidden="false" customHeight="false" outlineLevel="0" collapsed="false">
      <c r="I91" s="262"/>
      <c r="L91" s="262"/>
    </row>
    <row r="92" s="2" customFormat="true" ht="15.8" hidden="false" customHeight="false" outlineLevel="0" collapsed="false">
      <c r="I92" s="262"/>
      <c r="L92" s="262"/>
    </row>
    <row r="93" s="2" customFormat="true" ht="15.8" hidden="false" customHeight="false" outlineLevel="0" collapsed="false">
      <c r="I93" s="262"/>
      <c r="L93" s="262"/>
    </row>
    <row r="94" s="2" customFormat="true" ht="15.8" hidden="false" customHeight="false" outlineLevel="0" collapsed="false">
      <c r="I94" s="262"/>
      <c r="L94" s="262"/>
    </row>
    <row r="95" s="2" customFormat="true" ht="15.8" hidden="false" customHeight="false" outlineLevel="0" collapsed="false">
      <c r="I95" s="262"/>
      <c r="L95" s="262"/>
    </row>
    <row r="96" s="2" customFormat="true" ht="15.8" hidden="false" customHeight="false" outlineLevel="0" collapsed="false">
      <c r="I96" s="262"/>
      <c r="L96" s="262"/>
    </row>
    <row r="97" s="2" customFormat="true" ht="15.8" hidden="false" customHeight="false" outlineLevel="0" collapsed="false">
      <c r="I97" s="262"/>
      <c r="L97" s="262"/>
    </row>
    <row r="98" s="2" customFormat="true" ht="15.8" hidden="false" customHeight="false" outlineLevel="0" collapsed="false">
      <c r="I98" s="262"/>
      <c r="L98" s="262"/>
    </row>
    <row r="99" s="2" customFormat="true" ht="15.8" hidden="false" customHeight="false" outlineLevel="0" collapsed="false">
      <c r="I99" s="262"/>
      <c r="L99" s="262"/>
    </row>
    <row r="100" s="2" customFormat="true" ht="15.8" hidden="false" customHeight="false" outlineLevel="0" collapsed="false">
      <c r="I100" s="262"/>
      <c r="L100" s="262"/>
    </row>
    <row r="101" s="2" customFormat="true" ht="15.8" hidden="false" customHeight="false" outlineLevel="0" collapsed="false">
      <c r="I101" s="262"/>
      <c r="L101" s="262"/>
    </row>
    <row r="102" s="2" customFormat="true" ht="15.8" hidden="false" customHeight="false" outlineLevel="0" collapsed="false">
      <c r="I102" s="262"/>
      <c r="L102" s="262"/>
    </row>
    <row r="103" s="2" customFormat="true" ht="15.8" hidden="false" customHeight="false" outlineLevel="0" collapsed="false">
      <c r="I103" s="262"/>
      <c r="L103" s="262"/>
    </row>
    <row r="104" s="2" customFormat="true" ht="15.8" hidden="false" customHeight="false" outlineLevel="0" collapsed="false">
      <c r="I104" s="262"/>
      <c r="L104" s="262"/>
    </row>
    <row r="105" s="2" customFormat="true" ht="15.8" hidden="false" customHeight="false" outlineLevel="0" collapsed="false">
      <c r="I105" s="262"/>
      <c r="L105" s="262"/>
    </row>
    <row r="106" s="2" customFormat="true" ht="15.8" hidden="false" customHeight="false" outlineLevel="0" collapsed="false">
      <c r="I106" s="262"/>
      <c r="L106" s="262"/>
    </row>
    <row r="107" s="2" customFormat="true" ht="15.8" hidden="false" customHeight="false" outlineLevel="0" collapsed="false">
      <c r="I107" s="262"/>
      <c r="L107" s="262"/>
    </row>
    <row r="108" s="2" customFormat="true" ht="15.8" hidden="false" customHeight="false" outlineLevel="0" collapsed="false">
      <c r="I108" s="262"/>
      <c r="L108" s="262"/>
    </row>
    <row r="109" s="2" customFormat="true" ht="15.8" hidden="false" customHeight="false" outlineLevel="0" collapsed="false">
      <c r="I109" s="262"/>
      <c r="L109" s="262"/>
    </row>
    <row r="110" s="2" customFormat="true" ht="15.8" hidden="false" customHeight="false" outlineLevel="0" collapsed="false">
      <c r="I110" s="262"/>
      <c r="L110" s="262"/>
    </row>
    <row r="111" s="2" customFormat="true" ht="15.8" hidden="false" customHeight="false" outlineLevel="0" collapsed="false">
      <c r="I111" s="262"/>
      <c r="L111" s="262"/>
    </row>
    <row r="112" s="2" customFormat="true" ht="15.8" hidden="false" customHeight="false" outlineLevel="0" collapsed="false">
      <c r="I112" s="262"/>
      <c r="L112" s="262"/>
    </row>
    <row r="113" s="2" customFormat="true" ht="15.8" hidden="false" customHeight="false" outlineLevel="0" collapsed="false">
      <c r="I113" s="262"/>
      <c r="L113" s="262"/>
    </row>
    <row r="114" s="2" customFormat="true" ht="15.8" hidden="false" customHeight="false" outlineLevel="0" collapsed="false">
      <c r="I114" s="262"/>
      <c r="L114" s="262"/>
    </row>
    <row r="115" s="2" customFormat="true" ht="15.8" hidden="false" customHeight="false" outlineLevel="0" collapsed="false">
      <c r="I115" s="262"/>
      <c r="L115" s="262"/>
    </row>
    <row r="116" s="2" customFormat="true" ht="15.8" hidden="false" customHeight="false" outlineLevel="0" collapsed="false">
      <c r="I116" s="262"/>
      <c r="L116" s="262"/>
    </row>
    <row r="117" s="2" customFormat="true" ht="15.8" hidden="false" customHeight="false" outlineLevel="0" collapsed="false">
      <c r="I117" s="262"/>
      <c r="L117" s="262"/>
    </row>
    <row r="118" s="2" customFormat="true" ht="15.8" hidden="false" customHeight="false" outlineLevel="0" collapsed="false">
      <c r="I118" s="262"/>
      <c r="L118" s="262"/>
    </row>
    <row r="119" s="2" customFormat="true" ht="15.8" hidden="false" customHeight="false" outlineLevel="0" collapsed="false">
      <c r="I119" s="262"/>
      <c r="L119" s="262"/>
    </row>
    <row r="120" s="2" customFormat="true" ht="15.8" hidden="false" customHeight="false" outlineLevel="0" collapsed="false">
      <c r="I120" s="262"/>
      <c r="L120" s="262"/>
    </row>
    <row r="121" s="2" customFormat="true" ht="15.8" hidden="false" customHeight="false" outlineLevel="0" collapsed="false">
      <c r="I121" s="262"/>
      <c r="L121" s="262"/>
    </row>
    <row r="122" s="2" customFormat="true" ht="15.8" hidden="false" customHeight="false" outlineLevel="0" collapsed="false">
      <c r="I122" s="262"/>
      <c r="L122" s="262"/>
    </row>
    <row r="123" s="2" customFormat="true" ht="15.8" hidden="false" customHeight="false" outlineLevel="0" collapsed="false">
      <c r="I123" s="262"/>
      <c r="L123" s="262"/>
    </row>
    <row r="124" s="2" customFormat="true" ht="15.8" hidden="false" customHeight="false" outlineLevel="0" collapsed="false">
      <c r="I124" s="262"/>
      <c r="L124" s="262"/>
    </row>
    <row r="125" s="2" customFormat="true" ht="15.8" hidden="false" customHeight="false" outlineLevel="0" collapsed="false">
      <c r="I125" s="262"/>
      <c r="L125" s="262"/>
    </row>
    <row r="126" s="2" customFormat="true" ht="15.8" hidden="false" customHeight="false" outlineLevel="0" collapsed="false">
      <c r="I126" s="262"/>
      <c r="L126" s="262"/>
    </row>
    <row r="127" s="2" customFormat="true" ht="15.8" hidden="false" customHeight="false" outlineLevel="0" collapsed="false">
      <c r="I127" s="262"/>
      <c r="L127" s="262"/>
    </row>
    <row r="128" s="2" customFormat="true" ht="15.8" hidden="false" customHeight="false" outlineLevel="0" collapsed="false">
      <c r="I128" s="262"/>
      <c r="L128" s="262"/>
    </row>
    <row r="129" s="2" customFormat="true" ht="15.8" hidden="false" customHeight="false" outlineLevel="0" collapsed="false">
      <c r="I129" s="262"/>
      <c r="L129" s="262"/>
    </row>
    <row r="130" s="2" customFormat="true" ht="15.8" hidden="false" customHeight="false" outlineLevel="0" collapsed="false">
      <c r="I130" s="262"/>
      <c r="L130" s="262"/>
    </row>
    <row r="131" s="2" customFormat="true" ht="15.8" hidden="false" customHeight="false" outlineLevel="0" collapsed="false">
      <c r="I131" s="262"/>
      <c r="L131" s="262"/>
    </row>
    <row r="132" s="2" customFormat="true" ht="15.8" hidden="false" customHeight="false" outlineLevel="0" collapsed="false">
      <c r="I132" s="262"/>
      <c r="L132" s="262"/>
    </row>
    <row r="133" s="2" customFormat="true" ht="15.8" hidden="false" customHeight="false" outlineLevel="0" collapsed="false">
      <c r="I133" s="262"/>
      <c r="L133" s="262"/>
    </row>
    <row r="134" s="2" customFormat="true" ht="15.8" hidden="false" customHeight="false" outlineLevel="0" collapsed="false">
      <c r="I134" s="262"/>
      <c r="L134" s="262"/>
    </row>
    <row r="135" s="2" customFormat="true" ht="15.8" hidden="false" customHeight="false" outlineLevel="0" collapsed="false">
      <c r="I135" s="262"/>
      <c r="L135" s="262"/>
    </row>
    <row r="136" s="2" customFormat="true" ht="15.8" hidden="false" customHeight="false" outlineLevel="0" collapsed="false">
      <c r="I136" s="262"/>
      <c r="L136" s="262"/>
    </row>
    <row r="137" s="2" customFormat="true" ht="15.8" hidden="false" customHeight="false" outlineLevel="0" collapsed="false">
      <c r="I137" s="262"/>
      <c r="L137" s="262"/>
    </row>
    <row r="138" s="2" customFormat="true" ht="15.8" hidden="false" customHeight="false" outlineLevel="0" collapsed="false">
      <c r="I138" s="262"/>
      <c r="L138" s="262"/>
    </row>
    <row r="139" s="2" customFormat="true" ht="15.8" hidden="false" customHeight="false" outlineLevel="0" collapsed="false">
      <c r="I139" s="262"/>
      <c r="L139" s="262"/>
    </row>
  </sheetData>
  <mergeCells count="7">
    <mergeCell ref="C1:O1"/>
    <mergeCell ref="C3:O3"/>
    <mergeCell ref="L5:M5"/>
    <mergeCell ref="B18:E18"/>
    <mergeCell ref="A33:E33"/>
    <mergeCell ref="A34:E34"/>
    <mergeCell ref="A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A1:B3"/>
    </sheetView>
  </sheetViews>
  <sheetFormatPr defaultColWidth="11.41796875" defaultRowHeight="15.8" zeroHeight="false" outlineLevelRow="0" outlineLevelCol="0"/>
  <cols>
    <col collapsed="false" customWidth="true" hidden="false" outlineLevel="0" max="1" min="1" style="1" width="9.56"/>
    <col collapsed="false" customWidth="true" hidden="false" outlineLevel="0" max="2" min="2" style="1" width="18.85"/>
    <col collapsed="false" customWidth="false" hidden="false" outlineLevel="0" max="3" min="3" style="1" width="11.42"/>
    <col collapsed="false" customWidth="true" hidden="false" outlineLevel="0" max="4" min="4" style="1" width="4.85"/>
    <col collapsed="false" customWidth="true" hidden="false" outlineLevel="0" max="5" min="5" style="1" width="13.14"/>
    <col collapsed="false" customWidth="true" hidden="false" outlineLevel="0" max="6" min="6" style="1" width="29.85"/>
    <col collapsed="false" customWidth="true" hidden="false" outlineLevel="0" max="7" min="7" style="1" width="34.28"/>
    <col collapsed="false" customWidth="true" hidden="false" outlineLevel="0" max="8" min="8" style="1" width="42.41"/>
    <col collapsed="false" customWidth="true" hidden="false" outlineLevel="0" max="9" min="9" style="3" width="19.28"/>
    <col collapsed="false" customWidth="true" hidden="false" outlineLevel="0" max="10" min="10" style="1" width="29.28"/>
    <col collapsed="false" customWidth="true" hidden="false" outlineLevel="0" max="11" min="11" style="1" width="13.99"/>
    <col collapsed="false" customWidth="true" hidden="false" outlineLevel="0" max="12" min="12" style="3" width="15.85"/>
    <col collapsed="false" customWidth="true" hidden="false" outlineLevel="0" max="13" min="13" style="1" width="15.99"/>
    <col collapsed="false" customWidth="true" hidden="false" outlineLevel="0" max="14" min="14" style="1" width="14.56"/>
    <col collapsed="false" customWidth="true" hidden="false" outlineLevel="0" max="15" min="15" style="1" width="20.85"/>
    <col collapsed="false" customWidth="true" hidden="false" outlineLevel="0" max="16" min="16" style="1" width="52.14"/>
    <col collapsed="false" customWidth="true" hidden="false" outlineLevel="0" max="17" min="17" style="1" width="32.99"/>
    <col collapsed="false" customWidth="true" hidden="false" outlineLevel="0" max="18" min="18" style="2" width="18.14"/>
    <col collapsed="false" customWidth="false" hidden="false" outlineLevel="0" max="42" min="19" style="2" width="11.42"/>
    <col collapsed="false" customWidth="false" hidden="false" outlineLevel="0" max="257" min="43" style="1" width="11.42"/>
  </cols>
  <sheetData>
    <row r="1" customFormat="false" ht="36.55" hidden="false" customHeight="true" outlineLevel="0" collapsed="false">
      <c r="A1" s="176"/>
      <c r="B1" s="177"/>
      <c r="C1" s="178" t="s">
        <v>204</v>
      </c>
      <c r="D1" s="178"/>
      <c r="E1" s="178"/>
      <c r="F1" s="178"/>
      <c r="G1" s="178"/>
      <c r="H1" s="178"/>
      <c r="I1" s="178"/>
      <c r="J1" s="178"/>
      <c r="K1" s="178"/>
      <c r="L1" s="178"/>
      <c r="M1" s="178"/>
      <c r="N1" s="178"/>
      <c r="O1" s="178"/>
      <c r="P1" s="10" t="s">
        <v>205</v>
      </c>
      <c r="Q1" s="25" t="s">
        <v>206</v>
      </c>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 hidden="false" customHeight="false" outlineLevel="0" collapsed="false">
      <c r="A2" s="181"/>
      <c r="B2" s="182"/>
      <c r="C2" s="183"/>
      <c r="D2" s="184"/>
      <c r="E2" s="184"/>
      <c r="F2" s="184"/>
      <c r="G2" s="184"/>
      <c r="H2" s="184"/>
      <c r="I2" s="184"/>
      <c r="J2" s="184"/>
      <c r="K2" s="184"/>
      <c r="L2" s="184"/>
      <c r="M2" s="184"/>
      <c r="N2" s="184"/>
      <c r="O2" s="185"/>
      <c r="P2" s="10" t="s">
        <v>207</v>
      </c>
      <c r="Q2" s="186" t="s">
        <v>208</v>
      </c>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8" customFormat="true" ht="15.8" hidden="false" customHeight="false" outlineLevel="0" collapsed="false">
      <c r="A3" s="187"/>
      <c r="B3" s="188"/>
      <c r="C3" s="259" t="s">
        <v>209</v>
      </c>
      <c r="D3" s="259"/>
      <c r="E3" s="259"/>
      <c r="F3" s="259"/>
      <c r="G3" s="259"/>
      <c r="H3" s="259"/>
      <c r="I3" s="259"/>
      <c r="J3" s="259"/>
      <c r="K3" s="259"/>
      <c r="L3" s="259"/>
      <c r="M3" s="259"/>
      <c r="N3" s="259"/>
      <c r="O3" s="259"/>
      <c r="P3" s="15" t="s">
        <v>210</v>
      </c>
      <c r="Q3" s="260" t="s">
        <v>211</v>
      </c>
    </row>
    <row r="4" s="2" customFormat="true" ht="17" hidden="false" customHeight="false" outlineLevel="0" collapsed="false">
      <c r="A4" s="261"/>
      <c r="I4" s="262"/>
      <c r="L4" s="262"/>
    </row>
    <row r="5" s="2" customFormat="true" ht="104.45" hidden="false" customHeight="false" outlineLevel="0" collapsed="false">
      <c r="A5" s="263" t="s">
        <v>61</v>
      </c>
      <c r="B5" s="263"/>
      <c r="C5" s="554" t="n">
        <v>43461</v>
      </c>
      <c r="E5" s="555"/>
      <c r="F5" s="556" t="s">
        <v>114</v>
      </c>
      <c r="G5" s="554" t="n">
        <v>43494</v>
      </c>
      <c r="H5" s="557" t="s">
        <v>63</v>
      </c>
      <c r="I5" s="558"/>
      <c r="J5" s="554" t="n">
        <v>43646</v>
      </c>
      <c r="K5" s="557" t="s">
        <v>64</v>
      </c>
      <c r="L5" s="559"/>
      <c r="M5" s="558"/>
      <c r="N5" s="554" t="n">
        <f aca="false">MAX(L18:L31)</f>
        <v>43616</v>
      </c>
      <c r="O5" s="554"/>
    </row>
    <row r="6" s="2" customFormat="true" ht="3" hidden="false" customHeight="true" outlineLevel="0" collapsed="false">
      <c r="A6" s="261"/>
      <c r="I6" s="262"/>
      <c r="L6" s="262"/>
    </row>
    <row r="7" s="2" customFormat="true" ht="126.1" hidden="false" customHeight="false" outlineLevel="0" collapsed="false">
      <c r="A7" s="270" t="s">
        <v>65</v>
      </c>
      <c r="C7" s="271" t="s">
        <v>667</v>
      </c>
      <c r="D7" s="272"/>
      <c r="E7" s="272"/>
      <c r="F7" s="272"/>
      <c r="G7" s="272"/>
      <c r="H7" s="272"/>
      <c r="I7" s="272"/>
      <c r="J7" s="272"/>
      <c r="K7" s="272"/>
      <c r="L7" s="272"/>
      <c r="M7" s="272"/>
      <c r="N7" s="272"/>
      <c r="O7" s="272"/>
      <c r="P7" s="272"/>
      <c r="Q7" s="273"/>
    </row>
    <row r="8" s="2" customFormat="true" ht="3" hidden="false" customHeight="true" outlineLevel="0" collapsed="false">
      <c r="A8" s="270"/>
      <c r="I8" s="262"/>
      <c r="L8" s="262"/>
    </row>
    <row r="9" s="2" customFormat="true" ht="67.5" hidden="false" customHeight="true" outlineLevel="0" collapsed="false">
      <c r="A9" s="274" t="s">
        <v>67</v>
      </c>
      <c r="B9" s="274"/>
      <c r="C9" s="560" t="s">
        <v>668</v>
      </c>
      <c r="D9" s="561"/>
      <c r="E9" s="561"/>
      <c r="F9" s="561"/>
      <c r="G9" s="561"/>
      <c r="H9" s="561"/>
      <c r="I9" s="561"/>
      <c r="J9" s="561"/>
      <c r="K9" s="561"/>
      <c r="L9" s="561"/>
      <c r="M9" s="561"/>
      <c r="N9" s="561"/>
      <c r="O9" s="561"/>
      <c r="P9" s="561"/>
      <c r="Q9" s="562"/>
    </row>
    <row r="10" s="2" customFormat="true" ht="3" hidden="false" customHeight="true" outlineLevel="0" collapsed="false">
      <c r="A10" s="274"/>
      <c r="B10" s="274"/>
      <c r="C10" s="278"/>
      <c r="D10" s="278"/>
      <c r="E10" s="278"/>
      <c r="F10" s="278"/>
      <c r="G10" s="278"/>
      <c r="H10" s="278"/>
      <c r="I10" s="279"/>
      <c r="J10" s="278"/>
      <c r="K10" s="278"/>
      <c r="L10" s="279"/>
      <c r="M10" s="278"/>
      <c r="N10" s="278"/>
    </row>
    <row r="11" s="2" customFormat="true" ht="79.1" hidden="false" customHeight="false" outlineLevel="0" collapsed="false">
      <c r="A11" s="274" t="s">
        <v>69</v>
      </c>
      <c r="B11" s="274"/>
      <c r="C11" s="280" t="s">
        <v>669</v>
      </c>
      <c r="D11" s="272"/>
      <c r="E11" s="272"/>
      <c r="F11" s="272"/>
      <c r="G11" s="272"/>
      <c r="H11" s="272"/>
      <c r="I11" s="272"/>
      <c r="J11" s="272"/>
      <c r="K11" s="272"/>
      <c r="L11" s="272"/>
      <c r="M11" s="272"/>
      <c r="N11" s="272"/>
      <c r="O11" s="272"/>
      <c r="P11" s="272"/>
      <c r="Q11" s="273"/>
    </row>
    <row r="12" s="2" customFormat="true" ht="3" hidden="false" customHeight="true" outlineLevel="0" collapsed="false">
      <c r="A12" s="274"/>
      <c r="B12" s="274"/>
      <c r="C12" s="278"/>
      <c r="D12" s="278"/>
      <c r="E12" s="278"/>
      <c r="F12" s="278"/>
      <c r="G12" s="278"/>
      <c r="H12" s="278"/>
      <c r="I12" s="279"/>
      <c r="J12" s="278"/>
      <c r="K12" s="278"/>
      <c r="L12" s="279"/>
      <c r="M12" s="278"/>
      <c r="N12" s="278"/>
    </row>
    <row r="13" s="2" customFormat="true" ht="70.1" hidden="false" customHeight="false" outlineLevel="0" collapsed="false">
      <c r="A13" s="274" t="s">
        <v>71</v>
      </c>
      <c r="B13" s="274"/>
      <c r="C13" s="281" t="s">
        <v>670</v>
      </c>
      <c r="D13" s="282"/>
      <c r="E13" s="282"/>
      <c r="F13" s="282"/>
      <c r="G13" s="282"/>
      <c r="H13" s="282"/>
      <c r="I13" s="282"/>
      <c r="J13" s="282"/>
      <c r="K13" s="282"/>
      <c r="L13" s="282"/>
      <c r="M13" s="282"/>
      <c r="N13" s="282"/>
      <c r="O13" s="282"/>
      <c r="P13" s="282"/>
      <c r="Q13" s="283"/>
    </row>
    <row r="14" s="2" customFormat="true" ht="3" hidden="false" customHeight="true" outlineLevel="0" collapsed="false">
      <c r="A14" s="274"/>
      <c r="B14" s="274"/>
      <c r="C14" s="278"/>
      <c r="D14" s="278"/>
      <c r="E14" s="278"/>
      <c r="F14" s="278"/>
      <c r="G14" s="278"/>
      <c r="H14" s="278"/>
      <c r="I14" s="279"/>
      <c r="J14" s="278"/>
      <c r="K14" s="278"/>
      <c r="L14" s="279"/>
      <c r="M14" s="278"/>
      <c r="N14" s="278"/>
    </row>
    <row r="15" s="2" customFormat="true" ht="25.35" hidden="false" customHeight="false" outlineLevel="0" collapsed="false">
      <c r="A15" s="261" t="s">
        <v>73</v>
      </c>
      <c r="I15" s="262"/>
      <c r="L15" s="262"/>
    </row>
    <row r="16" s="2" customFormat="true" ht="3" hidden="false" customHeight="true" outlineLevel="0" collapsed="false">
      <c r="A16" s="261"/>
      <c r="I16" s="262"/>
      <c r="L16" s="262"/>
    </row>
    <row r="17" s="202" customFormat="true" ht="36" hidden="false" customHeight="true" outlineLevel="0" collapsed="false">
      <c r="A17" s="284" t="s">
        <v>74</v>
      </c>
      <c r="B17" s="285" t="s">
        <v>75</v>
      </c>
      <c r="C17" s="285"/>
      <c r="D17" s="285"/>
      <c r="E17" s="285"/>
      <c r="F17" s="285" t="s">
        <v>635</v>
      </c>
      <c r="G17" s="285" t="s">
        <v>76</v>
      </c>
      <c r="H17" s="285" t="s">
        <v>77</v>
      </c>
      <c r="I17" s="285" t="s">
        <v>78</v>
      </c>
      <c r="J17" s="285" t="s">
        <v>79</v>
      </c>
      <c r="K17" s="285" t="s">
        <v>80</v>
      </c>
      <c r="L17" s="285" t="s">
        <v>81</v>
      </c>
      <c r="M17" s="285" t="s">
        <v>82</v>
      </c>
      <c r="N17" s="285" t="s">
        <v>83</v>
      </c>
      <c r="O17" s="285" t="s">
        <v>84</v>
      </c>
      <c r="P17" s="285" t="s">
        <v>215</v>
      </c>
      <c r="Q17" s="285" t="s">
        <v>86</v>
      </c>
      <c r="R17" s="285" t="s">
        <v>671</v>
      </c>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row>
    <row r="18" s="216" customFormat="true" ht="159.7" hidden="false" customHeight="false" outlineLevel="0" collapsed="false">
      <c r="A18" s="239" t="n">
        <v>1</v>
      </c>
      <c r="B18" s="563" t="s">
        <v>672</v>
      </c>
      <c r="C18" s="237"/>
      <c r="D18" s="237"/>
      <c r="E18" s="237"/>
      <c r="F18" s="393" t="s">
        <v>673</v>
      </c>
      <c r="G18" s="564" t="s">
        <v>674</v>
      </c>
      <c r="H18" s="237" t="s">
        <v>675</v>
      </c>
      <c r="I18" s="239" t="s">
        <v>586</v>
      </c>
      <c r="J18" s="237" t="s">
        <v>676</v>
      </c>
      <c r="K18" s="239" t="n">
        <v>1</v>
      </c>
      <c r="L18" s="22" t="n">
        <v>43511</v>
      </c>
      <c r="M18" s="301" t="n">
        <v>43565</v>
      </c>
      <c r="N18" s="212" t="n">
        <v>1</v>
      </c>
      <c r="O18" s="237"/>
      <c r="P18" s="237" t="s">
        <v>677</v>
      </c>
      <c r="Q18" s="371"/>
      <c r="R18" s="565" t="n">
        <v>1</v>
      </c>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row>
    <row r="19" s="216" customFormat="true" ht="159.7" hidden="false" customHeight="false" outlineLevel="0" collapsed="false">
      <c r="A19" s="239" t="n">
        <v>2</v>
      </c>
      <c r="B19" s="237"/>
      <c r="C19" s="237"/>
      <c r="D19" s="237"/>
      <c r="E19" s="237"/>
      <c r="F19" s="393"/>
      <c r="G19" s="393"/>
      <c r="H19" s="237" t="s">
        <v>678</v>
      </c>
      <c r="I19" s="239" t="s">
        <v>390</v>
      </c>
      <c r="J19" s="237" t="s">
        <v>679</v>
      </c>
      <c r="K19" s="239" t="s">
        <v>680</v>
      </c>
      <c r="L19" s="22" t="n">
        <v>43555</v>
      </c>
      <c r="M19" s="293"/>
      <c r="N19" s="212" t="n">
        <v>0</v>
      </c>
      <c r="O19" s="237" t="s">
        <v>679</v>
      </c>
      <c r="P19" s="237" t="s">
        <v>681</v>
      </c>
      <c r="Q19" s="237" t="s">
        <v>682</v>
      </c>
      <c r="R19" s="565" t="n">
        <v>1</v>
      </c>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row>
    <row r="20" s="216" customFormat="true" ht="108" hidden="false" customHeight="true" outlineLevel="0" collapsed="false">
      <c r="A20" s="239" t="n">
        <v>3</v>
      </c>
      <c r="B20" s="563" t="s">
        <v>683</v>
      </c>
      <c r="C20" s="237"/>
      <c r="D20" s="237"/>
      <c r="E20" s="237"/>
      <c r="F20" s="393" t="s">
        <v>684</v>
      </c>
      <c r="G20" s="566" t="s">
        <v>685</v>
      </c>
      <c r="H20" s="237" t="s">
        <v>686</v>
      </c>
      <c r="I20" s="239" t="s">
        <v>512</v>
      </c>
      <c r="J20" s="237" t="s">
        <v>687</v>
      </c>
      <c r="K20" s="239" t="n">
        <v>1</v>
      </c>
      <c r="L20" s="22" t="n">
        <v>43555</v>
      </c>
      <c r="M20" s="301" t="n">
        <v>43550</v>
      </c>
      <c r="N20" s="212" t="n">
        <v>1</v>
      </c>
      <c r="O20" s="300"/>
      <c r="P20" s="290" t="s">
        <v>688</v>
      </c>
      <c r="Q20" s="371"/>
      <c r="R20" s="565" t="n">
        <v>1</v>
      </c>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row>
    <row r="21" s="216" customFormat="true" ht="95.25" hidden="false" customHeight="true" outlineLevel="0" collapsed="false">
      <c r="A21" s="239" t="n">
        <v>4</v>
      </c>
      <c r="B21" s="237"/>
      <c r="C21" s="237"/>
      <c r="D21" s="237"/>
      <c r="E21" s="237"/>
      <c r="F21" s="393"/>
      <c r="G21" s="566"/>
      <c r="H21" s="237" t="s">
        <v>689</v>
      </c>
      <c r="I21" s="239" t="s">
        <v>586</v>
      </c>
      <c r="J21" s="237" t="s">
        <v>690</v>
      </c>
      <c r="K21" s="239" t="n">
        <v>1</v>
      </c>
      <c r="L21" s="22" t="n">
        <v>43511</v>
      </c>
      <c r="M21" s="301" t="n">
        <v>43510</v>
      </c>
      <c r="N21" s="212" t="n">
        <v>1</v>
      </c>
      <c r="O21" s="237"/>
      <c r="P21" s="237" t="s">
        <v>691</v>
      </c>
      <c r="Q21" s="371"/>
      <c r="R21" s="565" t="n">
        <v>1</v>
      </c>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row>
    <row r="22" s="216" customFormat="true" ht="182.05" hidden="false" customHeight="false" outlineLevel="0" collapsed="false">
      <c r="A22" s="239" t="n">
        <v>5</v>
      </c>
      <c r="B22" s="237"/>
      <c r="C22" s="237"/>
      <c r="D22" s="237"/>
      <c r="E22" s="237"/>
      <c r="F22" s="393"/>
      <c r="G22" s="566"/>
      <c r="H22" s="237" t="s">
        <v>692</v>
      </c>
      <c r="I22" s="239" t="s">
        <v>693</v>
      </c>
      <c r="J22" s="237" t="s">
        <v>694</v>
      </c>
      <c r="K22" s="239" t="s">
        <v>680</v>
      </c>
      <c r="L22" s="22" t="n">
        <v>43555</v>
      </c>
      <c r="M22" s="293"/>
      <c r="N22" s="212" t="n">
        <v>0</v>
      </c>
      <c r="O22" s="237" t="s">
        <v>694</v>
      </c>
      <c r="P22" s="291" t="s">
        <v>695</v>
      </c>
      <c r="Q22" s="371"/>
      <c r="R22" s="565" t="n">
        <v>1</v>
      </c>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row>
    <row r="23" s="216" customFormat="true" ht="182.05" hidden="false" customHeight="false" outlineLevel="0" collapsed="false">
      <c r="A23" s="239" t="n">
        <v>6</v>
      </c>
      <c r="B23" s="563" t="s">
        <v>696</v>
      </c>
      <c r="C23" s="237"/>
      <c r="D23" s="237"/>
      <c r="E23" s="237"/>
      <c r="F23" s="312" t="s">
        <v>697</v>
      </c>
      <c r="G23" s="341" t="s">
        <v>698</v>
      </c>
      <c r="H23" s="237" t="s">
        <v>699</v>
      </c>
      <c r="I23" s="239" t="s">
        <v>586</v>
      </c>
      <c r="J23" s="237" t="s">
        <v>700</v>
      </c>
      <c r="K23" s="239" t="n">
        <v>1</v>
      </c>
      <c r="L23" s="22" t="n">
        <v>43496</v>
      </c>
      <c r="M23" s="301" t="n">
        <v>43595</v>
      </c>
      <c r="N23" s="212" t="n">
        <v>1</v>
      </c>
      <c r="O23" s="237"/>
      <c r="P23" s="237" t="s">
        <v>701</v>
      </c>
      <c r="Q23" s="371"/>
      <c r="R23" s="565" t="n">
        <v>1</v>
      </c>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row>
    <row r="24" s="216" customFormat="true" ht="148.5" hidden="false" customHeight="false" outlineLevel="0" collapsed="false">
      <c r="A24" s="239" t="n">
        <v>7</v>
      </c>
      <c r="B24" s="237"/>
      <c r="C24" s="237"/>
      <c r="D24" s="237"/>
      <c r="E24" s="237"/>
      <c r="F24" s="312"/>
      <c r="G24" s="292"/>
      <c r="H24" s="237" t="s">
        <v>702</v>
      </c>
      <c r="I24" s="239" t="s">
        <v>703</v>
      </c>
      <c r="J24" s="237" t="s">
        <v>694</v>
      </c>
      <c r="K24" s="239" t="s">
        <v>680</v>
      </c>
      <c r="L24" s="22" t="n">
        <v>43555</v>
      </c>
      <c r="M24" s="293"/>
      <c r="N24" s="212" t="n">
        <v>0</v>
      </c>
      <c r="O24" s="237" t="s">
        <v>694</v>
      </c>
      <c r="P24" s="237" t="s">
        <v>681</v>
      </c>
      <c r="Q24" s="371"/>
      <c r="R24" s="565" t="n">
        <v>1</v>
      </c>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row>
    <row r="25" s="216" customFormat="true" ht="159.7" hidden="false" customHeight="false" outlineLevel="0" collapsed="false">
      <c r="A25" s="239" t="n">
        <v>8</v>
      </c>
      <c r="B25" s="563" t="s">
        <v>704</v>
      </c>
      <c r="C25" s="237"/>
      <c r="D25" s="237"/>
      <c r="E25" s="237"/>
      <c r="F25" s="312" t="s">
        <v>705</v>
      </c>
      <c r="G25" s="341" t="s">
        <v>706</v>
      </c>
      <c r="H25" s="237" t="s">
        <v>707</v>
      </c>
      <c r="I25" s="239" t="s">
        <v>512</v>
      </c>
      <c r="J25" s="237" t="s">
        <v>708</v>
      </c>
      <c r="K25" s="239" t="n">
        <v>1</v>
      </c>
      <c r="L25" s="22" t="n">
        <v>43511</v>
      </c>
      <c r="M25" s="22" t="n">
        <v>43504</v>
      </c>
      <c r="N25" s="212" t="n">
        <v>1</v>
      </c>
      <c r="O25" s="289"/>
      <c r="P25" s="237" t="s">
        <v>709</v>
      </c>
      <c r="Q25" s="371"/>
      <c r="R25" s="565" t="n">
        <v>1</v>
      </c>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row>
    <row r="26" s="216" customFormat="true" ht="159.7" hidden="false" customHeight="false" outlineLevel="0" collapsed="false">
      <c r="A26" s="239" t="n">
        <v>9</v>
      </c>
      <c r="B26" s="563" t="s">
        <v>710</v>
      </c>
      <c r="C26" s="237"/>
      <c r="D26" s="237"/>
      <c r="E26" s="237"/>
      <c r="F26" s="237" t="s">
        <v>711</v>
      </c>
      <c r="G26" s="566" t="s">
        <v>712</v>
      </c>
      <c r="H26" s="237" t="s">
        <v>713</v>
      </c>
      <c r="I26" s="239" t="s">
        <v>586</v>
      </c>
      <c r="J26" s="237" t="s">
        <v>690</v>
      </c>
      <c r="K26" s="239" t="n">
        <v>1</v>
      </c>
      <c r="L26" s="22" t="n">
        <v>43511</v>
      </c>
      <c r="M26" s="301" t="n">
        <v>43550</v>
      </c>
      <c r="N26" s="212" t="n">
        <v>1</v>
      </c>
      <c r="O26" s="300"/>
      <c r="P26" s="290" t="s">
        <v>688</v>
      </c>
      <c r="Q26" s="371"/>
      <c r="R26" s="565" t="n">
        <v>1</v>
      </c>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row>
    <row r="27" s="216" customFormat="true" ht="170.85" hidden="false" customHeight="false" outlineLevel="0" collapsed="false">
      <c r="A27" s="239" t="n">
        <v>10</v>
      </c>
      <c r="B27" s="237"/>
      <c r="C27" s="237"/>
      <c r="D27" s="237"/>
      <c r="E27" s="237"/>
      <c r="F27" s="237"/>
      <c r="G27" s="209"/>
      <c r="H27" s="237" t="s">
        <v>714</v>
      </c>
      <c r="I27" s="239" t="s">
        <v>715</v>
      </c>
      <c r="J27" s="237" t="s">
        <v>716</v>
      </c>
      <c r="K27" s="239" t="n">
        <v>1</v>
      </c>
      <c r="L27" s="22" t="n">
        <v>43555</v>
      </c>
      <c r="M27" s="301" t="n">
        <v>43550</v>
      </c>
      <c r="N27" s="212" t="n">
        <v>1</v>
      </c>
      <c r="O27" s="300"/>
      <c r="P27" s="290" t="s">
        <v>688</v>
      </c>
      <c r="Q27" s="371"/>
      <c r="R27" s="565" t="n">
        <v>1</v>
      </c>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row>
    <row r="28" s="216" customFormat="true" ht="159.7" hidden="false" customHeight="false" outlineLevel="0" collapsed="false">
      <c r="A28" s="239" t="n">
        <v>11</v>
      </c>
      <c r="B28" s="563" t="s">
        <v>717</v>
      </c>
      <c r="C28" s="237"/>
      <c r="D28" s="237"/>
      <c r="E28" s="237"/>
      <c r="F28" s="393" t="s">
        <v>718</v>
      </c>
      <c r="G28" s="564" t="s">
        <v>719</v>
      </c>
      <c r="H28" s="237" t="s">
        <v>720</v>
      </c>
      <c r="I28" s="239" t="s">
        <v>721</v>
      </c>
      <c r="J28" s="237" t="s">
        <v>722</v>
      </c>
      <c r="K28" s="239" t="n">
        <v>1</v>
      </c>
      <c r="L28" s="22" t="n">
        <v>43616</v>
      </c>
      <c r="M28" s="567"/>
      <c r="N28" s="212" t="n">
        <v>0.4</v>
      </c>
      <c r="O28" s="237" t="s">
        <v>722</v>
      </c>
      <c r="P28" s="237" t="s">
        <v>723</v>
      </c>
      <c r="Q28" s="208" t="s">
        <v>724</v>
      </c>
      <c r="R28" s="214" t="n">
        <v>1</v>
      </c>
    </row>
    <row r="29" s="216" customFormat="true" ht="170.85" hidden="false" customHeight="false" outlineLevel="0" collapsed="false">
      <c r="A29" s="239" t="n">
        <v>12</v>
      </c>
      <c r="B29" s="563" t="s">
        <v>725</v>
      </c>
      <c r="C29" s="237"/>
      <c r="D29" s="237"/>
      <c r="E29" s="237"/>
      <c r="F29" s="393" t="s">
        <v>726</v>
      </c>
      <c r="G29" s="568" t="s">
        <v>727</v>
      </c>
      <c r="H29" s="237" t="s">
        <v>728</v>
      </c>
      <c r="I29" s="239" t="s">
        <v>715</v>
      </c>
      <c r="J29" s="237" t="s">
        <v>729</v>
      </c>
      <c r="K29" s="239" t="n">
        <v>1</v>
      </c>
      <c r="L29" s="22" t="n">
        <v>43555</v>
      </c>
      <c r="M29" s="22" t="n">
        <v>43529</v>
      </c>
      <c r="N29" s="212" t="n">
        <v>1</v>
      </c>
      <c r="O29" s="290"/>
      <c r="P29" s="569" t="s">
        <v>730</v>
      </c>
      <c r="Q29" s="371"/>
      <c r="R29" s="565" t="n">
        <v>1</v>
      </c>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row>
    <row r="30" s="216" customFormat="true" ht="149.25" hidden="false" customHeight="false" outlineLevel="0" collapsed="false">
      <c r="A30" s="239" t="n">
        <v>13</v>
      </c>
      <c r="B30" s="563" t="s">
        <v>731</v>
      </c>
      <c r="C30" s="237"/>
      <c r="D30" s="237"/>
      <c r="E30" s="237"/>
      <c r="F30" s="393" t="s">
        <v>732</v>
      </c>
      <c r="G30" s="564" t="s">
        <v>733</v>
      </c>
      <c r="H30" s="237" t="s">
        <v>734</v>
      </c>
      <c r="I30" s="239" t="s">
        <v>715</v>
      </c>
      <c r="J30" s="237" t="s">
        <v>729</v>
      </c>
      <c r="K30" s="239" t="n">
        <v>1</v>
      </c>
      <c r="L30" s="22" t="n">
        <v>43555</v>
      </c>
      <c r="M30" s="301" t="n">
        <v>43496</v>
      </c>
      <c r="N30" s="212" t="n">
        <v>1</v>
      </c>
      <c r="O30" s="290"/>
      <c r="P30" s="290" t="s">
        <v>735</v>
      </c>
      <c r="Q30" s="371"/>
      <c r="R30" s="565" t="n">
        <v>1</v>
      </c>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row>
    <row r="31" s="216" customFormat="true" ht="159.7" hidden="false" customHeight="false" outlineLevel="0" collapsed="false">
      <c r="A31" s="239" t="n">
        <v>14</v>
      </c>
      <c r="B31" s="570" t="s">
        <v>736</v>
      </c>
      <c r="C31" s="570"/>
      <c r="D31" s="570"/>
      <c r="E31" s="570"/>
      <c r="F31" s="571" t="s">
        <v>737</v>
      </c>
      <c r="G31" s="571" t="s">
        <v>369</v>
      </c>
      <c r="H31" s="571" t="s">
        <v>738</v>
      </c>
      <c r="I31" s="572" t="s">
        <v>738</v>
      </c>
      <c r="J31" s="571" t="s">
        <v>738</v>
      </c>
      <c r="K31" s="572" t="s">
        <v>738</v>
      </c>
      <c r="L31" s="573" t="n">
        <v>43496</v>
      </c>
      <c r="M31" s="574" t="n">
        <v>43496</v>
      </c>
      <c r="N31" s="381" t="n">
        <v>1</v>
      </c>
      <c r="O31" s="575"/>
      <c r="P31" s="576" t="s">
        <v>739</v>
      </c>
      <c r="Q31" s="577"/>
      <c r="R31" s="565" t="n">
        <v>1</v>
      </c>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row>
    <row r="32" s="2" customFormat="true" ht="17" hidden="false" customHeight="false" outlineLevel="0" collapsed="false">
      <c r="I32" s="262"/>
      <c r="L32" s="262"/>
    </row>
    <row r="33" s="2" customFormat="true" ht="97" hidden="false" customHeight="false" outlineLevel="0" collapsed="false">
      <c r="I33" s="262"/>
      <c r="L33" s="262"/>
    </row>
    <row r="34" s="2" customFormat="true" ht="107.45" hidden="false" customHeight="false" outlineLevel="0" collapsed="false">
      <c r="I34" s="262"/>
      <c r="L34" s="262"/>
    </row>
    <row r="35" s="2" customFormat="true" ht="25.35" hidden="false" customHeight="false" outlineLevel="0" collapsed="false">
      <c r="I35" s="262"/>
      <c r="L35" s="262"/>
    </row>
    <row r="36" s="2" customFormat="true" ht="149.25" hidden="false" customHeight="false" outlineLevel="0" collapsed="false">
      <c r="A36" s="321" t="s">
        <v>107</v>
      </c>
      <c r="D36" s="322"/>
      <c r="E36" s="323"/>
      <c r="F36" s="323"/>
      <c r="G36" s="323"/>
      <c r="H36" s="323"/>
      <c r="I36" s="323"/>
      <c r="J36" s="323"/>
      <c r="K36" s="323"/>
      <c r="L36" s="323"/>
      <c r="M36" s="324"/>
    </row>
    <row r="37" s="2" customFormat="true" ht="450.7" hidden="false" customHeight="false" outlineLevel="0" collapsed="false">
      <c r="A37" s="325" t="s">
        <v>71</v>
      </c>
      <c r="B37" s="325"/>
      <c r="C37" s="325"/>
      <c r="D37" s="322" t="s">
        <v>740</v>
      </c>
      <c r="E37" s="323"/>
      <c r="F37" s="323"/>
      <c r="G37" s="323"/>
      <c r="H37" s="323"/>
      <c r="I37" s="323"/>
      <c r="J37" s="323"/>
      <c r="K37" s="323"/>
      <c r="L37" s="323"/>
      <c r="M37" s="324"/>
    </row>
    <row r="38" s="2" customFormat="true" ht="17" hidden="false" customHeight="false" outlineLevel="0" collapsed="false">
      <c r="A38" s="325"/>
      <c r="B38" s="325"/>
      <c r="C38" s="325"/>
      <c r="D38" s="326"/>
      <c r="E38" s="327"/>
      <c r="F38" s="327"/>
      <c r="G38" s="327"/>
      <c r="H38" s="327"/>
      <c r="I38" s="327"/>
      <c r="J38" s="327"/>
      <c r="K38" s="327"/>
      <c r="L38" s="327"/>
      <c r="M38" s="328"/>
    </row>
    <row r="39" s="2" customFormat="true" ht="17" hidden="false" customHeight="false" outlineLevel="0" collapsed="false">
      <c r="I39" s="262"/>
      <c r="L39" s="262"/>
    </row>
    <row r="40" s="2" customFormat="true" ht="15.8" hidden="false" customHeight="false" outlineLevel="0" collapsed="false">
      <c r="I40" s="262"/>
      <c r="L40" s="262"/>
    </row>
    <row r="41" s="2" customFormat="true" ht="15.8" hidden="false" customHeight="false" outlineLevel="0" collapsed="false">
      <c r="I41" s="262"/>
      <c r="L41" s="262"/>
    </row>
    <row r="42" s="2" customFormat="true" ht="28.35" hidden="false" customHeight="false" outlineLevel="0" collapsed="false">
      <c r="A42" s="578" t="s">
        <v>109</v>
      </c>
      <c r="B42" s="578"/>
      <c r="C42" s="578"/>
      <c r="D42" s="578"/>
      <c r="E42" s="578"/>
      <c r="F42" s="578"/>
      <c r="G42" s="330" t="s">
        <v>374</v>
      </c>
      <c r="H42" s="330" t="s">
        <v>375</v>
      </c>
      <c r="I42" s="262"/>
      <c r="L42" s="262"/>
    </row>
    <row r="43" s="2" customFormat="true" ht="28.35" hidden="false" customHeight="true" outlineLevel="0" collapsed="false">
      <c r="A43" s="331" t="s">
        <v>112</v>
      </c>
      <c r="B43" s="331"/>
      <c r="C43" s="331"/>
      <c r="D43" s="331"/>
      <c r="E43" s="331"/>
      <c r="F43" s="331"/>
      <c r="G43" s="579" t="n">
        <f aca="false">AVERAGE(N18:N31)</f>
        <v>0.742857142857143</v>
      </c>
      <c r="H43" s="333" t="n">
        <f aca="false">AVERAGE(R18:R31)</f>
        <v>1</v>
      </c>
      <c r="I43" s="262"/>
      <c r="J43" s="580"/>
      <c r="L43" s="262"/>
    </row>
    <row r="44" s="2" customFormat="true" ht="28.35" hidden="false" customHeight="true" outlineLevel="0" collapsed="false">
      <c r="A44" s="331" t="s">
        <v>113</v>
      </c>
      <c r="B44" s="331"/>
      <c r="C44" s="331"/>
      <c r="D44" s="331"/>
      <c r="E44" s="331"/>
      <c r="F44" s="331"/>
      <c r="G44" s="581" t="n">
        <f aca="false">AVERAGE(N18:N31)</f>
        <v>0.742857142857143</v>
      </c>
      <c r="H44" s="333" t="n">
        <f aca="false">AVERAGE(R18:R31)</f>
        <v>1</v>
      </c>
      <c r="I44" s="262"/>
      <c r="L44" s="262"/>
    </row>
    <row r="45" s="2" customFormat="true" ht="15.8" hidden="false" customHeight="false" outlineLevel="0" collapsed="false">
      <c r="I45" s="262"/>
      <c r="L45" s="262"/>
    </row>
    <row r="46" s="2" customFormat="true" ht="15.8" hidden="false" customHeight="false" outlineLevel="0" collapsed="false">
      <c r="I46" s="262"/>
      <c r="L46" s="262"/>
    </row>
    <row r="47" s="2" customFormat="true" ht="15.8" hidden="false" customHeight="false" outlineLevel="0" collapsed="false">
      <c r="I47" s="262"/>
      <c r="L47" s="262"/>
    </row>
    <row r="48" s="2" customFormat="true" ht="15.8" hidden="false" customHeight="false" outlineLevel="0" collapsed="false">
      <c r="I48" s="262"/>
      <c r="L48" s="262"/>
    </row>
    <row r="49" s="2" customFormat="true" ht="15.8" hidden="false" customHeight="false" outlineLevel="0" collapsed="false">
      <c r="I49" s="262"/>
      <c r="L49" s="262"/>
    </row>
    <row r="50" s="2" customFormat="true" ht="15.8" hidden="false" customHeight="false" outlineLevel="0" collapsed="false">
      <c r="I50" s="262"/>
      <c r="L50" s="262"/>
    </row>
    <row r="51" s="2" customFormat="true" ht="15.8" hidden="false" customHeight="false" outlineLevel="0" collapsed="false">
      <c r="I51" s="262"/>
      <c r="L51" s="262"/>
    </row>
    <row r="52" s="2" customFormat="true" ht="15.8" hidden="false" customHeight="false" outlineLevel="0" collapsed="false">
      <c r="I52" s="262"/>
      <c r="L52" s="262"/>
    </row>
    <row r="53" s="2" customFormat="true" ht="15.8" hidden="false" customHeight="false" outlineLevel="0" collapsed="false">
      <c r="I53" s="262"/>
      <c r="L53" s="262"/>
    </row>
    <row r="54" s="2" customFormat="true" ht="15.8" hidden="false" customHeight="false" outlineLevel="0" collapsed="false">
      <c r="I54" s="262"/>
      <c r="L54" s="262"/>
    </row>
    <row r="55" s="2" customFormat="true" ht="15.8" hidden="false" customHeight="false" outlineLevel="0" collapsed="false">
      <c r="I55" s="262"/>
      <c r="L55" s="262"/>
    </row>
    <row r="56" s="2" customFormat="true" ht="15.8" hidden="false" customHeight="false" outlineLevel="0" collapsed="false">
      <c r="I56" s="262"/>
      <c r="L56" s="262"/>
    </row>
    <row r="57" s="2" customFormat="true" ht="17" hidden="false" customHeight="false" outlineLevel="0" collapsed="false">
      <c r="I57" s="262"/>
      <c r="L57" s="262"/>
    </row>
    <row r="58" s="2" customFormat="true" ht="17" hidden="false" customHeight="false" outlineLevel="0" collapsed="false">
      <c r="I58" s="262"/>
      <c r="L58" s="262"/>
    </row>
    <row r="59" s="2" customFormat="true" ht="15.8" hidden="false" customHeight="false" outlineLevel="0" collapsed="false">
      <c r="I59" s="262"/>
      <c r="L59" s="262"/>
    </row>
    <row r="60" s="2" customFormat="true" ht="15.8" hidden="false" customHeight="false" outlineLevel="0" collapsed="false">
      <c r="I60" s="262"/>
      <c r="L60" s="262"/>
    </row>
    <row r="61" s="2" customFormat="true" ht="15.8" hidden="false" customHeight="false" outlineLevel="0" collapsed="false">
      <c r="I61" s="262"/>
      <c r="L61" s="262"/>
    </row>
    <row r="62" s="2" customFormat="true" ht="15.8" hidden="false" customHeight="false" outlineLevel="0" collapsed="false">
      <c r="I62" s="262"/>
      <c r="L62" s="262"/>
    </row>
    <row r="63" s="2" customFormat="true" ht="15.8" hidden="false" customHeight="false" outlineLevel="0" collapsed="false">
      <c r="I63" s="262"/>
      <c r="L63" s="262"/>
    </row>
    <row r="64" s="2" customFormat="true" ht="15.8" hidden="false" customHeight="false" outlineLevel="0" collapsed="false">
      <c r="I64" s="262"/>
      <c r="L64" s="262"/>
    </row>
    <row r="65" s="2" customFormat="true" ht="15.8" hidden="false" customHeight="false" outlineLevel="0" collapsed="false">
      <c r="I65" s="262"/>
      <c r="L65" s="262"/>
    </row>
    <row r="66" s="2" customFormat="true" ht="15.8" hidden="false" customHeight="false" outlineLevel="0" collapsed="false">
      <c r="I66" s="262"/>
      <c r="L66" s="262"/>
    </row>
    <row r="67" s="2" customFormat="true" ht="15.8" hidden="false" customHeight="false" outlineLevel="0" collapsed="false">
      <c r="I67" s="262"/>
      <c r="L67" s="262"/>
    </row>
    <row r="68" s="2" customFormat="true" ht="15.8" hidden="false" customHeight="false" outlineLevel="0" collapsed="false">
      <c r="I68" s="262"/>
      <c r="L68" s="262"/>
    </row>
    <row r="69" s="2" customFormat="true" ht="15.8" hidden="false" customHeight="false" outlineLevel="0" collapsed="false">
      <c r="I69" s="262"/>
      <c r="L69" s="262"/>
    </row>
    <row r="70" s="2" customFormat="true" ht="15.8" hidden="false" customHeight="false" outlineLevel="0" collapsed="false">
      <c r="I70" s="262"/>
      <c r="L70" s="262"/>
    </row>
    <row r="71" s="2" customFormat="true" ht="15.8" hidden="false" customHeight="false" outlineLevel="0" collapsed="false">
      <c r="I71" s="262"/>
      <c r="L71" s="262"/>
    </row>
    <row r="72" s="2" customFormat="true" ht="15.8" hidden="false" customHeight="false" outlineLevel="0" collapsed="false">
      <c r="I72" s="262"/>
      <c r="L72" s="262"/>
    </row>
    <row r="73" s="2" customFormat="true" ht="15.8" hidden="false" customHeight="false" outlineLevel="0" collapsed="false">
      <c r="I73" s="262"/>
      <c r="L73" s="262"/>
    </row>
    <row r="74" s="2" customFormat="true" ht="15.8" hidden="false" customHeight="false" outlineLevel="0" collapsed="false">
      <c r="I74" s="262"/>
      <c r="L74" s="262"/>
    </row>
    <row r="75" s="2" customFormat="true" ht="15.8" hidden="false" customHeight="false" outlineLevel="0" collapsed="false">
      <c r="I75" s="262"/>
      <c r="L75" s="262"/>
    </row>
    <row r="76" s="2" customFormat="true" ht="15.8" hidden="false" customHeight="false" outlineLevel="0" collapsed="false">
      <c r="I76" s="262"/>
      <c r="L76" s="262"/>
    </row>
    <row r="77" s="2" customFormat="true" ht="15.8" hidden="false" customHeight="false" outlineLevel="0" collapsed="false">
      <c r="I77" s="262"/>
      <c r="L77" s="262"/>
    </row>
    <row r="78" s="2" customFormat="true" ht="15.8" hidden="false" customHeight="false" outlineLevel="0" collapsed="false">
      <c r="I78" s="262"/>
      <c r="L78" s="262"/>
    </row>
    <row r="79" s="2" customFormat="true" ht="15.8" hidden="false" customHeight="false" outlineLevel="0" collapsed="false">
      <c r="I79" s="262"/>
      <c r="L79" s="262"/>
    </row>
    <row r="80" s="2" customFormat="true" ht="15.8" hidden="false" customHeight="false" outlineLevel="0" collapsed="false">
      <c r="I80" s="262"/>
      <c r="L80" s="262"/>
    </row>
    <row r="81" s="2" customFormat="true" ht="15.8" hidden="false" customHeight="false" outlineLevel="0" collapsed="false">
      <c r="I81" s="262"/>
      <c r="L81" s="262"/>
    </row>
    <row r="82" s="2" customFormat="true" ht="15.8" hidden="false" customHeight="false" outlineLevel="0" collapsed="false">
      <c r="I82" s="262"/>
      <c r="L82" s="262"/>
    </row>
    <row r="83" s="2" customFormat="true" ht="15.8" hidden="false" customHeight="false" outlineLevel="0" collapsed="false">
      <c r="I83" s="262"/>
      <c r="L83" s="262"/>
    </row>
    <row r="84" s="2" customFormat="true" ht="15.8" hidden="false" customHeight="false" outlineLevel="0" collapsed="false">
      <c r="I84" s="262"/>
      <c r="L84" s="262"/>
    </row>
    <row r="85" s="2" customFormat="true" ht="15.8" hidden="false" customHeight="false" outlineLevel="0" collapsed="false">
      <c r="I85" s="262"/>
      <c r="L85" s="262"/>
    </row>
    <row r="86" s="2" customFormat="true" ht="15.8" hidden="false" customHeight="false" outlineLevel="0" collapsed="false">
      <c r="I86" s="262"/>
      <c r="L86" s="262"/>
    </row>
    <row r="87" s="2" customFormat="true" ht="15.8" hidden="false" customHeight="false" outlineLevel="0" collapsed="false">
      <c r="I87" s="262"/>
      <c r="L87" s="262"/>
    </row>
    <row r="88" s="2" customFormat="true" ht="15.8" hidden="false" customHeight="false" outlineLevel="0" collapsed="false">
      <c r="I88" s="262"/>
      <c r="L88" s="262"/>
    </row>
    <row r="89" s="2" customFormat="true" ht="15.8" hidden="false" customHeight="false" outlineLevel="0" collapsed="false">
      <c r="I89" s="262"/>
      <c r="L89" s="262"/>
    </row>
    <row r="90" s="2" customFormat="true" ht="15.8" hidden="false" customHeight="false" outlineLevel="0" collapsed="false">
      <c r="I90" s="262"/>
      <c r="L90" s="262"/>
    </row>
    <row r="91" s="2" customFormat="true" ht="15.8" hidden="false" customHeight="false" outlineLevel="0" collapsed="false">
      <c r="I91" s="262"/>
      <c r="L91" s="262"/>
    </row>
    <row r="92" s="2" customFormat="true" ht="15.8" hidden="false" customHeight="false" outlineLevel="0" collapsed="false">
      <c r="I92" s="262"/>
      <c r="L92" s="262"/>
    </row>
    <row r="93" s="2" customFormat="true" ht="15.8" hidden="false" customHeight="false" outlineLevel="0" collapsed="false">
      <c r="I93" s="262"/>
      <c r="L93" s="262"/>
    </row>
    <row r="94" s="2" customFormat="true" ht="15.8" hidden="false" customHeight="false" outlineLevel="0" collapsed="false">
      <c r="I94" s="262"/>
      <c r="L94" s="262"/>
    </row>
    <row r="95" s="2" customFormat="true" ht="15.8" hidden="false" customHeight="false" outlineLevel="0" collapsed="false">
      <c r="I95" s="262"/>
      <c r="L95" s="262"/>
    </row>
    <row r="96" s="2" customFormat="true" ht="15.8" hidden="false" customHeight="false" outlineLevel="0" collapsed="false">
      <c r="I96" s="262"/>
      <c r="L96" s="262"/>
    </row>
    <row r="97" s="2" customFormat="true" ht="15.8" hidden="false" customHeight="false" outlineLevel="0" collapsed="false">
      <c r="I97" s="262"/>
      <c r="L97" s="262"/>
    </row>
    <row r="98" s="2" customFormat="true" ht="15.8" hidden="false" customHeight="false" outlineLevel="0" collapsed="false">
      <c r="I98" s="262"/>
      <c r="L98" s="262"/>
    </row>
    <row r="99" s="2" customFormat="true" ht="15.8" hidden="false" customHeight="false" outlineLevel="0" collapsed="false">
      <c r="I99" s="262"/>
      <c r="L99" s="262"/>
    </row>
    <row r="100" s="2" customFormat="true" ht="15.8" hidden="false" customHeight="false" outlineLevel="0" collapsed="false">
      <c r="I100" s="262"/>
      <c r="L100" s="262"/>
    </row>
    <row r="101" s="2" customFormat="true" ht="15.8" hidden="false" customHeight="false" outlineLevel="0" collapsed="false">
      <c r="I101" s="262"/>
      <c r="L101" s="262"/>
    </row>
    <row r="102" s="2" customFormat="true" ht="15.8" hidden="false" customHeight="false" outlineLevel="0" collapsed="false">
      <c r="I102" s="262"/>
      <c r="L102" s="262"/>
    </row>
    <row r="103" s="2" customFormat="true" ht="15.8" hidden="false" customHeight="false" outlineLevel="0" collapsed="false">
      <c r="I103" s="262"/>
      <c r="L103" s="262"/>
    </row>
    <row r="104" s="2" customFormat="true" ht="15.8" hidden="false" customHeight="false" outlineLevel="0" collapsed="false">
      <c r="I104" s="262"/>
      <c r="L104" s="262"/>
    </row>
    <row r="105" s="2" customFormat="true" ht="15.8" hidden="false" customHeight="false" outlineLevel="0" collapsed="false">
      <c r="I105" s="262"/>
      <c r="L105" s="262"/>
    </row>
    <row r="106" s="2" customFormat="true" ht="15.8" hidden="false" customHeight="false" outlineLevel="0" collapsed="false">
      <c r="I106" s="262"/>
      <c r="L106" s="262"/>
    </row>
    <row r="107" s="2" customFormat="true" ht="15.8" hidden="false" customHeight="false" outlineLevel="0" collapsed="false">
      <c r="I107" s="262"/>
      <c r="L107" s="262"/>
    </row>
    <row r="108" s="2" customFormat="true" ht="15.8" hidden="false" customHeight="false" outlineLevel="0" collapsed="false">
      <c r="I108" s="262"/>
      <c r="L108" s="262"/>
    </row>
    <row r="109" s="2" customFormat="true" ht="15.8" hidden="false" customHeight="false" outlineLevel="0" collapsed="false">
      <c r="I109" s="262"/>
      <c r="L109" s="262"/>
    </row>
    <row r="110" s="2" customFormat="true" ht="15.8" hidden="false" customHeight="false" outlineLevel="0" collapsed="false">
      <c r="I110" s="262"/>
      <c r="L110" s="262"/>
    </row>
    <row r="111" s="2" customFormat="true" ht="15.8" hidden="false" customHeight="false" outlineLevel="0" collapsed="false">
      <c r="I111" s="262"/>
      <c r="L111" s="262"/>
    </row>
    <row r="112" s="2" customFormat="true" ht="15.8" hidden="false" customHeight="false" outlineLevel="0" collapsed="false">
      <c r="I112" s="262"/>
      <c r="L112" s="262"/>
    </row>
    <row r="113" s="2" customFormat="true" ht="15.8" hidden="false" customHeight="false" outlineLevel="0" collapsed="false">
      <c r="I113" s="262"/>
      <c r="L113" s="262"/>
    </row>
    <row r="114" s="2" customFormat="true" ht="15.8" hidden="false" customHeight="false" outlineLevel="0" collapsed="false">
      <c r="I114" s="262"/>
      <c r="L114" s="262"/>
    </row>
    <row r="115" s="2" customFormat="true" ht="15.8" hidden="false" customHeight="false" outlineLevel="0" collapsed="false">
      <c r="I115" s="262"/>
      <c r="L115" s="262"/>
    </row>
    <row r="116" s="2" customFormat="true" ht="15.8" hidden="false" customHeight="false" outlineLevel="0" collapsed="false">
      <c r="I116" s="262"/>
      <c r="L116" s="262"/>
    </row>
    <row r="117" s="2" customFormat="true" ht="15.8" hidden="false" customHeight="false" outlineLevel="0" collapsed="false">
      <c r="I117" s="262"/>
      <c r="L117" s="262"/>
    </row>
    <row r="118" s="2" customFormat="true" ht="15.8" hidden="false" customHeight="false" outlineLevel="0" collapsed="false">
      <c r="I118" s="262"/>
      <c r="L118" s="262"/>
    </row>
    <row r="119" s="2" customFormat="true" ht="15.8" hidden="false" customHeight="false" outlineLevel="0" collapsed="false">
      <c r="I119" s="262"/>
      <c r="L119" s="262"/>
    </row>
    <row r="120" s="2" customFormat="true" ht="15.8" hidden="false" customHeight="false" outlineLevel="0" collapsed="false">
      <c r="I120" s="262"/>
      <c r="L120" s="262"/>
    </row>
    <row r="121" s="2" customFormat="true" ht="15.8" hidden="false" customHeight="false" outlineLevel="0" collapsed="false">
      <c r="I121" s="262"/>
      <c r="L121" s="262"/>
    </row>
    <row r="122" s="2" customFormat="true" ht="15.8" hidden="false" customHeight="false" outlineLevel="0" collapsed="false">
      <c r="I122" s="262"/>
      <c r="L122" s="262"/>
    </row>
    <row r="123" s="2" customFormat="true" ht="15.8" hidden="false" customHeight="false" outlineLevel="0" collapsed="false">
      <c r="I123" s="262"/>
      <c r="L123" s="262"/>
    </row>
    <row r="124" s="2" customFormat="true" ht="15.8" hidden="false" customHeight="false" outlineLevel="0" collapsed="false">
      <c r="I124" s="262"/>
      <c r="L124" s="262"/>
    </row>
    <row r="125" s="2" customFormat="true" ht="15.8" hidden="false" customHeight="false" outlineLevel="0" collapsed="false">
      <c r="I125" s="262"/>
      <c r="L125" s="262"/>
    </row>
    <row r="126" s="2" customFormat="true" ht="15.8" hidden="false" customHeight="false" outlineLevel="0" collapsed="false">
      <c r="I126" s="262"/>
      <c r="L126" s="262"/>
    </row>
    <row r="127" s="2" customFormat="true" ht="15.8" hidden="false" customHeight="false" outlineLevel="0" collapsed="false">
      <c r="I127" s="262"/>
      <c r="L127" s="262"/>
    </row>
    <row r="128" s="2" customFormat="true" ht="15.8" hidden="false" customHeight="false" outlineLevel="0" collapsed="false">
      <c r="I128" s="262"/>
      <c r="L128" s="262"/>
    </row>
    <row r="129" s="2" customFormat="true" ht="15.8" hidden="false" customHeight="false" outlineLevel="0" collapsed="false">
      <c r="I129" s="262"/>
      <c r="L129" s="262"/>
    </row>
    <row r="130" s="2" customFormat="true" ht="15.8" hidden="false" customHeight="false" outlineLevel="0" collapsed="false">
      <c r="I130" s="262"/>
      <c r="L130" s="262"/>
    </row>
    <row r="131" s="2" customFormat="true" ht="15.8" hidden="false" customHeight="false" outlineLevel="0" collapsed="false">
      <c r="I131" s="262"/>
      <c r="L131" s="262"/>
    </row>
    <row r="132" s="2" customFormat="true" ht="15.8" hidden="false" customHeight="false" outlineLevel="0" collapsed="false">
      <c r="I132" s="262"/>
      <c r="L132" s="262"/>
    </row>
    <row r="133" s="2" customFormat="true" ht="15.8" hidden="false" customHeight="false" outlineLevel="0" collapsed="false">
      <c r="I133" s="262"/>
      <c r="L133" s="262"/>
    </row>
    <row r="134" s="2" customFormat="true" ht="15.8" hidden="false" customHeight="false" outlineLevel="0" collapsed="false">
      <c r="I134" s="262"/>
      <c r="L134" s="262"/>
    </row>
    <row r="135" s="2" customFormat="true" ht="15.8" hidden="false" customHeight="false" outlineLevel="0" collapsed="false">
      <c r="I135" s="262"/>
      <c r="L135" s="262"/>
    </row>
    <row r="136" s="2" customFormat="true" ht="15.8" hidden="false" customHeight="false" outlineLevel="0" collapsed="false">
      <c r="I136" s="262"/>
      <c r="L136" s="262"/>
    </row>
    <row r="137" s="2" customFormat="true" ht="15.8" hidden="false" customHeight="false" outlineLevel="0" collapsed="false">
      <c r="I137" s="262"/>
      <c r="L137" s="262"/>
    </row>
    <row r="138" s="2" customFormat="true" ht="15.8" hidden="false" customHeight="false" outlineLevel="0" collapsed="false">
      <c r="I138" s="262"/>
      <c r="L138" s="262"/>
    </row>
    <row r="139" s="2" customFormat="true" ht="15.8" hidden="false" customHeight="false" outlineLevel="0" collapsed="false">
      <c r="I139" s="262"/>
      <c r="L139" s="262"/>
    </row>
    <row r="140" s="2" customFormat="true" ht="15.8" hidden="false" customHeight="false" outlineLevel="0" collapsed="false">
      <c r="I140" s="262"/>
      <c r="L140" s="262"/>
    </row>
    <row r="141" s="2" customFormat="true" ht="15.8" hidden="false" customHeight="false" outlineLevel="0" collapsed="false">
      <c r="I141" s="262"/>
      <c r="L141" s="262"/>
    </row>
    <row r="142" s="2" customFormat="true" ht="15.8" hidden="false" customHeight="false" outlineLevel="0" collapsed="false">
      <c r="I142" s="262"/>
      <c r="L142" s="262"/>
    </row>
    <row r="143" s="2" customFormat="true" ht="15.8" hidden="false" customHeight="false" outlineLevel="0" collapsed="false">
      <c r="I143" s="262"/>
      <c r="L143" s="262"/>
    </row>
    <row r="144" s="2" customFormat="true" ht="15.8" hidden="false" customHeight="false" outlineLevel="0" collapsed="false">
      <c r="I144" s="262"/>
      <c r="L144" s="262"/>
    </row>
    <row r="145" s="2" customFormat="true" ht="15.8" hidden="false" customHeight="false" outlineLevel="0" collapsed="false">
      <c r="I145" s="262"/>
      <c r="L145" s="262"/>
    </row>
    <row r="146" s="2" customFormat="true" ht="15.8" hidden="false" customHeight="false" outlineLevel="0" collapsed="false">
      <c r="I146" s="262"/>
      <c r="L146" s="262"/>
    </row>
    <row r="147" s="2" customFormat="true" ht="15.8" hidden="false" customHeight="false" outlineLevel="0" collapsed="false">
      <c r="I147" s="262"/>
      <c r="L147" s="262"/>
    </row>
    <row r="148" s="2" customFormat="true" ht="15.8" hidden="false" customHeight="false" outlineLevel="0" collapsed="false">
      <c r="I148" s="262"/>
      <c r="L148" s="262"/>
    </row>
  </sheetData>
  <mergeCells count="7">
    <mergeCell ref="C1:O1"/>
    <mergeCell ref="C3:O3"/>
    <mergeCell ref="N5:O5"/>
    <mergeCell ref="B17:E17"/>
    <mergeCell ref="A42:F42"/>
    <mergeCell ref="A43:F43"/>
    <mergeCell ref="A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7" activeCellId="0" sqref="B57:F57 B57:F57"/>
    </sheetView>
  </sheetViews>
  <sheetFormatPr defaultColWidth="11.41796875" defaultRowHeight="15.8" zeroHeight="false" outlineLevelRow="0" outlineLevelCol="0"/>
  <cols>
    <col collapsed="false" customWidth="true" hidden="false" outlineLevel="0" max="1" min="1" style="0" width="18.99"/>
    <col collapsed="false" customWidth="true" hidden="false" outlineLevel="0" max="2" min="2" style="0" width="39.56"/>
    <col collapsed="false" customWidth="true" hidden="false" outlineLevel="0" max="3" min="3" style="0" width="14.85"/>
    <col collapsed="false" customWidth="true" hidden="false" outlineLevel="0" max="5" min="5" style="0" width="17.14"/>
    <col collapsed="false" customWidth="true" hidden="false" outlineLevel="0" max="6" min="6" style="0" width="31.42"/>
    <col collapsed="false" customWidth="true" hidden="false" outlineLevel="0" max="7" min="7" style="0" width="42.56"/>
    <col collapsed="false" customWidth="true" hidden="false" outlineLevel="0" max="8" min="8" style="0" width="17.28"/>
    <col collapsed="false" customWidth="true" hidden="false" outlineLevel="0" max="9" min="9" style="0" width="19.41"/>
    <col collapsed="false" customWidth="true" hidden="false" outlineLevel="0" max="10" min="10" style="0" width="13.85"/>
    <col collapsed="false" customWidth="true" hidden="false" outlineLevel="0" max="11" min="11" style="0" width="15.13"/>
    <col collapsed="false" customWidth="true" hidden="false" outlineLevel="0" max="12" min="12" style="0" width="31.7"/>
    <col collapsed="false" customWidth="true" hidden="false" outlineLevel="0" max="13" min="13" style="0" width="28.14"/>
    <col collapsed="false" customWidth="true" hidden="false" outlineLevel="0" max="14" min="14" style="0" width="29.13"/>
    <col collapsed="false" customWidth="true" hidden="false" outlineLevel="0" max="15" min="15" style="0" width="34.85"/>
    <col collapsed="false" customWidth="true" hidden="false" outlineLevel="0" max="16" min="16" style="0" width="31.56"/>
    <col collapsed="false" customWidth="true" hidden="false" outlineLevel="0" max="17" min="17" style="582" width="14.85"/>
  </cols>
  <sheetData>
    <row r="1" s="582" customFormat="true" ht="36.55" hidden="false" customHeight="true" outlineLevel="0" collapsed="false">
      <c r="A1" s="176"/>
      <c r="B1" s="177"/>
      <c r="C1" s="178" t="s">
        <v>204</v>
      </c>
      <c r="D1" s="178"/>
      <c r="E1" s="178"/>
      <c r="F1" s="178"/>
      <c r="G1" s="178"/>
      <c r="H1" s="178"/>
      <c r="I1" s="178"/>
      <c r="J1" s="178"/>
      <c r="K1" s="178"/>
      <c r="L1" s="178"/>
      <c r="M1" s="178"/>
      <c r="N1" s="178"/>
      <c r="O1" s="10" t="s">
        <v>205</v>
      </c>
      <c r="P1" s="25" t="s">
        <v>206</v>
      </c>
    </row>
    <row r="2" s="582" customFormat="true" ht="17" hidden="false" customHeight="false" outlineLevel="0" collapsed="false">
      <c r="A2" s="181"/>
      <c r="B2" s="182"/>
      <c r="C2" s="183"/>
      <c r="D2" s="184"/>
      <c r="E2" s="184"/>
      <c r="F2" s="184"/>
      <c r="G2" s="184"/>
      <c r="H2" s="184"/>
      <c r="I2" s="184"/>
      <c r="J2" s="184"/>
      <c r="K2" s="184"/>
      <c r="L2" s="184"/>
      <c r="M2" s="184"/>
      <c r="N2" s="185"/>
      <c r="O2" s="10" t="s">
        <v>207</v>
      </c>
      <c r="P2" s="186" t="s">
        <v>208</v>
      </c>
    </row>
    <row r="3" s="582" customFormat="true" ht="15.8" hidden="false" customHeight="false" outlineLevel="0" collapsed="false">
      <c r="A3" s="187"/>
      <c r="B3" s="188"/>
      <c r="C3" s="25" t="s">
        <v>209</v>
      </c>
      <c r="D3" s="25"/>
      <c r="E3" s="25"/>
      <c r="F3" s="25"/>
      <c r="G3" s="25"/>
      <c r="H3" s="25"/>
      <c r="I3" s="25"/>
      <c r="J3" s="25"/>
      <c r="K3" s="25"/>
      <c r="L3" s="25"/>
      <c r="M3" s="25"/>
      <c r="N3" s="25"/>
      <c r="O3" s="10" t="s">
        <v>210</v>
      </c>
      <c r="P3" s="186" t="s">
        <v>211</v>
      </c>
    </row>
    <row r="4" s="582" customFormat="true" ht="17" hidden="false" customHeight="false" outlineLevel="0" collapsed="false">
      <c r="A4" s="4"/>
      <c r="B4" s="0"/>
      <c r="C4" s="0"/>
      <c r="D4" s="0"/>
      <c r="E4" s="0"/>
      <c r="F4" s="0"/>
      <c r="G4" s="0"/>
      <c r="H4" s="0"/>
      <c r="I4" s="0"/>
      <c r="J4" s="0"/>
      <c r="K4" s="0"/>
      <c r="L4" s="0"/>
      <c r="M4" s="0"/>
      <c r="N4" s="0"/>
      <c r="O4" s="0"/>
      <c r="P4" s="0"/>
    </row>
    <row r="5" s="582" customFormat="true" ht="43.5" hidden="false" customHeight="true" outlineLevel="0" collapsed="false">
      <c r="A5" s="583" t="s">
        <v>61</v>
      </c>
      <c r="B5" s="583"/>
      <c r="C5" s="23" t="n">
        <v>43399</v>
      </c>
      <c r="D5" s="189" t="s">
        <v>114</v>
      </c>
      <c r="E5" s="189"/>
      <c r="F5" s="584" t="n">
        <v>43411</v>
      </c>
      <c r="G5" s="0"/>
      <c r="H5" s="585" t="s">
        <v>63</v>
      </c>
      <c r="I5" s="584" t="n">
        <v>43465</v>
      </c>
      <c r="J5" s="0"/>
      <c r="K5" s="583" t="s">
        <v>64</v>
      </c>
      <c r="L5" s="584" t="n">
        <f aca="false">MAX(K19:K52)</f>
        <v>43738</v>
      </c>
      <c r="N5" s="0"/>
      <c r="O5" s="0"/>
      <c r="P5" s="0"/>
    </row>
    <row r="6" s="582" customFormat="true" ht="36.55" hidden="false" customHeight="false" outlineLevel="0" collapsed="false">
      <c r="A6" s="4"/>
      <c r="B6" s="0"/>
      <c r="C6" s="0"/>
      <c r="D6" s="0"/>
      <c r="E6" s="0"/>
      <c r="F6" s="0"/>
      <c r="G6" s="0"/>
      <c r="H6" s="0"/>
      <c r="I6" s="0"/>
      <c r="J6" s="0"/>
      <c r="K6" s="0"/>
      <c r="L6" s="0"/>
      <c r="M6" s="0"/>
      <c r="N6" s="0"/>
      <c r="O6" s="0"/>
      <c r="P6" s="0"/>
    </row>
    <row r="7" s="582" customFormat="true" ht="126.1" hidden="false" customHeight="false" outlineLevel="0" collapsed="false">
      <c r="A7" s="197" t="s">
        <v>65</v>
      </c>
      <c r="B7" s="0"/>
      <c r="C7" s="97" t="s">
        <v>44</v>
      </c>
      <c r="D7" s="98"/>
      <c r="E7" s="98"/>
      <c r="F7" s="98"/>
      <c r="G7" s="98"/>
      <c r="H7" s="98"/>
      <c r="I7" s="98"/>
      <c r="J7" s="98"/>
      <c r="K7" s="98"/>
      <c r="L7" s="98"/>
      <c r="M7" s="98"/>
      <c r="N7" s="98"/>
      <c r="O7" s="98"/>
      <c r="P7" s="99"/>
    </row>
    <row r="8" s="582" customFormat="true" ht="47.75" hidden="false" customHeight="false" outlineLevel="0" collapsed="false">
      <c r="A8" s="197"/>
      <c r="B8" s="0"/>
      <c r="C8" s="1"/>
      <c r="D8" s="1"/>
      <c r="E8" s="1"/>
      <c r="F8" s="1"/>
      <c r="G8" s="1"/>
      <c r="H8" s="3"/>
      <c r="I8" s="1"/>
      <c r="J8" s="1"/>
      <c r="K8" s="3"/>
      <c r="L8" s="1"/>
      <c r="M8" s="1"/>
      <c r="N8" s="0"/>
      <c r="O8" s="0"/>
      <c r="P8" s="0"/>
    </row>
    <row r="9" s="582" customFormat="true" ht="42" hidden="false" customHeight="true" outlineLevel="0" collapsed="false">
      <c r="A9" s="198" t="s">
        <v>67</v>
      </c>
      <c r="B9" s="198"/>
      <c r="C9" s="97" t="s">
        <v>741</v>
      </c>
      <c r="D9" s="98"/>
      <c r="E9" s="98"/>
      <c r="F9" s="98"/>
      <c r="G9" s="98"/>
      <c r="H9" s="98"/>
      <c r="I9" s="98"/>
      <c r="J9" s="98"/>
      <c r="K9" s="98"/>
      <c r="L9" s="98"/>
      <c r="M9" s="98"/>
      <c r="N9" s="98"/>
      <c r="O9" s="98"/>
      <c r="P9" s="99"/>
    </row>
    <row r="10" s="582" customFormat="true" ht="31.5" hidden="false" customHeight="true" outlineLevel="0" collapsed="false">
      <c r="A10" s="198"/>
      <c r="B10" s="198"/>
      <c r="C10" s="66"/>
      <c r="D10" s="66"/>
      <c r="E10" s="66"/>
      <c r="F10" s="66"/>
      <c r="G10" s="66"/>
      <c r="H10" s="586"/>
      <c r="I10" s="66"/>
      <c r="J10" s="66"/>
      <c r="K10" s="586"/>
      <c r="L10" s="587"/>
      <c r="M10" s="587"/>
      <c r="N10" s="1"/>
      <c r="O10" s="0"/>
      <c r="P10" s="0"/>
    </row>
    <row r="11" s="582" customFormat="true" ht="40.5" hidden="false" customHeight="true" outlineLevel="0" collapsed="false">
      <c r="A11" s="198" t="s">
        <v>69</v>
      </c>
      <c r="B11" s="198"/>
      <c r="C11" s="271" t="s">
        <v>742</v>
      </c>
      <c r="D11" s="272"/>
      <c r="E11" s="272"/>
      <c r="F11" s="272"/>
      <c r="G11" s="272"/>
      <c r="H11" s="272"/>
      <c r="I11" s="272"/>
      <c r="J11" s="272"/>
      <c r="K11" s="272"/>
      <c r="L11" s="272"/>
      <c r="M11" s="272"/>
      <c r="N11" s="272"/>
      <c r="O11" s="272"/>
      <c r="P11" s="273"/>
    </row>
    <row r="12" s="582" customFormat="true" ht="36.55" hidden="false" customHeight="false" outlineLevel="0" collapsed="false">
      <c r="A12" s="198"/>
      <c r="B12" s="198"/>
      <c r="C12" s="66"/>
      <c r="D12" s="66"/>
      <c r="E12" s="66"/>
      <c r="F12" s="66"/>
      <c r="G12" s="66"/>
      <c r="H12" s="586"/>
      <c r="I12" s="66"/>
      <c r="J12" s="66"/>
      <c r="K12" s="586"/>
      <c r="L12" s="587"/>
      <c r="M12" s="587"/>
      <c r="N12" s="1"/>
      <c r="O12" s="0"/>
      <c r="P12" s="0"/>
    </row>
    <row r="13" s="582" customFormat="true" ht="60.75" hidden="false" customHeight="true" outlineLevel="0" collapsed="false">
      <c r="A13" s="198" t="s">
        <v>71</v>
      </c>
      <c r="B13" s="198"/>
      <c r="C13" s="588" t="s">
        <v>743</v>
      </c>
      <c r="D13" s="589"/>
      <c r="E13" s="589"/>
      <c r="F13" s="589"/>
      <c r="G13" s="589"/>
      <c r="H13" s="589"/>
      <c r="I13" s="589"/>
      <c r="J13" s="589"/>
      <c r="K13" s="589"/>
      <c r="L13" s="589"/>
      <c r="M13" s="589"/>
      <c r="N13" s="589"/>
      <c r="O13" s="589"/>
      <c r="P13" s="590"/>
    </row>
    <row r="14" s="582" customFormat="true" ht="81.3" hidden="false" customHeight="false" outlineLevel="0" collapsed="false">
      <c r="A14" s="198"/>
      <c r="B14" s="198"/>
      <c r="C14" s="66"/>
      <c r="D14" s="66"/>
      <c r="E14" s="66"/>
      <c r="F14" s="66"/>
      <c r="G14" s="66"/>
      <c r="H14" s="586"/>
      <c r="I14" s="66"/>
      <c r="J14" s="66"/>
      <c r="K14" s="586"/>
      <c r="L14" s="587"/>
      <c r="M14" s="587"/>
      <c r="N14" s="0"/>
      <c r="O14" s="0"/>
      <c r="P14" s="0"/>
    </row>
    <row r="15" s="582" customFormat="true" ht="16.5" hidden="false" customHeight="true" outlineLevel="0" collapsed="false">
      <c r="A15" s="4" t="s">
        <v>73</v>
      </c>
      <c r="B15" s="0"/>
      <c r="C15" s="1"/>
      <c r="D15" s="1"/>
      <c r="E15" s="1"/>
      <c r="F15" s="1"/>
      <c r="G15" s="1"/>
      <c r="H15" s="3"/>
      <c r="I15" s="1"/>
      <c r="J15" s="1"/>
      <c r="K15" s="3"/>
      <c r="L15" s="1"/>
      <c r="M15" s="1"/>
      <c r="N15" s="0"/>
      <c r="O15" s="0"/>
      <c r="P15" s="0"/>
    </row>
    <row r="16" s="582" customFormat="true" ht="36.55" hidden="false" customHeight="false" outlineLevel="0" collapsed="false">
      <c r="A16" s="4"/>
      <c r="B16" s="0"/>
      <c r="C16" s="1"/>
      <c r="D16" s="1"/>
      <c r="E16" s="1"/>
      <c r="F16" s="1"/>
      <c r="G16" s="1"/>
      <c r="H16" s="3"/>
      <c r="I16" s="1"/>
      <c r="J16" s="1"/>
      <c r="K16" s="3"/>
      <c r="L16" s="1"/>
      <c r="M16" s="1"/>
      <c r="N16" s="0"/>
      <c r="O16" s="0"/>
      <c r="P16" s="0"/>
    </row>
    <row r="17" customFormat="false" ht="58.95" hidden="false" customHeight="false" outlineLevel="0" collapsed="false"/>
    <row r="18" s="592" customFormat="true" ht="109.5" hidden="false" customHeight="true" outlineLevel="0" collapsed="false">
      <c r="A18" s="591" t="s">
        <v>74</v>
      </c>
      <c r="B18" s="591" t="s">
        <v>75</v>
      </c>
      <c r="C18" s="591"/>
      <c r="D18" s="591"/>
      <c r="E18" s="591"/>
      <c r="F18" s="591" t="s">
        <v>76</v>
      </c>
      <c r="G18" s="591" t="s">
        <v>77</v>
      </c>
      <c r="H18" s="591" t="s">
        <v>78</v>
      </c>
      <c r="I18" s="591" t="s">
        <v>79</v>
      </c>
      <c r="J18" s="591" t="s">
        <v>80</v>
      </c>
      <c r="K18" s="591" t="s">
        <v>81</v>
      </c>
      <c r="L18" s="591" t="s">
        <v>82</v>
      </c>
      <c r="M18" s="591" t="s">
        <v>83</v>
      </c>
      <c r="N18" s="591" t="s">
        <v>84</v>
      </c>
      <c r="O18" s="591" t="s">
        <v>215</v>
      </c>
      <c r="P18" s="591" t="s">
        <v>86</v>
      </c>
      <c r="Q18" s="591" t="s">
        <v>173</v>
      </c>
    </row>
    <row r="19" s="603" customFormat="true" ht="186.75" hidden="false" customHeight="true" outlineLevel="0" collapsed="false">
      <c r="A19" s="593" t="n">
        <v>1</v>
      </c>
      <c r="B19" s="594" t="s">
        <v>744</v>
      </c>
      <c r="C19" s="594"/>
      <c r="D19" s="594"/>
      <c r="E19" s="594"/>
      <c r="F19" s="595" t="s">
        <v>745</v>
      </c>
      <c r="G19" s="595" t="s">
        <v>746</v>
      </c>
      <c r="H19" s="596" t="s">
        <v>747</v>
      </c>
      <c r="I19" s="597" t="s">
        <v>748</v>
      </c>
      <c r="J19" s="598" t="n">
        <v>1</v>
      </c>
      <c r="K19" s="599" t="n">
        <v>43448</v>
      </c>
      <c r="L19" s="600" t="n">
        <v>43509</v>
      </c>
      <c r="M19" s="73" t="n">
        <v>1</v>
      </c>
      <c r="N19" s="595"/>
      <c r="O19" s="594" t="s">
        <v>749</v>
      </c>
      <c r="P19" s="601"/>
      <c r="Q19" s="602" t="n">
        <v>1</v>
      </c>
    </row>
    <row r="20" s="603" customFormat="true" ht="150.75" hidden="false" customHeight="true" outlineLevel="0" collapsed="false">
      <c r="A20" s="593" t="n">
        <v>2</v>
      </c>
      <c r="B20" s="594" t="s">
        <v>750</v>
      </c>
      <c r="C20" s="604"/>
      <c r="D20" s="604"/>
      <c r="E20" s="604"/>
      <c r="F20" s="595" t="s">
        <v>751</v>
      </c>
      <c r="G20" s="595" t="s">
        <v>752</v>
      </c>
      <c r="H20" s="596" t="s">
        <v>747</v>
      </c>
      <c r="I20" s="597" t="s">
        <v>748</v>
      </c>
      <c r="J20" s="605" t="n">
        <v>1</v>
      </c>
      <c r="K20" s="599" t="n">
        <v>43448</v>
      </c>
      <c r="L20" s="606"/>
      <c r="M20" s="73" t="n">
        <v>1</v>
      </c>
      <c r="N20" s="595"/>
      <c r="O20" s="594" t="s">
        <v>753</v>
      </c>
      <c r="P20" s="601"/>
      <c r="Q20" s="602" t="n">
        <v>1</v>
      </c>
    </row>
    <row r="21" s="603" customFormat="true" ht="100.5" hidden="false" customHeight="true" outlineLevel="0" collapsed="false">
      <c r="A21" s="593" t="n">
        <v>3</v>
      </c>
      <c r="B21" s="594" t="s">
        <v>750</v>
      </c>
      <c r="C21" s="604"/>
      <c r="D21" s="604"/>
      <c r="E21" s="604"/>
      <c r="F21" s="595" t="s">
        <v>751</v>
      </c>
      <c r="G21" s="595" t="s">
        <v>754</v>
      </c>
      <c r="H21" s="607" t="s">
        <v>755</v>
      </c>
      <c r="I21" s="597" t="s">
        <v>756</v>
      </c>
      <c r="J21" s="605" t="n">
        <v>1</v>
      </c>
      <c r="K21" s="599" t="n">
        <v>43465</v>
      </c>
      <c r="L21" s="606"/>
      <c r="M21" s="73" t="n">
        <v>1</v>
      </c>
      <c r="N21" s="606"/>
      <c r="O21" s="601"/>
      <c r="P21" s="601"/>
      <c r="Q21" s="602" t="n">
        <v>1</v>
      </c>
    </row>
    <row r="22" customFormat="false" ht="147.75" hidden="false" customHeight="true" outlineLevel="0" collapsed="false">
      <c r="A22" s="608" t="n">
        <v>4</v>
      </c>
      <c r="B22" s="594" t="s">
        <v>757</v>
      </c>
      <c r="C22" s="595"/>
      <c r="D22" s="595"/>
      <c r="E22" s="595"/>
      <c r="F22" s="595" t="s">
        <v>758</v>
      </c>
      <c r="G22" s="595" t="s">
        <v>759</v>
      </c>
      <c r="H22" s="607" t="s">
        <v>760</v>
      </c>
      <c r="I22" s="609" t="s">
        <v>761</v>
      </c>
      <c r="J22" s="598" t="n">
        <v>1</v>
      </c>
      <c r="K22" s="599" t="n">
        <v>43465</v>
      </c>
      <c r="L22" s="600" t="n">
        <v>43448</v>
      </c>
      <c r="M22" s="73" t="n">
        <v>1</v>
      </c>
      <c r="N22" s="610"/>
      <c r="O22" s="611" t="s">
        <v>762</v>
      </c>
      <c r="P22" s="612"/>
      <c r="Q22" s="602" t="n">
        <v>1</v>
      </c>
    </row>
    <row r="23" s="603" customFormat="true" ht="228" hidden="false" customHeight="true" outlineLevel="0" collapsed="false">
      <c r="A23" s="593" t="n">
        <v>5</v>
      </c>
      <c r="B23" s="594" t="s">
        <v>763</v>
      </c>
      <c r="C23" s="595"/>
      <c r="D23" s="595"/>
      <c r="E23" s="595"/>
      <c r="F23" s="595" t="s">
        <v>758</v>
      </c>
      <c r="G23" s="613" t="s">
        <v>764</v>
      </c>
      <c r="H23" s="614" t="s">
        <v>765</v>
      </c>
      <c r="I23" s="600" t="s">
        <v>766</v>
      </c>
      <c r="J23" s="593" t="n">
        <v>1</v>
      </c>
      <c r="K23" s="593" t="s">
        <v>767</v>
      </c>
      <c r="L23" s="606"/>
      <c r="M23" s="73" t="n">
        <v>0.1</v>
      </c>
      <c r="N23" s="600" t="s">
        <v>766</v>
      </c>
      <c r="O23" s="594" t="s">
        <v>768</v>
      </c>
      <c r="P23" s="595"/>
      <c r="Q23" s="602" t="n">
        <v>1</v>
      </c>
    </row>
    <row r="24" s="603" customFormat="true" ht="153" hidden="false" customHeight="true" outlineLevel="0" collapsed="false">
      <c r="A24" s="593" t="n">
        <v>6</v>
      </c>
      <c r="B24" s="594" t="s">
        <v>763</v>
      </c>
      <c r="C24" s="595"/>
      <c r="D24" s="595"/>
      <c r="E24" s="595"/>
      <c r="F24" s="595" t="s">
        <v>758</v>
      </c>
      <c r="G24" s="595" t="s">
        <v>769</v>
      </c>
      <c r="H24" s="614" t="s">
        <v>770</v>
      </c>
      <c r="I24" s="600" t="s">
        <v>771</v>
      </c>
      <c r="J24" s="593" t="n">
        <v>1</v>
      </c>
      <c r="K24" s="615" t="n">
        <v>43738</v>
      </c>
      <c r="L24" s="606"/>
      <c r="M24" s="73" t="n">
        <v>0</v>
      </c>
      <c r="N24" s="600" t="s">
        <v>772</v>
      </c>
      <c r="O24" s="616" t="s">
        <v>773</v>
      </c>
      <c r="P24" s="600" t="s">
        <v>774</v>
      </c>
      <c r="Q24" s="617" t="n">
        <v>1</v>
      </c>
    </row>
    <row r="25" customFormat="false" ht="234" hidden="false" customHeight="true" outlineLevel="0" collapsed="false">
      <c r="A25" s="608" t="n">
        <v>7</v>
      </c>
      <c r="B25" s="618" t="s">
        <v>775</v>
      </c>
      <c r="C25" s="619"/>
      <c r="D25" s="619"/>
      <c r="E25" s="619"/>
      <c r="F25" s="613" t="s">
        <v>776</v>
      </c>
      <c r="G25" s="620" t="s">
        <v>777</v>
      </c>
      <c r="H25" s="605" t="s">
        <v>778</v>
      </c>
      <c r="I25" s="609" t="s">
        <v>779</v>
      </c>
      <c r="J25" s="598" t="n">
        <v>1</v>
      </c>
      <c r="K25" s="599" t="n">
        <v>43511</v>
      </c>
      <c r="L25" s="599" t="n">
        <v>43555</v>
      </c>
      <c r="M25" s="73" t="n">
        <v>1</v>
      </c>
      <c r="N25" s="609"/>
      <c r="O25" s="609" t="s">
        <v>779</v>
      </c>
      <c r="P25" s="621"/>
      <c r="Q25" s="602" t="n">
        <v>1</v>
      </c>
    </row>
    <row r="26" customFormat="false" ht="234" hidden="false" customHeight="true" outlineLevel="0" collapsed="false">
      <c r="A26" s="608" t="n">
        <v>8</v>
      </c>
      <c r="B26" s="622" t="s">
        <v>780</v>
      </c>
      <c r="C26" s="622"/>
      <c r="D26" s="622"/>
      <c r="E26" s="622"/>
      <c r="F26" s="595" t="s">
        <v>776</v>
      </c>
      <c r="G26" s="595" t="s">
        <v>781</v>
      </c>
      <c r="H26" s="623" t="s">
        <v>782</v>
      </c>
      <c r="I26" s="624" t="s">
        <v>783</v>
      </c>
      <c r="J26" s="625" t="s">
        <v>784</v>
      </c>
      <c r="K26" s="626" t="n">
        <v>43555</v>
      </c>
      <c r="L26" s="627" t="n">
        <v>43555</v>
      </c>
      <c r="M26" s="73" t="n">
        <v>1</v>
      </c>
      <c r="N26" s="609"/>
      <c r="O26" s="628" t="s">
        <v>785</v>
      </c>
      <c r="P26" s="609" t="s">
        <v>786</v>
      </c>
      <c r="Q26" s="602" t="n">
        <v>1</v>
      </c>
    </row>
    <row r="27" customFormat="false" ht="234" hidden="false" customHeight="true" outlineLevel="0" collapsed="false">
      <c r="A27" s="608" t="n">
        <v>9</v>
      </c>
      <c r="B27" s="594" t="s">
        <v>787</v>
      </c>
      <c r="C27" s="595"/>
      <c r="D27" s="595"/>
      <c r="E27" s="595"/>
      <c r="F27" s="595" t="s">
        <v>776</v>
      </c>
      <c r="G27" s="595" t="s">
        <v>788</v>
      </c>
      <c r="H27" s="623" t="s">
        <v>782</v>
      </c>
      <c r="I27" s="624" t="s">
        <v>789</v>
      </c>
      <c r="J27" s="625" t="n">
        <v>10</v>
      </c>
      <c r="K27" s="626" t="n">
        <v>43630</v>
      </c>
      <c r="L27" s="626" t="n">
        <v>43635</v>
      </c>
      <c r="M27" s="73" t="n">
        <v>1</v>
      </c>
      <c r="N27" s="624"/>
      <c r="O27" s="629" t="s">
        <v>790</v>
      </c>
      <c r="P27" s="609" t="s">
        <v>791</v>
      </c>
      <c r="Q27" s="630" t="n">
        <v>1</v>
      </c>
    </row>
    <row r="28" customFormat="false" ht="234" hidden="false" customHeight="true" outlineLevel="0" collapsed="false">
      <c r="A28" s="608" t="n">
        <v>10</v>
      </c>
      <c r="B28" s="594" t="s">
        <v>787</v>
      </c>
      <c r="C28" s="595"/>
      <c r="D28" s="595"/>
      <c r="E28" s="595"/>
      <c r="F28" s="595" t="s">
        <v>776</v>
      </c>
      <c r="G28" s="595" t="s">
        <v>788</v>
      </c>
      <c r="H28" s="605" t="s">
        <v>782</v>
      </c>
      <c r="I28" s="609" t="s">
        <v>789</v>
      </c>
      <c r="J28" s="598" t="n">
        <v>10</v>
      </c>
      <c r="K28" s="599" t="n">
        <v>43738</v>
      </c>
      <c r="L28" s="610"/>
      <c r="M28" s="73" t="n">
        <v>0</v>
      </c>
      <c r="N28" s="609"/>
      <c r="O28" s="613"/>
      <c r="P28" s="609" t="s">
        <v>792</v>
      </c>
      <c r="Q28" s="631" t="n">
        <v>0</v>
      </c>
    </row>
    <row r="29" customFormat="false" ht="234" hidden="false" customHeight="true" outlineLevel="0" collapsed="false">
      <c r="A29" s="608" t="n">
        <v>11</v>
      </c>
      <c r="B29" s="594" t="s">
        <v>787</v>
      </c>
      <c r="C29" s="595"/>
      <c r="D29" s="595"/>
      <c r="E29" s="595"/>
      <c r="F29" s="595" t="s">
        <v>776</v>
      </c>
      <c r="G29" s="595" t="s">
        <v>793</v>
      </c>
      <c r="H29" s="605" t="s">
        <v>794</v>
      </c>
      <c r="I29" s="605" t="s">
        <v>795</v>
      </c>
      <c r="J29" s="605" t="n">
        <v>1</v>
      </c>
      <c r="K29" s="609" t="n">
        <v>43448</v>
      </c>
      <c r="L29" s="600" t="n">
        <v>43585</v>
      </c>
      <c r="M29" s="73" t="n">
        <v>1</v>
      </c>
      <c r="N29" s="605"/>
      <c r="O29" s="594" t="s">
        <v>796</v>
      </c>
      <c r="P29" s="609"/>
      <c r="Q29" s="602" t="n">
        <v>1</v>
      </c>
    </row>
    <row r="30" customFormat="false" ht="234" hidden="false" customHeight="true" outlineLevel="0" collapsed="false">
      <c r="A30" s="608" t="n">
        <v>12</v>
      </c>
      <c r="B30" s="632" t="s">
        <v>787</v>
      </c>
      <c r="C30" s="613"/>
      <c r="D30" s="613"/>
      <c r="E30" s="613"/>
      <c r="F30" s="595" t="s">
        <v>776</v>
      </c>
      <c r="G30" s="595" t="s">
        <v>797</v>
      </c>
      <c r="H30" s="605" t="s">
        <v>794</v>
      </c>
      <c r="I30" s="605" t="s">
        <v>798</v>
      </c>
      <c r="J30" s="605" t="n">
        <v>1</v>
      </c>
      <c r="K30" s="609" t="n">
        <v>43496</v>
      </c>
      <c r="L30" s="600"/>
      <c r="M30" s="73" t="n">
        <v>0.6</v>
      </c>
      <c r="N30" s="623" t="s">
        <v>799</v>
      </c>
      <c r="O30" s="633" t="s">
        <v>800</v>
      </c>
      <c r="P30" s="609" t="s">
        <v>801</v>
      </c>
      <c r="Q30" s="602" t="n">
        <v>1</v>
      </c>
    </row>
    <row r="31" customFormat="false" ht="255" hidden="false" customHeight="true" outlineLevel="0" collapsed="false">
      <c r="A31" s="608" t="n">
        <v>13</v>
      </c>
      <c r="B31" s="622" t="s">
        <v>802</v>
      </c>
      <c r="C31" s="622"/>
      <c r="D31" s="622"/>
      <c r="E31" s="622"/>
      <c r="F31" s="595" t="s">
        <v>584</v>
      </c>
      <c r="G31" s="619" t="s">
        <v>803</v>
      </c>
      <c r="H31" s="605" t="s">
        <v>804</v>
      </c>
      <c r="I31" s="609" t="s">
        <v>805</v>
      </c>
      <c r="J31" s="598" t="n">
        <v>1</v>
      </c>
      <c r="K31" s="599" t="n">
        <v>43433</v>
      </c>
      <c r="L31" s="600" t="n">
        <v>43433</v>
      </c>
      <c r="M31" s="73" t="n">
        <v>1</v>
      </c>
      <c r="N31" s="605"/>
      <c r="O31" s="595" t="s">
        <v>806</v>
      </c>
      <c r="P31" s="609"/>
      <c r="Q31" s="602" t="n">
        <v>1</v>
      </c>
    </row>
    <row r="32" customFormat="false" ht="234" hidden="false" customHeight="true" outlineLevel="0" collapsed="false">
      <c r="A32" s="608" t="n">
        <v>14</v>
      </c>
      <c r="B32" s="622" t="s">
        <v>802</v>
      </c>
      <c r="C32" s="622"/>
      <c r="D32" s="622"/>
      <c r="E32" s="622"/>
      <c r="F32" s="595" t="s">
        <v>584</v>
      </c>
      <c r="G32" s="619" t="s">
        <v>807</v>
      </c>
      <c r="H32" s="605" t="s">
        <v>808</v>
      </c>
      <c r="I32" s="609" t="s">
        <v>809</v>
      </c>
      <c r="J32" s="598" t="n">
        <v>1</v>
      </c>
      <c r="K32" s="599" t="n">
        <v>43465</v>
      </c>
      <c r="L32" s="600" t="n">
        <v>43451</v>
      </c>
      <c r="M32" s="73" t="n">
        <v>1</v>
      </c>
      <c r="N32" s="605"/>
      <c r="O32" s="613" t="s">
        <v>810</v>
      </c>
      <c r="P32" s="609"/>
      <c r="Q32" s="602" t="n">
        <v>1</v>
      </c>
    </row>
    <row r="33" customFormat="false" ht="234" hidden="false" customHeight="true" outlineLevel="0" collapsed="false">
      <c r="A33" s="608" t="n">
        <v>15</v>
      </c>
      <c r="B33" s="618" t="s">
        <v>811</v>
      </c>
      <c r="C33" s="618"/>
      <c r="D33" s="618"/>
      <c r="E33" s="618"/>
      <c r="F33" s="620" t="s">
        <v>812</v>
      </c>
      <c r="G33" s="619" t="s">
        <v>813</v>
      </c>
      <c r="H33" s="605" t="s">
        <v>814</v>
      </c>
      <c r="I33" s="609" t="s">
        <v>815</v>
      </c>
      <c r="J33" s="598" t="n">
        <v>1</v>
      </c>
      <c r="K33" s="599" t="n">
        <v>43419</v>
      </c>
      <c r="L33" s="600" t="n">
        <v>43419</v>
      </c>
      <c r="M33" s="73" t="n">
        <v>1</v>
      </c>
      <c r="N33" s="605"/>
      <c r="O33" s="634" t="s">
        <v>816</v>
      </c>
      <c r="P33" s="609"/>
      <c r="Q33" s="602" t="n">
        <v>1</v>
      </c>
    </row>
    <row r="34" customFormat="false" ht="234" hidden="false" customHeight="true" outlineLevel="0" collapsed="false">
      <c r="A34" s="608" t="n">
        <v>16</v>
      </c>
      <c r="B34" s="618" t="s">
        <v>817</v>
      </c>
      <c r="C34" s="618"/>
      <c r="D34" s="618"/>
      <c r="E34" s="618"/>
      <c r="F34" s="595" t="s">
        <v>776</v>
      </c>
      <c r="G34" s="619" t="s">
        <v>818</v>
      </c>
      <c r="H34" s="605" t="s">
        <v>778</v>
      </c>
      <c r="I34" s="609" t="s">
        <v>819</v>
      </c>
      <c r="J34" s="598" t="n">
        <v>1</v>
      </c>
      <c r="K34" s="609" t="n">
        <v>43418</v>
      </c>
      <c r="L34" s="600" t="n">
        <v>43418</v>
      </c>
      <c r="M34" s="73" t="n">
        <v>1</v>
      </c>
      <c r="N34" s="605"/>
      <c r="O34" s="634" t="s">
        <v>820</v>
      </c>
      <c r="P34" s="609"/>
      <c r="Q34" s="602" t="n">
        <v>1</v>
      </c>
    </row>
    <row r="35" customFormat="false" ht="234" hidden="false" customHeight="true" outlineLevel="0" collapsed="false">
      <c r="A35" s="608" t="n">
        <v>17</v>
      </c>
      <c r="B35" s="618" t="s">
        <v>821</v>
      </c>
      <c r="C35" s="618"/>
      <c r="D35" s="618"/>
      <c r="E35" s="618"/>
      <c r="F35" s="619" t="s">
        <v>822</v>
      </c>
      <c r="G35" s="619" t="s">
        <v>823</v>
      </c>
      <c r="H35" s="605" t="s">
        <v>824</v>
      </c>
      <c r="I35" s="609" t="s">
        <v>825</v>
      </c>
      <c r="J35" s="598" t="n">
        <v>1</v>
      </c>
      <c r="K35" s="609" t="n">
        <v>43555</v>
      </c>
      <c r="L35" s="600"/>
      <c r="M35" s="73" t="n">
        <v>1</v>
      </c>
      <c r="N35" s="613"/>
      <c r="O35" s="614" t="s">
        <v>826</v>
      </c>
      <c r="P35" s="635"/>
      <c r="Q35" s="602" t="n">
        <v>1</v>
      </c>
    </row>
    <row r="36" customFormat="false" ht="234" hidden="false" customHeight="true" outlineLevel="0" collapsed="false">
      <c r="A36" s="608" t="n">
        <v>18</v>
      </c>
      <c r="B36" s="636" t="s">
        <v>827</v>
      </c>
      <c r="C36" s="637"/>
      <c r="D36" s="637"/>
      <c r="E36" s="638"/>
      <c r="F36" s="620" t="s">
        <v>822</v>
      </c>
      <c r="G36" s="613" t="s">
        <v>781</v>
      </c>
      <c r="H36" s="605" t="s">
        <v>782</v>
      </c>
      <c r="I36" s="609" t="s">
        <v>783</v>
      </c>
      <c r="J36" s="598" t="s">
        <v>828</v>
      </c>
      <c r="K36" s="599" t="n">
        <v>43555</v>
      </c>
      <c r="L36" s="599" t="n">
        <v>43555</v>
      </c>
      <c r="M36" s="73" t="n">
        <v>1</v>
      </c>
      <c r="N36" s="639"/>
      <c r="O36" s="628" t="s">
        <v>785</v>
      </c>
      <c r="P36" s="639"/>
      <c r="Q36" s="602" t="n">
        <v>1</v>
      </c>
    </row>
    <row r="37" customFormat="false" ht="234" hidden="false" customHeight="true" outlineLevel="0" collapsed="false">
      <c r="A37" s="608" t="n">
        <v>19</v>
      </c>
      <c r="B37" s="640" t="s">
        <v>829</v>
      </c>
      <c r="C37" s="641"/>
      <c r="D37" s="641"/>
      <c r="E37" s="642"/>
      <c r="F37" s="620" t="s">
        <v>822</v>
      </c>
      <c r="G37" s="613" t="s">
        <v>781</v>
      </c>
      <c r="H37" s="605" t="s">
        <v>782</v>
      </c>
      <c r="I37" s="609" t="s">
        <v>789</v>
      </c>
      <c r="J37" s="598" t="n">
        <v>10</v>
      </c>
      <c r="K37" s="599" t="n">
        <v>43630</v>
      </c>
      <c r="L37" s="599" t="n">
        <v>43635</v>
      </c>
      <c r="M37" s="73" t="n">
        <v>1</v>
      </c>
      <c r="N37" s="643"/>
      <c r="O37" s="629" t="s">
        <v>790</v>
      </c>
      <c r="P37" s="609" t="s">
        <v>791</v>
      </c>
      <c r="Q37" s="630" t="n">
        <v>1</v>
      </c>
    </row>
    <row r="38" customFormat="false" ht="234" hidden="false" customHeight="true" outlineLevel="0" collapsed="false">
      <c r="A38" s="608" t="n">
        <v>20</v>
      </c>
      <c r="B38" s="640" t="s">
        <v>829</v>
      </c>
      <c r="C38" s="641"/>
      <c r="D38" s="641"/>
      <c r="E38" s="642"/>
      <c r="F38" s="620" t="s">
        <v>822</v>
      </c>
      <c r="G38" s="613" t="s">
        <v>781</v>
      </c>
      <c r="H38" s="605" t="s">
        <v>782</v>
      </c>
      <c r="I38" s="609" t="s">
        <v>789</v>
      </c>
      <c r="J38" s="598" t="n">
        <v>10</v>
      </c>
      <c r="K38" s="599" t="n">
        <v>43738</v>
      </c>
      <c r="L38" s="639"/>
      <c r="M38" s="73" t="n">
        <v>0</v>
      </c>
      <c r="N38" s="643" t="s">
        <v>830</v>
      </c>
      <c r="O38" s="639"/>
      <c r="P38" s="609" t="s">
        <v>792</v>
      </c>
      <c r="Q38" s="631" t="n">
        <v>0</v>
      </c>
    </row>
    <row r="39" customFormat="false" ht="234" hidden="false" customHeight="true" outlineLevel="0" collapsed="false">
      <c r="A39" s="608" t="n">
        <v>21</v>
      </c>
      <c r="B39" s="618" t="s">
        <v>831</v>
      </c>
      <c r="C39" s="618"/>
      <c r="D39" s="618"/>
      <c r="E39" s="618"/>
      <c r="F39" s="619" t="s">
        <v>832</v>
      </c>
      <c r="G39" s="619" t="s">
        <v>833</v>
      </c>
      <c r="H39" s="605" t="s">
        <v>834</v>
      </c>
      <c r="I39" s="609" t="s">
        <v>835</v>
      </c>
      <c r="J39" s="598" t="n">
        <v>1</v>
      </c>
      <c r="K39" s="599" t="n">
        <v>43465</v>
      </c>
      <c r="L39" s="600"/>
      <c r="M39" s="73" t="n">
        <v>1</v>
      </c>
      <c r="N39" s="613"/>
      <c r="O39" s="644" t="s">
        <v>836</v>
      </c>
      <c r="P39" s="634"/>
      <c r="Q39" s="602" t="n">
        <v>1</v>
      </c>
    </row>
    <row r="40" customFormat="false" ht="234" hidden="false" customHeight="true" outlineLevel="0" collapsed="false">
      <c r="A40" s="608" t="n">
        <v>22</v>
      </c>
      <c r="B40" s="640" t="s">
        <v>837</v>
      </c>
      <c r="C40" s="641"/>
      <c r="D40" s="641"/>
      <c r="E40" s="642"/>
      <c r="F40" s="619" t="s">
        <v>838</v>
      </c>
      <c r="G40" s="595" t="s">
        <v>839</v>
      </c>
      <c r="H40" s="605" t="s">
        <v>840</v>
      </c>
      <c r="I40" s="609" t="s">
        <v>841</v>
      </c>
      <c r="J40" s="598" t="n">
        <v>1</v>
      </c>
      <c r="K40" s="599" t="n">
        <v>43413</v>
      </c>
      <c r="L40" s="600" t="n">
        <v>43593</v>
      </c>
      <c r="M40" s="73" t="n">
        <v>0</v>
      </c>
      <c r="N40" s="613"/>
      <c r="O40" s="595" t="s">
        <v>842</v>
      </c>
      <c r="P40" s="645" t="s">
        <v>843</v>
      </c>
      <c r="Q40" s="602" t="n">
        <v>0</v>
      </c>
    </row>
    <row r="41" customFormat="false" ht="408" hidden="false" customHeight="true" outlineLevel="0" collapsed="false">
      <c r="A41" s="608" t="n">
        <v>23</v>
      </c>
      <c r="B41" s="640" t="s">
        <v>837</v>
      </c>
      <c r="C41" s="641"/>
      <c r="D41" s="641"/>
      <c r="E41" s="642"/>
      <c r="F41" s="619" t="s">
        <v>838</v>
      </c>
      <c r="G41" s="619" t="s">
        <v>844</v>
      </c>
      <c r="H41" s="605" t="s">
        <v>840</v>
      </c>
      <c r="I41" s="609" t="s">
        <v>845</v>
      </c>
      <c r="J41" s="598" t="n">
        <v>1</v>
      </c>
      <c r="K41" s="599" t="n">
        <v>43524</v>
      </c>
      <c r="L41" s="600"/>
      <c r="M41" s="73" t="n">
        <v>0</v>
      </c>
      <c r="N41" s="613"/>
      <c r="O41" s="595" t="s">
        <v>842</v>
      </c>
      <c r="P41" s="613" t="s">
        <v>843</v>
      </c>
      <c r="Q41" s="602" t="n">
        <v>0</v>
      </c>
    </row>
    <row r="42" customFormat="false" ht="234" hidden="false" customHeight="true" outlineLevel="0" collapsed="false">
      <c r="A42" s="608" t="n">
        <v>24</v>
      </c>
      <c r="B42" s="640" t="s">
        <v>846</v>
      </c>
      <c r="C42" s="641"/>
      <c r="D42" s="641"/>
      <c r="E42" s="642"/>
      <c r="F42" s="619" t="s">
        <v>847</v>
      </c>
      <c r="G42" s="619" t="s">
        <v>848</v>
      </c>
      <c r="H42" s="605" t="s">
        <v>849</v>
      </c>
      <c r="I42" s="609" t="s">
        <v>850</v>
      </c>
      <c r="J42" s="598" t="n">
        <v>1</v>
      </c>
      <c r="K42" s="599" t="n">
        <v>43404</v>
      </c>
      <c r="L42" s="600"/>
      <c r="M42" s="73" t="n">
        <v>0.9</v>
      </c>
      <c r="N42" s="609" t="s">
        <v>851</v>
      </c>
      <c r="O42" s="594" t="s">
        <v>852</v>
      </c>
      <c r="P42" s="595" t="s">
        <v>853</v>
      </c>
      <c r="Q42" s="602" t="n">
        <v>1</v>
      </c>
    </row>
    <row r="43" customFormat="false" ht="184.5" hidden="false" customHeight="true" outlineLevel="0" collapsed="false">
      <c r="A43" s="608" t="n">
        <v>25</v>
      </c>
      <c r="B43" s="636" t="s">
        <v>854</v>
      </c>
      <c r="C43" s="637"/>
      <c r="D43" s="637"/>
      <c r="E43" s="638"/>
      <c r="F43" s="619" t="s">
        <v>847</v>
      </c>
      <c r="G43" s="619" t="s">
        <v>855</v>
      </c>
      <c r="H43" s="605" t="s">
        <v>849</v>
      </c>
      <c r="I43" s="609" t="s">
        <v>856</v>
      </c>
      <c r="J43" s="598" t="n">
        <v>1</v>
      </c>
      <c r="K43" s="599" t="n">
        <v>43434</v>
      </c>
      <c r="L43" s="600" t="n">
        <v>43423</v>
      </c>
      <c r="M43" s="73" t="n">
        <v>1</v>
      </c>
      <c r="N43" s="613"/>
      <c r="O43" s="646" t="s">
        <v>857</v>
      </c>
      <c r="P43" s="635" t="s">
        <v>858</v>
      </c>
      <c r="Q43" s="602" t="n">
        <v>1</v>
      </c>
    </row>
    <row r="44" customFormat="false" ht="234" hidden="false" customHeight="true" outlineLevel="0" collapsed="false">
      <c r="A44" s="608" t="n">
        <v>26</v>
      </c>
      <c r="B44" s="636" t="s">
        <v>859</v>
      </c>
      <c r="C44" s="637"/>
      <c r="D44" s="637"/>
      <c r="E44" s="638"/>
      <c r="F44" s="620" t="s">
        <v>847</v>
      </c>
      <c r="G44" s="619" t="s">
        <v>754</v>
      </c>
      <c r="H44" s="605" t="s">
        <v>755</v>
      </c>
      <c r="I44" s="605" t="s">
        <v>756</v>
      </c>
      <c r="J44" s="605" t="n">
        <v>1</v>
      </c>
      <c r="K44" s="609" t="n">
        <v>43465</v>
      </c>
      <c r="L44" s="600" t="n">
        <v>43496</v>
      </c>
      <c r="M44" s="73" t="n">
        <v>1</v>
      </c>
      <c r="N44" s="613"/>
      <c r="O44" s="595" t="s">
        <v>860</v>
      </c>
      <c r="P44" s="635" t="s">
        <v>861</v>
      </c>
      <c r="Q44" s="602" t="n">
        <v>1</v>
      </c>
    </row>
    <row r="45" customFormat="false" ht="234" hidden="false" customHeight="true" outlineLevel="0" collapsed="false">
      <c r="A45" s="608" t="n">
        <v>27</v>
      </c>
      <c r="B45" s="636" t="s">
        <v>859</v>
      </c>
      <c r="C45" s="637"/>
      <c r="D45" s="637"/>
      <c r="E45" s="638"/>
      <c r="F45" s="620" t="s">
        <v>847</v>
      </c>
      <c r="G45" s="619" t="s">
        <v>862</v>
      </c>
      <c r="H45" s="605" t="s">
        <v>849</v>
      </c>
      <c r="I45" s="609" t="s">
        <v>863</v>
      </c>
      <c r="J45" s="598" t="n">
        <v>1</v>
      </c>
      <c r="K45" s="599" t="n">
        <v>43434</v>
      </c>
      <c r="L45" s="600" t="n">
        <v>43423</v>
      </c>
      <c r="M45" s="73" t="n">
        <v>1</v>
      </c>
      <c r="N45" s="613"/>
      <c r="O45" s="609" t="s">
        <v>864</v>
      </c>
      <c r="P45" s="635" t="s">
        <v>865</v>
      </c>
      <c r="Q45" s="602" t="n">
        <v>1</v>
      </c>
    </row>
    <row r="46" customFormat="false" ht="234" hidden="false" customHeight="true" outlineLevel="0" collapsed="false">
      <c r="A46" s="608" t="n">
        <v>28</v>
      </c>
      <c r="B46" s="636" t="s">
        <v>866</v>
      </c>
      <c r="C46" s="637"/>
      <c r="D46" s="637"/>
      <c r="E46" s="638"/>
      <c r="F46" s="619" t="s">
        <v>847</v>
      </c>
      <c r="G46" s="619" t="s">
        <v>867</v>
      </c>
      <c r="H46" s="605" t="s">
        <v>849</v>
      </c>
      <c r="I46" s="609" t="s">
        <v>868</v>
      </c>
      <c r="J46" s="598" t="n">
        <v>1</v>
      </c>
      <c r="K46" s="599" t="n">
        <v>43419</v>
      </c>
      <c r="L46" s="600" t="n">
        <v>43434</v>
      </c>
      <c r="M46" s="73" t="n">
        <v>1</v>
      </c>
      <c r="N46" s="613"/>
      <c r="O46" s="609" t="s">
        <v>868</v>
      </c>
      <c r="P46" s="620" t="s">
        <v>869</v>
      </c>
      <c r="Q46" s="602" t="n">
        <v>1</v>
      </c>
    </row>
    <row r="47" customFormat="false" ht="234" hidden="false" customHeight="true" outlineLevel="0" collapsed="false">
      <c r="A47" s="608" t="n">
        <v>29</v>
      </c>
      <c r="B47" s="636" t="s">
        <v>866</v>
      </c>
      <c r="C47" s="637"/>
      <c r="D47" s="637"/>
      <c r="E47" s="638"/>
      <c r="F47" s="619" t="s">
        <v>847</v>
      </c>
      <c r="G47" s="619" t="s">
        <v>870</v>
      </c>
      <c r="H47" s="605" t="s">
        <v>849</v>
      </c>
      <c r="I47" s="609" t="s">
        <v>863</v>
      </c>
      <c r="J47" s="598" t="n">
        <v>1</v>
      </c>
      <c r="K47" s="599" t="n">
        <v>43434</v>
      </c>
      <c r="L47" s="600" t="n">
        <v>43423</v>
      </c>
      <c r="M47" s="73" t="n">
        <v>1</v>
      </c>
      <c r="N47" s="613"/>
      <c r="O47" s="609" t="s">
        <v>864</v>
      </c>
      <c r="P47" s="635"/>
      <c r="Q47" s="602" t="n">
        <v>1</v>
      </c>
    </row>
    <row r="48" customFormat="false" ht="234" hidden="false" customHeight="true" outlineLevel="0" collapsed="false">
      <c r="A48" s="608" t="n">
        <v>30</v>
      </c>
      <c r="B48" s="636" t="s">
        <v>871</v>
      </c>
      <c r="C48" s="637"/>
      <c r="D48" s="637"/>
      <c r="E48" s="638"/>
      <c r="F48" s="619" t="s">
        <v>872</v>
      </c>
      <c r="G48" s="619" t="s">
        <v>873</v>
      </c>
      <c r="H48" s="605" t="s">
        <v>874</v>
      </c>
      <c r="I48" s="609" t="s">
        <v>875</v>
      </c>
      <c r="J48" s="598" t="n">
        <v>1</v>
      </c>
      <c r="K48" s="599" t="n">
        <v>43419</v>
      </c>
      <c r="L48" s="600" t="s">
        <v>876</v>
      </c>
      <c r="M48" s="73" t="n">
        <v>1</v>
      </c>
      <c r="N48" s="613"/>
      <c r="O48" s="609" t="s">
        <v>864</v>
      </c>
      <c r="P48" s="635"/>
      <c r="Q48" s="602" t="n">
        <v>1</v>
      </c>
    </row>
    <row r="49" customFormat="false" ht="234" hidden="false" customHeight="true" outlineLevel="0" collapsed="false">
      <c r="A49" s="608" t="n">
        <v>31</v>
      </c>
      <c r="B49" s="636" t="s">
        <v>871</v>
      </c>
      <c r="C49" s="637"/>
      <c r="D49" s="637"/>
      <c r="E49" s="638"/>
      <c r="F49" s="619" t="s">
        <v>872</v>
      </c>
      <c r="G49" s="619" t="s">
        <v>877</v>
      </c>
      <c r="H49" s="605" t="s">
        <v>849</v>
      </c>
      <c r="I49" s="609" t="s">
        <v>878</v>
      </c>
      <c r="J49" s="598" t="n">
        <v>1</v>
      </c>
      <c r="K49" s="599" t="n">
        <v>43434</v>
      </c>
      <c r="L49" s="600" t="n">
        <v>43452</v>
      </c>
      <c r="M49" s="73" t="n">
        <v>1</v>
      </c>
      <c r="N49" s="613"/>
      <c r="O49" s="609" t="s">
        <v>878</v>
      </c>
      <c r="P49" s="635"/>
      <c r="Q49" s="602" t="n">
        <v>1</v>
      </c>
    </row>
    <row r="50" customFormat="false" ht="234" hidden="false" customHeight="true" outlineLevel="0" collapsed="false">
      <c r="A50" s="608" t="n">
        <v>32</v>
      </c>
      <c r="B50" s="636" t="s">
        <v>879</v>
      </c>
      <c r="C50" s="637"/>
      <c r="D50" s="637"/>
      <c r="E50" s="638"/>
      <c r="F50" s="620" t="s">
        <v>880</v>
      </c>
      <c r="G50" s="619" t="s">
        <v>881</v>
      </c>
      <c r="H50" s="605" t="s">
        <v>882</v>
      </c>
      <c r="I50" s="609" t="s">
        <v>883</v>
      </c>
      <c r="J50" s="598" t="n">
        <v>6</v>
      </c>
      <c r="K50" s="599" t="n">
        <v>43434</v>
      </c>
      <c r="L50" s="600" t="n">
        <v>43555</v>
      </c>
      <c r="M50" s="73" t="n">
        <v>1</v>
      </c>
      <c r="N50" s="613"/>
      <c r="O50" s="594" t="s">
        <v>884</v>
      </c>
      <c r="P50" s="595"/>
      <c r="Q50" s="602" t="n">
        <v>1</v>
      </c>
    </row>
    <row r="51" customFormat="false" ht="234" hidden="false" customHeight="true" outlineLevel="0" collapsed="false">
      <c r="A51" s="608" t="n">
        <v>33</v>
      </c>
      <c r="B51" s="636" t="s">
        <v>879</v>
      </c>
      <c r="C51" s="637"/>
      <c r="D51" s="637"/>
      <c r="E51" s="638"/>
      <c r="F51" s="620" t="s">
        <v>880</v>
      </c>
      <c r="G51" s="619" t="s">
        <v>885</v>
      </c>
      <c r="H51" s="605" t="s">
        <v>882</v>
      </c>
      <c r="I51" s="609" t="s">
        <v>771</v>
      </c>
      <c r="J51" s="598" t="n">
        <v>1</v>
      </c>
      <c r="K51" s="599" t="n">
        <v>43434</v>
      </c>
      <c r="L51" s="600" t="n">
        <v>43441</v>
      </c>
      <c r="M51" s="73" t="n">
        <v>1</v>
      </c>
      <c r="N51" s="613"/>
      <c r="O51" s="595" t="s">
        <v>886</v>
      </c>
      <c r="P51" s="635"/>
      <c r="Q51" s="602" t="n">
        <v>1</v>
      </c>
    </row>
    <row r="52" customFormat="false" ht="234" hidden="false" customHeight="true" outlineLevel="0" collapsed="false">
      <c r="A52" s="608" t="n">
        <v>34</v>
      </c>
      <c r="B52" s="618" t="s">
        <v>887</v>
      </c>
      <c r="C52" s="618"/>
      <c r="D52" s="618"/>
      <c r="E52" s="618"/>
      <c r="F52" s="619" t="s">
        <v>369</v>
      </c>
      <c r="G52" s="619" t="s">
        <v>888</v>
      </c>
      <c r="H52" s="605" t="s">
        <v>889</v>
      </c>
      <c r="I52" s="609" t="s">
        <v>890</v>
      </c>
      <c r="J52" s="598" t="n">
        <v>1</v>
      </c>
      <c r="K52" s="599" t="n">
        <v>43465</v>
      </c>
      <c r="L52" s="600" t="n">
        <v>43496</v>
      </c>
      <c r="M52" s="73" t="n">
        <v>1</v>
      </c>
      <c r="N52" s="609"/>
      <c r="O52" s="594" t="s">
        <v>891</v>
      </c>
      <c r="P52" s="635"/>
      <c r="Q52" s="602" t="n">
        <v>1</v>
      </c>
    </row>
    <row r="53" customFormat="false" ht="15.8" hidden="false" customHeight="false" outlineLevel="0" collapsed="false">
      <c r="K53" s="582"/>
    </row>
    <row r="54" customFormat="false" ht="15.8" hidden="false" customHeight="false" outlineLevel="0" collapsed="false">
      <c r="Q54" s="647"/>
    </row>
    <row r="56" customFormat="false" ht="78" hidden="false" customHeight="true" outlineLevel="0" collapsed="false">
      <c r="A56" s="648" t="s">
        <v>107</v>
      </c>
      <c r="B56" s="649" t="s">
        <v>892</v>
      </c>
      <c r="C56" s="649"/>
      <c r="D56" s="649"/>
      <c r="E56" s="649"/>
      <c r="F56" s="649"/>
    </row>
    <row r="57" customFormat="false" ht="89.25" hidden="false" customHeight="true" outlineLevel="0" collapsed="false">
      <c r="A57" s="648" t="s">
        <v>71</v>
      </c>
      <c r="B57" s="649" t="s">
        <v>893</v>
      </c>
      <c r="C57" s="649"/>
      <c r="D57" s="649"/>
      <c r="E57" s="649"/>
      <c r="F57" s="649"/>
    </row>
    <row r="58" customFormat="false" ht="17" hidden="false" customHeight="false" outlineLevel="0" collapsed="false"/>
    <row r="62" customFormat="false" ht="25.35" hidden="false" customHeight="false" outlineLevel="0" collapsed="false">
      <c r="A62" s="650" t="s">
        <v>109</v>
      </c>
      <c r="B62" s="650"/>
      <c r="C62" s="650"/>
      <c r="D62" s="650"/>
      <c r="E62" s="650"/>
      <c r="F62" s="651" t="s">
        <v>374</v>
      </c>
      <c r="G62" s="651" t="s">
        <v>375</v>
      </c>
    </row>
    <row r="63" customFormat="false" ht="72" hidden="false" customHeight="true" outlineLevel="0" collapsed="false">
      <c r="A63" s="652" t="s">
        <v>112</v>
      </c>
      <c r="B63" s="652"/>
      <c r="C63" s="652"/>
      <c r="D63" s="652"/>
      <c r="E63" s="652"/>
      <c r="F63" s="653" t="n">
        <f aca="false">(M19+M21+M20+M22+M23+M25+M26+M29+M30+M31+M32+M33+M34+M35+M36+M39+M40+M41+M42+M43+M44+M45+M46+M47+M48+M49+M50+M51+M52)/29</f>
        <v>0.882758620689655</v>
      </c>
      <c r="G63" s="257" t="n">
        <v>1</v>
      </c>
    </row>
    <row r="64" customFormat="false" ht="58.5" hidden="false" customHeight="true" outlineLevel="0" collapsed="false">
      <c r="A64" s="652" t="s">
        <v>113</v>
      </c>
      <c r="B64" s="652"/>
      <c r="C64" s="652"/>
      <c r="D64" s="652"/>
      <c r="E64" s="652"/>
      <c r="F64" s="257" t="n">
        <f aca="false">AVERAGE(M19:M52)</f>
        <v>0.811764705882353</v>
      </c>
      <c r="G64" s="257" t="n">
        <f aca="false">AVERAGE(Q19:Q52)</f>
        <v>0.882352941176471</v>
      </c>
    </row>
  </sheetData>
  <mergeCells count="6">
    <mergeCell ref="C1:N1"/>
    <mergeCell ref="C3:N3"/>
    <mergeCell ref="B18:E18"/>
    <mergeCell ref="A62:E62"/>
    <mergeCell ref="A63:E63"/>
    <mergeCell ref="A64:E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3 A1:B3"/>
    </sheetView>
  </sheetViews>
  <sheetFormatPr defaultColWidth="11.41796875" defaultRowHeight="20.55" zeroHeight="false" outlineLevelRow="0" outlineLevelCol="0"/>
  <cols>
    <col collapsed="false" customWidth="true" hidden="false" outlineLevel="0" max="1" min="1" style="654" width="9.85"/>
    <col collapsed="false" customWidth="true" hidden="false" outlineLevel="0" max="3" min="2" style="654" width="19.85"/>
    <col collapsed="false" customWidth="true" hidden="false" outlineLevel="0" max="4" min="4" style="654" width="22.7"/>
    <col collapsed="false" customWidth="true" hidden="false" outlineLevel="0" max="5" min="5" style="654" width="19.85"/>
    <col collapsed="false" customWidth="true" hidden="false" outlineLevel="0" max="6" min="6" style="654" width="60.28"/>
    <col collapsed="false" customWidth="true" hidden="false" outlineLevel="0" max="7" min="7" style="492" width="48.56"/>
    <col collapsed="false" customWidth="true" hidden="false" outlineLevel="0" max="8" min="8" style="655" width="47.28"/>
    <col collapsed="false" customWidth="true" hidden="false" outlineLevel="0" max="9" min="9" style="654" width="43.99"/>
    <col collapsed="false" customWidth="true" hidden="false" outlineLevel="0" max="10" min="10" style="656" width="15.13"/>
    <col collapsed="false" customWidth="true" hidden="false" outlineLevel="0" max="11" min="11" style="657" width="20.41"/>
    <col collapsed="false" customWidth="true" hidden="false" outlineLevel="0" max="12" min="12" style="654" width="18.85"/>
    <col collapsed="false" customWidth="true" hidden="false" outlineLevel="0" max="13" min="13" style="654" width="25.99"/>
    <col collapsed="false" customWidth="true" hidden="false" outlineLevel="0" max="14" min="14" style="654" width="26.42"/>
    <col collapsed="false" customWidth="true" hidden="false" outlineLevel="0" max="15" min="15" style="654" width="69.7"/>
    <col collapsed="false" customWidth="true" hidden="false" outlineLevel="0" max="16" min="16" style="654" width="21.99"/>
    <col collapsed="false" customWidth="true" hidden="false" outlineLevel="0" max="17" min="17" style="658" width="20.28"/>
    <col collapsed="false" customWidth="false" hidden="false" outlineLevel="0" max="41" min="18" style="659" width="11.42"/>
    <col collapsed="false" customWidth="false" hidden="false" outlineLevel="0" max="257" min="42" style="654" width="11.42"/>
  </cols>
  <sheetData>
    <row r="1" customFormat="false" ht="36.55" hidden="false" customHeight="true" outlineLevel="0" collapsed="false">
      <c r="A1" s="660"/>
      <c r="B1" s="661"/>
      <c r="C1" s="662" t="s">
        <v>204</v>
      </c>
      <c r="D1" s="662"/>
      <c r="E1" s="662"/>
      <c r="F1" s="662"/>
      <c r="G1" s="663"/>
      <c r="H1" s="664"/>
      <c r="I1" s="664"/>
      <c r="J1" s="664"/>
      <c r="K1" s="664"/>
      <c r="L1" s="664"/>
      <c r="M1" s="664"/>
      <c r="N1" s="665"/>
      <c r="O1" s="666" t="s">
        <v>205</v>
      </c>
      <c r="P1" s="667" t="s">
        <v>206</v>
      </c>
    </row>
    <row r="2" customFormat="false" ht="17" hidden="false" customHeight="false" outlineLevel="0" collapsed="false">
      <c r="A2" s="668"/>
      <c r="B2" s="669"/>
      <c r="C2" s="670"/>
      <c r="D2" s="671"/>
      <c r="E2" s="671"/>
      <c r="F2" s="671"/>
      <c r="G2" s="672"/>
      <c r="H2" s="671"/>
      <c r="I2" s="671"/>
      <c r="J2" s="671"/>
      <c r="K2" s="671"/>
      <c r="L2" s="671"/>
      <c r="M2" s="671"/>
      <c r="N2" s="673"/>
      <c r="O2" s="666" t="s">
        <v>207</v>
      </c>
      <c r="P2" s="674" t="s">
        <v>208</v>
      </c>
    </row>
    <row r="3" s="659" customFormat="true" ht="15.8" hidden="false" customHeight="false" outlineLevel="0" collapsed="false">
      <c r="A3" s="675"/>
      <c r="B3" s="676"/>
      <c r="C3" s="677" t="s">
        <v>209</v>
      </c>
      <c r="D3" s="677"/>
      <c r="E3" s="677"/>
      <c r="F3" s="677"/>
      <c r="G3" s="678"/>
      <c r="H3" s="679"/>
      <c r="I3" s="679"/>
      <c r="J3" s="679"/>
      <c r="K3" s="679"/>
      <c r="L3" s="679"/>
      <c r="M3" s="679"/>
      <c r="N3" s="680"/>
      <c r="O3" s="681" t="s">
        <v>210</v>
      </c>
      <c r="P3" s="682" t="s">
        <v>211</v>
      </c>
      <c r="Q3" s="658"/>
    </row>
    <row r="4" s="659" customFormat="true" ht="20.55" hidden="false" customHeight="false" outlineLevel="0" collapsed="false">
      <c r="A4" s="683"/>
      <c r="G4" s="684"/>
      <c r="H4" s="655"/>
      <c r="J4" s="685"/>
      <c r="K4" s="686"/>
      <c r="Q4" s="658"/>
    </row>
    <row r="5" s="692" customFormat="true" ht="15.75" hidden="false" customHeight="true" outlineLevel="0" collapsed="false">
      <c r="A5" s="687" t="s">
        <v>61</v>
      </c>
      <c r="B5" s="687"/>
      <c r="C5" s="688" t="n">
        <v>43567</v>
      </c>
      <c r="D5" s="687" t="s">
        <v>114</v>
      </c>
      <c r="E5" s="687"/>
      <c r="F5" s="688" t="n">
        <v>43581</v>
      </c>
      <c r="G5" s="689"/>
      <c r="H5" s="690" t="s">
        <v>63</v>
      </c>
      <c r="I5" s="691"/>
      <c r="K5" s="693" t="s">
        <v>64</v>
      </c>
      <c r="L5" s="693"/>
      <c r="M5" s="688" t="n">
        <f aca="false">MAX(K18:K44)</f>
        <v>43829</v>
      </c>
      <c r="Q5" s="694"/>
    </row>
    <row r="6" s="692" customFormat="true" ht="36.55" hidden="false" customHeight="false" outlineLevel="0" collapsed="false">
      <c r="A6" s="687"/>
      <c r="B6" s="687"/>
      <c r="C6" s="695"/>
      <c r="D6" s="687"/>
      <c r="E6" s="687"/>
      <c r="F6" s="695"/>
      <c r="G6" s="696"/>
      <c r="H6" s="690"/>
      <c r="I6" s="697"/>
      <c r="K6" s="698"/>
      <c r="L6" s="693"/>
      <c r="M6" s="695"/>
      <c r="Q6" s="694"/>
    </row>
    <row r="7" s="692" customFormat="true" ht="126.1" hidden="false" customHeight="false" outlineLevel="0" collapsed="false">
      <c r="A7" s="699"/>
      <c r="G7" s="700"/>
      <c r="H7" s="701"/>
      <c r="K7" s="694"/>
      <c r="Q7" s="694"/>
    </row>
    <row r="8" s="692" customFormat="true" ht="150.7" hidden="false" customHeight="false" outlineLevel="0" collapsed="false">
      <c r="A8" s="702" t="s">
        <v>65</v>
      </c>
      <c r="C8" s="703" t="s">
        <v>894</v>
      </c>
      <c r="D8" s="704"/>
      <c r="E8" s="704"/>
      <c r="F8" s="704"/>
      <c r="G8" s="705"/>
      <c r="H8" s="704"/>
      <c r="I8" s="704"/>
      <c r="J8" s="704"/>
      <c r="K8" s="704"/>
      <c r="L8" s="704"/>
      <c r="M8" s="704"/>
      <c r="N8" s="704"/>
      <c r="O8" s="704"/>
      <c r="P8" s="706"/>
      <c r="Q8" s="694"/>
    </row>
    <row r="9" s="692" customFormat="true" ht="58.95" hidden="false" customHeight="false" outlineLevel="0" collapsed="false">
      <c r="A9" s="702"/>
      <c r="G9" s="700"/>
      <c r="H9" s="701"/>
      <c r="K9" s="694"/>
      <c r="Q9" s="694"/>
    </row>
    <row r="10" s="692" customFormat="true" ht="164.15" hidden="false" customHeight="false" outlineLevel="0" collapsed="false">
      <c r="A10" s="707" t="s">
        <v>67</v>
      </c>
      <c r="B10" s="707"/>
      <c r="C10" s="708" t="s">
        <v>895</v>
      </c>
      <c r="D10" s="709"/>
      <c r="E10" s="709"/>
      <c r="F10" s="709"/>
      <c r="G10" s="710"/>
      <c r="H10" s="709"/>
      <c r="I10" s="709"/>
      <c r="J10" s="709"/>
      <c r="K10" s="709"/>
      <c r="L10" s="709"/>
      <c r="M10" s="709"/>
      <c r="N10" s="709"/>
      <c r="O10" s="709"/>
      <c r="P10" s="711"/>
      <c r="Q10" s="694"/>
    </row>
    <row r="11" s="692" customFormat="true" ht="110.4" hidden="false" customHeight="false" outlineLevel="0" collapsed="false">
      <c r="A11" s="707" t="s">
        <v>69</v>
      </c>
      <c r="B11" s="707"/>
      <c r="C11" s="712" t="s">
        <v>896</v>
      </c>
      <c r="D11" s="713"/>
      <c r="E11" s="713"/>
      <c r="F11" s="713"/>
      <c r="G11" s="714"/>
      <c r="H11" s="713"/>
      <c r="I11" s="713"/>
      <c r="J11" s="713"/>
      <c r="K11" s="713"/>
      <c r="L11" s="713"/>
      <c r="M11" s="713"/>
      <c r="N11" s="713"/>
      <c r="O11" s="713"/>
      <c r="P11" s="715"/>
      <c r="Q11" s="694"/>
    </row>
    <row r="12" s="692" customFormat="true" ht="36.55" hidden="false" customHeight="false" outlineLevel="0" collapsed="false">
      <c r="A12" s="707"/>
      <c r="B12" s="707"/>
      <c r="C12" s="716"/>
      <c r="D12" s="716"/>
      <c r="E12" s="716"/>
      <c r="F12" s="716"/>
      <c r="G12" s="700"/>
      <c r="H12" s="717"/>
      <c r="I12" s="716"/>
      <c r="J12" s="716"/>
      <c r="K12" s="718"/>
      <c r="L12" s="716"/>
      <c r="M12" s="716"/>
      <c r="Q12" s="694"/>
    </row>
    <row r="13" s="692" customFormat="true" ht="97" hidden="false" customHeight="false" outlineLevel="0" collapsed="false">
      <c r="A13" s="707" t="s">
        <v>71</v>
      </c>
      <c r="B13" s="707"/>
      <c r="C13" s="719" t="s">
        <v>897</v>
      </c>
      <c r="D13" s="720"/>
      <c r="E13" s="720"/>
      <c r="F13" s="720"/>
      <c r="G13" s="714"/>
      <c r="H13" s="720"/>
      <c r="I13" s="720"/>
      <c r="J13" s="720"/>
      <c r="K13" s="720"/>
      <c r="L13" s="720"/>
      <c r="M13" s="720"/>
      <c r="N13" s="720"/>
      <c r="O13" s="720"/>
      <c r="P13" s="721"/>
      <c r="Q13" s="694"/>
    </row>
    <row r="14" s="692" customFormat="true" ht="81.3" hidden="false" customHeight="false" outlineLevel="0" collapsed="false">
      <c r="A14" s="707"/>
      <c r="B14" s="707"/>
      <c r="C14" s="716"/>
      <c r="D14" s="716"/>
      <c r="E14" s="716"/>
      <c r="F14" s="716"/>
      <c r="G14" s="700"/>
      <c r="H14" s="717"/>
      <c r="I14" s="716"/>
      <c r="J14" s="716"/>
      <c r="K14" s="718"/>
      <c r="L14" s="716"/>
      <c r="M14" s="716"/>
      <c r="Q14" s="694"/>
    </row>
    <row r="15" s="692" customFormat="true" ht="25.35" hidden="false" customHeight="false" outlineLevel="0" collapsed="false">
      <c r="A15" s="699" t="s">
        <v>73</v>
      </c>
      <c r="G15" s="700"/>
      <c r="H15" s="701"/>
      <c r="K15" s="694"/>
      <c r="Q15" s="694"/>
    </row>
    <row r="16" s="659" customFormat="true" ht="36.55" hidden="false" customHeight="false" outlineLevel="0" collapsed="false">
      <c r="A16" s="683"/>
      <c r="G16" s="684"/>
      <c r="H16" s="655"/>
      <c r="J16" s="685"/>
      <c r="K16" s="686"/>
      <c r="Q16" s="658"/>
    </row>
    <row r="17" s="501" customFormat="true" ht="64.5" hidden="false" customHeight="true" outlineLevel="0" collapsed="false">
      <c r="A17" s="722" t="s">
        <v>74</v>
      </c>
      <c r="B17" s="723" t="s">
        <v>75</v>
      </c>
      <c r="C17" s="723"/>
      <c r="D17" s="723"/>
      <c r="E17" s="723"/>
      <c r="F17" s="723" t="s">
        <v>76</v>
      </c>
      <c r="G17" s="723" t="s">
        <v>898</v>
      </c>
      <c r="H17" s="723" t="s">
        <v>78</v>
      </c>
      <c r="I17" s="723" t="s">
        <v>79</v>
      </c>
      <c r="J17" s="723" t="s">
        <v>80</v>
      </c>
      <c r="K17" s="723" t="s">
        <v>81</v>
      </c>
      <c r="L17" s="723" t="s">
        <v>82</v>
      </c>
      <c r="M17" s="723" t="s">
        <v>83</v>
      </c>
      <c r="N17" s="723" t="s">
        <v>84</v>
      </c>
      <c r="O17" s="723" t="s">
        <v>215</v>
      </c>
      <c r="P17" s="723" t="s">
        <v>86</v>
      </c>
      <c r="Q17" s="723" t="s">
        <v>899</v>
      </c>
      <c r="R17" s="724"/>
      <c r="S17" s="724"/>
      <c r="T17" s="724"/>
      <c r="U17" s="724"/>
      <c r="V17" s="724"/>
      <c r="W17" s="724"/>
      <c r="X17" s="724"/>
      <c r="Y17" s="724"/>
      <c r="Z17" s="724"/>
      <c r="AA17" s="724"/>
      <c r="AB17" s="724"/>
      <c r="AC17" s="724"/>
      <c r="AD17" s="724"/>
      <c r="AE17" s="724"/>
      <c r="AF17" s="724"/>
      <c r="AG17" s="724"/>
      <c r="AH17" s="724"/>
      <c r="AI17" s="724"/>
      <c r="AJ17" s="724"/>
      <c r="AK17" s="724"/>
      <c r="AL17" s="724"/>
      <c r="AM17" s="724"/>
      <c r="AN17" s="724"/>
      <c r="AO17" s="724"/>
    </row>
    <row r="18" customFormat="false" ht="220.5" hidden="false" customHeight="true" outlineLevel="0" collapsed="false">
      <c r="A18" s="725" t="n">
        <v>1</v>
      </c>
      <c r="B18" s="726" t="s">
        <v>900</v>
      </c>
      <c r="C18" s="726"/>
      <c r="D18" s="726"/>
      <c r="E18" s="726"/>
      <c r="F18" s="727" t="s">
        <v>901</v>
      </c>
      <c r="G18" s="728" t="s">
        <v>902</v>
      </c>
      <c r="H18" s="729" t="s">
        <v>903</v>
      </c>
      <c r="I18" s="729" t="s">
        <v>904</v>
      </c>
      <c r="J18" s="729" t="n">
        <v>1</v>
      </c>
      <c r="K18" s="730" t="n">
        <v>43646</v>
      </c>
      <c r="L18" s="731"/>
      <c r="M18" s="732" t="n">
        <v>1</v>
      </c>
      <c r="N18" s="729"/>
      <c r="O18" s="733" t="s">
        <v>905</v>
      </c>
      <c r="P18" s="734"/>
      <c r="Q18" s="735" t="n">
        <v>1</v>
      </c>
      <c r="R18" s="736"/>
    </row>
    <row r="19" customFormat="false" ht="329.1" hidden="false" customHeight="false" outlineLevel="0" collapsed="false">
      <c r="A19" s="737" t="n">
        <v>2</v>
      </c>
      <c r="B19" s="726" t="s">
        <v>906</v>
      </c>
      <c r="C19" s="726"/>
      <c r="D19" s="726"/>
      <c r="E19" s="726"/>
      <c r="F19" s="738" t="s">
        <v>907</v>
      </c>
      <c r="G19" s="739" t="s">
        <v>902</v>
      </c>
      <c r="H19" s="740" t="s">
        <v>903</v>
      </c>
      <c r="I19" s="740" t="s">
        <v>904</v>
      </c>
      <c r="J19" s="740" t="n">
        <v>1</v>
      </c>
      <c r="K19" s="741" t="n">
        <v>43646</v>
      </c>
      <c r="L19" s="742"/>
      <c r="M19" s="743" t="n">
        <v>1</v>
      </c>
      <c r="N19" s="729"/>
      <c r="O19" s="733" t="s">
        <v>905</v>
      </c>
      <c r="P19" s="744"/>
      <c r="Q19" s="735" t="n">
        <v>1</v>
      </c>
      <c r="R19" s="736"/>
    </row>
    <row r="20" customFormat="false" ht="95.25" hidden="false" customHeight="true" outlineLevel="0" collapsed="false">
      <c r="A20" s="737" t="n">
        <v>3</v>
      </c>
      <c r="B20" s="745" t="s">
        <v>908</v>
      </c>
      <c r="C20" s="745"/>
      <c r="D20" s="745"/>
      <c r="E20" s="745"/>
      <c r="F20" s="739" t="s">
        <v>909</v>
      </c>
      <c r="G20" s="746" t="s">
        <v>910</v>
      </c>
      <c r="H20" s="740" t="s">
        <v>911</v>
      </c>
      <c r="I20" s="740" t="s">
        <v>912</v>
      </c>
      <c r="J20" s="740" t="n">
        <v>1</v>
      </c>
      <c r="K20" s="741" t="n">
        <v>43585</v>
      </c>
      <c r="L20" s="747" t="n">
        <v>43592</v>
      </c>
      <c r="M20" s="743" t="n">
        <v>1</v>
      </c>
      <c r="N20" s="742"/>
      <c r="O20" s="748" t="s">
        <v>913</v>
      </c>
      <c r="P20" s="744"/>
      <c r="Q20" s="735" t="n">
        <v>1</v>
      </c>
    </row>
    <row r="21" customFormat="false" ht="68.25" hidden="false" customHeight="true" outlineLevel="0" collapsed="false">
      <c r="A21" s="737" t="n">
        <v>4</v>
      </c>
      <c r="B21" s="746"/>
      <c r="C21" s="746"/>
      <c r="D21" s="746"/>
      <c r="E21" s="746"/>
      <c r="F21" s="739"/>
      <c r="G21" s="746" t="s">
        <v>914</v>
      </c>
      <c r="H21" s="740" t="s">
        <v>915</v>
      </c>
      <c r="I21" s="740" t="s">
        <v>916</v>
      </c>
      <c r="J21" s="740" t="n">
        <v>1</v>
      </c>
      <c r="K21" s="741" t="n">
        <v>43595</v>
      </c>
      <c r="L21" s="747" t="n">
        <v>43615</v>
      </c>
      <c r="M21" s="743" t="n">
        <v>1</v>
      </c>
      <c r="N21" s="742"/>
      <c r="O21" s="748" t="s">
        <v>917</v>
      </c>
      <c r="P21" s="744"/>
      <c r="Q21" s="735" t="n">
        <v>1</v>
      </c>
    </row>
    <row r="22" customFormat="false" ht="72.75" hidden="false" customHeight="true" outlineLevel="0" collapsed="false">
      <c r="A22" s="737" t="n">
        <v>5</v>
      </c>
      <c r="B22" s="746"/>
      <c r="C22" s="746"/>
      <c r="D22" s="746"/>
      <c r="E22" s="746"/>
      <c r="F22" s="739"/>
      <c r="G22" s="739" t="s">
        <v>918</v>
      </c>
      <c r="H22" s="740" t="s">
        <v>919</v>
      </c>
      <c r="I22" s="740" t="s">
        <v>920</v>
      </c>
      <c r="J22" s="740" t="n">
        <v>1</v>
      </c>
      <c r="K22" s="741" t="n">
        <v>43593</v>
      </c>
      <c r="L22" s="747" t="n">
        <v>43592</v>
      </c>
      <c r="M22" s="743" t="n">
        <v>1</v>
      </c>
      <c r="N22" s="742"/>
      <c r="O22" s="748" t="s">
        <v>921</v>
      </c>
      <c r="P22" s="744"/>
      <c r="Q22" s="735" t="n">
        <v>1</v>
      </c>
    </row>
    <row r="23" customFormat="false" ht="329.1" hidden="false" customHeight="false" outlineLevel="0" collapsed="false">
      <c r="A23" s="737" t="n">
        <v>6</v>
      </c>
      <c r="B23" s="745" t="s">
        <v>922</v>
      </c>
      <c r="C23" s="746"/>
      <c r="D23" s="746"/>
      <c r="E23" s="746"/>
      <c r="F23" s="738" t="s">
        <v>923</v>
      </c>
      <c r="G23" s="739" t="s">
        <v>924</v>
      </c>
      <c r="H23" s="740" t="s">
        <v>925</v>
      </c>
      <c r="I23" s="740" t="s">
        <v>926</v>
      </c>
      <c r="J23" s="740" t="n">
        <v>1</v>
      </c>
      <c r="K23" s="741" t="n">
        <v>43605</v>
      </c>
      <c r="L23" s="742"/>
      <c r="M23" s="743" t="n">
        <v>0</v>
      </c>
      <c r="N23" s="742"/>
      <c r="O23" s="742"/>
      <c r="P23" s="744"/>
      <c r="Q23" s="735" t="n">
        <v>1</v>
      </c>
    </row>
    <row r="24" customFormat="false" ht="148.5" hidden="false" customHeight="false" outlineLevel="0" collapsed="false">
      <c r="A24" s="737" t="n">
        <v>7</v>
      </c>
      <c r="B24" s="746"/>
      <c r="C24" s="746"/>
      <c r="D24" s="746"/>
      <c r="E24" s="746"/>
      <c r="F24" s="739"/>
      <c r="G24" s="746" t="s">
        <v>927</v>
      </c>
      <c r="H24" s="740" t="s">
        <v>928</v>
      </c>
      <c r="I24" s="740" t="s">
        <v>929</v>
      </c>
      <c r="J24" s="740" t="n">
        <v>1</v>
      </c>
      <c r="K24" s="741" t="n">
        <v>43616</v>
      </c>
      <c r="L24" s="742"/>
      <c r="M24" s="743" t="n">
        <v>0</v>
      </c>
      <c r="N24" s="742"/>
      <c r="O24" s="742"/>
      <c r="P24" s="744"/>
      <c r="Q24" s="735" t="n">
        <v>1</v>
      </c>
    </row>
    <row r="25" customFormat="false" ht="159.7" hidden="false" customHeight="false" outlineLevel="0" collapsed="false">
      <c r="A25" s="737" t="n">
        <v>8</v>
      </c>
      <c r="B25" s="746"/>
      <c r="C25" s="746"/>
      <c r="D25" s="746"/>
      <c r="E25" s="746"/>
      <c r="F25" s="739"/>
      <c r="G25" s="746" t="s">
        <v>930</v>
      </c>
      <c r="H25" s="740" t="s">
        <v>931</v>
      </c>
      <c r="I25" s="740" t="s">
        <v>932</v>
      </c>
      <c r="J25" s="740" t="s">
        <v>616</v>
      </c>
      <c r="K25" s="741" t="n">
        <v>43646</v>
      </c>
      <c r="L25" s="742"/>
      <c r="M25" s="743" t="n">
        <v>0</v>
      </c>
      <c r="N25" s="742"/>
      <c r="O25" s="742"/>
      <c r="P25" s="744"/>
      <c r="Q25" s="735" t="n">
        <v>1</v>
      </c>
    </row>
    <row r="26" customFormat="false" ht="159.7" hidden="false" customHeight="false" outlineLevel="0" collapsed="false">
      <c r="A26" s="737" t="n">
        <v>9</v>
      </c>
      <c r="B26" s="746"/>
      <c r="C26" s="746"/>
      <c r="D26" s="746"/>
      <c r="E26" s="746"/>
      <c r="F26" s="739"/>
      <c r="G26" s="739" t="s">
        <v>933</v>
      </c>
      <c r="H26" s="740" t="s">
        <v>903</v>
      </c>
      <c r="I26" s="740" t="s">
        <v>920</v>
      </c>
      <c r="J26" s="740" t="n">
        <v>1</v>
      </c>
      <c r="K26" s="741" t="n">
        <v>43646</v>
      </c>
      <c r="L26" s="749" t="n">
        <v>43628</v>
      </c>
      <c r="M26" s="743" t="n">
        <v>1</v>
      </c>
      <c r="N26" s="742"/>
      <c r="O26" s="740" t="s">
        <v>934</v>
      </c>
      <c r="P26" s="744"/>
      <c r="Q26" s="735" t="n">
        <v>1</v>
      </c>
    </row>
    <row r="27" customFormat="false" ht="329.1" hidden="false" customHeight="false" outlineLevel="0" collapsed="false">
      <c r="A27" s="737" t="n">
        <v>10</v>
      </c>
      <c r="B27" s="745" t="s">
        <v>935</v>
      </c>
      <c r="C27" s="746"/>
      <c r="D27" s="746"/>
      <c r="E27" s="746"/>
      <c r="F27" s="750" t="s">
        <v>936</v>
      </c>
      <c r="G27" s="739" t="s">
        <v>937</v>
      </c>
      <c r="H27" s="740" t="s">
        <v>938</v>
      </c>
      <c r="I27" s="740" t="s">
        <v>939</v>
      </c>
      <c r="J27" s="740" t="n">
        <v>1</v>
      </c>
      <c r="K27" s="741" t="n">
        <v>43676</v>
      </c>
      <c r="L27" s="742"/>
      <c r="M27" s="743" t="n">
        <v>0</v>
      </c>
      <c r="N27" s="742"/>
      <c r="O27" s="742"/>
      <c r="P27" s="744"/>
      <c r="Q27" s="735" t="n">
        <v>0.7</v>
      </c>
    </row>
    <row r="28" customFormat="false" ht="159.7" hidden="false" customHeight="false" outlineLevel="0" collapsed="false">
      <c r="A28" s="737" t="n">
        <v>11</v>
      </c>
      <c r="B28" s="746"/>
      <c r="C28" s="746"/>
      <c r="D28" s="746"/>
      <c r="E28" s="746"/>
      <c r="F28" s="740"/>
      <c r="G28" s="746" t="s">
        <v>940</v>
      </c>
      <c r="H28" s="740" t="s">
        <v>941</v>
      </c>
      <c r="I28" s="740" t="s">
        <v>942</v>
      </c>
      <c r="J28" s="740" t="n">
        <v>1</v>
      </c>
      <c r="K28" s="741" t="n">
        <v>43769</v>
      </c>
      <c r="L28" s="742"/>
      <c r="M28" s="743" t="n">
        <v>0</v>
      </c>
      <c r="N28" s="742"/>
      <c r="O28" s="742"/>
      <c r="P28" s="744"/>
      <c r="Q28" s="735" t="n">
        <v>0.3</v>
      </c>
    </row>
    <row r="29" customFormat="false" ht="100.5" hidden="false" customHeight="true" outlineLevel="0" collapsed="false">
      <c r="A29" s="737" t="n">
        <v>12</v>
      </c>
      <c r="B29" s="746"/>
      <c r="C29" s="746"/>
      <c r="D29" s="746"/>
      <c r="E29" s="746"/>
      <c r="F29" s="740"/>
      <c r="G29" s="739" t="s">
        <v>943</v>
      </c>
      <c r="H29" s="740" t="s">
        <v>944</v>
      </c>
      <c r="I29" s="740" t="s">
        <v>920</v>
      </c>
      <c r="J29" s="740" t="n">
        <v>1</v>
      </c>
      <c r="K29" s="741" t="n">
        <v>43646</v>
      </c>
      <c r="L29" s="749" t="n">
        <v>43655</v>
      </c>
      <c r="M29" s="743" t="n">
        <v>1</v>
      </c>
      <c r="N29" s="742"/>
      <c r="O29" s="740" t="s">
        <v>945</v>
      </c>
      <c r="P29" s="744"/>
      <c r="Q29" s="735" t="n">
        <v>1</v>
      </c>
    </row>
    <row r="30" customFormat="false" ht="192" hidden="false" customHeight="true" outlineLevel="0" collapsed="false">
      <c r="A30" s="737" t="n">
        <v>13</v>
      </c>
      <c r="B30" s="745" t="s">
        <v>946</v>
      </c>
      <c r="C30" s="746"/>
      <c r="D30" s="746"/>
      <c r="E30" s="746"/>
      <c r="F30" s="750" t="s">
        <v>947</v>
      </c>
      <c r="G30" s="739" t="s">
        <v>948</v>
      </c>
      <c r="H30" s="740" t="s">
        <v>944</v>
      </c>
      <c r="I30" s="740" t="s">
        <v>949</v>
      </c>
      <c r="J30" s="740" t="n">
        <v>1</v>
      </c>
      <c r="K30" s="741" t="n">
        <v>43676</v>
      </c>
      <c r="L30" s="742"/>
      <c r="M30" s="743" t="n">
        <v>0</v>
      </c>
      <c r="N30" s="742"/>
      <c r="O30" s="742"/>
      <c r="P30" s="751" t="s">
        <v>950</v>
      </c>
      <c r="Q30" s="735" t="n">
        <v>0.7</v>
      </c>
    </row>
    <row r="31" customFormat="false" ht="114.75" hidden="false" customHeight="true" outlineLevel="0" collapsed="false">
      <c r="A31" s="737" t="n">
        <v>14</v>
      </c>
      <c r="B31" s="746"/>
      <c r="C31" s="746"/>
      <c r="D31" s="746"/>
      <c r="E31" s="746"/>
      <c r="F31" s="740"/>
      <c r="G31" s="739" t="s">
        <v>951</v>
      </c>
      <c r="H31" s="740" t="s">
        <v>944</v>
      </c>
      <c r="I31" s="740" t="s">
        <v>952</v>
      </c>
      <c r="J31" s="740" t="s">
        <v>953</v>
      </c>
      <c r="K31" s="741" t="n">
        <v>43738</v>
      </c>
      <c r="L31" s="742"/>
      <c r="M31" s="743" t="n">
        <v>0</v>
      </c>
      <c r="N31" s="742"/>
      <c r="O31" s="742"/>
      <c r="P31" s="751"/>
      <c r="Q31" s="735" t="n">
        <v>0.5</v>
      </c>
    </row>
    <row r="32" customFormat="false" ht="88.8" hidden="false" customHeight="false" outlineLevel="0" collapsed="false">
      <c r="A32" s="737" t="n">
        <v>15</v>
      </c>
      <c r="B32" s="746"/>
      <c r="C32" s="746"/>
      <c r="D32" s="746"/>
      <c r="E32" s="746"/>
      <c r="F32" s="740"/>
      <c r="G32" s="739" t="s">
        <v>954</v>
      </c>
      <c r="H32" s="740" t="s">
        <v>955</v>
      </c>
      <c r="I32" s="740" t="s">
        <v>956</v>
      </c>
      <c r="J32" s="739" t="s">
        <v>953</v>
      </c>
      <c r="K32" s="741" t="n">
        <v>43738</v>
      </c>
      <c r="L32" s="742"/>
      <c r="M32" s="743" t="n">
        <v>0</v>
      </c>
      <c r="N32" s="742"/>
      <c r="O32" s="742"/>
      <c r="P32" s="744"/>
      <c r="Q32" s="735" t="n">
        <v>0.3</v>
      </c>
    </row>
    <row r="33" customFormat="false" ht="97" hidden="false" customHeight="false" outlineLevel="0" collapsed="false">
      <c r="A33" s="737" t="n">
        <v>16</v>
      </c>
      <c r="B33" s="746"/>
      <c r="C33" s="746"/>
      <c r="D33" s="746"/>
      <c r="E33" s="746"/>
      <c r="F33" s="740"/>
      <c r="G33" s="739" t="s">
        <v>957</v>
      </c>
      <c r="H33" s="740" t="s">
        <v>958</v>
      </c>
      <c r="I33" s="740" t="s">
        <v>959</v>
      </c>
      <c r="J33" s="740"/>
      <c r="K33" s="741" t="n">
        <v>43615</v>
      </c>
      <c r="L33" s="742"/>
      <c r="M33" s="743" t="n">
        <v>0</v>
      </c>
      <c r="N33" s="742"/>
      <c r="O33" s="740"/>
      <c r="P33" s="744"/>
      <c r="Q33" s="735" t="n">
        <v>1</v>
      </c>
    </row>
    <row r="34" customFormat="false" ht="125.25" hidden="false" customHeight="true" outlineLevel="0" collapsed="false">
      <c r="A34" s="737" t="n">
        <v>17</v>
      </c>
      <c r="B34" s="752" t="s">
        <v>960</v>
      </c>
      <c r="C34" s="753"/>
      <c r="D34" s="753"/>
      <c r="E34" s="754"/>
      <c r="F34" s="755" t="s">
        <v>961</v>
      </c>
      <c r="G34" s="739" t="s">
        <v>962</v>
      </c>
      <c r="H34" s="740" t="s">
        <v>944</v>
      </c>
      <c r="I34" s="740" t="s">
        <v>963</v>
      </c>
      <c r="J34" s="740" t="n">
        <v>1</v>
      </c>
      <c r="K34" s="741" t="n">
        <v>43695</v>
      </c>
      <c r="L34" s="742"/>
      <c r="M34" s="743" t="n">
        <v>0</v>
      </c>
      <c r="N34" s="742"/>
      <c r="O34" s="742"/>
      <c r="P34" s="744"/>
      <c r="Q34" s="735" t="n">
        <v>0.3</v>
      </c>
    </row>
    <row r="35" customFormat="false" ht="130.5" hidden="false" customHeight="true" outlineLevel="0" collapsed="false">
      <c r="A35" s="737" t="n">
        <v>18</v>
      </c>
      <c r="B35" s="756"/>
      <c r="C35" s="757"/>
      <c r="D35" s="757"/>
      <c r="E35" s="758"/>
      <c r="F35" s="759"/>
      <c r="G35" s="739" t="s">
        <v>964</v>
      </c>
      <c r="H35" s="740" t="s">
        <v>965</v>
      </c>
      <c r="I35" s="740" t="s">
        <v>966</v>
      </c>
      <c r="J35" s="740" t="n">
        <v>2</v>
      </c>
      <c r="K35" s="741" t="n">
        <v>43829</v>
      </c>
      <c r="L35" s="742"/>
      <c r="M35" s="743" t="n">
        <v>0</v>
      </c>
      <c r="N35" s="742"/>
      <c r="O35" s="742"/>
      <c r="P35" s="751" t="s">
        <v>950</v>
      </c>
      <c r="Q35" s="735" t="n">
        <v>0.1</v>
      </c>
    </row>
    <row r="36" customFormat="false" ht="207.75" hidden="false" customHeight="true" outlineLevel="0" collapsed="false">
      <c r="A36" s="737" t="n">
        <v>19</v>
      </c>
      <c r="B36" s="756"/>
      <c r="C36" s="757"/>
      <c r="D36" s="757"/>
      <c r="E36" s="758"/>
      <c r="F36" s="759"/>
      <c r="G36" s="739" t="s">
        <v>967</v>
      </c>
      <c r="H36" s="740" t="s">
        <v>944</v>
      </c>
      <c r="I36" s="740" t="s">
        <v>968</v>
      </c>
      <c r="J36" s="740" t="n">
        <v>1</v>
      </c>
      <c r="K36" s="741" t="n">
        <v>43707</v>
      </c>
      <c r="L36" s="742"/>
      <c r="M36" s="743" t="n">
        <v>0</v>
      </c>
      <c r="N36" s="742"/>
      <c r="O36" s="742"/>
      <c r="P36" s="751" t="s">
        <v>950</v>
      </c>
      <c r="Q36" s="735" t="n">
        <v>0.3</v>
      </c>
    </row>
    <row r="37" customFormat="false" ht="135" hidden="false" customHeight="true" outlineLevel="0" collapsed="false">
      <c r="A37" s="737" t="n">
        <v>20</v>
      </c>
      <c r="B37" s="760"/>
      <c r="C37" s="761"/>
      <c r="D37" s="761"/>
      <c r="E37" s="762"/>
      <c r="F37" s="726"/>
      <c r="G37" s="746" t="s">
        <v>969</v>
      </c>
      <c r="H37" s="740" t="s">
        <v>970</v>
      </c>
      <c r="I37" s="740" t="s">
        <v>971</v>
      </c>
      <c r="J37" s="740" t="n">
        <v>1</v>
      </c>
      <c r="K37" s="741" t="n">
        <v>43723</v>
      </c>
      <c r="L37" s="742"/>
      <c r="M37" s="743" t="n">
        <v>0</v>
      </c>
      <c r="N37" s="742"/>
      <c r="O37" s="742"/>
      <c r="P37" s="763" t="s">
        <v>950</v>
      </c>
      <c r="Q37" s="735" t="n">
        <v>0.3</v>
      </c>
    </row>
    <row r="38" customFormat="false" ht="155.25" hidden="false" customHeight="true" outlineLevel="0" collapsed="false">
      <c r="A38" s="737" t="n">
        <v>21</v>
      </c>
      <c r="B38" s="745" t="s">
        <v>972</v>
      </c>
      <c r="C38" s="746"/>
      <c r="D38" s="746"/>
      <c r="E38" s="746"/>
      <c r="F38" s="750" t="s">
        <v>973</v>
      </c>
      <c r="G38" s="746" t="s">
        <v>974</v>
      </c>
      <c r="H38" s="740" t="s">
        <v>944</v>
      </c>
      <c r="I38" s="740" t="s">
        <v>975</v>
      </c>
      <c r="J38" s="740" t="s">
        <v>976</v>
      </c>
      <c r="K38" s="741" t="n">
        <v>43738</v>
      </c>
      <c r="L38" s="742"/>
      <c r="M38" s="743" t="n">
        <v>0</v>
      </c>
      <c r="N38" s="742"/>
      <c r="O38" s="742"/>
      <c r="P38" s="763" t="s">
        <v>950</v>
      </c>
      <c r="Q38" s="735" t="n">
        <v>0.3</v>
      </c>
    </row>
    <row r="39" customFormat="false" ht="123.1" hidden="false" customHeight="false" outlineLevel="0" collapsed="false">
      <c r="A39" s="737" t="n">
        <v>22</v>
      </c>
      <c r="B39" s="746"/>
      <c r="C39" s="746"/>
      <c r="D39" s="746"/>
      <c r="E39" s="746"/>
      <c r="F39" s="740"/>
      <c r="G39" s="746" t="s">
        <v>977</v>
      </c>
      <c r="H39" s="740" t="s">
        <v>978</v>
      </c>
      <c r="I39" s="740" t="s">
        <v>979</v>
      </c>
      <c r="J39" s="740" t="n">
        <v>1</v>
      </c>
      <c r="K39" s="741" t="n">
        <v>43646</v>
      </c>
      <c r="L39" s="749" t="n">
        <v>43662</v>
      </c>
      <c r="M39" s="743" t="n">
        <v>1</v>
      </c>
      <c r="N39" s="742"/>
      <c r="O39" s="764" t="s">
        <v>980</v>
      </c>
      <c r="P39" s="744"/>
      <c r="Q39" s="735" t="n">
        <v>1</v>
      </c>
    </row>
    <row r="40" customFormat="false" ht="113.25" hidden="false" customHeight="true" outlineLevel="0" collapsed="false">
      <c r="A40" s="737" t="n">
        <v>23</v>
      </c>
      <c r="B40" s="746"/>
      <c r="C40" s="746"/>
      <c r="D40" s="746"/>
      <c r="E40" s="746"/>
      <c r="F40" s="740"/>
      <c r="G40" s="746" t="s">
        <v>981</v>
      </c>
      <c r="H40" s="740" t="s">
        <v>978</v>
      </c>
      <c r="I40" s="740" t="s">
        <v>982</v>
      </c>
      <c r="J40" s="740" t="n">
        <v>6</v>
      </c>
      <c r="K40" s="741" t="n">
        <v>43646</v>
      </c>
      <c r="L40" s="742"/>
      <c r="M40" s="743" t="n">
        <v>0.33</v>
      </c>
      <c r="N40" s="748" t="s">
        <v>983</v>
      </c>
      <c r="O40" s="742" t="s">
        <v>984</v>
      </c>
      <c r="P40" s="744"/>
      <c r="Q40" s="735" t="n">
        <v>1</v>
      </c>
    </row>
    <row r="41" customFormat="false" ht="88.8" hidden="false" customHeight="false" outlineLevel="0" collapsed="false">
      <c r="A41" s="737" t="n">
        <v>24</v>
      </c>
      <c r="B41" s="746"/>
      <c r="C41" s="746"/>
      <c r="D41" s="746"/>
      <c r="E41" s="746"/>
      <c r="F41" s="740"/>
      <c r="G41" s="746" t="s">
        <v>985</v>
      </c>
      <c r="H41" s="740" t="s">
        <v>986</v>
      </c>
      <c r="I41" s="746" t="s">
        <v>987</v>
      </c>
      <c r="J41" s="740" t="n">
        <v>1</v>
      </c>
      <c r="K41" s="741" t="n">
        <v>43738</v>
      </c>
      <c r="L41" s="742"/>
      <c r="M41" s="743" t="n">
        <v>0</v>
      </c>
      <c r="N41" s="742"/>
      <c r="O41" s="742"/>
      <c r="P41" s="744"/>
      <c r="Q41" s="735" t="n">
        <v>0.3</v>
      </c>
    </row>
    <row r="42" customFormat="false" ht="123.1" hidden="false" customHeight="false" outlineLevel="0" collapsed="false">
      <c r="A42" s="737" t="n">
        <v>25</v>
      </c>
      <c r="B42" s="746"/>
      <c r="C42" s="746"/>
      <c r="D42" s="746"/>
      <c r="E42" s="746"/>
      <c r="F42" s="740"/>
      <c r="G42" s="746" t="s">
        <v>988</v>
      </c>
      <c r="H42" s="740" t="s">
        <v>989</v>
      </c>
      <c r="I42" s="746" t="s">
        <v>990</v>
      </c>
      <c r="J42" s="740" t="s">
        <v>991</v>
      </c>
      <c r="K42" s="741" t="n">
        <v>43600</v>
      </c>
      <c r="L42" s="765" t="n">
        <v>43587</v>
      </c>
      <c r="M42" s="743" t="n">
        <v>1</v>
      </c>
      <c r="N42" s="742"/>
      <c r="O42" s="766" t="s">
        <v>992</v>
      </c>
      <c r="P42" s="744"/>
      <c r="Q42" s="735" t="n">
        <v>1</v>
      </c>
    </row>
    <row r="43" customFormat="false" ht="138" hidden="false" customHeight="true" outlineLevel="0" collapsed="false">
      <c r="A43" s="737" t="n">
        <v>26</v>
      </c>
      <c r="B43" s="745" t="s">
        <v>993</v>
      </c>
      <c r="C43" s="746"/>
      <c r="D43" s="746"/>
      <c r="E43" s="746"/>
      <c r="F43" s="739" t="s">
        <v>994</v>
      </c>
      <c r="G43" s="746" t="s">
        <v>995</v>
      </c>
      <c r="H43" s="740" t="s">
        <v>996</v>
      </c>
      <c r="I43" s="746" t="s">
        <v>997</v>
      </c>
      <c r="J43" s="740" t="n">
        <v>1</v>
      </c>
      <c r="K43" s="741" t="n">
        <v>43814</v>
      </c>
      <c r="L43" s="742"/>
      <c r="M43" s="743" t="n">
        <v>0</v>
      </c>
      <c r="N43" s="742"/>
      <c r="O43" s="742"/>
      <c r="P43" s="744"/>
      <c r="Q43" s="735" t="n">
        <v>0.1</v>
      </c>
    </row>
    <row r="44" customFormat="false" ht="104.25" hidden="false" customHeight="true" outlineLevel="0" collapsed="false">
      <c r="A44" s="737" t="n">
        <v>27</v>
      </c>
      <c r="B44" s="767"/>
      <c r="C44" s="767"/>
      <c r="D44" s="767"/>
      <c r="E44" s="767"/>
      <c r="F44" s="768"/>
      <c r="G44" s="768" t="s">
        <v>998</v>
      </c>
      <c r="H44" s="769" t="s">
        <v>999</v>
      </c>
      <c r="I44" s="767" t="s">
        <v>1000</v>
      </c>
      <c r="J44" s="769" t="n">
        <v>1</v>
      </c>
      <c r="K44" s="770" t="n">
        <v>43814</v>
      </c>
      <c r="L44" s="771"/>
      <c r="M44" s="743" t="n">
        <v>0</v>
      </c>
      <c r="N44" s="771"/>
      <c r="O44" s="771"/>
      <c r="P44" s="772"/>
      <c r="Q44" s="735" t="n">
        <v>0.1</v>
      </c>
    </row>
    <row r="45" s="659" customFormat="true" ht="20.55" hidden="false" customHeight="false" outlineLevel="0" collapsed="false">
      <c r="G45" s="684"/>
      <c r="H45" s="655"/>
      <c r="J45" s="685"/>
      <c r="K45" s="686"/>
      <c r="M45" s="773"/>
      <c r="Q45" s="773" t="n">
        <f aca="false">AVERAGE(Q18:Q44)</f>
        <v>0.677777777777778</v>
      </c>
    </row>
    <row r="46" s="659" customFormat="true" ht="20.55" hidden="false" customHeight="false" outlineLevel="0" collapsed="false">
      <c r="E46" s="774"/>
      <c r="G46" s="684"/>
      <c r="H46" s="655"/>
      <c r="J46" s="685"/>
      <c r="K46" s="686"/>
      <c r="N46" s="773"/>
      <c r="Q46" s="658"/>
    </row>
    <row r="47" s="659" customFormat="true" ht="20.55" hidden="false" customHeight="false" outlineLevel="0" collapsed="false">
      <c r="G47" s="684"/>
      <c r="H47" s="655"/>
      <c r="J47" s="685"/>
      <c r="K47" s="686"/>
      <c r="Q47" s="658"/>
    </row>
    <row r="48" s="659" customFormat="true" ht="16.5" hidden="false" customHeight="true" outlineLevel="0" collapsed="false">
      <c r="A48" s="775" t="s">
        <v>107</v>
      </c>
      <c r="B48" s="775"/>
      <c r="C48" s="775"/>
      <c r="D48" s="776" t="s">
        <v>1001</v>
      </c>
      <c r="E48" s="777"/>
      <c r="F48" s="777"/>
      <c r="G48" s="777"/>
      <c r="H48" s="777"/>
      <c r="I48" s="777"/>
      <c r="J48" s="777"/>
      <c r="K48" s="777"/>
      <c r="L48" s="778"/>
      <c r="Q48" s="658"/>
    </row>
    <row r="49" s="659" customFormat="true" ht="33" hidden="false" customHeight="true" outlineLevel="0" collapsed="false">
      <c r="A49" s="779" t="s">
        <v>71</v>
      </c>
      <c r="B49" s="779"/>
      <c r="C49" s="779"/>
      <c r="D49" s="780" t="s">
        <v>1002</v>
      </c>
      <c r="E49" s="781"/>
      <c r="F49" s="781"/>
      <c r="G49" s="781"/>
      <c r="H49" s="781"/>
      <c r="I49" s="781"/>
      <c r="J49" s="781"/>
      <c r="K49" s="781"/>
      <c r="L49" s="782"/>
      <c r="Q49" s="658"/>
    </row>
    <row r="50" s="659" customFormat="true" ht="33" hidden="false" customHeight="true" outlineLevel="0" collapsed="false">
      <c r="A50" s="779"/>
      <c r="B50" s="779"/>
      <c r="C50" s="779"/>
      <c r="D50" s="783"/>
      <c r="E50" s="784"/>
      <c r="F50" s="784"/>
      <c r="G50" s="784"/>
      <c r="H50" s="784"/>
      <c r="I50" s="784"/>
      <c r="J50" s="784"/>
      <c r="K50" s="784"/>
      <c r="L50" s="785"/>
      <c r="Q50" s="658"/>
    </row>
    <row r="51" s="659" customFormat="true" ht="20.55" hidden="false" customHeight="false" outlineLevel="0" collapsed="false">
      <c r="G51" s="684"/>
      <c r="H51" s="655"/>
      <c r="J51" s="685"/>
      <c r="K51" s="686"/>
      <c r="Q51" s="658"/>
    </row>
    <row r="52" s="659" customFormat="true" ht="20.55" hidden="false" customHeight="false" outlineLevel="0" collapsed="false">
      <c r="G52" s="684"/>
      <c r="H52" s="655"/>
      <c r="J52" s="685"/>
      <c r="K52" s="686"/>
      <c r="Q52" s="658"/>
    </row>
    <row r="53" s="659" customFormat="true" ht="20.55" hidden="false" customHeight="false" outlineLevel="0" collapsed="false">
      <c r="G53" s="684"/>
      <c r="H53" s="655"/>
      <c r="J53" s="685"/>
      <c r="K53" s="686"/>
      <c r="Q53" s="658"/>
    </row>
    <row r="54" s="659" customFormat="true" ht="28.35" hidden="false" customHeight="false" outlineLevel="0" collapsed="false">
      <c r="A54" s="786" t="s">
        <v>109</v>
      </c>
      <c r="B54" s="786"/>
      <c r="C54" s="786"/>
      <c r="D54" s="786"/>
      <c r="E54" s="786"/>
      <c r="F54" s="787" t="s">
        <v>374</v>
      </c>
      <c r="G54" s="788" t="s">
        <v>375</v>
      </c>
      <c r="H54" s="655"/>
      <c r="J54" s="685"/>
      <c r="K54" s="686"/>
      <c r="Q54" s="658"/>
    </row>
    <row r="55" s="659" customFormat="true" ht="68.25" hidden="false" customHeight="true" outlineLevel="0" collapsed="false">
      <c r="A55" s="485" t="s">
        <v>112</v>
      </c>
      <c r="B55" s="485"/>
      <c r="C55" s="485"/>
      <c r="D55" s="485"/>
      <c r="E55" s="485"/>
      <c r="F55" s="789" t="n">
        <f aca="false">AVERAGE(M18,M19,M20,M21,M22,M23,M24,M25,M26,M29,M33,M39,M40,M42)</f>
        <v>0.666428571428572</v>
      </c>
      <c r="G55" s="790" t="n">
        <v>1</v>
      </c>
      <c r="H55" s="655"/>
      <c r="J55" s="685"/>
      <c r="K55" s="686"/>
      <c r="Q55" s="658"/>
    </row>
    <row r="56" s="659" customFormat="true" ht="60.75" hidden="false" customHeight="true" outlineLevel="0" collapsed="false">
      <c r="A56" s="485" t="s">
        <v>113</v>
      </c>
      <c r="B56" s="485"/>
      <c r="C56" s="485"/>
      <c r="D56" s="485"/>
      <c r="E56" s="485"/>
      <c r="F56" s="789" t="n">
        <f aca="false">AVERAGE(M18:M44)</f>
        <v>0.345555555555556</v>
      </c>
      <c r="G56" s="790" t="n">
        <f aca="false">Q45</f>
        <v>0.677777777777778</v>
      </c>
      <c r="H56" s="655"/>
      <c r="J56" s="685"/>
      <c r="K56" s="686"/>
      <c r="Q56" s="658"/>
    </row>
    <row r="57" s="659" customFormat="true" ht="20.55" hidden="false" customHeight="false" outlineLevel="0" collapsed="false">
      <c r="G57" s="684"/>
      <c r="H57" s="655"/>
      <c r="J57" s="685"/>
      <c r="K57" s="686"/>
      <c r="Q57" s="658"/>
    </row>
    <row r="58" s="659" customFormat="true" ht="20.55" hidden="false" customHeight="false" outlineLevel="0" collapsed="false">
      <c r="G58" s="684"/>
      <c r="H58" s="655"/>
      <c r="J58" s="685"/>
      <c r="K58" s="686"/>
      <c r="Q58" s="658"/>
    </row>
    <row r="59" s="659" customFormat="true" ht="20.55" hidden="false" customHeight="false" outlineLevel="0" collapsed="false">
      <c r="G59" s="684"/>
      <c r="H59" s="655"/>
      <c r="J59" s="685"/>
      <c r="K59" s="686"/>
      <c r="Q59" s="658"/>
    </row>
    <row r="60" s="659" customFormat="true" ht="20.55" hidden="false" customHeight="false" outlineLevel="0" collapsed="false">
      <c r="G60" s="684"/>
      <c r="H60" s="655"/>
      <c r="J60" s="685"/>
      <c r="K60" s="686"/>
      <c r="Q60" s="658"/>
    </row>
    <row r="61" s="659" customFormat="true" ht="20.55" hidden="false" customHeight="false" outlineLevel="0" collapsed="false">
      <c r="G61" s="684"/>
      <c r="H61" s="655"/>
      <c r="J61" s="685"/>
      <c r="K61" s="686"/>
      <c r="Q61" s="658"/>
    </row>
    <row r="62" s="659" customFormat="true" ht="25.35" hidden="false" customHeight="false" outlineLevel="0" collapsed="false">
      <c r="G62" s="684"/>
      <c r="H62" s="655"/>
      <c r="J62" s="685"/>
      <c r="K62" s="686"/>
      <c r="Q62" s="658"/>
    </row>
    <row r="63" s="659" customFormat="true" ht="20.55" hidden="false" customHeight="false" outlineLevel="0" collapsed="false">
      <c r="G63" s="684"/>
      <c r="H63" s="655"/>
      <c r="J63" s="685"/>
      <c r="K63" s="686"/>
      <c r="Q63" s="658"/>
    </row>
    <row r="64" s="659" customFormat="true" ht="20.55" hidden="false" customHeight="false" outlineLevel="0" collapsed="false">
      <c r="G64" s="684"/>
      <c r="H64" s="655"/>
      <c r="J64" s="685"/>
      <c r="K64" s="686"/>
      <c r="Q64" s="658"/>
    </row>
    <row r="65" s="659" customFormat="true" ht="20.55" hidden="false" customHeight="false" outlineLevel="0" collapsed="false">
      <c r="G65" s="684"/>
      <c r="H65" s="655"/>
      <c r="J65" s="685"/>
      <c r="K65" s="686"/>
      <c r="Q65" s="658"/>
    </row>
    <row r="66" s="659" customFormat="true" ht="20.55" hidden="false" customHeight="false" outlineLevel="0" collapsed="false">
      <c r="G66" s="684"/>
      <c r="H66" s="655"/>
      <c r="J66" s="685"/>
      <c r="K66" s="686"/>
      <c r="Q66" s="658"/>
    </row>
    <row r="67" s="659" customFormat="true" ht="20.55" hidden="false" customHeight="false" outlineLevel="0" collapsed="false">
      <c r="G67" s="684"/>
      <c r="H67" s="655"/>
      <c r="J67" s="685"/>
      <c r="K67" s="686"/>
      <c r="Q67" s="658"/>
    </row>
    <row r="68" s="659" customFormat="true" ht="20.55" hidden="false" customHeight="false" outlineLevel="0" collapsed="false">
      <c r="G68" s="684"/>
      <c r="H68" s="655"/>
      <c r="J68" s="685"/>
      <c r="K68" s="686"/>
      <c r="Q68" s="658"/>
    </row>
    <row r="69" s="659" customFormat="true" ht="20.55" hidden="false" customHeight="false" outlineLevel="0" collapsed="false">
      <c r="G69" s="684"/>
      <c r="H69" s="655"/>
      <c r="J69" s="685"/>
      <c r="K69" s="686"/>
      <c r="Q69" s="658"/>
    </row>
    <row r="70" s="659" customFormat="true" ht="20.55" hidden="false" customHeight="false" outlineLevel="0" collapsed="false">
      <c r="G70" s="684"/>
      <c r="H70" s="655"/>
      <c r="J70" s="685"/>
      <c r="K70" s="686"/>
      <c r="Q70" s="658"/>
    </row>
    <row r="71" s="659" customFormat="true" ht="20.55" hidden="false" customHeight="false" outlineLevel="0" collapsed="false">
      <c r="G71" s="684"/>
      <c r="H71" s="655"/>
      <c r="J71" s="685"/>
      <c r="K71" s="686"/>
      <c r="Q71" s="658"/>
    </row>
    <row r="72" s="659" customFormat="true" ht="20.55" hidden="false" customHeight="false" outlineLevel="0" collapsed="false">
      <c r="G72" s="684"/>
      <c r="H72" s="655"/>
      <c r="J72" s="685"/>
      <c r="K72" s="686"/>
      <c r="Q72" s="658"/>
    </row>
    <row r="73" s="659" customFormat="true" ht="20.55" hidden="false" customHeight="false" outlineLevel="0" collapsed="false">
      <c r="G73" s="684"/>
      <c r="H73" s="655"/>
      <c r="J73" s="685"/>
      <c r="K73" s="686"/>
      <c r="Q73" s="658"/>
    </row>
    <row r="74" s="659" customFormat="true" ht="20.55" hidden="false" customHeight="false" outlineLevel="0" collapsed="false">
      <c r="G74" s="684"/>
      <c r="H74" s="655"/>
      <c r="J74" s="685"/>
      <c r="K74" s="686"/>
      <c r="Q74" s="658"/>
    </row>
    <row r="75" s="659" customFormat="true" ht="20.55" hidden="false" customHeight="false" outlineLevel="0" collapsed="false">
      <c r="G75" s="684"/>
      <c r="H75" s="655"/>
      <c r="J75" s="685"/>
      <c r="K75" s="686"/>
      <c r="Q75" s="658"/>
    </row>
    <row r="76" s="659" customFormat="true" ht="20.55" hidden="false" customHeight="false" outlineLevel="0" collapsed="false">
      <c r="G76" s="684"/>
      <c r="H76" s="655"/>
      <c r="J76" s="685"/>
      <c r="K76" s="686"/>
      <c r="Q76" s="658"/>
    </row>
    <row r="77" s="659" customFormat="true" ht="20.55" hidden="false" customHeight="false" outlineLevel="0" collapsed="false">
      <c r="G77" s="684"/>
      <c r="H77" s="655"/>
      <c r="J77" s="685"/>
      <c r="K77" s="686"/>
      <c r="Q77" s="658"/>
    </row>
    <row r="78" s="659" customFormat="true" ht="20.55" hidden="false" customHeight="false" outlineLevel="0" collapsed="false">
      <c r="G78" s="684"/>
      <c r="H78" s="655"/>
      <c r="J78" s="685"/>
      <c r="K78" s="686"/>
      <c r="Q78" s="658"/>
    </row>
    <row r="79" s="659" customFormat="true" ht="20.55" hidden="false" customHeight="false" outlineLevel="0" collapsed="false">
      <c r="G79" s="684"/>
      <c r="H79" s="655"/>
      <c r="J79" s="685"/>
      <c r="K79" s="686"/>
      <c r="Q79" s="658"/>
    </row>
    <row r="80" s="659" customFormat="true" ht="20.55" hidden="false" customHeight="false" outlineLevel="0" collapsed="false">
      <c r="G80" s="684"/>
      <c r="H80" s="655"/>
      <c r="J80" s="685"/>
      <c r="K80" s="686"/>
      <c r="Q80" s="658"/>
    </row>
    <row r="81" s="659" customFormat="true" ht="20.55" hidden="false" customHeight="false" outlineLevel="0" collapsed="false">
      <c r="G81" s="684"/>
      <c r="H81" s="655"/>
      <c r="J81" s="685"/>
      <c r="K81" s="686"/>
      <c r="Q81" s="658"/>
    </row>
    <row r="82" s="659" customFormat="true" ht="20.55" hidden="false" customHeight="false" outlineLevel="0" collapsed="false">
      <c r="G82" s="684"/>
      <c r="H82" s="655"/>
      <c r="J82" s="685"/>
      <c r="K82" s="686"/>
      <c r="Q82" s="658"/>
    </row>
    <row r="83" s="659" customFormat="true" ht="20.55" hidden="false" customHeight="false" outlineLevel="0" collapsed="false">
      <c r="G83" s="684"/>
      <c r="H83" s="655"/>
      <c r="J83" s="685"/>
      <c r="K83" s="686"/>
      <c r="Q83" s="658"/>
    </row>
    <row r="84" s="659" customFormat="true" ht="20.55" hidden="false" customHeight="false" outlineLevel="0" collapsed="false">
      <c r="G84" s="684"/>
      <c r="H84" s="655"/>
      <c r="J84" s="685"/>
      <c r="K84" s="686"/>
      <c r="Q84" s="658"/>
    </row>
    <row r="85" s="659" customFormat="true" ht="20.55" hidden="false" customHeight="false" outlineLevel="0" collapsed="false">
      <c r="G85" s="684"/>
      <c r="H85" s="655"/>
      <c r="J85" s="685"/>
      <c r="K85" s="686"/>
      <c r="Q85" s="658"/>
    </row>
    <row r="86" s="659" customFormat="true" ht="20.55" hidden="false" customHeight="false" outlineLevel="0" collapsed="false">
      <c r="G86" s="684"/>
      <c r="H86" s="655"/>
      <c r="J86" s="685"/>
      <c r="K86" s="686"/>
      <c r="Q86" s="658"/>
    </row>
    <row r="87" s="659" customFormat="true" ht="20.55" hidden="false" customHeight="false" outlineLevel="0" collapsed="false">
      <c r="G87" s="684"/>
      <c r="H87" s="655"/>
      <c r="J87" s="685"/>
      <c r="K87" s="686"/>
      <c r="Q87" s="658"/>
    </row>
    <row r="88" s="659" customFormat="true" ht="20.55" hidden="false" customHeight="false" outlineLevel="0" collapsed="false">
      <c r="G88" s="684"/>
      <c r="H88" s="655"/>
      <c r="J88" s="685"/>
      <c r="K88" s="686"/>
      <c r="Q88" s="658"/>
    </row>
    <row r="89" s="659" customFormat="true" ht="20.55" hidden="false" customHeight="false" outlineLevel="0" collapsed="false">
      <c r="G89" s="684"/>
      <c r="H89" s="655"/>
      <c r="J89" s="685"/>
      <c r="K89" s="686"/>
      <c r="Q89" s="658"/>
    </row>
    <row r="90" s="659" customFormat="true" ht="20.55" hidden="false" customHeight="false" outlineLevel="0" collapsed="false">
      <c r="G90" s="684"/>
      <c r="H90" s="655"/>
      <c r="J90" s="685"/>
      <c r="K90" s="686"/>
      <c r="Q90" s="658"/>
    </row>
    <row r="91" s="659" customFormat="true" ht="20.55" hidden="false" customHeight="false" outlineLevel="0" collapsed="false">
      <c r="G91" s="684"/>
      <c r="H91" s="655"/>
      <c r="J91" s="685"/>
      <c r="K91" s="686"/>
      <c r="Q91" s="658"/>
    </row>
    <row r="92" s="659" customFormat="true" ht="20.55" hidden="false" customHeight="false" outlineLevel="0" collapsed="false">
      <c r="G92" s="684"/>
      <c r="H92" s="655"/>
      <c r="J92" s="685"/>
      <c r="K92" s="686"/>
      <c r="Q92" s="658"/>
    </row>
    <row r="93" s="659" customFormat="true" ht="20.55" hidden="false" customHeight="false" outlineLevel="0" collapsed="false">
      <c r="G93" s="684"/>
      <c r="H93" s="655"/>
      <c r="J93" s="685"/>
      <c r="K93" s="686"/>
      <c r="Q93" s="658"/>
    </row>
    <row r="94" s="659" customFormat="true" ht="20.55" hidden="false" customHeight="false" outlineLevel="0" collapsed="false">
      <c r="G94" s="684"/>
      <c r="H94" s="655"/>
      <c r="J94" s="685"/>
      <c r="K94" s="686"/>
      <c r="Q94" s="658"/>
    </row>
    <row r="95" s="659" customFormat="true" ht="20.55" hidden="false" customHeight="false" outlineLevel="0" collapsed="false">
      <c r="G95" s="684"/>
      <c r="H95" s="655"/>
      <c r="J95" s="685"/>
      <c r="K95" s="686"/>
      <c r="Q95" s="658"/>
    </row>
    <row r="96" s="659" customFormat="true" ht="20.55" hidden="false" customHeight="false" outlineLevel="0" collapsed="false">
      <c r="G96" s="684"/>
      <c r="H96" s="655"/>
      <c r="J96" s="685"/>
      <c r="K96" s="686"/>
      <c r="Q96" s="658"/>
    </row>
    <row r="97" s="659" customFormat="true" ht="20.55" hidden="false" customHeight="false" outlineLevel="0" collapsed="false">
      <c r="G97" s="684"/>
      <c r="H97" s="655"/>
      <c r="J97" s="685"/>
      <c r="K97" s="686"/>
      <c r="Q97" s="658"/>
    </row>
    <row r="98" s="659" customFormat="true" ht="20.55" hidden="false" customHeight="false" outlineLevel="0" collapsed="false">
      <c r="G98" s="684"/>
      <c r="H98" s="655"/>
      <c r="J98" s="685"/>
      <c r="K98" s="686"/>
      <c r="Q98" s="658"/>
    </row>
    <row r="99" s="659" customFormat="true" ht="20.55" hidden="false" customHeight="false" outlineLevel="0" collapsed="false">
      <c r="G99" s="684"/>
      <c r="H99" s="655"/>
      <c r="J99" s="685"/>
      <c r="K99" s="686"/>
      <c r="Q99" s="658"/>
    </row>
    <row r="100" s="659" customFormat="true" ht="20.55" hidden="false" customHeight="false" outlineLevel="0" collapsed="false">
      <c r="G100" s="684"/>
      <c r="H100" s="655"/>
      <c r="J100" s="685"/>
      <c r="K100" s="686"/>
      <c r="Q100" s="658"/>
    </row>
    <row r="101" s="659" customFormat="true" ht="20.55" hidden="false" customHeight="false" outlineLevel="0" collapsed="false">
      <c r="G101" s="684"/>
      <c r="H101" s="655"/>
      <c r="J101" s="685"/>
      <c r="K101" s="686"/>
      <c r="Q101" s="658"/>
    </row>
    <row r="102" s="659" customFormat="true" ht="20.55" hidden="false" customHeight="false" outlineLevel="0" collapsed="false">
      <c r="G102" s="684"/>
      <c r="H102" s="655"/>
      <c r="J102" s="685"/>
      <c r="K102" s="686"/>
      <c r="Q102" s="658"/>
    </row>
    <row r="103" s="659" customFormat="true" ht="20.55" hidden="false" customHeight="false" outlineLevel="0" collapsed="false">
      <c r="G103" s="684"/>
      <c r="H103" s="655"/>
      <c r="J103" s="685"/>
      <c r="K103" s="686"/>
      <c r="Q103" s="658"/>
    </row>
    <row r="104" s="659" customFormat="true" ht="20.55" hidden="false" customHeight="false" outlineLevel="0" collapsed="false">
      <c r="G104" s="684"/>
      <c r="H104" s="655"/>
      <c r="J104" s="685"/>
      <c r="K104" s="686"/>
      <c r="Q104" s="658"/>
    </row>
    <row r="105" s="659" customFormat="true" ht="20.55" hidden="false" customHeight="false" outlineLevel="0" collapsed="false">
      <c r="G105" s="684"/>
      <c r="H105" s="655"/>
      <c r="J105" s="685"/>
      <c r="K105" s="686"/>
      <c r="Q105" s="658"/>
    </row>
    <row r="106" s="659" customFormat="true" ht="20.55" hidden="false" customHeight="false" outlineLevel="0" collapsed="false">
      <c r="G106" s="684"/>
      <c r="H106" s="655"/>
      <c r="J106" s="685"/>
      <c r="K106" s="686"/>
      <c r="Q106" s="658"/>
    </row>
    <row r="107" s="659" customFormat="true" ht="20.55" hidden="false" customHeight="false" outlineLevel="0" collapsed="false">
      <c r="G107" s="684"/>
      <c r="H107" s="655"/>
      <c r="J107" s="685"/>
      <c r="K107" s="686"/>
      <c r="Q107" s="658"/>
    </row>
    <row r="108" s="659" customFormat="true" ht="20.55" hidden="false" customHeight="false" outlineLevel="0" collapsed="false">
      <c r="G108" s="684"/>
      <c r="H108" s="655"/>
      <c r="J108" s="685"/>
      <c r="K108" s="686"/>
      <c r="Q108" s="658"/>
    </row>
    <row r="109" s="659" customFormat="true" ht="20.55" hidden="false" customHeight="false" outlineLevel="0" collapsed="false">
      <c r="G109" s="684"/>
      <c r="H109" s="655"/>
      <c r="J109" s="685"/>
      <c r="K109" s="686"/>
      <c r="Q109" s="658"/>
    </row>
    <row r="110" s="659" customFormat="true" ht="20.55" hidden="false" customHeight="false" outlineLevel="0" collapsed="false">
      <c r="G110" s="684"/>
      <c r="H110" s="655"/>
      <c r="J110" s="685"/>
      <c r="K110" s="686"/>
      <c r="Q110" s="658"/>
    </row>
    <row r="111" s="659" customFormat="true" ht="20.55" hidden="false" customHeight="false" outlineLevel="0" collapsed="false">
      <c r="G111" s="684"/>
      <c r="H111" s="655"/>
      <c r="J111" s="685"/>
      <c r="K111" s="686"/>
      <c r="Q111" s="658"/>
    </row>
    <row r="112" s="659" customFormat="true" ht="20.55" hidden="false" customHeight="false" outlineLevel="0" collapsed="false">
      <c r="G112" s="684"/>
      <c r="H112" s="655"/>
      <c r="J112" s="685"/>
      <c r="K112" s="686"/>
      <c r="Q112" s="658"/>
    </row>
    <row r="113" s="659" customFormat="true" ht="20.55" hidden="false" customHeight="false" outlineLevel="0" collapsed="false">
      <c r="G113" s="684"/>
      <c r="H113" s="655"/>
      <c r="J113" s="685"/>
      <c r="K113" s="686"/>
      <c r="Q113" s="658"/>
    </row>
    <row r="114" s="659" customFormat="true" ht="20.55" hidden="false" customHeight="false" outlineLevel="0" collapsed="false">
      <c r="G114" s="684"/>
      <c r="H114" s="655"/>
      <c r="J114" s="685"/>
      <c r="K114" s="686"/>
      <c r="Q114" s="658"/>
    </row>
    <row r="115" s="659" customFormat="true" ht="20.55" hidden="false" customHeight="false" outlineLevel="0" collapsed="false">
      <c r="G115" s="684"/>
      <c r="H115" s="655"/>
      <c r="J115" s="685"/>
      <c r="K115" s="686"/>
      <c r="Q115" s="658"/>
    </row>
    <row r="116" s="659" customFormat="true" ht="20.55" hidden="false" customHeight="false" outlineLevel="0" collapsed="false">
      <c r="G116" s="684"/>
      <c r="H116" s="655"/>
      <c r="J116" s="685"/>
      <c r="K116" s="686"/>
      <c r="Q116" s="658"/>
    </row>
    <row r="117" s="659" customFormat="true" ht="20.55" hidden="false" customHeight="false" outlineLevel="0" collapsed="false">
      <c r="G117" s="684"/>
      <c r="H117" s="655"/>
      <c r="J117" s="685"/>
      <c r="K117" s="686"/>
      <c r="Q117" s="658"/>
    </row>
    <row r="118" s="659" customFormat="true" ht="20.55" hidden="false" customHeight="false" outlineLevel="0" collapsed="false">
      <c r="G118" s="684"/>
      <c r="H118" s="655"/>
      <c r="J118" s="685"/>
      <c r="K118" s="686"/>
      <c r="Q118" s="658"/>
    </row>
    <row r="119" s="659" customFormat="true" ht="20.55" hidden="false" customHeight="false" outlineLevel="0" collapsed="false">
      <c r="G119" s="684"/>
      <c r="H119" s="655"/>
      <c r="J119" s="685"/>
      <c r="K119" s="686"/>
      <c r="Q119" s="658"/>
    </row>
    <row r="120" s="659" customFormat="true" ht="20.55" hidden="false" customHeight="false" outlineLevel="0" collapsed="false">
      <c r="G120" s="684"/>
      <c r="H120" s="655"/>
      <c r="J120" s="685"/>
      <c r="K120" s="686"/>
      <c r="Q120" s="658"/>
    </row>
    <row r="121" s="659" customFormat="true" ht="20.55" hidden="false" customHeight="false" outlineLevel="0" collapsed="false">
      <c r="G121" s="684"/>
      <c r="H121" s="655"/>
      <c r="J121" s="685"/>
      <c r="K121" s="686"/>
      <c r="Q121" s="658"/>
    </row>
    <row r="122" s="659" customFormat="true" ht="20.55" hidden="false" customHeight="false" outlineLevel="0" collapsed="false">
      <c r="G122" s="684"/>
      <c r="H122" s="655"/>
      <c r="J122" s="685"/>
      <c r="K122" s="686"/>
      <c r="Q122" s="658"/>
    </row>
    <row r="123" s="659" customFormat="true" ht="20.55" hidden="false" customHeight="false" outlineLevel="0" collapsed="false">
      <c r="G123" s="684"/>
      <c r="H123" s="655"/>
      <c r="J123" s="685"/>
      <c r="K123" s="686"/>
      <c r="Q123" s="658"/>
    </row>
    <row r="124" s="659" customFormat="true" ht="20.55" hidden="false" customHeight="false" outlineLevel="0" collapsed="false">
      <c r="G124" s="684"/>
      <c r="H124" s="655"/>
      <c r="J124" s="685"/>
      <c r="K124" s="686"/>
      <c r="Q124" s="658"/>
    </row>
    <row r="125" s="659" customFormat="true" ht="20.55" hidden="false" customHeight="false" outlineLevel="0" collapsed="false">
      <c r="G125" s="684"/>
      <c r="H125" s="655"/>
      <c r="J125" s="685"/>
      <c r="K125" s="686"/>
      <c r="Q125" s="658"/>
    </row>
    <row r="126" s="659" customFormat="true" ht="20.55" hidden="false" customHeight="false" outlineLevel="0" collapsed="false">
      <c r="G126" s="684"/>
      <c r="H126" s="655"/>
      <c r="J126" s="685"/>
      <c r="K126" s="686"/>
      <c r="Q126" s="658"/>
    </row>
    <row r="127" s="659" customFormat="true" ht="20.55" hidden="false" customHeight="false" outlineLevel="0" collapsed="false">
      <c r="G127" s="684"/>
      <c r="H127" s="655"/>
      <c r="J127" s="685"/>
      <c r="K127" s="686"/>
      <c r="Q127" s="658"/>
    </row>
    <row r="128" s="659" customFormat="true" ht="20.55" hidden="false" customHeight="false" outlineLevel="0" collapsed="false">
      <c r="G128" s="684"/>
      <c r="H128" s="655"/>
      <c r="J128" s="685"/>
      <c r="K128" s="686"/>
      <c r="Q128" s="658"/>
    </row>
    <row r="129" s="659" customFormat="true" ht="20.55" hidden="false" customHeight="false" outlineLevel="0" collapsed="false">
      <c r="G129" s="684"/>
      <c r="H129" s="655"/>
      <c r="J129" s="685"/>
      <c r="K129" s="686"/>
      <c r="Q129" s="658"/>
    </row>
    <row r="130" s="659" customFormat="true" ht="20.55" hidden="false" customHeight="false" outlineLevel="0" collapsed="false">
      <c r="G130" s="684"/>
      <c r="H130" s="655"/>
      <c r="J130" s="685"/>
      <c r="K130" s="686"/>
      <c r="Q130" s="658"/>
    </row>
    <row r="131" s="659" customFormat="true" ht="20.55" hidden="false" customHeight="false" outlineLevel="0" collapsed="false">
      <c r="G131" s="684"/>
      <c r="H131" s="655"/>
      <c r="J131" s="685"/>
      <c r="K131" s="686"/>
      <c r="Q131" s="658"/>
    </row>
    <row r="132" s="659" customFormat="true" ht="20.55" hidden="false" customHeight="false" outlineLevel="0" collapsed="false">
      <c r="G132" s="684"/>
      <c r="H132" s="655"/>
      <c r="J132" s="685"/>
      <c r="K132" s="686"/>
      <c r="Q132" s="658"/>
    </row>
    <row r="133" s="659" customFormat="true" ht="20.55" hidden="false" customHeight="false" outlineLevel="0" collapsed="false">
      <c r="G133" s="684"/>
      <c r="H133" s="655"/>
      <c r="J133" s="685"/>
      <c r="K133" s="686"/>
      <c r="Q133" s="658"/>
    </row>
    <row r="134" s="659" customFormat="true" ht="20.55" hidden="false" customHeight="false" outlineLevel="0" collapsed="false">
      <c r="G134" s="684"/>
      <c r="H134" s="655"/>
      <c r="J134" s="685"/>
      <c r="K134" s="686"/>
      <c r="Q134" s="658"/>
    </row>
    <row r="135" s="659" customFormat="true" ht="20.55" hidden="false" customHeight="false" outlineLevel="0" collapsed="false">
      <c r="G135" s="684"/>
      <c r="H135" s="655"/>
      <c r="J135" s="685"/>
      <c r="K135" s="686"/>
      <c r="Q135" s="658"/>
    </row>
    <row r="136" s="659" customFormat="true" ht="20.55" hidden="false" customHeight="false" outlineLevel="0" collapsed="false">
      <c r="G136" s="684"/>
      <c r="H136" s="655"/>
      <c r="J136" s="685"/>
      <c r="K136" s="686"/>
      <c r="Q136" s="658"/>
    </row>
    <row r="137" s="659" customFormat="true" ht="20.55" hidden="false" customHeight="false" outlineLevel="0" collapsed="false">
      <c r="G137" s="684"/>
      <c r="H137" s="655"/>
      <c r="J137" s="685"/>
      <c r="K137" s="686"/>
      <c r="Q137" s="658"/>
    </row>
    <row r="138" s="659" customFormat="true" ht="20.55" hidden="false" customHeight="false" outlineLevel="0" collapsed="false">
      <c r="G138" s="684"/>
      <c r="H138" s="655"/>
      <c r="J138" s="685"/>
      <c r="K138" s="686"/>
      <c r="Q138" s="658"/>
    </row>
    <row r="139" s="659" customFormat="true" ht="20.55" hidden="false" customHeight="false" outlineLevel="0" collapsed="false">
      <c r="G139" s="684"/>
      <c r="H139" s="655"/>
      <c r="J139" s="685"/>
      <c r="K139" s="686"/>
      <c r="Q139" s="658"/>
    </row>
    <row r="140" s="659" customFormat="true" ht="20.55" hidden="false" customHeight="false" outlineLevel="0" collapsed="false">
      <c r="G140" s="684"/>
      <c r="H140" s="655"/>
      <c r="J140" s="685"/>
      <c r="K140" s="686"/>
      <c r="Q140" s="658"/>
    </row>
    <row r="141" s="659" customFormat="true" ht="20.55" hidden="false" customHeight="false" outlineLevel="0" collapsed="false">
      <c r="G141" s="684"/>
      <c r="H141" s="655"/>
      <c r="J141" s="685"/>
      <c r="K141" s="686"/>
      <c r="Q141" s="658"/>
    </row>
    <row r="142" s="659" customFormat="true" ht="20.55" hidden="false" customHeight="false" outlineLevel="0" collapsed="false">
      <c r="G142" s="684"/>
      <c r="H142" s="655"/>
      <c r="J142" s="685"/>
      <c r="K142" s="686"/>
      <c r="Q142" s="658"/>
    </row>
    <row r="143" s="659" customFormat="true" ht="20.55" hidden="false" customHeight="false" outlineLevel="0" collapsed="false">
      <c r="G143" s="684"/>
      <c r="H143" s="655"/>
      <c r="J143" s="685"/>
      <c r="K143" s="686"/>
      <c r="Q143" s="658"/>
    </row>
    <row r="144" s="659" customFormat="true" ht="20.55" hidden="false" customHeight="false" outlineLevel="0" collapsed="false">
      <c r="G144" s="684"/>
      <c r="H144" s="655"/>
      <c r="J144" s="685"/>
      <c r="K144" s="686"/>
      <c r="Q144" s="658"/>
    </row>
    <row r="145" s="659" customFormat="true" ht="20.55" hidden="false" customHeight="false" outlineLevel="0" collapsed="false">
      <c r="G145" s="684"/>
      <c r="H145" s="655"/>
      <c r="J145" s="685"/>
      <c r="K145" s="686"/>
      <c r="Q145" s="658"/>
    </row>
    <row r="146" s="659" customFormat="true" ht="20.55" hidden="false" customHeight="false" outlineLevel="0" collapsed="false">
      <c r="G146" s="684"/>
      <c r="H146" s="655"/>
      <c r="J146" s="685"/>
      <c r="K146" s="686"/>
      <c r="Q146" s="658"/>
    </row>
    <row r="147" s="659" customFormat="true" ht="20.55" hidden="false" customHeight="false" outlineLevel="0" collapsed="false">
      <c r="G147" s="684"/>
      <c r="H147" s="655"/>
      <c r="J147" s="685"/>
      <c r="K147" s="686"/>
      <c r="Q147" s="658"/>
    </row>
    <row r="148" s="659" customFormat="true" ht="20.55" hidden="false" customHeight="false" outlineLevel="0" collapsed="false">
      <c r="G148" s="684"/>
      <c r="H148" s="655"/>
      <c r="J148" s="685"/>
      <c r="K148" s="686"/>
      <c r="Q148" s="658"/>
    </row>
    <row r="149" s="659" customFormat="true" ht="20.55" hidden="false" customHeight="false" outlineLevel="0" collapsed="false">
      <c r="G149" s="684"/>
      <c r="H149" s="655"/>
      <c r="J149" s="685"/>
      <c r="K149" s="686"/>
      <c r="Q149" s="658"/>
    </row>
    <row r="150" s="659" customFormat="true" ht="20.55" hidden="false" customHeight="false" outlineLevel="0" collapsed="false">
      <c r="G150" s="684"/>
      <c r="H150" s="655"/>
      <c r="J150" s="685"/>
      <c r="K150" s="686"/>
      <c r="Q150" s="658"/>
    </row>
    <row r="151" s="659" customFormat="true" ht="20.55" hidden="false" customHeight="false" outlineLevel="0" collapsed="false">
      <c r="G151" s="684"/>
      <c r="H151" s="655"/>
      <c r="J151" s="685"/>
      <c r="K151" s="686"/>
      <c r="Q151" s="658"/>
    </row>
    <row r="152" s="659" customFormat="true" ht="20.55" hidden="false" customHeight="false" outlineLevel="0" collapsed="false">
      <c r="G152" s="684"/>
      <c r="H152" s="655"/>
      <c r="J152" s="685"/>
      <c r="K152" s="686"/>
      <c r="Q152" s="658"/>
    </row>
    <row r="153" s="659" customFormat="true" ht="20.55" hidden="false" customHeight="false" outlineLevel="0" collapsed="false">
      <c r="G153" s="684"/>
      <c r="H153" s="655"/>
      <c r="J153" s="685"/>
      <c r="K153" s="686"/>
      <c r="Q153" s="658"/>
    </row>
    <row r="154" s="659" customFormat="true" ht="20.55" hidden="false" customHeight="false" outlineLevel="0" collapsed="false">
      <c r="G154" s="684"/>
      <c r="H154" s="655"/>
      <c r="J154" s="685"/>
      <c r="K154" s="686"/>
      <c r="Q154" s="658"/>
    </row>
    <row r="155" s="659" customFormat="true" ht="20.55" hidden="false" customHeight="false" outlineLevel="0" collapsed="false">
      <c r="G155" s="684"/>
      <c r="H155" s="655"/>
      <c r="J155" s="685"/>
      <c r="K155" s="686"/>
      <c r="Q155" s="658"/>
    </row>
    <row r="156" s="659" customFormat="true" ht="20.55" hidden="false" customHeight="false" outlineLevel="0" collapsed="false">
      <c r="G156" s="684"/>
      <c r="H156" s="655"/>
      <c r="J156" s="685"/>
      <c r="K156" s="686"/>
      <c r="Q156" s="658"/>
    </row>
    <row r="157" s="659" customFormat="true" ht="20.55" hidden="false" customHeight="false" outlineLevel="0" collapsed="false">
      <c r="G157" s="684"/>
      <c r="H157" s="655"/>
      <c r="J157" s="685"/>
      <c r="K157" s="686"/>
      <c r="Q157" s="658"/>
    </row>
    <row r="158" s="659" customFormat="true" ht="20.55" hidden="false" customHeight="false" outlineLevel="0" collapsed="false">
      <c r="G158" s="684"/>
      <c r="H158" s="655"/>
      <c r="J158" s="685"/>
      <c r="K158" s="686"/>
      <c r="Q158" s="658"/>
    </row>
    <row r="159" s="659" customFormat="true" ht="20.55" hidden="false" customHeight="false" outlineLevel="0" collapsed="false">
      <c r="G159" s="684"/>
      <c r="H159" s="655"/>
      <c r="J159" s="685"/>
      <c r="K159" s="686"/>
      <c r="Q159" s="658"/>
    </row>
    <row r="160" s="659" customFormat="true" ht="20.55" hidden="false" customHeight="false" outlineLevel="0" collapsed="false">
      <c r="G160" s="684"/>
      <c r="H160" s="655"/>
      <c r="J160" s="685"/>
      <c r="K160" s="686"/>
      <c r="Q160" s="658"/>
    </row>
  </sheetData>
  <mergeCells count="7">
    <mergeCell ref="C1:F1"/>
    <mergeCell ref="C3:F3"/>
    <mergeCell ref="K5:L5"/>
    <mergeCell ref="B17:E17"/>
    <mergeCell ref="A54:E54"/>
    <mergeCell ref="A55:E55"/>
    <mergeCell ref="A56:E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3 A1:B3"/>
    </sheetView>
  </sheetViews>
  <sheetFormatPr defaultColWidth="11.13671875" defaultRowHeight="20.55" zeroHeight="false" outlineLevelRow="0" outlineLevelCol="0"/>
  <cols>
    <col collapsed="false" customWidth="false" hidden="false" outlineLevel="0" max="1" min="1" style="1" width="11.13"/>
    <col collapsed="false" customWidth="true" hidden="false" outlineLevel="0" max="2" min="2" style="1" width="18.85"/>
    <col collapsed="false" customWidth="true" hidden="false" outlineLevel="0" max="3" min="3" style="1" width="15.13"/>
    <col collapsed="false" customWidth="true" hidden="false" outlineLevel="0" max="4" min="4" style="1" width="12.42"/>
    <col collapsed="false" customWidth="true" hidden="false" outlineLevel="0" max="5" min="5" style="1" width="19.28"/>
    <col collapsed="false" customWidth="true" hidden="false" outlineLevel="0" max="6" min="6" style="1" width="50.42"/>
    <col collapsed="false" customWidth="true" hidden="false" outlineLevel="0" max="7" min="7" style="1" width="51.99"/>
    <col collapsed="false" customWidth="true" hidden="false" outlineLevel="0" max="8" min="8" style="1" width="44.13"/>
    <col collapsed="false" customWidth="true" hidden="false" outlineLevel="0" max="9" min="9" style="3" width="19.28"/>
    <col collapsed="false" customWidth="true" hidden="false" outlineLevel="0" max="10" min="10" style="1" width="29.28"/>
    <col collapsed="false" customWidth="true" hidden="false" outlineLevel="0" max="11" min="11" style="1" width="16.28"/>
    <col collapsed="false" customWidth="true" hidden="false" outlineLevel="0" max="12" min="12" style="3" width="15.85"/>
    <col collapsed="false" customWidth="true" hidden="false" outlineLevel="0" max="13" min="13" style="1" width="15.99"/>
    <col collapsed="false" customWidth="true" hidden="false" outlineLevel="0" max="14" min="14" style="1" width="14.56"/>
    <col collapsed="false" customWidth="true" hidden="false" outlineLevel="0" max="15" min="15" style="1" width="16.42"/>
    <col collapsed="false" customWidth="true" hidden="false" outlineLevel="0" max="16" min="16" style="1" width="52.85"/>
    <col collapsed="false" customWidth="true" hidden="false" outlineLevel="0" max="17" min="17" style="1" width="19.7"/>
    <col collapsed="false" customWidth="true" hidden="false" outlineLevel="0" max="18" min="18" style="2" width="11.28"/>
    <col collapsed="false" customWidth="true" hidden="false" outlineLevel="0" max="41" min="19" style="2" width="11.42"/>
    <col collapsed="false" customWidth="true" hidden="false" outlineLevel="0" max="255" min="42" style="1" width="11.42"/>
    <col collapsed="false" customWidth="false" hidden="false" outlineLevel="0" max="257" min="256" style="1" width="11.13"/>
  </cols>
  <sheetData>
    <row r="1" customFormat="false" ht="23.25" hidden="false" customHeight="true" outlineLevel="0" collapsed="false">
      <c r="A1" s="791"/>
      <c r="B1" s="792"/>
      <c r="C1" s="178" t="s">
        <v>204</v>
      </c>
      <c r="D1" s="178"/>
      <c r="E1" s="178"/>
      <c r="F1" s="178"/>
      <c r="G1" s="178"/>
      <c r="H1" s="178"/>
      <c r="I1" s="178"/>
      <c r="J1" s="178"/>
      <c r="K1" s="178"/>
      <c r="L1" s="178"/>
      <c r="M1" s="178"/>
      <c r="N1" s="178"/>
      <c r="O1" s="178"/>
      <c r="P1" s="10" t="s">
        <v>205</v>
      </c>
      <c r="Q1" s="25" t="s">
        <v>206</v>
      </c>
    </row>
    <row r="2" customFormat="false" ht="23.25" hidden="false" customHeight="true" outlineLevel="0" collapsed="false">
      <c r="A2" s="793"/>
      <c r="B2" s="794"/>
      <c r="C2" s="183"/>
      <c r="D2" s="184"/>
      <c r="E2" s="184"/>
      <c r="F2" s="184"/>
      <c r="G2" s="184"/>
      <c r="H2" s="184"/>
      <c r="I2" s="184"/>
      <c r="J2" s="184"/>
      <c r="K2" s="184"/>
      <c r="L2" s="184"/>
      <c r="M2" s="184"/>
      <c r="N2" s="184"/>
      <c r="O2" s="185"/>
      <c r="P2" s="10" t="s">
        <v>207</v>
      </c>
      <c r="Q2" s="186" t="s">
        <v>208</v>
      </c>
    </row>
    <row r="3" s="2" customFormat="true" ht="23.25" hidden="false" customHeight="true" outlineLevel="0" collapsed="false">
      <c r="A3" s="795"/>
      <c r="B3" s="796"/>
      <c r="C3" s="578" t="s">
        <v>209</v>
      </c>
      <c r="D3" s="578"/>
      <c r="E3" s="578"/>
      <c r="F3" s="578"/>
      <c r="G3" s="578"/>
      <c r="H3" s="578"/>
      <c r="I3" s="578"/>
      <c r="J3" s="578"/>
      <c r="K3" s="578"/>
      <c r="L3" s="578"/>
      <c r="M3" s="578"/>
      <c r="N3" s="578"/>
      <c r="O3" s="578"/>
      <c r="P3" s="15" t="s">
        <v>210</v>
      </c>
      <c r="Q3" s="260" t="s">
        <v>211</v>
      </c>
    </row>
    <row r="4" s="2" customFormat="true" ht="14.25" hidden="false" customHeight="true" outlineLevel="0" collapsed="false">
      <c r="A4" s="321"/>
      <c r="I4" s="262"/>
      <c r="L4" s="262"/>
    </row>
    <row r="5" s="2" customFormat="true" ht="40.5" hidden="false" customHeight="true" outlineLevel="0" collapsed="false">
      <c r="A5" s="797" t="s">
        <v>61</v>
      </c>
      <c r="B5" s="797"/>
      <c r="C5" s="554" t="n">
        <v>43577</v>
      </c>
      <c r="D5" s="554"/>
      <c r="E5" s="554"/>
      <c r="F5" s="798" t="s">
        <v>114</v>
      </c>
      <c r="G5" s="554" t="n">
        <v>43585</v>
      </c>
      <c r="I5" s="798" t="s">
        <v>63</v>
      </c>
      <c r="J5" s="584" t="n">
        <v>43646</v>
      </c>
      <c r="L5" s="799" t="s">
        <v>64</v>
      </c>
      <c r="M5" s="799"/>
      <c r="N5" s="554" t="n">
        <f aca="false">MAX(L16:L29)</f>
        <v>43830</v>
      </c>
      <c r="O5" s="554"/>
    </row>
    <row r="6" s="2" customFormat="true" ht="3" hidden="false" customHeight="true" outlineLevel="0" collapsed="false">
      <c r="A6" s="321"/>
      <c r="I6" s="262"/>
      <c r="L6" s="262"/>
    </row>
    <row r="7" s="2" customFormat="true" ht="27" hidden="false" customHeight="true" outlineLevel="0" collapsed="false">
      <c r="A7" s="800" t="s">
        <v>65</v>
      </c>
      <c r="C7" s="801" t="s">
        <v>50</v>
      </c>
      <c r="D7" s="802"/>
      <c r="E7" s="802"/>
      <c r="F7" s="802"/>
      <c r="G7" s="802"/>
      <c r="H7" s="802"/>
      <c r="I7" s="802"/>
      <c r="J7" s="802"/>
      <c r="K7" s="802"/>
      <c r="L7" s="802"/>
      <c r="M7" s="802"/>
      <c r="N7" s="802"/>
      <c r="O7" s="802"/>
      <c r="P7" s="802"/>
      <c r="Q7" s="803"/>
    </row>
    <row r="8" s="2" customFormat="true" ht="3" hidden="false" customHeight="true" outlineLevel="0" collapsed="false">
      <c r="A8" s="800"/>
      <c r="I8" s="262"/>
      <c r="L8" s="262"/>
    </row>
    <row r="9" s="2" customFormat="true" ht="60" hidden="false" customHeight="true" outlineLevel="0" collapsed="false">
      <c r="A9" s="804" t="s">
        <v>67</v>
      </c>
      <c r="B9" s="804"/>
      <c r="C9" s="801" t="s">
        <v>1003</v>
      </c>
      <c r="D9" s="802"/>
      <c r="E9" s="802"/>
      <c r="F9" s="802"/>
      <c r="G9" s="802"/>
      <c r="H9" s="802"/>
      <c r="I9" s="802"/>
      <c r="J9" s="802"/>
      <c r="K9" s="802"/>
      <c r="L9" s="802"/>
      <c r="M9" s="802"/>
      <c r="N9" s="802"/>
      <c r="O9" s="802"/>
      <c r="P9" s="802"/>
      <c r="Q9" s="803"/>
    </row>
    <row r="10" s="2" customFormat="true" ht="3" hidden="false" customHeight="true" outlineLevel="0" collapsed="false">
      <c r="A10" s="804"/>
      <c r="B10" s="804"/>
      <c r="C10" s="278"/>
      <c r="D10" s="278"/>
      <c r="E10" s="278"/>
      <c r="F10" s="278"/>
      <c r="G10" s="278"/>
      <c r="H10" s="278"/>
      <c r="I10" s="279"/>
      <c r="J10" s="278"/>
      <c r="K10" s="278"/>
      <c r="L10" s="279"/>
      <c r="M10" s="278"/>
      <c r="N10" s="278"/>
    </row>
    <row r="11" s="2" customFormat="true" ht="53.25" hidden="false" customHeight="true" outlineLevel="0" collapsed="false">
      <c r="A11" s="804" t="s">
        <v>69</v>
      </c>
      <c r="B11" s="804"/>
      <c r="C11" s="271" t="s">
        <v>1004</v>
      </c>
      <c r="D11" s="272"/>
      <c r="E11" s="272"/>
      <c r="F11" s="272"/>
      <c r="G11" s="272"/>
      <c r="H11" s="272"/>
      <c r="I11" s="272"/>
      <c r="J11" s="272"/>
      <c r="K11" s="272"/>
      <c r="L11" s="272"/>
      <c r="M11" s="272"/>
      <c r="N11" s="272"/>
      <c r="O11" s="272"/>
      <c r="P11" s="272"/>
      <c r="Q11" s="273"/>
    </row>
    <row r="12" s="2" customFormat="true" ht="3" hidden="false" customHeight="true" outlineLevel="0" collapsed="false">
      <c r="A12" s="804"/>
      <c r="B12" s="804"/>
      <c r="C12" s="278"/>
      <c r="D12" s="278"/>
      <c r="E12" s="278"/>
      <c r="F12" s="278"/>
      <c r="G12" s="278"/>
      <c r="H12" s="278"/>
      <c r="I12" s="279"/>
      <c r="J12" s="278"/>
      <c r="K12" s="278"/>
      <c r="L12" s="279"/>
      <c r="M12" s="278"/>
      <c r="N12" s="278"/>
    </row>
    <row r="13" s="2" customFormat="true" ht="43.5" hidden="false" customHeight="true" outlineLevel="0" collapsed="false">
      <c r="A13" s="804" t="s">
        <v>71</v>
      </c>
      <c r="B13" s="804"/>
      <c r="C13" s="281" t="s">
        <v>1005</v>
      </c>
      <c r="D13" s="282"/>
      <c r="E13" s="282"/>
      <c r="F13" s="282"/>
      <c r="G13" s="282"/>
      <c r="H13" s="282"/>
      <c r="I13" s="282"/>
      <c r="J13" s="282"/>
      <c r="K13" s="282"/>
      <c r="L13" s="282"/>
      <c r="M13" s="282"/>
      <c r="N13" s="282"/>
      <c r="O13" s="282"/>
      <c r="P13" s="282"/>
      <c r="Q13" s="283"/>
    </row>
    <row r="14" s="2" customFormat="true" ht="27.75" hidden="false" customHeight="true" outlineLevel="0" collapsed="false">
      <c r="A14" s="805" t="s">
        <v>73</v>
      </c>
      <c r="I14" s="262"/>
      <c r="L14" s="262"/>
    </row>
    <row r="15" s="47" customFormat="true" ht="39.75" hidden="false" customHeight="true" outlineLevel="0" collapsed="false">
      <c r="A15" s="806" t="s">
        <v>74</v>
      </c>
      <c r="B15" s="201" t="s">
        <v>75</v>
      </c>
      <c r="C15" s="201"/>
      <c r="D15" s="201"/>
      <c r="E15" s="201"/>
      <c r="F15" s="201" t="s">
        <v>635</v>
      </c>
      <c r="G15" s="201" t="s">
        <v>76</v>
      </c>
      <c r="H15" s="201" t="s">
        <v>77</v>
      </c>
      <c r="I15" s="201" t="s">
        <v>78</v>
      </c>
      <c r="J15" s="201" t="s">
        <v>79</v>
      </c>
      <c r="K15" s="201" t="s">
        <v>80</v>
      </c>
      <c r="L15" s="201" t="s">
        <v>81</v>
      </c>
      <c r="M15" s="201" t="s">
        <v>82</v>
      </c>
      <c r="N15" s="201" t="s">
        <v>83</v>
      </c>
      <c r="O15" s="201" t="s">
        <v>84</v>
      </c>
      <c r="P15" s="201" t="s">
        <v>215</v>
      </c>
      <c r="Q15" s="201" t="s">
        <v>86</v>
      </c>
      <c r="R15" s="201" t="s">
        <v>440</v>
      </c>
      <c r="S15" s="807"/>
      <c r="T15" s="807"/>
      <c r="U15" s="807"/>
      <c r="V15" s="807"/>
      <c r="W15" s="807"/>
      <c r="X15" s="807"/>
      <c r="Y15" s="807"/>
      <c r="Z15" s="807"/>
      <c r="AA15" s="807"/>
      <c r="AB15" s="807"/>
      <c r="AC15" s="807"/>
      <c r="AD15" s="807"/>
      <c r="AE15" s="807"/>
      <c r="AF15" s="807"/>
      <c r="AG15" s="807"/>
      <c r="AH15" s="807"/>
      <c r="AI15" s="807"/>
      <c r="AJ15" s="807"/>
      <c r="AK15" s="807"/>
      <c r="AL15" s="807"/>
      <c r="AM15" s="807"/>
      <c r="AN15" s="807"/>
      <c r="AO15" s="807"/>
    </row>
    <row r="16" s="47" customFormat="true" ht="132" hidden="false" customHeight="true" outlineLevel="0" collapsed="false">
      <c r="A16" s="808" t="n">
        <v>1</v>
      </c>
      <c r="B16" s="594" t="s">
        <v>1006</v>
      </c>
      <c r="C16" s="594"/>
      <c r="D16" s="594"/>
      <c r="E16" s="594"/>
      <c r="F16" s="595" t="s">
        <v>1007</v>
      </c>
      <c r="G16" s="594" t="s">
        <v>1008</v>
      </c>
      <c r="H16" s="634" t="s">
        <v>1009</v>
      </c>
      <c r="I16" s="613" t="s">
        <v>1010</v>
      </c>
      <c r="J16" s="614" t="s">
        <v>1011</v>
      </c>
      <c r="K16" s="614" t="n">
        <v>1</v>
      </c>
      <c r="L16" s="600" t="n">
        <v>43634</v>
      </c>
      <c r="M16" s="600"/>
      <c r="N16" s="24" t="n">
        <v>0.5</v>
      </c>
      <c r="O16" s="73" t="s">
        <v>1012</v>
      </c>
      <c r="P16" s="614" t="s">
        <v>1013</v>
      </c>
      <c r="Q16" s="595"/>
      <c r="R16" s="809" t="n">
        <v>1</v>
      </c>
      <c r="S16" s="807"/>
      <c r="T16" s="807"/>
      <c r="U16" s="807"/>
      <c r="V16" s="807"/>
      <c r="W16" s="807"/>
      <c r="X16" s="807"/>
      <c r="Y16" s="807"/>
      <c r="Z16" s="807"/>
      <c r="AA16" s="807"/>
      <c r="AB16" s="807"/>
      <c r="AC16" s="807"/>
      <c r="AD16" s="807"/>
      <c r="AE16" s="807"/>
      <c r="AF16" s="807"/>
      <c r="AG16" s="807"/>
      <c r="AH16" s="807"/>
      <c r="AI16" s="807"/>
      <c r="AJ16" s="807"/>
      <c r="AK16" s="807"/>
      <c r="AL16" s="807"/>
      <c r="AM16" s="807"/>
      <c r="AN16" s="807"/>
      <c r="AO16" s="807"/>
      <c r="AP16" s="807"/>
    </row>
    <row r="17" customFormat="false" ht="187.5" hidden="false" customHeight="true" outlineLevel="0" collapsed="false">
      <c r="A17" s="808" t="n">
        <v>2</v>
      </c>
      <c r="B17" s="594" t="s">
        <v>1014</v>
      </c>
      <c r="C17" s="595"/>
      <c r="D17" s="595"/>
      <c r="E17" s="595"/>
      <c r="F17" s="595" t="s">
        <v>1015</v>
      </c>
      <c r="G17" s="595" t="s">
        <v>1016</v>
      </c>
      <c r="H17" s="634" t="s">
        <v>1017</v>
      </c>
      <c r="I17" s="613" t="s">
        <v>1018</v>
      </c>
      <c r="J17" s="614" t="s">
        <v>1019</v>
      </c>
      <c r="K17" s="614" t="n">
        <v>1</v>
      </c>
      <c r="L17" s="600" t="n">
        <v>43615</v>
      </c>
      <c r="M17" s="600"/>
      <c r="N17" s="24" t="n">
        <v>1</v>
      </c>
      <c r="O17" s="73" t="s">
        <v>1020</v>
      </c>
      <c r="P17" s="600" t="s">
        <v>1021</v>
      </c>
      <c r="Q17" s="594"/>
      <c r="R17" s="809" t="n">
        <v>1</v>
      </c>
      <c r="AP17" s="2"/>
    </row>
    <row r="18" customFormat="false" ht="145.5" hidden="false" customHeight="true" outlineLevel="0" collapsed="false">
      <c r="A18" s="808" t="n">
        <v>3</v>
      </c>
      <c r="B18" s="594" t="s">
        <v>1022</v>
      </c>
      <c r="C18" s="594"/>
      <c r="D18" s="594"/>
      <c r="E18" s="594"/>
      <c r="F18" s="595" t="s">
        <v>1023</v>
      </c>
      <c r="G18" s="594" t="s">
        <v>1024</v>
      </c>
      <c r="H18" s="634" t="s">
        <v>1025</v>
      </c>
      <c r="I18" s="613" t="s">
        <v>1026</v>
      </c>
      <c r="J18" s="614" t="s">
        <v>1027</v>
      </c>
      <c r="K18" s="614" t="n">
        <v>1</v>
      </c>
      <c r="L18" s="600" t="n">
        <v>43615</v>
      </c>
      <c r="M18" s="600" t="n">
        <v>43615</v>
      </c>
      <c r="N18" s="24" t="n">
        <v>1</v>
      </c>
      <c r="O18" s="73"/>
      <c r="P18" s="600" t="s">
        <v>1028</v>
      </c>
      <c r="Q18" s="594"/>
      <c r="R18" s="809" t="n">
        <v>1</v>
      </c>
      <c r="AP18" s="2"/>
    </row>
    <row r="19" customFormat="false" ht="145.5" hidden="false" customHeight="true" outlineLevel="0" collapsed="false">
      <c r="A19" s="808" t="n">
        <v>4</v>
      </c>
      <c r="B19" s="810" t="s">
        <v>1029</v>
      </c>
      <c r="C19" s="811"/>
      <c r="D19" s="811"/>
      <c r="E19" s="812"/>
      <c r="F19" s="595" t="s">
        <v>1030</v>
      </c>
      <c r="G19" s="594" t="s">
        <v>1031</v>
      </c>
      <c r="H19" s="634" t="s">
        <v>1032</v>
      </c>
      <c r="I19" s="614" t="s">
        <v>1033</v>
      </c>
      <c r="J19" s="614" t="s">
        <v>1034</v>
      </c>
      <c r="K19" s="614" t="s">
        <v>1035</v>
      </c>
      <c r="L19" s="600" t="n">
        <v>43738</v>
      </c>
      <c r="M19" s="600"/>
      <c r="N19" s="24" t="n">
        <v>0.5</v>
      </c>
      <c r="O19" s="73"/>
      <c r="P19" s="600" t="s">
        <v>1036</v>
      </c>
      <c r="Q19" s="594"/>
      <c r="R19" s="553" t="n">
        <v>0.5</v>
      </c>
      <c r="AP19" s="2"/>
    </row>
    <row r="20" customFormat="false" ht="162.75" hidden="false" customHeight="true" outlineLevel="0" collapsed="false">
      <c r="A20" s="808" t="n">
        <v>5</v>
      </c>
      <c r="B20" s="594" t="s">
        <v>1037</v>
      </c>
      <c r="C20" s="594"/>
      <c r="D20" s="594"/>
      <c r="E20" s="594"/>
      <c r="F20" s="595" t="s">
        <v>1038</v>
      </c>
      <c r="G20" s="594" t="s">
        <v>1039</v>
      </c>
      <c r="H20" s="634" t="s">
        <v>1040</v>
      </c>
      <c r="I20" s="613" t="s">
        <v>1041</v>
      </c>
      <c r="J20" s="614" t="s">
        <v>1042</v>
      </c>
      <c r="K20" s="614" t="s">
        <v>1035</v>
      </c>
      <c r="L20" s="600" t="n">
        <v>43738</v>
      </c>
      <c r="M20" s="600"/>
      <c r="N20" s="24" t="n">
        <v>0.5</v>
      </c>
      <c r="O20" s="73" t="s">
        <v>1043</v>
      </c>
      <c r="P20" s="600" t="s">
        <v>1044</v>
      </c>
      <c r="Q20" s="594"/>
      <c r="R20" s="553" t="n">
        <v>0.5</v>
      </c>
      <c r="AP20" s="2"/>
    </row>
    <row r="21" customFormat="false" ht="204" hidden="false" customHeight="true" outlineLevel="0" collapsed="false">
      <c r="A21" s="808" t="n">
        <v>6</v>
      </c>
      <c r="B21" s="594" t="s">
        <v>1045</v>
      </c>
      <c r="C21" s="594"/>
      <c r="D21" s="594"/>
      <c r="E21" s="594"/>
      <c r="F21" s="595" t="s">
        <v>1046</v>
      </c>
      <c r="G21" s="594" t="s">
        <v>1047</v>
      </c>
      <c r="H21" s="634" t="s">
        <v>1048</v>
      </c>
      <c r="I21" s="634" t="s">
        <v>1041</v>
      </c>
      <c r="J21" s="614" t="s">
        <v>1049</v>
      </c>
      <c r="K21" s="614" t="s">
        <v>1035</v>
      </c>
      <c r="L21" s="600" t="n">
        <v>43646</v>
      </c>
      <c r="M21" s="600"/>
      <c r="N21" s="24" t="n">
        <v>0.7</v>
      </c>
      <c r="O21" s="73" t="s">
        <v>1050</v>
      </c>
      <c r="P21" s="600" t="s">
        <v>1051</v>
      </c>
      <c r="Q21" s="594"/>
      <c r="R21" s="553" t="n">
        <v>0.5</v>
      </c>
      <c r="AP21" s="2"/>
    </row>
    <row r="22" s="147" customFormat="true" ht="153" hidden="false" customHeight="true" outlineLevel="0" collapsed="false">
      <c r="A22" s="808" t="n">
        <v>7</v>
      </c>
      <c r="B22" s="594" t="s">
        <v>1052</v>
      </c>
      <c r="C22" s="594"/>
      <c r="D22" s="594"/>
      <c r="E22" s="594"/>
      <c r="F22" s="595" t="s">
        <v>1053</v>
      </c>
      <c r="G22" s="594" t="s">
        <v>1054</v>
      </c>
      <c r="H22" s="634" t="s">
        <v>1055</v>
      </c>
      <c r="I22" s="613" t="s">
        <v>1056</v>
      </c>
      <c r="J22" s="614" t="s">
        <v>1057</v>
      </c>
      <c r="K22" s="614" t="s">
        <v>1035</v>
      </c>
      <c r="L22" s="600" t="n">
        <v>43738</v>
      </c>
      <c r="M22" s="600"/>
      <c r="N22" s="24"/>
      <c r="O22" s="73" t="s">
        <v>93</v>
      </c>
      <c r="P22" s="600" t="s">
        <v>1058</v>
      </c>
      <c r="Q22" s="594"/>
      <c r="R22" s="553"/>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row>
    <row r="23" customFormat="false" ht="157.5" hidden="false" customHeight="true" outlineLevel="0" collapsed="false">
      <c r="A23" s="808" t="n">
        <v>8</v>
      </c>
      <c r="B23" s="594" t="s">
        <v>1059</v>
      </c>
      <c r="C23" s="594"/>
      <c r="D23" s="594"/>
      <c r="E23" s="594"/>
      <c r="F23" s="595" t="s">
        <v>1060</v>
      </c>
      <c r="G23" s="594" t="s">
        <v>1061</v>
      </c>
      <c r="H23" s="634" t="s">
        <v>1062</v>
      </c>
      <c r="I23" s="614" t="s">
        <v>1063</v>
      </c>
      <c r="J23" s="614" t="s">
        <v>1064</v>
      </c>
      <c r="K23" s="614" t="s">
        <v>1035</v>
      </c>
      <c r="L23" s="600" t="n">
        <v>43738</v>
      </c>
      <c r="M23" s="600"/>
      <c r="N23" s="24" t="n">
        <v>0.5</v>
      </c>
      <c r="O23" s="73"/>
      <c r="P23" s="600" t="s">
        <v>1065</v>
      </c>
      <c r="Q23" s="594"/>
      <c r="R23" s="553" t="n">
        <v>0.5</v>
      </c>
      <c r="AP23" s="2"/>
    </row>
    <row r="24" customFormat="false" ht="219" hidden="false" customHeight="true" outlineLevel="0" collapsed="false">
      <c r="A24" s="808" t="n">
        <v>9</v>
      </c>
      <c r="B24" s="594" t="s">
        <v>1066</v>
      </c>
      <c r="C24" s="595"/>
      <c r="D24" s="595"/>
      <c r="E24" s="595"/>
      <c r="F24" s="595" t="s">
        <v>1067</v>
      </c>
      <c r="G24" s="594" t="s">
        <v>1068</v>
      </c>
      <c r="H24" s="634" t="s">
        <v>1069</v>
      </c>
      <c r="I24" s="613" t="s">
        <v>1070</v>
      </c>
      <c r="J24" s="614" t="s">
        <v>1071</v>
      </c>
      <c r="K24" s="614" t="n">
        <v>5</v>
      </c>
      <c r="L24" s="600" t="n">
        <v>43738</v>
      </c>
      <c r="M24" s="600"/>
      <c r="N24" s="24" t="n">
        <v>0.5</v>
      </c>
      <c r="O24" s="73"/>
      <c r="P24" s="600" t="s">
        <v>1072</v>
      </c>
      <c r="Q24" s="600"/>
      <c r="R24" s="553" t="n">
        <v>0.5</v>
      </c>
      <c r="AP24" s="2"/>
    </row>
    <row r="25" customFormat="false" ht="147" hidden="false" customHeight="true" outlineLevel="0" collapsed="false">
      <c r="A25" s="808" t="n">
        <v>10</v>
      </c>
      <c r="B25" s="594" t="s">
        <v>1073</v>
      </c>
      <c r="C25" s="595"/>
      <c r="D25" s="595"/>
      <c r="E25" s="595"/>
      <c r="F25" s="595"/>
      <c r="G25" s="595"/>
      <c r="H25" s="634" t="s">
        <v>1069</v>
      </c>
      <c r="I25" s="613" t="s">
        <v>1070</v>
      </c>
      <c r="J25" s="614" t="s">
        <v>1071</v>
      </c>
      <c r="K25" s="614" t="n">
        <v>5</v>
      </c>
      <c r="L25" s="600" t="n">
        <v>43738</v>
      </c>
      <c r="M25" s="600"/>
      <c r="N25" s="24" t="n">
        <v>0.5</v>
      </c>
      <c r="O25" s="73"/>
      <c r="P25" s="600"/>
      <c r="Q25" s="813"/>
      <c r="R25" s="553"/>
      <c r="AP25" s="2"/>
    </row>
    <row r="26" customFormat="false" ht="248.25" hidden="false" customHeight="true" outlineLevel="0" collapsed="false">
      <c r="A26" s="808" t="n">
        <v>11</v>
      </c>
      <c r="B26" s="814" t="s">
        <v>1074</v>
      </c>
      <c r="C26" s="634"/>
      <c r="D26" s="634"/>
      <c r="E26" s="634"/>
      <c r="F26" s="595"/>
      <c r="G26" s="595"/>
      <c r="H26" s="634" t="s">
        <v>1069</v>
      </c>
      <c r="I26" s="613" t="s">
        <v>1070</v>
      </c>
      <c r="J26" s="614" t="s">
        <v>1071</v>
      </c>
      <c r="K26" s="614" t="n">
        <v>5</v>
      </c>
      <c r="L26" s="600" t="n">
        <v>43738</v>
      </c>
      <c r="M26" s="600"/>
      <c r="N26" s="24" t="n">
        <v>0.5</v>
      </c>
      <c r="O26" s="73"/>
      <c r="P26" s="600"/>
      <c r="Q26" s="813"/>
      <c r="R26" s="553"/>
      <c r="AP26" s="2"/>
    </row>
    <row r="27" customFormat="false" ht="196.5" hidden="false" customHeight="true" outlineLevel="0" collapsed="false">
      <c r="A27" s="808" t="n">
        <v>12</v>
      </c>
      <c r="B27" s="594" t="s">
        <v>1075</v>
      </c>
      <c r="C27" s="595"/>
      <c r="D27" s="595"/>
      <c r="E27" s="595"/>
      <c r="F27" s="595"/>
      <c r="G27" s="595"/>
      <c r="H27" s="634" t="s">
        <v>1069</v>
      </c>
      <c r="I27" s="613" t="s">
        <v>1070</v>
      </c>
      <c r="J27" s="614" t="s">
        <v>1071</v>
      </c>
      <c r="K27" s="614" t="n">
        <v>5</v>
      </c>
      <c r="L27" s="600" t="n">
        <v>43738</v>
      </c>
      <c r="M27" s="600"/>
      <c r="N27" s="24" t="n">
        <v>0.5</v>
      </c>
      <c r="O27" s="73"/>
      <c r="P27" s="600"/>
      <c r="Q27" s="813"/>
      <c r="R27" s="553"/>
      <c r="AP27" s="2"/>
    </row>
    <row r="28" customFormat="false" ht="189.75" hidden="false" customHeight="true" outlineLevel="0" collapsed="false">
      <c r="A28" s="808" t="n">
        <v>13</v>
      </c>
      <c r="B28" s="594" t="s">
        <v>1076</v>
      </c>
      <c r="C28" s="595"/>
      <c r="D28" s="595"/>
      <c r="E28" s="595"/>
      <c r="F28" s="595"/>
      <c r="G28" s="595"/>
      <c r="H28" s="634" t="s">
        <v>1069</v>
      </c>
      <c r="I28" s="613" t="s">
        <v>1070</v>
      </c>
      <c r="J28" s="614" t="s">
        <v>1071</v>
      </c>
      <c r="K28" s="614" t="n">
        <v>5</v>
      </c>
      <c r="L28" s="600" t="n">
        <v>43738</v>
      </c>
      <c r="M28" s="600"/>
      <c r="N28" s="24" t="n">
        <v>0.5</v>
      </c>
      <c r="O28" s="73"/>
      <c r="P28" s="600"/>
      <c r="Q28" s="813"/>
      <c r="R28" s="553"/>
      <c r="AP28" s="2"/>
    </row>
    <row r="29" s="147" customFormat="true" ht="81" hidden="false" customHeight="true" outlineLevel="0" collapsed="false">
      <c r="A29" s="808" t="n">
        <v>14</v>
      </c>
      <c r="B29" s="594" t="s">
        <v>1077</v>
      </c>
      <c r="C29" s="595"/>
      <c r="D29" s="595"/>
      <c r="E29" s="595"/>
      <c r="F29" s="595" t="s">
        <v>1078</v>
      </c>
      <c r="G29" s="595" t="s">
        <v>369</v>
      </c>
      <c r="H29" s="595" t="s">
        <v>1079</v>
      </c>
      <c r="I29" s="613" t="s">
        <v>1070</v>
      </c>
      <c r="J29" s="614" t="s">
        <v>1080</v>
      </c>
      <c r="K29" s="614" t="n">
        <v>9</v>
      </c>
      <c r="L29" s="600" t="n">
        <v>43830</v>
      </c>
      <c r="M29" s="600"/>
      <c r="N29" s="24" t="n">
        <v>0.3</v>
      </c>
      <c r="O29" s="815"/>
      <c r="P29" s="816" t="s">
        <v>1081</v>
      </c>
      <c r="Q29" s="595"/>
      <c r="R29" s="553" t="n">
        <v>0.3</v>
      </c>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row>
    <row r="30" s="2" customFormat="true" ht="149.25" hidden="false" customHeight="false" outlineLevel="0" collapsed="false">
      <c r="I30" s="262"/>
      <c r="L30" s="262"/>
    </row>
    <row r="31" s="2" customFormat="true" ht="33.75" hidden="false" customHeight="true" outlineLevel="0" collapsed="false">
      <c r="A31" s="321" t="s">
        <v>107</v>
      </c>
      <c r="D31" s="649"/>
      <c r="E31" s="649"/>
      <c r="F31" s="649"/>
      <c r="G31" s="649"/>
      <c r="H31" s="649"/>
      <c r="I31" s="649"/>
      <c r="J31" s="649"/>
      <c r="K31" s="649"/>
      <c r="L31" s="649"/>
      <c r="M31" s="649"/>
    </row>
    <row r="32" s="2" customFormat="true" ht="24" hidden="false" customHeight="true" outlineLevel="0" collapsed="false">
      <c r="A32" s="817" t="s">
        <v>71</v>
      </c>
      <c r="B32" s="817"/>
      <c r="C32" s="817"/>
      <c r="D32" s="322" t="s">
        <v>1005</v>
      </c>
      <c r="E32" s="323"/>
      <c r="F32" s="323"/>
      <c r="G32" s="323"/>
      <c r="H32" s="323"/>
      <c r="I32" s="323"/>
      <c r="J32" s="323"/>
      <c r="K32" s="323"/>
      <c r="L32" s="323"/>
      <c r="M32" s="324"/>
    </row>
    <row r="33" s="2" customFormat="true" ht="24" hidden="false" customHeight="true" outlineLevel="0" collapsed="false">
      <c r="A33" s="817"/>
      <c r="B33" s="817"/>
      <c r="C33" s="817"/>
      <c r="D33" s="326"/>
      <c r="E33" s="327"/>
      <c r="F33" s="327"/>
      <c r="G33" s="327"/>
      <c r="H33" s="327"/>
      <c r="I33" s="327"/>
      <c r="J33" s="327"/>
      <c r="K33" s="327"/>
      <c r="L33" s="327"/>
      <c r="M33" s="328"/>
    </row>
    <row r="34" s="2" customFormat="true" ht="107.45" hidden="false" customHeight="false" outlineLevel="0" collapsed="false">
      <c r="I34" s="262"/>
      <c r="L34" s="262"/>
    </row>
    <row r="35" s="2" customFormat="true" ht="32.25" hidden="false" customHeight="true" outlineLevel="0" collapsed="false">
      <c r="A35" s="259" t="s">
        <v>109</v>
      </c>
      <c r="B35" s="259"/>
      <c r="C35" s="259"/>
      <c r="D35" s="259"/>
      <c r="E35" s="259"/>
      <c r="F35" s="818" t="s">
        <v>374</v>
      </c>
      <c r="G35" s="818" t="s">
        <v>375</v>
      </c>
      <c r="I35" s="262"/>
      <c r="L35" s="262"/>
    </row>
    <row r="36" s="2" customFormat="true" ht="60" hidden="false" customHeight="true" outlineLevel="0" collapsed="false">
      <c r="A36" s="819" t="s">
        <v>112</v>
      </c>
      <c r="B36" s="819"/>
      <c r="C36" s="819"/>
      <c r="D36" s="819"/>
      <c r="E36" s="819"/>
      <c r="F36" s="820" t="n">
        <f aca="false">(N16+N17+N18+N21)/4</f>
        <v>0.8</v>
      </c>
      <c r="G36" s="820" t="n">
        <f aca="false">(R16+R17+R18+R21)/4</f>
        <v>0.875</v>
      </c>
      <c r="I36" s="262"/>
      <c r="J36" s="397" t="s">
        <v>504</v>
      </c>
      <c r="L36" s="262"/>
    </row>
    <row r="37" s="2" customFormat="true" ht="54" hidden="false" customHeight="true" outlineLevel="0" collapsed="false">
      <c r="A37" s="819" t="s">
        <v>113</v>
      </c>
      <c r="B37" s="819"/>
      <c r="C37" s="819"/>
      <c r="D37" s="819"/>
      <c r="E37" s="819"/>
      <c r="F37" s="821" t="n">
        <f aca="false">AVERAGE(N16:N29)</f>
        <v>0.576923076923077</v>
      </c>
      <c r="G37" s="821" t="n">
        <f aca="false">AVERAGE(R16:R29)</f>
        <v>0.644444444444444</v>
      </c>
      <c r="I37" s="262"/>
      <c r="L37" s="262"/>
    </row>
    <row r="38" s="2" customFormat="true" ht="20.55" hidden="false" customHeight="false" outlineLevel="0" collapsed="false">
      <c r="I38" s="262"/>
      <c r="L38" s="262"/>
    </row>
    <row r="39" s="2" customFormat="true" ht="123.1" hidden="false" customHeight="false" outlineLevel="0" collapsed="false">
      <c r="I39" s="262"/>
      <c r="L39" s="262"/>
    </row>
    <row r="40" s="2" customFormat="true" ht="20.55" hidden="false" customHeight="false" outlineLevel="0" collapsed="false">
      <c r="I40" s="262"/>
      <c r="L40" s="262"/>
    </row>
    <row r="41" s="2" customFormat="true" ht="88.8" hidden="false" customHeight="false" outlineLevel="0" collapsed="false">
      <c r="I41" s="262"/>
      <c r="L41" s="262"/>
    </row>
    <row r="42" s="2" customFormat="true" ht="123.1" hidden="false" customHeight="false" outlineLevel="0" collapsed="false">
      <c r="I42" s="262"/>
      <c r="L42" s="262"/>
    </row>
    <row r="43" s="2" customFormat="true" ht="28.35" hidden="false" customHeight="false" outlineLevel="0" collapsed="false">
      <c r="I43" s="262"/>
      <c r="L43" s="262"/>
    </row>
    <row r="44" s="2" customFormat="true" ht="28.35" hidden="false" customHeight="false" outlineLevel="0" collapsed="false">
      <c r="I44" s="262"/>
      <c r="L44" s="262"/>
    </row>
    <row r="45" s="2" customFormat="true" ht="20.55" hidden="false" customHeight="false" outlineLevel="0" collapsed="false">
      <c r="I45" s="262"/>
      <c r="L45" s="262"/>
    </row>
    <row r="46" s="2" customFormat="true" ht="20.55" hidden="false" customHeight="false" outlineLevel="0" collapsed="false">
      <c r="I46" s="262"/>
      <c r="L46" s="262"/>
    </row>
    <row r="47" s="2" customFormat="true" ht="20.55" hidden="false" customHeight="false" outlineLevel="0" collapsed="false">
      <c r="I47" s="262"/>
      <c r="L47" s="262"/>
    </row>
    <row r="48" s="2" customFormat="true" ht="15.8" hidden="false" customHeight="false" outlineLevel="0" collapsed="false">
      <c r="I48" s="262"/>
      <c r="L48" s="262"/>
    </row>
    <row r="49" s="2" customFormat="true" ht="15.8" hidden="false" customHeight="false" outlineLevel="0" collapsed="false">
      <c r="I49" s="262"/>
      <c r="L49" s="262"/>
    </row>
    <row r="50" s="2" customFormat="true" ht="15.8" hidden="false" customHeight="false" outlineLevel="0" collapsed="false">
      <c r="I50" s="262"/>
      <c r="L50" s="262"/>
    </row>
    <row r="51" s="2" customFormat="true" ht="20.55" hidden="false" customHeight="false" outlineLevel="0" collapsed="false">
      <c r="I51" s="262"/>
      <c r="L51" s="262"/>
    </row>
    <row r="52" s="2" customFormat="true" ht="20.55" hidden="false" customHeight="false" outlineLevel="0" collapsed="false">
      <c r="I52" s="262"/>
      <c r="L52" s="262"/>
    </row>
    <row r="53" s="2" customFormat="true" ht="20.55" hidden="false" customHeight="false" outlineLevel="0" collapsed="false">
      <c r="I53" s="262"/>
      <c r="L53" s="262"/>
    </row>
    <row r="54" s="2" customFormat="true" ht="28.35" hidden="false" customHeight="false" outlineLevel="0" collapsed="false">
      <c r="I54" s="262"/>
      <c r="L54" s="262"/>
    </row>
    <row r="55" s="2" customFormat="true" ht="20.55" hidden="false" customHeight="false" outlineLevel="0" collapsed="false">
      <c r="I55" s="262"/>
      <c r="L55" s="262"/>
    </row>
    <row r="56" s="2" customFormat="true" ht="20.55" hidden="false" customHeight="false" outlineLevel="0" collapsed="false">
      <c r="I56" s="262"/>
      <c r="L56" s="262"/>
    </row>
    <row r="57" s="2" customFormat="true" ht="20.55" hidden="false" customHeight="false" outlineLevel="0" collapsed="false">
      <c r="I57" s="262"/>
      <c r="L57" s="262"/>
    </row>
    <row r="58" s="2" customFormat="true" ht="20.55" hidden="false" customHeight="false" outlineLevel="0" collapsed="false">
      <c r="I58" s="262"/>
      <c r="L58" s="262"/>
    </row>
    <row r="59" s="2" customFormat="true" ht="20.55" hidden="false" customHeight="false" outlineLevel="0" collapsed="false">
      <c r="I59" s="262"/>
      <c r="L59" s="262"/>
    </row>
    <row r="60" s="2" customFormat="true" ht="20.55" hidden="false" customHeight="false" outlineLevel="0" collapsed="false">
      <c r="I60" s="262"/>
      <c r="L60" s="262"/>
    </row>
    <row r="61" s="2" customFormat="true" ht="20.55" hidden="false" customHeight="false" outlineLevel="0" collapsed="false">
      <c r="I61" s="262"/>
      <c r="L61" s="262"/>
    </row>
    <row r="62" s="2" customFormat="true" ht="25.35" hidden="false" customHeight="false" outlineLevel="0" collapsed="false">
      <c r="I62" s="262"/>
      <c r="L62" s="262"/>
    </row>
    <row r="63" s="2" customFormat="true" ht="20.55" hidden="false" customHeight="false" outlineLevel="0" collapsed="false">
      <c r="I63" s="262"/>
      <c r="L63" s="262"/>
    </row>
    <row r="64" s="2" customFormat="true" ht="20.55" hidden="false" customHeight="false" outlineLevel="0" collapsed="false">
      <c r="I64" s="262"/>
      <c r="L64" s="262"/>
    </row>
    <row r="65" s="2" customFormat="true" ht="20.55" hidden="false" customHeight="false" outlineLevel="0" collapsed="false">
      <c r="I65" s="262"/>
      <c r="L65" s="262"/>
    </row>
    <row r="66" s="2" customFormat="true" ht="20.55" hidden="false" customHeight="false" outlineLevel="0" collapsed="false">
      <c r="I66" s="262"/>
      <c r="L66" s="262"/>
    </row>
    <row r="67" s="2" customFormat="true" ht="20.55" hidden="false" customHeight="false" outlineLevel="0" collapsed="false">
      <c r="I67" s="262"/>
      <c r="L67" s="262"/>
    </row>
    <row r="68" s="2" customFormat="true" ht="20.55" hidden="false" customHeight="false" outlineLevel="0" collapsed="false">
      <c r="I68" s="262"/>
      <c r="L68" s="262"/>
    </row>
    <row r="69" s="2" customFormat="true" ht="20.55" hidden="false" customHeight="false" outlineLevel="0" collapsed="false">
      <c r="I69" s="262"/>
      <c r="L69" s="262"/>
    </row>
    <row r="70" s="2" customFormat="true" ht="20.55" hidden="false" customHeight="false" outlineLevel="0" collapsed="false">
      <c r="I70" s="262"/>
      <c r="L70" s="262"/>
    </row>
    <row r="71" s="2" customFormat="true" ht="20.55" hidden="false" customHeight="false" outlineLevel="0" collapsed="false">
      <c r="I71" s="262"/>
      <c r="L71" s="262"/>
    </row>
    <row r="72" s="2" customFormat="true" ht="20.55" hidden="false" customHeight="false" outlineLevel="0" collapsed="false">
      <c r="I72" s="262"/>
      <c r="L72" s="262"/>
    </row>
    <row r="73" s="2" customFormat="true" ht="20.55" hidden="false" customHeight="false" outlineLevel="0" collapsed="false">
      <c r="I73" s="262"/>
      <c r="L73" s="262"/>
    </row>
    <row r="74" s="2" customFormat="true" ht="20.55" hidden="false" customHeight="false" outlineLevel="0" collapsed="false">
      <c r="I74" s="262"/>
      <c r="L74" s="262"/>
    </row>
    <row r="75" s="2" customFormat="true" ht="20.55" hidden="false" customHeight="false" outlineLevel="0" collapsed="false">
      <c r="I75" s="262"/>
      <c r="L75" s="262"/>
    </row>
    <row r="76" s="2" customFormat="true" ht="20.55" hidden="false" customHeight="false" outlineLevel="0" collapsed="false">
      <c r="I76" s="262"/>
      <c r="L76" s="262"/>
    </row>
    <row r="77" s="2" customFormat="true" ht="20.55" hidden="false" customHeight="false" outlineLevel="0" collapsed="false">
      <c r="I77" s="262"/>
      <c r="L77" s="262"/>
    </row>
    <row r="78" s="2" customFormat="true" ht="20.55" hidden="false" customHeight="false" outlineLevel="0" collapsed="false">
      <c r="I78" s="262"/>
      <c r="L78" s="262"/>
    </row>
    <row r="79" s="2" customFormat="true" ht="20.55" hidden="false" customHeight="false" outlineLevel="0" collapsed="false">
      <c r="I79" s="262"/>
      <c r="L79" s="262"/>
    </row>
    <row r="80" s="2" customFormat="true" ht="20.55" hidden="false" customHeight="false" outlineLevel="0" collapsed="false">
      <c r="I80" s="262"/>
      <c r="L80" s="262"/>
    </row>
    <row r="81" s="2" customFormat="true" ht="20.55" hidden="false" customHeight="false" outlineLevel="0" collapsed="false">
      <c r="I81" s="262"/>
      <c r="L81" s="262"/>
    </row>
    <row r="82" s="2" customFormat="true" ht="20.55" hidden="false" customHeight="false" outlineLevel="0" collapsed="false">
      <c r="I82" s="262"/>
      <c r="L82" s="262"/>
    </row>
    <row r="83" s="2" customFormat="true" ht="20.55" hidden="false" customHeight="false" outlineLevel="0" collapsed="false">
      <c r="I83" s="262"/>
      <c r="L83" s="262"/>
    </row>
    <row r="84" s="2" customFormat="true" ht="20.55" hidden="false" customHeight="false" outlineLevel="0" collapsed="false">
      <c r="I84" s="262"/>
      <c r="L84" s="262"/>
    </row>
    <row r="85" s="2" customFormat="true" ht="20.55" hidden="false" customHeight="false" outlineLevel="0" collapsed="false">
      <c r="I85" s="262"/>
      <c r="L85" s="262"/>
    </row>
    <row r="86" s="2" customFormat="true" ht="20.55" hidden="false" customHeight="false" outlineLevel="0" collapsed="false">
      <c r="I86" s="262"/>
      <c r="L86" s="262"/>
    </row>
    <row r="87" s="2" customFormat="true" ht="20.55" hidden="false" customHeight="false" outlineLevel="0" collapsed="false">
      <c r="I87" s="262"/>
      <c r="L87" s="262"/>
    </row>
    <row r="88" s="2" customFormat="true" ht="20.55" hidden="false" customHeight="false" outlineLevel="0" collapsed="false">
      <c r="I88" s="262"/>
      <c r="L88" s="262"/>
    </row>
    <row r="89" s="2" customFormat="true" ht="20.55" hidden="false" customHeight="false" outlineLevel="0" collapsed="false">
      <c r="I89" s="262"/>
      <c r="L89" s="262"/>
    </row>
    <row r="90" s="2" customFormat="true" ht="20.55" hidden="false" customHeight="false" outlineLevel="0" collapsed="false">
      <c r="I90" s="262"/>
      <c r="L90" s="262"/>
    </row>
    <row r="91" s="2" customFormat="true" ht="20.55" hidden="false" customHeight="false" outlineLevel="0" collapsed="false">
      <c r="I91" s="262"/>
      <c r="L91" s="262"/>
    </row>
    <row r="92" s="2" customFormat="true" ht="20.55" hidden="false" customHeight="false" outlineLevel="0" collapsed="false">
      <c r="I92" s="262"/>
      <c r="L92" s="262"/>
    </row>
    <row r="93" s="2" customFormat="true" ht="20.55" hidden="false" customHeight="false" outlineLevel="0" collapsed="false">
      <c r="I93" s="262"/>
      <c r="L93" s="262"/>
    </row>
    <row r="94" s="2" customFormat="true" ht="20.55" hidden="false" customHeight="false" outlineLevel="0" collapsed="false">
      <c r="I94" s="262"/>
      <c r="L94" s="262"/>
    </row>
    <row r="95" s="2" customFormat="true" ht="20.55" hidden="false" customHeight="false" outlineLevel="0" collapsed="false">
      <c r="I95" s="262"/>
      <c r="L95" s="262"/>
    </row>
    <row r="96" s="2" customFormat="true" ht="20.55" hidden="false" customHeight="false" outlineLevel="0" collapsed="false">
      <c r="I96" s="262"/>
      <c r="L96" s="262"/>
    </row>
    <row r="97" s="2" customFormat="true" ht="20.55" hidden="false" customHeight="false" outlineLevel="0" collapsed="false">
      <c r="I97" s="262"/>
      <c r="L97" s="262"/>
    </row>
    <row r="98" s="2" customFormat="true" ht="20.55" hidden="false" customHeight="false" outlineLevel="0" collapsed="false">
      <c r="I98" s="262"/>
      <c r="L98" s="262"/>
    </row>
    <row r="99" s="2" customFormat="true" ht="20.55" hidden="false" customHeight="false" outlineLevel="0" collapsed="false">
      <c r="I99" s="262"/>
      <c r="L99" s="262"/>
    </row>
    <row r="100" s="2" customFormat="true" ht="20.55" hidden="false" customHeight="false" outlineLevel="0" collapsed="false">
      <c r="I100" s="262"/>
      <c r="L100" s="262"/>
    </row>
    <row r="101" s="2" customFormat="true" ht="20.55" hidden="false" customHeight="false" outlineLevel="0" collapsed="false">
      <c r="I101" s="262"/>
      <c r="L101" s="262"/>
    </row>
    <row r="102" s="2" customFormat="true" ht="20.55" hidden="false" customHeight="false" outlineLevel="0" collapsed="false">
      <c r="I102" s="262"/>
      <c r="L102" s="262"/>
    </row>
    <row r="103" s="2" customFormat="true" ht="20.55" hidden="false" customHeight="false" outlineLevel="0" collapsed="false">
      <c r="I103" s="262"/>
      <c r="L103" s="262"/>
    </row>
    <row r="104" s="2" customFormat="true" ht="20.55" hidden="false" customHeight="false" outlineLevel="0" collapsed="false">
      <c r="I104" s="262"/>
      <c r="L104" s="262"/>
    </row>
    <row r="105" s="2" customFormat="true" ht="20.55" hidden="false" customHeight="false" outlineLevel="0" collapsed="false">
      <c r="I105" s="262"/>
      <c r="L105" s="262"/>
    </row>
    <row r="106" s="2" customFormat="true" ht="20.55" hidden="false" customHeight="false" outlineLevel="0" collapsed="false">
      <c r="I106" s="262"/>
      <c r="L106" s="262"/>
    </row>
    <row r="107" s="2" customFormat="true" ht="20.55" hidden="false" customHeight="false" outlineLevel="0" collapsed="false">
      <c r="I107" s="262"/>
      <c r="L107" s="262"/>
    </row>
    <row r="108" s="2" customFormat="true" ht="20.55" hidden="false" customHeight="false" outlineLevel="0" collapsed="false">
      <c r="I108" s="262"/>
      <c r="L108" s="262"/>
    </row>
    <row r="109" s="2" customFormat="true" ht="20.55" hidden="false" customHeight="false" outlineLevel="0" collapsed="false">
      <c r="I109" s="262"/>
      <c r="L109" s="262"/>
    </row>
    <row r="110" s="2" customFormat="true" ht="20.55" hidden="false" customHeight="false" outlineLevel="0" collapsed="false">
      <c r="I110" s="262"/>
      <c r="L110" s="262"/>
    </row>
    <row r="111" s="2" customFormat="true" ht="20.55" hidden="false" customHeight="false" outlineLevel="0" collapsed="false">
      <c r="I111" s="262"/>
      <c r="L111" s="262"/>
    </row>
    <row r="112" s="2" customFormat="true" ht="20.55" hidden="false" customHeight="false" outlineLevel="0" collapsed="false">
      <c r="I112" s="262"/>
      <c r="L112" s="262"/>
    </row>
    <row r="113" s="2" customFormat="true" ht="20.55" hidden="false" customHeight="false" outlineLevel="0" collapsed="false">
      <c r="I113" s="262"/>
      <c r="L113" s="262"/>
    </row>
    <row r="114" s="2" customFormat="true" ht="20.55" hidden="false" customHeight="false" outlineLevel="0" collapsed="false">
      <c r="I114" s="262"/>
      <c r="L114" s="262"/>
    </row>
    <row r="115" s="2" customFormat="true" ht="20.55" hidden="false" customHeight="false" outlineLevel="0" collapsed="false">
      <c r="I115" s="262"/>
      <c r="L115" s="262"/>
    </row>
    <row r="116" s="2" customFormat="true" ht="20.55" hidden="false" customHeight="false" outlineLevel="0" collapsed="false">
      <c r="I116" s="262"/>
      <c r="L116" s="262"/>
    </row>
    <row r="117" s="2" customFormat="true" ht="20.55" hidden="false" customHeight="false" outlineLevel="0" collapsed="false">
      <c r="I117" s="262"/>
      <c r="L117" s="262"/>
    </row>
    <row r="118" s="2" customFormat="true" ht="20.55" hidden="false" customHeight="false" outlineLevel="0" collapsed="false">
      <c r="I118" s="262"/>
      <c r="L118" s="262"/>
    </row>
    <row r="119" s="2" customFormat="true" ht="20.55" hidden="false" customHeight="false" outlineLevel="0" collapsed="false">
      <c r="I119" s="262"/>
      <c r="L119" s="262"/>
    </row>
    <row r="120" s="2" customFormat="true" ht="20.55" hidden="false" customHeight="false" outlineLevel="0" collapsed="false">
      <c r="I120" s="262"/>
      <c r="L120" s="262"/>
    </row>
    <row r="121" s="2" customFormat="true" ht="20.55" hidden="false" customHeight="false" outlineLevel="0" collapsed="false">
      <c r="I121" s="262"/>
      <c r="L121" s="262"/>
    </row>
    <row r="122" s="2" customFormat="true" ht="20.55" hidden="false" customHeight="false" outlineLevel="0" collapsed="false">
      <c r="I122" s="262"/>
      <c r="L122" s="262"/>
    </row>
    <row r="123" s="2" customFormat="true" ht="20.55" hidden="false" customHeight="false" outlineLevel="0" collapsed="false">
      <c r="I123" s="262"/>
      <c r="L123" s="262"/>
    </row>
    <row r="124" s="2" customFormat="true" ht="20.55" hidden="false" customHeight="false" outlineLevel="0" collapsed="false">
      <c r="I124" s="262"/>
      <c r="L124" s="262"/>
    </row>
    <row r="125" s="2" customFormat="true" ht="20.55" hidden="false" customHeight="false" outlineLevel="0" collapsed="false">
      <c r="I125" s="262"/>
      <c r="L125" s="262"/>
    </row>
    <row r="126" s="2" customFormat="true" ht="20.55" hidden="false" customHeight="false" outlineLevel="0" collapsed="false">
      <c r="I126" s="262"/>
      <c r="L126" s="262"/>
    </row>
    <row r="127" s="2" customFormat="true" ht="20.55" hidden="false" customHeight="false" outlineLevel="0" collapsed="false">
      <c r="I127" s="262"/>
      <c r="L127" s="262"/>
    </row>
    <row r="128" s="2" customFormat="true" ht="20.55" hidden="false" customHeight="false" outlineLevel="0" collapsed="false">
      <c r="I128" s="262"/>
      <c r="L128" s="262"/>
    </row>
    <row r="129" s="2" customFormat="true" ht="20.55" hidden="false" customHeight="false" outlineLevel="0" collapsed="false">
      <c r="I129" s="262"/>
      <c r="L129" s="262"/>
    </row>
    <row r="130" s="2" customFormat="true" ht="20.55" hidden="false" customHeight="false" outlineLevel="0" collapsed="false">
      <c r="I130" s="262"/>
      <c r="L130" s="262"/>
    </row>
    <row r="131" s="2" customFormat="true" ht="20.55" hidden="false" customHeight="false" outlineLevel="0" collapsed="false">
      <c r="I131" s="262"/>
      <c r="L131" s="262"/>
    </row>
    <row r="132" s="2" customFormat="true" ht="20.55" hidden="false" customHeight="false" outlineLevel="0" collapsed="false">
      <c r="I132" s="262"/>
      <c r="L132" s="262"/>
    </row>
    <row r="133" s="2" customFormat="true" ht="20.55" hidden="false" customHeight="false" outlineLevel="0" collapsed="false">
      <c r="I133" s="262"/>
      <c r="L133" s="262"/>
    </row>
    <row r="134" s="2" customFormat="true" ht="20.55" hidden="false" customHeight="false" outlineLevel="0" collapsed="false">
      <c r="I134" s="262"/>
      <c r="L134" s="262"/>
    </row>
    <row r="135" s="2" customFormat="true" ht="20.55" hidden="false" customHeight="false" outlineLevel="0" collapsed="false">
      <c r="I135" s="262"/>
      <c r="L135" s="262"/>
    </row>
    <row r="136" s="2" customFormat="true" ht="20.55" hidden="false" customHeight="false" outlineLevel="0" collapsed="false">
      <c r="I136" s="262"/>
      <c r="L136" s="262"/>
    </row>
    <row r="137" s="2" customFormat="true" ht="20.55" hidden="false" customHeight="false" outlineLevel="0" collapsed="false">
      <c r="I137" s="262"/>
      <c r="L137" s="262"/>
    </row>
    <row r="138" s="2" customFormat="true" ht="20.55" hidden="false" customHeight="false" outlineLevel="0" collapsed="false">
      <c r="I138" s="262"/>
      <c r="L138" s="262"/>
    </row>
    <row r="139" s="2" customFormat="true" ht="20.55" hidden="false" customHeight="false" outlineLevel="0" collapsed="false">
      <c r="I139" s="262"/>
      <c r="L139" s="262"/>
    </row>
    <row r="140" s="2" customFormat="true" ht="20.55" hidden="false" customHeight="false" outlineLevel="0" collapsed="false">
      <c r="I140" s="262"/>
      <c r="L140" s="262"/>
    </row>
    <row r="141" s="2" customFormat="true" ht="20.55" hidden="false" customHeight="false" outlineLevel="0" collapsed="false">
      <c r="I141" s="262"/>
      <c r="L141" s="262"/>
    </row>
  </sheetData>
  <mergeCells count="10">
    <mergeCell ref="C1:O1"/>
    <mergeCell ref="C3:O3"/>
    <mergeCell ref="C5:E5"/>
    <mergeCell ref="L5:M5"/>
    <mergeCell ref="N5:O5"/>
    <mergeCell ref="B15:E15"/>
    <mergeCell ref="P24:Q24"/>
    <mergeCell ref="A35:E35"/>
    <mergeCell ref="A36:E3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3 A1:B3"/>
    </sheetView>
  </sheetViews>
  <sheetFormatPr defaultColWidth="11.41796875" defaultRowHeight="20.55" zeroHeight="false" outlineLevelRow="0" outlineLevelCol="0"/>
  <cols>
    <col collapsed="false" customWidth="true" hidden="false" outlineLevel="0" max="5" min="5" style="0" width="33.28"/>
    <col collapsed="false" customWidth="true" hidden="false" outlineLevel="0" max="6" min="6" style="0" width="48.7"/>
    <col collapsed="false" customWidth="true" hidden="false" outlineLevel="0" max="7" min="7" style="0" width="36.42"/>
    <col collapsed="false" customWidth="true" hidden="false" outlineLevel="0" max="8" min="8" style="0" width="33.41"/>
    <col collapsed="false" customWidth="true" hidden="false" outlineLevel="0" max="9" min="9" style="0" width="27.85"/>
    <col collapsed="false" customWidth="true" hidden="false" outlineLevel="0" max="10" min="10" style="0" width="26.84"/>
    <col collapsed="false" customWidth="true" hidden="false" outlineLevel="0" max="11" min="11" style="0" width="15.7"/>
    <col collapsed="false" customWidth="true" hidden="false" outlineLevel="0" max="15" min="15" style="0" width="29.28"/>
    <col collapsed="false" customWidth="true" hidden="false" outlineLevel="0" max="16" min="16" style="0" width="27.99"/>
    <col collapsed="false" customWidth="true" hidden="false" outlineLevel="0" max="17" min="17" style="0" width="48.7"/>
    <col collapsed="false" customWidth="false" hidden="false" outlineLevel="0" max="44" min="18" style="258" width="11.42"/>
  </cols>
  <sheetData>
    <row r="1" customFormat="false" ht="36.55" hidden="false" customHeight="true" outlineLevel="0" collapsed="false">
      <c r="A1" s="176"/>
      <c r="B1" s="177"/>
      <c r="C1" s="178" t="s">
        <v>204</v>
      </c>
      <c r="D1" s="178"/>
      <c r="E1" s="178"/>
      <c r="F1" s="178"/>
      <c r="G1" s="178"/>
      <c r="H1" s="178"/>
      <c r="I1" s="178"/>
      <c r="J1" s="178"/>
      <c r="K1" s="178"/>
      <c r="L1" s="178"/>
      <c r="M1" s="178"/>
      <c r="N1" s="178"/>
      <c r="O1" s="178"/>
      <c r="P1" s="10" t="s">
        <v>205</v>
      </c>
      <c r="Q1" s="822" t="s">
        <v>206</v>
      </c>
    </row>
    <row r="2" customFormat="false" ht="17" hidden="false" customHeight="false" outlineLevel="0" collapsed="false">
      <c r="A2" s="181"/>
      <c r="B2" s="182"/>
      <c r="C2" s="183"/>
      <c r="D2" s="184"/>
      <c r="E2" s="184"/>
      <c r="F2" s="184"/>
      <c r="G2" s="184"/>
      <c r="H2" s="184"/>
      <c r="I2" s="184"/>
      <c r="J2" s="184"/>
      <c r="K2" s="184"/>
      <c r="L2" s="184"/>
      <c r="M2" s="184"/>
      <c r="N2" s="184"/>
      <c r="O2" s="185"/>
      <c r="P2" s="10" t="s">
        <v>207</v>
      </c>
      <c r="Q2" s="823" t="s">
        <v>208</v>
      </c>
    </row>
    <row r="3" customFormat="false" ht="15.8" hidden="false" customHeight="false" outlineLevel="0" collapsed="false">
      <c r="A3" s="187"/>
      <c r="B3" s="188"/>
      <c r="C3" s="259" t="s">
        <v>209</v>
      </c>
      <c r="D3" s="259"/>
      <c r="E3" s="259"/>
      <c r="F3" s="259"/>
      <c r="G3" s="259"/>
      <c r="H3" s="259"/>
      <c r="I3" s="259"/>
      <c r="J3" s="259"/>
      <c r="K3" s="259"/>
      <c r="L3" s="259"/>
      <c r="M3" s="259"/>
      <c r="N3" s="259"/>
      <c r="O3" s="259"/>
      <c r="P3" s="15" t="s">
        <v>210</v>
      </c>
      <c r="Q3" s="824" t="s">
        <v>211</v>
      </c>
    </row>
    <row r="4" customFormat="false" ht="20.55" hidden="false" customHeight="false" outlineLevel="0" collapsed="false">
      <c r="A4" s="261"/>
      <c r="B4" s="2"/>
      <c r="C4" s="2"/>
      <c r="D4" s="2"/>
      <c r="E4" s="2"/>
      <c r="F4" s="2"/>
      <c r="G4" s="2"/>
      <c r="H4" s="2"/>
      <c r="I4" s="262"/>
      <c r="J4" s="2"/>
      <c r="K4" s="2"/>
      <c r="L4" s="26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5.75" hidden="false" customHeight="true" outlineLevel="0" collapsed="false">
      <c r="A5" s="263" t="s">
        <v>61</v>
      </c>
      <c r="B5" s="263"/>
      <c r="C5" s="264" t="n">
        <v>43567</v>
      </c>
      <c r="D5" s="263" t="s">
        <v>114</v>
      </c>
      <c r="E5" s="263"/>
      <c r="F5" s="263"/>
      <c r="G5" s="264" t="n">
        <v>43567</v>
      </c>
      <c r="H5" s="2"/>
      <c r="I5" s="265" t="s">
        <v>63</v>
      </c>
      <c r="J5" s="266" t="s">
        <v>1082</v>
      </c>
      <c r="K5" s="2"/>
      <c r="L5" s="267" t="s">
        <v>64</v>
      </c>
      <c r="M5" s="267"/>
      <c r="N5" s="266" t="n">
        <f aca="false">MAX(L19:L29)</f>
        <v>43738</v>
      </c>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36.55" hidden="false" customHeight="false" outlineLevel="0" collapsed="false">
      <c r="A6" s="263"/>
      <c r="B6" s="263"/>
      <c r="C6" s="268"/>
      <c r="D6" s="263"/>
      <c r="E6" s="263"/>
      <c r="F6" s="263"/>
      <c r="G6" s="268"/>
      <c r="H6" s="2"/>
      <c r="I6" s="265"/>
      <c r="J6" s="269"/>
      <c r="K6" s="2"/>
      <c r="L6" s="265"/>
      <c r="M6" s="267"/>
      <c r="N6" s="269"/>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26.1" hidden="false" customHeight="false" outlineLevel="0" collapsed="false">
      <c r="A7" s="261"/>
      <c r="B7" s="2"/>
      <c r="C7" s="2"/>
      <c r="D7" s="2"/>
      <c r="E7" s="2"/>
      <c r="F7" s="2"/>
      <c r="G7" s="2"/>
      <c r="H7" s="2"/>
      <c r="I7" s="262"/>
      <c r="J7" s="2"/>
      <c r="K7" s="2"/>
      <c r="L7" s="26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0.7" hidden="false" customHeight="false" outlineLevel="0" collapsed="false">
      <c r="A8" s="270" t="s">
        <v>65</v>
      </c>
      <c r="B8" s="2"/>
      <c r="C8" s="271" t="s">
        <v>1083</v>
      </c>
      <c r="D8" s="272"/>
      <c r="E8" s="272"/>
      <c r="F8" s="272"/>
      <c r="G8" s="272"/>
      <c r="H8" s="272"/>
      <c r="I8" s="272"/>
      <c r="J8" s="272"/>
      <c r="K8" s="272"/>
      <c r="L8" s="272"/>
      <c r="M8" s="272"/>
      <c r="N8" s="272"/>
      <c r="O8" s="272"/>
      <c r="P8" s="272"/>
      <c r="Q8" s="273"/>
      <c r="R8" s="2"/>
      <c r="S8" s="2"/>
      <c r="T8" s="2"/>
      <c r="U8" s="2"/>
      <c r="V8" s="2"/>
      <c r="W8" s="2"/>
      <c r="X8" s="2"/>
      <c r="Y8" s="2"/>
      <c r="Z8" s="2"/>
      <c r="AA8" s="2"/>
      <c r="AB8" s="2"/>
      <c r="AC8" s="2"/>
      <c r="AD8" s="2"/>
      <c r="AE8" s="2"/>
      <c r="AF8" s="2"/>
      <c r="AG8" s="2"/>
      <c r="AH8" s="2"/>
      <c r="AI8" s="2"/>
      <c r="AJ8" s="2"/>
      <c r="AK8" s="2"/>
      <c r="AL8" s="2"/>
      <c r="AM8" s="2"/>
      <c r="AN8" s="2"/>
      <c r="AO8" s="2"/>
      <c r="AP8" s="2"/>
    </row>
    <row r="9" customFormat="false" ht="58.95" hidden="false" customHeight="false" outlineLevel="0" collapsed="false">
      <c r="A9" s="270"/>
      <c r="B9" s="2"/>
      <c r="C9" s="2"/>
      <c r="D9" s="2"/>
      <c r="E9" s="2"/>
      <c r="F9" s="2"/>
      <c r="G9" s="2"/>
      <c r="H9" s="2"/>
      <c r="I9" s="262"/>
      <c r="J9" s="2"/>
      <c r="K9" s="2"/>
      <c r="L9" s="26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164.15" hidden="false" customHeight="false" outlineLevel="0" collapsed="false">
      <c r="A10" s="274" t="s">
        <v>67</v>
      </c>
      <c r="B10" s="274"/>
      <c r="C10" s="334" t="s">
        <v>1084</v>
      </c>
      <c r="D10" s="335"/>
      <c r="E10" s="335"/>
      <c r="F10" s="335"/>
      <c r="G10" s="335"/>
      <c r="H10" s="335"/>
      <c r="I10" s="335"/>
      <c r="J10" s="335"/>
      <c r="K10" s="335"/>
      <c r="L10" s="335"/>
      <c r="M10" s="335"/>
      <c r="N10" s="335"/>
      <c r="O10" s="335"/>
      <c r="P10" s="335"/>
      <c r="Q10" s="336"/>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10.4" hidden="false" customHeight="false" outlineLevel="0" collapsed="false">
      <c r="A11" s="274"/>
      <c r="B11" s="274"/>
      <c r="C11" s="278"/>
      <c r="D11" s="278"/>
      <c r="E11" s="278"/>
      <c r="F11" s="278"/>
      <c r="G11" s="278"/>
      <c r="H11" s="278"/>
      <c r="I11" s="279"/>
      <c r="J11" s="278"/>
      <c r="K11" s="278"/>
      <c r="L11" s="279"/>
      <c r="M11" s="278"/>
      <c r="N11" s="278"/>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79.1" hidden="false" customHeight="false" outlineLevel="0" collapsed="false">
      <c r="A12" s="274" t="s">
        <v>69</v>
      </c>
      <c r="B12" s="274"/>
      <c r="C12" s="280" t="s">
        <v>1085</v>
      </c>
      <c r="D12" s="272"/>
      <c r="E12" s="272"/>
      <c r="F12" s="272"/>
      <c r="G12" s="272"/>
      <c r="H12" s="272"/>
      <c r="I12" s="272"/>
      <c r="J12" s="272"/>
      <c r="K12" s="272"/>
      <c r="L12" s="272"/>
      <c r="M12" s="272"/>
      <c r="N12" s="272"/>
      <c r="O12" s="272"/>
      <c r="P12" s="272"/>
      <c r="Q12" s="273"/>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97" hidden="false" customHeight="false" outlineLevel="0" collapsed="false">
      <c r="A13" s="274"/>
      <c r="B13" s="274"/>
      <c r="C13" s="278"/>
      <c r="D13" s="278"/>
      <c r="E13" s="278"/>
      <c r="F13" s="278"/>
      <c r="G13" s="278"/>
      <c r="H13" s="278"/>
      <c r="I13" s="279"/>
      <c r="J13" s="278"/>
      <c r="K13" s="278"/>
      <c r="L13" s="279"/>
      <c r="M13" s="278"/>
      <c r="N13" s="278"/>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48.5" hidden="false" customHeight="false" outlineLevel="0" collapsed="false">
      <c r="A14" s="274" t="s">
        <v>71</v>
      </c>
      <c r="B14" s="274"/>
      <c r="C14" s="281" t="s">
        <v>1086</v>
      </c>
      <c r="D14" s="282"/>
      <c r="E14" s="282"/>
      <c r="F14" s="282"/>
      <c r="G14" s="282"/>
      <c r="H14" s="282"/>
      <c r="I14" s="282"/>
      <c r="J14" s="282"/>
      <c r="K14" s="282"/>
      <c r="L14" s="282"/>
      <c r="M14" s="282"/>
      <c r="N14" s="282"/>
      <c r="O14" s="282"/>
      <c r="P14" s="282"/>
      <c r="Q14" s="283"/>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25.35" hidden="false" customHeight="false" outlineLevel="0" collapsed="false">
      <c r="A15" s="274"/>
      <c r="B15" s="274"/>
      <c r="C15" s="278"/>
      <c r="D15" s="278"/>
      <c r="E15" s="278"/>
      <c r="F15" s="278"/>
      <c r="G15" s="278"/>
      <c r="H15" s="278"/>
      <c r="I15" s="279"/>
      <c r="J15" s="278"/>
      <c r="K15" s="278"/>
      <c r="L15" s="279"/>
      <c r="M15" s="278"/>
      <c r="N15" s="278"/>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36.55" hidden="false" customHeight="false" outlineLevel="0" collapsed="false">
      <c r="A16" s="261" t="s">
        <v>73</v>
      </c>
      <c r="B16" s="2"/>
      <c r="C16" s="2"/>
      <c r="D16" s="2"/>
      <c r="E16" s="2"/>
      <c r="F16" s="2"/>
      <c r="G16" s="2"/>
      <c r="H16" s="2"/>
      <c r="I16" s="262"/>
      <c r="J16" s="2"/>
      <c r="K16" s="2"/>
      <c r="L16" s="26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58.95" hidden="false" customHeight="false" outlineLevel="0" collapsed="false">
      <c r="A17" s="261"/>
      <c r="B17" s="2"/>
      <c r="C17" s="2"/>
      <c r="D17" s="2"/>
      <c r="E17" s="2"/>
      <c r="F17" s="2"/>
      <c r="G17" s="2"/>
      <c r="H17" s="2"/>
      <c r="I17" s="262"/>
      <c r="J17" s="2"/>
      <c r="K17" s="2"/>
      <c r="L17" s="26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36" hidden="false" customHeight="true" outlineLevel="0" collapsed="false">
      <c r="A18" s="284" t="s">
        <v>74</v>
      </c>
      <c r="B18" s="285" t="s">
        <v>75</v>
      </c>
      <c r="C18" s="285"/>
      <c r="D18" s="285"/>
      <c r="E18" s="285"/>
      <c r="F18" s="285" t="s">
        <v>635</v>
      </c>
      <c r="G18" s="285" t="s">
        <v>76</v>
      </c>
      <c r="H18" s="285" t="s">
        <v>77</v>
      </c>
      <c r="I18" s="285" t="s">
        <v>78</v>
      </c>
      <c r="J18" s="285" t="s">
        <v>79</v>
      </c>
      <c r="K18" s="285" t="s">
        <v>80</v>
      </c>
      <c r="L18" s="285" t="s">
        <v>81</v>
      </c>
      <c r="M18" s="285" t="s">
        <v>82</v>
      </c>
      <c r="N18" s="285" t="s">
        <v>83</v>
      </c>
      <c r="O18" s="285" t="s">
        <v>84</v>
      </c>
      <c r="P18" s="285" t="s">
        <v>215</v>
      </c>
      <c r="Q18" s="285" t="s">
        <v>86</v>
      </c>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row>
    <row r="19" s="829" customFormat="true" ht="148.5" hidden="false" customHeight="true" outlineLevel="0" collapsed="false">
      <c r="A19" s="607" t="n">
        <v>1</v>
      </c>
      <c r="B19" s="825" t="s">
        <v>1087</v>
      </c>
      <c r="C19" s="825"/>
      <c r="D19" s="825"/>
      <c r="E19" s="825"/>
      <c r="F19" s="607" t="s">
        <v>1088</v>
      </c>
      <c r="G19" s="607" t="s">
        <v>1089</v>
      </c>
      <c r="H19" s="611" t="s">
        <v>1090</v>
      </c>
      <c r="I19" s="607" t="s">
        <v>1091</v>
      </c>
      <c r="J19" s="607" t="s">
        <v>1092</v>
      </c>
      <c r="K19" s="607" t="s">
        <v>1093</v>
      </c>
      <c r="L19" s="826" t="n">
        <v>43738</v>
      </c>
      <c r="M19" s="827"/>
      <c r="N19" s="827"/>
      <c r="O19" s="827"/>
      <c r="P19" s="827"/>
      <c r="Q19" s="827"/>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row>
    <row r="20" s="829" customFormat="true" ht="65.65" hidden="false" customHeight="false" outlineLevel="0" collapsed="false">
      <c r="A20" s="607" t="n">
        <v>2</v>
      </c>
      <c r="B20" s="825"/>
      <c r="C20" s="825"/>
      <c r="D20" s="825"/>
      <c r="E20" s="825"/>
      <c r="F20" s="607"/>
      <c r="G20" s="607"/>
      <c r="H20" s="611" t="s">
        <v>1094</v>
      </c>
      <c r="I20" s="607" t="s">
        <v>1091</v>
      </c>
      <c r="J20" s="607" t="s">
        <v>1095</v>
      </c>
      <c r="K20" s="830" t="s">
        <v>1096</v>
      </c>
      <c r="L20" s="826" t="n">
        <v>43738</v>
      </c>
      <c r="M20" s="827"/>
      <c r="N20" s="827"/>
      <c r="O20" s="827"/>
      <c r="P20" s="827"/>
      <c r="Q20" s="827"/>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row>
    <row r="21" s="610" customFormat="true" ht="72" hidden="false" customHeight="true" outlineLevel="0" collapsed="false">
      <c r="A21" s="607" t="n">
        <v>3</v>
      </c>
      <c r="B21" s="825" t="s">
        <v>1097</v>
      </c>
      <c r="C21" s="825"/>
      <c r="D21" s="825"/>
      <c r="E21" s="825"/>
      <c r="F21" s="607" t="s">
        <v>1098</v>
      </c>
      <c r="G21" s="607" t="s">
        <v>1099</v>
      </c>
      <c r="H21" s="611" t="s">
        <v>1100</v>
      </c>
      <c r="I21" s="607" t="s">
        <v>1091</v>
      </c>
      <c r="J21" s="607" t="s">
        <v>1101</v>
      </c>
      <c r="K21" s="607" t="s">
        <v>1102</v>
      </c>
      <c r="L21" s="826" t="n">
        <v>43738</v>
      </c>
      <c r="M21" s="827"/>
      <c r="N21" s="827"/>
      <c r="O21" s="827"/>
      <c r="P21" s="827"/>
      <c r="Q21" s="827"/>
      <c r="R21" s="831"/>
      <c r="S21" s="831"/>
      <c r="T21" s="831"/>
      <c r="U21" s="831"/>
      <c r="V21" s="831"/>
      <c r="W21" s="831"/>
      <c r="X21" s="831"/>
      <c r="Y21" s="831"/>
      <c r="Z21" s="831"/>
      <c r="AA21" s="831"/>
      <c r="AB21" s="831"/>
      <c r="AC21" s="831"/>
      <c r="AD21" s="831"/>
      <c r="AE21" s="831"/>
      <c r="AF21" s="831"/>
      <c r="AG21" s="831"/>
      <c r="AH21" s="831"/>
      <c r="AI21" s="831"/>
      <c r="AJ21" s="831"/>
      <c r="AK21" s="831"/>
      <c r="AL21" s="831"/>
      <c r="AM21" s="832"/>
      <c r="AN21" s="833"/>
      <c r="AO21" s="833"/>
      <c r="AP21" s="833"/>
    </row>
    <row r="22" s="829" customFormat="true" ht="72" hidden="false" customHeight="true" outlineLevel="0" collapsed="false">
      <c r="A22" s="607" t="n">
        <v>4</v>
      </c>
      <c r="B22" s="825"/>
      <c r="C22" s="825"/>
      <c r="D22" s="825"/>
      <c r="E22" s="825"/>
      <c r="F22" s="607"/>
      <c r="G22" s="607"/>
      <c r="H22" s="834" t="s">
        <v>1103</v>
      </c>
      <c r="I22" s="607" t="s">
        <v>1091</v>
      </c>
      <c r="J22" s="607" t="s">
        <v>1104</v>
      </c>
      <c r="K22" s="607" t="s">
        <v>1102</v>
      </c>
      <c r="L22" s="826" t="n">
        <v>43738</v>
      </c>
      <c r="M22" s="827"/>
      <c r="N22" s="827"/>
      <c r="O22" s="827"/>
      <c r="P22" s="827"/>
      <c r="Q22" s="827"/>
      <c r="R22" s="831"/>
      <c r="S22" s="831"/>
      <c r="T22" s="831"/>
      <c r="U22" s="831"/>
      <c r="V22" s="831"/>
      <c r="W22" s="831"/>
      <c r="X22" s="831"/>
      <c r="Y22" s="831"/>
      <c r="Z22" s="831"/>
      <c r="AA22" s="831"/>
      <c r="AB22" s="831"/>
      <c r="AC22" s="831"/>
      <c r="AD22" s="831"/>
      <c r="AE22" s="831"/>
      <c r="AF22" s="831"/>
      <c r="AG22" s="831"/>
      <c r="AH22" s="831"/>
      <c r="AI22" s="831"/>
      <c r="AJ22" s="831"/>
      <c r="AK22" s="831"/>
      <c r="AL22" s="831"/>
      <c r="AM22" s="831"/>
      <c r="AN22" s="831"/>
      <c r="AO22" s="831"/>
      <c r="AP22" s="831"/>
    </row>
    <row r="23" s="829" customFormat="true" ht="329.1" hidden="false" customHeight="false" outlineLevel="0" collapsed="false">
      <c r="A23" s="607"/>
      <c r="B23" s="825" t="s">
        <v>1105</v>
      </c>
      <c r="C23" s="825"/>
      <c r="D23" s="825"/>
      <c r="E23" s="825"/>
      <c r="F23" s="604" t="s">
        <v>1106</v>
      </c>
      <c r="G23" s="604" t="s">
        <v>1107</v>
      </c>
      <c r="H23" s="835" t="s">
        <v>1108</v>
      </c>
      <c r="I23" s="835" t="s">
        <v>1108</v>
      </c>
      <c r="J23" s="835" t="s">
        <v>1108</v>
      </c>
      <c r="K23" s="835" t="s">
        <v>1108</v>
      </c>
      <c r="L23" s="826" t="n">
        <v>43738</v>
      </c>
      <c r="M23" s="827" t="s">
        <v>1108</v>
      </c>
      <c r="N23" s="827" t="s">
        <v>1108</v>
      </c>
      <c r="O23" s="827" t="s">
        <v>1108</v>
      </c>
      <c r="P23" s="827" t="s">
        <v>1108</v>
      </c>
      <c r="Q23" s="836" t="s">
        <v>1109</v>
      </c>
      <c r="R23" s="831"/>
      <c r="S23" s="831"/>
      <c r="T23" s="831"/>
      <c r="U23" s="831"/>
      <c r="V23" s="831"/>
      <c r="W23" s="831"/>
      <c r="X23" s="831"/>
      <c r="Y23" s="831"/>
      <c r="Z23" s="831"/>
      <c r="AA23" s="831"/>
      <c r="AB23" s="831"/>
      <c r="AC23" s="831"/>
      <c r="AD23" s="831"/>
      <c r="AE23" s="831"/>
      <c r="AF23" s="831"/>
      <c r="AG23" s="831"/>
      <c r="AH23" s="831"/>
      <c r="AI23" s="831"/>
      <c r="AJ23" s="831"/>
      <c r="AK23" s="831"/>
      <c r="AL23" s="831"/>
      <c r="AM23" s="831"/>
      <c r="AN23" s="831"/>
      <c r="AO23" s="831"/>
      <c r="AP23" s="831"/>
    </row>
    <row r="24" s="829" customFormat="true" ht="264.15" hidden="false" customHeight="false" outlineLevel="0" collapsed="false">
      <c r="A24" s="607" t="n">
        <v>5</v>
      </c>
      <c r="B24" s="837" t="s">
        <v>1110</v>
      </c>
      <c r="C24" s="837"/>
      <c r="D24" s="837"/>
      <c r="E24" s="837"/>
      <c r="F24" s="607" t="s">
        <v>1111</v>
      </c>
      <c r="G24" s="607" t="s">
        <v>1112</v>
      </c>
      <c r="H24" s="604" t="s">
        <v>1113</v>
      </c>
      <c r="I24" s="607" t="s">
        <v>1091</v>
      </c>
      <c r="J24" s="607" t="s">
        <v>1114</v>
      </c>
      <c r="K24" s="607" t="s">
        <v>1102</v>
      </c>
      <c r="L24" s="826" t="n">
        <v>43738</v>
      </c>
      <c r="M24" s="827"/>
      <c r="N24" s="827"/>
      <c r="O24" s="827"/>
      <c r="P24" s="827"/>
      <c r="Q24" s="836"/>
      <c r="R24" s="831"/>
      <c r="S24" s="831"/>
      <c r="T24" s="831"/>
      <c r="U24" s="831"/>
      <c r="V24" s="831"/>
      <c r="W24" s="831"/>
      <c r="X24" s="831"/>
      <c r="Y24" s="831"/>
      <c r="Z24" s="831"/>
      <c r="AA24" s="831"/>
      <c r="AB24" s="831"/>
      <c r="AC24" s="831"/>
      <c r="AD24" s="831"/>
      <c r="AE24" s="831"/>
      <c r="AF24" s="831"/>
      <c r="AG24" s="831"/>
      <c r="AH24" s="831"/>
      <c r="AI24" s="831"/>
      <c r="AJ24" s="831"/>
      <c r="AK24" s="831"/>
      <c r="AL24" s="831"/>
      <c r="AM24" s="831"/>
      <c r="AN24" s="831"/>
      <c r="AO24" s="831"/>
      <c r="AP24" s="831"/>
    </row>
    <row r="25" s="829" customFormat="true" ht="159.7" hidden="false" customHeight="false" outlineLevel="0" collapsed="false">
      <c r="A25" s="607" t="n">
        <v>6</v>
      </c>
      <c r="B25" s="837"/>
      <c r="C25" s="837"/>
      <c r="D25" s="837"/>
      <c r="E25" s="837"/>
      <c r="F25" s="607"/>
      <c r="G25" s="607"/>
      <c r="H25" s="604" t="s">
        <v>1115</v>
      </c>
      <c r="I25" s="607" t="s">
        <v>1091</v>
      </c>
      <c r="J25" s="607" t="s">
        <v>1116</v>
      </c>
      <c r="K25" s="607" t="s">
        <v>1117</v>
      </c>
      <c r="L25" s="826" t="n">
        <v>43738</v>
      </c>
      <c r="M25" s="827"/>
      <c r="N25" s="827"/>
      <c r="O25" s="827"/>
      <c r="P25" s="827"/>
      <c r="Q25" s="836"/>
      <c r="R25" s="831"/>
      <c r="S25" s="831"/>
      <c r="T25" s="831"/>
      <c r="U25" s="831"/>
      <c r="V25" s="831"/>
      <c r="W25" s="831"/>
      <c r="X25" s="831"/>
      <c r="Y25" s="831"/>
      <c r="Z25" s="831"/>
      <c r="AA25" s="831"/>
      <c r="AB25" s="831"/>
      <c r="AC25" s="831"/>
      <c r="AD25" s="831"/>
      <c r="AE25" s="831"/>
      <c r="AF25" s="831"/>
      <c r="AG25" s="831"/>
      <c r="AH25" s="831"/>
      <c r="AI25" s="831"/>
      <c r="AJ25" s="831"/>
      <c r="AK25" s="831"/>
      <c r="AL25" s="831"/>
      <c r="AM25" s="831"/>
      <c r="AN25" s="831"/>
      <c r="AO25" s="831"/>
      <c r="AP25" s="831"/>
    </row>
    <row r="26" s="829" customFormat="true" ht="116.25" hidden="false" customHeight="true" outlineLevel="0" collapsed="false">
      <c r="A26" s="607" t="n">
        <v>7</v>
      </c>
      <c r="B26" s="838" t="s">
        <v>1118</v>
      </c>
      <c r="C26" s="839"/>
      <c r="D26" s="839"/>
      <c r="E26" s="840"/>
      <c r="F26" s="607" t="s">
        <v>1119</v>
      </c>
      <c r="G26" s="607" t="s">
        <v>1099</v>
      </c>
      <c r="H26" s="604" t="s">
        <v>1120</v>
      </c>
      <c r="I26" s="607" t="s">
        <v>1091</v>
      </c>
      <c r="J26" s="607" t="s">
        <v>1116</v>
      </c>
      <c r="K26" s="607" t="s">
        <v>1117</v>
      </c>
      <c r="L26" s="826" t="n">
        <v>43738</v>
      </c>
      <c r="M26" s="827"/>
      <c r="N26" s="827"/>
      <c r="O26" s="827"/>
      <c r="P26" s="827"/>
      <c r="Q26" s="836"/>
      <c r="R26" s="831"/>
      <c r="S26" s="831"/>
      <c r="T26" s="831"/>
      <c r="U26" s="831"/>
      <c r="V26" s="831"/>
      <c r="W26" s="831"/>
      <c r="X26" s="831"/>
      <c r="Y26" s="831"/>
      <c r="Z26" s="831"/>
      <c r="AA26" s="831"/>
      <c r="AB26" s="831"/>
      <c r="AC26" s="831"/>
      <c r="AD26" s="831"/>
      <c r="AE26" s="831"/>
      <c r="AF26" s="831"/>
      <c r="AG26" s="831"/>
      <c r="AH26" s="831"/>
      <c r="AI26" s="831"/>
      <c r="AJ26" s="831"/>
      <c r="AK26" s="831"/>
      <c r="AL26" s="831"/>
      <c r="AM26" s="831"/>
      <c r="AN26" s="831"/>
      <c r="AO26" s="831"/>
      <c r="AP26" s="831"/>
    </row>
    <row r="27" s="829" customFormat="true" ht="329.1" hidden="false" customHeight="false" outlineLevel="0" collapsed="false">
      <c r="A27" s="607" t="n">
        <v>8</v>
      </c>
      <c r="B27" s="841"/>
      <c r="C27" s="842"/>
      <c r="D27" s="842"/>
      <c r="E27" s="843"/>
      <c r="F27" s="607"/>
      <c r="G27" s="607"/>
      <c r="H27" s="604" t="s">
        <v>1121</v>
      </c>
      <c r="I27" s="607" t="s">
        <v>1091</v>
      </c>
      <c r="J27" s="607" t="s">
        <v>1122</v>
      </c>
      <c r="K27" s="607" t="s">
        <v>1102</v>
      </c>
      <c r="L27" s="826" t="n">
        <v>43738</v>
      </c>
      <c r="M27" s="827"/>
      <c r="N27" s="827"/>
      <c r="O27" s="827"/>
      <c r="P27" s="827"/>
      <c r="Q27" s="836"/>
      <c r="R27" s="831"/>
      <c r="S27" s="831"/>
      <c r="T27" s="831"/>
      <c r="U27" s="831"/>
      <c r="V27" s="831"/>
      <c r="W27" s="831"/>
      <c r="X27" s="831"/>
      <c r="Y27" s="831"/>
      <c r="Z27" s="831"/>
      <c r="AA27" s="831"/>
      <c r="AB27" s="831"/>
      <c r="AC27" s="831"/>
      <c r="AD27" s="831"/>
      <c r="AE27" s="831"/>
      <c r="AF27" s="831"/>
      <c r="AG27" s="831"/>
      <c r="AH27" s="831"/>
      <c r="AI27" s="831"/>
      <c r="AJ27" s="831"/>
      <c r="AK27" s="831"/>
      <c r="AL27" s="831"/>
      <c r="AM27" s="831"/>
      <c r="AN27" s="831"/>
      <c r="AO27" s="831"/>
      <c r="AP27" s="831"/>
    </row>
    <row r="28" s="610" customFormat="true" ht="159.7" hidden="false" customHeight="false" outlineLevel="0" collapsed="false">
      <c r="A28" s="607" t="n">
        <v>9</v>
      </c>
      <c r="B28" s="844"/>
      <c r="C28" s="845"/>
      <c r="D28" s="845"/>
      <c r="E28" s="846"/>
      <c r="F28" s="607"/>
      <c r="G28" s="607"/>
      <c r="H28" s="604" t="s">
        <v>1123</v>
      </c>
      <c r="I28" s="607" t="s">
        <v>1091</v>
      </c>
      <c r="J28" s="607" t="s">
        <v>1124</v>
      </c>
      <c r="K28" s="607" t="s">
        <v>1102</v>
      </c>
      <c r="L28" s="826" t="n">
        <v>43738</v>
      </c>
      <c r="M28" s="827"/>
      <c r="N28" s="827"/>
      <c r="O28" s="827"/>
      <c r="P28" s="827"/>
      <c r="Q28" s="836"/>
      <c r="R28" s="847"/>
      <c r="S28" s="847"/>
      <c r="T28" s="847"/>
      <c r="U28" s="847"/>
      <c r="V28" s="847"/>
      <c r="W28" s="847"/>
      <c r="X28" s="847"/>
      <c r="Y28" s="847"/>
      <c r="Z28" s="847"/>
      <c r="AA28" s="847"/>
      <c r="AB28" s="847"/>
      <c r="AC28" s="847"/>
      <c r="AD28" s="847"/>
      <c r="AE28" s="847"/>
      <c r="AF28" s="847"/>
      <c r="AG28" s="847"/>
      <c r="AH28" s="847"/>
      <c r="AI28" s="847"/>
      <c r="AJ28" s="847"/>
      <c r="AK28" s="847"/>
      <c r="AL28" s="847"/>
      <c r="AM28" s="848"/>
      <c r="AN28" s="849"/>
      <c r="AO28" s="849"/>
      <c r="AP28" s="849"/>
    </row>
    <row r="29" s="829" customFormat="true" ht="111" hidden="false" customHeight="true" outlineLevel="0" collapsed="false">
      <c r="A29" s="607" t="n">
        <v>10</v>
      </c>
      <c r="B29" s="825" t="s">
        <v>1125</v>
      </c>
      <c r="C29" s="836"/>
      <c r="D29" s="836"/>
      <c r="E29" s="836"/>
      <c r="F29" s="604" t="s">
        <v>737</v>
      </c>
      <c r="G29" s="604" t="s">
        <v>369</v>
      </c>
      <c r="H29" s="604" t="s">
        <v>1126</v>
      </c>
      <c r="I29" s="607" t="s">
        <v>1127</v>
      </c>
      <c r="J29" s="604" t="s">
        <v>1128</v>
      </c>
      <c r="K29" s="850" t="s">
        <v>738</v>
      </c>
      <c r="L29" s="826" t="n">
        <v>43738</v>
      </c>
      <c r="M29" s="827"/>
      <c r="N29" s="827"/>
      <c r="O29" s="827"/>
      <c r="P29" s="827"/>
      <c r="Q29" s="836"/>
      <c r="R29" s="851"/>
      <c r="S29" s="851"/>
      <c r="T29" s="851"/>
      <c r="U29" s="851"/>
      <c r="V29" s="851"/>
      <c r="W29" s="851"/>
      <c r="X29" s="851"/>
      <c r="Y29" s="851"/>
      <c r="Z29" s="851"/>
      <c r="AA29" s="851"/>
      <c r="AB29" s="851"/>
      <c r="AC29" s="851"/>
      <c r="AD29" s="851"/>
      <c r="AE29" s="851"/>
      <c r="AF29" s="851"/>
      <c r="AG29" s="851"/>
      <c r="AH29" s="851"/>
      <c r="AI29" s="851"/>
      <c r="AJ29" s="851"/>
      <c r="AK29" s="851"/>
      <c r="AL29" s="851"/>
      <c r="AM29" s="851"/>
      <c r="AN29" s="851"/>
      <c r="AO29" s="851"/>
      <c r="AP29" s="851"/>
    </row>
    <row r="30" customFormat="false" ht="149.25" hidden="false" customHeight="false" outlineLevel="0" collapsed="false">
      <c r="A30" s="2"/>
      <c r="B30" s="2"/>
      <c r="C30" s="2"/>
      <c r="D30" s="2"/>
      <c r="E30" s="2"/>
      <c r="F30" s="2"/>
      <c r="G30" s="2"/>
      <c r="H30" s="2"/>
      <c r="I30" s="262"/>
      <c r="J30" s="2"/>
      <c r="K30" s="2"/>
      <c r="L30" s="26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59.7" hidden="false" customHeight="false" outlineLevel="0" collapsed="false">
      <c r="A31" s="321" t="s">
        <v>107</v>
      </c>
      <c r="B31" s="2"/>
      <c r="C31" s="2"/>
      <c r="D31" s="322" t="s">
        <v>434</v>
      </c>
      <c r="E31" s="323"/>
      <c r="F31" s="323"/>
      <c r="G31" s="323"/>
      <c r="H31" s="323"/>
      <c r="I31" s="323"/>
      <c r="J31" s="323"/>
      <c r="K31" s="323"/>
      <c r="L31" s="323"/>
      <c r="M31" s="324"/>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76.5" hidden="false" customHeight="true" outlineLevel="0" collapsed="false">
      <c r="A32" s="325" t="s">
        <v>71</v>
      </c>
      <c r="B32" s="325"/>
      <c r="C32" s="325"/>
      <c r="D32" s="322" t="s">
        <v>1129</v>
      </c>
      <c r="E32" s="323"/>
      <c r="F32" s="323"/>
      <c r="G32" s="323"/>
      <c r="H32" s="323"/>
      <c r="I32" s="323"/>
      <c r="J32" s="323"/>
      <c r="K32" s="323"/>
      <c r="L32" s="323"/>
      <c r="M32" s="324"/>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97" hidden="false" customHeight="false" outlineLevel="0" collapsed="false">
      <c r="A33" s="325"/>
      <c r="B33" s="325"/>
      <c r="C33" s="325"/>
      <c r="D33" s="326"/>
      <c r="E33" s="327"/>
      <c r="F33" s="327"/>
      <c r="G33" s="327"/>
      <c r="H33" s="327"/>
      <c r="I33" s="327"/>
      <c r="J33" s="327"/>
      <c r="K33" s="327"/>
      <c r="L33" s="327"/>
      <c r="M33" s="328"/>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07.45" hidden="false" customHeight="false" outlineLevel="0" collapsed="false">
      <c r="A34" s="2"/>
      <c r="B34" s="2"/>
      <c r="C34" s="2"/>
      <c r="D34" s="2"/>
      <c r="E34" s="2"/>
      <c r="F34" s="2"/>
      <c r="G34" s="2"/>
      <c r="H34" s="2"/>
      <c r="I34" s="262"/>
      <c r="J34" s="2"/>
      <c r="K34" s="2"/>
      <c r="L34" s="26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25.35" hidden="false" customHeight="false" outlineLevel="0" collapsed="false">
      <c r="A35" s="2"/>
      <c r="B35" s="2"/>
      <c r="C35" s="2"/>
      <c r="D35" s="2"/>
      <c r="E35" s="2"/>
      <c r="F35" s="2"/>
      <c r="G35" s="2"/>
      <c r="H35" s="2"/>
      <c r="I35" s="262"/>
      <c r="J35" s="2"/>
      <c r="K35" s="2"/>
      <c r="L35" s="262"/>
    </row>
    <row r="36" customFormat="false" ht="149.25" hidden="false" customHeight="false" outlineLevel="0" collapsed="false">
      <c r="A36" s="2"/>
      <c r="B36" s="2"/>
      <c r="C36" s="2"/>
      <c r="D36" s="2"/>
      <c r="E36" s="2"/>
      <c r="F36" s="2"/>
      <c r="G36" s="2"/>
      <c r="H36" s="2"/>
      <c r="I36" s="262"/>
      <c r="J36" s="2"/>
      <c r="K36" s="2"/>
      <c r="L36" s="262"/>
    </row>
    <row r="37" customFormat="false" ht="450.7" hidden="false" customHeight="false" outlineLevel="0" collapsed="false">
      <c r="A37" s="329" t="s">
        <v>109</v>
      </c>
      <c r="B37" s="329"/>
      <c r="C37" s="329"/>
      <c r="D37" s="329"/>
      <c r="E37" s="329"/>
      <c r="F37" s="329"/>
      <c r="G37" s="330" t="s">
        <v>374</v>
      </c>
      <c r="H37" s="330" t="s">
        <v>375</v>
      </c>
      <c r="I37" s="262"/>
      <c r="J37" s="2"/>
      <c r="K37" s="2"/>
      <c r="L37" s="262"/>
    </row>
    <row r="38" customFormat="false" ht="15" hidden="false" customHeight="true" outlineLevel="0" collapsed="false">
      <c r="A38" s="331" t="s">
        <v>112</v>
      </c>
      <c r="B38" s="331"/>
      <c r="C38" s="331"/>
      <c r="D38" s="331"/>
      <c r="E38" s="331"/>
      <c r="F38" s="331"/>
      <c r="G38" s="333"/>
      <c r="H38" s="852"/>
      <c r="I38" s="262"/>
      <c r="J38" s="397" t="s">
        <v>504</v>
      </c>
      <c r="K38" s="2"/>
      <c r="L38" s="262"/>
    </row>
    <row r="39" customFormat="false" ht="15" hidden="false" customHeight="true" outlineLevel="0" collapsed="false">
      <c r="A39" s="331" t="s">
        <v>113</v>
      </c>
      <c r="B39" s="331"/>
      <c r="C39" s="331"/>
      <c r="D39" s="331"/>
      <c r="E39" s="331"/>
      <c r="F39" s="331"/>
      <c r="G39" s="853"/>
      <c r="H39" s="333"/>
      <c r="I39" s="262"/>
      <c r="J39" s="2"/>
      <c r="K39" s="2"/>
      <c r="L39" s="262"/>
    </row>
    <row r="40" customFormat="false" ht="20.55" hidden="false" customHeight="false" outlineLevel="0" collapsed="false">
      <c r="A40" s="2"/>
      <c r="B40" s="2"/>
      <c r="C40" s="2"/>
      <c r="D40" s="2"/>
      <c r="E40" s="2"/>
      <c r="F40" s="2"/>
      <c r="G40" s="2"/>
      <c r="H40" s="2"/>
      <c r="I40" s="262"/>
      <c r="J40" s="2"/>
      <c r="K40" s="2"/>
      <c r="L40" s="262"/>
    </row>
    <row r="41" customFormat="false" ht="88.8" hidden="false" customHeight="false" outlineLevel="0" collapsed="false">
      <c r="A41" s="2"/>
      <c r="B41" s="2"/>
      <c r="C41" s="2"/>
      <c r="D41" s="2"/>
      <c r="E41" s="2"/>
      <c r="F41" s="2"/>
      <c r="G41" s="2"/>
      <c r="H41" s="2"/>
      <c r="I41" s="262"/>
      <c r="J41" s="2"/>
      <c r="K41" s="2"/>
      <c r="L41" s="262"/>
    </row>
    <row r="42" customFormat="false" ht="123.1" hidden="false" customHeight="false" outlineLevel="0" collapsed="false">
      <c r="A42" s="2"/>
      <c r="B42" s="2"/>
      <c r="C42" s="2"/>
      <c r="D42" s="2"/>
      <c r="E42" s="2"/>
      <c r="F42" s="2"/>
      <c r="G42" s="2"/>
      <c r="H42" s="2"/>
      <c r="I42" s="262"/>
      <c r="J42" s="2"/>
      <c r="K42" s="2"/>
      <c r="L42" s="262"/>
    </row>
    <row r="43" customFormat="false" ht="28.35" hidden="false" customHeight="false" outlineLevel="0" collapsed="false">
      <c r="A43" s="2"/>
      <c r="B43" s="2"/>
      <c r="C43" s="2"/>
      <c r="D43" s="2"/>
      <c r="E43" s="2"/>
      <c r="F43" s="2"/>
      <c r="G43" s="2"/>
      <c r="H43" s="2"/>
      <c r="I43" s="262"/>
      <c r="J43" s="2"/>
      <c r="K43" s="2"/>
      <c r="L43" s="262"/>
    </row>
    <row r="44" customFormat="false" ht="28.35" hidden="false" customHeight="false" outlineLevel="0" collapsed="false">
      <c r="A44" s="2"/>
      <c r="B44" s="2"/>
      <c r="C44" s="2"/>
      <c r="D44" s="2"/>
      <c r="E44" s="2"/>
      <c r="F44" s="2"/>
      <c r="G44" s="2"/>
      <c r="H44" s="2"/>
      <c r="I44" s="262"/>
      <c r="J44" s="2"/>
      <c r="K44" s="2"/>
      <c r="L44" s="262"/>
    </row>
    <row r="45" customFormat="false" ht="20.55" hidden="false" customHeight="false" outlineLevel="0" collapsed="false">
      <c r="A45" s="2"/>
      <c r="B45" s="2"/>
      <c r="C45" s="2"/>
      <c r="D45" s="2"/>
      <c r="E45" s="2"/>
      <c r="F45" s="2"/>
      <c r="G45" s="2"/>
      <c r="H45" s="2"/>
      <c r="I45" s="262"/>
      <c r="J45" s="2"/>
      <c r="K45" s="2"/>
      <c r="L45" s="262"/>
    </row>
    <row r="46" customFormat="false" ht="20.55" hidden="false" customHeight="false" outlineLevel="0" collapsed="false">
      <c r="A46" s="2"/>
      <c r="B46" s="2"/>
      <c r="C46" s="2"/>
      <c r="D46" s="2"/>
      <c r="E46" s="2"/>
      <c r="F46" s="2"/>
      <c r="G46" s="2"/>
      <c r="H46" s="2"/>
      <c r="I46" s="262"/>
      <c r="J46" s="2"/>
      <c r="K46" s="2"/>
      <c r="L46" s="262"/>
    </row>
    <row r="47" customFormat="false" ht="20.55" hidden="false" customHeight="false" outlineLevel="0" collapsed="false">
      <c r="A47" s="2"/>
      <c r="B47" s="2"/>
      <c r="C47" s="2"/>
      <c r="D47" s="2"/>
      <c r="E47" s="2"/>
      <c r="F47" s="2"/>
      <c r="G47" s="2"/>
      <c r="H47" s="2"/>
      <c r="I47" s="262"/>
      <c r="J47" s="2"/>
      <c r="K47" s="2"/>
      <c r="L47" s="262"/>
    </row>
    <row r="48" customFormat="false" ht="15.8" hidden="false" customHeight="false" outlineLevel="0" collapsed="false">
      <c r="A48" s="2"/>
      <c r="B48" s="2"/>
      <c r="C48" s="2"/>
      <c r="D48" s="2"/>
      <c r="E48" s="2"/>
      <c r="F48" s="2"/>
      <c r="G48" s="2"/>
      <c r="H48" s="2"/>
      <c r="I48" s="262"/>
      <c r="J48" s="2"/>
      <c r="K48" s="2"/>
      <c r="L48" s="262"/>
    </row>
    <row r="49" customFormat="false" ht="15.8" hidden="false" customHeight="false" outlineLevel="0" collapsed="false">
      <c r="A49" s="2"/>
      <c r="B49" s="2"/>
      <c r="C49" s="2"/>
      <c r="D49" s="2"/>
      <c r="E49" s="2"/>
      <c r="F49" s="2"/>
      <c r="G49" s="2"/>
      <c r="H49" s="2"/>
      <c r="I49" s="262"/>
      <c r="J49" s="2"/>
      <c r="K49" s="2"/>
      <c r="L49" s="262"/>
    </row>
    <row r="50" customFormat="false" ht="15.8" hidden="false" customHeight="false" outlineLevel="0" collapsed="false">
      <c r="A50" s="2"/>
      <c r="B50" s="2"/>
      <c r="C50" s="2"/>
      <c r="D50" s="2"/>
      <c r="E50" s="2"/>
      <c r="F50" s="2"/>
      <c r="G50" s="2"/>
      <c r="H50" s="2"/>
      <c r="I50" s="262"/>
      <c r="J50" s="2"/>
      <c r="K50" s="2"/>
      <c r="L50" s="262"/>
    </row>
    <row r="51" customFormat="false" ht="20.55" hidden="false" customHeight="false" outlineLevel="0" collapsed="false">
      <c r="I51" s="262"/>
      <c r="J51" s="2"/>
      <c r="K51" s="2"/>
      <c r="L51" s="262"/>
    </row>
    <row r="52" customFormat="false" ht="20.55" hidden="false" customHeight="false" outlineLevel="0" collapsed="false">
      <c r="I52" s="262"/>
      <c r="J52" s="2"/>
      <c r="K52" s="2"/>
      <c r="L52" s="262"/>
    </row>
    <row r="53" customFormat="false" ht="20.55" hidden="false" customHeight="false" outlineLevel="0" collapsed="false">
      <c r="I53" s="262"/>
      <c r="J53" s="2"/>
      <c r="K53" s="2"/>
      <c r="L53" s="262"/>
    </row>
    <row r="54" customFormat="false" ht="28.35" hidden="false" customHeight="false" outlineLevel="0" collapsed="false">
      <c r="I54" s="262"/>
      <c r="J54" s="2"/>
      <c r="K54" s="2"/>
      <c r="L54" s="262"/>
    </row>
    <row r="55" customFormat="false" ht="20.55" hidden="false" customHeight="false" outlineLevel="0" collapsed="false">
      <c r="I55" s="262"/>
      <c r="J55" s="2"/>
      <c r="K55" s="2"/>
      <c r="L55" s="262"/>
    </row>
    <row r="56" customFormat="false" ht="20.55" hidden="false" customHeight="false" outlineLevel="0" collapsed="false">
      <c r="I56" s="262"/>
      <c r="J56" s="2"/>
      <c r="K56" s="2"/>
      <c r="L56" s="262"/>
    </row>
    <row r="57" customFormat="false" ht="20.55" hidden="false" customHeight="false" outlineLevel="0" collapsed="false">
      <c r="I57" s="262"/>
      <c r="J57" s="2"/>
      <c r="K57" s="2"/>
      <c r="L57" s="262"/>
    </row>
    <row r="58" customFormat="false" ht="20.55" hidden="false" customHeight="false" outlineLevel="0" collapsed="false">
      <c r="I58" s="262"/>
      <c r="J58" s="2"/>
      <c r="K58" s="2"/>
      <c r="L58" s="262"/>
    </row>
    <row r="59" customFormat="false" ht="20.55" hidden="false" customHeight="false" outlineLevel="0" collapsed="false">
      <c r="I59" s="262"/>
      <c r="J59" s="2"/>
      <c r="K59" s="2"/>
      <c r="L59" s="262"/>
    </row>
    <row r="60" customFormat="false" ht="20.55" hidden="false" customHeight="false" outlineLevel="0" collapsed="false">
      <c r="I60" s="262"/>
      <c r="J60" s="2"/>
      <c r="K60" s="2"/>
      <c r="L60" s="262"/>
    </row>
    <row r="61" customFormat="false" ht="20.55" hidden="false" customHeight="false" outlineLevel="0" collapsed="false">
      <c r="I61" s="262"/>
      <c r="J61" s="2"/>
      <c r="K61" s="2"/>
      <c r="L61" s="262"/>
    </row>
    <row r="62" customFormat="false" ht="25.35" hidden="false" customHeight="false" outlineLevel="0" collapsed="false">
      <c r="I62" s="262"/>
      <c r="J62" s="2"/>
      <c r="K62" s="2"/>
      <c r="L62" s="262"/>
    </row>
    <row r="63" customFormat="false" ht="20.55" hidden="false" customHeight="false" outlineLevel="0" collapsed="false">
      <c r="I63" s="262"/>
      <c r="J63" s="2"/>
      <c r="K63" s="2"/>
      <c r="L63" s="262"/>
    </row>
    <row r="64" customFormat="false" ht="20.55" hidden="false" customHeight="false" outlineLevel="0" collapsed="false">
      <c r="I64" s="262"/>
      <c r="J64" s="2"/>
      <c r="K64" s="2"/>
      <c r="L64" s="262"/>
    </row>
    <row r="65" customFormat="false" ht="20.55" hidden="false" customHeight="false" outlineLevel="0" collapsed="false">
      <c r="I65" s="262"/>
      <c r="J65" s="2"/>
      <c r="K65" s="2"/>
      <c r="L65" s="262"/>
    </row>
    <row r="66" customFormat="false" ht="20.55" hidden="false" customHeight="false" outlineLevel="0" collapsed="false">
      <c r="I66" s="262"/>
      <c r="J66" s="2"/>
      <c r="K66" s="2"/>
      <c r="L66" s="262"/>
    </row>
    <row r="67" customFormat="false" ht="20.55" hidden="false" customHeight="false" outlineLevel="0" collapsed="false">
      <c r="I67" s="262"/>
      <c r="J67" s="2"/>
      <c r="K67" s="2"/>
      <c r="L67" s="262"/>
    </row>
    <row r="68" customFormat="false" ht="20.55" hidden="false" customHeight="false" outlineLevel="0" collapsed="false">
      <c r="I68" s="262"/>
      <c r="J68" s="2"/>
      <c r="K68" s="2"/>
      <c r="L68" s="262"/>
    </row>
    <row r="69" customFormat="false" ht="20.55" hidden="false" customHeight="false" outlineLevel="0" collapsed="false">
      <c r="I69" s="262"/>
      <c r="J69" s="2"/>
      <c r="K69" s="2"/>
      <c r="L69" s="262"/>
    </row>
    <row r="70" customFormat="false" ht="20.55" hidden="false" customHeight="false" outlineLevel="0" collapsed="false">
      <c r="I70" s="262"/>
      <c r="J70" s="2"/>
      <c r="K70" s="2"/>
      <c r="L70" s="262"/>
    </row>
    <row r="71" customFormat="false" ht="20.55" hidden="false" customHeight="false" outlineLevel="0" collapsed="false">
      <c r="I71" s="262"/>
      <c r="J71" s="2"/>
      <c r="K71" s="2"/>
      <c r="L71" s="262"/>
    </row>
    <row r="72" customFormat="false" ht="20.55" hidden="false" customHeight="false" outlineLevel="0" collapsed="false">
      <c r="I72" s="262"/>
      <c r="J72" s="2"/>
      <c r="K72" s="2"/>
      <c r="L72" s="262"/>
    </row>
    <row r="73" customFormat="false" ht="20.55" hidden="false" customHeight="false" outlineLevel="0" collapsed="false">
      <c r="I73" s="262"/>
      <c r="J73" s="2"/>
      <c r="K73" s="2"/>
      <c r="L73" s="262"/>
    </row>
    <row r="74" customFormat="false" ht="20.55" hidden="false" customHeight="false" outlineLevel="0" collapsed="false">
      <c r="I74" s="262"/>
      <c r="J74" s="2"/>
      <c r="K74" s="2"/>
      <c r="L74" s="262"/>
    </row>
    <row r="75" customFormat="false" ht="20.55" hidden="false" customHeight="false" outlineLevel="0" collapsed="false">
      <c r="I75" s="262"/>
      <c r="J75" s="2"/>
      <c r="K75" s="2"/>
      <c r="L75" s="262"/>
    </row>
    <row r="76" customFormat="false" ht="20.55" hidden="false" customHeight="false" outlineLevel="0" collapsed="false">
      <c r="I76" s="262"/>
      <c r="J76" s="2"/>
      <c r="K76" s="2"/>
      <c r="L76" s="262"/>
    </row>
    <row r="77" customFormat="false" ht="20.55" hidden="false" customHeight="false" outlineLevel="0" collapsed="false">
      <c r="I77" s="262"/>
      <c r="J77" s="2"/>
      <c r="K77" s="2"/>
      <c r="L77" s="262"/>
    </row>
    <row r="78" customFormat="false" ht="20.55" hidden="false" customHeight="false" outlineLevel="0" collapsed="false">
      <c r="I78" s="262"/>
      <c r="J78" s="2"/>
      <c r="K78" s="2"/>
      <c r="L78" s="262"/>
    </row>
    <row r="79" customFormat="false" ht="20.55" hidden="false" customHeight="false" outlineLevel="0" collapsed="false">
      <c r="I79" s="262"/>
      <c r="J79" s="2"/>
      <c r="K79" s="2"/>
      <c r="L79" s="262"/>
    </row>
    <row r="80" customFormat="false" ht="20.55" hidden="false" customHeight="false" outlineLevel="0" collapsed="false">
      <c r="I80" s="262"/>
      <c r="J80" s="2"/>
      <c r="K80" s="2"/>
      <c r="L80" s="262"/>
    </row>
    <row r="81" customFormat="false" ht="20.55" hidden="false" customHeight="false" outlineLevel="0" collapsed="false">
      <c r="I81" s="262"/>
      <c r="J81" s="2"/>
      <c r="K81" s="2"/>
      <c r="L81" s="262"/>
    </row>
    <row r="82" customFormat="false" ht="20.55" hidden="false" customHeight="false" outlineLevel="0" collapsed="false">
      <c r="I82" s="262"/>
      <c r="J82" s="2"/>
      <c r="K82" s="2"/>
      <c r="L82" s="262"/>
    </row>
    <row r="83" customFormat="false" ht="20.55" hidden="false" customHeight="false" outlineLevel="0" collapsed="false">
      <c r="I83" s="262"/>
      <c r="J83" s="2"/>
      <c r="K83" s="2"/>
      <c r="L83" s="262"/>
    </row>
    <row r="84" customFormat="false" ht="20.55" hidden="false" customHeight="false" outlineLevel="0" collapsed="false">
      <c r="I84" s="262"/>
      <c r="J84" s="2"/>
      <c r="K84" s="2"/>
      <c r="L84" s="262"/>
    </row>
    <row r="85" customFormat="false" ht="20.55" hidden="false" customHeight="false" outlineLevel="0" collapsed="false">
      <c r="I85" s="262"/>
      <c r="J85" s="2"/>
      <c r="K85" s="2"/>
      <c r="L85" s="262"/>
    </row>
    <row r="86" customFormat="false" ht="20.55" hidden="false" customHeight="false" outlineLevel="0" collapsed="false">
      <c r="I86" s="262"/>
      <c r="J86" s="2"/>
      <c r="K86" s="2"/>
      <c r="L86" s="262"/>
    </row>
    <row r="87" customFormat="false" ht="20.55" hidden="false" customHeight="false" outlineLevel="0" collapsed="false">
      <c r="I87" s="262"/>
      <c r="J87" s="2"/>
      <c r="K87" s="2"/>
      <c r="L87" s="262"/>
    </row>
    <row r="88" customFormat="false" ht="20.55" hidden="false" customHeight="false" outlineLevel="0" collapsed="false">
      <c r="I88" s="262"/>
      <c r="J88" s="2"/>
      <c r="K88" s="2"/>
      <c r="L88" s="262"/>
    </row>
    <row r="89" customFormat="false" ht="20.55" hidden="false" customHeight="false" outlineLevel="0" collapsed="false">
      <c r="I89" s="262"/>
      <c r="J89" s="2"/>
      <c r="K89" s="2"/>
      <c r="L89" s="262"/>
    </row>
    <row r="90" customFormat="false" ht="20.55" hidden="false" customHeight="false" outlineLevel="0" collapsed="false">
      <c r="I90" s="262"/>
      <c r="J90" s="2"/>
      <c r="K90" s="2"/>
      <c r="L90" s="262"/>
    </row>
    <row r="91" customFormat="false" ht="20.55" hidden="false" customHeight="false" outlineLevel="0" collapsed="false">
      <c r="I91" s="262"/>
      <c r="J91" s="2"/>
      <c r="K91" s="2"/>
      <c r="L91" s="262"/>
    </row>
    <row r="92" customFormat="false" ht="20.55" hidden="false" customHeight="false" outlineLevel="0" collapsed="false">
      <c r="I92" s="262"/>
      <c r="J92" s="2"/>
      <c r="K92" s="2"/>
      <c r="L92" s="262"/>
    </row>
    <row r="93" customFormat="false" ht="20.55" hidden="false" customHeight="false" outlineLevel="0" collapsed="false">
      <c r="I93" s="262"/>
      <c r="J93" s="2"/>
      <c r="K93" s="2"/>
      <c r="L93" s="262"/>
    </row>
    <row r="94" customFormat="false" ht="20.55" hidden="false" customHeight="false" outlineLevel="0" collapsed="false">
      <c r="I94" s="262"/>
      <c r="J94" s="2"/>
      <c r="K94" s="2"/>
      <c r="L94" s="262"/>
    </row>
    <row r="95" customFormat="false" ht="20.55" hidden="false" customHeight="false" outlineLevel="0" collapsed="false">
      <c r="I95" s="262"/>
      <c r="J95" s="2"/>
      <c r="K95" s="2"/>
      <c r="L95" s="262"/>
    </row>
    <row r="96" customFormat="false" ht="20.55" hidden="false" customHeight="false" outlineLevel="0" collapsed="false">
      <c r="I96" s="262"/>
      <c r="J96" s="2"/>
      <c r="K96" s="2"/>
      <c r="L96" s="262"/>
    </row>
    <row r="97" customFormat="false" ht="20.55" hidden="false" customHeight="false" outlineLevel="0" collapsed="false">
      <c r="I97" s="262"/>
      <c r="J97" s="2"/>
      <c r="K97" s="2"/>
      <c r="L97" s="262"/>
    </row>
    <row r="98" customFormat="false" ht="20.55" hidden="false" customHeight="false" outlineLevel="0" collapsed="false">
      <c r="I98" s="262"/>
      <c r="J98" s="2"/>
      <c r="K98" s="2"/>
      <c r="L98" s="262"/>
    </row>
    <row r="99" customFormat="false" ht="20.55" hidden="false" customHeight="false" outlineLevel="0" collapsed="false">
      <c r="I99" s="262"/>
      <c r="J99" s="2"/>
      <c r="K99" s="2"/>
      <c r="L99" s="262"/>
    </row>
    <row r="100" customFormat="false" ht="20.55" hidden="false" customHeight="false" outlineLevel="0" collapsed="false">
      <c r="I100" s="262"/>
      <c r="J100" s="2"/>
      <c r="K100" s="2"/>
      <c r="L100" s="262"/>
    </row>
    <row r="101" customFormat="false" ht="20.55" hidden="false" customHeight="false" outlineLevel="0" collapsed="false">
      <c r="I101" s="262"/>
      <c r="J101" s="2"/>
      <c r="K101" s="2"/>
      <c r="L101" s="262"/>
    </row>
    <row r="102" customFormat="false" ht="20.55" hidden="false" customHeight="false" outlineLevel="0" collapsed="false">
      <c r="I102" s="262"/>
      <c r="J102" s="2"/>
      <c r="K102" s="2"/>
      <c r="L102" s="262"/>
    </row>
    <row r="103" customFormat="false" ht="20.55" hidden="false" customHeight="false" outlineLevel="0" collapsed="false">
      <c r="I103" s="262"/>
      <c r="J103" s="2"/>
      <c r="K103" s="2"/>
      <c r="L103" s="262"/>
    </row>
    <row r="104" customFormat="false" ht="20.55" hidden="false" customHeight="false" outlineLevel="0" collapsed="false">
      <c r="I104" s="262"/>
      <c r="J104" s="2"/>
      <c r="K104" s="2"/>
      <c r="L104" s="262"/>
    </row>
    <row r="105" customFormat="false" ht="20.55" hidden="false" customHeight="false" outlineLevel="0" collapsed="false">
      <c r="I105" s="262"/>
      <c r="J105" s="2"/>
      <c r="K105" s="2"/>
      <c r="L105" s="262"/>
    </row>
    <row r="106" customFormat="false" ht="20.55" hidden="false" customHeight="false" outlineLevel="0" collapsed="false">
      <c r="I106" s="262"/>
      <c r="J106" s="2"/>
      <c r="K106" s="2"/>
      <c r="L106" s="262"/>
    </row>
    <row r="107" customFormat="false" ht="20.55" hidden="false" customHeight="false" outlineLevel="0" collapsed="false">
      <c r="I107" s="262"/>
      <c r="J107" s="2"/>
      <c r="K107" s="2"/>
      <c r="L107" s="262"/>
    </row>
    <row r="108" customFormat="false" ht="20.55" hidden="false" customHeight="false" outlineLevel="0" collapsed="false">
      <c r="I108" s="262"/>
      <c r="J108" s="2"/>
      <c r="K108" s="2"/>
      <c r="L108" s="262"/>
    </row>
    <row r="109" customFormat="false" ht="20.55" hidden="false" customHeight="false" outlineLevel="0" collapsed="false">
      <c r="I109" s="262"/>
      <c r="J109" s="2"/>
      <c r="K109" s="2"/>
      <c r="L109" s="262"/>
    </row>
    <row r="110" customFormat="false" ht="20.55" hidden="false" customHeight="false" outlineLevel="0" collapsed="false">
      <c r="I110" s="262"/>
      <c r="J110" s="2"/>
      <c r="K110" s="2"/>
      <c r="L110" s="262"/>
    </row>
    <row r="111" customFormat="false" ht="20.55" hidden="false" customHeight="false" outlineLevel="0" collapsed="false">
      <c r="I111" s="262"/>
      <c r="J111" s="2"/>
      <c r="K111" s="2"/>
      <c r="L111" s="262"/>
    </row>
    <row r="112" customFormat="false" ht="20.55" hidden="false" customHeight="false" outlineLevel="0" collapsed="false">
      <c r="I112" s="262"/>
      <c r="J112" s="2"/>
      <c r="K112" s="2"/>
      <c r="L112" s="262"/>
    </row>
    <row r="113" customFormat="false" ht="20.55" hidden="false" customHeight="false" outlineLevel="0" collapsed="false">
      <c r="I113" s="262"/>
      <c r="J113" s="2"/>
      <c r="K113" s="2"/>
      <c r="L113" s="262"/>
    </row>
    <row r="114" customFormat="false" ht="20.55" hidden="false" customHeight="false" outlineLevel="0" collapsed="false">
      <c r="I114" s="262"/>
      <c r="J114" s="2"/>
      <c r="K114" s="2"/>
      <c r="L114" s="262"/>
    </row>
    <row r="115" customFormat="false" ht="20.55" hidden="false" customHeight="false" outlineLevel="0" collapsed="false">
      <c r="I115" s="262"/>
      <c r="J115" s="2"/>
      <c r="K115" s="2"/>
      <c r="L115" s="262"/>
    </row>
    <row r="116" customFormat="false" ht="20.55" hidden="false" customHeight="false" outlineLevel="0" collapsed="false">
      <c r="I116" s="262"/>
      <c r="J116" s="2"/>
      <c r="K116" s="2"/>
      <c r="L116" s="262"/>
    </row>
    <row r="117" customFormat="false" ht="20.55" hidden="false" customHeight="false" outlineLevel="0" collapsed="false">
      <c r="I117" s="262"/>
      <c r="J117" s="2"/>
      <c r="K117" s="2"/>
      <c r="L117" s="262"/>
    </row>
    <row r="118" customFormat="false" ht="20.55" hidden="false" customHeight="false" outlineLevel="0" collapsed="false">
      <c r="I118" s="262"/>
      <c r="J118" s="2"/>
      <c r="K118" s="2"/>
      <c r="L118" s="262"/>
    </row>
    <row r="119" customFormat="false" ht="20.55" hidden="false" customHeight="false" outlineLevel="0" collapsed="false">
      <c r="I119" s="262"/>
      <c r="J119" s="2"/>
      <c r="K119" s="2"/>
      <c r="L119" s="262"/>
    </row>
    <row r="120" customFormat="false" ht="20.55" hidden="false" customHeight="false" outlineLevel="0" collapsed="false">
      <c r="I120" s="262"/>
      <c r="J120" s="2"/>
      <c r="K120" s="2"/>
      <c r="L120" s="262"/>
    </row>
    <row r="121" customFormat="false" ht="20.55" hidden="false" customHeight="false" outlineLevel="0" collapsed="false">
      <c r="I121" s="262"/>
      <c r="J121" s="2"/>
      <c r="K121" s="2"/>
      <c r="L121" s="262"/>
    </row>
    <row r="122" customFormat="false" ht="20.55" hidden="false" customHeight="false" outlineLevel="0" collapsed="false">
      <c r="I122" s="262"/>
      <c r="J122" s="2"/>
      <c r="K122" s="2"/>
      <c r="L122" s="262"/>
    </row>
    <row r="123" customFormat="false" ht="20.55" hidden="false" customHeight="false" outlineLevel="0" collapsed="false">
      <c r="I123" s="262"/>
      <c r="J123" s="2"/>
      <c r="K123" s="2"/>
      <c r="L123" s="262"/>
    </row>
    <row r="124" customFormat="false" ht="20.55" hidden="false" customHeight="false" outlineLevel="0" collapsed="false">
      <c r="I124" s="262"/>
      <c r="J124" s="2"/>
      <c r="K124" s="2"/>
      <c r="L124" s="262"/>
    </row>
    <row r="125" customFormat="false" ht="20.55" hidden="false" customHeight="false" outlineLevel="0" collapsed="false">
      <c r="I125" s="262"/>
      <c r="J125" s="2"/>
      <c r="K125" s="2"/>
      <c r="L125" s="262"/>
    </row>
    <row r="126" customFormat="false" ht="20.55" hidden="false" customHeight="false" outlineLevel="0" collapsed="false">
      <c r="I126" s="262"/>
      <c r="J126" s="2"/>
      <c r="K126" s="2"/>
      <c r="L126" s="262"/>
    </row>
    <row r="127" customFormat="false" ht="20.55" hidden="false" customHeight="false" outlineLevel="0" collapsed="false">
      <c r="I127" s="262"/>
      <c r="J127" s="2"/>
      <c r="K127" s="2"/>
      <c r="L127" s="262"/>
    </row>
    <row r="128" customFormat="false" ht="20.55" hidden="false" customHeight="false" outlineLevel="0" collapsed="false">
      <c r="I128" s="262"/>
      <c r="J128" s="2"/>
      <c r="K128" s="2"/>
      <c r="L128" s="262"/>
    </row>
    <row r="129" customFormat="false" ht="20.55" hidden="false" customHeight="false" outlineLevel="0" collapsed="false">
      <c r="I129" s="262"/>
      <c r="J129" s="2"/>
      <c r="K129" s="2"/>
      <c r="L129" s="262"/>
    </row>
    <row r="130" customFormat="false" ht="20.55" hidden="false" customHeight="false" outlineLevel="0" collapsed="false">
      <c r="I130" s="262"/>
      <c r="J130" s="2"/>
      <c r="K130" s="2"/>
      <c r="L130" s="262"/>
    </row>
    <row r="131" customFormat="false" ht="20.55" hidden="false" customHeight="false" outlineLevel="0" collapsed="false">
      <c r="I131" s="262"/>
      <c r="J131" s="2"/>
      <c r="K131" s="2"/>
      <c r="L131" s="262"/>
    </row>
    <row r="132" customFormat="false" ht="20.55" hidden="false" customHeight="false" outlineLevel="0" collapsed="false">
      <c r="I132" s="262"/>
      <c r="J132" s="2"/>
      <c r="K132" s="2"/>
      <c r="L132" s="262"/>
    </row>
    <row r="133" customFormat="false" ht="20.55" hidden="false" customHeight="false" outlineLevel="0" collapsed="false">
      <c r="I133" s="262"/>
      <c r="J133" s="2"/>
      <c r="K133" s="2"/>
      <c r="L133" s="262"/>
    </row>
    <row r="134" customFormat="false" ht="20.55" hidden="false" customHeight="false" outlineLevel="0" collapsed="false">
      <c r="I134" s="262"/>
      <c r="J134" s="2"/>
      <c r="K134" s="2"/>
      <c r="L134" s="262"/>
    </row>
    <row r="135" customFormat="false" ht="20.55" hidden="false" customHeight="false" outlineLevel="0" collapsed="false">
      <c r="I135" s="262"/>
      <c r="J135" s="2"/>
      <c r="K135" s="2"/>
      <c r="L135" s="262"/>
    </row>
    <row r="136" customFormat="false" ht="20.55" hidden="false" customHeight="false" outlineLevel="0" collapsed="false">
      <c r="I136" s="262"/>
      <c r="J136" s="2"/>
      <c r="K136" s="2"/>
      <c r="L136" s="262"/>
    </row>
    <row r="137" customFormat="false" ht="20.55" hidden="false" customHeight="false" outlineLevel="0" collapsed="false">
      <c r="I137" s="262"/>
      <c r="J137" s="2"/>
      <c r="K137" s="2"/>
      <c r="L137" s="262"/>
    </row>
    <row r="138" customFormat="false" ht="20.55" hidden="false" customHeight="false" outlineLevel="0" collapsed="false">
      <c r="I138" s="262"/>
      <c r="J138" s="2"/>
      <c r="K138" s="2"/>
      <c r="L138" s="262"/>
    </row>
    <row r="139" customFormat="false" ht="20.55" hidden="false" customHeight="false" outlineLevel="0" collapsed="false">
      <c r="I139" s="262"/>
      <c r="J139" s="2"/>
      <c r="K139" s="2"/>
      <c r="L139" s="262"/>
    </row>
    <row r="140" customFormat="false" ht="20.55" hidden="false" customHeight="false" outlineLevel="0" collapsed="false">
      <c r="I140" s="262"/>
      <c r="J140" s="2"/>
      <c r="K140" s="2"/>
      <c r="L140" s="262"/>
    </row>
    <row r="141" customFormat="false" ht="20.55" hidden="false" customHeight="false" outlineLevel="0" collapsed="false">
      <c r="I141" s="262"/>
      <c r="J141" s="2"/>
      <c r="K141" s="2"/>
      <c r="L141" s="262"/>
    </row>
    <row r="142" customFormat="false" ht="20.55" hidden="false" customHeight="false" outlineLevel="0" collapsed="false">
      <c r="I142" s="262"/>
      <c r="J142" s="2"/>
      <c r="K142" s="2"/>
      <c r="L142" s="262"/>
    </row>
    <row r="143" customFormat="false" ht="20.55" hidden="false" customHeight="false" outlineLevel="0" collapsed="false">
      <c r="I143" s="262"/>
      <c r="J143" s="2"/>
      <c r="K143" s="2"/>
      <c r="L143" s="262"/>
    </row>
  </sheetData>
  <mergeCells count="7">
    <mergeCell ref="C1:O1"/>
    <mergeCell ref="C3:O3"/>
    <mergeCell ref="L5:M5"/>
    <mergeCell ref="B18:E18"/>
    <mergeCell ref="A37:F37"/>
    <mergeCell ref="A38:F38"/>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1" activeCellId="0" sqref="A1 A1"/>
    </sheetView>
  </sheetViews>
  <sheetFormatPr defaultColWidth="11.41796875" defaultRowHeight="20.55" zeroHeight="false" outlineLevelRow="0" outlineLevelCol="0"/>
  <cols>
    <col collapsed="false" customWidth="false" hidden="false" outlineLevel="0" max="1" min="1" style="1" width="11.42"/>
    <col collapsed="false" customWidth="true" hidden="false" outlineLevel="0" max="2" min="2" style="1" width="17.99"/>
    <col collapsed="false" customWidth="true" hidden="false" outlineLevel="0" max="3" min="3" style="1" width="15.99"/>
    <col collapsed="false" customWidth="true" hidden="false" outlineLevel="0" max="4" min="4" style="1" width="8.56"/>
    <col collapsed="false" customWidth="true" hidden="false" outlineLevel="0" max="5" min="5" style="1" width="29.56"/>
    <col collapsed="false" customWidth="true" hidden="false" outlineLevel="0" max="6" min="6" style="854" width="44.28"/>
    <col collapsed="false" customWidth="true" hidden="false" outlineLevel="0" max="7" min="7" style="1" width="64.13"/>
    <col collapsed="false" customWidth="true" hidden="false" outlineLevel="0" max="8" min="8" style="855" width="27.14"/>
    <col collapsed="false" customWidth="true" hidden="false" outlineLevel="0" max="9" min="9" style="1" width="51.99"/>
    <col collapsed="false" customWidth="true" hidden="false" outlineLevel="0" max="10" min="10" style="1" width="11.99"/>
    <col collapsed="false" customWidth="true" hidden="false" outlineLevel="0" max="11" min="11" style="3" width="17.7"/>
    <col collapsed="false" customWidth="true" hidden="false" outlineLevel="0" max="12" min="12" style="1" width="15.99"/>
    <col collapsed="false" customWidth="true" hidden="false" outlineLevel="0" max="13" min="13" style="1" width="16.99"/>
    <col collapsed="false" customWidth="true" hidden="false" outlineLevel="0" max="14" min="14" style="1" width="16.42"/>
    <col collapsed="false" customWidth="true" hidden="false" outlineLevel="0" max="15" min="15" style="1" width="71.7"/>
    <col collapsed="false" customWidth="true" hidden="false" outlineLevel="0" max="16" min="16" style="1" width="19.7"/>
    <col collapsed="false" customWidth="true" hidden="false" outlineLevel="0" max="17" min="17" style="2" width="4.85"/>
    <col collapsed="false" customWidth="false" hidden="false" outlineLevel="0" max="41" min="18" style="2" width="11.42"/>
    <col collapsed="false" customWidth="false" hidden="false" outlineLevel="0" max="257" min="42" style="1" width="11.42"/>
  </cols>
  <sheetData>
    <row r="1" customFormat="false" ht="23.25" hidden="false" customHeight="true" outlineLevel="0" collapsed="false">
      <c r="A1" s="0"/>
      <c r="B1" s="856"/>
      <c r="C1" s="178" t="s">
        <v>204</v>
      </c>
      <c r="D1" s="178"/>
      <c r="E1" s="178"/>
      <c r="F1" s="178"/>
      <c r="G1" s="178"/>
      <c r="H1" s="178"/>
      <c r="I1" s="178"/>
      <c r="J1" s="178"/>
      <c r="K1" s="178"/>
      <c r="L1" s="178"/>
      <c r="M1" s="178"/>
      <c r="N1" s="178"/>
      <c r="O1" s="10" t="s">
        <v>205</v>
      </c>
      <c r="P1" s="25" t="s">
        <v>206</v>
      </c>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0"/>
      <c r="B2" s="856"/>
      <c r="C2" s="183"/>
      <c r="D2" s="184"/>
      <c r="E2" s="184"/>
      <c r="F2" s="184"/>
      <c r="G2" s="184"/>
      <c r="H2" s="184"/>
      <c r="I2" s="184"/>
      <c r="J2" s="184"/>
      <c r="K2" s="184"/>
      <c r="L2" s="184"/>
      <c r="M2" s="184"/>
      <c r="N2" s="185"/>
      <c r="O2" s="10" t="s">
        <v>207</v>
      </c>
      <c r="P2" s="186" t="s">
        <v>208</v>
      </c>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8" customFormat="true" ht="36.75" hidden="false" customHeight="true" outlineLevel="0" collapsed="false">
      <c r="B3" s="856"/>
      <c r="C3" s="259" t="s">
        <v>209</v>
      </c>
      <c r="D3" s="259"/>
      <c r="E3" s="259"/>
      <c r="F3" s="259"/>
      <c r="G3" s="259"/>
      <c r="H3" s="259"/>
      <c r="I3" s="259"/>
      <c r="J3" s="259"/>
      <c r="K3" s="259"/>
      <c r="L3" s="259"/>
      <c r="M3" s="259"/>
      <c r="N3" s="259"/>
      <c r="O3" s="15" t="s">
        <v>210</v>
      </c>
      <c r="P3" s="260" t="s">
        <v>211</v>
      </c>
    </row>
    <row r="4" s="2" customFormat="true" ht="20.55" hidden="false" customHeight="false" outlineLevel="0" collapsed="false">
      <c r="F4" s="857"/>
      <c r="H4" s="855"/>
      <c r="K4" s="262"/>
    </row>
    <row r="5" s="2" customFormat="true" ht="23.25" hidden="false" customHeight="true" outlineLevel="0" collapsed="false">
      <c r="B5" s="858"/>
      <c r="C5" s="859" t="n">
        <v>43627</v>
      </c>
      <c r="D5" s="263" t="s">
        <v>114</v>
      </c>
      <c r="E5" s="263"/>
      <c r="F5" s="859" t="n">
        <v>43657</v>
      </c>
      <c r="G5" s="58"/>
      <c r="H5" s="860" t="s">
        <v>63</v>
      </c>
      <c r="I5" s="23"/>
      <c r="K5" s="267" t="s">
        <v>64</v>
      </c>
      <c r="L5" s="267"/>
      <c r="M5" s="861" t="n">
        <f aca="false">MAX(K17:K38)</f>
        <v>43830</v>
      </c>
    </row>
    <row r="6" s="2" customFormat="true" ht="21" hidden="false" customHeight="true" outlineLevel="0" collapsed="false">
      <c r="B6" s="858"/>
      <c r="C6" s="862"/>
      <c r="D6" s="263"/>
      <c r="E6" s="263"/>
      <c r="F6" s="862"/>
      <c r="G6" s="863"/>
      <c r="H6" s="860"/>
      <c r="I6" s="194"/>
      <c r="K6" s="265"/>
      <c r="L6" s="267"/>
      <c r="M6" s="864"/>
    </row>
    <row r="7" s="2" customFormat="true" ht="126.1" hidden="false" customHeight="false" outlineLevel="0" collapsed="false">
      <c r="F7" s="857"/>
      <c r="H7" s="855"/>
      <c r="K7" s="262"/>
    </row>
    <row r="8" s="2" customFormat="true" ht="27.75" hidden="false" customHeight="true" outlineLevel="0" collapsed="false">
      <c r="B8" s="865" t="s">
        <v>56</v>
      </c>
      <c r="C8" s="866"/>
      <c r="D8" s="866"/>
      <c r="E8" s="866"/>
      <c r="F8" s="866"/>
      <c r="G8" s="866"/>
      <c r="H8" s="866"/>
      <c r="I8" s="866"/>
      <c r="J8" s="866"/>
      <c r="K8" s="866"/>
      <c r="L8" s="866"/>
      <c r="M8" s="866"/>
      <c r="N8" s="866"/>
      <c r="O8" s="866"/>
      <c r="P8" s="867"/>
    </row>
    <row r="9" s="2" customFormat="true" ht="58.95" hidden="false" customHeight="false" outlineLevel="0" collapsed="false">
      <c r="F9" s="857"/>
      <c r="H9" s="855"/>
      <c r="K9" s="262"/>
    </row>
    <row r="10" s="2" customFormat="true" ht="85.5" hidden="false" customHeight="true" outlineLevel="0" collapsed="false">
      <c r="B10" s="868" t="s">
        <v>1130</v>
      </c>
      <c r="C10" s="869"/>
      <c r="D10" s="869"/>
      <c r="E10" s="869"/>
      <c r="F10" s="869"/>
      <c r="G10" s="869"/>
      <c r="H10" s="869"/>
      <c r="I10" s="869"/>
      <c r="J10" s="869"/>
      <c r="K10" s="869"/>
      <c r="L10" s="869"/>
      <c r="M10" s="869"/>
      <c r="N10" s="869"/>
      <c r="O10" s="869"/>
      <c r="P10" s="870"/>
    </row>
    <row r="11" s="2" customFormat="true" ht="78.75" hidden="false" customHeight="true" outlineLevel="0" collapsed="false">
      <c r="B11" s="871" t="s">
        <v>1131</v>
      </c>
      <c r="C11" s="872"/>
      <c r="D11" s="872"/>
      <c r="E11" s="872"/>
      <c r="F11" s="872"/>
      <c r="G11" s="872"/>
      <c r="H11" s="872"/>
      <c r="I11" s="872"/>
      <c r="J11" s="872"/>
      <c r="K11" s="872"/>
      <c r="L11" s="872"/>
      <c r="M11" s="872"/>
      <c r="N11" s="872"/>
      <c r="O11" s="872"/>
      <c r="P11" s="873"/>
    </row>
    <row r="12" s="2" customFormat="true" ht="79.1" hidden="false" customHeight="false" outlineLevel="0" collapsed="false">
      <c r="B12" s="274"/>
      <c r="C12" s="278"/>
      <c r="D12" s="278"/>
      <c r="E12" s="278"/>
      <c r="F12" s="278"/>
      <c r="G12" s="278"/>
      <c r="H12" s="874"/>
      <c r="I12" s="278"/>
      <c r="J12" s="278"/>
      <c r="K12" s="279"/>
      <c r="L12" s="278"/>
      <c r="M12" s="278"/>
    </row>
    <row r="13" s="2" customFormat="true" ht="62.25" hidden="false" customHeight="true" outlineLevel="0" collapsed="false">
      <c r="B13" s="871" t="s">
        <v>897</v>
      </c>
      <c r="C13" s="872"/>
      <c r="D13" s="872"/>
      <c r="E13" s="872"/>
      <c r="F13" s="872"/>
      <c r="G13" s="872"/>
      <c r="H13" s="872"/>
      <c r="I13" s="872"/>
      <c r="J13" s="872"/>
      <c r="K13" s="872"/>
      <c r="L13" s="872"/>
      <c r="M13" s="872"/>
      <c r="N13" s="872"/>
      <c r="O13" s="872"/>
      <c r="P13" s="873"/>
    </row>
    <row r="14" s="2" customFormat="true" ht="15.75" hidden="false" customHeight="true" outlineLevel="0" collapsed="false">
      <c r="B14" s="875"/>
      <c r="C14" s="875"/>
      <c r="D14" s="875"/>
      <c r="E14" s="875"/>
      <c r="F14" s="875"/>
      <c r="G14" s="875"/>
      <c r="H14" s="875"/>
      <c r="I14" s="875"/>
      <c r="J14" s="875"/>
      <c r="K14" s="875"/>
      <c r="L14" s="875"/>
      <c r="M14" s="875"/>
      <c r="N14" s="875"/>
      <c r="O14" s="875"/>
      <c r="P14" s="875"/>
    </row>
    <row r="15" s="2" customFormat="true" ht="14.25" hidden="false" customHeight="true" outlineLevel="0" collapsed="false">
      <c r="B15" s="876"/>
      <c r="C15" s="876"/>
      <c r="D15" s="876"/>
      <c r="E15" s="876"/>
      <c r="F15" s="876"/>
      <c r="G15" s="876"/>
      <c r="H15" s="876"/>
      <c r="I15" s="876"/>
      <c r="J15" s="876"/>
      <c r="K15" s="876"/>
      <c r="L15" s="876"/>
      <c r="M15" s="876"/>
      <c r="N15" s="876"/>
      <c r="O15" s="876"/>
      <c r="P15" s="876"/>
    </row>
    <row r="16" s="202" customFormat="true" ht="39.75" hidden="false" customHeight="true" outlineLevel="0" collapsed="false">
      <c r="A16" s="877" t="s">
        <v>74</v>
      </c>
      <c r="B16" s="285" t="s">
        <v>75</v>
      </c>
      <c r="C16" s="285"/>
      <c r="D16" s="285"/>
      <c r="E16" s="285"/>
      <c r="F16" s="878" t="s">
        <v>76</v>
      </c>
      <c r="G16" s="879" t="s">
        <v>898</v>
      </c>
      <c r="H16" s="877" t="s">
        <v>78</v>
      </c>
      <c r="I16" s="877" t="s">
        <v>79</v>
      </c>
      <c r="J16" s="880" t="s">
        <v>80</v>
      </c>
      <c r="K16" s="880" t="s">
        <v>81</v>
      </c>
      <c r="L16" s="880" t="s">
        <v>82</v>
      </c>
      <c r="M16" s="880" t="s">
        <v>83</v>
      </c>
      <c r="N16" s="880" t="s">
        <v>84</v>
      </c>
      <c r="O16" s="880" t="s">
        <v>215</v>
      </c>
      <c r="P16" s="880" t="s">
        <v>86</v>
      </c>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row>
    <row r="17" s="202" customFormat="true" ht="77.25" hidden="false" customHeight="true" outlineLevel="0" collapsed="false">
      <c r="A17" s="239" t="n">
        <v>1</v>
      </c>
      <c r="B17" s="881" t="s">
        <v>1132</v>
      </c>
      <c r="C17" s="882"/>
      <c r="D17" s="882"/>
      <c r="E17" s="883"/>
      <c r="F17" s="884" t="s">
        <v>1133</v>
      </c>
      <c r="G17" s="885" t="s">
        <v>1134</v>
      </c>
      <c r="H17" s="886" t="s">
        <v>1135</v>
      </c>
      <c r="I17" s="887" t="s">
        <v>1136</v>
      </c>
      <c r="J17" s="888" t="n">
        <v>1</v>
      </c>
      <c r="K17" s="889" t="n">
        <v>43656</v>
      </c>
      <c r="L17" s="178"/>
      <c r="M17" s="178"/>
      <c r="N17" s="178"/>
      <c r="O17" s="178"/>
      <c r="P17" s="890"/>
    </row>
    <row r="18" s="202" customFormat="true" ht="87.75" hidden="false" customHeight="true" outlineLevel="0" collapsed="false">
      <c r="A18" s="239" t="n">
        <v>2</v>
      </c>
      <c r="B18" s="891"/>
      <c r="C18" s="892"/>
      <c r="D18" s="892"/>
      <c r="E18" s="893"/>
      <c r="F18" s="494"/>
      <c r="G18" s="481" t="s">
        <v>1137</v>
      </c>
      <c r="H18" s="886" t="s">
        <v>1138</v>
      </c>
      <c r="I18" s="887" t="s">
        <v>1139</v>
      </c>
      <c r="J18" s="888" t="n">
        <v>1</v>
      </c>
      <c r="K18" s="889" t="n">
        <v>43738</v>
      </c>
      <c r="L18" s="178"/>
      <c r="M18" s="178"/>
      <c r="N18" s="178"/>
      <c r="O18" s="178"/>
      <c r="P18" s="567"/>
    </row>
    <row r="19" s="216" customFormat="true" ht="118.5" hidden="false" customHeight="true" outlineLevel="0" collapsed="false">
      <c r="A19" s="239" t="n">
        <v>3</v>
      </c>
      <c r="B19" s="894"/>
      <c r="C19" s="895"/>
      <c r="D19" s="895"/>
      <c r="E19" s="896"/>
      <c r="F19" s="498"/>
      <c r="G19" s="511" t="s">
        <v>1140</v>
      </c>
      <c r="H19" s="886" t="s">
        <v>1141</v>
      </c>
      <c r="I19" s="897" t="s">
        <v>1142</v>
      </c>
      <c r="J19" s="485" t="n">
        <v>5</v>
      </c>
      <c r="K19" s="20" t="n">
        <v>43814</v>
      </c>
      <c r="L19" s="488"/>
      <c r="M19" s="743"/>
      <c r="N19" s="488"/>
      <c r="O19" s="488"/>
      <c r="P19" s="898"/>
      <c r="Q19" s="317"/>
      <c r="R19" s="317"/>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row>
    <row r="20" s="216" customFormat="true" ht="150.75" hidden="false" customHeight="true" outlineLevel="0" collapsed="false">
      <c r="A20" s="239" t="n">
        <v>4</v>
      </c>
      <c r="B20" s="899" t="s">
        <v>1143</v>
      </c>
      <c r="C20" s="900"/>
      <c r="D20" s="900"/>
      <c r="E20" s="901"/>
      <c r="F20" s="884" t="s">
        <v>1144</v>
      </c>
      <c r="G20" s="511" t="s">
        <v>1145</v>
      </c>
      <c r="H20" s="902" t="s">
        <v>1146</v>
      </c>
      <c r="I20" s="897" t="s">
        <v>1147</v>
      </c>
      <c r="J20" s="485" t="n">
        <v>2</v>
      </c>
      <c r="K20" s="20" t="n">
        <v>43676</v>
      </c>
      <c r="L20" s="488"/>
      <c r="M20" s="743"/>
      <c r="N20" s="488"/>
      <c r="O20" s="488"/>
      <c r="P20" s="898"/>
      <c r="Q20" s="317"/>
      <c r="R20" s="317"/>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row>
    <row r="21" s="216" customFormat="true" ht="174.75" hidden="false" customHeight="true" outlineLevel="0" collapsed="false">
      <c r="A21" s="239" t="n">
        <v>5</v>
      </c>
      <c r="B21" s="903"/>
      <c r="C21" s="904"/>
      <c r="D21" s="904"/>
      <c r="E21" s="905"/>
      <c r="F21" s="494"/>
      <c r="G21" s="511" t="s">
        <v>1148</v>
      </c>
      <c r="H21" s="902" t="s">
        <v>1149</v>
      </c>
      <c r="I21" s="452" t="s">
        <v>1150</v>
      </c>
      <c r="J21" s="485" t="n">
        <v>1</v>
      </c>
      <c r="K21" s="20" t="s">
        <v>1151</v>
      </c>
      <c r="L21" s="488"/>
      <c r="M21" s="743"/>
      <c r="N21" s="488"/>
      <c r="O21" s="488"/>
      <c r="P21" s="898"/>
      <c r="Q21" s="317"/>
      <c r="R21" s="317"/>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row>
    <row r="22" s="216" customFormat="true" ht="60.75" hidden="false" customHeight="true" outlineLevel="0" collapsed="false">
      <c r="A22" s="239" t="n">
        <v>6</v>
      </c>
      <c r="B22" s="906"/>
      <c r="C22" s="907"/>
      <c r="D22" s="907"/>
      <c r="E22" s="908"/>
      <c r="F22" s="498"/>
      <c r="G22" s="511" t="s">
        <v>1152</v>
      </c>
      <c r="H22" s="902" t="s">
        <v>1153</v>
      </c>
      <c r="I22" s="452" t="s">
        <v>1154</v>
      </c>
      <c r="J22" s="436" t="s">
        <v>1155</v>
      </c>
      <c r="K22" s="20" t="n">
        <v>43814</v>
      </c>
      <c r="L22" s="488"/>
      <c r="M22" s="743"/>
      <c r="N22" s="488"/>
      <c r="O22" s="488"/>
      <c r="P22" s="898"/>
      <c r="Q22" s="317"/>
      <c r="R22" s="317"/>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row>
    <row r="23" s="216" customFormat="true" ht="102" hidden="false" customHeight="true" outlineLevel="0" collapsed="false">
      <c r="A23" s="239" t="n">
        <v>7</v>
      </c>
      <c r="B23" s="881" t="s">
        <v>1156</v>
      </c>
      <c r="C23" s="882"/>
      <c r="D23" s="882"/>
      <c r="E23" s="883"/>
      <c r="F23" s="884" t="s">
        <v>1157</v>
      </c>
      <c r="G23" s="511" t="s">
        <v>1158</v>
      </c>
      <c r="H23" s="902" t="s">
        <v>1159</v>
      </c>
      <c r="I23" s="452" t="s">
        <v>1160</v>
      </c>
      <c r="J23" s="485" t="n">
        <v>1</v>
      </c>
      <c r="K23" s="20" t="n">
        <v>43676</v>
      </c>
      <c r="L23" s="488"/>
      <c r="M23" s="743"/>
      <c r="N23" s="488"/>
      <c r="O23" s="488"/>
      <c r="P23" s="898"/>
      <c r="Q23" s="317"/>
      <c r="R23" s="317"/>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row>
    <row r="24" s="216" customFormat="true" ht="111" hidden="false" customHeight="true" outlineLevel="0" collapsed="false">
      <c r="A24" s="239" t="n">
        <v>8</v>
      </c>
      <c r="B24" s="891"/>
      <c r="C24" s="892"/>
      <c r="D24" s="892"/>
      <c r="E24" s="893"/>
      <c r="F24" s="494"/>
      <c r="G24" s="511" t="s">
        <v>1161</v>
      </c>
      <c r="H24" s="902" t="s">
        <v>1159</v>
      </c>
      <c r="I24" s="452" t="s">
        <v>1162</v>
      </c>
      <c r="J24" s="485" t="n">
        <v>2</v>
      </c>
      <c r="K24" s="20" t="n">
        <v>43676</v>
      </c>
      <c r="L24" s="488"/>
      <c r="M24" s="743"/>
      <c r="N24" s="488"/>
      <c r="O24" s="488"/>
      <c r="P24" s="898"/>
      <c r="Q24" s="317"/>
      <c r="R24" s="317"/>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row>
    <row r="25" s="216" customFormat="true" ht="155.25" hidden="false" customHeight="true" outlineLevel="0" collapsed="false">
      <c r="A25" s="239" t="n">
        <v>9</v>
      </c>
      <c r="B25" s="891"/>
      <c r="C25" s="892"/>
      <c r="D25" s="892"/>
      <c r="E25" s="893"/>
      <c r="F25" s="494"/>
      <c r="G25" s="511" t="s">
        <v>1163</v>
      </c>
      <c r="H25" s="902" t="s">
        <v>1164</v>
      </c>
      <c r="I25" s="452" t="s">
        <v>1165</v>
      </c>
      <c r="J25" s="485" t="n">
        <v>1</v>
      </c>
      <c r="K25" s="20" t="n">
        <v>43738</v>
      </c>
      <c r="L25" s="488"/>
      <c r="M25" s="743"/>
      <c r="N25" s="488"/>
      <c r="O25" s="488"/>
      <c r="P25" s="898"/>
      <c r="Q25" s="317"/>
      <c r="R25" s="317"/>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row>
    <row r="26" s="216" customFormat="true" ht="84" hidden="false" customHeight="true" outlineLevel="0" collapsed="false">
      <c r="A26" s="239" t="n">
        <v>10</v>
      </c>
      <c r="B26" s="881" t="s">
        <v>1166</v>
      </c>
      <c r="C26" s="882"/>
      <c r="D26" s="882"/>
      <c r="E26" s="883"/>
      <c r="F26" s="885" t="s">
        <v>1167</v>
      </c>
      <c r="G26" s="909" t="s">
        <v>1168</v>
      </c>
      <c r="H26" s="910" t="s">
        <v>1169</v>
      </c>
      <c r="I26" s="897" t="s">
        <v>1170</v>
      </c>
      <c r="J26" s="485" t="n">
        <v>1</v>
      </c>
      <c r="K26" s="20" t="n">
        <v>43738</v>
      </c>
      <c r="L26" s="488"/>
      <c r="M26" s="743"/>
      <c r="N26" s="488"/>
      <c r="O26" s="488"/>
      <c r="P26" s="898"/>
      <c r="Q26" s="317"/>
      <c r="R26" s="317"/>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row>
    <row r="27" s="216" customFormat="true" ht="99" hidden="false" customHeight="true" outlineLevel="0" collapsed="false">
      <c r="A27" s="239" t="n">
        <v>11</v>
      </c>
      <c r="B27" s="894"/>
      <c r="C27" s="895"/>
      <c r="D27" s="895"/>
      <c r="E27" s="896"/>
      <c r="F27" s="911"/>
      <c r="G27" s="909" t="s">
        <v>1171</v>
      </c>
      <c r="H27" s="910" t="s">
        <v>1172</v>
      </c>
      <c r="I27" s="897" t="s">
        <v>1173</v>
      </c>
      <c r="J27" s="485" t="n">
        <v>1</v>
      </c>
      <c r="K27" s="20" t="n">
        <v>43738</v>
      </c>
      <c r="L27" s="488"/>
      <c r="M27" s="743"/>
      <c r="N27" s="488"/>
      <c r="O27" s="488"/>
      <c r="P27" s="898"/>
      <c r="Q27" s="317"/>
      <c r="R27" s="317"/>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row>
    <row r="28" s="216" customFormat="true" ht="108" hidden="false" customHeight="true" outlineLevel="0" collapsed="false">
      <c r="A28" s="239" t="n">
        <v>12</v>
      </c>
      <c r="B28" s="881" t="s">
        <v>1174</v>
      </c>
      <c r="C28" s="882"/>
      <c r="D28" s="882"/>
      <c r="E28" s="883"/>
      <c r="F28" s="884" t="s">
        <v>1175</v>
      </c>
      <c r="G28" s="511" t="s">
        <v>1176</v>
      </c>
      <c r="H28" s="902" t="s">
        <v>1177</v>
      </c>
      <c r="I28" s="897" t="s">
        <v>1178</v>
      </c>
      <c r="J28" s="485" t="n">
        <v>1</v>
      </c>
      <c r="K28" s="20" t="n">
        <v>43676</v>
      </c>
      <c r="L28" s="488"/>
      <c r="M28" s="743"/>
      <c r="N28" s="488"/>
      <c r="O28" s="488"/>
      <c r="P28" s="898"/>
      <c r="Q28" s="317"/>
      <c r="R28" s="317"/>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row>
    <row r="29" s="216" customFormat="true" ht="115.5" hidden="false" customHeight="true" outlineLevel="0" collapsed="false">
      <c r="A29" s="239" t="n">
        <v>13</v>
      </c>
      <c r="B29" s="891"/>
      <c r="C29" s="892"/>
      <c r="D29" s="892"/>
      <c r="E29" s="893"/>
      <c r="F29" s="494"/>
      <c r="G29" s="511" t="s">
        <v>1179</v>
      </c>
      <c r="H29" s="910" t="s">
        <v>1180</v>
      </c>
      <c r="I29" s="897" t="s">
        <v>1181</v>
      </c>
      <c r="J29" s="485" t="n">
        <v>1</v>
      </c>
      <c r="K29" s="20" t="n">
        <v>43738</v>
      </c>
      <c r="L29" s="488"/>
      <c r="M29" s="743"/>
      <c r="N29" s="488"/>
      <c r="O29" s="488"/>
      <c r="P29" s="898"/>
      <c r="Q29" s="317"/>
      <c r="R29" s="317"/>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row>
    <row r="30" s="216" customFormat="true" ht="125.25" hidden="false" customHeight="true" outlineLevel="0" collapsed="false">
      <c r="A30" s="239" t="n">
        <v>14</v>
      </c>
      <c r="B30" s="442" t="s">
        <v>1182</v>
      </c>
      <c r="C30" s="452"/>
      <c r="D30" s="452"/>
      <c r="E30" s="452"/>
      <c r="F30" s="912" t="s">
        <v>1183</v>
      </c>
      <c r="G30" s="439" t="s">
        <v>1184</v>
      </c>
      <c r="H30" s="902" t="s">
        <v>1180</v>
      </c>
      <c r="I30" s="897" t="s">
        <v>1185</v>
      </c>
      <c r="J30" s="485" t="n">
        <v>1</v>
      </c>
      <c r="K30" s="20" t="n">
        <v>43738</v>
      </c>
      <c r="L30" s="488"/>
      <c r="M30" s="743"/>
      <c r="N30" s="488"/>
      <c r="O30" s="488"/>
      <c r="P30" s="898"/>
      <c r="Q30" s="317"/>
      <c r="R30" s="317"/>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row>
    <row r="31" s="216" customFormat="true" ht="168" hidden="false" customHeight="true" outlineLevel="0" collapsed="false">
      <c r="A31" s="239" t="n">
        <v>15</v>
      </c>
      <c r="B31" s="452"/>
      <c r="C31" s="452"/>
      <c r="D31" s="452"/>
      <c r="E31" s="452"/>
      <c r="F31" s="897"/>
      <c r="G31" s="439" t="s">
        <v>1186</v>
      </c>
      <c r="H31" s="910" t="s">
        <v>1187</v>
      </c>
      <c r="I31" s="897" t="s">
        <v>1188</v>
      </c>
      <c r="J31" s="485" t="n">
        <v>1</v>
      </c>
      <c r="K31" s="20" t="n">
        <v>43373</v>
      </c>
      <c r="L31" s="488"/>
      <c r="M31" s="743"/>
      <c r="N31" s="488"/>
      <c r="O31" s="488"/>
      <c r="P31" s="898"/>
      <c r="Q31" s="317"/>
      <c r="R31" s="317"/>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row>
    <row r="32" s="216" customFormat="true" ht="125.25" hidden="false" customHeight="true" outlineLevel="0" collapsed="false">
      <c r="A32" s="239" t="n">
        <v>16</v>
      </c>
      <c r="B32" s="881" t="s">
        <v>1189</v>
      </c>
      <c r="C32" s="882"/>
      <c r="D32" s="882"/>
      <c r="E32" s="883"/>
      <c r="F32" s="884" t="s">
        <v>1190</v>
      </c>
      <c r="G32" s="439" t="s">
        <v>1191</v>
      </c>
      <c r="H32" s="913" t="s">
        <v>1192</v>
      </c>
      <c r="I32" s="498" t="s">
        <v>1193</v>
      </c>
      <c r="J32" s="485" t="n">
        <v>1</v>
      </c>
      <c r="K32" s="20" t="n">
        <v>43768</v>
      </c>
      <c r="L32" s="488"/>
      <c r="M32" s="743"/>
      <c r="N32" s="488"/>
      <c r="O32" s="488"/>
      <c r="P32" s="898"/>
      <c r="Q32" s="317"/>
      <c r="R32" s="317"/>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row>
    <row r="33" s="216" customFormat="true" ht="113.25" hidden="false" customHeight="true" outlineLevel="0" collapsed="false">
      <c r="A33" s="239" t="n">
        <v>17</v>
      </c>
      <c r="B33" s="881" t="s">
        <v>1194</v>
      </c>
      <c r="C33" s="882"/>
      <c r="D33" s="882"/>
      <c r="E33" s="883"/>
      <c r="F33" s="884" t="s">
        <v>1195</v>
      </c>
      <c r="G33" s="439" t="s">
        <v>1196</v>
      </c>
      <c r="H33" s="910" t="s">
        <v>1197</v>
      </c>
      <c r="I33" s="897" t="s">
        <v>1198</v>
      </c>
      <c r="J33" s="483" t="n">
        <v>1</v>
      </c>
      <c r="K33" s="20" t="s">
        <v>1199</v>
      </c>
      <c r="L33" s="488"/>
      <c r="M33" s="743"/>
      <c r="N33" s="488"/>
      <c r="O33" s="488"/>
      <c r="P33" s="898"/>
      <c r="Q33" s="317"/>
      <c r="R33" s="317"/>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row>
    <row r="34" s="216" customFormat="true" ht="113.25" hidden="false" customHeight="true" outlineLevel="0" collapsed="false">
      <c r="A34" s="239" t="n">
        <v>18</v>
      </c>
      <c r="B34" s="894"/>
      <c r="C34" s="895"/>
      <c r="D34" s="895"/>
      <c r="E34" s="896"/>
      <c r="F34" s="498"/>
      <c r="G34" s="914" t="s">
        <v>1200</v>
      </c>
      <c r="H34" s="910" t="s">
        <v>1197</v>
      </c>
      <c r="I34" s="897" t="s">
        <v>1201</v>
      </c>
      <c r="J34" s="435" t="s">
        <v>1202</v>
      </c>
      <c r="K34" s="20" t="s">
        <v>1203</v>
      </c>
      <c r="L34" s="488"/>
      <c r="M34" s="743"/>
      <c r="N34" s="488"/>
      <c r="O34" s="488"/>
      <c r="P34" s="898"/>
      <c r="Q34" s="317"/>
      <c r="R34" s="317"/>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row>
    <row r="35" s="216" customFormat="true" ht="190.5" hidden="false" customHeight="true" outlineLevel="0" collapsed="false">
      <c r="A35" s="239" t="n">
        <v>19</v>
      </c>
      <c r="B35" s="881" t="s">
        <v>1204</v>
      </c>
      <c r="C35" s="882"/>
      <c r="D35" s="882"/>
      <c r="E35" s="883"/>
      <c r="F35" s="884" t="s">
        <v>1205</v>
      </c>
      <c r="G35" s="885" t="s">
        <v>1206</v>
      </c>
      <c r="H35" s="910" t="s">
        <v>1207</v>
      </c>
      <c r="I35" s="897" t="s">
        <v>1208</v>
      </c>
      <c r="J35" s="483" t="n">
        <v>1</v>
      </c>
      <c r="K35" s="20" t="n">
        <v>43738</v>
      </c>
      <c r="L35" s="488"/>
      <c r="M35" s="743"/>
      <c r="N35" s="488"/>
      <c r="O35" s="488"/>
      <c r="P35" s="898"/>
      <c r="Q35" s="317"/>
      <c r="R35" s="317"/>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row>
    <row r="36" s="216" customFormat="true" ht="177" hidden="false" customHeight="true" outlineLevel="0" collapsed="false">
      <c r="A36" s="239" t="n">
        <v>20</v>
      </c>
      <c r="B36" s="894"/>
      <c r="C36" s="895"/>
      <c r="D36" s="895"/>
      <c r="E36" s="896"/>
      <c r="F36" s="498"/>
      <c r="G36" s="885" t="s">
        <v>1209</v>
      </c>
      <c r="H36" s="910" t="s">
        <v>1207</v>
      </c>
      <c r="I36" s="452" t="s">
        <v>1210</v>
      </c>
      <c r="J36" s="436" t="s">
        <v>1211</v>
      </c>
      <c r="K36" s="20" t="n">
        <v>43814</v>
      </c>
      <c r="L36" s="488"/>
      <c r="M36" s="743"/>
      <c r="N36" s="488"/>
      <c r="O36" s="488"/>
      <c r="P36" s="898"/>
      <c r="Q36" s="317"/>
      <c r="R36" s="317"/>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row>
    <row r="37" s="216" customFormat="true" ht="85.5" hidden="false" customHeight="true" outlineLevel="0" collapsed="false">
      <c r="A37" s="239" t="n">
        <v>21</v>
      </c>
      <c r="B37" s="881" t="s">
        <v>1212</v>
      </c>
      <c r="C37" s="882"/>
      <c r="D37" s="882"/>
      <c r="E37" s="883"/>
      <c r="F37" s="481" t="s">
        <v>1213</v>
      </c>
      <c r="G37" s="897" t="s">
        <v>1214</v>
      </c>
      <c r="H37" s="915" t="s">
        <v>1215</v>
      </c>
      <c r="I37" s="452" t="s">
        <v>1216</v>
      </c>
      <c r="J37" s="436" t="n">
        <v>1</v>
      </c>
      <c r="K37" s="20" t="n">
        <v>43830</v>
      </c>
      <c r="L37" s="488"/>
      <c r="M37" s="743"/>
      <c r="N37" s="488"/>
      <c r="O37" s="488"/>
      <c r="P37" s="898"/>
      <c r="Q37" s="317"/>
      <c r="R37" s="317"/>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row>
    <row r="38" s="216" customFormat="true" ht="117.75" hidden="false" customHeight="true" outlineLevel="0" collapsed="false">
      <c r="A38" s="239" t="n">
        <v>22</v>
      </c>
      <c r="B38" s="894"/>
      <c r="C38" s="895"/>
      <c r="D38" s="895"/>
      <c r="E38" s="896"/>
      <c r="F38" s="498"/>
      <c r="G38" s="520" t="s">
        <v>1217</v>
      </c>
      <c r="H38" s="910" t="s">
        <v>1218</v>
      </c>
      <c r="I38" s="484" t="s">
        <v>1219</v>
      </c>
      <c r="J38" s="485" t="n">
        <v>9</v>
      </c>
      <c r="K38" s="20" t="n">
        <v>43676</v>
      </c>
      <c r="L38" s="488"/>
      <c r="M38" s="743"/>
      <c r="N38" s="488"/>
      <c r="O38" s="488"/>
      <c r="P38" s="8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row>
    <row r="39" s="2" customFormat="true" ht="14.25" hidden="false" customHeight="true" outlineLevel="0" collapsed="false">
      <c r="B39" s="916"/>
      <c r="C39" s="916"/>
      <c r="D39" s="916"/>
      <c r="E39" s="916"/>
      <c r="F39" s="916"/>
      <c r="G39" s="916"/>
      <c r="H39" s="916"/>
      <c r="I39" s="916"/>
      <c r="J39" s="916"/>
      <c r="K39" s="916"/>
      <c r="L39" s="916"/>
      <c r="M39" s="916"/>
      <c r="N39" s="916"/>
      <c r="O39" s="916"/>
      <c r="P39" s="916"/>
    </row>
    <row r="40" s="318" customFormat="true" ht="20.55" hidden="false" customHeight="false" outlineLevel="0" collapsed="false">
      <c r="B40" s="319"/>
      <c r="C40" s="319"/>
      <c r="D40" s="319"/>
      <c r="E40" s="319"/>
      <c r="F40" s="319"/>
      <c r="G40" s="319"/>
      <c r="H40" s="319"/>
      <c r="I40" s="319"/>
      <c r="J40" s="319"/>
      <c r="K40" s="319"/>
      <c r="L40" s="319"/>
      <c r="M40" s="319"/>
      <c r="N40" s="319"/>
      <c r="O40" s="319"/>
      <c r="P40" s="319"/>
    </row>
    <row r="41" s="2" customFormat="true" ht="3" hidden="false" customHeight="true" outlineLevel="0" collapsed="false">
      <c r="B41" s="318"/>
      <c r="C41" s="318"/>
      <c r="D41" s="318"/>
      <c r="E41" s="318"/>
      <c r="F41" s="917"/>
      <c r="G41" s="318"/>
      <c r="H41" s="855"/>
      <c r="I41" s="318"/>
      <c r="J41" s="318"/>
      <c r="K41" s="319"/>
      <c r="L41" s="318"/>
      <c r="M41" s="318"/>
      <c r="N41" s="318"/>
      <c r="O41" s="318"/>
    </row>
    <row r="42" s="2" customFormat="true" ht="102.75" hidden="false" customHeight="true" outlineLevel="0" collapsed="false">
      <c r="B42" s="918" t="s">
        <v>107</v>
      </c>
      <c r="C42" s="919"/>
      <c r="D42" s="920" t="s">
        <v>1220</v>
      </c>
      <c r="E42" s="921"/>
      <c r="F42" s="921"/>
      <c r="G42" s="921"/>
      <c r="H42" s="921"/>
      <c r="I42" s="921"/>
      <c r="J42" s="921"/>
      <c r="K42" s="921"/>
      <c r="L42" s="922"/>
      <c r="M42" s="318"/>
      <c r="N42" s="318"/>
      <c r="O42" s="318"/>
    </row>
    <row r="43" s="2" customFormat="true" ht="47.25" hidden="false" customHeight="true" outlineLevel="0" collapsed="false">
      <c r="B43" s="923" t="s">
        <v>1221</v>
      </c>
      <c r="C43" s="923"/>
      <c r="D43" s="924" t="s">
        <v>1002</v>
      </c>
      <c r="E43" s="925"/>
      <c r="F43" s="925"/>
      <c r="G43" s="925"/>
      <c r="H43" s="925"/>
      <c r="I43" s="925"/>
      <c r="J43" s="925"/>
      <c r="K43" s="925"/>
      <c r="L43" s="926"/>
      <c r="M43" s="318"/>
      <c r="N43" s="318"/>
      <c r="O43" s="318"/>
    </row>
    <row r="44" s="2" customFormat="true" ht="17.25" hidden="false" customHeight="true" outlineLevel="0" collapsed="false">
      <c r="B44" s="923"/>
      <c r="C44" s="923"/>
      <c r="D44" s="927"/>
      <c r="E44" s="928"/>
      <c r="F44" s="928"/>
      <c r="G44" s="928"/>
      <c r="H44" s="928"/>
      <c r="I44" s="928"/>
      <c r="J44" s="928"/>
      <c r="K44" s="928"/>
      <c r="L44" s="929"/>
      <c r="M44" s="318"/>
      <c r="N44" s="318"/>
      <c r="O44" s="318"/>
    </row>
    <row r="45" s="2" customFormat="true" ht="20.55" hidden="false" customHeight="false" outlineLevel="0" collapsed="false">
      <c r="F45" s="857"/>
      <c r="H45" s="855"/>
      <c r="K45" s="262"/>
    </row>
    <row r="46" s="2" customFormat="true" ht="20.55" hidden="false" customHeight="false" outlineLevel="0" collapsed="false">
      <c r="F46" s="857"/>
      <c r="H46" s="855"/>
      <c r="K46" s="262"/>
    </row>
    <row r="47" s="2" customFormat="true" ht="20.55" hidden="false" customHeight="false" outlineLevel="0" collapsed="false">
      <c r="F47" s="857"/>
      <c r="H47" s="855"/>
      <c r="K47" s="262"/>
    </row>
    <row r="48" s="2" customFormat="true" ht="32.25" hidden="false" customHeight="true" outlineLevel="0" collapsed="false">
      <c r="B48" s="578" t="s">
        <v>1222</v>
      </c>
      <c r="C48" s="578"/>
      <c r="D48" s="578"/>
      <c r="E48" s="578"/>
      <c r="F48" s="930" t="s">
        <v>374</v>
      </c>
      <c r="G48" s="330" t="s">
        <v>375</v>
      </c>
      <c r="H48" s="855"/>
      <c r="K48" s="262"/>
    </row>
    <row r="49" s="2" customFormat="true" ht="78.75" hidden="false" customHeight="true" outlineLevel="0" collapsed="false">
      <c r="B49" s="331" t="s">
        <v>112</v>
      </c>
      <c r="C49" s="331"/>
      <c r="D49" s="331"/>
      <c r="E49" s="331"/>
      <c r="F49" s="931"/>
      <c r="G49" s="333"/>
      <c r="H49" s="855"/>
      <c r="K49" s="262"/>
    </row>
    <row r="50" s="2" customFormat="true" ht="71.25" hidden="false" customHeight="true" outlineLevel="0" collapsed="false">
      <c r="B50" s="331" t="s">
        <v>1223</v>
      </c>
      <c r="C50" s="331"/>
      <c r="D50" s="331"/>
      <c r="E50" s="331"/>
      <c r="F50" s="932"/>
      <c r="G50" s="933"/>
      <c r="H50" s="855"/>
      <c r="K50" s="262"/>
    </row>
    <row r="51" s="2" customFormat="true" ht="20.55" hidden="false" customHeight="false" outlineLevel="0" collapsed="false">
      <c r="F51" s="857"/>
      <c r="H51" s="855"/>
      <c r="K51" s="262"/>
    </row>
    <row r="52" s="2" customFormat="true" ht="20.55" hidden="false" customHeight="false" outlineLevel="0" collapsed="false">
      <c r="F52" s="857"/>
      <c r="H52" s="855"/>
      <c r="K52" s="262"/>
    </row>
    <row r="53" s="2" customFormat="true" ht="20.55" hidden="false" customHeight="false" outlineLevel="0" collapsed="false">
      <c r="F53" s="857"/>
      <c r="H53" s="855"/>
      <c r="K53" s="262"/>
    </row>
    <row r="54" s="2" customFormat="true" ht="28.35" hidden="false" customHeight="false" outlineLevel="0" collapsed="false">
      <c r="F54" s="857"/>
      <c r="H54" s="855"/>
      <c r="K54" s="262"/>
    </row>
    <row r="55" s="2" customFormat="true" ht="20.55" hidden="false" customHeight="false" outlineLevel="0" collapsed="false">
      <c r="F55" s="857"/>
      <c r="H55" s="855"/>
      <c r="K55" s="262"/>
    </row>
    <row r="56" s="2" customFormat="true" ht="20.55" hidden="false" customHeight="false" outlineLevel="0" collapsed="false">
      <c r="F56" s="857"/>
      <c r="H56" s="855"/>
      <c r="K56" s="262"/>
    </row>
    <row r="57" s="2" customFormat="true" ht="20.55" hidden="false" customHeight="false" outlineLevel="0" collapsed="false">
      <c r="F57" s="857"/>
      <c r="H57" s="855"/>
      <c r="K57" s="262"/>
    </row>
    <row r="58" s="2" customFormat="true" ht="20.55" hidden="false" customHeight="false" outlineLevel="0" collapsed="false">
      <c r="F58" s="857"/>
      <c r="H58" s="855"/>
      <c r="K58" s="262"/>
    </row>
    <row r="59" s="2" customFormat="true" ht="20.55" hidden="false" customHeight="false" outlineLevel="0" collapsed="false">
      <c r="F59" s="857"/>
      <c r="H59" s="855"/>
      <c r="K59" s="262"/>
    </row>
    <row r="60" s="2" customFormat="true" ht="20.55" hidden="false" customHeight="false" outlineLevel="0" collapsed="false">
      <c r="F60" s="857"/>
      <c r="H60" s="855"/>
      <c r="K60" s="262"/>
    </row>
    <row r="61" s="2" customFormat="true" ht="20.55" hidden="false" customHeight="false" outlineLevel="0" collapsed="false">
      <c r="F61" s="857"/>
      <c r="H61" s="855"/>
      <c r="K61" s="262"/>
    </row>
    <row r="62" s="2" customFormat="true" ht="25.35" hidden="false" customHeight="false" outlineLevel="0" collapsed="false">
      <c r="F62" s="857"/>
      <c r="H62" s="855"/>
      <c r="K62" s="262"/>
    </row>
    <row r="63" s="2" customFormat="true" ht="20.55" hidden="false" customHeight="false" outlineLevel="0" collapsed="false">
      <c r="F63" s="857"/>
      <c r="H63" s="855"/>
      <c r="K63" s="262"/>
    </row>
    <row r="64" s="2" customFormat="true" ht="20.55" hidden="false" customHeight="false" outlineLevel="0" collapsed="false">
      <c r="F64" s="857"/>
      <c r="H64" s="855"/>
      <c r="K64" s="262"/>
    </row>
    <row r="65" s="2" customFormat="true" ht="20.55" hidden="false" customHeight="false" outlineLevel="0" collapsed="false">
      <c r="F65" s="857"/>
      <c r="H65" s="855"/>
      <c r="K65" s="262"/>
    </row>
    <row r="66" s="2" customFormat="true" ht="20.55" hidden="false" customHeight="false" outlineLevel="0" collapsed="false">
      <c r="F66" s="857"/>
      <c r="H66" s="855"/>
      <c r="K66" s="262"/>
    </row>
    <row r="67" s="2" customFormat="true" ht="20.55" hidden="false" customHeight="false" outlineLevel="0" collapsed="false">
      <c r="F67" s="857"/>
      <c r="H67" s="855"/>
      <c r="K67" s="262"/>
    </row>
    <row r="68" s="2" customFormat="true" ht="20.55" hidden="false" customHeight="false" outlineLevel="0" collapsed="false">
      <c r="F68" s="857"/>
      <c r="H68" s="855"/>
      <c r="K68" s="262"/>
    </row>
    <row r="69" s="2" customFormat="true" ht="20.55" hidden="false" customHeight="false" outlineLevel="0" collapsed="false">
      <c r="F69" s="857"/>
      <c r="H69" s="855"/>
      <c r="K69" s="262"/>
    </row>
    <row r="70" s="2" customFormat="true" ht="20.55" hidden="false" customHeight="false" outlineLevel="0" collapsed="false">
      <c r="F70" s="857"/>
      <c r="H70" s="855"/>
      <c r="K70" s="262"/>
    </row>
    <row r="71" s="2" customFormat="true" ht="20.55" hidden="false" customHeight="false" outlineLevel="0" collapsed="false">
      <c r="F71" s="857"/>
      <c r="H71" s="855"/>
      <c r="K71" s="262"/>
    </row>
    <row r="72" s="2" customFormat="true" ht="20.55" hidden="false" customHeight="false" outlineLevel="0" collapsed="false">
      <c r="F72" s="857"/>
      <c r="H72" s="855"/>
      <c r="K72" s="262"/>
    </row>
    <row r="73" s="2" customFormat="true" ht="20.55" hidden="false" customHeight="false" outlineLevel="0" collapsed="false">
      <c r="F73" s="857"/>
      <c r="H73" s="855"/>
      <c r="K73" s="262"/>
    </row>
    <row r="74" s="2" customFormat="true" ht="20.55" hidden="false" customHeight="false" outlineLevel="0" collapsed="false">
      <c r="F74" s="857"/>
      <c r="H74" s="855"/>
      <c r="K74" s="262"/>
    </row>
    <row r="75" s="2" customFormat="true" ht="20.55" hidden="false" customHeight="false" outlineLevel="0" collapsed="false">
      <c r="F75" s="857"/>
      <c r="H75" s="855"/>
      <c r="K75" s="262"/>
    </row>
    <row r="76" s="2" customFormat="true" ht="20.55" hidden="false" customHeight="false" outlineLevel="0" collapsed="false">
      <c r="F76" s="857"/>
      <c r="H76" s="855"/>
      <c r="K76" s="262"/>
    </row>
    <row r="77" s="2" customFormat="true" ht="20.55" hidden="false" customHeight="false" outlineLevel="0" collapsed="false">
      <c r="F77" s="857"/>
      <c r="H77" s="855"/>
      <c r="K77" s="262"/>
    </row>
    <row r="78" s="2" customFormat="true" ht="20.55" hidden="false" customHeight="false" outlineLevel="0" collapsed="false">
      <c r="F78" s="857"/>
      <c r="H78" s="855"/>
      <c r="K78" s="262"/>
    </row>
    <row r="79" s="2" customFormat="true" ht="20.55" hidden="false" customHeight="false" outlineLevel="0" collapsed="false">
      <c r="F79" s="857"/>
      <c r="H79" s="855"/>
      <c r="K79" s="262"/>
    </row>
    <row r="80" s="2" customFormat="true" ht="20.55" hidden="false" customHeight="false" outlineLevel="0" collapsed="false">
      <c r="F80" s="857"/>
      <c r="H80" s="855"/>
      <c r="K80" s="262"/>
    </row>
    <row r="81" s="2" customFormat="true" ht="20.55" hidden="false" customHeight="false" outlineLevel="0" collapsed="false">
      <c r="F81" s="857"/>
      <c r="H81" s="855"/>
      <c r="K81" s="262"/>
    </row>
    <row r="82" s="2" customFormat="true" ht="20.55" hidden="false" customHeight="false" outlineLevel="0" collapsed="false">
      <c r="F82" s="857"/>
      <c r="H82" s="855"/>
      <c r="K82" s="262"/>
    </row>
    <row r="83" s="2" customFormat="true" ht="20.55" hidden="false" customHeight="false" outlineLevel="0" collapsed="false">
      <c r="F83" s="857"/>
      <c r="H83" s="855"/>
      <c r="K83" s="262"/>
    </row>
    <row r="84" s="2" customFormat="true" ht="20.55" hidden="false" customHeight="false" outlineLevel="0" collapsed="false">
      <c r="F84" s="857"/>
      <c r="H84" s="855"/>
      <c r="K84" s="262"/>
    </row>
    <row r="85" s="2" customFormat="true" ht="20.55" hidden="false" customHeight="false" outlineLevel="0" collapsed="false">
      <c r="F85" s="857"/>
      <c r="H85" s="855"/>
      <c r="K85" s="262"/>
    </row>
    <row r="86" s="2" customFormat="true" ht="20.55" hidden="false" customHeight="false" outlineLevel="0" collapsed="false">
      <c r="F86" s="857"/>
      <c r="H86" s="855"/>
      <c r="K86" s="262"/>
    </row>
    <row r="87" s="2" customFormat="true" ht="20.55" hidden="false" customHeight="false" outlineLevel="0" collapsed="false">
      <c r="F87" s="857"/>
      <c r="H87" s="855"/>
      <c r="K87" s="262"/>
    </row>
    <row r="88" s="2" customFormat="true" ht="20.55" hidden="false" customHeight="false" outlineLevel="0" collapsed="false">
      <c r="F88" s="857"/>
      <c r="H88" s="855"/>
      <c r="K88" s="262"/>
    </row>
    <row r="89" s="2" customFormat="true" ht="20.55" hidden="false" customHeight="false" outlineLevel="0" collapsed="false">
      <c r="F89" s="857"/>
      <c r="H89" s="855"/>
      <c r="K89" s="262"/>
    </row>
    <row r="90" s="2" customFormat="true" ht="20.55" hidden="false" customHeight="false" outlineLevel="0" collapsed="false">
      <c r="F90" s="857"/>
      <c r="H90" s="855"/>
      <c r="K90" s="262"/>
    </row>
    <row r="91" s="2" customFormat="true" ht="20.55" hidden="false" customHeight="false" outlineLevel="0" collapsed="false">
      <c r="F91" s="857"/>
      <c r="H91" s="855"/>
      <c r="K91" s="262"/>
    </row>
    <row r="92" s="2" customFormat="true" ht="20.55" hidden="false" customHeight="false" outlineLevel="0" collapsed="false">
      <c r="F92" s="857"/>
      <c r="H92" s="855"/>
      <c r="K92" s="262"/>
    </row>
    <row r="93" s="2" customFormat="true" ht="20.55" hidden="false" customHeight="false" outlineLevel="0" collapsed="false">
      <c r="F93" s="857"/>
      <c r="H93" s="855"/>
      <c r="K93" s="262"/>
    </row>
    <row r="94" s="2" customFormat="true" ht="20.55" hidden="false" customHeight="false" outlineLevel="0" collapsed="false">
      <c r="F94" s="857"/>
      <c r="H94" s="855"/>
      <c r="K94" s="262"/>
    </row>
    <row r="95" s="2" customFormat="true" ht="20.55" hidden="false" customHeight="false" outlineLevel="0" collapsed="false">
      <c r="F95" s="857"/>
      <c r="H95" s="855"/>
      <c r="K95" s="262"/>
    </row>
    <row r="96" s="2" customFormat="true" ht="20.55" hidden="false" customHeight="false" outlineLevel="0" collapsed="false">
      <c r="F96" s="857"/>
      <c r="H96" s="855"/>
      <c r="K96" s="262"/>
    </row>
    <row r="97" s="2" customFormat="true" ht="20.55" hidden="false" customHeight="false" outlineLevel="0" collapsed="false">
      <c r="F97" s="857"/>
      <c r="H97" s="855"/>
      <c r="K97" s="262"/>
    </row>
    <row r="98" s="2" customFormat="true" ht="20.55" hidden="false" customHeight="false" outlineLevel="0" collapsed="false">
      <c r="F98" s="857"/>
      <c r="H98" s="855"/>
      <c r="K98" s="262"/>
    </row>
    <row r="99" s="2" customFormat="true" ht="20.55" hidden="false" customHeight="false" outlineLevel="0" collapsed="false">
      <c r="F99" s="857"/>
      <c r="H99" s="855"/>
      <c r="K99" s="262"/>
    </row>
    <row r="100" s="2" customFormat="true" ht="20.55" hidden="false" customHeight="false" outlineLevel="0" collapsed="false">
      <c r="F100" s="857"/>
      <c r="H100" s="855"/>
      <c r="K100" s="262"/>
    </row>
    <row r="101" s="2" customFormat="true" ht="20.55" hidden="false" customHeight="false" outlineLevel="0" collapsed="false">
      <c r="F101" s="857"/>
      <c r="H101" s="855"/>
      <c r="K101" s="262"/>
    </row>
    <row r="102" s="2" customFormat="true" ht="20.55" hidden="false" customHeight="false" outlineLevel="0" collapsed="false">
      <c r="F102" s="857"/>
      <c r="H102" s="855"/>
      <c r="K102" s="262"/>
    </row>
    <row r="103" s="2" customFormat="true" ht="20.55" hidden="false" customHeight="false" outlineLevel="0" collapsed="false">
      <c r="F103" s="857"/>
      <c r="H103" s="855"/>
      <c r="K103" s="262"/>
    </row>
    <row r="104" s="2" customFormat="true" ht="20.55" hidden="false" customHeight="false" outlineLevel="0" collapsed="false">
      <c r="F104" s="857"/>
      <c r="H104" s="855"/>
      <c r="K104" s="262"/>
    </row>
    <row r="105" s="2" customFormat="true" ht="20.55" hidden="false" customHeight="false" outlineLevel="0" collapsed="false">
      <c r="F105" s="857"/>
      <c r="H105" s="855"/>
      <c r="K105" s="262"/>
    </row>
    <row r="106" s="2" customFormat="true" ht="20.55" hidden="false" customHeight="false" outlineLevel="0" collapsed="false">
      <c r="F106" s="857"/>
      <c r="H106" s="855"/>
      <c r="K106" s="262"/>
    </row>
    <row r="107" s="2" customFormat="true" ht="20.55" hidden="false" customHeight="false" outlineLevel="0" collapsed="false">
      <c r="F107" s="857"/>
      <c r="H107" s="855"/>
      <c r="K107" s="262"/>
    </row>
    <row r="108" s="2" customFormat="true" ht="20.55" hidden="false" customHeight="false" outlineLevel="0" collapsed="false">
      <c r="F108" s="857"/>
      <c r="H108" s="855"/>
      <c r="K108" s="262"/>
    </row>
    <row r="109" s="2" customFormat="true" ht="20.55" hidden="false" customHeight="false" outlineLevel="0" collapsed="false">
      <c r="F109" s="857"/>
      <c r="H109" s="855"/>
      <c r="K109" s="262"/>
    </row>
    <row r="110" s="2" customFormat="true" ht="20.55" hidden="false" customHeight="false" outlineLevel="0" collapsed="false">
      <c r="F110" s="857"/>
      <c r="H110" s="855"/>
      <c r="K110" s="262"/>
    </row>
    <row r="111" s="2" customFormat="true" ht="20.55" hidden="false" customHeight="false" outlineLevel="0" collapsed="false">
      <c r="F111" s="857"/>
      <c r="H111" s="855"/>
      <c r="K111" s="262"/>
    </row>
    <row r="112" s="2" customFormat="true" ht="20.55" hidden="false" customHeight="false" outlineLevel="0" collapsed="false">
      <c r="F112" s="857"/>
      <c r="H112" s="855"/>
      <c r="K112" s="262"/>
    </row>
    <row r="113" s="2" customFormat="true" ht="20.55" hidden="false" customHeight="false" outlineLevel="0" collapsed="false">
      <c r="F113" s="857"/>
      <c r="H113" s="855"/>
      <c r="K113" s="262"/>
    </row>
    <row r="114" s="2" customFormat="true" ht="20.55" hidden="false" customHeight="false" outlineLevel="0" collapsed="false">
      <c r="F114" s="857"/>
      <c r="H114" s="855"/>
      <c r="K114" s="262"/>
    </row>
    <row r="115" s="2" customFormat="true" ht="20.55" hidden="false" customHeight="false" outlineLevel="0" collapsed="false">
      <c r="F115" s="857"/>
      <c r="H115" s="855"/>
      <c r="K115" s="262"/>
    </row>
    <row r="116" s="2" customFormat="true" ht="20.55" hidden="false" customHeight="false" outlineLevel="0" collapsed="false">
      <c r="F116" s="857"/>
      <c r="H116" s="855"/>
      <c r="K116" s="262"/>
    </row>
    <row r="117" s="2" customFormat="true" ht="20.55" hidden="false" customHeight="false" outlineLevel="0" collapsed="false">
      <c r="F117" s="857"/>
      <c r="H117" s="855"/>
      <c r="K117" s="262"/>
    </row>
    <row r="118" s="2" customFormat="true" ht="20.55" hidden="false" customHeight="false" outlineLevel="0" collapsed="false">
      <c r="F118" s="857"/>
      <c r="H118" s="855"/>
      <c r="K118" s="262"/>
    </row>
    <row r="119" s="2" customFormat="true" ht="20.55" hidden="false" customHeight="false" outlineLevel="0" collapsed="false">
      <c r="F119" s="857"/>
      <c r="H119" s="855"/>
      <c r="K119" s="262"/>
    </row>
    <row r="120" s="2" customFormat="true" ht="20.55" hidden="false" customHeight="false" outlineLevel="0" collapsed="false">
      <c r="F120" s="857"/>
      <c r="H120" s="855"/>
      <c r="K120" s="262"/>
    </row>
    <row r="121" s="2" customFormat="true" ht="20.55" hidden="false" customHeight="false" outlineLevel="0" collapsed="false">
      <c r="F121" s="857"/>
      <c r="H121" s="855"/>
      <c r="K121" s="262"/>
    </row>
    <row r="122" s="2" customFormat="true" ht="20.55" hidden="false" customHeight="false" outlineLevel="0" collapsed="false">
      <c r="F122" s="857"/>
      <c r="H122" s="855"/>
      <c r="K122" s="262"/>
    </row>
    <row r="123" s="2" customFormat="true" ht="20.55" hidden="false" customHeight="false" outlineLevel="0" collapsed="false">
      <c r="F123" s="857"/>
      <c r="H123" s="855"/>
      <c r="K123" s="262"/>
    </row>
    <row r="124" s="2" customFormat="true" ht="20.55" hidden="false" customHeight="false" outlineLevel="0" collapsed="false">
      <c r="F124" s="857"/>
      <c r="H124" s="855"/>
      <c r="K124" s="262"/>
    </row>
    <row r="125" s="2" customFormat="true" ht="20.55" hidden="false" customHeight="false" outlineLevel="0" collapsed="false">
      <c r="F125" s="857"/>
      <c r="H125" s="855"/>
      <c r="K125" s="262"/>
    </row>
    <row r="126" s="2" customFormat="true" ht="20.55" hidden="false" customHeight="false" outlineLevel="0" collapsed="false">
      <c r="F126" s="857"/>
      <c r="H126" s="855"/>
      <c r="K126" s="262"/>
    </row>
    <row r="127" s="2" customFormat="true" ht="20.55" hidden="false" customHeight="false" outlineLevel="0" collapsed="false">
      <c r="F127" s="857"/>
      <c r="H127" s="855"/>
      <c r="K127" s="262"/>
    </row>
    <row r="128" s="2" customFormat="true" ht="20.55" hidden="false" customHeight="false" outlineLevel="0" collapsed="false">
      <c r="F128" s="857"/>
      <c r="H128" s="855"/>
      <c r="K128" s="262"/>
    </row>
    <row r="129" s="2" customFormat="true" ht="20.55" hidden="false" customHeight="false" outlineLevel="0" collapsed="false">
      <c r="F129" s="857"/>
      <c r="H129" s="855"/>
      <c r="K129" s="262"/>
    </row>
    <row r="130" s="2" customFormat="true" ht="20.55" hidden="false" customHeight="false" outlineLevel="0" collapsed="false">
      <c r="F130" s="857"/>
      <c r="H130" s="855"/>
      <c r="K130" s="262"/>
    </row>
    <row r="131" s="2" customFormat="true" ht="20.55" hidden="false" customHeight="false" outlineLevel="0" collapsed="false">
      <c r="F131" s="857"/>
      <c r="H131" s="855"/>
      <c r="K131" s="262"/>
    </row>
    <row r="132" s="2" customFormat="true" ht="20.55" hidden="false" customHeight="false" outlineLevel="0" collapsed="false">
      <c r="F132" s="857"/>
      <c r="H132" s="855"/>
      <c r="K132" s="262"/>
    </row>
    <row r="133" s="2" customFormat="true" ht="20.55" hidden="false" customHeight="false" outlineLevel="0" collapsed="false">
      <c r="F133" s="857"/>
      <c r="H133" s="855"/>
      <c r="K133" s="262"/>
    </row>
    <row r="134" s="2" customFormat="true" ht="20.55" hidden="false" customHeight="false" outlineLevel="0" collapsed="false">
      <c r="F134" s="857"/>
      <c r="H134" s="855"/>
      <c r="K134" s="262"/>
    </row>
    <row r="135" s="2" customFormat="true" ht="20.55" hidden="false" customHeight="false" outlineLevel="0" collapsed="false">
      <c r="F135" s="857"/>
      <c r="H135" s="855"/>
      <c r="K135" s="262"/>
    </row>
    <row r="136" s="2" customFormat="true" ht="20.55" hidden="false" customHeight="false" outlineLevel="0" collapsed="false">
      <c r="F136" s="857"/>
      <c r="H136" s="855"/>
      <c r="K136" s="262"/>
    </row>
    <row r="137" s="2" customFormat="true" ht="20.55" hidden="false" customHeight="false" outlineLevel="0" collapsed="false">
      <c r="F137" s="857"/>
      <c r="H137" s="855"/>
      <c r="K137" s="262"/>
    </row>
    <row r="138" s="2" customFormat="true" ht="20.55" hidden="false" customHeight="false" outlineLevel="0" collapsed="false">
      <c r="F138" s="857"/>
      <c r="H138" s="855"/>
      <c r="K138" s="262"/>
    </row>
    <row r="139" s="2" customFormat="true" ht="20.55" hidden="false" customHeight="false" outlineLevel="0" collapsed="false">
      <c r="F139" s="857"/>
      <c r="H139" s="855"/>
      <c r="K139" s="262"/>
    </row>
    <row r="140" s="2" customFormat="true" ht="20.55" hidden="false" customHeight="false" outlineLevel="0" collapsed="false">
      <c r="F140" s="857"/>
      <c r="H140" s="855"/>
      <c r="K140" s="262"/>
    </row>
    <row r="141" s="2" customFormat="true" ht="20.55" hidden="false" customHeight="false" outlineLevel="0" collapsed="false">
      <c r="F141" s="857"/>
      <c r="H141" s="855"/>
      <c r="K141" s="262"/>
    </row>
    <row r="142" s="2" customFormat="true" ht="20.55" hidden="false" customHeight="false" outlineLevel="0" collapsed="false">
      <c r="F142" s="857"/>
      <c r="H142" s="855"/>
      <c r="K142" s="262"/>
    </row>
    <row r="143" s="2" customFormat="true" ht="20.55" hidden="false" customHeight="false" outlineLevel="0" collapsed="false">
      <c r="F143" s="857"/>
      <c r="H143" s="855"/>
      <c r="K143" s="262"/>
    </row>
    <row r="144" s="2" customFormat="true" ht="20.55" hidden="false" customHeight="false" outlineLevel="0" collapsed="false">
      <c r="F144" s="857"/>
      <c r="H144" s="855"/>
      <c r="K144" s="262"/>
    </row>
    <row r="145" s="2" customFormat="true" ht="20.55" hidden="false" customHeight="false" outlineLevel="0" collapsed="false">
      <c r="F145" s="857"/>
      <c r="H145" s="855"/>
      <c r="K145" s="262"/>
    </row>
    <row r="146" s="2" customFormat="true" ht="20.55" hidden="false" customHeight="false" outlineLevel="0" collapsed="false">
      <c r="F146" s="857"/>
      <c r="H146" s="855"/>
      <c r="K146" s="262"/>
    </row>
    <row r="147" s="2" customFormat="true" ht="20.55" hidden="false" customHeight="false" outlineLevel="0" collapsed="false">
      <c r="F147" s="857"/>
      <c r="H147" s="855"/>
      <c r="K147" s="262"/>
    </row>
    <row r="148" s="2" customFormat="true" ht="20.55" hidden="false" customHeight="false" outlineLevel="0" collapsed="false">
      <c r="F148" s="857"/>
      <c r="H148" s="855"/>
      <c r="K148" s="262"/>
    </row>
    <row r="149" s="2" customFormat="true" ht="20.55" hidden="false" customHeight="false" outlineLevel="0" collapsed="false">
      <c r="F149" s="857"/>
      <c r="H149" s="855"/>
      <c r="K149" s="262"/>
    </row>
    <row r="150" s="2" customFormat="true" ht="20.55" hidden="false" customHeight="false" outlineLevel="0" collapsed="false">
      <c r="F150" s="857"/>
      <c r="H150" s="855"/>
      <c r="K150" s="262"/>
    </row>
    <row r="151" s="2" customFormat="true" ht="20.55" hidden="false" customHeight="false" outlineLevel="0" collapsed="false">
      <c r="F151" s="857"/>
      <c r="H151" s="855"/>
      <c r="K151" s="262"/>
    </row>
    <row r="152" s="2" customFormat="true" ht="20.55" hidden="false" customHeight="false" outlineLevel="0" collapsed="false">
      <c r="F152" s="857"/>
      <c r="H152" s="855"/>
      <c r="K152" s="262"/>
    </row>
    <row r="153" s="2" customFormat="true" ht="20.55" hidden="false" customHeight="false" outlineLevel="0" collapsed="false">
      <c r="F153" s="857"/>
      <c r="H153" s="855"/>
      <c r="K153" s="262"/>
    </row>
    <row r="154" s="2" customFormat="true" ht="20.55" hidden="false" customHeight="false" outlineLevel="0" collapsed="false">
      <c r="F154" s="857"/>
      <c r="H154" s="855"/>
      <c r="K154" s="262"/>
    </row>
  </sheetData>
  <mergeCells count="7">
    <mergeCell ref="C1:N1"/>
    <mergeCell ref="C3:N3"/>
    <mergeCell ref="K5:L5"/>
    <mergeCell ref="B16:E16"/>
    <mergeCell ref="B48:E48"/>
    <mergeCell ref="B49:E49"/>
    <mergeCell ref="B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G43 F42:G43"/>
    </sheetView>
  </sheetViews>
  <sheetFormatPr defaultColWidth="11.13671875" defaultRowHeight="20.55" zeroHeight="false" outlineLevelRow="0" outlineLevelCol="0"/>
  <cols>
    <col collapsed="false" customWidth="false" hidden="false" outlineLevel="0" max="1" min="1" style="147" width="11.13"/>
    <col collapsed="false" customWidth="true" hidden="false" outlineLevel="0" max="2" min="2" style="147" width="18.85"/>
    <col collapsed="false" customWidth="true" hidden="false" outlineLevel="0" max="3" min="3" style="147" width="15.13"/>
    <col collapsed="false" customWidth="true" hidden="false" outlineLevel="0" max="4" min="4" style="147" width="12.42"/>
    <col collapsed="false" customWidth="true" hidden="false" outlineLevel="0" max="5" min="5" style="147" width="19.28"/>
    <col collapsed="false" customWidth="true" hidden="false" outlineLevel="0" max="6" min="6" style="147" width="50.42"/>
    <col collapsed="false" customWidth="true" hidden="false" outlineLevel="0" max="7" min="7" style="147" width="51.99"/>
    <col collapsed="false" customWidth="true" hidden="false" outlineLevel="0" max="8" min="8" style="147" width="44.13"/>
    <col collapsed="false" customWidth="true" hidden="false" outlineLevel="0" max="9" min="9" style="398" width="19.28"/>
    <col collapsed="false" customWidth="true" hidden="false" outlineLevel="0" max="10" min="10" style="147" width="29.28"/>
    <col collapsed="false" customWidth="true" hidden="false" outlineLevel="0" max="11" min="11" style="147" width="16.28"/>
    <col collapsed="false" customWidth="true" hidden="false" outlineLevel="0" max="12" min="12" style="398" width="15.85"/>
    <col collapsed="false" customWidth="true" hidden="false" outlineLevel="0" max="13" min="13" style="147" width="15.99"/>
    <col collapsed="false" customWidth="true" hidden="false" outlineLevel="0" max="14" min="14" style="147" width="14.56"/>
    <col collapsed="false" customWidth="true" hidden="false" outlineLevel="0" max="15" min="15" style="147" width="16.42"/>
    <col collapsed="false" customWidth="true" hidden="false" outlineLevel="0" max="16" min="16" style="147" width="52.85"/>
    <col collapsed="false" customWidth="true" hidden="false" outlineLevel="0" max="17" min="17" style="147" width="19.7"/>
    <col collapsed="false" customWidth="true" hidden="false" outlineLevel="0" max="18" min="18" style="79" width="11.28"/>
    <col collapsed="false" customWidth="true" hidden="false" outlineLevel="0" max="41" min="19" style="79" width="11.42"/>
    <col collapsed="false" customWidth="true" hidden="false" outlineLevel="0" max="255" min="42" style="147" width="11.42"/>
    <col collapsed="false" customWidth="false" hidden="false" outlineLevel="0" max="257" min="256" style="147" width="11.13"/>
  </cols>
  <sheetData>
    <row r="1" customFormat="false" ht="23.25" hidden="false" customHeight="true" outlineLevel="0" collapsed="false">
      <c r="A1" s="934"/>
      <c r="B1" s="935"/>
      <c r="C1" s="401" t="s">
        <v>204</v>
      </c>
      <c r="D1" s="401"/>
      <c r="E1" s="401"/>
      <c r="F1" s="401"/>
      <c r="G1" s="401"/>
      <c r="H1" s="401"/>
      <c r="I1" s="401"/>
      <c r="J1" s="401"/>
      <c r="K1" s="401"/>
      <c r="L1" s="401"/>
      <c r="M1" s="401"/>
      <c r="N1" s="401"/>
      <c r="O1" s="401"/>
      <c r="P1" s="157" t="s">
        <v>205</v>
      </c>
      <c r="Q1" s="402" t="s">
        <v>206</v>
      </c>
    </row>
    <row r="2" customFormat="false" ht="23.25" hidden="false" customHeight="true" outlineLevel="0" collapsed="false">
      <c r="A2" s="936"/>
      <c r="B2" s="937"/>
      <c r="C2" s="407"/>
      <c r="D2" s="408"/>
      <c r="E2" s="408"/>
      <c r="F2" s="408"/>
      <c r="G2" s="408"/>
      <c r="H2" s="408"/>
      <c r="I2" s="408"/>
      <c r="J2" s="408"/>
      <c r="K2" s="408"/>
      <c r="L2" s="408"/>
      <c r="M2" s="408"/>
      <c r="N2" s="408"/>
      <c r="O2" s="409"/>
      <c r="P2" s="157" t="s">
        <v>207</v>
      </c>
      <c r="Q2" s="410" t="s">
        <v>208</v>
      </c>
    </row>
    <row r="3" s="79" customFormat="true" ht="23.25" hidden="false" customHeight="true" outlineLevel="0" collapsed="false">
      <c r="A3" s="938"/>
      <c r="B3" s="939"/>
      <c r="C3" s="472" t="s">
        <v>209</v>
      </c>
      <c r="D3" s="472"/>
      <c r="E3" s="472"/>
      <c r="F3" s="472"/>
      <c r="G3" s="472"/>
      <c r="H3" s="472"/>
      <c r="I3" s="472"/>
      <c r="J3" s="472"/>
      <c r="K3" s="472"/>
      <c r="L3" s="472"/>
      <c r="M3" s="472"/>
      <c r="N3" s="472"/>
      <c r="O3" s="472"/>
      <c r="P3" s="414" t="s">
        <v>210</v>
      </c>
      <c r="Q3" s="415" t="s">
        <v>211</v>
      </c>
    </row>
    <row r="4" s="79" customFormat="true" ht="14.25" hidden="false" customHeight="true" outlineLevel="0" collapsed="false">
      <c r="A4" s="940"/>
      <c r="I4" s="417"/>
      <c r="L4" s="417"/>
    </row>
    <row r="5" s="79" customFormat="true" ht="40.5" hidden="false" customHeight="true" outlineLevel="0" collapsed="false">
      <c r="A5" s="797" t="s">
        <v>61</v>
      </c>
      <c r="B5" s="797"/>
      <c r="C5" s="941" t="n">
        <v>43643</v>
      </c>
      <c r="D5" s="941"/>
      <c r="E5" s="941"/>
      <c r="F5" s="798" t="s">
        <v>114</v>
      </c>
      <c r="G5" s="941" t="n">
        <v>43651</v>
      </c>
      <c r="I5" s="798" t="s">
        <v>63</v>
      </c>
      <c r="J5" s="942"/>
      <c r="L5" s="799" t="s">
        <v>64</v>
      </c>
      <c r="M5" s="799"/>
      <c r="N5" s="941" t="n">
        <f aca="false">MAX(L16:L36)</f>
        <v>43830</v>
      </c>
      <c r="O5" s="941"/>
    </row>
    <row r="6" s="79" customFormat="true" ht="3" hidden="false" customHeight="true" outlineLevel="0" collapsed="false">
      <c r="A6" s="940"/>
      <c r="I6" s="417"/>
      <c r="L6" s="417"/>
    </row>
    <row r="7" s="79" customFormat="true" ht="27" hidden="false" customHeight="true" outlineLevel="0" collapsed="false">
      <c r="A7" s="943" t="s">
        <v>65</v>
      </c>
      <c r="C7" s="560" t="s">
        <v>58</v>
      </c>
      <c r="D7" s="561"/>
      <c r="E7" s="561"/>
      <c r="F7" s="561"/>
      <c r="G7" s="561"/>
      <c r="H7" s="561"/>
      <c r="I7" s="561"/>
      <c r="J7" s="561"/>
      <c r="K7" s="561"/>
      <c r="L7" s="561"/>
      <c r="M7" s="561"/>
      <c r="N7" s="561"/>
      <c r="O7" s="561"/>
      <c r="P7" s="561"/>
      <c r="Q7" s="562"/>
    </row>
    <row r="8" s="79" customFormat="true" ht="3" hidden="false" customHeight="true" outlineLevel="0" collapsed="false">
      <c r="A8" s="943"/>
      <c r="I8" s="417"/>
      <c r="L8" s="417"/>
    </row>
    <row r="9" s="79" customFormat="true" ht="60" hidden="false" customHeight="true" outlineLevel="0" collapsed="false">
      <c r="A9" s="944" t="s">
        <v>67</v>
      </c>
      <c r="B9" s="944"/>
      <c r="C9" s="560" t="s">
        <v>1224</v>
      </c>
      <c r="D9" s="561"/>
      <c r="E9" s="561"/>
      <c r="F9" s="561"/>
      <c r="G9" s="561"/>
      <c r="H9" s="561"/>
      <c r="I9" s="561"/>
      <c r="J9" s="561"/>
      <c r="K9" s="561"/>
      <c r="L9" s="561"/>
      <c r="M9" s="561"/>
      <c r="N9" s="561"/>
      <c r="O9" s="561"/>
      <c r="P9" s="561"/>
      <c r="Q9" s="562"/>
    </row>
    <row r="10" s="79" customFormat="true" ht="3" hidden="false" customHeight="true" outlineLevel="0" collapsed="false">
      <c r="A10" s="944"/>
      <c r="B10" s="944"/>
      <c r="C10" s="425"/>
      <c r="D10" s="425"/>
      <c r="E10" s="425"/>
      <c r="F10" s="425"/>
      <c r="G10" s="425"/>
      <c r="H10" s="425"/>
      <c r="I10" s="426"/>
      <c r="J10" s="425"/>
      <c r="K10" s="425"/>
      <c r="L10" s="426"/>
      <c r="M10" s="425"/>
      <c r="N10" s="425"/>
    </row>
    <row r="11" s="79" customFormat="true" ht="53.25" hidden="false" customHeight="true" outlineLevel="0" collapsed="false">
      <c r="A11" s="944" t="s">
        <v>69</v>
      </c>
      <c r="B11" s="944"/>
      <c r="C11" s="421" t="s">
        <v>1225</v>
      </c>
      <c r="D11" s="422"/>
      <c r="E11" s="422"/>
      <c r="F11" s="422"/>
      <c r="G11" s="422"/>
      <c r="H11" s="422"/>
      <c r="I11" s="422"/>
      <c r="J11" s="422"/>
      <c r="K11" s="422"/>
      <c r="L11" s="422"/>
      <c r="M11" s="422"/>
      <c r="N11" s="422"/>
      <c r="O11" s="422"/>
      <c r="P11" s="422"/>
      <c r="Q11" s="423"/>
    </row>
    <row r="12" s="79" customFormat="true" ht="3" hidden="false" customHeight="true" outlineLevel="0" collapsed="false">
      <c r="A12" s="944"/>
      <c r="B12" s="944"/>
      <c r="C12" s="425"/>
      <c r="D12" s="425"/>
      <c r="E12" s="425"/>
      <c r="F12" s="425"/>
      <c r="G12" s="425"/>
      <c r="H12" s="425"/>
      <c r="I12" s="426"/>
      <c r="J12" s="425"/>
      <c r="K12" s="425"/>
      <c r="L12" s="426"/>
      <c r="M12" s="425"/>
      <c r="N12" s="425"/>
    </row>
    <row r="13" s="79" customFormat="true" ht="43.5" hidden="false" customHeight="true" outlineLevel="0" collapsed="false">
      <c r="A13" s="944" t="s">
        <v>71</v>
      </c>
      <c r="B13" s="944"/>
      <c r="C13" s="427" t="s">
        <v>1005</v>
      </c>
      <c r="D13" s="428"/>
      <c r="E13" s="428"/>
      <c r="F13" s="428"/>
      <c r="G13" s="428"/>
      <c r="H13" s="428"/>
      <c r="I13" s="428"/>
      <c r="J13" s="428"/>
      <c r="K13" s="428"/>
      <c r="L13" s="428"/>
      <c r="M13" s="428"/>
      <c r="N13" s="428"/>
      <c r="O13" s="428"/>
      <c r="P13" s="428"/>
      <c r="Q13" s="429"/>
    </row>
    <row r="14" s="79" customFormat="true" ht="27.75" hidden="false" customHeight="true" outlineLevel="0" collapsed="false">
      <c r="A14" s="945" t="s">
        <v>73</v>
      </c>
      <c r="I14" s="417"/>
      <c r="L14" s="417"/>
    </row>
    <row r="15" s="36" customFormat="true" ht="39.75" hidden="false" customHeight="true" outlineLevel="0" collapsed="false">
      <c r="A15" s="806" t="s">
        <v>74</v>
      </c>
      <c r="B15" s="806" t="s">
        <v>75</v>
      </c>
      <c r="C15" s="806"/>
      <c r="D15" s="806"/>
      <c r="E15" s="806"/>
      <c r="F15" s="806" t="s">
        <v>635</v>
      </c>
      <c r="G15" s="806" t="s">
        <v>76</v>
      </c>
      <c r="H15" s="806" t="s">
        <v>77</v>
      </c>
      <c r="I15" s="806" t="s">
        <v>78</v>
      </c>
      <c r="J15" s="806" t="s">
        <v>79</v>
      </c>
      <c r="K15" s="806" t="s">
        <v>80</v>
      </c>
      <c r="L15" s="806" t="s">
        <v>81</v>
      </c>
      <c r="M15" s="806" t="s">
        <v>82</v>
      </c>
      <c r="N15" s="806" t="s">
        <v>83</v>
      </c>
      <c r="O15" s="806" t="s">
        <v>84</v>
      </c>
      <c r="P15" s="806" t="s">
        <v>215</v>
      </c>
      <c r="Q15" s="806" t="s">
        <v>86</v>
      </c>
      <c r="R15" s="806" t="s">
        <v>440</v>
      </c>
      <c r="S15" s="946"/>
      <c r="T15" s="946"/>
      <c r="U15" s="946"/>
      <c r="V15" s="946"/>
      <c r="W15" s="946"/>
      <c r="X15" s="946"/>
      <c r="Y15" s="946"/>
      <c r="Z15" s="946"/>
      <c r="AA15" s="946"/>
      <c r="AB15" s="946"/>
      <c r="AC15" s="946"/>
      <c r="AD15" s="946"/>
      <c r="AE15" s="946"/>
      <c r="AF15" s="946"/>
      <c r="AG15" s="946"/>
      <c r="AH15" s="946"/>
      <c r="AI15" s="946"/>
      <c r="AJ15" s="946"/>
      <c r="AK15" s="946"/>
      <c r="AL15" s="946"/>
      <c r="AM15" s="946"/>
      <c r="AN15" s="946"/>
      <c r="AO15" s="946"/>
    </row>
    <row r="16" s="36" customFormat="true" ht="93" hidden="false" customHeight="true" outlineLevel="0" collapsed="false">
      <c r="A16" s="68" t="n">
        <v>1</v>
      </c>
      <c r="B16" s="947" t="s">
        <v>1226</v>
      </c>
      <c r="C16" s="947"/>
      <c r="D16" s="947"/>
      <c r="E16" s="947"/>
      <c r="F16" s="948" t="s">
        <v>1227</v>
      </c>
      <c r="G16" s="947" t="s">
        <v>1228</v>
      </c>
      <c r="H16" s="949" t="s">
        <v>1229</v>
      </c>
      <c r="I16" s="950" t="s">
        <v>1230</v>
      </c>
      <c r="J16" s="68" t="s">
        <v>1231</v>
      </c>
      <c r="K16" s="68" t="n">
        <v>1</v>
      </c>
      <c r="L16" s="951" t="n">
        <v>43738</v>
      </c>
      <c r="M16" s="951"/>
      <c r="N16" s="951"/>
      <c r="O16" s="160"/>
      <c r="P16" s="68"/>
      <c r="Q16" s="158"/>
      <c r="R16" s="159"/>
    </row>
    <row r="17" s="36" customFormat="true" ht="63.75" hidden="false" customHeight="true" outlineLevel="0" collapsed="false">
      <c r="A17" s="68" t="n">
        <v>2</v>
      </c>
      <c r="B17" s="952"/>
      <c r="C17" s="56"/>
      <c r="D17" s="56"/>
      <c r="E17" s="57"/>
      <c r="F17" s="953"/>
      <c r="G17" s="953"/>
      <c r="H17" s="949" t="s">
        <v>1232</v>
      </c>
      <c r="I17" s="950" t="s">
        <v>958</v>
      </c>
      <c r="J17" s="68" t="s">
        <v>1233</v>
      </c>
      <c r="K17" s="68" t="n">
        <v>1</v>
      </c>
      <c r="L17" s="951" t="n">
        <v>43738</v>
      </c>
      <c r="M17" s="951"/>
      <c r="N17" s="951"/>
      <c r="O17" s="160"/>
      <c r="P17" s="68"/>
      <c r="Q17" s="158"/>
      <c r="R17" s="159"/>
    </row>
    <row r="18" s="36" customFormat="true" ht="57.75" hidden="false" customHeight="true" outlineLevel="0" collapsed="false">
      <c r="A18" s="68" t="n">
        <v>3</v>
      </c>
      <c r="B18" s="954"/>
      <c r="C18" s="955"/>
      <c r="D18" s="955"/>
      <c r="E18" s="956"/>
      <c r="F18" s="150"/>
      <c r="G18" s="150"/>
      <c r="H18" s="949" t="s">
        <v>1234</v>
      </c>
      <c r="I18" s="950" t="s">
        <v>958</v>
      </c>
      <c r="J18" s="68" t="s">
        <v>1235</v>
      </c>
      <c r="K18" s="68" t="n">
        <v>1</v>
      </c>
      <c r="L18" s="951" t="n">
        <v>43768</v>
      </c>
      <c r="M18" s="951"/>
      <c r="N18" s="951"/>
      <c r="O18" s="160"/>
      <c r="P18" s="68"/>
      <c r="Q18" s="158"/>
      <c r="R18" s="159"/>
    </row>
    <row r="19" s="147" customFormat="true" ht="93" hidden="false" customHeight="true" outlineLevel="0" collapsed="false">
      <c r="A19" s="68" t="n">
        <v>4</v>
      </c>
      <c r="B19" s="947" t="s">
        <v>1236</v>
      </c>
      <c r="C19" s="947"/>
      <c r="D19" s="947"/>
      <c r="E19" s="947"/>
      <c r="F19" s="948" t="s">
        <v>1237</v>
      </c>
      <c r="G19" s="947" t="s">
        <v>1238</v>
      </c>
      <c r="H19" s="68" t="s">
        <v>1239</v>
      </c>
      <c r="I19" s="950" t="s">
        <v>1240</v>
      </c>
      <c r="J19" s="68" t="s">
        <v>1241</v>
      </c>
      <c r="K19" s="68" t="n">
        <v>2</v>
      </c>
      <c r="L19" s="951" t="n">
        <v>43768</v>
      </c>
      <c r="M19" s="951"/>
      <c r="N19" s="951"/>
      <c r="O19" s="160"/>
      <c r="P19" s="951"/>
      <c r="Q19" s="162"/>
      <c r="R19" s="957"/>
    </row>
    <row r="20" s="147" customFormat="true" ht="95.25" hidden="false" customHeight="true" outlineLevel="0" collapsed="false">
      <c r="A20" s="68" t="n">
        <v>5</v>
      </c>
      <c r="B20" s="958"/>
      <c r="C20" s="959"/>
      <c r="D20" s="959"/>
      <c r="E20" s="960"/>
      <c r="F20" s="150"/>
      <c r="G20" s="150"/>
      <c r="H20" s="68" t="s">
        <v>1242</v>
      </c>
      <c r="I20" s="950" t="s">
        <v>1240</v>
      </c>
      <c r="J20" s="68" t="s">
        <v>1243</v>
      </c>
      <c r="K20" s="68" t="n">
        <v>1</v>
      </c>
      <c r="L20" s="951" t="n">
        <v>43768</v>
      </c>
      <c r="M20" s="951"/>
      <c r="N20" s="951"/>
      <c r="O20" s="160"/>
      <c r="P20" s="951"/>
      <c r="Q20" s="162"/>
      <c r="R20" s="957"/>
    </row>
    <row r="21" s="147" customFormat="true" ht="64.5" hidden="false" customHeight="true" outlineLevel="0" collapsed="false">
      <c r="A21" s="68" t="n">
        <v>6</v>
      </c>
      <c r="B21" s="947" t="s">
        <v>1244</v>
      </c>
      <c r="C21" s="947"/>
      <c r="D21" s="947"/>
      <c r="E21" s="947"/>
      <c r="F21" s="948" t="s">
        <v>1245</v>
      </c>
      <c r="G21" s="947" t="s">
        <v>1246</v>
      </c>
      <c r="H21" s="949" t="s">
        <v>1247</v>
      </c>
      <c r="I21" s="950" t="s">
        <v>1248</v>
      </c>
      <c r="J21" s="68" t="s">
        <v>1249</v>
      </c>
      <c r="K21" s="68" t="n">
        <v>1</v>
      </c>
      <c r="L21" s="951" t="n">
        <v>43738</v>
      </c>
      <c r="M21" s="951"/>
      <c r="N21" s="951"/>
      <c r="O21" s="160"/>
      <c r="P21" s="951"/>
      <c r="Q21" s="162"/>
      <c r="R21" s="957"/>
    </row>
    <row r="22" s="147" customFormat="true" ht="84.75" hidden="false" customHeight="true" outlineLevel="0" collapsed="false">
      <c r="A22" s="68" t="n">
        <v>7</v>
      </c>
      <c r="B22" s="954"/>
      <c r="C22" s="955"/>
      <c r="D22" s="955"/>
      <c r="E22" s="956"/>
      <c r="F22" s="150"/>
      <c r="G22" s="150"/>
      <c r="H22" s="949" t="s">
        <v>1250</v>
      </c>
      <c r="I22" s="950" t="s">
        <v>1248</v>
      </c>
      <c r="J22" s="68" t="s">
        <v>1251</v>
      </c>
      <c r="K22" s="68" t="n">
        <v>10</v>
      </c>
      <c r="L22" s="951" t="n">
        <v>43799</v>
      </c>
      <c r="M22" s="951"/>
      <c r="N22" s="951"/>
      <c r="O22" s="160"/>
      <c r="P22" s="951"/>
      <c r="Q22" s="162"/>
      <c r="R22" s="957"/>
    </row>
    <row r="23" s="147" customFormat="true" ht="62.25" hidden="false" customHeight="true" outlineLevel="0" collapsed="false">
      <c r="A23" s="68" t="n">
        <v>8</v>
      </c>
      <c r="B23" s="947" t="s">
        <v>1252</v>
      </c>
      <c r="C23" s="947"/>
      <c r="D23" s="947"/>
      <c r="E23" s="947"/>
      <c r="F23" s="948" t="s">
        <v>1253</v>
      </c>
      <c r="G23" s="947" t="s">
        <v>1254</v>
      </c>
      <c r="H23" s="949" t="s">
        <v>1255</v>
      </c>
      <c r="I23" s="68" t="s">
        <v>1256</v>
      </c>
      <c r="J23" s="68" t="s">
        <v>1257</v>
      </c>
      <c r="K23" s="68" t="n">
        <v>1</v>
      </c>
      <c r="L23" s="951" t="n">
        <v>43738</v>
      </c>
      <c r="M23" s="951"/>
      <c r="N23" s="951"/>
      <c r="O23" s="160"/>
      <c r="P23" s="951"/>
      <c r="Q23" s="162"/>
      <c r="R23" s="957"/>
    </row>
    <row r="24" s="147" customFormat="true" ht="61.5" hidden="false" customHeight="true" outlineLevel="0" collapsed="false">
      <c r="A24" s="68" t="n">
        <v>9</v>
      </c>
      <c r="B24" s="954"/>
      <c r="C24" s="955"/>
      <c r="D24" s="955"/>
      <c r="E24" s="956"/>
      <c r="F24" s="150"/>
      <c r="G24" s="150"/>
      <c r="H24" s="949" t="s">
        <v>1258</v>
      </c>
      <c r="I24" s="68" t="s">
        <v>1259</v>
      </c>
      <c r="J24" s="68" t="s">
        <v>1260</v>
      </c>
      <c r="K24" s="68" t="n">
        <v>2</v>
      </c>
      <c r="L24" s="951" t="n">
        <v>43829</v>
      </c>
      <c r="M24" s="951"/>
      <c r="N24" s="951"/>
      <c r="O24" s="160"/>
      <c r="P24" s="951"/>
      <c r="Q24" s="162"/>
      <c r="R24" s="957"/>
    </row>
    <row r="25" s="147" customFormat="true" ht="118.5" hidden="false" customHeight="true" outlineLevel="0" collapsed="false">
      <c r="A25" s="68" t="n">
        <v>10</v>
      </c>
      <c r="B25" s="162" t="s">
        <v>1261</v>
      </c>
      <c r="C25" s="162"/>
      <c r="D25" s="162"/>
      <c r="E25" s="162"/>
      <c r="F25" s="158" t="s">
        <v>1262</v>
      </c>
      <c r="G25" s="162" t="s">
        <v>1263</v>
      </c>
      <c r="H25" s="949" t="s">
        <v>1264</v>
      </c>
      <c r="I25" s="950" t="s">
        <v>1248</v>
      </c>
      <c r="J25" s="68" t="s">
        <v>1265</v>
      </c>
      <c r="K25" s="68" t="n">
        <v>1</v>
      </c>
      <c r="L25" s="951" t="n">
        <v>43799</v>
      </c>
      <c r="M25" s="951"/>
      <c r="N25" s="951"/>
      <c r="O25" s="160"/>
      <c r="P25" s="951"/>
      <c r="Q25" s="162"/>
      <c r="R25" s="957"/>
    </row>
    <row r="26" s="147" customFormat="true" ht="167.25" hidden="false" customHeight="true" outlineLevel="0" collapsed="false">
      <c r="A26" s="68" t="n">
        <v>11</v>
      </c>
      <c r="B26" s="162" t="s">
        <v>1266</v>
      </c>
      <c r="C26" s="162"/>
      <c r="D26" s="162"/>
      <c r="E26" s="162"/>
      <c r="F26" s="158" t="s">
        <v>1267</v>
      </c>
      <c r="G26" s="162" t="s">
        <v>1268</v>
      </c>
      <c r="H26" s="949" t="s">
        <v>1269</v>
      </c>
      <c r="I26" s="949" t="s">
        <v>1270</v>
      </c>
      <c r="J26" s="68" t="s">
        <v>1271</v>
      </c>
      <c r="K26" s="68" t="n">
        <v>1</v>
      </c>
      <c r="L26" s="951" t="n">
        <v>43830</v>
      </c>
      <c r="M26" s="951"/>
      <c r="N26" s="951"/>
      <c r="O26" s="160"/>
      <c r="P26" s="951"/>
      <c r="Q26" s="162"/>
      <c r="R26" s="957"/>
    </row>
    <row r="27" s="147" customFormat="true" ht="139.5" hidden="false" customHeight="true" outlineLevel="0" collapsed="false">
      <c r="A27" s="68" t="n">
        <v>12</v>
      </c>
      <c r="B27" s="947" t="s">
        <v>1272</v>
      </c>
      <c r="C27" s="947"/>
      <c r="D27" s="947"/>
      <c r="E27" s="947"/>
      <c r="F27" s="948" t="s">
        <v>1273</v>
      </c>
      <c r="G27" s="947" t="s">
        <v>1274</v>
      </c>
      <c r="H27" s="949" t="s">
        <v>1275</v>
      </c>
      <c r="I27" s="950" t="s">
        <v>1276</v>
      </c>
      <c r="J27" s="68" t="s">
        <v>1277</v>
      </c>
      <c r="K27" s="68" t="n">
        <v>1</v>
      </c>
      <c r="L27" s="951" t="n">
        <v>43692</v>
      </c>
      <c r="M27" s="951"/>
      <c r="N27" s="951"/>
      <c r="O27" s="160"/>
      <c r="P27" s="951"/>
      <c r="Q27" s="162"/>
      <c r="R27" s="957"/>
    </row>
    <row r="28" s="147" customFormat="true" ht="112.5" hidden="false" customHeight="true" outlineLevel="0" collapsed="false">
      <c r="A28" s="68" t="n">
        <v>13</v>
      </c>
      <c r="B28" s="954"/>
      <c r="C28" s="955"/>
      <c r="D28" s="955"/>
      <c r="E28" s="956"/>
      <c r="F28" s="150"/>
      <c r="G28" s="150"/>
      <c r="H28" s="949" t="s">
        <v>1278</v>
      </c>
      <c r="I28" s="950" t="s">
        <v>1276</v>
      </c>
      <c r="J28" s="68" t="s">
        <v>1279</v>
      </c>
      <c r="K28" s="68" t="n">
        <v>1</v>
      </c>
      <c r="L28" s="951" t="n">
        <v>43769</v>
      </c>
      <c r="M28" s="951"/>
      <c r="N28" s="951"/>
      <c r="O28" s="160"/>
      <c r="P28" s="951"/>
      <c r="Q28" s="162"/>
      <c r="R28" s="957"/>
    </row>
    <row r="29" s="147" customFormat="true" ht="157.5" hidden="false" customHeight="true" outlineLevel="0" collapsed="false">
      <c r="A29" s="68" t="n">
        <v>14</v>
      </c>
      <c r="B29" s="162" t="s">
        <v>1280</v>
      </c>
      <c r="C29" s="162"/>
      <c r="D29" s="162"/>
      <c r="E29" s="162"/>
      <c r="F29" s="158" t="s">
        <v>1281</v>
      </c>
      <c r="G29" s="162" t="s">
        <v>1282</v>
      </c>
      <c r="H29" s="949" t="s">
        <v>1283</v>
      </c>
      <c r="I29" s="68" t="s">
        <v>1248</v>
      </c>
      <c r="J29" s="68" t="s">
        <v>1284</v>
      </c>
      <c r="K29" s="68" t="n">
        <v>1</v>
      </c>
      <c r="L29" s="951" t="n">
        <v>43738</v>
      </c>
      <c r="M29" s="951"/>
      <c r="N29" s="951"/>
      <c r="O29" s="160"/>
      <c r="P29" s="951"/>
      <c r="Q29" s="162"/>
      <c r="R29" s="957"/>
    </row>
    <row r="30" s="147" customFormat="true" ht="76.5" hidden="false" customHeight="true" outlineLevel="0" collapsed="false">
      <c r="A30" s="68" t="n">
        <v>15</v>
      </c>
      <c r="B30" s="947" t="s">
        <v>1285</v>
      </c>
      <c r="C30" s="947"/>
      <c r="D30" s="947"/>
      <c r="E30" s="947"/>
      <c r="F30" s="948" t="s">
        <v>1286</v>
      </c>
      <c r="G30" s="947" t="s">
        <v>1287</v>
      </c>
      <c r="H30" s="949" t="s">
        <v>1288</v>
      </c>
      <c r="I30" s="950" t="s">
        <v>1289</v>
      </c>
      <c r="J30" s="68" t="s">
        <v>1290</v>
      </c>
      <c r="K30" s="68" t="n">
        <v>1</v>
      </c>
      <c r="L30" s="951" t="n">
        <v>43677</v>
      </c>
      <c r="M30" s="951"/>
      <c r="N30" s="951"/>
      <c r="O30" s="160"/>
      <c r="P30" s="951"/>
      <c r="Q30" s="162"/>
      <c r="R30" s="957"/>
    </row>
    <row r="31" s="147" customFormat="true" ht="76.5" hidden="false" customHeight="true" outlineLevel="0" collapsed="false">
      <c r="A31" s="68" t="n">
        <v>16</v>
      </c>
      <c r="B31" s="952"/>
      <c r="C31" s="56"/>
      <c r="D31" s="56"/>
      <c r="E31" s="57"/>
      <c r="F31" s="953"/>
      <c r="G31" s="953"/>
      <c r="H31" s="949" t="s">
        <v>1291</v>
      </c>
      <c r="I31" s="950" t="s">
        <v>1276</v>
      </c>
      <c r="J31" s="68" t="s">
        <v>1277</v>
      </c>
      <c r="K31" s="68" t="n">
        <v>1</v>
      </c>
      <c r="L31" s="951" t="n">
        <v>43707</v>
      </c>
      <c r="M31" s="951"/>
      <c r="N31" s="951"/>
      <c r="O31" s="160"/>
      <c r="P31" s="951"/>
      <c r="Q31" s="162"/>
      <c r="R31" s="957"/>
    </row>
    <row r="32" s="147" customFormat="true" ht="66" hidden="false" customHeight="true" outlineLevel="0" collapsed="false">
      <c r="A32" s="68" t="n">
        <v>17</v>
      </c>
      <c r="B32" s="954"/>
      <c r="C32" s="955"/>
      <c r="D32" s="955"/>
      <c r="E32" s="956"/>
      <c r="F32" s="150"/>
      <c r="G32" s="150"/>
      <c r="H32" s="949" t="s">
        <v>1292</v>
      </c>
      <c r="I32" s="950" t="s">
        <v>1293</v>
      </c>
      <c r="J32" s="68" t="s">
        <v>1294</v>
      </c>
      <c r="K32" s="68" t="n">
        <v>1</v>
      </c>
      <c r="L32" s="951" t="n">
        <v>43830</v>
      </c>
      <c r="M32" s="951"/>
      <c r="N32" s="951"/>
      <c r="O32" s="160"/>
      <c r="P32" s="951"/>
      <c r="Q32" s="162"/>
      <c r="R32" s="957"/>
    </row>
    <row r="33" s="147" customFormat="true" ht="102" hidden="false" customHeight="true" outlineLevel="0" collapsed="false">
      <c r="A33" s="68" t="n">
        <v>18</v>
      </c>
      <c r="B33" s="947" t="s">
        <v>1295</v>
      </c>
      <c r="C33" s="947"/>
      <c r="D33" s="947"/>
      <c r="E33" s="947"/>
      <c r="F33" s="948" t="s">
        <v>1296</v>
      </c>
      <c r="G33" s="947" t="s">
        <v>1297</v>
      </c>
      <c r="H33" s="68" t="s">
        <v>1298</v>
      </c>
      <c r="I33" s="950" t="s">
        <v>1299</v>
      </c>
      <c r="J33" s="68" t="s">
        <v>1241</v>
      </c>
      <c r="K33" s="68" t="n">
        <v>1</v>
      </c>
      <c r="L33" s="951" t="n">
        <v>43768</v>
      </c>
      <c r="M33" s="951"/>
      <c r="N33" s="951"/>
      <c r="O33" s="160"/>
      <c r="P33" s="951"/>
      <c r="Q33" s="162"/>
      <c r="R33" s="957"/>
    </row>
    <row r="34" s="147" customFormat="true" ht="149.25" hidden="false" customHeight="true" outlineLevel="0" collapsed="false">
      <c r="A34" s="68" t="n">
        <v>19</v>
      </c>
      <c r="B34" s="958"/>
      <c r="C34" s="959"/>
      <c r="D34" s="959"/>
      <c r="E34" s="960"/>
      <c r="F34" s="150"/>
      <c r="G34" s="150"/>
      <c r="H34" s="68" t="s">
        <v>1242</v>
      </c>
      <c r="I34" s="950" t="s">
        <v>1240</v>
      </c>
      <c r="J34" s="68" t="s">
        <v>1243</v>
      </c>
      <c r="K34" s="68" t="n">
        <v>1</v>
      </c>
      <c r="L34" s="951" t="n">
        <v>43768</v>
      </c>
      <c r="M34" s="951"/>
      <c r="N34" s="951"/>
      <c r="O34" s="160"/>
      <c r="P34" s="951"/>
      <c r="Q34" s="162"/>
      <c r="R34" s="957"/>
    </row>
    <row r="35" s="147" customFormat="true" ht="84" hidden="false" customHeight="true" outlineLevel="0" collapsed="false">
      <c r="A35" s="68" t="n">
        <v>20</v>
      </c>
      <c r="B35" s="159" t="s">
        <v>1300</v>
      </c>
      <c r="C35" s="159"/>
      <c r="D35" s="159"/>
      <c r="E35" s="159"/>
      <c r="F35" s="68" t="s">
        <v>1078</v>
      </c>
      <c r="G35" s="68" t="s">
        <v>369</v>
      </c>
      <c r="H35" s="452" t="s">
        <v>998</v>
      </c>
      <c r="I35" s="915" t="s">
        <v>1215</v>
      </c>
      <c r="J35" s="452" t="s">
        <v>1216</v>
      </c>
      <c r="K35" s="68" t="n">
        <v>1</v>
      </c>
      <c r="L35" s="20" t="n">
        <v>43830</v>
      </c>
      <c r="M35" s="951"/>
      <c r="N35" s="951"/>
      <c r="O35" s="160"/>
      <c r="P35" s="951"/>
      <c r="Q35" s="162"/>
      <c r="R35" s="957"/>
    </row>
    <row r="36" s="147" customFormat="true" ht="131.25" hidden="false" customHeight="true" outlineLevel="0" collapsed="false">
      <c r="A36" s="68" t="n">
        <v>21</v>
      </c>
      <c r="B36" s="68"/>
      <c r="C36" s="68"/>
      <c r="D36" s="68"/>
      <c r="E36" s="68"/>
      <c r="F36" s="68"/>
      <c r="G36" s="68"/>
      <c r="H36" s="961" t="s">
        <v>1301</v>
      </c>
      <c r="I36" s="915" t="s">
        <v>1302</v>
      </c>
      <c r="J36" s="434" t="s">
        <v>1219</v>
      </c>
      <c r="K36" s="68" t="n">
        <v>1</v>
      </c>
      <c r="L36" s="20" t="s">
        <v>1303</v>
      </c>
      <c r="M36" s="951"/>
      <c r="N36" s="951"/>
      <c r="O36" s="160"/>
      <c r="P36" s="951"/>
      <c r="Q36" s="158"/>
      <c r="R36" s="957"/>
    </row>
    <row r="37" s="147" customFormat="true" ht="33.75" hidden="false" customHeight="true" outlineLevel="0" collapsed="false">
      <c r="A37" s="146" t="s">
        <v>107</v>
      </c>
      <c r="D37" s="962"/>
      <c r="E37" s="962"/>
      <c r="F37" s="962"/>
      <c r="G37" s="962"/>
      <c r="H37" s="164"/>
      <c r="I37" s="164"/>
      <c r="J37" s="164"/>
      <c r="K37" s="164"/>
      <c r="L37" s="164"/>
      <c r="M37" s="962"/>
    </row>
    <row r="38" s="79" customFormat="true" ht="24" hidden="false" customHeight="true" outlineLevel="0" collapsed="false">
      <c r="A38" s="797" t="s">
        <v>71</v>
      </c>
      <c r="B38" s="797"/>
      <c r="C38" s="797"/>
      <c r="D38" s="466" t="s">
        <v>1005</v>
      </c>
      <c r="E38" s="467"/>
      <c r="F38" s="467"/>
      <c r="G38" s="467"/>
      <c r="H38" s="467"/>
      <c r="I38" s="467"/>
      <c r="J38" s="467"/>
      <c r="K38" s="467"/>
      <c r="L38" s="467"/>
      <c r="M38" s="468"/>
    </row>
    <row r="39" s="79" customFormat="true" ht="24" hidden="false" customHeight="true" outlineLevel="0" collapsed="false">
      <c r="A39" s="797"/>
      <c r="B39" s="797"/>
      <c r="C39" s="797"/>
      <c r="D39" s="469"/>
      <c r="E39" s="470"/>
      <c r="F39" s="470"/>
      <c r="G39" s="470"/>
      <c r="H39" s="470"/>
      <c r="I39" s="470"/>
      <c r="J39" s="470"/>
      <c r="K39" s="470"/>
      <c r="L39" s="470"/>
      <c r="M39" s="471"/>
    </row>
    <row r="40" s="79" customFormat="true" ht="20.55" hidden="false" customHeight="false" outlineLevel="0" collapsed="false">
      <c r="I40" s="417"/>
      <c r="L40" s="417"/>
    </row>
    <row r="41" s="79" customFormat="true" ht="32.25" hidden="false" customHeight="true" outlineLevel="0" collapsed="false">
      <c r="A41" s="413" t="s">
        <v>109</v>
      </c>
      <c r="B41" s="413"/>
      <c r="C41" s="413"/>
      <c r="D41" s="413"/>
      <c r="E41" s="413"/>
      <c r="F41" s="963" t="s">
        <v>374</v>
      </c>
      <c r="G41" s="963" t="s">
        <v>375</v>
      </c>
      <c r="I41" s="417"/>
      <c r="L41" s="417"/>
    </row>
    <row r="42" s="79" customFormat="true" ht="60" hidden="false" customHeight="true" outlineLevel="0" collapsed="false">
      <c r="A42" s="819" t="s">
        <v>112</v>
      </c>
      <c r="B42" s="819"/>
      <c r="C42" s="819"/>
      <c r="D42" s="819"/>
      <c r="E42" s="819"/>
      <c r="F42" s="964"/>
      <c r="G42" s="964"/>
      <c r="I42" s="417"/>
      <c r="J42" s="965" t="s">
        <v>504</v>
      </c>
      <c r="L42" s="417"/>
    </row>
    <row r="43" s="79" customFormat="true" ht="54" hidden="false" customHeight="true" outlineLevel="0" collapsed="false">
      <c r="A43" s="819" t="s">
        <v>113</v>
      </c>
      <c r="B43" s="819"/>
      <c r="C43" s="819"/>
      <c r="D43" s="819"/>
      <c r="E43" s="819"/>
      <c r="F43" s="964"/>
      <c r="G43" s="964"/>
      <c r="I43" s="417"/>
      <c r="L43" s="417"/>
    </row>
    <row r="44" s="79" customFormat="true" ht="28.35" hidden="false" customHeight="false" outlineLevel="0" collapsed="false">
      <c r="I44" s="417"/>
      <c r="L44" s="417"/>
    </row>
    <row r="45" s="79" customFormat="true" ht="20.55" hidden="false" customHeight="false" outlineLevel="0" collapsed="false">
      <c r="I45" s="417"/>
      <c r="L45" s="417"/>
    </row>
    <row r="46" s="79" customFormat="true" ht="20.55" hidden="false" customHeight="false" outlineLevel="0" collapsed="false">
      <c r="I46" s="417"/>
      <c r="L46" s="417"/>
    </row>
    <row r="47" s="79" customFormat="true" ht="20.55" hidden="false" customHeight="false" outlineLevel="0" collapsed="false">
      <c r="I47" s="417"/>
      <c r="L47" s="417"/>
    </row>
    <row r="48" s="79" customFormat="true" ht="15.8" hidden="false" customHeight="false" outlineLevel="0" collapsed="false">
      <c r="I48" s="417"/>
      <c r="L48" s="417"/>
    </row>
    <row r="49" s="79" customFormat="true" ht="15.8" hidden="false" customHeight="false" outlineLevel="0" collapsed="false">
      <c r="I49" s="417"/>
      <c r="L49" s="417"/>
    </row>
    <row r="50" s="79" customFormat="true" ht="15.8" hidden="false" customHeight="false" outlineLevel="0" collapsed="false">
      <c r="I50" s="417"/>
      <c r="L50" s="417"/>
    </row>
    <row r="51" s="79" customFormat="true" ht="20.55" hidden="false" customHeight="false" outlineLevel="0" collapsed="false">
      <c r="I51" s="417"/>
      <c r="L51" s="417"/>
    </row>
    <row r="52" s="79" customFormat="true" ht="20.55" hidden="false" customHeight="false" outlineLevel="0" collapsed="false">
      <c r="I52" s="417"/>
      <c r="L52" s="417"/>
    </row>
    <row r="53" s="79" customFormat="true" ht="20.55" hidden="false" customHeight="false" outlineLevel="0" collapsed="false">
      <c r="I53" s="417"/>
      <c r="L53" s="417"/>
    </row>
    <row r="54" s="79" customFormat="true" ht="28.35" hidden="false" customHeight="false" outlineLevel="0" collapsed="false">
      <c r="I54" s="417"/>
      <c r="L54" s="417"/>
    </row>
    <row r="55" s="79" customFormat="true" ht="20.55" hidden="false" customHeight="false" outlineLevel="0" collapsed="false">
      <c r="I55" s="417"/>
      <c r="L55" s="417"/>
    </row>
    <row r="56" s="79" customFormat="true" ht="20.55" hidden="false" customHeight="false" outlineLevel="0" collapsed="false">
      <c r="I56" s="417"/>
      <c r="L56" s="417"/>
    </row>
    <row r="57" s="79" customFormat="true" ht="20.55" hidden="false" customHeight="false" outlineLevel="0" collapsed="false">
      <c r="I57" s="417"/>
      <c r="L57" s="417"/>
    </row>
    <row r="58" s="79" customFormat="true" ht="20.55" hidden="false" customHeight="false" outlineLevel="0" collapsed="false">
      <c r="I58" s="417"/>
      <c r="L58" s="417"/>
    </row>
    <row r="59" s="79" customFormat="true" ht="20.55" hidden="false" customHeight="false" outlineLevel="0" collapsed="false">
      <c r="I59" s="417"/>
      <c r="L59" s="417"/>
    </row>
    <row r="60" s="79" customFormat="true" ht="20.55" hidden="false" customHeight="false" outlineLevel="0" collapsed="false">
      <c r="I60" s="417"/>
      <c r="L60" s="417"/>
    </row>
    <row r="61" s="79" customFormat="true" ht="20.55" hidden="false" customHeight="false" outlineLevel="0" collapsed="false">
      <c r="I61" s="417"/>
      <c r="L61" s="417"/>
    </row>
    <row r="62" s="79" customFormat="true" ht="25.35" hidden="false" customHeight="false" outlineLevel="0" collapsed="false">
      <c r="I62" s="417"/>
      <c r="L62" s="417"/>
    </row>
    <row r="63" s="79" customFormat="true" ht="20.55" hidden="false" customHeight="false" outlineLevel="0" collapsed="false">
      <c r="I63" s="417"/>
      <c r="L63" s="417"/>
    </row>
    <row r="64" s="79" customFormat="true" ht="20.55" hidden="false" customHeight="false" outlineLevel="0" collapsed="false">
      <c r="I64" s="417"/>
      <c r="L64" s="417"/>
    </row>
    <row r="65" s="79" customFormat="true" ht="20.55" hidden="false" customHeight="false" outlineLevel="0" collapsed="false">
      <c r="I65" s="417"/>
      <c r="L65" s="417"/>
    </row>
    <row r="66" s="79" customFormat="true" ht="20.55" hidden="false" customHeight="false" outlineLevel="0" collapsed="false">
      <c r="I66" s="417"/>
      <c r="L66" s="417"/>
    </row>
    <row r="67" s="79" customFormat="true" ht="20.55" hidden="false" customHeight="false" outlineLevel="0" collapsed="false">
      <c r="I67" s="417"/>
      <c r="L67" s="417"/>
    </row>
    <row r="68" s="79" customFormat="true" ht="20.55" hidden="false" customHeight="false" outlineLevel="0" collapsed="false">
      <c r="I68" s="417"/>
      <c r="L68" s="417"/>
    </row>
    <row r="69" s="79" customFormat="true" ht="20.55" hidden="false" customHeight="false" outlineLevel="0" collapsed="false">
      <c r="I69" s="417"/>
      <c r="L69" s="417"/>
    </row>
    <row r="70" s="79" customFormat="true" ht="20.55" hidden="false" customHeight="false" outlineLevel="0" collapsed="false">
      <c r="I70" s="417"/>
      <c r="L70" s="417"/>
    </row>
    <row r="71" s="79" customFormat="true" ht="20.55" hidden="false" customHeight="false" outlineLevel="0" collapsed="false">
      <c r="I71" s="417"/>
      <c r="L71" s="417"/>
    </row>
    <row r="72" s="79" customFormat="true" ht="20.55" hidden="false" customHeight="false" outlineLevel="0" collapsed="false">
      <c r="I72" s="417"/>
      <c r="L72" s="417"/>
    </row>
    <row r="73" s="79" customFormat="true" ht="20.55" hidden="false" customHeight="false" outlineLevel="0" collapsed="false">
      <c r="I73" s="417"/>
      <c r="L73" s="417"/>
    </row>
    <row r="74" s="79" customFormat="true" ht="20.55" hidden="false" customHeight="false" outlineLevel="0" collapsed="false">
      <c r="I74" s="417"/>
      <c r="L74" s="417"/>
    </row>
    <row r="75" s="79" customFormat="true" ht="20.55" hidden="false" customHeight="false" outlineLevel="0" collapsed="false">
      <c r="I75" s="417"/>
      <c r="L75" s="417"/>
    </row>
    <row r="76" s="79" customFormat="true" ht="20.55" hidden="false" customHeight="false" outlineLevel="0" collapsed="false">
      <c r="I76" s="417"/>
      <c r="L76" s="417"/>
    </row>
    <row r="77" s="79" customFormat="true" ht="20.55" hidden="false" customHeight="false" outlineLevel="0" collapsed="false">
      <c r="I77" s="417"/>
      <c r="L77" s="417"/>
    </row>
    <row r="78" s="79" customFormat="true" ht="20.55" hidden="false" customHeight="false" outlineLevel="0" collapsed="false">
      <c r="I78" s="417"/>
      <c r="L78" s="417"/>
    </row>
    <row r="79" s="79" customFormat="true" ht="20.55" hidden="false" customHeight="false" outlineLevel="0" collapsed="false">
      <c r="I79" s="417"/>
      <c r="L79" s="417"/>
    </row>
    <row r="80" s="79" customFormat="true" ht="20.55" hidden="false" customHeight="false" outlineLevel="0" collapsed="false">
      <c r="I80" s="417"/>
      <c r="L80" s="417"/>
    </row>
    <row r="81" s="79" customFormat="true" ht="20.55" hidden="false" customHeight="false" outlineLevel="0" collapsed="false">
      <c r="I81" s="417"/>
      <c r="L81" s="417"/>
    </row>
    <row r="82" s="79" customFormat="true" ht="20.55" hidden="false" customHeight="false" outlineLevel="0" collapsed="false">
      <c r="I82" s="417"/>
      <c r="L82" s="417"/>
    </row>
    <row r="83" s="79" customFormat="true" ht="20.55" hidden="false" customHeight="false" outlineLevel="0" collapsed="false">
      <c r="I83" s="417"/>
      <c r="L83" s="417"/>
    </row>
    <row r="84" s="79" customFormat="true" ht="20.55" hidden="false" customHeight="false" outlineLevel="0" collapsed="false">
      <c r="I84" s="417"/>
      <c r="L84" s="417"/>
    </row>
    <row r="85" s="79" customFormat="true" ht="20.55" hidden="false" customHeight="false" outlineLevel="0" collapsed="false">
      <c r="I85" s="417"/>
      <c r="L85" s="417"/>
    </row>
    <row r="86" s="79" customFormat="true" ht="20.55" hidden="false" customHeight="false" outlineLevel="0" collapsed="false">
      <c r="I86" s="417"/>
      <c r="L86" s="417"/>
    </row>
    <row r="87" s="79" customFormat="true" ht="20.55" hidden="false" customHeight="false" outlineLevel="0" collapsed="false">
      <c r="I87" s="417"/>
      <c r="L87" s="417"/>
    </row>
    <row r="88" s="79" customFormat="true" ht="20.55" hidden="false" customHeight="false" outlineLevel="0" collapsed="false">
      <c r="I88" s="417"/>
      <c r="L88" s="417"/>
    </row>
    <row r="89" s="79" customFormat="true" ht="20.55" hidden="false" customHeight="false" outlineLevel="0" collapsed="false">
      <c r="I89" s="417"/>
      <c r="L89" s="417"/>
    </row>
    <row r="90" s="79" customFormat="true" ht="20.55" hidden="false" customHeight="false" outlineLevel="0" collapsed="false">
      <c r="I90" s="417"/>
      <c r="L90" s="417"/>
    </row>
    <row r="91" s="79" customFormat="true" ht="20.55" hidden="false" customHeight="false" outlineLevel="0" collapsed="false">
      <c r="I91" s="417"/>
      <c r="L91" s="417"/>
    </row>
    <row r="92" s="79" customFormat="true" ht="20.55" hidden="false" customHeight="false" outlineLevel="0" collapsed="false">
      <c r="I92" s="417"/>
      <c r="L92" s="417"/>
    </row>
    <row r="93" s="79" customFormat="true" ht="20.55" hidden="false" customHeight="false" outlineLevel="0" collapsed="false">
      <c r="I93" s="417"/>
      <c r="L93" s="417"/>
    </row>
    <row r="94" s="79" customFormat="true" ht="20.55" hidden="false" customHeight="false" outlineLevel="0" collapsed="false">
      <c r="I94" s="417"/>
      <c r="L94" s="417"/>
    </row>
    <row r="95" s="79" customFormat="true" ht="20.55" hidden="false" customHeight="false" outlineLevel="0" collapsed="false">
      <c r="I95" s="417"/>
      <c r="L95" s="417"/>
    </row>
    <row r="96" s="79" customFormat="true" ht="20.55" hidden="false" customHeight="false" outlineLevel="0" collapsed="false">
      <c r="I96" s="417"/>
      <c r="L96" s="417"/>
    </row>
    <row r="97" s="79" customFormat="true" ht="20.55" hidden="false" customHeight="false" outlineLevel="0" collapsed="false">
      <c r="I97" s="417"/>
      <c r="L97" s="417"/>
    </row>
    <row r="98" s="79" customFormat="true" ht="20.55" hidden="false" customHeight="false" outlineLevel="0" collapsed="false">
      <c r="I98" s="417"/>
      <c r="L98" s="417"/>
    </row>
    <row r="99" s="79" customFormat="true" ht="20.55" hidden="false" customHeight="false" outlineLevel="0" collapsed="false">
      <c r="I99" s="417"/>
      <c r="L99" s="417"/>
    </row>
    <row r="100" s="79" customFormat="true" ht="20.55" hidden="false" customHeight="false" outlineLevel="0" collapsed="false">
      <c r="I100" s="417"/>
      <c r="L100" s="417"/>
    </row>
    <row r="101" s="79" customFormat="true" ht="20.55" hidden="false" customHeight="false" outlineLevel="0" collapsed="false">
      <c r="I101" s="417"/>
      <c r="L101" s="417"/>
    </row>
    <row r="102" s="79" customFormat="true" ht="20.55" hidden="false" customHeight="false" outlineLevel="0" collapsed="false">
      <c r="I102" s="417"/>
      <c r="L102" s="417"/>
    </row>
    <row r="103" s="79" customFormat="true" ht="20.55" hidden="false" customHeight="false" outlineLevel="0" collapsed="false">
      <c r="I103" s="417"/>
      <c r="L103" s="417"/>
    </row>
    <row r="104" s="79" customFormat="true" ht="20.55" hidden="false" customHeight="false" outlineLevel="0" collapsed="false">
      <c r="I104" s="417"/>
      <c r="L104" s="417"/>
    </row>
    <row r="105" s="79" customFormat="true" ht="20.55" hidden="false" customHeight="false" outlineLevel="0" collapsed="false">
      <c r="I105" s="417"/>
      <c r="L105" s="417"/>
    </row>
    <row r="106" s="79" customFormat="true" ht="20.55" hidden="false" customHeight="false" outlineLevel="0" collapsed="false">
      <c r="I106" s="417"/>
      <c r="L106" s="417"/>
    </row>
    <row r="107" s="79" customFormat="true" ht="20.55" hidden="false" customHeight="false" outlineLevel="0" collapsed="false">
      <c r="I107" s="417"/>
      <c r="L107" s="417"/>
    </row>
    <row r="108" s="79" customFormat="true" ht="20.55" hidden="false" customHeight="false" outlineLevel="0" collapsed="false">
      <c r="I108" s="417"/>
      <c r="L108" s="417"/>
    </row>
    <row r="109" s="79" customFormat="true" ht="20.55" hidden="false" customHeight="false" outlineLevel="0" collapsed="false">
      <c r="I109" s="417"/>
      <c r="L109" s="417"/>
    </row>
    <row r="110" s="79" customFormat="true" ht="20.55" hidden="false" customHeight="false" outlineLevel="0" collapsed="false">
      <c r="I110" s="417"/>
      <c r="L110" s="417"/>
    </row>
    <row r="111" s="79" customFormat="true" ht="20.55" hidden="false" customHeight="false" outlineLevel="0" collapsed="false">
      <c r="I111" s="417"/>
      <c r="L111" s="417"/>
    </row>
    <row r="112" s="79" customFormat="true" ht="20.55" hidden="false" customHeight="false" outlineLevel="0" collapsed="false">
      <c r="I112" s="417"/>
      <c r="L112" s="417"/>
    </row>
    <row r="113" s="79" customFormat="true" ht="20.55" hidden="false" customHeight="false" outlineLevel="0" collapsed="false">
      <c r="I113" s="417"/>
      <c r="L113" s="417"/>
    </row>
    <row r="114" s="79" customFormat="true" ht="20.55" hidden="false" customHeight="false" outlineLevel="0" collapsed="false">
      <c r="I114" s="417"/>
      <c r="L114" s="417"/>
    </row>
    <row r="115" s="79" customFormat="true" ht="20.55" hidden="false" customHeight="false" outlineLevel="0" collapsed="false">
      <c r="I115" s="417"/>
      <c r="L115" s="417"/>
    </row>
    <row r="116" s="79" customFormat="true" ht="20.55" hidden="false" customHeight="false" outlineLevel="0" collapsed="false">
      <c r="I116" s="417"/>
      <c r="L116" s="417"/>
    </row>
    <row r="117" s="79" customFormat="true" ht="20.55" hidden="false" customHeight="false" outlineLevel="0" collapsed="false">
      <c r="I117" s="417"/>
      <c r="L117" s="417"/>
    </row>
    <row r="118" s="79" customFormat="true" ht="20.55" hidden="false" customHeight="false" outlineLevel="0" collapsed="false">
      <c r="I118" s="417"/>
      <c r="L118" s="417"/>
    </row>
    <row r="119" s="79" customFormat="true" ht="20.55" hidden="false" customHeight="false" outlineLevel="0" collapsed="false">
      <c r="I119" s="417"/>
      <c r="L119" s="417"/>
    </row>
    <row r="120" s="79" customFormat="true" ht="20.55" hidden="false" customHeight="false" outlineLevel="0" collapsed="false">
      <c r="I120" s="417"/>
      <c r="L120" s="417"/>
    </row>
    <row r="121" s="79" customFormat="true" ht="20.55" hidden="false" customHeight="false" outlineLevel="0" collapsed="false">
      <c r="I121" s="417"/>
      <c r="L121" s="417"/>
    </row>
    <row r="122" s="79" customFormat="true" ht="20.55" hidden="false" customHeight="false" outlineLevel="0" collapsed="false">
      <c r="I122" s="417"/>
      <c r="L122" s="417"/>
    </row>
    <row r="123" s="79" customFormat="true" ht="20.55" hidden="false" customHeight="false" outlineLevel="0" collapsed="false">
      <c r="I123" s="417"/>
      <c r="L123" s="417"/>
    </row>
    <row r="124" s="79" customFormat="true" ht="20.55" hidden="false" customHeight="false" outlineLevel="0" collapsed="false">
      <c r="I124" s="417"/>
      <c r="L124" s="417"/>
    </row>
    <row r="125" s="79" customFormat="true" ht="20.55" hidden="false" customHeight="false" outlineLevel="0" collapsed="false">
      <c r="I125" s="417"/>
      <c r="L125" s="417"/>
    </row>
    <row r="126" s="79" customFormat="true" ht="20.55" hidden="false" customHeight="false" outlineLevel="0" collapsed="false">
      <c r="I126" s="417"/>
      <c r="L126" s="417"/>
    </row>
    <row r="127" s="79" customFormat="true" ht="20.55" hidden="false" customHeight="false" outlineLevel="0" collapsed="false">
      <c r="I127" s="417"/>
      <c r="L127" s="417"/>
    </row>
    <row r="128" s="79" customFormat="true" ht="20.55" hidden="false" customHeight="false" outlineLevel="0" collapsed="false">
      <c r="I128" s="417"/>
      <c r="L128" s="417"/>
    </row>
    <row r="129" s="79" customFormat="true" ht="20.55" hidden="false" customHeight="false" outlineLevel="0" collapsed="false">
      <c r="I129" s="417"/>
      <c r="L129" s="417"/>
    </row>
    <row r="130" s="79" customFormat="true" ht="20.55" hidden="false" customHeight="false" outlineLevel="0" collapsed="false">
      <c r="I130" s="417"/>
      <c r="L130" s="417"/>
    </row>
    <row r="131" s="79" customFormat="true" ht="20.55" hidden="false" customHeight="false" outlineLevel="0" collapsed="false">
      <c r="I131" s="417"/>
      <c r="L131" s="417"/>
    </row>
    <row r="132" s="79" customFormat="true" ht="20.55" hidden="false" customHeight="false" outlineLevel="0" collapsed="false">
      <c r="I132" s="417"/>
      <c r="L132" s="417"/>
    </row>
    <row r="133" s="79" customFormat="true" ht="20.55" hidden="false" customHeight="false" outlineLevel="0" collapsed="false">
      <c r="I133" s="417"/>
      <c r="L133" s="417"/>
    </row>
    <row r="134" s="79" customFormat="true" ht="20.55" hidden="false" customHeight="false" outlineLevel="0" collapsed="false">
      <c r="I134" s="417"/>
      <c r="L134" s="417"/>
    </row>
    <row r="135" s="79" customFormat="true" ht="20.55" hidden="false" customHeight="false" outlineLevel="0" collapsed="false">
      <c r="I135" s="417"/>
      <c r="L135" s="417"/>
    </row>
    <row r="136" s="79" customFormat="true" ht="20.55" hidden="false" customHeight="false" outlineLevel="0" collapsed="false">
      <c r="I136" s="417"/>
      <c r="L136" s="417"/>
    </row>
    <row r="137" s="79" customFormat="true" ht="20.55" hidden="false" customHeight="false" outlineLevel="0" collapsed="false">
      <c r="I137" s="417"/>
      <c r="L137" s="417"/>
    </row>
    <row r="138" s="79" customFormat="true" ht="20.55" hidden="false" customHeight="false" outlineLevel="0" collapsed="false">
      <c r="I138" s="417"/>
      <c r="L138" s="417"/>
    </row>
    <row r="139" s="79" customFormat="true" ht="20.55" hidden="false" customHeight="false" outlineLevel="0" collapsed="false">
      <c r="I139" s="417"/>
      <c r="L139" s="417"/>
    </row>
    <row r="140" s="79" customFormat="true" ht="20.55" hidden="false" customHeight="false" outlineLevel="0" collapsed="false">
      <c r="I140" s="417"/>
      <c r="L140" s="417"/>
    </row>
    <row r="141" s="79" customFormat="true" ht="20.55" hidden="false" customHeight="false" outlineLevel="0" collapsed="false">
      <c r="I141" s="417"/>
      <c r="L141" s="417"/>
    </row>
    <row r="142" s="79" customFormat="true" ht="20.55" hidden="false" customHeight="false" outlineLevel="0" collapsed="false">
      <c r="I142" s="417"/>
      <c r="L142" s="417"/>
    </row>
    <row r="143" s="79" customFormat="true" ht="20.55" hidden="false" customHeight="false" outlineLevel="0" collapsed="false">
      <c r="I143" s="417"/>
      <c r="L143" s="417"/>
    </row>
    <row r="144" s="79" customFormat="true" ht="20.55" hidden="false" customHeight="false" outlineLevel="0" collapsed="false">
      <c r="I144" s="417"/>
      <c r="L144" s="417"/>
    </row>
    <row r="145" s="79" customFormat="true" ht="20.55" hidden="false" customHeight="false" outlineLevel="0" collapsed="false">
      <c r="I145" s="417"/>
      <c r="L145" s="417"/>
    </row>
    <row r="146" s="79" customFormat="true" ht="20.55" hidden="false" customHeight="false" outlineLevel="0" collapsed="false">
      <c r="I146" s="417"/>
      <c r="L146" s="417"/>
    </row>
    <row r="147" s="79" customFormat="true" ht="20.55" hidden="false" customHeight="false" outlineLevel="0" collapsed="false">
      <c r="I147" s="417"/>
      <c r="L147" s="417"/>
    </row>
  </sheetData>
  <mergeCells count="17">
    <mergeCell ref="C1:O1"/>
    <mergeCell ref="C3:O3"/>
    <mergeCell ref="C5:E5"/>
    <mergeCell ref="L5:M5"/>
    <mergeCell ref="N5:O5"/>
    <mergeCell ref="B15:E15"/>
    <mergeCell ref="B16:E16"/>
    <mergeCell ref="B19:E19"/>
    <mergeCell ref="B21:E21"/>
    <mergeCell ref="B23:E23"/>
    <mergeCell ref="B27:E27"/>
    <mergeCell ref="B30:E30"/>
    <mergeCell ref="B33:E33"/>
    <mergeCell ref="B35:E35"/>
    <mergeCell ref="A41:E41"/>
    <mergeCell ref="A42:E42"/>
    <mergeCell ref="A43: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7 A6:B7"/>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9.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5.41"/>
    <col collapsed="false" customWidth="true" hidden="false" outlineLevel="0" max="13" min="13" style="1" width="16.99"/>
    <col collapsed="false" customWidth="true" hidden="false" outlineLevel="0" max="14" min="14" style="1" width="40.84"/>
    <col collapsed="false" customWidth="true" hidden="false" outlineLevel="0" max="15" min="15" style="1" width="43.14"/>
    <col collapsed="false" customWidth="true" hidden="false" outlineLevel="0" max="16" min="16" style="1" width="16.99"/>
    <col collapsed="false" customWidth="false" hidden="false" outlineLevel="0" max="257" min="17" style="1" width="11.42"/>
  </cols>
  <sheetData>
    <row r="1" customFormat="false" ht="11.25" hidden="false" customHeight="true" outlineLevel="0" collapsed="false">
      <c r="A1" s="33"/>
      <c r="B1" s="34"/>
      <c r="C1" s="35" t="s">
        <v>60</v>
      </c>
      <c r="D1" s="35"/>
      <c r="E1" s="35"/>
      <c r="F1" s="35"/>
      <c r="G1" s="35"/>
      <c r="H1" s="35"/>
      <c r="I1" s="35"/>
      <c r="J1" s="35"/>
      <c r="K1" s="35"/>
      <c r="L1" s="35"/>
      <c r="M1" s="35"/>
      <c r="N1" s="36"/>
      <c r="O1" s="36"/>
      <c r="P1" s="36"/>
    </row>
    <row r="2" customFormat="false" ht="9.75" hidden="false" customHeight="true" outlineLevel="0" collapsed="false">
      <c r="A2" s="37"/>
      <c r="B2" s="38"/>
      <c r="C2" s="39"/>
      <c r="D2" s="40"/>
      <c r="E2" s="40"/>
      <c r="F2" s="40"/>
      <c r="G2" s="40"/>
      <c r="H2" s="40"/>
      <c r="I2" s="40"/>
      <c r="J2" s="40"/>
      <c r="K2" s="41"/>
      <c r="L2" s="42"/>
      <c r="M2" s="43"/>
      <c r="N2" s="44"/>
      <c r="O2" s="44"/>
      <c r="P2" s="44"/>
    </row>
    <row r="3" customFormat="false" ht="15" hidden="false" customHeight="true" outlineLevel="0" collapsed="false">
      <c r="A3" s="37"/>
      <c r="B3" s="38"/>
      <c r="C3" s="39"/>
      <c r="D3" s="40"/>
      <c r="E3" s="40"/>
      <c r="F3" s="40"/>
      <c r="G3" s="40"/>
      <c r="H3" s="40"/>
      <c r="I3" s="40"/>
      <c r="J3" s="40"/>
      <c r="K3" s="41"/>
      <c r="L3" s="45"/>
      <c r="M3" s="46"/>
      <c r="N3" s="47"/>
      <c r="O3" s="47"/>
      <c r="P3" s="47"/>
    </row>
    <row r="4" customFormat="false" ht="2.25" hidden="false" customHeight="true" outlineLevel="0" collapsed="false">
      <c r="A4" s="48"/>
      <c r="B4" s="49"/>
      <c r="C4" s="50"/>
      <c r="D4" s="51"/>
      <c r="E4" s="51"/>
      <c r="F4" s="51"/>
      <c r="G4" s="51"/>
      <c r="H4" s="51"/>
      <c r="I4" s="51"/>
      <c r="J4" s="51"/>
      <c r="K4" s="52"/>
      <c r="L4" s="53"/>
      <c r="M4" s="54"/>
      <c r="N4" s="47"/>
      <c r="O4" s="47"/>
      <c r="P4" s="47"/>
    </row>
    <row r="5" customFormat="false" ht="14.65" hidden="false" customHeight="false" outlineLevel="0" collapsed="false">
      <c r="A5" s="5"/>
    </row>
    <row r="6" customFormat="false" ht="16.5" hidden="false" customHeight="true" outlineLevel="0" collapsed="false">
      <c r="A6" s="55" t="s">
        <v>61</v>
      </c>
      <c r="B6" s="55"/>
      <c r="C6" s="23" t="n">
        <v>42663</v>
      </c>
      <c r="D6" s="55" t="s">
        <v>62</v>
      </c>
      <c r="E6" s="55"/>
      <c r="F6" s="23" t="n">
        <v>42682</v>
      </c>
      <c r="H6" s="56" t="s">
        <v>63</v>
      </c>
      <c r="I6" s="23" t="n">
        <v>43190</v>
      </c>
      <c r="K6" s="57" t="s">
        <v>64</v>
      </c>
      <c r="L6" s="57"/>
      <c r="M6" s="23" t="n">
        <f aca="false">+MAX(K22:K26)</f>
        <v>43100</v>
      </c>
      <c r="N6" s="58"/>
      <c r="O6" s="58"/>
      <c r="P6" s="58"/>
    </row>
    <row r="7" customFormat="false" ht="27.75" hidden="false" customHeight="true" outlineLevel="0" collapsed="false">
      <c r="A7" s="55"/>
      <c r="B7" s="55"/>
      <c r="C7" s="59"/>
      <c r="D7" s="55"/>
      <c r="E7" s="55"/>
      <c r="F7" s="59"/>
      <c r="H7" s="56"/>
      <c r="I7" s="59"/>
      <c r="K7" s="56"/>
      <c r="L7" s="57"/>
      <c r="M7" s="59"/>
      <c r="N7" s="47"/>
      <c r="O7" s="47"/>
      <c r="P7" s="47"/>
    </row>
    <row r="8" customFormat="false" ht="10.5" hidden="false" customHeight="true" outlineLevel="0" collapsed="false">
      <c r="A8" s="5"/>
    </row>
    <row r="9" customFormat="false" ht="23.25" hidden="false" customHeight="true" outlineLevel="0" collapsed="false">
      <c r="A9" s="60" t="s">
        <v>65</v>
      </c>
      <c r="C9" s="61" t="s">
        <v>66</v>
      </c>
      <c r="D9" s="62"/>
      <c r="E9" s="62"/>
      <c r="F9" s="62"/>
      <c r="G9" s="62"/>
      <c r="H9" s="62"/>
      <c r="I9" s="62"/>
      <c r="J9" s="62"/>
      <c r="K9" s="62"/>
      <c r="L9" s="62"/>
      <c r="M9" s="63"/>
      <c r="N9" s="64"/>
      <c r="O9" s="64"/>
      <c r="P9" s="64"/>
    </row>
    <row r="10" customFormat="false" ht="9" hidden="false" customHeight="true" outlineLevel="0" collapsed="false">
      <c r="A10" s="60"/>
    </row>
    <row r="11" customFormat="false" ht="25.5" hidden="false" customHeight="true" outlineLevel="0" collapsed="false">
      <c r="A11" s="65" t="s">
        <v>67</v>
      </c>
      <c r="B11" s="65"/>
      <c r="C11" s="61" t="s">
        <v>68</v>
      </c>
      <c r="D11" s="62"/>
      <c r="E11" s="62"/>
      <c r="F11" s="62"/>
      <c r="G11" s="62"/>
      <c r="H11" s="62"/>
      <c r="I11" s="62"/>
      <c r="J11" s="62"/>
      <c r="K11" s="62"/>
      <c r="L11" s="62"/>
      <c r="M11" s="63"/>
      <c r="N11" s="64"/>
      <c r="O11" s="64"/>
      <c r="P11" s="64"/>
    </row>
    <row r="12" customFormat="false" ht="12" hidden="false" customHeight="true" outlineLevel="0" collapsed="false">
      <c r="A12" s="65"/>
      <c r="B12" s="65"/>
      <c r="C12" s="66"/>
      <c r="D12" s="66"/>
      <c r="E12" s="66"/>
      <c r="F12" s="66"/>
      <c r="G12" s="66"/>
      <c r="H12" s="66"/>
      <c r="I12" s="66"/>
      <c r="J12" s="66"/>
      <c r="K12" s="66"/>
      <c r="L12" s="66"/>
      <c r="M12" s="66"/>
      <c r="N12" s="66"/>
      <c r="O12" s="66"/>
      <c r="P12" s="66"/>
    </row>
    <row r="13" customFormat="false" ht="27.75" hidden="false" customHeight="true" outlineLevel="0" collapsed="false">
      <c r="A13" s="65" t="s">
        <v>69</v>
      </c>
      <c r="B13" s="65"/>
      <c r="C13" s="61" t="s">
        <v>70</v>
      </c>
      <c r="D13" s="62"/>
      <c r="E13" s="62"/>
      <c r="F13" s="62"/>
      <c r="G13" s="62"/>
      <c r="H13" s="62"/>
      <c r="I13" s="62"/>
      <c r="J13" s="62"/>
      <c r="K13" s="62"/>
      <c r="L13" s="62"/>
      <c r="M13" s="63"/>
      <c r="N13" s="64"/>
      <c r="O13" s="64"/>
      <c r="P13" s="64"/>
    </row>
    <row r="14" customFormat="false" ht="10.5" hidden="false" customHeight="true" outlineLevel="0" collapsed="false">
      <c r="A14" s="65"/>
      <c r="B14" s="65"/>
      <c r="C14" s="66"/>
      <c r="D14" s="66"/>
      <c r="E14" s="66"/>
      <c r="F14" s="66"/>
      <c r="G14" s="66"/>
      <c r="H14" s="66"/>
      <c r="I14" s="66"/>
      <c r="J14" s="66"/>
      <c r="K14" s="66"/>
      <c r="L14" s="66"/>
      <c r="M14" s="66"/>
      <c r="N14" s="66"/>
      <c r="O14" s="66"/>
      <c r="P14" s="66"/>
    </row>
    <row r="15" customFormat="false" ht="25.5" hidden="false" customHeight="true" outlineLevel="0" collapsed="false">
      <c r="A15" s="65" t="s">
        <v>71</v>
      </c>
      <c r="B15" s="65"/>
      <c r="C15" s="61" t="s">
        <v>72</v>
      </c>
      <c r="D15" s="62"/>
      <c r="E15" s="62"/>
      <c r="F15" s="62"/>
      <c r="G15" s="62"/>
      <c r="H15" s="62"/>
      <c r="I15" s="62"/>
      <c r="J15" s="62"/>
      <c r="K15" s="62"/>
      <c r="L15" s="62"/>
      <c r="M15" s="63"/>
      <c r="N15" s="64"/>
      <c r="O15" s="64"/>
      <c r="P15" s="64"/>
    </row>
    <row r="16" customFormat="false" ht="16.5" hidden="false" customHeight="true" outlineLevel="0" collapsed="false">
      <c r="A16" s="65"/>
      <c r="B16" s="65"/>
      <c r="C16" s="66"/>
      <c r="D16" s="66"/>
      <c r="E16" s="66"/>
      <c r="F16" s="66"/>
      <c r="G16" s="66"/>
      <c r="H16" s="66"/>
      <c r="I16" s="66"/>
      <c r="J16" s="66"/>
      <c r="K16" s="66"/>
      <c r="L16" s="66"/>
      <c r="M16" s="66"/>
      <c r="N16" s="66"/>
      <c r="O16" s="66"/>
      <c r="P16" s="66"/>
    </row>
    <row r="17" customFormat="false" ht="9" hidden="false" customHeight="true" outlineLevel="0" collapsed="false">
      <c r="A17" s="60"/>
    </row>
    <row r="18" customFormat="false" ht="9" hidden="false" customHeight="true" outlineLevel="0" collapsed="false">
      <c r="A18" s="5"/>
    </row>
    <row r="19" customFormat="false" ht="18.75" hidden="false" customHeight="true" outlineLevel="0" collapsed="false">
      <c r="A19" s="5" t="s">
        <v>73</v>
      </c>
    </row>
    <row r="20" customFormat="false" ht="9" hidden="false" customHeight="true" outlineLevel="0" collapsed="false">
      <c r="A20" s="5"/>
    </row>
    <row r="21" s="47" customFormat="true" ht="63.75" hidden="false" customHeight="true" outlineLevel="0" collapsed="false">
      <c r="A21" s="7" t="s">
        <v>74</v>
      </c>
      <c r="B21" s="7" t="s">
        <v>75</v>
      </c>
      <c r="C21" s="7"/>
      <c r="D21" s="7"/>
      <c r="E21" s="7"/>
      <c r="F21" s="67" t="s">
        <v>76</v>
      </c>
      <c r="G21" s="7" t="s">
        <v>77</v>
      </c>
      <c r="H21" s="7" t="s">
        <v>78</v>
      </c>
      <c r="I21" s="7" t="s">
        <v>79</v>
      </c>
      <c r="J21" s="7" t="s">
        <v>80</v>
      </c>
      <c r="K21" s="7" t="s">
        <v>81</v>
      </c>
      <c r="L21" s="7" t="s">
        <v>82</v>
      </c>
      <c r="M21" s="7" t="s">
        <v>83</v>
      </c>
      <c r="N21" s="7" t="s">
        <v>84</v>
      </c>
      <c r="O21" s="7" t="s">
        <v>85</v>
      </c>
      <c r="P21" s="7" t="s">
        <v>86</v>
      </c>
    </row>
    <row r="22" s="47" customFormat="true" ht="96.75" hidden="false" customHeight="true" outlineLevel="0" collapsed="false">
      <c r="A22" s="68" t="n">
        <v>1</v>
      </c>
      <c r="B22" s="61" t="s">
        <v>87</v>
      </c>
      <c r="C22" s="62"/>
      <c r="D22" s="62"/>
      <c r="E22" s="63"/>
      <c r="F22" s="11" t="s">
        <v>88</v>
      </c>
      <c r="G22" s="69" t="s">
        <v>89</v>
      </c>
      <c r="H22" s="11" t="s">
        <v>90</v>
      </c>
      <c r="I22" s="11" t="s">
        <v>91</v>
      </c>
      <c r="J22" s="11" t="n">
        <v>1</v>
      </c>
      <c r="K22" s="70" t="n">
        <v>42825</v>
      </c>
      <c r="L22" s="71" t="n">
        <v>42794</v>
      </c>
      <c r="M22" s="72" t="n">
        <v>1</v>
      </c>
      <c r="N22" s="73"/>
      <c r="O22" s="74" t="s">
        <v>92</v>
      </c>
      <c r="P22" s="11" t="s">
        <v>93</v>
      </c>
    </row>
    <row r="23" customFormat="false" ht="103.5" hidden="false" customHeight="true" outlineLevel="0" collapsed="false">
      <c r="A23" s="68" t="n">
        <v>2</v>
      </c>
      <c r="B23" s="61" t="e">
        <f aca="false"/>
        <v>#NAME?</v>
      </c>
      <c r="C23" s="62"/>
      <c r="D23" s="62"/>
      <c r="E23" s="63"/>
      <c r="F23" s="11" t="s">
        <v>88</v>
      </c>
      <c r="G23" s="69" t="s">
        <v>94</v>
      </c>
      <c r="H23" s="11" t="s">
        <v>90</v>
      </c>
      <c r="I23" s="11" t="s">
        <v>91</v>
      </c>
      <c r="J23" s="11" t="n">
        <v>1</v>
      </c>
      <c r="K23" s="70" t="n">
        <v>43100</v>
      </c>
      <c r="L23" s="70" t="n">
        <v>43100</v>
      </c>
      <c r="M23" s="72" t="n">
        <v>1</v>
      </c>
      <c r="N23" s="75"/>
      <c r="O23" s="74" t="s">
        <v>95</v>
      </c>
      <c r="P23" s="75"/>
    </row>
    <row r="24" customFormat="false" ht="155.25" hidden="false" customHeight="true" outlineLevel="0" collapsed="false">
      <c r="A24" s="68" t="n">
        <v>3</v>
      </c>
      <c r="B24" s="61" t="e">
        <f aca="false"/>
        <v>#NAME?</v>
      </c>
      <c r="C24" s="62"/>
      <c r="D24" s="62"/>
      <c r="E24" s="63"/>
      <c r="F24" s="11" t="s">
        <v>96</v>
      </c>
      <c r="G24" s="69" t="s">
        <v>97</v>
      </c>
      <c r="H24" s="11" t="s">
        <v>90</v>
      </c>
      <c r="I24" s="11" t="s">
        <v>91</v>
      </c>
      <c r="J24" s="11" t="n">
        <v>1</v>
      </c>
      <c r="K24" s="70" t="n">
        <v>42886</v>
      </c>
      <c r="L24" s="70" t="n">
        <v>42886</v>
      </c>
      <c r="M24" s="72" t="n">
        <v>0.4</v>
      </c>
      <c r="N24" s="76" t="s">
        <v>98</v>
      </c>
      <c r="O24" s="16" t="s">
        <v>99</v>
      </c>
      <c r="P24" s="77"/>
    </row>
    <row r="25" customFormat="false" ht="111" hidden="false" customHeight="true" outlineLevel="0" collapsed="false">
      <c r="A25" s="68" t="n">
        <v>4</v>
      </c>
      <c r="B25" s="61" t="s">
        <v>100</v>
      </c>
      <c r="C25" s="62"/>
      <c r="D25" s="62"/>
      <c r="E25" s="63"/>
      <c r="F25" s="11" t="s">
        <v>96</v>
      </c>
      <c r="G25" s="69" t="s">
        <v>101</v>
      </c>
      <c r="H25" s="11" t="s">
        <v>90</v>
      </c>
      <c r="I25" s="11" t="s">
        <v>102</v>
      </c>
      <c r="J25" s="11" t="n">
        <v>1</v>
      </c>
      <c r="K25" s="70" t="n">
        <v>42886</v>
      </c>
      <c r="L25" s="78"/>
      <c r="M25" s="72" t="n">
        <v>1</v>
      </c>
      <c r="N25" s="73"/>
      <c r="O25" s="74" t="s">
        <v>103</v>
      </c>
      <c r="P25" s="11" t="s">
        <v>93</v>
      </c>
    </row>
    <row r="26" customFormat="false" ht="79.5" hidden="false" customHeight="true" outlineLevel="0" collapsed="false">
      <c r="A26" s="68" t="n">
        <v>5</v>
      </c>
      <c r="B26" s="61" t="s">
        <v>100</v>
      </c>
      <c r="C26" s="62"/>
      <c r="D26" s="62"/>
      <c r="E26" s="63"/>
      <c r="F26" s="11" t="s">
        <v>96</v>
      </c>
      <c r="G26" s="69" t="s">
        <v>104</v>
      </c>
      <c r="H26" s="11" t="s">
        <v>90</v>
      </c>
      <c r="I26" s="11" t="s">
        <v>105</v>
      </c>
      <c r="J26" s="11" t="n">
        <v>1</v>
      </c>
      <c r="K26" s="70" t="n">
        <v>42886</v>
      </c>
      <c r="L26" s="69"/>
      <c r="M26" s="72" t="n">
        <v>1</v>
      </c>
      <c r="N26" s="73"/>
      <c r="O26" s="74" t="s">
        <v>106</v>
      </c>
      <c r="P26" s="11" t="s">
        <v>93</v>
      </c>
    </row>
    <row r="27" customFormat="false" ht="3" hidden="false" customHeight="true" outlineLevel="0" collapsed="false">
      <c r="M27" s="79"/>
    </row>
    <row r="28" customFormat="false" ht="14.65" hidden="false" customHeight="false" outlineLevel="0" collapsed="false">
      <c r="A28" s="5" t="s">
        <v>107</v>
      </c>
    </row>
    <row r="29" customFormat="false" ht="17.25" hidden="false" customHeight="true" outlineLevel="0" collapsed="false">
      <c r="A29" s="80" t="s">
        <v>71</v>
      </c>
      <c r="B29" s="80"/>
      <c r="C29" s="80"/>
      <c r="D29" s="81" t="s">
        <v>108</v>
      </c>
      <c r="E29" s="82"/>
      <c r="F29" s="82"/>
      <c r="G29" s="82"/>
      <c r="H29" s="82"/>
      <c r="I29" s="82"/>
      <c r="J29" s="82"/>
      <c r="K29" s="82"/>
      <c r="L29" s="83"/>
    </row>
    <row r="30" customFormat="false" ht="17.25" hidden="false" customHeight="true" outlineLevel="0" collapsed="false">
      <c r="A30" s="80"/>
      <c r="B30" s="80"/>
      <c r="C30" s="80"/>
      <c r="D30" s="84"/>
      <c r="E30" s="85"/>
      <c r="F30" s="85"/>
      <c r="G30" s="85"/>
      <c r="H30" s="85"/>
      <c r="I30" s="85"/>
      <c r="J30" s="85"/>
      <c r="K30" s="85"/>
      <c r="L30" s="86"/>
    </row>
    <row r="34" customFormat="false" ht="25.35" hidden="false" customHeight="false" outlineLevel="0" collapsed="false">
      <c r="A34" s="87" t="s">
        <v>109</v>
      </c>
      <c r="B34" s="87"/>
      <c r="C34" s="87"/>
      <c r="D34" s="87"/>
      <c r="E34" s="87"/>
      <c r="F34" s="88" t="s">
        <v>110</v>
      </c>
      <c r="G34" s="89" t="s">
        <v>111</v>
      </c>
    </row>
    <row r="35" customFormat="false" ht="44.25" hidden="false" customHeight="true" outlineLevel="0" collapsed="false">
      <c r="A35" s="90" t="s">
        <v>112</v>
      </c>
      <c r="B35" s="90"/>
      <c r="C35" s="90"/>
      <c r="D35" s="90"/>
      <c r="E35" s="90"/>
      <c r="F35" s="91" t="n">
        <f aca="false">+AVERAGE(M22:M26)</f>
        <v>0.88</v>
      </c>
      <c r="G35" s="92" t="n">
        <f aca="false">+AVERAGE(100%,100%,100%,100%,100%)</f>
        <v>1</v>
      </c>
    </row>
    <row r="36" customFormat="false" ht="48.75" hidden="false" customHeight="true" outlineLevel="0" collapsed="false">
      <c r="A36" s="93" t="s">
        <v>113</v>
      </c>
      <c r="B36" s="93"/>
      <c r="C36" s="93"/>
      <c r="D36" s="93"/>
      <c r="E36" s="93"/>
      <c r="F36" s="94" t="n">
        <f aca="false">AVERAGE(M22:M26)</f>
        <v>0.88</v>
      </c>
      <c r="G36" s="92" t="n">
        <v>1</v>
      </c>
    </row>
  </sheetData>
  <mergeCells count="6">
    <mergeCell ref="C1:M1"/>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E21 B21:E21"/>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42.7"/>
    <col collapsed="false" customWidth="true" hidden="false" outlineLevel="0" max="8" min="8" style="1" width="57.56"/>
    <col collapsed="false" customWidth="true" hidden="false" outlineLevel="0" max="9" min="9" style="1" width="31.85"/>
    <col collapsed="false" customWidth="true" hidden="false" outlineLevel="0" max="10" min="10" style="1" width="18.41"/>
    <col collapsed="false" customWidth="true" hidden="false" outlineLevel="0" max="11" min="11" style="1" width="40.99"/>
    <col collapsed="false" customWidth="true" hidden="false" outlineLevel="0" max="12" min="12" style="95" width="24.28"/>
    <col collapsed="false" customWidth="true" hidden="false" outlineLevel="0" max="13" min="13" style="1" width="23.7"/>
    <col collapsed="false" customWidth="true" hidden="false" outlineLevel="0" max="14" min="14" style="1" width="37.99"/>
    <col collapsed="false" customWidth="true" hidden="false" outlineLevel="0" max="15" min="15" style="1" width="31.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3"/>
      <c r="B1" s="34"/>
      <c r="C1" s="35" t="s">
        <v>60</v>
      </c>
      <c r="D1" s="35"/>
      <c r="E1" s="35"/>
      <c r="F1" s="35"/>
      <c r="G1" s="35"/>
      <c r="H1" s="35"/>
      <c r="I1" s="35"/>
      <c r="J1" s="35"/>
      <c r="K1" s="35"/>
      <c r="L1" s="35"/>
      <c r="M1" s="35"/>
    </row>
    <row r="2" customFormat="false" ht="15" hidden="false" customHeight="true" outlineLevel="0" collapsed="false">
      <c r="A2" s="37"/>
      <c r="B2" s="38"/>
      <c r="C2" s="39"/>
      <c r="D2" s="40"/>
      <c r="E2" s="40"/>
      <c r="F2" s="40"/>
      <c r="G2" s="40"/>
      <c r="H2" s="40"/>
      <c r="I2" s="40"/>
      <c r="J2" s="40"/>
      <c r="K2" s="41"/>
      <c r="L2" s="42"/>
      <c r="M2" s="43"/>
    </row>
    <row r="3" customFormat="false" ht="15" hidden="false" customHeight="true" outlineLevel="0" collapsed="false">
      <c r="A3" s="37"/>
      <c r="B3" s="38"/>
      <c r="C3" s="39"/>
      <c r="D3" s="40"/>
      <c r="E3" s="40"/>
      <c r="F3" s="40"/>
      <c r="G3" s="40"/>
      <c r="H3" s="40"/>
      <c r="I3" s="40"/>
      <c r="J3" s="40"/>
      <c r="K3" s="41"/>
      <c r="L3" s="45"/>
      <c r="M3" s="46"/>
    </row>
    <row r="4" customFormat="false" ht="15" hidden="false" customHeight="true" outlineLevel="0" collapsed="false">
      <c r="A4" s="48"/>
      <c r="B4" s="49"/>
      <c r="C4" s="50"/>
      <c r="D4" s="51"/>
      <c r="E4" s="51"/>
      <c r="F4" s="51"/>
      <c r="G4" s="51"/>
      <c r="H4" s="51"/>
      <c r="I4" s="51"/>
      <c r="J4" s="51"/>
      <c r="K4" s="52"/>
      <c r="L4" s="53"/>
      <c r="M4" s="54"/>
    </row>
    <row r="5" customFormat="false" ht="14.65" hidden="false" customHeight="false" outlineLevel="0" collapsed="false">
      <c r="A5" s="5"/>
    </row>
    <row r="6" customFormat="false" ht="16.5" hidden="false" customHeight="true" outlineLevel="0" collapsed="false">
      <c r="A6" s="55" t="s">
        <v>61</v>
      </c>
      <c r="B6" s="55"/>
      <c r="C6" s="23" t="n">
        <v>42916</v>
      </c>
      <c r="D6" s="55" t="s">
        <v>114</v>
      </c>
      <c r="E6" s="55"/>
      <c r="F6" s="23" t="n">
        <v>42916</v>
      </c>
      <c r="H6" s="56" t="s">
        <v>63</v>
      </c>
      <c r="I6" s="23" t="n">
        <v>43373</v>
      </c>
      <c r="K6" s="57" t="s">
        <v>64</v>
      </c>
      <c r="L6" s="57"/>
      <c r="M6" s="23" t="n">
        <f aca="false">MAX(K22:K29)</f>
        <v>43100</v>
      </c>
    </row>
    <row r="7" customFormat="false" ht="15.75" hidden="false" customHeight="true" outlineLevel="0" collapsed="false">
      <c r="A7" s="55"/>
      <c r="B7" s="55"/>
      <c r="C7" s="59"/>
      <c r="D7" s="55"/>
      <c r="E7" s="55"/>
      <c r="F7" s="96"/>
      <c r="H7" s="56"/>
      <c r="I7" s="59"/>
      <c r="K7" s="56"/>
      <c r="L7" s="57"/>
      <c r="M7" s="59"/>
    </row>
    <row r="8" customFormat="false" ht="10.5" hidden="false" customHeight="true" outlineLevel="0" collapsed="false">
      <c r="A8" s="5"/>
    </row>
    <row r="9" customFormat="false" ht="23.25" hidden="false" customHeight="true" outlineLevel="0" collapsed="false">
      <c r="A9" s="60" t="s">
        <v>65</v>
      </c>
      <c r="C9" s="97" t="s">
        <v>115</v>
      </c>
      <c r="D9" s="98"/>
      <c r="E9" s="98"/>
      <c r="F9" s="98"/>
      <c r="G9" s="98"/>
      <c r="H9" s="98"/>
      <c r="I9" s="98"/>
      <c r="J9" s="98"/>
      <c r="K9" s="98"/>
      <c r="L9" s="98"/>
      <c r="M9" s="99"/>
    </row>
    <row r="10" customFormat="false" ht="9" hidden="false" customHeight="true" outlineLevel="0" collapsed="false">
      <c r="A10" s="60"/>
    </row>
    <row r="11" customFormat="false" ht="20.25" hidden="false" customHeight="true" outlineLevel="0" collapsed="false">
      <c r="A11" s="65" t="s">
        <v>67</v>
      </c>
      <c r="B11" s="65"/>
      <c r="C11" s="100" t="s">
        <v>116</v>
      </c>
      <c r="D11" s="98"/>
      <c r="E11" s="98"/>
      <c r="F11" s="98"/>
      <c r="G11" s="98"/>
      <c r="H11" s="98"/>
      <c r="I11" s="98"/>
      <c r="J11" s="98"/>
      <c r="K11" s="98"/>
      <c r="L11" s="98"/>
      <c r="M11" s="99"/>
    </row>
    <row r="12" customFormat="false" ht="12" hidden="false" customHeight="true" outlineLevel="0" collapsed="false">
      <c r="A12" s="65"/>
      <c r="B12" s="65"/>
      <c r="C12" s="66"/>
      <c r="D12" s="66"/>
      <c r="E12" s="66"/>
      <c r="F12" s="66"/>
      <c r="G12" s="66"/>
      <c r="H12" s="66"/>
      <c r="I12" s="66"/>
      <c r="J12" s="66"/>
      <c r="K12" s="66"/>
      <c r="L12" s="101"/>
      <c r="M12" s="66"/>
    </row>
    <row r="13" customFormat="false" ht="27" hidden="false" customHeight="true" outlineLevel="0" collapsed="false">
      <c r="A13" s="65" t="s">
        <v>69</v>
      </c>
      <c r="B13" s="65"/>
      <c r="C13" s="102" t="s">
        <v>117</v>
      </c>
      <c r="D13" s="103"/>
      <c r="E13" s="103"/>
      <c r="F13" s="103"/>
      <c r="G13" s="103"/>
      <c r="H13" s="103"/>
      <c r="I13" s="103"/>
      <c r="J13" s="103"/>
      <c r="K13" s="103"/>
      <c r="L13" s="103"/>
      <c r="M13" s="104"/>
    </row>
    <row r="14" customFormat="false" ht="10.5" hidden="false" customHeight="true" outlineLevel="0" collapsed="false">
      <c r="A14" s="65"/>
      <c r="B14" s="65"/>
      <c r="C14" s="66"/>
      <c r="D14" s="66"/>
      <c r="E14" s="66"/>
      <c r="F14" s="66"/>
      <c r="G14" s="66"/>
      <c r="H14" s="66"/>
      <c r="I14" s="66"/>
      <c r="J14" s="66"/>
      <c r="K14" s="66"/>
      <c r="L14" s="101"/>
      <c r="M14" s="66"/>
    </row>
    <row r="15" customFormat="false" ht="23.25" hidden="false" customHeight="true" outlineLevel="0" collapsed="false">
      <c r="A15" s="65" t="s">
        <v>71</v>
      </c>
      <c r="B15" s="65"/>
      <c r="C15" s="100" t="s">
        <v>72</v>
      </c>
      <c r="D15" s="98"/>
      <c r="E15" s="98"/>
      <c r="F15" s="98"/>
      <c r="G15" s="98"/>
      <c r="H15" s="98"/>
      <c r="I15" s="98"/>
      <c r="J15" s="98"/>
      <c r="K15" s="98"/>
      <c r="L15" s="98"/>
      <c r="M15" s="99"/>
    </row>
    <row r="16" customFormat="false" ht="16.5" hidden="false" customHeight="true" outlineLevel="0" collapsed="false">
      <c r="A16" s="65"/>
      <c r="B16" s="65"/>
      <c r="C16" s="66"/>
      <c r="D16" s="66"/>
      <c r="E16" s="66"/>
      <c r="F16" s="66"/>
      <c r="G16" s="66"/>
      <c r="H16" s="66"/>
      <c r="I16" s="66"/>
      <c r="J16" s="66"/>
      <c r="K16" s="66"/>
      <c r="L16" s="101"/>
      <c r="M16" s="66"/>
    </row>
    <row r="17" customFormat="false" ht="9" hidden="false" customHeight="true" outlineLevel="0" collapsed="false">
      <c r="A17" s="60"/>
    </row>
    <row r="18" customFormat="false" ht="9" hidden="false" customHeight="true" outlineLevel="0" collapsed="false">
      <c r="A18" s="5"/>
    </row>
    <row r="19" customFormat="false" ht="18.75" hidden="false" customHeight="true" outlineLevel="0" collapsed="false">
      <c r="A19" s="5" t="s">
        <v>73</v>
      </c>
    </row>
    <row r="20" customFormat="false" ht="9" hidden="false" customHeight="true" outlineLevel="0" collapsed="false">
      <c r="A20" s="5"/>
    </row>
    <row r="21" s="47" customFormat="true" ht="44.25" hidden="false" customHeight="true" outlineLevel="0" collapsed="false">
      <c r="A21" s="7" t="s">
        <v>74</v>
      </c>
      <c r="B21" s="7" t="s">
        <v>75</v>
      </c>
      <c r="C21" s="7"/>
      <c r="D21" s="7"/>
      <c r="E21" s="7"/>
      <c r="F21" s="67" t="s">
        <v>76</v>
      </c>
      <c r="G21" s="7" t="s">
        <v>77</v>
      </c>
      <c r="H21" s="7" t="s">
        <v>78</v>
      </c>
      <c r="I21" s="7" t="s">
        <v>79</v>
      </c>
      <c r="J21" s="7" t="s">
        <v>80</v>
      </c>
      <c r="K21" s="7" t="s">
        <v>81</v>
      </c>
      <c r="L21" s="7" t="s">
        <v>82</v>
      </c>
      <c r="M21" s="7" t="s">
        <v>83</v>
      </c>
      <c r="N21" s="105" t="s">
        <v>84</v>
      </c>
      <c r="O21" s="7" t="s">
        <v>85</v>
      </c>
    </row>
    <row r="22" customFormat="false" ht="182.05" hidden="false" customHeight="false" outlineLevel="0" collapsed="false">
      <c r="A22" s="10" t="n">
        <v>1</v>
      </c>
      <c r="B22" s="106" t="s">
        <v>118</v>
      </c>
      <c r="C22" s="107"/>
      <c r="D22" s="107"/>
      <c r="E22" s="108"/>
      <c r="F22" s="10" t="s">
        <v>119</v>
      </c>
      <c r="G22" s="109" t="s">
        <v>120</v>
      </c>
      <c r="H22" s="68" t="s">
        <v>121</v>
      </c>
      <c r="I22" s="71" t="s">
        <v>122</v>
      </c>
      <c r="J22" s="110" t="n">
        <v>1</v>
      </c>
      <c r="K22" s="111" t="n">
        <v>43100</v>
      </c>
      <c r="L22" s="71" t="s">
        <v>54</v>
      </c>
      <c r="M22" s="112" t="n">
        <v>0.73</v>
      </c>
      <c r="N22" s="14" t="s">
        <v>123</v>
      </c>
      <c r="O22" s="14" t="s">
        <v>124</v>
      </c>
    </row>
    <row r="23" customFormat="false" ht="182.05" hidden="false" customHeight="false" outlineLevel="0" collapsed="false">
      <c r="A23" s="10" t="n">
        <v>2</v>
      </c>
      <c r="B23" s="106" t="s">
        <v>118</v>
      </c>
      <c r="C23" s="107"/>
      <c r="D23" s="107"/>
      <c r="E23" s="108"/>
      <c r="F23" s="10" t="s">
        <v>119</v>
      </c>
      <c r="G23" s="109" t="s">
        <v>125</v>
      </c>
      <c r="H23" s="68" t="s">
        <v>121</v>
      </c>
      <c r="I23" s="71" t="s">
        <v>126</v>
      </c>
      <c r="J23" s="110" t="n">
        <v>1</v>
      </c>
      <c r="K23" s="111" t="n">
        <v>43100</v>
      </c>
      <c r="L23" s="71" t="s">
        <v>54</v>
      </c>
      <c r="M23" s="112" t="n">
        <v>0.7</v>
      </c>
      <c r="N23" s="14" t="s">
        <v>127</v>
      </c>
      <c r="O23" s="14" t="s">
        <v>128</v>
      </c>
    </row>
    <row r="24" customFormat="false" ht="148.5" hidden="false" customHeight="false" outlineLevel="0" collapsed="false">
      <c r="A24" s="10" t="n">
        <v>3</v>
      </c>
      <c r="B24" s="106" t="s">
        <v>129</v>
      </c>
      <c r="C24" s="107"/>
      <c r="D24" s="107"/>
      <c r="E24" s="108"/>
      <c r="F24" s="10" t="s">
        <v>130</v>
      </c>
      <c r="G24" s="109" t="s">
        <v>131</v>
      </c>
      <c r="H24" s="68" t="s">
        <v>132</v>
      </c>
      <c r="I24" s="71" t="s">
        <v>133</v>
      </c>
      <c r="J24" s="110" t="n">
        <v>1</v>
      </c>
      <c r="K24" s="111" t="s">
        <v>134</v>
      </c>
      <c r="L24" s="11" t="s">
        <v>135</v>
      </c>
      <c r="M24" s="112" t="n">
        <v>1</v>
      </c>
      <c r="N24" s="113" t="s">
        <v>136</v>
      </c>
      <c r="O24" s="113" t="s">
        <v>137</v>
      </c>
    </row>
    <row r="25" customFormat="false" ht="148.5" hidden="false" customHeight="false" outlineLevel="0" collapsed="false">
      <c r="A25" s="10" t="n">
        <v>4</v>
      </c>
      <c r="B25" s="109" t="s">
        <v>129</v>
      </c>
      <c r="C25" s="109"/>
      <c r="D25" s="109"/>
      <c r="E25" s="109"/>
      <c r="F25" s="10" t="s">
        <v>130</v>
      </c>
      <c r="G25" s="109" t="s">
        <v>138</v>
      </c>
      <c r="H25" s="68" t="s">
        <v>132</v>
      </c>
      <c r="I25" s="71" t="s">
        <v>139</v>
      </c>
      <c r="J25" s="110" t="n">
        <v>1</v>
      </c>
      <c r="K25" s="111" t="n">
        <v>43100</v>
      </c>
      <c r="L25" s="71" t="s">
        <v>135</v>
      </c>
      <c r="M25" s="112" t="n">
        <v>0.7</v>
      </c>
      <c r="N25" s="113" t="s">
        <v>136</v>
      </c>
      <c r="O25" s="113" t="s">
        <v>137</v>
      </c>
    </row>
    <row r="26" customFormat="false" ht="148.5" hidden="false" customHeight="false" outlineLevel="0" collapsed="false">
      <c r="A26" s="10" t="n">
        <v>5</v>
      </c>
      <c r="B26" s="109" t="s">
        <v>140</v>
      </c>
      <c r="C26" s="109"/>
      <c r="D26" s="109"/>
      <c r="E26" s="109"/>
      <c r="F26" s="10" t="s">
        <v>130</v>
      </c>
      <c r="G26" s="109" t="s">
        <v>141</v>
      </c>
      <c r="H26" s="68" t="s">
        <v>121</v>
      </c>
      <c r="I26" s="71" t="s">
        <v>126</v>
      </c>
      <c r="J26" s="110" t="n">
        <v>1</v>
      </c>
      <c r="K26" s="111" t="n">
        <v>43100</v>
      </c>
      <c r="L26" s="71" t="s">
        <v>54</v>
      </c>
      <c r="M26" s="112" t="n">
        <v>0.72</v>
      </c>
      <c r="N26" s="14" t="s">
        <v>142</v>
      </c>
      <c r="O26" s="113" t="s">
        <v>143</v>
      </c>
    </row>
    <row r="27" customFormat="false" ht="170.85" hidden="false" customHeight="false" outlineLevel="0" collapsed="false">
      <c r="A27" s="10" t="n">
        <v>6</v>
      </c>
      <c r="B27" s="109" t="s">
        <v>144</v>
      </c>
      <c r="C27" s="109"/>
      <c r="D27" s="109"/>
      <c r="E27" s="109"/>
      <c r="F27" s="10" t="s">
        <v>130</v>
      </c>
      <c r="G27" s="109" t="s">
        <v>145</v>
      </c>
      <c r="H27" s="68" t="s">
        <v>121</v>
      </c>
      <c r="I27" s="71" t="s">
        <v>126</v>
      </c>
      <c r="J27" s="110" t="n">
        <v>1</v>
      </c>
      <c r="K27" s="111" t="n">
        <v>43100</v>
      </c>
      <c r="L27" s="71" t="s">
        <v>54</v>
      </c>
      <c r="M27" s="112" t="n">
        <v>0.73</v>
      </c>
      <c r="N27" s="14" t="s">
        <v>146</v>
      </c>
      <c r="O27" s="14" t="s">
        <v>147</v>
      </c>
    </row>
    <row r="28" customFormat="false" ht="159.7" hidden="false" customHeight="false" outlineLevel="0" collapsed="false">
      <c r="A28" s="10" t="n">
        <v>7</v>
      </c>
      <c r="B28" s="109" t="s">
        <v>148</v>
      </c>
      <c r="C28" s="109"/>
      <c r="D28" s="109"/>
      <c r="E28" s="109"/>
      <c r="F28" s="10" t="s">
        <v>130</v>
      </c>
      <c r="G28" s="109" t="s">
        <v>149</v>
      </c>
      <c r="H28" s="68" t="s">
        <v>121</v>
      </c>
      <c r="I28" s="71" t="s">
        <v>126</v>
      </c>
      <c r="J28" s="40" t="n">
        <v>1</v>
      </c>
      <c r="K28" s="111" t="n">
        <v>43100</v>
      </c>
      <c r="L28" s="71" t="s">
        <v>54</v>
      </c>
      <c r="M28" s="112" t="n">
        <v>0.73</v>
      </c>
      <c r="N28" s="14" t="s">
        <v>150</v>
      </c>
      <c r="O28" s="14" t="s">
        <v>128</v>
      </c>
    </row>
    <row r="29" customFormat="false" ht="170.85" hidden="false" customHeight="false" outlineLevel="0" collapsed="false">
      <c r="A29" s="10" t="n">
        <v>8</v>
      </c>
      <c r="B29" s="109" t="s">
        <v>151</v>
      </c>
      <c r="C29" s="109"/>
      <c r="D29" s="109"/>
      <c r="E29" s="109"/>
      <c r="F29" s="10" t="s">
        <v>130</v>
      </c>
      <c r="G29" s="109" t="s">
        <v>152</v>
      </c>
      <c r="H29" s="68" t="s">
        <v>121</v>
      </c>
      <c r="I29" s="71" t="s">
        <v>153</v>
      </c>
      <c r="J29" s="110" t="n">
        <v>1</v>
      </c>
      <c r="K29" s="111" t="n">
        <v>43100</v>
      </c>
      <c r="L29" s="71" t="s">
        <v>54</v>
      </c>
      <c r="M29" s="112" t="n">
        <v>0.82</v>
      </c>
      <c r="N29" s="14" t="s">
        <v>154</v>
      </c>
      <c r="O29" s="14" t="s">
        <v>128</v>
      </c>
    </row>
    <row r="30" customFormat="false" ht="3" hidden="false" customHeight="true" outlineLevel="0" collapsed="false">
      <c r="A30" s="3"/>
    </row>
    <row r="31" customFormat="false" ht="14.65" hidden="false" customHeight="false" outlineLevel="0" collapsed="false">
      <c r="A31" s="95" t="s">
        <v>107</v>
      </c>
    </row>
    <row r="32" customFormat="false" ht="17.25" hidden="false" customHeight="true" outlineLevel="0" collapsed="false">
      <c r="A32" s="80" t="s">
        <v>71</v>
      </c>
      <c r="B32" s="80"/>
      <c r="C32" s="80"/>
      <c r="D32" s="81" t="s">
        <v>155</v>
      </c>
      <c r="E32" s="82"/>
      <c r="F32" s="82"/>
      <c r="G32" s="82"/>
      <c r="H32" s="82"/>
      <c r="I32" s="82"/>
      <c r="J32" s="82"/>
      <c r="K32" s="82"/>
      <c r="L32" s="83"/>
    </row>
    <row r="33" customFormat="false" ht="17.25" hidden="false" customHeight="true" outlineLevel="0" collapsed="false">
      <c r="A33" s="80"/>
      <c r="B33" s="80"/>
      <c r="C33" s="80"/>
      <c r="D33" s="84"/>
      <c r="E33" s="85"/>
      <c r="F33" s="85"/>
      <c r="G33" s="85"/>
      <c r="H33" s="85"/>
      <c r="I33" s="85"/>
      <c r="J33" s="85"/>
      <c r="K33" s="85"/>
      <c r="L33" s="86"/>
    </row>
    <row r="34" customFormat="false" ht="25.35" hidden="false" customHeight="false" outlineLevel="0" collapsed="false"/>
    <row r="37" customFormat="false" ht="14.65" hidden="false" customHeight="false" outlineLevel="0" collapsed="false">
      <c r="A37" s="87" t="s">
        <v>109</v>
      </c>
      <c r="B37" s="87"/>
      <c r="C37" s="87"/>
      <c r="D37" s="87"/>
      <c r="E37" s="87"/>
      <c r="F37" s="114" t="s">
        <v>156</v>
      </c>
      <c r="G37" s="115" t="s">
        <v>111</v>
      </c>
    </row>
    <row r="38" customFormat="false" ht="30.75" hidden="false" customHeight="true" outlineLevel="0" collapsed="false">
      <c r="A38" s="90" t="s">
        <v>112</v>
      </c>
      <c r="B38" s="90"/>
      <c r="C38" s="90"/>
      <c r="D38" s="90"/>
      <c r="E38" s="90"/>
      <c r="F38" s="91" t="n">
        <f aca="false">AVERAGE(M22:M29)</f>
        <v>0.76625</v>
      </c>
      <c r="G38" s="116" t="n">
        <f aca="false">+AVERAGE(100%,100%,100%,100%,100%,100%,100%,100%)</f>
        <v>1</v>
      </c>
    </row>
    <row r="39" customFormat="false" ht="32.25" hidden="false" customHeight="true" outlineLevel="0" collapsed="false">
      <c r="A39" s="90" t="s">
        <v>113</v>
      </c>
      <c r="B39" s="90"/>
      <c r="C39" s="90"/>
      <c r="D39" s="90"/>
      <c r="E39" s="90"/>
      <c r="F39" s="117" t="n">
        <f aca="false">+AVERAGE(M22:M29)</f>
        <v>0.76625</v>
      </c>
      <c r="G39" s="116" t="n">
        <f aca="false">+AVERAGE(100%,100%,100%,100%,100%,100%,100%,100%)</f>
        <v>1</v>
      </c>
    </row>
    <row r="40" customFormat="false" ht="14.65" hidden="false" customHeight="false" outlineLevel="0" collapsed="false">
      <c r="A40" s="118"/>
      <c r="B40" s="119"/>
      <c r="C40" s="119"/>
      <c r="D40" s="119"/>
      <c r="E40" s="120"/>
    </row>
  </sheetData>
  <mergeCells count="6">
    <mergeCell ref="C1:M1"/>
    <mergeCell ref="K6:L6"/>
    <mergeCell ref="B21:E21"/>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A1:B4"/>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6.99"/>
    <col collapsed="false" customWidth="true" hidden="false" outlineLevel="0" max="7" min="7" style="1" width="34.85"/>
    <col collapsed="false" customWidth="true" hidden="false" outlineLevel="0" max="8" min="8" style="1" width="30.28"/>
    <col collapsed="false" customWidth="true" hidden="false" outlineLevel="0" max="10" min="9" style="1" width="19.14"/>
    <col collapsed="false" customWidth="true" hidden="false" outlineLevel="0" max="11" min="11" style="1" width="13.99"/>
    <col collapsed="false" customWidth="true" hidden="false" outlineLevel="0" max="12" min="12" style="1" width="18.99"/>
    <col collapsed="false" customWidth="true" hidden="false" outlineLevel="0" max="13" min="13" style="1" width="13.14"/>
    <col collapsed="false" customWidth="true" hidden="false" outlineLevel="0" max="14" min="14" style="1" width="34.41"/>
    <col collapsed="false" customWidth="true" hidden="false" outlineLevel="0" max="15" min="15" style="1" width="13.7"/>
    <col collapsed="false" customWidth="false" hidden="false" outlineLevel="0" max="257" min="16" style="1" width="11.42"/>
  </cols>
  <sheetData>
    <row r="1" customFormat="false" ht="36.55" hidden="false" customHeight="true" outlineLevel="0" collapsed="false">
      <c r="A1" s="33"/>
      <c r="B1" s="34"/>
      <c r="C1" s="121" t="s">
        <v>60</v>
      </c>
      <c r="D1" s="121"/>
      <c r="E1" s="121"/>
      <c r="F1" s="121"/>
      <c r="G1" s="121"/>
      <c r="H1" s="121"/>
      <c r="I1" s="121"/>
      <c r="J1" s="121"/>
      <c r="K1" s="121"/>
      <c r="L1" s="121"/>
      <c r="M1" s="121"/>
      <c r="N1" s="121"/>
      <c r="O1" s="122"/>
    </row>
    <row r="2" customFormat="false" ht="17" hidden="false" customHeight="false" outlineLevel="0" collapsed="false">
      <c r="A2" s="37"/>
      <c r="B2" s="38"/>
      <c r="C2" s="39"/>
      <c r="D2" s="40"/>
      <c r="E2" s="40"/>
      <c r="F2" s="40"/>
      <c r="G2" s="40"/>
      <c r="H2" s="40"/>
      <c r="I2" s="40"/>
      <c r="J2" s="40"/>
      <c r="K2" s="40"/>
      <c r="L2" s="40"/>
      <c r="M2" s="44"/>
      <c r="N2" s="44"/>
      <c r="O2" s="123"/>
    </row>
    <row r="3" customFormat="false" ht="14.65" hidden="false" customHeight="false" outlineLevel="0" collapsed="false">
      <c r="A3" s="37"/>
      <c r="B3" s="38"/>
      <c r="C3" s="39"/>
      <c r="D3" s="40"/>
      <c r="E3" s="40"/>
      <c r="F3" s="40"/>
      <c r="G3" s="40"/>
      <c r="H3" s="40"/>
      <c r="I3" s="40"/>
      <c r="J3" s="40"/>
      <c r="K3" s="40"/>
      <c r="L3" s="40"/>
      <c r="M3" s="47"/>
      <c r="N3" s="47"/>
      <c r="O3" s="123"/>
    </row>
    <row r="4" customFormat="false" ht="14.65" hidden="false" customHeight="false" outlineLevel="0" collapsed="false">
      <c r="A4" s="48"/>
      <c r="B4" s="49"/>
      <c r="C4" s="124"/>
      <c r="D4" s="125"/>
      <c r="E4" s="125"/>
      <c r="F4" s="125"/>
      <c r="G4" s="125"/>
      <c r="H4" s="125"/>
      <c r="I4" s="125"/>
      <c r="J4" s="125"/>
      <c r="K4" s="125"/>
      <c r="L4" s="125"/>
      <c r="M4" s="126"/>
      <c r="N4" s="126"/>
      <c r="O4" s="127"/>
    </row>
    <row r="5" customFormat="false" ht="14.65" hidden="false" customHeight="false" outlineLevel="0" collapsed="false">
      <c r="A5" s="5"/>
    </row>
    <row r="6" customFormat="false" ht="12.75" hidden="false" customHeight="true" outlineLevel="0" collapsed="false">
      <c r="A6" s="55" t="s">
        <v>61</v>
      </c>
      <c r="B6" s="55"/>
      <c r="C6" s="23" t="n">
        <v>42916</v>
      </c>
      <c r="D6" s="55" t="s">
        <v>114</v>
      </c>
      <c r="E6" s="55"/>
      <c r="F6" s="23" t="n">
        <v>42983</v>
      </c>
      <c r="H6" s="56" t="s">
        <v>63</v>
      </c>
      <c r="I6" s="23" t="n">
        <v>43373</v>
      </c>
      <c r="J6" s="128"/>
      <c r="L6" s="129" t="s">
        <v>64</v>
      </c>
      <c r="M6" s="129"/>
      <c r="N6" s="130" t="n">
        <f aca="false">MAX(K22)</f>
        <v>43100</v>
      </c>
      <c r="O6" s="122"/>
    </row>
    <row r="7" customFormat="false" ht="25.35" hidden="false" customHeight="false" outlineLevel="0" collapsed="false">
      <c r="A7" s="55"/>
      <c r="B7" s="55"/>
      <c r="C7" s="59"/>
      <c r="D7" s="55"/>
      <c r="E7" s="55"/>
      <c r="F7" s="59"/>
      <c r="H7" s="56"/>
      <c r="I7" s="59"/>
      <c r="J7" s="131"/>
      <c r="L7" s="56"/>
      <c r="M7" s="56"/>
      <c r="N7" s="132"/>
      <c r="O7" s="127"/>
    </row>
    <row r="8" customFormat="false" ht="47.75" hidden="false" customHeight="false" outlineLevel="0" collapsed="false">
      <c r="A8" s="5"/>
    </row>
    <row r="9" customFormat="false" ht="24" hidden="false" customHeight="true" outlineLevel="0" collapsed="false">
      <c r="A9" s="60" t="s">
        <v>65</v>
      </c>
      <c r="C9" s="97" t="s">
        <v>157</v>
      </c>
      <c r="D9" s="98"/>
      <c r="E9" s="98"/>
      <c r="F9" s="98"/>
      <c r="G9" s="98"/>
      <c r="H9" s="98"/>
      <c r="I9" s="98"/>
      <c r="J9" s="98"/>
      <c r="K9" s="98"/>
      <c r="L9" s="98"/>
      <c r="M9" s="98"/>
      <c r="N9" s="98"/>
      <c r="O9" s="133"/>
    </row>
    <row r="10" customFormat="false" ht="36.55" hidden="false" customHeight="false" outlineLevel="0" collapsed="false">
      <c r="A10" s="60"/>
    </row>
    <row r="11" customFormat="false" ht="24.75" hidden="false" customHeight="true" outlineLevel="0" collapsed="false">
      <c r="A11" s="65" t="s">
        <v>67</v>
      </c>
      <c r="B11" s="65"/>
      <c r="C11" s="100" t="s">
        <v>158</v>
      </c>
      <c r="D11" s="98"/>
      <c r="E11" s="98"/>
      <c r="F11" s="98"/>
      <c r="G11" s="98"/>
      <c r="H11" s="98"/>
      <c r="I11" s="98"/>
      <c r="J11" s="98"/>
      <c r="K11" s="98"/>
      <c r="L11" s="98"/>
      <c r="M11" s="98"/>
      <c r="N11" s="98"/>
      <c r="O11" s="133"/>
    </row>
    <row r="12" customFormat="false" ht="36.55" hidden="false" customHeight="false" outlineLevel="0" collapsed="false">
      <c r="A12" s="65"/>
      <c r="B12" s="65"/>
      <c r="C12" s="66"/>
      <c r="D12" s="66"/>
      <c r="E12" s="66"/>
      <c r="F12" s="66"/>
      <c r="G12" s="66"/>
      <c r="H12" s="66"/>
      <c r="I12" s="66"/>
      <c r="J12" s="66"/>
      <c r="K12" s="66"/>
      <c r="L12" s="66"/>
      <c r="M12" s="66"/>
      <c r="N12" s="66"/>
    </row>
    <row r="13" customFormat="false" ht="26.25" hidden="false" customHeight="true" outlineLevel="0" collapsed="false">
      <c r="A13" s="65" t="s">
        <v>69</v>
      </c>
      <c r="B13" s="65"/>
      <c r="C13" s="102" t="s">
        <v>159</v>
      </c>
      <c r="D13" s="103"/>
      <c r="E13" s="103"/>
      <c r="F13" s="103"/>
      <c r="G13" s="103"/>
      <c r="H13" s="103"/>
      <c r="I13" s="103"/>
      <c r="J13" s="103"/>
      <c r="K13" s="103"/>
      <c r="L13" s="103"/>
      <c r="M13" s="103"/>
      <c r="N13" s="103"/>
      <c r="O13" s="133"/>
    </row>
    <row r="14" customFormat="false" ht="81.3" hidden="false" customHeight="false" outlineLevel="0" collapsed="false">
      <c r="A14" s="65"/>
      <c r="B14" s="65"/>
      <c r="C14" s="66"/>
      <c r="D14" s="66"/>
      <c r="E14" s="66"/>
      <c r="F14" s="66"/>
      <c r="G14" s="66"/>
      <c r="H14" s="66"/>
      <c r="I14" s="66"/>
      <c r="J14" s="66"/>
      <c r="K14" s="66"/>
      <c r="L14" s="66"/>
      <c r="M14" s="66"/>
      <c r="N14" s="66"/>
    </row>
    <row r="15" customFormat="false" ht="18.75" hidden="false" customHeight="true" outlineLevel="0" collapsed="false">
      <c r="A15" s="65" t="s">
        <v>71</v>
      </c>
      <c r="B15" s="65"/>
      <c r="C15" s="100" t="s">
        <v>155</v>
      </c>
      <c r="D15" s="98"/>
      <c r="E15" s="98"/>
      <c r="F15" s="98"/>
      <c r="G15" s="98"/>
      <c r="H15" s="98"/>
      <c r="I15" s="98"/>
      <c r="J15" s="98"/>
      <c r="K15" s="98"/>
      <c r="L15" s="98"/>
      <c r="M15" s="98"/>
      <c r="N15" s="98"/>
      <c r="O15" s="133"/>
    </row>
    <row r="16" customFormat="false" ht="36.55" hidden="false" customHeight="false" outlineLevel="0" collapsed="false">
      <c r="A16" s="65"/>
      <c r="B16" s="65"/>
      <c r="C16" s="66"/>
      <c r="D16" s="66"/>
      <c r="E16" s="66"/>
      <c r="F16" s="66"/>
      <c r="G16" s="66"/>
      <c r="H16" s="66"/>
      <c r="I16" s="66"/>
      <c r="J16" s="66"/>
      <c r="K16" s="66"/>
      <c r="L16" s="66"/>
      <c r="M16" s="66"/>
      <c r="N16" s="66"/>
    </row>
    <row r="17" customFormat="false" ht="58.95" hidden="false" customHeight="false" outlineLevel="0" collapsed="false">
      <c r="A17" s="60"/>
    </row>
    <row r="18" customFormat="false" ht="47.75" hidden="false" customHeight="false" outlineLevel="0" collapsed="false">
      <c r="A18" s="5"/>
    </row>
    <row r="19" customFormat="false" ht="58.95" hidden="false" customHeight="false" outlineLevel="0" collapsed="false">
      <c r="A19" s="5" t="s">
        <v>73</v>
      </c>
    </row>
    <row r="20" customFormat="false" ht="6.75" hidden="false" customHeight="true" outlineLevel="0" collapsed="false">
      <c r="A20" s="5"/>
    </row>
    <row r="21" customFormat="false" ht="38.25" hidden="false" customHeight="true" outlineLevel="0" collapsed="false">
      <c r="A21" s="7" t="s">
        <v>74</v>
      </c>
      <c r="B21" s="7" t="s">
        <v>75</v>
      </c>
      <c r="C21" s="7"/>
      <c r="D21" s="7"/>
      <c r="E21" s="7"/>
      <c r="F21" s="67" t="s">
        <v>76</v>
      </c>
      <c r="G21" s="7" t="s">
        <v>77</v>
      </c>
      <c r="H21" s="7" t="s">
        <v>78</v>
      </c>
      <c r="I21" s="7" t="s">
        <v>79</v>
      </c>
      <c r="J21" s="7" t="s">
        <v>80</v>
      </c>
      <c r="K21" s="7" t="s">
        <v>160</v>
      </c>
      <c r="L21" s="7" t="s">
        <v>82</v>
      </c>
      <c r="M21" s="7" t="s">
        <v>83</v>
      </c>
      <c r="N21" s="105" t="s">
        <v>84</v>
      </c>
      <c r="O21" s="7" t="s">
        <v>85</v>
      </c>
    </row>
    <row r="22" customFormat="false" ht="105.75" hidden="false" customHeight="true" outlineLevel="0" collapsed="false">
      <c r="A22" s="10" t="n">
        <v>1</v>
      </c>
      <c r="B22" s="106" t="s">
        <v>161</v>
      </c>
      <c r="C22" s="107"/>
      <c r="D22" s="107"/>
      <c r="E22" s="108"/>
      <c r="F22" s="10" t="s">
        <v>162</v>
      </c>
      <c r="G22" s="134" t="s">
        <v>163</v>
      </c>
      <c r="H22" s="11" t="s">
        <v>164</v>
      </c>
      <c r="I22" s="11" t="s">
        <v>91</v>
      </c>
      <c r="J22" s="110" t="n">
        <v>1</v>
      </c>
      <c r="K22" s="71" t="n">
        <v>43100</v>
      </c>
      <c r="L22" s="71" t="n">
        <v>43281</v>
      </c>
      <c r="M22" s="73" t="n">
        <v>0.7</v>
      </c>
      <c r="N22" s="69" t="s">
        <v>165</v>
      </c>
      <c r="O22" s="18" t="s">
        <v>166</v>
      </c>
    </row>
    <row r="23" customFormat="false" ht="182.05" hidden="false" customHeight="false" outlineLevel="0" collapsed="false"/>
    <row r="24" customFormat="false" ht="148.5" hidden="false" customHeight="false" outlineLevel="0" collapsed="false">
      <c r="E24" s="47"/>
      <c r="I24" s="3"/>
      <c r="K24" s="31"/>
    </row>
    <row r="25" customFormat="false" ht="148.5" hidden="false" customHeight="false" outlineLevel="0" collapsed="false">
      <c r="I25" s="3"/>
    </row>
    <row r="26" customFormat="false" ht="148.5" hidden="false" customHeight="false" outlineLevel="0" collapsed="false">
      <c r="A26" s="5" t="s">
        <v>107</v>
      </c>
      <c r="I26" s="3"/>
    </row>
    <row r="27" customFormat="false" ht="15" hidden="false" customHeight="true" outlineLevel="0" collapsed="false">
      <c r="A27" s="135" t="s">
        <v>71</v>
      </c>
      <c r="B27" s="136"/>
      <c r="C27" s="81" t="s">
        <v>155</v>
      </c>
      <c r="D27" s="82"/>
      <c r="E27" s="82"/>
      <c r="F27" s="82"/>
      <c r="G27" s="82"/>
      <c r="H27" s="82"/>
      <c r="I27" s="82"/>
      <c r="J27" s="82"/>
      <c r="K27" s="83"/>
    </row>
    <row r="28" customFormat="false" ht="15" hidden="false" customHeight="true" outlineLevel="0" collapsed="false">
      <c r="A28" s="137"/>
      <c r="B28" s="138"/>
      <c r="C28" s="84"/>
      <c r="D28" s="85"/>
      <c r="E28" s="85"/>
      <c r="F28" s="85"/>
      <c r="G28" s="85"/>
      <c r="H28" s="85"/>
      <c r="I28" s="85"/>
      <c r="J28" s="85"/>
      <c r="K28" s="86"/>
    </row>
    <row r="29" customFormat="false" ht="170.85" hidden="false" customHeight="false" outlineLevel="0" collapsed="false">
      <c r="I29" s="3"/>
    </row>
    <row r="30" customFormat="false" ht="14.65" hidden="false" customHeight="false" outlineLevel="0" collapsed="false">
      <c r="I30" s="3"/>
    </row>
    <row r="31" customFormat="false" ht="14.65" hidden="false" customHeight="false" outlineLevel="0" collapsed="false">
      <c r="I31" s="3"/>
    </row>
    <row r="32" customFormat="false" ht="15" hidden="false" customHeight="true" outlineLevel="0" collapsed="false">
      <c r="A32" s="87" t="s">
        <v>109</v>
      </c>
      <c r="B32" s="87"/>
      <c r="C32" s="87"/>
      <c r="D32" s="87"/>
      <c r="E32" s="87"/>
      <c r="F32" s="114" t="s">
        <v>156</v>
      </c>
      <c r="G32" s="115" t="s">
        <v>111</v>
      </c>
      <c r="I32" s="3"/>
    </row>
    <row r="33" customFormat="false" ht="42.75" hidden="false" customHeight="true" outlineLevel="0" collapsed="false">
      <c r="A33" s="90" t="s">
        <v>167</v>
      </c>
      <c r="B33" s="90"/>
      <c r="C33" s="90"/>
      <c r="D33" s="90"/>
      <c r="E33" s="90"/>
      <c r="F33" s="139" t="n">
        <f aca="false">+AVERAGE(M22)</f>
        <v>0.7</v>
      </c>
      <c r="G33" s="116" t="n">
        <f aca="false">+AVERAGE(100%)</f>
        <v>1</v>
      </c>
      <c r="I33" s="3"/>
    </row>
    <row r="34" customFormat="false" ht="39" hidden="false" customHeight="true" outlineLevel="0" collapsed="false">
      <c r="A34" s="140" t="s">
        <v>113</v>
      </c>
      <c r="B34" s="140"/>
      <c r="C34" s="140"/>
      <c r="D34" s="140"/>
      <c r="E34" s="140"/>
      <c r="F34" s="139" t="n">
        <f aca="false">+AVERAGE(M22)</f>
        <v>0.7</v>
      </c>
      <c r="G34" s="116" t="n">
        <f aca="false">+AVERAGE(100%)</f>
        <v>1</v>
      </c>
      <c r="I34" s="3"/>
    </row>
    <row r="35" customFormat="false" ht="14.65" hidden="false" customHeight="false" outlineLevel="0" collapsed="false">
      <c r="I35" s="3"/>
    </row>
  </sheetData>
  <mergeCells count="6">
    <mergeCell ref="C1:N1"/>
    <mergeCell ref="L6:M6"/>
    <mergeCell ref="B21:E21"/>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A1:B4"/>
    </sheetView>
  </sheetViews>
  <sheetFormatPr defaultColWidth="11.41796875" defaultRowHeight="15.8" zeroHeight="false" outlineLevelRow="0" outlineLevelCol="0"/>
  <cols>
    <col collapsed="false" customWidth="true" hidden="false" outlineLevel="0" max="1" min="1" style="0" width="16.56"/>
    <col collapsed="false" customWidth="true" hidden="false" outlineLevel="0" max="5" min="2" style="0" width="18.99"/>
    <col collapsed="false" customWidth="true" hidden="false" outlineLevel="0" max="6" min="6" style="0" width="27.85"/>
    <col collapsed="false" customWidth="true" hidden="false" outlineLevel="0" max="7" min="7" style="0" width="32.28"/>
    <col collapsed="false" customWidth="true" hidden="false" outlineLevel="0" max="8" min="8" style="0" width="18.7"/>
    <col collapsed="false" customWidth="true" hidden="false" outlineLevel="0" max="9" min="9" style="0" width="19.85"/>
    <col collapsed="false" customWidth="true" hidden="false" outlineLevel="0" max="10" min="10" style="0" width="18.28"/>
    <col collapsed="false" customWidth="true" hidden="false" outlineLevel="0" max="11" min="11" style="0" width="16.7"/>
    <col collapsed="false" customWidth="true" hidden="false" outlineLevel="0" max="12" min="12" style="0" width="17.42"/>
    <col collapsed="false" customWidth="true" hidden="false" outlineLevel="0" max="13" min="13" style="0" width="18.28"/>
    <col collapsed="false" customWidth="true" hidden="false" outlineLevel="0" max="14" min="14" style="0" width="28.14"/>
    <col collapsed="false" customWidth="true" hidden="false" outlineLevel="0" max="15" min="15" style="0" width="38.14"/>
    <col collapsed="false" customWidth="true" hidden="false" outlineLevel="0" max="16" min="16" style="0" width="29.13"/>
  </cols>
  <sheetData>
    <row r="1" customFormat="false" ht="36.55" hidden="false" customHeight="true" outlineLevel="0" collapsed="false">
      <c r="A1" s="141"/>
      <c r="B1" s="141"/>
      <c r="C1" s="142" t="s">
        <v>60</v>
      </c>
      <c r="D1" s="142"/>
      <c r="E1" s="142"/>
      <c r="F1" s="142"/>
      <c r="G1" s="142"/>
      <c r="H1" s="142"/>
      <c r="I1" s="142"/>
      <c r="J1" s="142"/>
      <c r="K1" s="142"/>
      <c r="L1" s="142"/>
      <c r="M1" s="142"/>
      <c r="N1" s="1"/>
      <c r="O1" s="1"/>
      <c r="P1" s="1"/>
    </row>
    <row r="2" customFormat="false" ht="17" hidden="false" customHeight="false" outlineLevel="0" collapsed="false">
      <c r="A2" s="141"/>
      <c r="B2" s="141"/>
      <c r="C2" s="142"/>
      <c r="D2" s="142"/>
      <c r="E2" s="142"/>
      <c r="F2" s="142"/>
      <c r="G2" s="142"/>
      <c r="H2" s="142"/>
      <c r="I2" s="142"/>
      <c r="J2" s="142"/>
      <c r="K2" s="142"/>
      <c r="L2" s="143"/>
      <c r="M2" s="143"/>
      <c r="N2" s="1"/>
      <c r="O2" s="1"/>
      <c r="P2" s="1"/>
    </row>
    <row r="3" customFormat="false" ht="15.8" hidden="false" customHeight="false" outlineLevel="0" collapsed="false">
      <c r="A3" s="141"/>
      <c r="B3" s="141"/>
      <c r="C3" s="142"/>
      <c r="D3" s="142"/>
      <c r="E3" s="142"/>
      <c r="F3" s="142"/>
      <c r="G3" s="142"/>
      <c r="H3" s="142"/>
      <c r="I3" s="142"/>
      <c r="J3" s="142"/>
      <c r="K3" s="142"/>
      <c r="L3" s="144"/>
      <c r="M3" s="144"/>
      <c r="N3" s="1"/>
      <c r="O3" s="1"/>
      <c r="P3" s="1"/>
    </row>
    <row r="4" customFormat="false" ht="15.8" hidden="false" customHeight="false" outlineLevel="0" collapsed="false">
      <c r="A4" s="141"/>
      <c r="B4" s="141"/>
      <c r="C4" s="142"/>
      <c r="D4" s="142"/>
      <c r="E4" s="142"/>
      <c r="F4" s="142"/>
      <c r="G4" s="142"/>
      <c r="H4" s="142"/>
      <c r="I4" s="142"/>
      <c r="J4" s="142"/>
      <c r="K4" s="142"/>
      <c r="L4" s="145"/>
      <c r="M4" s="145"/>
      <c r="N4" s="1"/>
      <c r="O4" s="1"/>
      <c r="P4" s="1"/>
    </row>
    <row r="5" customFormat="false" ht="15.8" hidden="false" customHeight="false" outlineLevel="0" collapsed="false">
      <c r="A5" s="146"/>
      <c r="B5" s="147"/>
      <c r="C5" s="147"/>
      <c r="D5" s="147"/>
      <c r="E5" s="147"/>
      <c r="F5" s="147"/>
      <c r="G5" s="147"/>
      <c r="H5" s="147"/>
      <c r="I5" s="147"/>
      <c r="J5" s="147"/>
      <c r="K5" s="147"/>
      <c r="L5" s="147"/>
      <c r="M5" s="147"/>
      <c r="N5" s="1"/>
      <c r="O5" s="1"/>
      <c r="P5" s="1"/>
    </row>
    <row r="6" customFormat="false" ht="15" hidden="false" customHeight="true" outlineLevel="0" collapsed="false">
      <c r="A6" s="55" t="s">
        <v>61</v>
      </c>
      <c r="B6" s="55"/>
      <c r="C6" s="148" t="n">
        <v>43122</v>
      </c>
      <c r="D6" s="129" t="s">
        <v>114</v>
      </c>
      <c r="E6" s="129"/>
      <c r="F6" s="148" t="n">
        <v>43130</v>
      </c>
      <c r="G6" s="149" t="s">
        <v>63</v>
      </c>
      <c r="H6" s="149"/>
      <c r="I6" s="148" t="n">
        <v>43646</v>
      </c>
      <c r="J6" s="147"/>
      <c r="K6" s="129" t="s">
        <v>64</v>
      </c>
      <c r="L6" s="129"/>
      <c r="M6" s="148" t="n">
        <f aca="false">MAX(K21:K28)</f>
        <v>43830</v>
      </c>
      <c r="N6" s="1"/>
      <c r="O6" s="1"/>
      <c r="P6" s="1"/>
    </row>
    <row r="7" customFormat="false" ht="25.35" hidden="false" customHeight="false" outlineLevel="0" collapsed="false">
      <c r="A7" s="55"/>
      <c r="B7" s="55"/>
      <c r="C7" s="148"/>
      <c r="D7" s="56"/>
      <c r="E7" s="56"/>
      <c r="F7" s="148"/>
      <c r="G7" s="149"/>
      <c r="H7" s="149"/>
      <c r="I7" s="150"/>
      <c r="J7" s="147"/>
      <c r="K7" s="56"/>
      <c r="L7" s="56"/>
      <c r="M7" s="150"/>
      <c r="N7" s="1"/>
      <c r="O7" s="1"/>
      <c r="P7" s="1"/>
    </row>
    <row r="8" customFormat="false" ht="47.75" hidden="false" customHeight="false" outlineLevel="0" collapsed="false">
      <c r="A8" s="146"/>
      <c r="B8" s="147"/>
      <c r="C8" s="147"/>
      <c r="D8" s="147"/>
      <c r="E8" s="147"/>
      <c r="F8" s="147"/>
      <c r="G8" s="147"/>
      <c r="H8" s="147"/>
      <c r="I8" s="147"/>
      <c r="J8" s="147"/>
      <c r="K8" s="147"/>
      <c r="L8" s="147"/>
      <c r="M8" s="147"/>
      <c r="N8" s="1"/>
      <c r="O8" s="1"/>
      <c r="P8" s="1"/>
    </row>
    <row r="9" customFormat="false" ht="58.95" hidden="false" customHeight="false" outlineLevel="0" collapsed="false">
      <c r="A9" s="151" t="s">
        <v>65</v>
      </c>
      <c r="B9" s="147"/>
      <c r="C9" s="152" t="s">
        <v>168</v>
      </c>
      <c r="D9" s="152"/>
      <c r="E9" s="152"/>
      <c r="F9" s="152"/>
      <c r="G9" s="152"/>
      <c r="H9" s="152"/>
      <c r="I9" s="152"/>
      <c r="J9" s="152"/>
      <c r="K9" s="152"/>
      <c r="L9" s="152"/>
      <c r="M9" s="152"/>
      <c r="N9" s="1"/>
      <c r="O9" s="1"/>
      <c r="P9" s="1"/>
    </row>
    <row r="10" customFormat="false" ht="36.55" hidden="false" customHeight="false" outlineLevel="0" collapsed="false">
      <c r="A10" s="151"/>
      <c r="B10" s="147"/>
      <c r="C10" s="147"/>
      <c r="D10" s="147"/>
      <c r="E10" s="147"/>
      <c r="F10" s="147"/>
      <c r="G10" s="147"/>
      <c r="H10" s="147"/>
      <c r="I10" s="147"/>
      <c r="J10" s="147"/>
      <c r="K10" s="147"/>
      <c r="L10" s="147"/>
      <c r="M10" s="147"/>
      <c r="N10" s="1"/>
      <c r="O10" s="1"/>
      <c r="P10" s="1"/>
    </row>
    <row r="11" customFormat="false" ht="58.95" hidden="false" customHeight="false" outlineLevel="0" collapsed="false">
      <c r="A11" s="153" t="s">
        <v>67</v>
      </c>
      <c r="B11" s="153"/>
      <c r="C11" s="152" t="s">
        <v>169</v>
      </c>
      <c r="D11" s="152"/>
      <c r="E11" s="152"/>
      <c r="F11" s="152"/>
      <c r="G11" s="152"/>
      <c r="H11" s="152"/>
      <c r="I11" s="152"/>
      <c r="J11" s="152"/>
      <c r="K11" s="152"/>
      <c r="L11" s="152"/>
      <c r="M11" s="152"/>
      <c r="N11" s="1"/>
      <c r="O11" s="1"/>
      <c r="P11" s="1"/>
    </row>
    <row r="12" customFormat="false" ht="36.55" hidden="false" customHeight="false" outlineLevel="0" collapsed="false">
      <c r="A12" s="153"/>
      <c r="B12" s="153"/>
      <c r="C12" s="154"/>
      <c r="D12" s="154"/>
      <c r="E12" s="154"/>
      <c r="F12" s="154"/>
      <c r="G12" s="154"/>
      <c r="H12" s="154"/>
      <c r="I12" s="154"/>
      <c r="J12" s="154"/>
      <c r="K12" s="154"/>
      <c r="L12" s="154"/>
      <c r="M12" s="154"/>
      <c r="N12" s="1"/>
      <c r="O12" s="1"/>
      <c r="P12" s="1"/>
    </row>
    <row r="13" customFormat="false" ht="58.95" hidden="false" customHeight="false" outlineLevel="0" collapsed="false">
      <c r="A13" s="153" t="s">
        <v>69</v>
      </c>
      <c r="B13" s="153"/>
      <c r="C13" s="152" t="s">
        <v>170</v>
      </c>
      <c r="D13" s="155"/>
      <c r="E13" s="155"/>
      <c r="F13" s="155"/>
      <c r="G13" s="155"/>
      <c r="H13" s="155"/>
      <c r="I13" s="155"/>
      <c r="J13" s="155"/>
      <c r="K13" s="155"/>
      <c r="L13" s="155"/>
      <c r="M13" s="156"/>
      <c r="N13" s="1"/>
      <c r="O13" s="1"/>
      <c r="P13" s="1"/>
    </row>
    <row r="14" customFormat="false" ht="81.3" hidden="false" customHeight="false" outlineLevel="0" collapsed="false">
      <c r="A14" s="153"/>
      <c r="B14" s="153"/>
      <c r="C14" s="154"/>
      <c r="D14" s="154"/>
      <c r="E14" s="154"/>
      <c r="F14" s="154"/>
      <c r="G14" s="154"/>
      <c r="H14" s="154"/>
      <c r="I14" s="154"/>
      <c r="J14" s="154"/>
      <c r="K14" s="154"/>
      <c r="L14" s="154"/>
      <c r="M14" s="154"/>
      <c r="N14" s="1"/>
      <c r="O14" s="1"/>
      <c r="P14" s="1"/>
    </row>
    <row r="15" customFormat="false" ht="25.35" hidden="false" customHeight="false" outlineLevel="0" collapsed="false">
      <c r="A15" s="153" t="s">
        <v>71</v>
      </c>
      <c r="B15" s="153"/>
      <c r="C15" s="152" t="s">
        <v>171</v>
      </c>
      <c r="D15" s="152"/>
      <c r="E15" s="152"/>
      <c r="F15" s="152"/>
      <c r="G15" s="152"/>
      <c r="H15" s="152"/>
      <c r="I15" s="152"/>
      <c r="J15" s="152"/>
      <c r="K15" s="152"/>
      <c r="L15" s="152"/>
      <c r="M15" s="152"/>
      <c r="N15" s="1"/>
      <c r="O15" s="1"/>
      <c r="P15" s="1"/>
    </row>
    <row r="16" customFormat="false" ht="36.55" hidden="false" customHeight="false" outlineLevel="0" collapsed="false">
      <c r="A16" s="153"/>
      <c r="B16" s="153"/>
      <c r="C16" s="154"/>
      <c r="D16" s="154"/>
      <c r="E16" s="154"/>
      <c r="F16" s="154"/>
      <c r="G16" s="154"/>
      <c r="H16" s="154"/>
      <c r="I16" s="154"/>
      <c r="J16" s="154"/>
      <c r="K16" s="154"/>
      <c r="L16" s="154"/>
      <c r="M16" s="154"/>
      <c r="N16" s="1"/>
      <c r="O16" s="1"/>
      <c r="P16" s="1"/>
    </row>
    <row r="17" customFormat="false" ht="58.95" hidden="false" customHeight="false" outlineLevel="0" collapsed="false">
      <c r="A17" s="151"/>
      <c r="B17" s="147"/>
      <c r="C17" s="147"/>
      <c r="D17" s="147"/>
      <c r="E17" s="147"/>
      <c r="F17" s="147"/>
      <c r="G17" s="147"/>
      <c r="H17" s="147"/>
      <c r="I17" s="147"/>
      <c r="J17" s="147"/>
      <c r="K17" s="147"/>
      <c r="L17" s="147"/>
      <c r="M17" s="147"/>
      <c r="N17" s="1"/>
      <c r="O17" s="1"/>
      <c r="P17" s="1"/>
    </row>
    <row r="18" customFormat="false" ht="47.75" hidden="false" customHeight="false" outlineLevel="0" collapsed="false">
      <c r="A18" s="146" t="s">
        <v>73</v>
      </c>
      <c r="B18" s="147"/>
      <c r="C18" s="147"/>
      <c r="D18" s="147"/>
      <c r="E18" s="147"/>
      <c r="F18" s="147"/>
      <c r="G18" s="147"/>
      <c r="H18" s="147"/>
      <c r="I18" s="147"/>
      <c r="J18" s="147"/>
      <c r="K18" s="147"/>
      <c r="L18" s="147"/>
      <c r="M18" s="147"/>
      <c r="N18" s="1"/>
      <c r="O18" s="1"/>
      <c r="P18" s="1"/>
    </row>
    <row r="19" customFormat="false" ht="58.95" hidden="false" customHeight="false" outlineLevel="0" collapsed="false">
      <c r="A19" s="146"/>
      <c r="B19" s="147"/>
      <c r="C19" s="147"/>
      <c r="D19" s="147"/>
      <c r="E19" s="147"/>
      <c r="F19" s="147"/>
      <c r="G19" s="147"/>
      <c r="H19" s="147"/>
      <c r="I19" s="147"/>
      <c r="J19" s="147"/>
      <c r="K19" s="147"/>
      <c r="L19" s="147"/>
      <c r="M19" s="147"/>
      <c r="N19" s="1"/>
      <c r="O19" s="1"/>
      <c r="P19" s="1"/>
    </row>
    <row r="20" customFormat="false" ht="38.25" hidden="false" customHeight="true" outlineLevel="0" collapsed="false">
      <c r="A20" s="7" t="s">
        <v>74</v>
      </c>
      <c r="B20" s="7" t="s">
        <v>75</v>
      </c>
      <c r="C20" s="7"/>
      <c r="D20" s="7"/>
      <c r="E20" s="7"/>
      <c r="F20" s="7" t="s">
        <v>76</v>
      </c>
      <c r="G20" s="7" t="s">
        <v>77</v>
      </c>
      <c r="H20" s="7" t="s">
        <v>78</v>
      </c>
      <c r="I20" s="7" t="s">
        <v>79</v>
      </c>
      <c r="J20" s="7" t="s">
        <v>80</v>
      </c>
      <c r="K20" s="7" t="s">
        <v>81</v>
      </c>
      <c r="L20" s="7" t="s">
        <v>82</v>
      </c>
      <c r="M20" s="7" t="s">
        <v>172</v>
      </c>
      <c r="N20" s="7" t="s">
        <v>84</v>
      </c>
      <c r="O20" s="7" t="s">
        <v>85</v>
      </c>
      <c r="P20" s="7" t="s">
        <v>86</v>
      </c>
      <c r="Q20" s="7" t="s">
        <v>173</v>
      </c>
    </row>
    <row r="21" customFormat="false" ht="102" hidden="false" customHeight="true" outlineLevel="0" collapsed="false">
      <c r="A21" s="157" t="n">
        <v>1</v>
      </c>
      <c r="B21" s="68" t="s">
        <v>174</v>
      </c>
      <c r="C21" s="68"/>
      <c r="D21" s="68"/>
      <c r="E21" s="68"/>
      <c r="F21" s="68" t="s">
        <v>175</v>
      </c>
      <c r="G21" s="158" t="s">
        <v>176</v>
      </c>
      <c r="H21" s="68" t="s">
        <v>177</v>
      </c>
      <c r="I21" s="68" t="s">
        <v>178</v>
      </c>
      <c r="J21" s="68" t="n">
        <v>1</v>
      </c>
      <c r="K21" s="70" t="n">
        <v>43616</v>
      </c>
      <c r="L21" s="159"/>
      <c r="M21" s="160" t="n">
        <v>0.9</v>
      </c>
      <c r="N21" s="158" t="s">
        <v>179</v>
      </c>
      <c r="O21" s="158" t="s">
        <v>180</v>
      </c>
      <c r="P21" s="158"/>
      <c r="Q21" s="161" t="n">
        <v>1</v>
      </c>
    </row>
    <row r="22" customFormat="false" ht="182.05" hidden="false" customHeight="false" outlineLevel="0" collapsed="false">
      <c r="A22" s="157"/>
      <c r="B22" s="68"/>
      <c r="C22" s="68"/>
      <c r="D22" s="68"/>
      <c r="E22" s="68"/>
      <c r="F22" s="68"/>
      <c r="G22" s="158" t="s">
        <v>181</v>
      </c>
      <c r="H22" s="68"/>
      <c r="I22" s="68"/>
      <c r="J22" s="68" t="n">
        <v>1</v>
      </c>
      <c r="K22" s="70" t="n">
        <v>43646</v>
      </c>
      <c r="L22" s="159"/>
      <c r="M22" s="160" t="n">
        <v>0.8</v>
      </c>
      <c r="N22" s="158" t="s">
        <v>182</v>
      </c>
      <c r="O22" s="158" t="s">
        <v>183</v>
      </c>
      <c r="P22" s="158"/>
      <c r="Q22" s="161" t="n">
        <v>1</v>
      </c>
    </row>
    <row r="23" customFormat="false" ht="182.05" hidden="false" customHeight="false" outlineLevel="0" collapsed="false">
      <c r="A23" s="157"/>
      <c r="B23" s="68"/>
      <c r="C23" s="68"/>
      <c r="D23" s="68"/>
      <c r="E23" s="68"/>
      <c r="F23" s="68"/>
      <c r="G23" s="158" t="s">
        <v>184</v>
      </c>
      <c r="H23" s="68"/>
      <c r="I23" s="68"/>
      <c r="J23" s="68" t="n">
        <v>1</v>
      </c>
      <c r="K23" s="70" t="n">
        <v>43830</v>
      </c>
      <c r="L23" s="159"/>
      <c r="M23" s="160" t="n">
        <v>0.2</v>
      </c>
      <c r="N23" s="158" t="s">
        <v>185</v>
      </c>
      <c r="O23" s="162" t="s">
        <v>186</v>
      </c>
      <c r="P23" s="158"/>
      <c r="Q23" s="161" t="n">
        <v>0.166666666666667</v>
      </c>
    </row>
    <row r="24" customFormat="false" ht="148.5" hidden="false" customHeight="false" outlineLevel="0" collapsed="false">
      <c r="A24" s="157"/>
      <c r="B24" s="68"/>
      <c r="C24" s="68"/>
      <c r="D24" s="68"/>
      <c r="E24" s="68"/>
      <c r="F24" s="68"/>
      <c r="G24" s="158" t="s">
        <v>187</v>
      </c>
      <c r="H24" s="68"/>
      <c r="I24" s="68"/>
      <c r="J24" s="68" t="n">
        <v>1</v>
      </c>
      <c r="K24" s="70" t="n">
        <v>43805</v>
      </c>
      <c r="L24" s="159"/>
      <c r="M24" s="160" t="n">
        <v>0.7</v>
      </c>
      <c r="N24" s="158" t="s">
        <v>188</v>
      </c>
      <c r="O24" s="158" t="s">
        <v>189</v>
      </c>
      <c r="P24" s="158"/>
      <c r="Q24" s="161" t="n">
        <v>0.166666666666667</v>
      </c>
    </row>
    <row r="25" customFormat="false" ht="159.7" hidden="false" customHeight="false" outlineLevel="0" collapsed="false">
      <c r="A25" s="157" t="n">
        <v>2</v>
      </c>
      <c r="B25" s="158" t="s">
        <v>190</v>
      </c>
      <c r="C25" s="158"/>
      <c r="D25" s="158"/>
      <c r="E25" s="158"/>
      <c r="F25" s="68" t="s">
        <v>191</v>
      </c>
      <c r="G25" s="158" t="s">
        <v>192</v>
      </c>
      <c r="H25" s="68" t="s">
        <v>177</v>
      </c>
      <c r="I25" s="68" t="s">
        <v>193</v>
      </c>
      <c r="J25" s="68" t="n">
        <v>1</v>
      </c>
      <c r="K25" s="70" t="n">
        <v>43190</v>
      </c>
      <c r="L25" s="70" t="n">
        <v>43185</v>
      </c>
      <c r="M25" s="160" t="n">
        <v>1</v>
      </c>
      <c r="N25" s="68"/>
      <c r="O25" s="158" t="s">
        <v>194</v>
      </c>
      <c r="P25" s="158"/>
      <c r="Q25" s="161" t="n">
        <v>1</v>
      </c>
    </row>
    <row r="26" customFormat="false" ht="159.7" hidden="false" customHeight="false" outlineLevel="0" collapsed="false">
      <c r="A26" s="157" t="n">
        <v>3</v>
      </c>
      <c r="B26" s="158" t="s">
        <v>190</v>
      </c>
      <c r="C26" s="158"/>
      <c r="D26" s="158"/>
      <c r="E26" s="158"/>
      <c r="F26" s="68" t="s">
        <v>191</v>
      </c>
      <c r="G26" s="158" t="s">
        <v>195</v>
      </c>
      <c r="H26" s="68" t="s">
        <v>177</v>
      </c>
      <c r="I26" s="68" t="s">
        <v>193</v>
      </c>
      <c r="J26" s="68" t="n">
        <v>1</v>
      </c>
      <c r="K26" s="70" t="n">
        <v>43220</v>
      </c>
      <c r="L26" s="70" t="n">
        <v>43185</v>
      </c>
      <c r="M26" s="160" t="n">
        <v>1</v>
      </c>
      <c r="N26" s="68"/>
      <c r="O26" s="158" t="s">
        <v>196</v>
      </c>
      <c r="P26" s="158"/>
      <c r="Q26" s="161" t="n">
        <v>1</v>
      </c>
    </row>
    <row r="27" customFormat="false" ht="170.85" hidden="false" customHeight="false" outlineLevel="0" collapsed="false">
      <c r="A27" s="157" t="n">
        <v>4</v>
      </c>
      <c r="B27" s="158" t="s">
        <v>197</v>
      </c>
      <c r="C27" s="158"/>
      <c r="D27" s="158"/>
      <c r="E27" s="158"/>
      <c r="F27" s="68" t="s">
        <v>96</v>
      </c>
      <c r="G27" s="158" t="s">
        <v>198</v>
      </c>
      <c r="H27" s="68" t="s">
        <v>177</v>
      </c>
      <c r="I27" s="68" t="s">
        <v>199</v>
      </c>
      <c r="J27" s="68" t="n">
        <v>1</v>
      </c>
      <c r="K27" s="70" t="n">
        <v>43190</v>
      </c>
      <c r="L27" s="70" t="n">
        <v>43251</v>
      </c>
      <c r="M27" s="160" t="n">
        <v>1</v>
      </c>
      <c r="N27" s="68"/>
      <c r="O27" s="158" t="s">
        <v>200</v>
      </c>
      <c r="P27" s="158"/>
      <c r="Q27" s="161" t="n">
        <v>1</v>
      </c>
    </row>
    <row r="28" customFormat="false" ht="159.7" hidden="false" customHeight="false" outlineLevel="0" collapsed="false">
      <c r="A28" s="157" t="n">
        <v>5</v>
      </c>
      <c r="B28" s="158" t="s">
        <v>197</v>
      </c>
      <c r="C28" s="158"/>
      <c r="D28" s="158"/>
      <c r="E28" s="158"/>
      <c r="F28" s="68" t="s">
        <v>96</v>
      </c>
      <c r="G28" s="158" t="s">
        <v>201</v>
      </c>
      <c r="H28" s="68" t="s">
        <v>177</v>
      </c>
      <c r="I28" s="68" t="s">
        <v>199</v>
      </c>
      <c r="J28" s="68" t="n">
        <v>1</v>
      </c>
      <c r="K28" s="70" t="n">
        <v>43220</v>
      </c>
      <c r="L28" s="70" t="n">
        <v>43357</v>
      </c>
      <c r="M28" s="160" t="n">
        <v>1</v>
      </c>
      <c r="N28" s="68"/>
      <c r="O28" s="158" t="s">
        <v>202</v>
      </c>
      <c r="P28" s="163"/>
      <c r="Q28" s="161" t="n">
        <v>1</v>
      </c>
    </row>
    <row r="29" customFormat="false" ht="170.85" hidden="false" customHeight="false" outlineLevel="0" collapsed="false">
      <c r="A29" s="147"/>
      <c r="B29" s="147"/>
      <c r="C29" s="147"/>
      <c r="D29" s="147"/>
      <c r="E29" s="147"/>
      <c r="F29" s="147"/>
      <c r="G29" s="147"/>
      <c r="H29" s="147"/>
      <c r="I29" s="147"/>
      <c r="J29" s="147"/>
      <c r="K29" s="147"/>
      <c r="L29" s="147"/>
      <c r="M29" s="147"/>
      <c r="N29" s="1"/>
      <c r="O29" s="1"/>
      <c r="P29" s="1"/>
    </row>
    <row r="30" customFormat="false" ht="15.8" hidden="false" customHeight="false" outlineLevel="0" collapsed="false">
      <c r="A30" s="146" t="s">
        <v>107</v>
      </c>
      <c r="B30" s="147"/>
      <c r="C30" s="147"/>
      <c r="D30" s="147"/>
      <c r="E30" s="147"/>
      <c r="F30" s="147"/>
      <c r="G30" s="147"/>
      <c r="H30" s="147"/>
      <c r="I30" s="147"/>
      <c r="J30" s="147"/>
      <c r="K30" s="147"/>
      <c r="L30" s="147"/>
      <c r="M30" s="147"/>
      <c r="N30" s="1"/>
      <c r="O30" s="1"/>
      <c r="P30" s="1"/>
    </row>
    <row r="31" customFormat="false" ht="25.35" hidden="false" customHeight="false" outlineLevel="0" collapsed="false">
      <c r="A31" s="55" t="s">
        <v>71</v>
      </c>
      <c r="B31" s="55"/>
      <c r="C31" s="55"/>
      <c r="D31" s="164" t="s">
        <v>203</v>
      </c>
      <c r="E31" s="164"/>
      <c r="F31" s="164"/>
      <c r="G31" s="164"/>
      <c r="H31" s="164"/>
      <c r="I31" s="164"/>
      <c r="J31" s="164"/>
      <c r="K31" s="164"/>
      <c r="L31" s="164"/>
      <c r="M31" s="147"/>
      <c r="N31" s="1"/>
      <c r="O31" s="1"/>
      <c r="P31" s="1"/>
    </row>
    <row r="32" customFormat="false" ht="15.8" hidden="false" customHeight="false" outlineLevel="0" collapsed="false">
      <c r="A32" s="147"/>
      <c r="B32" s="147"/>
      <c r="C32" s="147"/>
      <c r="D32" s="147"/>
      <c r="E32" s="147"/>
      <c r="F32" s="147"/>
      <c r="G32" s="147"/>
      <c r="H32" s="147"/>
      <c r="I32" s="147"/>
      <c r="J32" s="147"/>
      <c r="K32" s="147"/>
      <c r="L32" s="147"/>
      <c r="M32" s="147"/>
      <c r="N32" s="1"/>
      <c r="O32" s="1"/>
      <c r="P32" s="1"/>
    </row>
    <row r="33" customFormat="false" ht="15.8" hidden="false" customHeight="false" outlineLevel="0" collapsed="false">
      <c r="A33" s="165" t="s">
        <v>109</v>
      </c>
      <c r="B33" s="165"/>
      <c r="C33" s="165"/>
      <c r="D33" s="165"/>
      <c r="E33" s="165"/>
      <c r="F33" s="166" t="s">
        <v>156</v>
      </c>
      <c r="G33" s="167" t="s">
        <v>111</v>
      </c>
      <c r="H33" s="147"/>
      <c r="I33" s="147"/>
      <c r="J33" s="147"/>
      <c r="K33" s="147"/>
      <c r="L33" s="147"/>
      <c r="M33" s="147"/>
      <c r="N33" s="1"/>
      <c r="O33" s="1"/>
      <c r="P33" s="1"/>
    </row>
    <row r="34" customFormat="false" ht="25.35" hidden="false" customHeight="true" outlineLevel="0" collapsed="false">
      <c r="A34" s="168" t="s">
        <v>112</v>
      </c>
      <c r="B34" s="168"/>
      <c r="C34" s="168"/>
      <c r="D34" s="168"/>
      <c r="E34" s="168"/>
      <c r="F34" s="169" t="n">
        <f aca="false">(M21+M22+M25+M26+M27+M28)/6</f>
        <v>0.95</v>
      </c>
      <c r="G34" s="169" t="n">
        <f aca="false">(Q21+Q22+Q25+Q26+Q27+Q28)/6</f>
        <v>1</v>
      </c>
      <c r="H34" s="147"/>
      <c r="I34" s="147"/>
      <c r="J34" s="147"/>
      <c r="K34" s="147"/>
      <c r="L34" s="147"/>
      <c r="M34" s="147"/>
      <c r="N34" s="1"/>
      <c r="O34" s="1"/>
      <c r="P34" s="1"/>
    </row>
    <row r="35" customFormat="false" ht="25.35" hidden="false" customHeight="true" outlineLevel="0" collapsed="false">
      <c r="A35" s="170" t="s">
        <v>113</v>
      </c>
      <c r="B35" s="170"/>
      <c r="C35" s="170"/>
      <c r="D35" s="170"/>
      <c r="E35" s="170"/>
      <c r="F35" s="171" t="n">
        <f aca="false">AVERAGE(M21:M28)</f>
        <v>0.825</v>
      </c>
      <c r="G35" s="172" t="n">
        <f aca="false">AVERAGE(Q21:Q28)</f>
        <v>0.791666666666667</v>
      </c>
      <c r="H35" s="147"/>
      <c r="I35" s="147"/>
      <c r="J35" s="147"/>
      <c r="K35" s="147"/>
      <c r="L35" s="147"/>
      <c r="M35" s="147"/>
      <c r="N35" s="1"/>
      <c r="O35" s="1"/>
      <c r="P35" s="1"/>
    </row>
    <row r="36" customFormat="false" ht="15.8" hidden="false" customHeight="false" outlineLevel="0" collapsed="false">
      <c r="A36" s="147"/>
      <c r="B36" s="147"/>
      <c r="C36" s="147"/>
      <c r="D36" s="147"/>
      <c r="E36" s="147"/>
      <c r="F36" s="147"/>
      <c r="G36" s="147"/>
      <c r="H36" s="147"/>
      <c r="I36" s="147"/>
      <c r="J36" s="147"/>
      <c r="K36" s="147"/>
      <c r="L36" s="147"/>
      <c r="M36" s="147"/>
      <c r="N36" s="1"/>
      <c r="O36" s="1"/>
      <c r="P36" s="1"/>
    </row>
    <row r="37" customFormat="false" ht="15.8" hidden="false" customHeight="false" outlineLevel="0" collapsed="false">
      <c r="A37" s="147"/>
      <c r="B37" s="147"/>
      <c r="C37" s="147"/>
      <c r="D37" s="147"/>
      <c r="E37" s="147"/>
      <c r="F37" s="147"/>
      <c r="G37" s="147"/>
      <c r="H37" s="147"/>
      <c r="I37" s="147"/>
      <c r="J37" s="147"/>
      <c r="K37" s="147"/>
      <c r="L37" s="147"/>
      <c r="M37" s="147"/>
      <c r="N37" s="1"/>
      <c r="O37" s="1"/>
      <c r="P37" s="1"/>
    </row>
  </sheetData>
  <mergeCells count="8">
    <mergeCell ref="C1:M1"/>
    <mergeCell ref="D6:E6"/>
    <mergeCell ref="K6:L6"/>
    <mergeCell ref="B20:E20"/>
    <mergeCell ref="B21:E21"/>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3 A1:B3"/>
    </sheetView>
  </sheetViews>
  <sheetFormatPr defaultColWidth="11.41796875" defaultRowHeight="15.8" zeroHeight="false" outlineLevelRow="0" outlineLevelCol="0"/>
  <cols>
    <col collapsed="false" customWidth="true" hidden="false" outlineLevel="0" max="1" min="1" style="1" width="5.28"/>
    <col collapsed="false" customWidth="true" hidden="false" outlineLevel="0" max="2" min="2" style="1" width="18.85"/>
    <col collapsed="false" customWidth="true" hidden="false" outlineLevel="0" max="3" min="3" style="1" width="14.14"/>
    <col collapsed="false" customWidth="true" hidden="false" outlineLevel="0" max="4" min="4" style="1" width="22.42"/>
    <col collapsed="false" customWidth="true" hidden="false" outlineLevel="0" max="5" min="5" style="1" width="13.14"/>
    <col collapsed="false" customWidth="true" hidden="false" outlineLevel="0" max="6" min="6" style="173" width="22.42"/>
    <col collapsed="false" customWidth="true" hidden="false" outlineLevel="0" max="11" min="7" style="1" width="22.42"/>
    <col collapsed="false" customWidth="true" hidden="false" outlineLevel="0" max="12" min="12" style="1" width="18.28"/>
    <col collapsed="false" customWidth="true" hidden="false" outlineLevel="0" max="13" min="13" style="1" width="20.41"/>
    <col collapsed="false" customWidth="true" hidden="false" outlineLevel="0" max="14" min="14" style="1" width="34.85"/>
    <col collapsed="false" customWidth="true" hidden="false" outlineLevel="0" max="15" min="15" style="1" width="78.56"/>
    <col collapsed="false" customWidth="true" hidden="false" outlineLevel="0" max="16" min="16" style="1" width="45.13"/>
    <col collapsed="false" customWidth="true" hidden="false" outlineLevel="0" max="17" min="17" style="174" width="12.7"/>
    <col collapsed="false" customWidth="true" hidden="true" outlineLevel="0" max="18" min="18" style="175" width="20.99"/>
    <col collapsed="false" customWidth="true" hidden="true" outlineLevel="0" max="19" min="19" style="175" width="24.41"/>
    <col collapsed="false" customWidth="false" hidden="false" outlineLevel="0" max="257" min="20" style="1" width="11.42"/>
  </cols>
  <sheetData>
    <row r="1" customFormat="false" ht="23.25" hidden="false" customHeight="true" outlineLevel="0" collapsed="false">
      <c r="A1" s="176"/>
      <c r="B1" s="177"/>
      <c r="C1" s="178" t="s">
        <v>204</v>
      </c>
      <c r="D1" s="178"/>
      <c r="E1" s="178"/>
      <c r="F1" s="178"/>
      <c r="G1" s="178"/>
      <c r="H1" s="178"/>
      <c r="I1" s="178"/>
      <c r="J1" s="178"/>
      <c r="K1" s="178"/>
      <c r="L1" s="178"/>
      <c r="M1" s="178"/>
      <c r="N1" s="178"/>
      <c r="O1" s="10" t="s">
        <v>205</v>
      </c>
      <c r="P1" s="25" t="s">
        <v>206</v>
      </c>
      <c r="Q1" s="179"/>
      <c r="R1" s="180"/>
      <c r="S1" s="18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181"/>
      <c r="B2" s="182"/>
      <c r="C2" s="183"/>
      <c r="D2" s="184"/>
      <c r="E2" s="184"/>
      <c r="F2" s="184"/>
      <c r="G2" s="184"/>
      <c r="H2" s="184"/>
      <c r="I2" s="184"/>
      <c r="J2" s="184"/>
      <c r="K2" s="184"/>
      <c r="L2" s="184"/>
      <c r="M2" s="184"/>
      <c r="N2" s="185"/>
      <c r="O2" s="10" t="s">
        <v>207</v>
      </c>
      <c r="P2" s="186" t="s">
        <v>208</v>
      </c>
      <c r="Q2" s="179"/>
      <c r="R2" s="180"/>
      <c r="S2" s="18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187"/>
      <c r="B3" s="188"/>
      <c r="C3" s="25" t="s">
        <v>209</v>
      </c>
      <c r="D3" s="25"/>
      <c r="E3" s="25"/>
      <c r="F3" s="25"/>
      <c r="G3" s="25"/>
      <c r="H3" s="25"/>
      <c r="I3" s="25"/>
      <c r="J3" s="25"/>
      <c r="K3" s="25"/>
      <c r="L3" s="25"/>
      <c r="M3" s="25"/>
      <c r="N3" s="25"/>
      <c r="O3" s="10" t="s">
        <v>210</v>
      </c>
      <c r="P3" s="186" t="s">
        <v>211</v>
      </c>
      <c r="Q3" s="179"/>
      <c r="R3" s="180"/>
      <c r="S3" s="18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 hidden="false" customHeight="false" outlineLevel="0" collapsed="false">
      <c r="A4" s="4"/>
    </row>
    <row r="5" customFormat="false" ht="16.5" hidden="false" customHeight="true" outlineLevel="0" collapsed="false">
      <c r="A5" s="189" t="s">
        <v>61</v>
      </c>
      <c r="B5" s="189"/>
      <c r="C5" s="23" t="n">
        <v>43315</v>
      </c>
      <c r="D5" s="55" t="s">
        <v>114</v>
      </c>
      <c r="E5" s="55"/>
      <c r="F5" s="190" t="n">
        <v>43315</v>
      </c>
      <c r="H5" s="191" t="s">
        <v>63</v>
      </c>
      <c r="I5" s="192" t="n">
        <v>43555</v>
      </c>
      <c r="K5" s="193" t="s">
        <v>64</v>
      </c>
      <c r="L5" s="193"/>
      <c r="M5" s="192" t="n">
        <f aca="false">MAX(K21:K53)</f>
        <v>43829</v>
      </c>
    </row>
    <row r="6" customFormat="false" ht="15.75" hidden="false" customHeight="true" outlineLevel="0" collapsed="false">
      <c r="A6" s="189"/>
      <c r="B6" s="189"/>
      <c r="C6" s="194"/>
      <c r="D6" s="55"/>
      <c r="E6" s="55"/>
      <c r="F6" s="195"/>
      <c r="H6" s="191"/>
      <c r="I6" s="196"/>
      <c r="K6" s="191"/>
      <c r="L6" s="193"/>
      <c r="M6" s="196"/>
    </row>
    <row r="7" customFormat="false" ht="10.5" hidden="false" customHeight="true" outlineLevel="0" collapsed="false">
      <c r="A7" s="4"/>
    </row>
    <row r="8" customFormat="false" ht="27" hidden="false" customHeight="true" outlineLevel="0" collapsed="false">
      <c r="A8" s="197" t="s">
        <v>65</v>
      </c>
      <c r="C8" s="100" t="s">
        <v>23</v>
      </c>
      <c r="D8" s="98"/>
      <c r="E8" s="98"/>
      <c r="F8" s="98"/>
      <c r="G8" s="98"/>
      <c r="H8" s="98"/>
      <c r="I8" s="98"/>
      <c r="J8" s="98"/>
      <c r="K8" s="98"/>
      <c r="L8" s="98"/>
      <c r="M8" s="98"/>
      <c r="N8" s="98"/>
      <c r="O8" s="98"/>
      <c r="P8" s="99"/>
    </row>
    <row r="9" customFormat="false" ht="9" hidden="false" customHeight="true" outlineLevel="0" collapsed="false">
      <c r="A9" s="197"/>
    </row>
    <row r="10" customFormat="false" ht="33" hidden="false" customHeight="true" outlineLevel="0" collapsed="false">
      <c r="A10" s="198" t="s">
        <v>67</v>
      </c>
      <c r="B10" s="198"/>
      <c r="C10" s="100" t="s">
        <v>212</v>
      </c>
      <c r="D10" s="98"/>
      <c r="E10" s="98"/>
      <c r="F10" s="98"/>
      <c r="G10" s="98"/>
      <c r="H10" s="98"/>
      <c r="I10" s="98"/>
      <c r="J10" s="98"/>
      <c r="K10" s="98"/>
      <c r="L10" s="98"/>
      <c r="M10" s="98"/>
      <c r="N10" s="98"/>
      <c r="O10" s="98"/>
      <c r="P10" s="99"/>
    </row>
    <row r="11" customFormat="false" ht="12" hidden="false" customHeight="true" outlineLevel="0" collapsed="false">
      <c r="A11" s="198"/>
      <c r="B11" s="198"/>
      <c r="C11" s="66"/>
      <c r="D11" s="66"/>
      <c r="E11" s="66"/>
      <c r="F11" s="199"/>
      <c r="G11" s="66"/>
      <c r="H11" s="66"/>
      <c r="I11" s="66"/>
      <c r="J11" s="66"/>
      <c r="K11" s="66"/>
      <c r="L11" s="66"/>
      <c r="M11" s="66"/>
    </row>
    <row r="12" customFormat="false" ht="35.25" hidden="false" customHeight="true" outlineLevel="0" collapsed="false">
      <c r="A12" s="198" t="s">
        <v>69</v>
      </c>
      <c r="B12" s="198"/>
      <c r="C12" s="100" t="s">
        <v>213</v>
      </c>
      <c r="D12" s="98"/>
      <c r="E12" s="98"/>
      <c r="F12" s="98"/>
      <c r="G12" s="98"/>
      <c r="H12" s="98"/>
      <c r="I12" s="98"/>
      <c r="J12" s="98"/>
      <c r="K12" s="98"/>
      <c r="L12" s="98"/>
      <c r="M12" s="98"/>
      <c r="N12" s="98"/>
      <c r="O12" s="98"/>
      <c r="P12" s="99"/>
    </row>
    <row r="13" customFormat="false" ht="10.5" hidden="false" customHeight="true" outlineLevel="0" collapsed="false">
      <c r="A13" s="198"/>
      <c r="B13" s="198"/>
      <c r="C13" s="66"/>
      <c r="D13" s="66"/>
      <c r="E13" s="66"/>
      <c r="F13" s="199"/>
      <c r="G13" s="66"/>
      <c r="H13" s="66"/>
      <c r="I13" s="66"/>
      <c r="J13" s="66"/>
      <c r="K13" s="66"/>
      <c r="L13" s="66"/>
      <c r="M13" s="66"/>
    </row>
    <row r="14" customFormat="false" ht="21" hidden="false" customHeight="true" outlineLevel="0" collapsed="false">
      <c r="A14" s="198" t="s">
        <v>71</v>
      </c>
      <c r="B14" s="198"/>
      <c r="C14" s="100" t="s">
        <v>214</v>
      </c>
      <c r="D14" s="98"/>
      <c r="E14" s="98"/>
      <c r="F14" s="98"/>
      <c r="G14" s="98"/>
      <c r="H14" s="98"/>
      <c r="I14" s="98"/>
      <c r="J14" s="98"/>
      <c r="K14" s="98"/>
      <c r="L14" s="98"/>
      <c r="M14" s="98"/>
      <c r="N14" s="98"/>
      <c r="O14" s="98"/>
      <c r="P14" s="99"/>
    </row>
    <row r="15" customFormat="false" ht="16.5" hidden="false" customHeight="true" outlineLevel="0" collapsed="false">
      <c r="A15" s="198"/>
      <c r="B15" s="198"/>
      <c r="C15" s="66"/>
      <c r="D15" s="66"/>
      <c r="E15" s="66"/>
      <c r="F15" s="199"/>
      <c r="G15" s="66"/>
      <c r="H15" s="66"/>
      <c r="I15" s="66"/>
      <c r="J15" s="66"/>
      <c r="K15" s="66"/>
      <c r="L15" s="66"/>
      <c r="M15" s="66"/>
    </row>
    <row r="16" customFormat="false" ht="9" hidden="false" customHeight="true" outlineLevel="0" collapsed="false">
      <c r="A16" s="197"/>
    </row>
    <row r="17" customFormat="false" ht="9" hidden="false" customHeight="true" outlineLevel="0" collapsed="false">
      <c r="A17" s="4"/>
    </row>
    <row r="18" customFormat="false" ht="18.75" hidden="false" customHeight="true" outlineLevel="0" collapsed="false">
      <c r="A18" s="4" t="s">
        <v>73</v>
      </c>
    </row>
    <row r="19" customFormat="false" ht="9" hidden="false" customHeight="true" outlineLevel="0" collapsed="false">
      <c r="A19" s="4"/>
    </row>
    <row r="20" s="202" customFormat="true" ht="90" hidden="false" customHeight="true" outlineLevel="0" collapsed="false">
      <c r="A20" s="200" t="s">
        <v>74</v>
      </c>
      <c r="B20" s="201" t="s">
        <v>75</v>
      </c>
      <c r="C20" s="201"/>
      <c r="D20" s="201"/>
      <c r="E20" s="201"/>
      <c r="F20" s="201" t="s">
        <v>76</v>
      </c>
      <c r="G20" s="201" t="s">
        <v>77</v>
      </c>
      <c r="H20" s="201" t="s">
        <v>78</v>
      </c>
      <c r="I20" s="201" t="s">
        <v>79</v>
      </c>
      <c r="J20" s="201" t="s">
        <v>80</v>
      </c>
      <c r="K20" s="201" t="s">
        <v>81</v>
      </c>
      <c r="L20" s="201" t="s">
        <v>82</v>
      </c>
      <c r="M20" s="201" t="s">
        <v>83</v>
      </c>
      <c r="N20" s="201" t="s">
        <v>84</v>
      </c>
      <c r="O20" s="201" t="s">
        <v>215</v>
      </c>
      <c r="P20" s="201" t="s">
        <v>86</v>
      </c>
      <c r="Q20" s="201" t="s">
        <v>173</v>
      </c>
      <c r="R20" s="202" t="s">
        <v>216</v>
      </c>
      <c r="S20" s="203" t="s">
        <v>217</v>
      </c>
    </row>
    <row r="21" s="216" customFormat="true" ht="204.75" hidden="false" customHeight="true" outlineLevel="0" collapsed="false">
      <c r="A21" s="204" t="n">
        <v>1</v>
      </c>
      <c r="B21" s="205" t="s">
        <v>218</v>
      </c>
      <c r="C21" s="205"/>
      <c r="D21" s="205"/>
      <c r="E21" s="205"/>
      <c r="F21" s="206" t="s">
        <v>219</v>
      </c>
      <c r="G21" s="207" t="s">
        <v>220</v>
      </c>
      <c r="H21" s="208" t="s">
        <v>221</v>
      </c>
      <c r="I21" s="208" t="s">
        <v>222</v>
      </c>
      <c r="J21" s="209" t="n">
        <v>1</v>
      </c>
      <c r="K21" s="210" t="n">
        <v>43343</v>
      </c>
      <c r="L21" s="211"/>
      <c r="M21" s="212" t="n">
        <v>0.5</v>
      </c>
      <c r="N21" s="208" t="s">
        <v>223</v>
      </c>
      <c r="O21" s="213" t="s">
        <v>224</v>
      </c>
      <c r="P21" s="208"/>
      <c r="Q21" s="214" t="n">
        <v>1</v>
      </c>
      <c r="R21" s="215"/>
      <c r="S21" s="215"/>
    </row>
    <row r="22" s="216" customFormat="true" ht="152.25" hidden="false" customHeight="true" outlineLevel="0" collapsed="false">
      <c r="A22" s="204" t="n">
        <v>2</v>
      </c>
      <c r="B22" s="207"/>
      <c r="C22" s="207"/>
      <c r="D22" s="207"/>
      <c r="E22" s="207"/>
      <c r="F22" s="206"/>
      <c r="G22" s="208" t="s">
        <v>225</v>
      </c>
      <c r="H22" s="208" t="s">
        <v>226</v>
      </c>
      <c r="I22" s="208" t="s">
        <v>227</v>
      </c>
      <c r="J22" s="209" t="n">
        <v>1</v>
      </c>
      <c r="K22" s="210" t="n">
        <v>43671</v>
      </c>
      <c r="L22" s="211"/>
      <c r="M22" s="212" t="n">
        <v>0.9</v>
      </c>
      <c r="N22" s="208" t="s">
        <v>228</v>
      </c>
      <c r="O22" s="211" t="s">
        <v>229</v>
      </c>
      <c r="P22" s="207" t="s">
        <v>230</v>
      </c>
      <c r="Q22" s="214" t="n">
        <v>1</v>
      </c>
      <c r="R22" s="217" t="n">
        <f aca="false">(+K22-$F$5)</f>
        <v>356</v>
      </c>
      <c r="S22" s="218" t="n">
        <f aca="false">+$I$5-$F$5</f>
        <v>240</v>
      </c>
    </row>
    <row r="23" s="216" customFormat="true" ht="150.75" hidden="false" customHeight="true" outlineLevel="0" collapsed="false">
      <c r="A23" s="204" t="n">
        <v>3</v>
      </c>
      <c r="B23" s="205" t="s">
        <v>231</v>
      </c>
      <c r="C23" s="207"/>
      <c r="D23" s="207"/>
      <c r="E23" s="207"/>
      <c r="F23" s="219" t="s">
        <v>232</v>
      </c>
      <c r="G23" s="220" t="s">
        <v>233</v>
      </c>
      <c r="H23" s="208" t="s">
        <v>234</v>
      </c>
      <c r="I23" s="208" t="s">
        <v>235</v>
      </c>
      <c r="J23" s="209" t="n">
        <v>11</v>
      </c>
      <c r="K23" s="210" t="n">
        <v>43371</v>
      </c>
      <c r="L23" s="221"/>
      <c r="M23" s="222" t="n">
        <v>0.85</v>
      </c>
      <c r="N23" s="207" t="s">
        <v>236</v>
      </c>
      <c r="O23" s="207" t="s">
        <v>237</v>
      </c>
      <c r="P23" s="223" t="s">
        <v>238</v>
      </c>
      <c r="Q23" s="214" t="n">
        <v>1</v>
      </c>
      <c r="R23" s="217" t="n">
        <f aca="false">(+K23-$F$5)</f>
        <v>56</v>
      </c>
      <c r="S23" s="218" t="n">
        <f aca="false">+$I$5-$F$5</f>
        <v>240</v>
      </c>
    </row>
    <row r="24" s="216" customFormat="true" ht="141.75" hidden="false" customHeight="true" outlineLevel="0" collapsed="false">
      <c r="A24" s="204" t="n">
        <v>4</v>
      </c>
      <c r="B24" s="207"/>
      <c r="C24" s="207"/>
      <c r="D24" s="207"/>
      <c r="E24" s="207"/>
      <c r="F24" s="219"/>
      <c r="G24" s="208" t="s">
        <v>239</v>
      </c>
      <c r="H24" s="208" t="s">
        <v>240</v>
      </c>
      <c r="I24" s="208" t="s">
        <v>241</v>
      </c>
      <c r="J24" s="209" t="n">
        <v>13</v>
      </c>
      <c r="K24" s="210" t="n">
        <v>43403</v>
      </c>
      <c r="L24" s="208" t="s">
        <v>242</v>
      </c>
      <c r="M24" s="212" t="n">
        <v>0.75</v>
      </c>
      <c r="N24" s="208" t="s">
        <v>243</v>
      </c>
      <c r="O24" s="208" t="s">
        <v>244</v>
      </c>
      <c r="P24" s="223"/>
      <c r="Q24" s="214" t="n">
        <v>1</v>
      </c>
      <c r="R24" s="217" t="n">
        <f aca="false">(+K24-$F$5)</f>
        <v>88</v>
      </c>
      <c r="S24" s="218" t="n">
        <f aca="false">+$I$5-$F$5</f>
        <v>240</v>
      </c>
    </row>
    <row r="25" s="216" customFormat="true" ht="58.5" hidden="false" customHeight="true" outlineLevel="0" collapsed="false">
      <c r="A25" s="204" t="n">
        <v>5</v>
      </c>
      <c r="B25" s="207"/>
      <c r="C25" s="207"/>
      <c r="D25" s="207"/>
      <c r="E25" s="207"/>
      <c r="F25" s="219"/>
      <c r="G25" s="208" t="s">
        <v>245</v>
      </c>
      <c r="H25" s="208" t="s">
        <v>240</v>
      </c>
      <c r="I25" s="208" t="s">
        <v>246</v>
      </c>
      <c r="J25" s="209" t="n">
        <v>3</v>
      </c>
      <c r="K25" s="210" t="n">
        <v>43371</v>
      </c>
      <c r="L25" s="210" t="n">
        <v>43371</v>
      </c>
      <c r="M25" s="212" t="n">
        <v>1</v>
      </c>
      <c r="N25" s="207"/>
      <c r="O25" s="208" t="s">
        <v>247</v>
      </c>
      <c r="P25" s="224"/>
      <c r="Q25" s="214" t="n">
        <v>1</v>
      </c>
      <c r="R25" s="215"/>
      <c r="S25" s="215"/>
    </row>
    <row r="26" s="216" customFormat="true" ht="153" hidden="false" customHeight="true" outlineLevel="0" collapsed="false">
      <c r="A26" s="204" t="n">
        <v>6</v>
      </c>
      <c r="B26" s="205" t="s">
        <v>248</v>
      </c>
      <c r="C26" s="207"/>
      <c r="D26" s="207"/>
      <c r="E26" s="207"/>
      <c r="F26" s="219" t="s">
        <v>249</v>
      </c>
      <c r="G26" s="225" t="s">
        <v>250</v>
      </c>
      <c r="H26" s="220" t="s">
        <v>251</v>
      </c>
      <c r="I26" s="220" t="s">
        <v>252</v>
      </c>
      <c r="J26" s="209" t="n">
        <v>1</v>
      </c>
      <c r="K26" s="221" t="n">
        <v>43342</v>
      </c>
      <c r="L26" s="210" t="n">
        <v>43383</v>
      </c>
      <c r="M26" s="212" t="n">
        <v>1</v>
      </c>
      <c r="N26" s="208"/>
      <c r="O26" s="208" t="s">
        <v>253</v>
      </c>
      <c r="P26" s="224"/>
      <c r="Q26" s="214" t="n">
        <v>1</v>
      </c>
      <c r="R26" s="215"/>
      <c r="S26" s="215"/>
    </row>
    <row r="27" s="216" customFormat="true" ht="102.75" hidden="false" customHeight="true" outlineLevel="0" collapsed="false">
      <c r="A27" s="204" t="n">
        <v>7</v>
      </c>
      <c r="B27" s="207"/>
      <c r="C27" s="207"/>
      <c r="D27" s="207"/>
      <c r="E27" s="207"/>
      <c r="F27" s="219"/>
      <c r="G27" s="207" t="s">
        <v>254</v>
      </c>
      <c r="H27" s="207" t="s">
        <v>255</v>
      </c>
      <c r="I27" s="208" t="s">
        <v>256</v>
      </c>
      <c r="J27" s="209" t="n">
        <v>1</v>
      </c>
      <c r="K27" s="210" t="n">
        <v>43373</v>
      </c>
      <c r="L27" s="210" t="n">
        <v>43371</v>
      </c>
      <c r="M27" s="212" t="n">
        <v>1</v>
      </c>
      <c r="N27" s="208"/>
      <c r="O27" s="208" t="s">
        <v>257</v>
      </c>
      <c r="P27" s="224"/>
      <c r="Q27" s="214" t="n">
        <v>1</v>
      </c>
      <c r="R27" s="215"/>
      <c r="S27" s="215"/>
    </row>
    <row r="28" s="216" customFormat="true" ht="135" hidden="false" customHeight="true" outlineLevel="0" collapsed="false">
      <c r="A28" s="204" t="n">
        <v>8</v>
      </c>
      <c r="B28" s="207"/>
      <c r="C28" s="207"/>
      <c r="D28" s="207"/>
      <c r="E28" s="207"/>
      <c r="F28" s="219"/>
      <c r="G28" s="225" t="s">
        <v>258</v>
      </c>
      <c r="H28" s="220" t="s">
        <v>259</v>
      </c>
      <c r="I28" s="220" t="s">
        <v>260</v>
      </c>
      <c r="J28" s="209" t="n">
        <v>1</v>
      </c>
      <c r="K28" s="221" t="n">
        <v>43327</v>
      </c>
      <c r="L28" s="226"/>
      <c r="M28" s="212" t="n">
        <v>0.9</v>
      </c>
      <c r="N28" s="227" t="s">
        <v>261</v>
      </c>
      <c r="O28" s="228" t="s">
        <v>262</v>
      </c>
      <c r="P28" s="224"/>
      <c r="Q28" s="214" t="n">
        <v>1</v>
      </c>
      <c r="R28" s="215"/>
      <c r="S28" s="215"/>
    </row>
    <row r="29" s="216" customFormat="true" ht="308.25" hidden="false" customHeight="true" outlineLevel="0" collapsed="false">
      <c r="A29" s="204" t="n">
        <v>9</v>
      </c>
      <c r="B29" s="207"/>
      <c r="C29" s="207"/>
      <c r="D29" s="207"/>
      <c r="E29" s="207"/>
      <c r="F29" s="219"/>
      <c r="G29" s="207" t="s">
        <v>263</v>
      </c>
      <c r="H29" s="208" t="s">
        <v>240</v>
      </c>
      <c r="I29" s="208" t="s">
        <v>264</v>
      </c>
      <c r="J29" s="209" t="n">
        <v>10</v>
      </c>
      <c r="K29" s="210" t="n">
        <v>43404</v>
      </c>
      <c r="L29" s="211"/>
      <c r="M29" s="212" t="n">
        <v>0.7</v>
      </c>
      <c r="N29" s="229" t="s">
        <v>265</v>
      </c>
      <c r="O29" s="230" t="s">
        <v>266</v>
      </c>
      <c r="P29" s="224"/>
      <c r="Q29" s="214" t="n">
        <v>1</v>
      </c>
      <c r="R29" s="217" t="n">
        <f aca="false">(+K29-$F$5)</f>
        <v>89</v>
      </c>
      <c r="S29" s="218" t="n">
        <f aca="false">+$I$5-$F$5</f>
        <v>240</v>
      </c>
    </row>
    <row r="30" s="216" customFormat="true" ht="131.25" hidden="false" customHeight="true" outlineLevel="0" collapsed="false">
      <c r="A30" s="204" t="n">
        <v>10</v>
      </c>
      <c r="B30" s="231" t="s">
        <v>267</v>
      </c>
      <c r="C30" s="231"/>
      <c r="D30" s="231"/>
      <c r="E30" s="231"/>
      <c r="F30" s="232" t="s">
        <v>249</v>
      </c>
      <c r="G30" s="208" t="s">
        <v>268</v>
      </c>
      <c r="H30" s="208" t="s">
        <v>269</v>
      </c>
      <c r="I30" s="208" t="s">
        <v>270</v>
      </c>
      <c r="J30" s="209" t="n">
        <v>3</v>
      </c>
      <c r="K30" s="210" t="n">
        <v>43342</v>
      </c>
      <c r="L30" s="210" t="n">
        <v>43342</v>
      </c>
      <c r="M30" s="212" t="n">
        <v>1</v>
      </c>
      <c r="N30" s="211"/>
      <c r="O30" s="208" t="s">
        <v>271</v>
      </c>
      <c r="P30" s="224"/>
      <c r="Q30" s="214" t="n">
        <v>1</v>
      </c>
      <c r="R30" s="215"/>
      <c r="S30" s="215"/>
    </row>
    <row r="31" s="216" customFormat="true" ht="129" hidden="false" customHeight="true" outlineLevel="0" collapsed="false">
      <c r="A31" s="204" t="n">
        <v>11</v>
      </c>
      <c r="B31" s="231"/>
      <c r="C31" s="231"/>
      <c r="D31" s="231"/>
      <c r="E31" s="231"/>
      <c r="F31" s="206"/>
      <c r="G31" s="208" t="s">
        <v>272</v>
      </c>
      <c r="H31" s="208" t="s">
        <v>273</v>
      </c>
      <c r="I31" s="208" t="s">
        <v>274</v>
      </c>
      <c r="J31" s="209" t="n">
        <v>1</v>
      </c>
      <c r="K31" s="210" t="n">
        <v>43327</v>
      </c>
      <c r="L31" s="210"/>
      <c r="M31" s="212" t="n">
        <v>1</v>
      </c>
      <c r="N31" s="208" t="s">
        <v>275</v>
      </c>
      <c r="O31" s="208" t="s">
        <v>276</v>
      </c>
      <c r="P31" s="224"/>
      <c r="Q31" s="214" t="n">
        <v>1</v>
      </c>
      <c r="R31" s="215"/>
      <c r="S31" s="215"/>
    </row>
    <row r="32" s="216" customFormat="true" ht="291" hidden="false" customHeight="true" outlineLevel="0" collapsed="false">
      <c r="A32" s="204" t="n">
        <v>12</v>
      </c>
      <c r="B32" s="231"/>
      <c r="C32" s="231"/>
      <c r="D32" s="231"/>
      <c r="E32" s="231"/>
      <c r="F32" s="206"/>
      <c r="G32" s="207" t="s">
        <v>277</v>
      </c>
      <c r="H32" s="208" t="s">
        <v>278</v>
      </c>
      <c r="I32" s="208" t="s">
        <v>279</v>
      </c>
      <c r="J32" s="209" t="n">
        <v>20</v>
      </c>
      <c r="K32" s="210" t="n">
        <v>43768</v>
      </c>
      <c r="L32" s="211"/>
      <c r="M32" s="212" t="n">
        <v>0.5</v>
      </c>
      <c r="N32" s="233" t="s">
        <v>280</v>
      </c>
      <c r="O32" s="230" t="s">
        <v>266</v>
      </c>
      <c r="P32" s="233" t="s">
        <v>281</v>
      </c>
      <c r="Q32" s="214" t="n">
        <v>1</v>
      </c>
      <c r="R32" s="217" t="n">
        <f aca="false">(+K32-$F$5)</f>
        <v>453</v>
      </c>
      <c r="S32" s="218" t="n">
        <f aca="false">+$I$5-$F$5</f>
        <v>240</v>
      </c>
      <c r="T32" s="234"/>
    </row>
    <row r="33" s="216" customFormat="true" ht="97" hidden="false" customHeight="false" outlineLevel="0" collapsed="false">
      <c r="A33" s="204" t="n">
        <v>13</v>
      </c>
      <c r="B33" s="231"/>
      <c r="C33" s="231"/>
      <c r="D33" s="231"/>
      <c r="E33" s="231"/>
      <c r="F33" s="206"/>
      <c r="G33" s="220" t="s">
        <v>282</v>
      </c>
      <c r="H33" s="208" t="s">
        <v>251</v>
      </c>
      <c r="I33" s="208" t="s">
        <v>283</v>
      </c>
      <c r="J33" s="209" t="n">
        <v>12</v>
      </c>
      <c r="K33" s="210" t="n">
        <v>43404</v>
      </c>
      <c r="L33" s="211"/>
      <c r="M33" s="212" t="n">
        <v>0.46</v>
      </c>
      <c r="N33" s="233" t="s">
        <v>284</v>
      </c>
      <c r="O33" s="233" t="s">
        <v>285</v>
      </c>
      <c r="P33" s="224"/>
      <c r="Q33" s="214" t="n">
        <v>1</v>
      </c>
      <c r="R33" s="217" t="n">
        <f aca="false">(+K33-$F$5)</f>
        <v>89</v>
      </c>
      <c r="S33" s="218" t="n">
        <f aca="false">+$I$5-$F$5</f>
        <v>240</v>
      </c>
    </row>
    <row r="34" s="216" customFormat="true" ht="107.45" hidden="false" customHeight="false" outlineLevel="0" collapsed="false">
      <c r="A34" s="204" t="n">
        <v>14</v>
      </c>
      <c r="B34" s="231"/>
      <c r="C34" s="231"/>
      <c r="D34" s="231"/>
      <c r="E34" s="231"/>
      <c r="F34" s="206"/>
      <c r="G34" s="220" t="s">
        <v>286</v>
      </c>
      <c r="H34" s="208" t="s">
        <v>287</v>
      </c>
      <c r="I34" s="208" t="s">
        <v>288</v>
      </c>
      <c r="J34" s="209" t="n">
        <v>1</v>
      </c>
      <c r="K34" s="210" t="n">
        <v>43320</v>
      </c>
      <c r="L34" s="235" t="n">
        <v>43326</v>
      </c>
      <c r="M34" s="212" t="n">
        <v>1</v>
      </c>
      <c r="N34" s="211"/>
      <c r="O34" s="208" t="s">
        <v>289</v>
      </c>
      <c r="P34" s="224"/>
      <c r="Q34" s="214" t="n">
        <v>1</v>
      </c>
      <c r="R34" s="217" t="n">
        <f aca="false">(+K34-$F$5)</f>
        <v>5</v>
      </c>
      <c r="S34" s="218" t="n">
        <f aca="false">+$I$5-$F$5</f>
        <v>240</v>
      </c>
    </row>
    <row r="35" s="216" customFormat="true" ht="228.75" hidden="false" customHeight="true" outlineLevel="0" collapsed="false">
      <c r="A35" s="204" t="n">
        <v>15</v>
      </c>
      <c r="B35" s="231"/>
      <c r="C35" s="231"/>
      <c r="D35" s="231"/>
      <c r="E35" s="231"/>
      <c r="F35" s="206"/>
      <c r="G35" s="220" t="s">
        <v>290</v>
      </c>
      <c r="H35" s="208" t="s">
        <v>291</v>
      </c>
      <c r="I35" s="208" t="s">
        <v>292</v>
      </c>
      <c r="J35" s="209" t="n">
        <v>13</v>
      </c>
      <c r="K35" s="210" t="n">
        <v>43824</v>
      </c>
      <c r="L35" s="211"/>
      <c r="M35" s="212" t="n">
        <v>0.5</v>
      </c>
      <c r="N35" s="233" t="s">
        <v>293</v>
      </c>
      <c r="O35" s="233" t="s">
        <v>294</v>
      </c>
      <c r="P35" s="233" t="s">
        <v>295</v>
      </c>
      <c r="Q35" s="214" t="n">
        <v>1</v>
      </c>
      <c r="R35" s="217" t="n">
        <f aca="false">(+K35-$F$5)</f>
        <v>509</v>
      </c>
      <c r="S35" s="218" t="n">
        <f aca="false">+$I$5-$F$5</f>
        <v>240</v>
      </c>
    </row>
    <row r="36" s="216" customFormat="true" ht="149.25" hidden="false" customHeight="false" outlineLevel="0" collapsed="false">
      <c r="A36" s="204" t="n">
        <v>16</v>
      </c>
      <c r="B36" s="231" t="s">
        <v>296</v>
      </c>
      <c r="C36" s="231"/>
      <c r="D36" s="231"/>
      <c r="E36" s="231"/>
      <c r="F36" s="219" t="s">
        <v>249</v>
      </c>
      <c r="G36" s="207" t="s">
        <v>297</v>
      </c>
      <c r="H36" s="207" t="s">
        <v>298</v>
      </c>
      <c r="I36" s="208" t="s">
        <v>256</v>
      </c>
      <c r="J36" s="209" t="n">
        <v>1</v>
      </c>
      <c r="K36" s="210" t="n">
        <v>43373</v>
      </c>
      <c r="L36" s="210" t="n">
        <v>43373</v>
      </c>
      <c r="M36" s="212" t="n">
        <v>1</v>
      </c>
      <c r="N36" s="211"/>
      <c r="O36" s="208" t="s">
        <v>299</v>
      </c>
      <c r="P36" s="224" t="s">
        <v>300</v>
      </c>
      <c r="Q36" s="214" t="n">
        <v>1</v>
      </c>
      <c r="R36" s="215"/>
      <c r="S36" s="215"/>
    </row>
    <row r="37" s="216" customFormat="true" ht="76.1" hidden="false" customHeight="false" outlineLevel="0" collapsed="false">
      <c r="A37" s="204" t="n">
        <v>17</v>
      </c>
      <c r="B37" s="231"/>
      <c r="C37" s="231"/>
      <c r="D37" s="231"/>
      <c r="E37" s="231"/>
      <c r="F37" s="219"/>
      <c r="G37" s="207" t="s">
        <v>301</v>
      </c>
      <c r="H37" s="208" t="s">
        <v>278</v>
      </c>
      <c r="I37" s="208" t="s">
        <v>302</v>
      </c>
      <c r="J37" s="209" t="n">
        <v>3</v>
      </c>
      <c r="K37" s="210" t="n">
        <v>43404</v>
      </c>
      <c r="L37" s="211"/>
      <c r="M37" s="212" t="n">
        <v>1</v>
      </c>
      <c r="N37" s="207"/>
      <c r="O37" s="208" t="s">
        <v>303</v>
      </c>
      <c r="P37" s="224"/>
      <c r="Q37" s="214" t="n">
        <v>1</v>
      </c>
      <c r="R37" s="217" t="n">
        <f aca="false">(+K37-$F$5)</f>
        <v>89</v>
      </c>
      <c r="S37" s="218" t="n">
        <f aca="false">+$I$5-$F$5</f>
        <v>240</v>
      </c>
    </row>
    <row r="38" s="216" customFormat="true" ht="100.5" hidden="false" customHeight="true" outlineLevel="0" collapsed="false">
      <c r="A38" s="204" t="n">
        <v>18</v>
      </c>
      <c r="B38" s="231"/>
      <c r="C38" s="231"/>
      <c r="D38" s="231"/>
      <c r="E38" s="231"/>
      <c r="F38" s="219"/>
      <c r="G38" s="220" t="s">
        <v>304</v>
      </c>
      <c r="H38" s="208" t="s">
        <v>291</v>
      </c>
      <c r="I38" s="208" t="s">
        <v>292</v>
      </c>
      <c r="J38" s="209" t="n">
        <v>3</v>
      </c>
      <c r="K38" s="210" t="n">
        <v>43824</v>
      </c>
      <c r="L38" s="211"/>
      <c r="M38" s="212" t="n">
        <v>0.5</v>
      </c>
      <c r="N38" s="208" t="s">
        <v>292</v>
      </c>
      <c r="O38" s="208" t="s">
        <v>305</v>
      </c>
      <c r="P38" s="223" t="s">
        <v>306</v>
      </c>
      <c r="Q38" s="214" t="n">
        <v>1</v>
      </c>
      <c r="R38" s="217" t="n">
        <f aca="false">(+K38-$F$5)</f>
        <v>509</v>
      </c>
      <c r="S38" s="218" t="n">
        <f aca="false">+$I$5-$F$5</f>
        <v>240</v>
      </c>
    </row>
    <row r="39" s="216" customFormat="true" ht="123.75" hidden="false" customHeight="true" outlineLevel="0" collapsed="false">
      <c r="A39" s="204" t="n">
        <v>19</v>
      </c>
      <c r="B39" s="231" t="s">
        <v>307</v>
      </c>
      <c r="C39" s="231"/>
      <c r="D39" s="231"/>
      <c r="E39" s="231"/>
      <c r="F39" s="236" t="s">
        <v>308</v>
      </c>
      <c r="G39" s="208" t="s">
        <v>309</v>
      </c>
      <c r="H39" s="208" t="s">
        <v>310</v>
      </c>
      <c r="I39" s="208" t="s">
        <v>311</v>
      </c>
      <c r="J39" s="209" t="n">
        <v>1</v>
      </c>
      <c r="K39" s="210" t="n">
        <v>43343</v>
      </c>
      <c r="L39" s="210" t="n">
        <v>43375</v>
      </c>
      <c r="M39" s="212" t="n">
        <v>1</v>
      </c>
      <c r="N39" s="237"/>
      <c r="O39" s="233" t="s">
        <v>312</v>
      </c>
      <c r="P39" s="224"/>
      <c r="Q39" s="214" t="n">
        <v>1</v>
      </c>
      <c r="R39" s="215"/>
      <c r="S39" s="215"/>
    </row>
    <row r="40" s="216" customFormat="true" ht="110.25" hidden="false" customHeight="true" outlineLevel="0" collapsed="false">
      <c r="A40" s="204" t="n">
        <v>20</v>
      </c>
      <c r="B40" s="231" t="s">
        <v>313</v>
      </c>
      <c r="C40" s="231"/>
      <c r="D40" s="231"/>
      <c r="E40" s="231"/>
      <c r="F40" s="238" t="s">
        <v>314</v>
      </c>
      <c r="G40" s="237" t="s">
        <v>315</v>
      </c>
      <c r="H40" s="239" t="s">
        <v>316</v>
      </c>
      <c r="I40" s="208" t="s">
        <v>292</v>
      </c>
      <c r="J40" s="209" t="n">
        <v>2</v>
      </c>
      <c r="K40" s="221" t="n">
        <v>43829</v>
      </c>
      <c r="L40" s="240"/>
      <c r="M40" s="222" t="n">
        <v>0.5</v>
      </c>
      <c r="N40" s="241" t="s">
        <v>317</v>
      </c>
      <c r="O40" s="241" t="s">
        <v>318</v>
      </c>
      <c r="P40" s="233" t="s">
        <v>319</v>
      </c>
      <c r="Q40" s="214" t="n">
        <v>1</v>
      </c>
      <c r="R40" s="217" t="n">
        <f aca="false">(+K40-$F$5)</f>
        <v>514</v>
      </c>
      <c r="S40" s="218" t="n">
        <f aca="false">+$I$5-$F$5</f>
        <v>240</v>
      </c>
    </row>
    <row r="41" s="216" customFormat="true" ht="176.25" hidden="false" customHeight="true" outlineLevel="0" collapsed="false">
      <c r="A41" s="204" t="n">
        <v>21</v>
      </c>
      <c r="B41" s="231" t="s">
        <v>320</v>
      </c>
      <c r="C41" s="231"/>
      <c r="D41" s="231"/>
      <c r="E41" s="231"/>
      <c r="F41" s="238" t="s">
        <v>321</v>
      </c>
      <c r="G41" s="208" t="s">
        <v>322</v>
      </c>
      <c r="H41" s="207" t="s">
        <v>316</v>
      </c>
      <c r="I41" s="207" t="s">
        <v>292</v>
      </c>
      <c r="J41" s="209" t="n">
        <v>1</v>
      </c>
      <c r="K41" s="221" t="n">
        <v>43829</v>
      </c>
      <c r="L41" s="240"/>
      <c r="M41" s="222" t="n">
        <v>0</v>
      </c>
      <c r="N41" s="241" t="s">
        <v>323</v>
      </c>
      <c r="O41" s="241" t="s">
        <v>324</v>
      </c>
      <c r="P41" s="233" t="s">
        <v>325</v>
      </c>
      <c r="Q41" s="214" t="n">
        <v>1</v>
      </c>
      <c r="R41" s="217" t="n">
        <f aca="false">(+K41-$F$5)</f>
        <v>514</v>
      </c>
      <c r="S41" s="218" t="n">
        <f aca="false">+$I$5-$F$5</f>
        <v>240</v>
      </c>
    </row>
    <row r="42" s="216" customFormat="true" ht="165.75" hidden="false" customHeight="true" outlineLevel="0" collapsed="false">
      <c r="A42" s="204" t="n">
        <v>22</v>
      </c>
      <c r="B42" s="231" t="s">
        <v>326</v>
      </c>
      <c r="C42" s="231"/>
      <c r="D42" s="231"/>
      <c r="E42" s="231"/>
      <c r="F42" s="238" t="s">
        <v>321</v>
      </c>
      <c r="G42" s="237" t="s">
        <v>315</v>
      </c>
      <c r="H42" s="239" t="s">
        <v>316</v>
      </c>
      <c r="I42" s="207" t="s">
        <v>292</v>
      </c>
      <c r="J42" s="209" t="n">
        <v>2</v>
      </c>
      <c r="K42" s="221" t="n">
        <v>43829</v>
      </c>
      <c r="L42" s="240"/>
      <c r="M42" s="222" t="n">
        <v>0</v>
      </c>
      <c r="N42" s="241" t="s">
        <v>327</v>
      </c>
      <c r="O42" s="241" t="s">
        <v>328</v>
      </c>
      <c r="P42" s="233" t="s">
        <v>329</v>
      </c>
      <c r="Q42" s="214" t="n">
        <v>1</v>
      </c>
      <c r="R42" s="217" t="n">
        <f aca="false">(+K42-$F$5)</f>
        <v>514</v>
      </c>
      <c r="S42" s="218" t="n">
        <f aca="false">+$I$5-$F$5</f>
        <v>240</v>
      </c>
    </row>
    <row r="43" s="216" customFormat="true" ht="239.25" hidden="false" customHeight="true" outlineLevel="0" collapsed="false">
      <c r="A43" s="204" t="n">
        <v>23</v>
      </c>
      <c r="B43" s="231" t="s">
        <v>330</v>
      </c>
      <c r="C43" s="231"/>
      <c r="D43" s="231"/>
      <c r="E43" s="231"/>
      <c r="F43" s="219" t="s">
        <v>331</v>
      </c>
      <c r="G43" s="208" t="s">
        <v>332</v>
      </c>
      <c r="H43" s="208" t="s">
        <v>234</v>
      </c>
      <c r="I43" s="208" t="s">
        <v>235</v>
      </c>
      <c r="J43" s="209" t="n">
        <v>4</v>
      </c>
      <c r="K43" s="221" t="n">
        <v>43707</v>
      </c>
      <c r="L43" s="221"/>
      <c r="M43" s="222" t="n">
        <v>0.6</v>
      </c>
      <c r="N43" s="207" t="s">
        <v>333</v>
      </c>
      <c r="O43" s="208" t="s">
        <v>334</v>
      </c>
      <c r="P43" s="207" t="s">
        <v>335</v>
      </c>
      <c r="Q43" s="214" t="n">
        <v>1</v>
      </c>
      <c r="R43" s="215"/>
      <c r="S43" s="215"/>
    </row>
    <row r="44" s="216" customFormat="true" ht="96.75" hidden="false" customHeight="true" outlineLevel="0" collapsed="false">
      <c r="A44" s="204" t="n">
        <v>24</v>
      </c>
      <c r="B44" s="231" t="s">
        <v>336</v>
      </c>
      <c r="C44" s="231"/>
      <c r="D44" s="231"/>
      <c r="E44" s="231"/>
      <c r="F44" s="219" t="s">
        <v>337</v>
      </c>
      <c r="G44" s="208" t="s">
        <v>338</v>
      </c>
      <c r="H44" s="208" t="s">
        <v>240</v>
      </c>
      <c r="I44" s="208" t="s">
        <v>339</v>
      </c>
      <c r="J44" s="209" t="n">
        <v>7</v>
      </c>
      <c r="K44" s="210" t="n">
        <v>43373</v>
      </c>
      <c r="L44" s="210" t="n">
        <v>43464</v>
      </c>
      <c r="M44" s="212" t="n">
        <v>1</v>
      </c>
      <c r="N44" s="231"/>
      <c r="O44" s="231" t="s">
        <v>340</v>
      </c>
      <c r="P44" s="231"/>
      <c r="Q44" s="214" t="n">
        <v>1</v>
      </c>
      <c r="R44" s="215"/>
      <c r="S44" s="215"/>
    </row>
    <row r="45" s="216" customFormat="true" ht="111" hidden="false" customHeight="true" outlineLevel="0" collapsed="false">
      <c r="A45" s="204" t="n">
        <v>25</v>
      </c>
      <c r="B45" s="231" t="s">
        <v>341</v>
      </c>
      <c r="C45" s="231"/>
      <c r="D45" s="231"/>
      <c r="E45" s="231"/>
      <c r="F45" s="242" t="s">
        <v>342</v>
      </c>
      <c r="G45" s="237" t="s">
        <v>343</v>
      </c>
      <c r="H45" s="239" t="s">
        <v>240</v>
      </c>
      <c r="I45" s="239" t="s">
        <v>344</v>
      </c>
      <c r="J45" s="209" t="n">
        <v>1</v>
      </c>
      <c r="K45" s="210" t="n">
        <v>43371</v>
      </c>
      <c r="L45" s="243" t="n">
        <v>43374</v>
      </c>
      <c r="M45" s="212" t="n">
        <v>1</v>
      </c>
      <c r="N45" s="241"/>
      <c r="O45" s="241" t="s">
        <v>345</v>
      </c>
      <c r="P45" s="224"/>
      <c r="Q45" s="214" t="n">
        <v>1</v>
      </c>
      <c r="R45" s="215"/>
      <c r="S45" s="215"/>
    </row>
    <row r="46" s="216" customFormat="true" ht="150.75" hidden="false" customHeight="true" outlineLevel="0" collapsed="false">
      <c r="A46" s="204" t="n">
        <v>26</v>
      </c>
      <c r="B46" s="231" t="s">
        <v>346</v>
      </c>
      <c r="C46" s="231"/>
      <c r="D46" s="231"/>
      <c r="E46" s="231"/>
      <c r="F46" s="244" t="s">
        <v>347</v>
      </c>
      <c r="G46" s="208" t="s">
        <v>348</v>
      </c>
      <c r="H46" s="208" t="s">
        <v>234</v>
      </c>
      <c r="I46" s="208" t="s">
        <v>235</v>
      </c>
      <c r="J46" s="209" t="n">
        <v>1</v>
      </c>
      <c r="K46" s="210" t="n">
        <v>43371</v>
      </c>
      <c r="L46" s="210" t="n">
        <v>39812</v>
      </c>
      <c r="M46" s="212" t="n">
        <v>1</v>
      </c>
      <c r="N46" s="208"/>
      <c r="O46" s="208" t="s">
        <v>334</v>
      </c>
      <c r="P46" s="224"/>
      <c r="Q46" s="214" t="n">
        <v>1</v>
      </c>
      <c r="R46" s="215"/>
      <c r="S46" s="215"/>
    </row>
    <row r="47" s="216" customFormat="true" ht="157.5" hidden="false" customHeight="true" outlineLevel="0" collapsed="false">
      <c r="A47" s="204" t="n">
        <v>27</v>
      </c>
      <c r="B47" s="231" t="s">
        <v>349</v>
      </c>
      <c r="C47" s="231"/>
      <c r="D47" s="231"/>
      <c r="E47" s="231"/>
      <c r="F47" s="242" t="s">
        <v>350</v>
      </c>
      <c r="G47" s="220" t="s">
        <v>351</v>
      </c>
      <c r="H47" s="208" t="s">
        <v>234</v>
      </c>
      <c r="I47" s="208" t="s">
        <v>235</v>
      </c>
      <c r="J47" s="209" t="n">
        <v>1</v>
      </c>
      <c r="K47" s="210" t="n">
        <v>43371</v>
      </c>
      <c r="L47" s="210" t="n">
        <v>39812</v>
      </c>
      <c r="M47" s="212" t="n">
        <v>1</v>
      </c>
      <c r="N47" s="208"/>
      <c r="O47" s="208" t="s">
        <v>352</v>
      </c>
      <c r="P47" s="224"/>
      <c r="Q47" s="214" t="n">
        <v>1</v>
      </c>
      <c r="R47" s="215"/>
      <c r="S47" s="215"/>
    </row>
    <row r="48" s="216" customFormat="true" ht="234" hidden="false" customHeight="true" outlineLevel="0" collapsed="false">
      <c r="A48" s="204" t="n">
        <v>28</v>
      </c>
      <c r="B48" s="245" t="s">
        <v>353</v>
      </c>
      <c r="C48" s="245"/>
      <c r="D48" s="245"/>
      <c r="E48" s="245"/>
      <c r="F48" s="219" t="s">
        <v>354</v>
      </c>
      <c r="G48" s="207" t="s">
        <v>355</v>
      </c>
      <c r="H48" s="208" t="s">
        <v>278</v>
      </c>
      <c r="I48" s="208" t="s">
        <v>302</v>
      </c>
      <c r="J48" s="209" t="n">
        <v>4</v>
      </c>
      <c r="K48" s="210" t="n">
        <v>43404</v>
      </c>
      <c r="L48" s="208"/>
      <c r="M48" s="212" t="n">
        <v>1</v>
      </c>
      <c r="N48" s="207" t="s">
        <v>356</v>
      </c>
      <c r="O48" s="208" t="s">
        <v>357</v>
      </c>
      <c r="P48" s="224"/>
      <c r="Q48" s="214" t="n">
        <v>1</v>
      </c>
      <c r="R48" s="217" t="n">
        <f aca="false">(+K48-$F$5)</f>
        <v>89</v>
      </c>
      <c r="S48" s="218" t="n">
        <f aca="false">+$I$5-$F$5</f>
        <v>240</v>
      </c>
    </row>
    <row r="49" s="216" customFormat="true" ht="156" hidden="false" customHeight="true" outlineLevel="0" collapsed="false">
      <c r="A49" s="204" t="n">
        <v>29</v>
      </c>
      <c r="B49" s="245"/>
      <c r="C49" s="245"/>
      <c r="D49" s="245"/>
      <c r="E49" s="245"/>
      <c r="F49" s="219"/>
      <c r="G49" s="220" t="s">
        <v>282</v>
      </c>
      <c r="H49" s="208" t="s">
        <v>251</v>
      </c>
      <c r="I49" s="208" t="s">
        <v>283</v>
      </c>
      <c r="J49" s="209" t="n">
        <v>12</v>
      </c>
      <c r="K49" s="210" t="n">
        <v>43404</v>
      </c>
      <c r="L49" s="226" t="n">
        <v>43447</v>
      </c>
      <c r="M49" s="212" t="n">
        <v>1</v>
      </c>
      <c r="N49" s="208"/>
      <c r="O49" s="208" t="s">
        <v>357</v>
      </c>
      <c r="P49" s="224"/>
      <c r="Q49" s="214" t="n">
        <v>1</v>
      </c>
      <c r="R49" s="217" t="n">
        <f aca="false">(+K49-$F$5)</f>
        <v>89</v>
      </c>
      <c r="S49" s="218" t="n">
        <f aca="false">+$I$5-$F$5</f>
        <v>240</v>
      </c>
    </row>
    <row r="50" s="216" customFormat="true" ht="117" hidden="false" customHeight="true" outlineLevel="0" collapsed="false">
      <c r="A50" s="204" t="n">
        <v>30</v>
      </c>
      <c r="B50" s="245"/>
      <c r="C50" s="245"/>
      <c r="D50" s="245"/>
      <c r="E50" s="245"/>
      <c r="F50" s="219"/>
      <c r="G50" s="220" t="s">
        <v>358</v>
      </c>
      <c r="H50" s="208" t="s">
        <v>287</v>
      </c>
      <c r="I50" s="208" t="s">
        <v>288</v>
      </c>
      <c r="J50" s="209" t="n">
        <v>1</v>
      </c>
      <c r="K50" s="210" t="n">
        <v>43320</v>
      </c>
      <c r="L50" s="235" t="n">
        <v>43326</v>
      </c>
      <c r="M50" s="212" t="n">
        <v>1</v>
      </c>
      <c r="N50" s="208"/>
      <c r="O50" s="208" t="s">
        <v>289</v>
      </c>
      <c r="P50" s="224"/>
      <c r="Q50" s="214" t="n">
        <v>1</v>
      </c>
      <c r="R50" s="215"/>
      <c r="S50" s="215"/>
    </row>
    <row r="51" s="216" customFormat="true" ht="228" hidden="false" customHeight="true" outlineLevel="0" collapsed="false">
      <c r="A51" s="204" t="n">
        <v>31</v>
      </c>
      <c r="B51" s="231" t="s">
        <v>359</v>
      </c>
      <c r="C51" s="231"/>
      <c r="D51" s="231"/>
      <c r="E51" s="231"/>
      <c r="F51" s="244" t="s">
        <v>321</v>
      </c>
      <c r="G51" s="208" t="s">
        <v>360</v>
      </c>
      <c r="H51" s="208" t="s">
        <v>240</v>
      </c>
      <c r="I51" s="208" t="s">
        <v>242</v>
      </c>
      <c r="J51" s="209" t="n">
        <v>2</v>
      </c>
      <c r="K51" s="210" t="n">
        <v>43403</v>
      </c>
      <c r="L51" s="210" t="n">
        <v>43464</v>
      </c>
      <c r="M51" s="212" t="n">
        <v>1</v>
      </c>
      <c r="N51" s="208"/>
      <c r="O51" s="208" t="s">
        <v>361</v>
      </c>
      <c r="P51" s="224"/>
      <c r="Q51" s="214" t="n">
        <v>1</v>
      </c>
      <c r="R51" s="217" t="n">
        <f aca="false">(+K51-$F$5)</f>
        <v>88</v>
      </c>
      <c r="S51" s="218" t="n">
        <f aca="false">+$I$5-$F$5</f>
        <v>240</v>
      </c>
    </row>
    <row r="52" s="216" customFormat="true" ht="259.5" hidden="false" customHeight="true" outlineLevel="0" collapsed="false">
      <c r="A52" s="204" t="n">
        <v>32</v>
      </c>
      <c r="B52" s="246" t="s">
        <v>362</v>
      </c>
      <c r="C52" s="246"/>
      <c r="D52" s="246"/>
      <c r="E52" s="246"/>
      <c r="F52" s="242" t="s">
        <v>249</v>
      </c>
      <c r="G52" s="208" t="s">
        <v>363</v>
      </c>
      <c r="H52" s="208" t="s">
        <v>298</v>
      </c>
      <c r="I52" s="208" t="s">
        <v>364</v>
      </c>
      <c r="J52" s="209" t="n">
        <v>1</v>
      </c>
      <c r="K52" s="210" t="n">
        <v>43768</v>
      </c>
      <c r="L52" s="208"/>
      <c r="M52" s="212" t="n">
        <v>0.6</v>
      </c>
      <c r="N52" s="237" t="s">
        <v>365</v>
      </c>
      <c r="O52" s="237" t="s">
        <v>366</v>
      </c>
      <c r="P52" s="237" t="s">
        <v>367</v>
      </c>
      <c r="Q52" s="214" t="n">
        <v>1</v>
      </c>
      <c r="R52" s="215"/>
      <c r="S52" s="215"/>
    </row>
    <row r="53" s="216" customFormat="true" ht="86.25" hidden="false" customHeight="true" outlineLevel="0" collapsed="false">
      <c r="A53" s="204" t="n">
        <v>33</v>
      </c>
      <c r="B53" s="246" t="s">
        <v>368</v>
      </c>
      <c r="C53" s="246"/>
      <c r="D53" s="246"/>
      <c r="E53" s="246"/>
      <c r="F53" s="239" t="s">
        <v>369</v>
      </c>
      <c r="G53" s="220" t="s">
        <v>370</v>
      </c>
      <c r="H53" s="208" t="s">
        <v>371</v>
      </c>
      <c r="I53" s="208" t="s">
        <v>372</v>
      </c>
      <c r="J53" s="209" t="n">
        <v>3</v>
      </c>
      <c r="K53" s="210" t="n">
        <v>43434</v>
      </c>
      <c r="L53" s="208"/>
      <c r="M53" s="212" t="n">
        <v>0</v>
      </c>
      <c r="N53" s="208"/>
      <c r="O53" s="208"/>
      <c r="P53" s="224"/>
      <c r="Q53" s="214" t="n">
        <v>1</v>
      </c>
      <c r="R53" s="217" t="n">
        <f aca="false">(+K53-$F$5)</f>
        <v>119</v>
      </c>
      <c r="S53" s="218" t="n">
        <f aca="false">+$I$5-$F$5</f>
        <v>240</v>
      </c>
    </row>
    <row r="54" s="247" customFormat="true" ht="15.8" hidden="false" customHeight="false" outlineLevel="0" collapsed="false">
      <c r="F54" s="173"/>
      <c r="N54" s="248"/>
      <c r="Q54" s="249"/>
      <c r="R54" s="250"/>
      <c r="S54" s="250"/>
    </row>
    <row r="55" customFormat="false" ht="3" hidden="false" customHeight="true" outlineLevel="0" collapsed="false"/>
    <row r="56" customFormat="false" ht="15.8" hidden="false" customHeight="false" outlineLevel="0" collapsed="false">
      <c r="A56" s="5" t="s">
        <v>107</v>
      </c>
    </row>
    <row r="57" customFormat="false" ht="17.25" hidden="false" customHeight="true" outlineLevel="0" collapsed="false">
      <c r="A57" s="251" t="s">
        <v>71</v>
      </c>
      <c r="B57" s="251"/>
      <c r="C57" s="251"/>
      <c r="D57" s="23" t="s">
        <v>373</v>
      </c>
      <c r="E57" s="23"/>
      <c r="F57" s="23"/>
      <c r="G57" s="23"/>
      <c r="H57" s="23"/>
      <c r="I57" s="23"/>
      <c r="J57" s="23"/>
      <c r="K57" s="23"/>
      <c r="L57" s="23"/>
    </row>
    <row r="58" customFormat="false" ht="17.25" hidden="false" customHeight="true" outlineLevel="0" collapsed="false">
      <c r="A58" s="251"/>
      <c r="B58" s="251"/>
      <c r="C58" s="251"/>
      <c r="D58" s="252"/>
      <c r="E58" s="253"/>
      <c r="F58" s="253"/>
      <c r="G58" s="253"/>
      <c r="H58" s="253"/>
      <c r="I58" s="253"/>
      <c r="J58" s="253"/>
      <c r="K58" s="253"/>
      <c r="L58" s="254"/>
    </row>
    <row r="62" customFormat="false" ht="32.25" hidden="false" customHeight="true" outlineLevel="0" collapsed="false">
      <c r="A62" s="255" t="s">
        <v>109</v>
      </c>
      <c r="B62" s="255"/>
      <c r="C62" s="255"/>
      <c r="D62" s="255"/>
      <c r="E62" s="255"/>
      <c r="F62" s="256" t="s">
        <v>374</v>
      </c>
      <c r="G62" s="256" t="s">
        <v>375</v>
      </c>
    </row>
    <row r="63" customFormat="false" ht="64.5" hidden="false" customHeight="true" outlineLevel="0" collapsed="false">
      <c r="A63" s="74" t="s">
        <v>112</v>
      </c>
      <c r="B63" s="74"/>
      <c r="C63" s="74"/>
      <c r="D63" s="74"/>
      <c r="E63" s="74"/>
      <c r="F63" s="257" t="n">
        <f aca="false">AVERAGE(M21:M53)</f>
        <v>0.765454545454546</v>
      </c>
      <c r="G63" s="257" t="n">
        <f aca="false">AVERAGE(Q21:Q53)</f>
        <v>1</v>
      </c>
      <c r="H63" s="31"/>
    </row>
    <row r="64" customFormat="false" ht="62.25" hidden="false" customHeight="true" outlineLevel="0" collapsed="false">
      <c r="A64" s="74" t="s">
        <v>113</v>
      </c>
      <c r="B64" s="74"/>
      <c r="C64" s="74"/>
      <c r="D64" s="74"/>
      <c r="E64" s="74"/>
      <c r="F64" s="257" t="n">
        <f aca="false">AVERAGE(M21:M53)</f>
        <v>0.765454545454546</v>
      </c>
      <c r="G64" s="257" t="n">
        <f aca="false">AVERAGE(Q21:Q53)</f>
        <v>1</v>
      </c>
    </row>
  </sheetData>
  <mergeCells count="6">
    <mergeCell ref="C1:N1"/>
    <mergeCell ref="C3:N3"/>
    <mergeCell ref="K5:L5"/>
    <mergeCell ref="B20:E20"/>
    <mergeCell ref="D57:L57"/>
    <mergeCell ref="A62:E62"/>
  </mergeCells>
  <printOptions headings="false" gridLines="false" gridLinesSet="true" horizontalCentered="false" verticalCentered="false"/>
  <pageMargins left="0.354166666666667" right="0.236111111111111" top="0.472222222222222"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3 A1:B3"/>
    </sheetView>
  </sheetViews>
  <sheetFormatPr defaultColWidth="11.41796875" defaultRowHeight="15.8" zeroHeight="false" outlineLevelRow="0" outlineLevelCol="0"/>
  <cols>
    <col collapsed="false" customWidth="true" hidden="false" outlineLevel="0" max="1" min="1" style="1" width="11.13"/>
    <col collapsed="false" customWidth="true" hidden="false" outlineLevel="0" max="2" min="2" style="1" width="18.85"/>
    <col collapsed="false" customWidth="false" hidden="false" outlineLevel="0" max="3" min="3" style="1" width="11.42"/>
    <col collapsed="false" customWidth="true" hidden="false" outlineLevel="0" max="4" min="4" style="1" width="4.85"/>
    <col collapsed="false" customWidth="true" hidden="false" outlineLevel="0" max="5" min="5" style="1" width="10.85"/>
    <col collapsed="false" customWidth="true" hidden="false" outlineLevel="0" max="6" min="6" style="1" width="51.99"/>
    <col collapsed="false" customWidth="true" hidden="false" outlineLevel="0" max="7" min="7" style="1" width="42.41"/>
    <col collapsed="false" customWidth="true" hidden="false" outlineLevel="0" max="8" min="8" style="3" width="19.28"/>
    <col collapsed="false" customWidth="true" hidden="false" outlineLevel="0" max="9" min="9" style="1" width="29.28"/>
    <col collapsed="false" customWidth="true" hidden="false" outlineLevel="0" max="10" min="10" style="1" width="13.99"/>
    <col collapsed="false" customWidth="true" hidden="false" outlineLevel="0" max="11" min="11" style="3" width="15.85"/>
    <col collapsed="false" customWidth="true" hidden="false" outlineLevel="0" max="12" min="12" style="1" width="15.99"/>
    <col collapsed="false" customWidth="true" hidden="false" outlineLevel="0" max="13" min="13" style="1" width="14.56"/>
    <col collapsed="false" customWidth="true" hidden="false" outlineLevel="0" max="14" min="14" style="1" width="40.13"/>
    <col collapsed="false" customWidth="true" hidden="false" outlineLevel="0" max="15" min="15" style="1" width="53.28"/>
    <col collapsed="false" customWidth="true" hidden="false" outlineLevel="0" max="16" min="16" style="1" width="19.7"/>
    <col collapsed="false" customWidth="true" hidden="false" outlineLevel="0" max="17" min="17" style="2" width="10.13"/>
    <col collapsed="false" customWidth="false" hidden="false" outlineLevel="0" max="41" min="18" style="2" width="11.42"/>
    <col collapsed="false" customWidth="false" hidden="false" outlineLevel="0" max="257" min="42" style="1" width="11.42"/>
  </cols>
  <sheetData>
    <row r="1" customFormat="false" ht="23.25" hidden="false" customHeight="true" outlineLevel="0" collapsed="false">
      <c r="A1" s="176"/>
      <c r="B1" s="177"/>
      <c r="C1" s="178" t="s">
        <v>204</v>
      </c>
      <c r="D1" s="178"/>
      <c r="E1" s="178"/>
      <c r="F1" s="178"/>
      <c r="G1" s="178"/>
      <c r="H1" s="178"/>
      <c r="I1" s="178"/>
      <c r="J1" s="178"/>
      <c r="K1" s="178"/>
      <c r="L1" s="178"/>
      <c r="M1" s="178"/>
      <c r="N1" s="178"/>
      <c r="O1" s="10" t="s">
        <v>205</v>
      </c>
      <c r="P1" s="25" t="s">
        <v>206</v>
      </c>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181"/>
      <c r="B2" s="182"/>
      <c r="C2" s="183"/>
      <c r="D2" s="184"/>
      <c r="E2" s="184"/>
      <c r="F2" s="184"/>
      <c r="G2" s="184"/>
      <c r="H2" s="184"/>
      <c r="I2" s="184"/>
      <c r="J2" s="184"/>
      <c r="K2" s="184"/>
      <c r="L2" s="184"/>
      <c r="M2" s="184"/>
      <c r="N2" s="185"/>
      <c r="O2" s="10" t="s">
        <v>207</v>
      </c>
      <c r="P2" s="186" t="s">
        <v>208</v>
      </c>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8" customFormat="true" ht="23.25" hidden="false" customHeight="true" outlineLevel="0" collapsed="false">
      <c r="A3" s="187"/>
      <c r="B3" s="188"/>
      <c r="C3" s="259" t="s">
        <v>209</v>
      </c>
      <c r="D3" s="259"/>
      <c r="E3" s="259"/>
      <c r="F3" s="259"/>
      <c r="G3" s="259"/>
      <c r="H3" s="259"/>
      <c r="I3" s="259"/>
      <c r="J3" s="259"/>
      <c r="K3" s="259"/>
      <c r="L3" s="259"/>
      <c r="M3" s="259"/>
      <c r="N3" s="259"/>
      <c r="O3" s="15" t="s">
        <v>210</v>
      </c>
      <c r="P3" s="260" t="s">
        <v>211</v>
      </c>
    </row>
    <row r="4" s="2" customFormat="true" ht="17" hidden="false" customHeight="false" outlineLevel="0" collapsed="false">
      <c r="A4" s="261"/>
      <c r="H4" s="262"/>
      <c r="K4" s="262"/>
    </row>
    <row r="5" s="2" customFormat="true" ht="16.5" hidden="false" customHeight="true" outlineLevel="0" collapsed="false">
      <c r="A5" s="263" t="s">
        <v>61</v>
      </c>
      <c r="B5" s="263"/>
      <c r="C5" s="264" t="n">
        <v>43335</v>
      </c>
      <c r="D5" s="263" t="s">
        <v>114</v>
      </c>
      <c r="E5" s="263"/>
      <c r="F5" s="264" t="n">
        <v>43335</v>
      </c>
      <c r="H5" s="265" t="s">
        <v>63</v>
      </c>
      <c r="I5" s="266" t="n">
        <v>43373</v>
      </c>
      <c r="K5" s="267" t="s">
        <v>64</v>
      </c>
      <c r="L5" s="267"/>
      <c r="M5" s="266" t="n">
        <f aca="false">MAX(K19:K29)</f>
        <v>43465</v>
      </c>
    </row>
    <row r="6" s="2" customFormat="true" ht="15.75" hidden="false" customHeight="true" outlineLevel="0" collapsed="false">
      <c r="A6" s="263"/>
      <c r="B6" s="263"/>
      <c r="C6" s="268"/>
      <c r="D6" s="263"/>
      <c r="E6" s="263"/>
      <c r="F6" s="268"/>
      <c r="H6" s="265"/>
      <c r="I6" s="269"/>
      <c r="K6" s="265"/>
      <c r="L6" s="267"/>
      <c r="M6" s="269"/>
    </row>
    <row r="7" s="2" customFormat="true" ht="10.5" hidden="false" customHeight="true" outlineLevel="0" collapsed="false">
      <c r="A7" s="261"/>
      <c r="H7" s="262"/>
      <c r="K7" s="262"/>
    </row>
    <row r="8" s="2" customFormat="true" ht="27" hidden="false" customHeight="true" outlineLevel="0" collapsed="false">
      <c r="A8" s="270" t="s">
        <v>65</v>
      </c>
      <c r="C8" s="271" t="s">
        <v>376</v>
      </c>
      <c r="D8" s="272"/>
      <c r="E8" s="272"/>
      <c r="F8" s="272"/>
      <c r="G8" s="272"/>
      <c r="H8" s="272"/>
      <c r="I8" s="272"/>
      <c r="J8" s="272"/>
      <c r="K8" s="272"/>
      <c r="L8" s="272"/>
      <c r="M8" s="272"/>
      <c r="N8" s="272"/>
      <c r="O8" s="272"/>
      <c r="P8" s="273"/>
    </row>
    <row r="9" s="2" customFormat="true" ht="9" hidden="false" customHeight="true" outlineLevel="0" collapsed="false">
      <c r="A9" s="270"/>
      <c r="H9" s="262"/>
      <c r="K9" s="262"/>
    </row>
    <row r="10" s="2" customFormat="true" ht="35.25" hidden="false" customHeight="true" outlineLevel="0" collapsed="false">
      <c r="A10" s="274" t="s">
        <v>67</v>
      </c>
      <c r="B10" s="274"/>
      <c r="C10" s="275" t="s">
        <v>377</v>
      </c>
      <c r="D10" s="276"/>
      <c r="E10" s="276"/>
      <c r="F10" s="276"/>
      <c r="G10" s="276"/>
      <c r="H10" s="276"/>
      <c r="I10" s="276"/>
      <c r="J10" s="276"/>
      <c r="K10" s="276"/>
      <c r="L10" s="276"/>
      <c r="M10" s="276"/>
      <c r="N10" s="276"/>
      <c r="O10" s="276"/>
      <c r="P10" s="277"/>
    </row>
    <row r="11" s="2" customFormat="true" ht="12" hidden="false" customHeight="true" outlineLevel="0" collapsed="false">
      <c r="A11" s="274"/>
      <c r="B11" s="274"/>
      <c r="C11" s="278"/>
      <c r="D11" s="278"/>
      <c r="E11" s="278"/>
      <c r="F11" s="278"/>
      <c r="G11" s="278"/>
      <c r="H11" s="279"/>
      <c r="I11" s="278"/>
      <c r="J11" s="278"/>
      <c r="K11" s="279"/>
      <c r="L11" s="278"/>
      <c r="M11" s="278"/>
    </row>
    <row r="12" s="2" customFormat="true" ht="35.25" hidden="false" customHeight="true" outlineLevel="0" collapsed="false">
      <c r="A12" s="274" t="s">
        <v>69</v>
      </c>
      <c r="B12" s="274"/>
      <c r="C12" s="280" t="s">
        <v>378</v>
      </c>
      <c r="D12" s="272"/>
      <c r="E12" s="272"/>
      <c r="F12" s="272"/>
      <c r="G12" s="272"/>
      <c r="H12" s="272"/>
      <c r="I12" s="272"/>
      <c r="J12" s="272"/>
      <c r="K12" s="272"/>
      <c r="L12" s="272"/>
      <c r="M12" s="272"/>
      <c r="N12" s="272"/>
      <c r="O12" s="272"/>
      <c r="P12" s="273"/>
    </row>
    <row r="13" s="2" customFormat="true" ht="10.5" hidden="false" customHeight="true" outlineLevel="0" collapsed="false">
      <c r="A13" s="274"/>
      <c r="B13" s="274"/>
      <c r="C13" s="278"/>
      <c r="D13" s="278"/>
      <c r="E13" s="278"/>
      <c r="F13" s="278"/>
      <c r="G13" s="278"/>
      <c r="H13" s="279"/>
      <c r="I13" s="278"/>
      <c r="J13" s="278"/>
      <c r="K13" s="279"/>
      <c r="L13" s="278"/>
      <c r="M13" s="278"/>
    </row>
    <row r="14" s="2" customFormat="true" ht="27.75" hidden="false" customHeight="true" outlineLevel="0" collapsed="false">
      <c r="A14" s="274" t="s">
        <v>71</v>
      </c>
      <c r="B14" s="274"/>
      <c r="C14" s="281" t="s">
        <v>379</v>
      </c>
      <c r="D14" s="282"/>
      <c r="E14" s="282"/>
      <c r="F14" s="282"/>
      <c r="G14" s="282"/>
      <c r="H14" s="282"/>
      <c r="I14" s="282"/>
      <c r="J14" s="282"/>
      <c r="K14" s="282"/>
      <c r="L14" s="282"/>
      <c r="M14" s="282"/>
      <c r="N14" s="282"/>
      <c r="O14" s="282"/>
      <c r="P14" s="283"/>
    </row>
    <row r="15" s="2" customFormat="true" ht="16.5" hidden="false" customHeight="true" outlineLevel="0" collapsed="false">
      <c r="A15" s="274"/>
      <c r="B15" s="274"/>
      <c r="C15" s="278"/>
      <c r="D15" s="278"/>
      <c r="E15" s="278"/>
      <c r="F15" s="278"/>
      <c r="G15" s="278"/>
      <c r="H15" s="279"/>
      <c r="I15" s="278"/>
      <c r="J15" s="278"/>
      <c r="K15" s="279"/>
      <c r="L15" s="278"/>
      <c r="M15" s="278"/>
    </row>
    <row r="16" s="2" customFormat="true" ht="18.75" hidden="false" customHeight="true" outlineLevel="0" collapsed="false">
      <c r="A16" s="261" t="s">
        <v>73</v>
      </c>
      <c r="H16" s="262"/>
      <c r="K16" s="262"/>
    </row>
    <row r="17" s="2" customFormat="true" ht="9" hidden="false" customHeight="true" outlineLevel="0" collapsed="false">
      <c r="A17" s="261"/>
      <c r="H17" s="262"/>
      <c r="K17" s="262"/>
    </row>
    <row r="18" s="202" customFormat="true" ht="39.75" hidden="false" customHeight="true" outlineLevel="0" collapsed="false">
      <c r="A18" s="284" t="s">
        <v>74</v>
      </c>
      <c r="B18" s="285" t="s">
        <v>75</v>
      </c>
      <c r="C18" s="285"/>
      <c r="D18" s="285"/>
      <c r="E18" s="285"/>
      <c r="F18" s="285" t="s">
        <v>76</v>
      </c>
      <c r="G18" s="286" t="s">
        <v>77</v>
      </c>
      <c r="H18" s="286" t="s">
        <v>78</v>
      </c>
      <c r="I18" s="286" t="s">
        <v>79</v>
      </c>
      <c r="J18" s="286" t="s">
        <v>80</v>
      </c>
      <c r="K18" s="286" t="s">
        <v>81</v>
      </c>
      <c r="L18" s="285" t="s">
        <v>82</v>
      </c>
      <c r="M18" s="285" t="s">
        <v>83</v>
      </c>
      <c r="N18" s="285" t="s">
        <v>84</v>
      </c>
      <c r="O18" s="285" t="s">
        <v>215</v>
      </c>
      <c r="P18" s="285" t="s">
        <v>86</v>
      </c>
      <c r="Q18" s="285" t="s">
        <v>380</v>
      </c>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row>
    <row r="19" s="298" customFormat="true" ht="133.5" hidden="false" customHeight="true" outlineLevel="0" collapsed="false">
      <c r="A19" s="288" t="n">
        <v>1</v>
      </c>
      <c r="B19" s="289" t="s">
        <v>381</v>
      </c>
      <c r="C19" s="289"/>
      <c r="D19" s="289"/>
      <c r="E19" s="289"/>
      <c r="F19" s="290" t="s">
        <v>382</v>
      </c>
      <c r="G19" s="291" t="s">
        <v>383</v>
      </c>
      <c r="H19" s="292" t="s">
        <v>384</v>
      </c>
      <c r="I19" s="291" t="s">
        <v>385</v>
      </c>
      <c r="J19" s="293" t="n">
        <v>1</v>
      </c>
      <c r="K19" s="294" t="n">
        <v>43373</v>
      </c>
      <c r="L19" s="295" t="n">
        <v>43377</v>
      </c>
      <c r="M19" s="296" t="n">
        <v>1</v>
      </c>
      <c r="N19" s="291"/>
      <c r="O19" s="291" t="s">
        <v>386</v>
      </c>
      <c r="P19" s="297"/>
      <c r="Q19" s="297" t="n">
        <v>1</v>
      </c>
    </row>
    <row r="20" s="298" customFormat="true" ht="169.5" hidden="false" customHeight="true" outlineLevel="0" collapsed="false">
      <c r="A20" s="288" t="n">
        <v>2</v>
      </c>
      <c r="B20" s="289" t="s">
        <v>387</v>
      </c>
      <c r="C20" s="291"/>
      <c r="D20" s="291"/>
      <c r="E20" s="291"/>
      <c r="F20" s="299" t="s">
        <v>388</v>
      </c>
      <c r="G20" s="291" t="s">
        <v>389</v>
      </c>
      <c r="H20" s="300" t="s">
        <v>390</v>
      </c>
      <c r="I20" s="291" t="s">
        <v>391</v>
      </c>
      <c r="J20" s="293" t="n">
        <v>1</v>
      </c>
      <c r="K20" s="301" t="n">
        <v>43373</v>
      </c>
      <c r="L20" s="289"/>
      <c r="M20" s="296" t="n">
        <v>0.5</v>
      </c>
      <c r="N20" s="291" t="s">
        <v>392</v>
      </c>
      <c r="O20" s="291" t="s">
        <v>393</v>
      </c>
      <c r="P20" s="297"/>
      <c r="Q20" s="297" t="n">
        <v>1</v>
      </c>
    </row>
    <row r="21" s="298" customFormat="true" ht="86.25" hidden="false" customHeight="true" outlineLevel="0" collapsed="false">
      <c r="A21" s="288" t="n">
        <v>3</v>
      </c>
      <c r="B21" s="291"/>
      <c r="C21" s="291"/>
      <c r="D21" s="291"/>
      <c r="E21" s="291"/>
      <c r="F21" s="302"/>
      <c r="G21" s="291" t="s">
        <v>394</v>
      </c>
      <c r="H21" s="300" t="s">
        <v>384</v>
      </c>
      <c r="I21" s="291" t="s">
        <v>395</v>
      </c>
      <c r="J21" s="293" t="n">
        <v>1</v>
      </c>
      <c r="K21" s="301" t="n">
        <v>43465</v>
      </c>
      <c r="L21" s="295" t="n">
        <v>43462</v>
      </c>
      <c r="M21" s="296" t="n">
        <v>1</v>
      </c>
      <c r="N21" s="208"/>
      <c r="O21" s="291" t="s">
        <v>396</v>
      </c>
      <c r="P21" s="297"/>
      <c r="Q21" s="297" t="n">
        <v>1</v>
      </c>
    </row>
    <row r="22" s="298" customFormat="true" ht="182.05" hidden="false" customHeight="false" outlineLevel="0" collapsed="false">
      <c r="A22" s="288" t="n">
        <v>4</v>
      </c>
      <c r="B22" s="289" t="s">
        <v>397</v>
      </c>
      <c r="C22" s="291"/>
      <c r="D22" s="291"/>
      <c r="E22" s="291"/>
      <c r="F22" s="299" t="s">
        <v>398</v>
      </c>
      <c r="G22" s="303" t="s">
        <v>399</v>
      </c>
      <c r="H22" s="292" t="s">
        <v>400</v>
      </c>
      <c r="I22" s="291" t="s">
        <v>401</v>
      </c>
      <c r="J22" s="293" t="n">
        <v>1</v>
      </c>
      <c r="K22" s="301" t="n">
        <v>43373</v>
      </c>
      <c r="L22" s="295" t="n">
        <v>43384</v>
      </c>
      <c r="M22" s="296" t="n">
        <v>1</v>
      </c>
      <c r="N22" s="289"/>
      <c r="O22" s="291" t="s">
        <v>402</v>
      </c>
      <c r="P22" s="297"/>
      <c r="Q22" s="297" t="n">
        <v>1</v>
      </c>
    </row>
    <row r="23" s="298" customFormat="true" ht="182.05" hidden="false" customHeight="false" outlineLevel="0" collapsed="false">
      <c r="A23" s="288" t="n">
        <v>5</v>
      </c>
      <c r="B23" s="291"/>
      <c r="C23" s="291"/>
      <c r="D23" s="291"/>
      <c r="E23" s="291"/>
      <c r="F23" s="302"/>
      <c r="G23" s="304" t="s">
        <v>403</v>
      </c>
      <c r="H23" s="292" t="s">
        <v>404</v>
      </c>
      <c r="I23" s="291" t="s">
        <v>405</v>
      </c>
      <c r="J23" s="293" t="n">
        <v>1</v>
      </c>
      <c r="K23" s="301" t="n">
        <v>43373</v>
      </c>
      <c r="L23" s="295" t="n">
        <v>43405</v>
      </c>
      <c r="M23" s="296" t="n">
        <v>1</v>
      </c>
      <c r="N23" s="289"/>
      <c r="O23" s="291" t="s">
        <v>406</v>
      </c>
      <c r="P23" s="297"/>
      <c r="Q23" s="297" t="n">
        <v>1</v>
      </c>
    </row>
    <row r="24" s="298" customFormat="true" ht="45.75" hidden="false" customHeight="true" outlineLevel="0" collapsed="false">
      <c r="A24" s="288" t="n">
        <v>6</v>
      </c>
      <c r="B24" s="305" t="s">
        <v>407</v>
      </c>
      <c r="C24" s="305"/>
      <c r="D24" s="305"/>
      <c r="E24" s="305"/>
      <c r="F24" s="299" t="s">
        <v>408</v>
      </c>
      <c r="G24" s="304" t="s">
        <v>409</v>
      </c>
      <c r="H24" s="292" t="s">
        <v>410</v>
      </c>
      <c r="I24" s="291" t="s">
        <v>411</v>
      </c>
      <c r="J24" s="293" t="n">
        <v>1</v>
      </c>
      <c r="K24" s="294" t="n">
        <v>43368</v>
      </c>
      <c r="L24" s="295" t="n">
        <v>43367</v>
      </c>
      <c r="M24" s="296" t="n">
        <v>1</v>
      </c>
      <c r="N24" s="289"/>
      <c r="O24" s="306" t="s">
        <v>412</v>
      </c>
      <c r="P24" s="297"/>
      <c r="Q24" s="297" t="n">
        <v>1</v>
      </c>
    </row>
    <row r="25" s="298" customFormat="true" ht="159.7" hidden="false" customHeight="false" outlineLevel="0" collapsed="false">
      <c r="A25" s="288" t="n">
        <v>7</v>
      </c>
      <c r="B25" s="305"/>
      <c r="C25" s="305"/>
      <c r="D25" s="305"/>
      <c r="E25" s="305"/>
      <c r="F25" s="302"/>
      <c r="G25" s="307" t="s">
        <v>413</v>
      </c>
      <c r="H25" s="292" t="s">
        <v>400</v>
      </c>
      <c r="I25" s="291" t="s">
        <v>401</v>
      </c>
      <c r="J25" s="293" t="n">
        <v>1</v>
      </c>
      <c r="K25" s="301" t="n">
        <v>43373</v>
      </c>
      <c r="L25" s="295" t="n">
        <v>43384</v>
      </c>
      <c r="M25" s="296" t="n">
        <v>1</v>
      </c>
      <c r="N25" s="289"/>
      <c r="O25" s="291" t="s">
        <v>414</v>
      </c>
      <c r="P25" s="297"/>
      <c r="Q25" s="297" t="n">
        <v>1</v>
      </c>
    </row>
    <row r="26" s="298" customFormat="true" ht="159.7" hidden="false" customHeight="false" outlineLevel="0" collapsed="false">
      <c r="A26" s="288" t="n">
        <v>8</v>
      </c>
      <c r="B26" s="305" t="s">
        <v>415</v>
      </c>
      <c r="C26" s="305"/>
      <c r="D26" s="305"/>
      <c r="E26" s="305"/>
      <c r="F26" s="290" t="s">
        <v>408</v>
      </c>
      <c r="G26" s="291" t="s">
        <v>416</v>
      </c>
      <c r="H26" s="292" t="s">
        <v>417</v>
      </c>
      <c r="I26" s="291" t="s">
        <v>418</v>
      </c>
      <c r="J26" s="293" t="n">
        <v>1</v>
      </c>
      <c r="K26" s="294" t="n">
        <v>43373</v>
      </c>
      <c r="L26" s="295" t="n">
        <v>43358</v>
      </c>
      <c r="M26" s="296" t="n">
        <v>1</v>
      </c>
      <c r="N26" s="289"/>
      <c r="O26" s="291" t="s">
        <v>419</v>
      </c>
      <c r="P26" s="297"/>
      <c r="Q26" s="297" t="n">
        <v>1</v>
      </c>
    </row>
    <row r="27" s="298" customFormat="true" ht="51.75" hidden="false" customHeight="true" outlineLevel="0" collapsed="false">
      <c r="A27" s="288" t="n">
        <v>9</v>
      </c>
      <c r="B27" s="305" t="s">
        <v>420</v>
      </c>
      <c r="C27" s="305"/>
      <c r="D27" s="305"/>
      <c r="E27" s="305"/>
      <c r="F27" s="308" t="s">
        <v>421</v>
      </c>
      <c r="G27" s="291" t="s">
        <v>422</v>
      </c>
      <c r="H27" s="292" t="s">
        <v>417</v>
      </c>
      <c r="I27" s="291" t="s">
        <v>423</v>
      </c>
      <c r="J27" s="300" t="n">
        <v>1</v>
      </c>
      <c r="K27" s="301" t="s">
        <v>424</v>
      </c>
      <c r="L27" s="295" t="n">
        <v>43333</v>
      </c>
      <c r="M27" s="296" t="n">
        <v>1</v>
      </c>
      <c r="N27" s="289"/>
      <c r="O27" s="309" t="s">
        <v>425</v>
      </c>
      <c r="P27" s="297"/>
      <c r="Q27" s="297" t="n">
        <v>1</v>
      </c>
    </row>
    <row r="28" s="298" customFormat="true" ht="64.5" hidden="false" customHeight="true" outlineLevel="0" collapsed="false">
      <c r="A28" s="288" t="n">
        <v>10</v>
      </c>
      <c r="B28" s="305"/>
      <c r="C28" s="305"/>
      <c r="D28" s="305"/>
      <c r="E28" s="305"/>
      <c r="F28" s="308"/>
      <c r="G28" s="291" t="s">
        <v>426</v>
      </c>
      <c r="H28" s="292"/>
      <c r="I28" s="291" t="s">
        <v>427</v>
      </c>
      <c r="J28" s="300" t="n">
        <v>1</v>
      </c>
      <c r="K28" s="301" t="n">
        <v>43456</v>
      </c>
      <c r="L28" s="295" t="n">
        <v>43446</v>
      </c>
      <c r="M28" s="296" t="n">
        <v>1</v>
      </c>
      <c r="N28" s="291"/>
      <c r="O28" s="291" t="s">
        <v>428</v>
      </c>
      <c r="P28" s="297"/>
      <c r="Q28" s="297" t="n">
        <v>1</v>
      </c>
    </row>
    <row r="29" s="317" customFormat="true" ht="99.75" hidden="false" customHeight="true" outlineLevel="0" collapsed="false">
      <c r="A29" s="310" t="n">
        <v>11</v>
      </c>
      <c r="B29" s="311" t="s">
        <v>429</v>
      </c>
      <c r="C29" s="311"/>
      <c r="D29" s="311"/>
      <c r="E29" s="311"/>
      <c r="F29" s="312" t="s">
        <v>369</v>
      </c>
      <c r="G29" s="313" t="s">
        <v>430</v>
      </c>
      <c r="H29" s="292" t="s">
        <v>431</v>
      </c>
      <c r="I29" s="313" t="s">
        <v>432</v>
      </c>
      <c r="J29" s="292" t="n">
        <v>2</v>
      </c>
      <c r="K29" s="294" t="n">
        <v>43465</v>
      </c>
      <c r="L29" s="314" t="n">
        <v>43496</v>
      </c>
      <c r="M29" s="296" t="n">
        <v>1</v>
      </c>
      <c r="N29" s="315"/>
      <c r="O29" s="313" t="s">
        <v>433</v>
      </c>
      <c r="P29" s="316"/>
      <c r="Q29" s="316" t="n">
        <v>1</v>
      </c>
    </row>
    <row r="30" s="2" customFormat="true" ht="15.8" hidden="false" customHeight="false" outlineLevel="0" collapsed="false">
      <c r="H30" s="262"/>
      <c r="K30" s="262"/>
    </row>
    <row r="31" s="318" customFormat="true" ht="25.35" hidden="false" customHeight="false" outlineLevel="0" collapsed="false">
      <c r="E31" s="306"/>
      <c r="H31" s="319"/>
      <c r="K31" s="319"/>
      <c r="N31" s="320"/>
    </row>
    <row r="32" s="2" customFormat="true" ht="3" hidden="false" customHeight="true" outlineLevel="0" collapsed="false">
      <c r="H32" s="262"/>
      <c r="K32" s="262"/>
    </row>
    <row r="33" s="2" customFormat="true" ht="33.75" hidden="false" customHeight="true" outlineLevel="0" collapsed="false">
      <c r="A33" s="321" t="s">
        <v>107</v>
      </c>
      <c r="D33" s="322" t="s">
        <v>434</v>
      </c>
      <c r="E33" s="323"/>
      <c r="F33" s="323"/>
      <c r="G33" s="323"/>
      <c r="H33" s="323"/>
      <c r="I33" s="323"/>
      <c r="J33" s="323"/>
      <c r="K33" s="323"/>
      <c r="L33" s="324"/>
    </row>
    <row r="34" s="2" customFormat="true" ht="24" hidden="false" customHeight="true" outlineLevel="0" collapsed="false">
      <c r="A34" s="325" t="s">
        <v>71</v>
      </c>
      <c r="B34" s="325"/>
      <c r="C34" s="325"/>
      <c r="D34" s="322" t="s">
        <v>435</v>
      </c>
      <c r="E34" s="323"/>
      <c r="F34" s="323"/>
      <c r="G34" s="323"/>
      <c r="H34" s="323"/>
      <c r="I34" s="323"/>
      <c r="J34" s="323"/>
      <c r="K34" s="323"/>
      <c r="L34" s="324"/>
    </row>
    <row r="35" s="2" customFormat="true" ht="24" hidden="false" customHeight="true" outlineLevel="0" collapsed="false">
      <c r="A35" s="325"/>
      <c r="B35" s="325"/>
      <c r="C35" s="325"/>
      <c r="D35" s="326"/>
      <c r="E35" s="327"/>
      <c r="F35" s="327"/>
      <c r="G35" s="327"/>
      <c r="H35" s="327"/>
      <c r="I35" s="327"/>
      <c r="J35" s="327"/>
      <c r="K35" s="327"/>
      <c r="L35" s="328"/>
    </row>
    <row r="36" s="2" customFormat="true" ht="149.25" hidden="false" customHeight="false" outlineLevel="0" collapsed="false">
      <c r="H36" s="262"/>
      <c r="K36" s="262"/>
    </row>
    <row r="37" s="2" customFormat="true" ht="76.1" hidden="false" customHeight="false" outlineLevel="0" collapsed="false">
      <c r="H37" s="262"/>
      <c r="K37" s="262"/>
    </row>
    <row r="38" s="2" customFormat="true" ht="15.8" hidden="false" customHeight="false" outlineLevel="0" collapsed="false">
      <c r="H38" s="262"/>
      <c r="K38" s="262"/>
    </row>
    <row r="39" s="2" customFormat="true" ht="32.25" hidden="false" customHeight="true" outlineLevel="0" collapsed="false">
      <c r="A39" s="329" t="s">
        <v>109</v>
      </c>
      <c r="B39" s="329"/>
      <c r="C39" s="329"/>
      <c r="D39" s="329"/>
      <c r="E39" s="329"/>
      <c r="F39" s="330" t="s">
        <v>374</v>
      </c>
      <c r="G39" s="330" t="s">
        <v>375</v>
      </c>
      <c r="H39" s="262"/>
      <c r="K39" s="262"/>
    </row>
    <row r="40" s="2" customFormat="true" ht="78.75" hidden="false" customHeight="true" outlineLevel="0" collapsed="false">
      <c r="A40" s="331" t="s">
        <v>112</v>
      </c>
      <c r="B40" s="331"/>
      <c r="C40" s="331"/>
      <c r="D40" s="331"/>
      <c r="E40" s="331"/>
      <c r="F40" s="332" t="n">
        <f aca="false">AVERAGE(M19:M29)</f>
        <v>0.954545454545455</v>
      </c>
      <c r="G40" s="332" t="n">
        <f aca="false">AVERAGE(Q19,Q20,Q22,Q23,Q24,Q25,Q26,Q27)</f>
        <v>1</v>
      </c>
      <c r="H40" s="262"/>
      <c r="K40" s="262"/>
    </row>
    <row r="41" s="2" customFormat="true" ht="71.25" hidden="false" customHeight="true" outlineLevel="0" collapsed="false">
      <c r="A41" s="331" t="s">
        <v>113</v>
      </c>
      <c r="B41" s="331"/>
      <c r="C41" s="331"/>
      <c r="D41" s="331"/>
      <c r="E41" s="331"/>
      <c r="F41" s="333" t="n">
        <f aca="false">AVERAGE(M19:M29)</f>
        <v>0.954545454545455</v>
      </c>
      <c r="G41" s="333" t="n">
        <f aca="false">AVERAGE(Q19:Q29)</f>
        <v>1</v>
      </c>
      <c r="H41" s="262"/>
      <c r="K41" s="262"/>
    </row>
    <row r="42" s="2" customFormat="true" ht="15.8" hidden="false" customHeight="false" outlineLevel="0" collapsed="false">
      <c r="H42" s="262"/>
      <c r="K42" s="262"/>
    </row>
    <row r="43" s="2" customFormat="true" ht="15.8" hidden="false" customHeight="false" outlineLevel="0" collapsed="false">
      <c r="H43" s="262"/>
      <c r="K43" s="262"/>
    </row>
    <row r="44" s="2" customFormat="true" ht="15.8" hidden="false" customHeight="false" outlineLevel="0" collapsed="false">
      <c r="H44" s="262"/>
      <c r="K44" s="262"/>
    </row>
    <row r="45" s="2" customFormat="true" ht="15.8" hidden="false" customHeight="false" outlineLevel="0" collapsed="false">
      <c r="H45" s="262"/>
      <c r="K45" s="262"/>
    </row>
    <row r="46" s="2" customFormat="true" ht="15.8" hidden="false" customHeight="false" outlineLevel="0" collapsed="false">
      <c r="H46" s="262"/>
      <c r="K46" s="262"/>
    </row>
    <row r="47" s="2" customFormat="true" ht="15.8" hidden="false" customHeight="false" outlineLevel="0" collapsed="false">
      <c r="H47" s="262"/>
      <c r="K47" s="262"/>
    </row>
    <row r="48" s="2" customFormat="true" ht="15.8" hidden="false" customHeight="false" outlineLevel="0" collapsed="false">
      <c r="H48" s="262"/>
      <c r="K48" s="262"/>
    </row>
    <row r="49" s="2" customFormat="true" ht="15.8" hidden="false" customHeight="false" outlineLevel="0" collapsed="false">
      <c r="H49" s="262"/>
      <c r="K49" s="262"/>
    </row>
    <row r="50" s="2" customFormat="true" ht="15.8" hidden="false" customHeight="false" outlineLevel="0" collapsed="false">
      <c r="H50" s="262"/>
      <c r="K50" s="262"/>
    </row>
    <row r="51" s="2" customFormat="true" ht="15.8" hidden="false" customHeight="false" outlineLevel="0" collapsed="false">
      <c r="H51" s="262"/>
      <c r="K51" s="262"/>
    </row>
    <row r="52" s="2" customFormat="true" ht="15.8" hidden="false" customHeight="false" outlineLevel="0" collapsed="false">
      <c r="H52" s="262"/>
      <c r="K52" s="262"/>
    </row>
    <row r="53" s="2" customFormat="true" ht="15.8" hidden="false" customHeight="false" outlineLevel="0" collapsed="false">
      <c r="H53" s="262"/>
      <c r="K53" s="262"/>
    </row>
    <row r="54" s="2" customFormat="true" ht="15.8" hidden="false" customHeight="false" outlineLevel="0" collapsed="false">
      <c r="H54" s="262"/>
      <c r="K54" s="262"/>
    </row>
    <row r="55" s="2" customFormat="true" ht="15.8" hidden="false" customHeight="false" outlineLevel="0" collapsed="false">
      <c r="H55" s="262"/>
      <c r="K55" s="262"/>
    </row>
    <row r="56" s="2" customFormat="true" ht="15.8" hidden="false" customHeight="false" outlineLevel="0" collapsed="false">
      <c r="H56" s="262"/>
      <c r="K56" s="262"/>
    </row>
    <row r="57" s="2" customFormat="true" ht="17" hidden="false" customHeight="false" outlineLevel="0" collapsed="false">
      <c r="H57" s="262"/>
      <c r="K57" s="262"/>
    </row>
    <row r="58" s="2" customFormat="true" ht="17" hidden="false" customHeight="false" outlineLevel="0" collapsed="false">
      <c r="H58" s="262"/>
      <c r="K58" s="262"/>
    </row>
    <row r="59" s="2" customFormat="true" ht="15.8" hidden="false" customHeight="false" outlineLevel="0" collapsed="false">
      <c r="H59" s="262"/>
      <c r="K59" s="262"/>
    </row>
    <row r="60" s="2" customFormat="true" ht="15.8" hidden="false" customHeight="false" outlineLevel="0" collapsed="false">
      <c r="H60" s="262"/>
      <c r="K60" s="262"/>
    </row>
    <row r="61" s="2" customFormat="true" ht="15.8" hidden="false" customHeight="false" outlineLevel="0" collapsed="false">
      <c r="H61" s="262"/>
      <c r="K61" s="262"/>
    </row>
    <row r="62" s="2" customFormat="true" ht="15.8" hidden="false" customHeight="false" outlineLevel="0" collapsed="false">
      <c r="H62" s="262"/>
      <c r="K62" s="262"/>
    </row>
    <row r="63" s="2" customFormat="true" ht="15.8" hidden="false" customHeight="false" outlineLevel="0" collapsed="false">
      <c r="H63" s="262"/>
      <c r="K63" s="262"/>
    </row>
    <row r="64" s="2" customFormat="true" ht="15.8" hidden="false" customHeight="false" outlineLevel="0" collapsed="false">
      <c r="H64" s="262"/>
      <c r="K64" s="262"/>
    </row>
    <row r="65" s="2" customFormat="true" ht="15.8" hidden="false" customHeight="false" outlineLevel="0" collapsed="false">
      <c r="H65" s="262"/>
      <c r="K65" s="262"/>
    </row>
    <row r="66" s="2" customFormat="true" ht="15.8" hidden="false" customHeight="false" outlineLevel="0" collapsed="false">
      <c r="H66" s="262"/>
      <c r="K66" s="262"/>
    </row>
    <row r="67" s="2" customFormat="true" ht="15.8" hidden="false" customHeight="false" outlineLevel="0" collapsed="false">
      <c r="H67" s="262"/>
      <c r="K67" s="262"/>
    </row>
    <row r="68" s="2" customFormat="true" ht="15.8" hidden="false" customHeight="false" outlineLevel="0" collapsed="false">
      <c r="H68" s="262"/>
      <c r="K68" s="262"/>
    </row>
    <row r="69" s="2" customFormat="true" ht="15.8" hidden="false" customHeight="false" outlineLevel="0" collapsed="false">
      <c r="H69" s="262"/>
      <c r="K69" s="262"/>
    </row>
    <row r="70" s="2" customFormat="true" ht="15.8" hidden="false" customHeight="false" outlineLevel="0" collapsed="false">
      <c r="H70" s="262"/>
      <c r="K70" s="262"/>
    </row>
    <row r="71" s="2" customFormat="true" ht="15.8" hidden="false" customHeight="false" outlineLevel="0" collapsed="false">
      <c r="H71" s="262"/>
      <c r="K71" s="262"/>
    </row>
    <row r="72" s="2" customFormat="true" ht="15.8" hidden="false" customHeight="false" outlineLevel="0" collapsed="false">
      <c r="H72" s="262"/>
      <c r="K72" s="262"/>
    </row>
    <row r="73" s="2" customFormat="true" ht="15.8" hidden="false" customHeight="false" outlineLevel="0" collapsed="false">
      <c r="H73" s="262"/>
      <c r="K73" s="262"/>
    </row>
    <row r="74" s="2" customFormat="true" ht="15.8" hidden="false" customHeight="false" outlineLevel="0" collapsed="false">
      <c r="H74" s="262"/>
      <c r="K74" s="262"/>
    </row>
    <row r="75" s="2" customFormat="true" ht="15.8" hidden="false" customHeight="false" outlineLevel="0" collapsed="false">
      <c r="H75" s="262"/>
      <c r="K75" s="262"/>
    </row>
    <row r="76" s="2" customFormat="true" ht="15.8" hidden="false" customHeight="false" outlineLevel="0" collapsed="false">
      <c r="H76" s="262"/>
      <c r="K76" s="262"/>
    </row>
    <row r="77" s="2" customFormat="true" ht="15.8" hidden="false" customHeight="false" outlineLevel="0" collapsed="false">
      <c r="H77" s="262"/>
      <c r="K77" s="262"/>
    </row>
    <row r="78" s="2" customFormat="true" ht="15.8" hidden="false" customHeight="false" outlineLevel="0" collapsed="false">
      <c r="H78" s="262"/>
      <c r="K78" s="262"/>
    </row>
    <row r="79" s="2" customFormat="true" ht="15.8" hidden="false" customHeight="false" outlineLevel="0" collapsed="false">
      <c r="H79" s="262"/>
      <c r="K79" s="262"/>
    </row>
    <row r="80" s="2" customFormat="true" ht="15.8" hidden="false" customHeight="false" outlineLevel="0" collapsed="false">
      <c r="H80" s="262"/>
      <c r="K80" s="262"/>
    </row>
    <row r="81" s="2" customFormat="true" ht="15.8" hidden="false" customHeight="false" outlineLevel="0" collapsed="false">
      <c r="H81" s="262"/>
      <c r="K81" s="262"/>
    </row>
    <row r="82" s="2" customFormat="true" ht="15.8" hidden="false" customHeight="false" outlineLevel="0" collapsed="false">
      <c r="H82" s="262"/>
      <c r="K82" s="262"/>
    </row>
    <row r="83" s="2" customFormat="true" ht="15.8" hidden="false" customHeight="false" outlineLevel="0" collapsed="false">
      <c r="H83" s="262"/>
      <c r="K83" s="262"/>
    </row>
    <row r="84" s="2" customFormat="true" ht="15.8" hidden="false" customHeight="false" outlineLevel="0" collapsed="false">
      <c r="H84" s="262"/>
      <c r="K84" s="262"/>
    </row>
    <row r="85" s="2" customFormat="true" ht="15.8" hidden="false" customHeight="false" outlineLevel="0" collapsed="false">
      <c r="H85" s="262"/>
      <c r="K85" s="262"/>
    </row>
    <row r="86" s="2" customFormat="true" ht="15.8" hidden="false" customHeight="false" outlineLevel="0" collapsed="false">
      <c r="H86" s="262"/>
      <c r="K86" s="262"/>
    </row>
    <row r="87" s="2" customFormat="true" ht="15.8" hidden="false" customHeight="false" outlineLevel="0" collapsed="false">
      <c r="H87" s="262"/>
      <c r="K87" s="262"/>
    </row>
    <row r="88" s="2" customFormat="true" ht="15.8" hidden="false" customHeight="false" outlineLevel="0" collapsed="false">
      <c r="H88" s="262"/>
      <c r="K88" s="262"/>
    </row>
    <row r="89" s="2" customFormat="true" ht="15.8" hidden="false" customHeight="false" outlineLevel="0" collapsed="false">
      <c r="H89" s="262"/>
      <c r="K89" s="262"/>
    </row>
    <row r="90" s="2" customFormat="true" ht="15.8" hidden="false" customHeight="false" outlineLevel="0" collapsed="false">
      <c r="H90" s="262"/>
      <c r="K90" s="262"/>
    </row>
    <row r="91" s="2" customFormat="true" ht="15.8" hidden="false" customHeight="false" outlineLevel="0" collapsed="false">
      <c r="H91" s="262"/>
      <c r="K91" s="262"/>
    </row>
    <row r="92" s="2" customFormat="true" ht="15.8" hidden="false" customHeight="false" outlineLevel="0" collapsed="false">
      <c r="H92" s="262"/>
      <c r="K92" s="262"/>
    </row>
    <row r="93" s="2" customFormat="true" ht="15.8" hidden="false" customHeight="false" outlineLevel="0" collapsed="false">
      <c r="H93" s="262"/>
      <c r="K93" s="262"/>
    </row>
    <row r="94" s="2" customFormat="true" ht="15.8" hidden="false" customHeight="false" outlineLevel="0" collapsed="false">
      <c r="H94" s="262"/>
      <c r="K94" s="262"/>
    </row>
    <row r="95" s="2" customFormat="true" ht="15.8" hidden="false" customHeight="false" outlineLevel="0" collapsed="false">
      <c r="H95" s="262"/>
      <c r="K95" s="262"/>
    </row>
    <row r="96" s="2" customFormat="true" ht="15.8" hidden="false" customHeight="false" outlineLevel="0" collapsed="false">
      <c r="H96" s="262"/>
      <c r="K96" s="262"/>
    </row>
    <row r="97" s="2" customFormat="true" ht="15.8" hidden="false" customHeight="false" outlineLevel="0" collapsed="false">
      <c r="H97" s="262"/>
      <c r="K97" s="262"/>
    </row>
    <row r="98" s="2" customFormat="true" ht="15.8" hidden="false" customHeight="false" outlineLevel="0" collapsed="false">
      <c r="H98" s="262"/>
      <c r="K98" s="262"/>
    </row>
    <row r="99" s="2" customFormat="true" ht="15.8" hidden="false" customHeight="false" outlineLevel="0" collapsed="false">
      <c r="H99" s="262"/>
      <c r="K99" s="262"/>
    </row>
    <row r="100" s="2" customFormat="true" ht="15.8" hidden="false" customHeight="false" outlineLevel="0" collapsed="false">
      <c r="H100" s="262"/>
      <c r="K100" s="262"/>
    </row>
    <row r="101" s="2" customFormat="true" ht="15.8" hidden="false" customHeight="false" outlineLevel="0" collapsed="false">
      <c r="H101" s="262"/>
      <c r="K101" s="262"/>
    </row>
    <row r="102" s="2" customFormat="true" ht="15.8" hidden="false" customHeight="false" outlineLevel="0" collapsed="false">
      <c r="H102" s="262"/>
      <c r="K102" s="262"/>
    </row>
    <row r="103" s="2" customFormat="true" ht="15.8" hidden="false" customHeight="false" outlineLevel="0" collapsed="false">
      <c r="H103" s="262"/>
      <c r="K103" s="262"/>
    </row>
    <row r="104" s="2" customFormat="true" ht="15.8" hidden="false" customHeight="false" outlineLevel="0" collapsed="false">
      <c r="H104" s="262"/>
      <c r="K104" s="262"/>
    </row>
    <row r="105" s="2" customFormat="true" ht="15.8" hidden="false" customHeight="false" outlineLevel="0" collapsed="false">
      <c r="H105" s="262"/>
      <c r="K105" s="262"/>
    </row>
    <row r="106" s="2" customFormat="true" ht="15.8" hidden="false" customHeight="false" outlineLevel="0" collapsed="false">
      <c r="H106" s="262"/>
      <c r="K106" s="262"/>
    </row>
    <row r="107" s="2" customFormat="true" ht="15.8" hidden="false" customHeight="false" outlineLevel="0" collapsed="false">
      <c r="H107" s="262"/>
      <c r="K107" s="262"/>
    </row>
    <row r="108" s="2" customFormat="true" ht="15.8" hidden="false" customHeight="false" outlineLevel="0" collapsed="false">
      <c r="H108" s="262"/>
      <c r="K108" s="262"/>
    </row>
    <row r="109" s="2" customFormat="true" ht="15.8" hidden="false" customHeight="false" outlineLevel="0" collapsed="false">
      <c r="H109" s="262"/>
      <c r="K109" s="262"/>
    </row>
    <row r="110" s="2" customFormat="true" ht="15.8" hidden="false" customHeight="false" outlineLevel="0" collapsed="false">
      <c r="H110" s="262"/>
      <c r="K110" s="262"/>
    </row>
    <row r="111" s="2" customFormat="true" ht="15.8" hidden="false" customHeight="false" outlineLevel="0" collapsed="false">
      <c r="H111" s="262"/>
      <c r="K111" s="262"/>
    </row>
    <row r="112" s="2" customFormat="true" ht="15.8" hidden="false" customHeight="false" outlineLevel="0" collapsed="false">
      <c r="H112" s="262"/>
      <c r="K112" s="262"/>
    </row>
    <row r="113" s="2" customFormat="true" ht="15.8" hidden="false" customHeight="false" outlineLevel="0" collapsed="false">
      <c r="H113" s="262"/>
      <c r="K113" s="262"/>
    </row>
    <row r="114" s="2" customFormat="true" ht="15.8" hidden="false" customHeight="false" outlineLevel="0" collapsed="false">
      <c r="H114" s="262"/>
      <c r="K114" s="262"/>
    </row>
    <row r="115" s="2" customFormat="true" ht="15.8" hidden="false" customHeight="false" outlineLevel="0" collapsed="false">
      <c r="H115" s="262"/>
      <c r="K115" s="262"/>
    </row>
    <row r="116" s="2" customFormat="true" ht="15.8" hidden="false" customHeight="false" outlineLevel="0" collapsed="false">
      <c r="H116" s="262"/>
      <c r="K116" s="262"/>
    </row>
    <row r="117" s="2" customFormat="true" ht="15.8" hidden="false" customHeight="false" outlineLevel="0" collapsed="false">
      <c r="H117" s="262"/>
      <c r="K117" s="262"/>
    </row>
    <row r="118" s="2" customFormat="true" ht="15.8" hidden="false" customHeight="false" outlineLevel="0" collapsed="false">
      <c r="H118" s="262"/>
      <c r="K118" s="262"/>
    </row>
    <row r="119" s="2" customFormat="true" ht="15.8" hidden="false" customHeight="false" outlineLevel="0" collapsed="false">
      <c r="H119" s="262"/>
      <c r="K119" s="262"/>
    </row>
    <row r="120" s="2" customFormat="true" ht="15.8" hidden="false" customHeight="false" outlineLevel="0" collapsed="false">
      <c r="H120" s="262"/>
      <c r="K120" s="262"/>
    </row>
    <row r="121" s="2" customFormat="true" ht="15.8" hidden="false" customHeight="false" outlineLevel="0" collapsed="false">
      <c r="H121" s="262"/>
      <c r="K121" s="262"/>
    </row>
    <row r="122" s="2" customFormat="true" ht="15.8" hidden="false" customHeight="false" outlineLevel="0" collapsed="false">
      <c r="H122" s="262"/>
      <c r="K122" s="262"/>
    </row>
    <row r="123" s="2" customFormat="true" ht="15.8" hidden="false" customHeight="false" outlineLevel="0" collapsed="false">
      <c r="H123" s="262"/>
      <c r="K123" s="262"/>
    </row>
    <row r="124" s="2" customFormat="true" ht="15.8" hidden="false" customHeight="false" outlineLevel="0" collapsed="false">
      <c r="H124" s="262"/>
      <c r="K124" s="262"/>
    </row>
    <row r="125" s="2" customFormat="true" ht="15.8" hidden="false" customHeight="false" outlineLevel="0" collapsed="false">
      <c r="H125" s="262"/>
      <c r="K125" s="262"/>
    </row>
    <row r="126" s="2" customFormat="true" ht="15.8" hidden="false" customHeight="false" outlineLevel="0" collapsed="false">
      <c r="H126" s="262"/>
      <c r="K126" s="262"/>
    </row>
    <row r="127" s="2" customFormat="true" ht="15.8" hidden="false" customHeight="false" outlineLevel="0" collapsed="false">
      <c r="H127" s="262"/>
      <c r="K127" s="262"/>
    </row>
    <row r="128" s="2" customFormat="true" ht="15.8" hidden="false" customHeight="false" outlineLevel="0" collapsed="false">
      <c r="H128" s="262"/>
      <c r="K128" s="262"/>
    </row>
    <row r="129" s="2" customFormat="true" ht="15.8" hidden="false" customHeight="false" outlineLevel="0" collapsed="false">
      <c r="H129" s="262"/>
      <c r="K129" s="262"/>
    </row>
    <row r="130" s="2" customFormat="true" ht="15.8" hidden="false" customHeight="false" outlineLevel="0" collapsed="false">
      <c r="H130" s="262"/>
      <c r="K130" s="262"/>
    </row>
    <row r="131" s="2" customFormat="true" ht="15.8" hidden="false" customHeight="false" outlineLevel="0" collapsed="false">
      <c r="H131" s="262"/>
      <c r="K131" s="262"/>
    </row>
    <row r="132" s="2" customFormat="true" ht="15.8" hidden="false" customHeight="false" outlineLevel="0" collapsed="false">
      <c r="H132" s="262"/>
      <c r="K132" s="262"/>
    </row>
    <row r="133" s="2" customFormat="true" ht="15.8" hidden="false" customHeight="false" outlineLevel="0" collapsed="false">
      <c r="H133" s="262"/>
      <c r="K133" s="262"/>
    </row>
    <row r="134" s="2" customFormat="true" ht="15.8" hidden="false" customHeight="false" outlineLevel="0" collapsed="false">
      <c r="H134" s="262"/>
      <c r="K134" s="262"/>
    </row>
    <row r="135" s="2" customFormat="true" ht="15.8" hidden="false" customHeight="false" outlineLevel="0" collapsed="false">
      <c r="H135" s="262"/>
      <c r="K135" s="262"/>
    </row>
    <row r="136" s="2" customFormat="true" ht="15.8" hidden="false" customHeight="false" outlineLevel="0" collapsed="false">
      <c r="H136" s="262"/>
      <c r="K136" s="262"/>
    </row>
    <row r="137" s="2" customFormat="true" ht="15.8" hidden="false" customHeight="false" outlineLevel="0" collapsed="false">
      <c r="H137" s="262"/>
      <c r="K137" s="262"/>
    </row>
    <row r="138" s="2" customFormat="true" ht="15.8" hidden="false" customHeight="false" outlineLevel="0" collapsed="false">
      <c r="H138" s="262"/>
      <c r="K138" s="262"/>
    </row>
    <row r="139" s="2" customFormat="true" ht="15.8" hidden="false" customHeight="false" outlineLevel="0" collapsed="false">
      <c r="H139" s="262"/>
      <c r="K139" s="262"/>
    </row>
    <row r="140" s="2" customFormat="true" ht="15.8" hidden="false" customHeight="false" outlineLevel="0" collapsed="false">
      <c r="H140" s="262"/>
      <c r="K140" s="262"/>
    </row>
    <row r="141" s="2" customFormat="true" ht="15.8" hidden="false" customHeight="false" outlineLevel="0" collapsed="false">
      <c r="H141" s="262"/>
      <c r="K141" s="262"/>
    </row>
    <row r="142" s="2" customFormat="true" ht="15.8" hidden="false" customHeight="false" outlineLevel="0" collapsed="false">
      <c r="H142" s="262"/>
      <c r="K142" s="262"/>
    </row>
    <row r="143" s="2" customFormat="true" ht="15.8" hidden="false" customHeight="false" outlineLevel="0" collapsed="false">
      <c r="H143" s="262"/>
      <c r="K143" s="262"/>
    </row>
    <row r="144" s="2" customFormat="true" ht="15.8" hidden="false" customHeight="false" outlineLevel="0" collapsed="false">
      <c r="H144" s="262"/>
      <c r="K144" s="262"/>
    </row>
    <row r="145" s="2" customFormat="true" ht="15.8" hidden="false" customHeight="false" outlineLevel="0" collapsed="false">
      <c r="H145" s="262"/>
      <c r="K145" s="262"/>
    </row>
  </sheetData>
  <mergeCells count="7">
    <mergeCell ref="C1:N1"/>
    <mergeCell ref="C3:N3"/>
    <mergeCell ref="K5:L5"/>
    <mergeCell ref="B18:E18"/>
    <mergeCell ref="A39:E39"/>
    <mergeCell ref="A40:E40"/>
    <mergeCell ref="A41:E41"/>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A1:B3"/>
    </sheetView>
  </sheetViews>
  <sheetFormatPr defaultColWidth="11.41796875" defaultRowHeight="15.8" zeroHeight="false" outlineLevelRow="0" outlineLevelCol="0"/>
  <cols>
    <col collapsed="false" customWidth="true" hidden="false" outlineLevel="0" max="1" min="1" style="1" width="11.13"/>
    <col collapsed="false" customWidth="true" hidden="false" outlineLevel="0" max="2" min="2" style="1" width="18.85"/>
    <col collapsed="false" customWidth="false" hidden="false" outlineLevel="0" max="3" min="3" style="1" width="11.42"/>
    <col collapsed="false" customWidth="true" hidden="false" outlineLevel="0" max="4" min="4" style="1" width="4.85"/>
    <col collapsed="false" customWidth="true" hidden="false" outlineLevel="0" max="5" min="5" style="1" width="10.85"/>
    <col collapsed="false" customWidth="true" hidden="false" outlineLevel="0" max="6" min="6" style="1" width="51.99"/>
    <col collapsed="false" customWidth="true" hidden="false" outlineLevel="0" max="7" min="7" style="1" width="42.41"/>
    <col collapsed="false" customWidth="true" hidden="false" outlineLevel="0" max="8" min="8" style="3" width="19.28"/>
    <col collapsed="false" customWidth="true" hidden="false" outlineLevel="0" max="9" min="9" style="1" width="29.28"/>
    <col collapsed="false" customWidth="true" hidden="false" outlineLevel="0" max="10" min="10" style="1" width="13.99"/>
    <col collapsed="false" customWidth="true" hidden="false" outlineLevel="0" max="11" min="11" style="3" width="15.85"/>
    <col collapsed="false" customWidth="true" hidden="false" outlineLevel="0" max="12" min="12" style="1" width="15.99"/>
    <col collapsed="false" customWidth="true" hidden="false" outlineLevel="0" max="13" min="13" style="1" width="14.56"/>
    <col collapsed="false" customWidth="true" hidden="false" outlineLevel="0" max="14" min="14" style="1" width="31.28"/>
    <col collapsed="false" customWidth="true" hidden="false" outlineLevel="0" max="15" min="15" style="1" width="47.56"/>
    <col collapsed="false" customWidth="true" hidden="false" outlineLevel="0" max="16" min="16" style="1" width="22.7"/>
    <col collapsed="false" customWidth="true" hidden="false" outlineLevel="0" max="17" min="17" style="2" width="11.13"/>
    <col collapsed="false" customWidth="false" hidden="false" outlineLevel="0" max="40" min="18" style="2" width="11.42"/>
    <col collapsed="false" customWidth="false" hidden="false" outlineLevel="0" max="257" min="41" style="1" width="11.42"/>
  </cols>
  <sheetData>
    <row r="1" customFormat="false" ht="23.25" hidden="false" customHeight="true" outlineLevel="0" collapsed="false">
      <c r="A1" s="176"/>
      <c r="B1" s="177"/>
      <c r="C1" s="178" t="s">
        <v>204</v>
      </c>
      <c r="D1" s="178"/>
      <c r="E1" s="178"/>
      <c r="F1" s="178"/>
      <c r="G1" s="178"/>
      <c r="H1" s="178"/>
      <c r="I1" s="178"/>
      <c r="J1" s="178"/>
      <c r="K1" s="178"/>
      <c r="L1" s="178"/>
      <c r="M1" s="178"/>
      <c r="N1" s="178"/>
      <c r="O1" s="10" t="s">
        <v>205</v>
      </c>
      <c r="P1" s="25" t="s">
        <v>206</v>
      </c>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181"/>
      <c r="B2" s="182"/>
      <c r="C2" s="183"/>
      <c r="D2" s="184"/>
      <c r="E2" s="184"/>
      <c r="F2" s="184"/>
      <c r="G2" s="184"/>
      <c r="H2" s="184"/>
      <c r="I2" s="184"/>
      <c r="J2" s="184"/>
      <c r="K2" s="184"/>
      <c r="L2" s="184"/>
      <c r="M2" s="184"/>
      <c r="N2" s="185"/>
      <c r="O2" s="10" t="s">
        <v>207</v>
      </c>
      <c r="P2" s="186" t="s">
        <v>208</v>
      </c>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8" customFormat="true" ht="23.25" hidden="false" customHeight="true" outlineLevel="0" collapsed="false">
      <c r="A3" s="187"/>
      <c r="B3" s="188"/>
      <c r="C3" s="259" t="s">
        <v>209</v>
      </c>
      <c r="D3" s="259"/>
      <c r="E3" s="259"/>
      <c r="F3" s="259"/>
      <c r="G3" s="259"/>
      <c r="H3" s="259"/>
      <c r="I3" s="259"/>
      <c r="J3" s="259"/>
      <c r="K3" s="259"/>
      <c r="L3" s="259"/>
      <c r="M3" s="259"/>
      <c r="N3" s="259"/>
      <c r="O3" s="15" t="s">
        <v>210</v>
      </c>
      <c r="P3" s="260" t="s">
        <v>211</v>
      </c>
    </row>
    <row r="4" s="2" customFormat="true" ht="17" hidden="false" customHeight="false" outlineLevel="0" collapsed="false">
      <c r="A4" s="261"/>
      <c r="H4" s="262"/>
      <c r="K4" s="262"/>
    </row>
    <row r="5" s="2" customFormat="true" ht="16.5" hidden="false" customHeight="true" outlineLevel="0" collapsed="false">
      <c r="A5" s="263" t="s">
        <v>61</v>
      </c>
      <c r="B5" s="263"/>
      <c r="C5" s="264" t="n">
        <v>43404</v>
      </c>
      <c r="D5" s="263" t="s">
        <v>114</v>
      </c>
      <c r="E5" s="263"/>
      <c r="F5" s="264" t="n">
        <v>43410</v>
      </c>
      <c r="H5" s="265" t="s">
        <v>63</v>
      </c>
      <c r="I5" s="266" t="n">
        <v>43555</v>
      </c>
      <c r="K5" s="267" t="s">
        <v>64</v>
      </c>
      <c r="L5" s="267"/>
      <c r="M5" s="266" t="n">
        <f aca="false">MAX(K19:K31)</f>
        <v>43676</v>
      </c>
    </row>
    <row r="6" s="2" customFormat="true" ht="15.75" hidden="false" customHeight="true" outlineLevel="0" collapsed="false">
      <c r="A6" s="263"/>
      <c r="B6" s="263"/>
      <c r="C6" s="268"/>
      <c r="D6" s="263"/>
      <c r="E6" s="263"/>
      <c r="F6" s="268"/>
      <c r="H6" s="265"/>
      <c r="I6" s="269"/>
      <c r="K6" s="265"/>
      <c r="L6" s="267"/>
      <c r="M6" s="269"/>
    </row>
    <row r="7" s="2" customFormat="true" ht="10.5" hidden="false" customHeight="true" outlineLevel="0" collapsed="false">
      <c r="A7" s="261"/>
      <c r="H7" s="262"/>
      <c r="K7" s="262"/>
    </row>
    <row r="8" s="2" customFormat="true" ht="27" hidden="false" customHeight="true" outlineLevel="0" collapsed="false">
      <c r="A8" s="270" t="s">
        <v>65</v>
      </c>
      <c r="C8" s="271" t="s">
        <v>436</v>
      </c>
      <c r="D8" s="272"/>
      <c r="E8" s="272"/>
      <c r="F8" s="272"/>
      <c r="G8" s="272"/>
      <c r="H8" s="272"/>
      <c r="I8" s="272"/>
      <c r="J8" s="272"/>
      <c r="K8" s="272"/>
      <c r="L8" s="272"/>
      <c r="M8" s="272"/>
      <c r="N8" s="272"/>
      <c r="O8" s="272"/>
      <c r="P8" s="273"/>
    </row>
    <row r="9" s="2" customFormat="true" ht="9" hidden="false" customHeight="true" outlineLevel="0" collapsed="false">
      <c r="A9" s="270"/>
      <c r="H9" s="262"/>
      <c r="K9" s="262"/>
    </row>
    <row r="10" s="2" customFormat="true" ht="60" hidden="false" customHeight="true" outlineLevel="0" collapsed="false">
      <c r="A10" s="274" t="s">
        <v>67</v>
      </c>
      <c r="B10" s="274"/>
      <c r="C10" s="334" t="s">
        <v>437</v>
      </c>
      <c r="D10" s="335"/>
      <c r="E10" s="335"/>
      <c r="F10" s="335"/>
      <c r="G10" s="335"/>
      <c r="H10" s="335"/>
      <c r="I10" s="335"/>
      <c r="J10" s="335"/>
      <c r="K10" s="335"/>
      <c r="L10" s="335"/>
      <c r="M10" s="335"/>
      <c r="N10" s="335"/>
      <c r="O10" s="335"/>
      <c r="P10" s="336"/>
    </row>
    <row r="11" s="2" customFormat="true" ht="12" hidden="false" customHeight="true" outlineLevel="0" collapsed="false">
      <c r="A11" s="274"/>
      <c r="B11" s="274"/>
      <c r="C11" s="278"/>
      <c r="D11" s="278"/>
      <c r="E11" s="278"/>
      <c r="F11" s="278"/>
      <c r="G11" s="278"/>
      <c r="H11" s="279"/>
      <c r="I11" s="278"/>
      <c r="J11" s="278"/>
      <c r="K11" s="279"/>
      <c r="L11" s="278"/>
      <c r="M11" s="278"/>
    </row>
    <row r="12" s="2" customFormat="true" ht="35.25" hidden="false" customHeight="true" outlineLevel="0" collapsed="false">
      <c r="A12" s="274" t="s">
        <v>69</v>
      </c>
      <c r="B12" s="274"/>
      <c r="C12" s="280" t="s">
        <v>438</v>
      </c>
      <c r="D12" s="272"/>
      <c r="E12" s="272"/>
      <c r="F12" s="272"/>
      <c r="G12" s="272"/>
      <c r="H12" s="272"/>
      <c r="I12" s="272"/>
      <c r="J12" s="272"/>
      <c r="K12" s="272"/>
      <c r="L12" s="272"/>
      <c r="M12" s="272"/>
      <c r="N12" s="272"/>
      <c r="O12" s="272"/>
      <c r="P12" s="273"/>
    </row>
    <row r="13" s="2" customFormat="true" ht="10.5" hidden="false" customHeight="true" outlineLevel="0" collapsed="false">
      <c r="A13" s="274"/>
      <c r="B13" s="274" t="n">
        <v>0</v>
      </c>
      <c r="C13" s="278"/>
      <c r="D13" s="278"/>
      <c r="E13" s="278"/>
      <c r="F13" s="278"/>
      <c r="G13" s="278"/>
      <c r="H13" s="279"/>
      <c r="I13" s="278"/>
      <c r="J13" s="278"/>
      <c r="K13" s="279"/>
      <c r="L13" s="278"/>
      <c r="M13" s="278"/>
    </row>
    <row r="14" s="2" customFormat="true" ht="27.75" hidden="false" customHeight="true" outlineLevel="0" collapsed="false">
      <c r="A14" s="274" t="s">
        <v>71</v>
      </c>
      <c r="B14" s="274"/>
      <c r="C14" s="281" t="s">
        <v>439</v>
      </c>
      <c r="D14" s="282"/>
      <c r="E14" s="282"/>
      <c r="F14" s="282"/>
      <c r="G14" s="282"/>
      <c r="H14" s="282"/>
      <c r="I14" s="282"/>
      <c r="J14" s="282"/>
      <c r="K14" s="282"/>
      <c r="L14" s="282"/>
      <c r="M14" s="282"/>
      <c r="N14" s="282"/>
      <c r="O14" s="282"/>
      <c r="P14" s="283"/>
    </row>
    <row r="15" s="2" customFormat="true" ht="16.5" hidden="false" customHeight="true" outlineLevel="0" collapsed="false">
      <c r="A15" s="274"/>
      <c r="B15" s="274"/>
      <c r="C15" s="278"/>
      <c r="D15" s="278"/>
      <c r="E15" s="278"/>
      <c r="F15" s="278"/>
      <c r="G15" s="278"/>
      <c r="H15" s="279"/>
      <c r="I15" s="278"/>
      <c r="J15" s="278"/>
      <c r="K15" s="279"/>
      <c r="L15" s="278"/>
      <c r="M15" s="278"/>
    </row>
    <row r="16" s="2" customFormat="true" ht="18.75" hidden="false" customHeight="true" outlineLevel="0" collapsed="false">
      <c r="A16" s="261" t="s">
        <v>73</v>
      </c>
      <c r="H16" s="262"/>
      <c r="K16" s="262"/>
    </row>
    <row r="17" s="2" customFormat="true" ht="9" hidden="false" customHeight="true" outlineLevel="0" collapsed="false">
      <c r="A17" s="261"/>
      <c r="H17" s="262"/>
      <c r="K17" s="262"/>
    </row>
    <row r="18" s="202" customFormat="true" ht="39.75" hidden="false" customHeight="true" outlineLevel="0" collapsed="false">
      <c r="A18" s="284" t="s">
        <v>74</v>
      </c>
      <c r="B18" s="285" t="s">
        <v>75</v>
      </c>
      <c r="C18" s="285"/>
      <c r="D18" s="285"/>
      <c r="E18" s="285"/>
      <c r="F18" s="285" t="s">
        <v>76</v>
      </c>
      <c r="G18" s="285" t="s">
        <v>77</v>
      </c>
      <c r="H18" s="285" t="s">
        <v>78</v>
      </c>
      <c r="I18" s="285" t="s">
        <v>79</v>
      </c>
      <c r="J18" s="285" t="s">
        <v>80</v>
      </c>
      <c r="K18" s="285" t="s">
        <v>81</v>
      </c>
      <c r="L18" s="285" t="s">
        <v>82</v>
      </c>
      <c r="M18" s="285" t="s">
        <v>83</v>
      </c>
      <c r="N18" s="285" t="s">
        <v>84</v>
      </c>
      <c r="O18" s="285" t="s">
        <v>215</v>
      </c>
      <c r="P18" s="285" t="s">
        <v>86</v>
      </c>
      <c r="Q18" s="285" t="s">
        <v>440</v>
      </c>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row>
    <row r="19" s="216" customFormat="true" ht="76.5" hidden="false" customHeight="true" outlineLevel="0" collapsed="false">
      <c r="A19" s="204" t="n">
        <v>1</v>
      </c>
      <c r="B19" s="337" t="s">
        <v>441</v>
      </c>
      <c r="C19" s="338"/>
      <c r="D19" s="338"/>
      <c r="E19" s="339"/>
      <c r="F19" s="340" t="s">
        <v>442</v>
      </c>
      <c r="G19" s="313" t="s">
        <v>443</v>
      </c>
      <c r="H19" s="292" t="s">
        <v>444</v>
      </c>
      <c r="I19" s="313" t="s">
        <v>445</v>
      </c>
      <c r="J19" s="341" t="n">
        <v>1</v>
      </c>
      <c r="K19" s="294" t="n">
        <v>43434</v>
      </c>
      <c r="L19" s="342" t="n">
        <v>43431</v>
      </c>
      <c r="M19" s="222" t="n">
        <v>1</v>
      </c>
      <c r="N19" s="240"/>
      <c r="O19" s="220" t="s">
        <v>446</v>
      </c>
      <c r="P19" s="343"/>
      <c r="Q19" s="222" t="n">
        <v>1</v>
      </c>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row>
    <row r="20" s="216" customFormat="true" ht="34.3" hidden="false" customHeight="false" outlineLevel="0" collapsed="false">
      <c r="A20" s="204" t="n">
        <v>2</v>
      </c>
      <c r="B20" s="344"/>
      <c r="C20" s="345"/>
      <c r="D20" s="345"/>
      <c r="E20" s="346"/>
      <c r="F20" s="347"/>
      <c r="G20" s="313" t="s">
        <v>447</v>
      </c>
      <c r="H20" s="292" t="s">
        <v>448</v>
      </c>
      <c r="I20" s="313" t="s">
        <v>449</v>
      </c>
      <c r="J20" s="341" t="n">
        <v>1</v>
      </c>
      <c r="K20" s="294" t="n">
        <v>43448</v>
      </c>
      <c r="L20" s="342" t="n">
        <v>43448</v>
      </c>
      <c r="M20" s="222" t="n">
        <v>1</v>
      </c>
      <c r="N20" s="240"/>
      <c r="O20" s="220" t="s">
        <v>450</v>
      </c>
      <c r="P20" s="343"/>
      <c r="Q20" s="222" t="n">
        <v>1</v>
      </c>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row>
    <row r="21" s="216" customFormat="true" ht="34.3" hidden="false" customHeight="false" outlineLevel="0" collapsed="false">
      <c r="A21" s="204" t="n">
        <v>3</v>
      </c>
      <c r="B21" s="348"/>
      <c r="C21" s="345"/>
      <c r="D21" s="345"/>
      <c r="E21" s="346"/>
      <c r="F21" s="347"/>
      <c r="G21" s="313" t="s">
        <v>451</v>
      </c>
      <c r="H21" s="292" t="s">
        <v>444</v>
      </c>
      <c r="I21" s="313" t="s">
        <v>452</v>
      </c>
      <c r="J21" s="341" t="n">
        <v>1</v>
      </c>
      <c r="K21" s="294" t="n">
        <v>43434</v>
      </c>
      <c r="L21" s="342" t="n">
        <v>43423</v>
      </c>
      <c r="M21" s="222" t="n">
        <v>1</v>
      </c>
      <c r="N21" s="240"/>
      <c r="O21" s="220" t="s">
        <v>453</v>
      </c>
      <c r="P21" s="343"/>
      <c r="Q21" s="222" t="n">
        <v>1</v>
      </c>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row>
    <row r="22" s="216" customFormat="true" ht="182.05" hidden="false" customHeight="false" outlineLevel="0" collapsed="false">
      <c r="A22" s="204" t="n">
        <v>4</v>
      </c>
      <c r="B22" s="348"/>
      <c r="C22" s="345"/>
      <c r="D22" s="345"/>
      <c r="E22" s="346"/>
      <c r="F22" s="347"/>
      <c r="G22" s="313" t="s">
        <v>454</v>
      </c>
      <c r="H22" s="292" t="s">
        <v>455</v>
      </c>
      <c r="I22" s="313" t="s">
        <v>456</v>
      </c>
      <c r="J22" s="341" t="n">
        <v>1</v>
      </c>
      <c r="K22" s="294" t="n">
        <v>43438</v>
      </c>
      <c r="L22" s="342" t="n">
        <v>43438</v>
      </c>
      <c r="M22" s="222" t="n">
        <v>1</v>
      </c>
      <c r="N22" s="240"/>
      <c r="O22" s="220" t="s">
        <v>457</v>
      </c>
      <c r="P22" s="343"/>
      <c r="Q22" s="222" t="n">
        <v>1</v>
      </c>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row>
    <row r="23" s="216" customFormat="true" ht="339.75" hidden="false" customHeight="true" outlineLevel="0" collapsed="false">
      <c r="A23" s="204" t="n">
        <v>5</v>
      </c>
      <c r="B23" s="349"/>
      <c r="C23" s="350"/>
      <c r="D23" s="350"/>
      <c r="E23" s="351"/>
      <c r="F23" s="352"/>
      <c r="G23" s="313" t="s">
        <v>458</v>
      </c>
      <c r="H23" s="292" t="s">
        <v>444</v>
      </c>
      <c r="I23" s="313" t="s">
        <v>459</v>
      </c>
      <c r="J23" s="341" t="n">
        <v>1</v>
      </c>
      <c r="K23" s="294" t="n">
        <v>43448</v>
      </c>
      <c r="L23" s="240"/>
      <c r="M23" s="222" t="n">
        <v>1</v>
      </c>
      <c r="N23" s="220"/>
      <c r="O23" s="220" t="s">
        <v>460</v>
      </c>
      <c r="P23" s="353" t="s">
        <v>461</v>
      </c>
      <c r="Q23" s="222" t="n">
        <v>1</v>
      </c>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row>
    <row r="24" s="216" customFormat="true" ht="133.5" hidden="false" customHeight="true" outlineLevel="0" collapsed="false">
      <c r="A24" s="204" t="n">
        <v>6</v>
      </c>
      <c r="B24" s="337" t="s">
        <v>462</v>
      </c>
      <c r="C24" s="354"/>
      <c r="D24" s="354"/>
      <c r="E24" s="355"/>
      <c r="F24" s="356" t="s">
        <v>463</v>
      </c>
      <c r="G24" s="357" t="s">
        <v>464</v>
      </c>
      <c r="H24" s="358" t="s">
        <v>465</v>
      </c>
      <c r="I24" s="357" t="s">
        <v>466</v>
      </c>
      <c r="J24" s="359" t="n">
        <v>1</v>
      </c>
      <c r="K24" s="360" t="n">
        <v>43434</v>
      </c>
      <c r="L24" s="361" t="n">
        <v>43413</v>
      </c>
      <c r="M24" s="362" t="n">
        <v>1</v>
      </c>
      <c r="N24" s="363"/>
      <c r="O24" s="364" t="s">
        <v>467</v>
      </c>
      <c r="P24" s="365"/>
      <c r="Q24" s="222" t="n">
        <v>1</v>
      </c>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row>
    <row r="25" s="224" customFormat="true" ht="148.5" hidden="false" customHeight="true" outlineLevel="0" collapsed="false">
      <c r="A25" s="204" t="n">
        <v>7</v>
      </c>
      <c r="B25" s="366" t="s">
        <v>468</v>
      </c>
      <c r="C25" s="367"/>
      <c r="D25" s="367"/>
      <c r="E25" s="368"/>
      <c r="F25" s="369" t="s">
        <v>469</v>
      </c>
      <c r="G25" s="313" t="s">
        <v>470</v>
      </c>
      <c r="H25" s="313" t="s">
        <v>471</v>
      </c>
      <c r="I25" s="313" t="s">
        <v>472</v>
      </c>
      <c r="J25" s="341" t="n">
        <v>7</v>
      </c>
      <c r="K25" s="294" t="n">
        <v>43465</v>
      </c>
      <c r="L25" s="226" t="n">
        <v>43441</v>
      </c>
      <c r="M25" s="212" t="n">
        <v>1</v>
      </c>
      <c r="N25" s="208"/>
      <c r="O25" s="208" t="s">
        <v>473</v>
      </c>
      <c r="Q25" s="222" t="n">
        <v>1</v>
      </c>
      <c r="R25" s="298"/>
      <c r="S25" s="298"/>
      <c r="T25" s="298"/>
      <c r="U25" s="298"/>
      <c r="V25" s="298"/>
      <c r="W25" s="298"/>
      <c r="X25" s="298"/>
      <c r="Y25" s="298"/>
      <c r="Z25" s="298"/>
      <c r="AA25" s="298"/>
      <c r="AB25" s="298"/>
      <c r="AC25" s="298"/>
      <c r="AD25" s="298"/>
      <c r="AE25" s="298"/>
      <c r="AF25" s="370"/>
      <c r="AG25" s="371"/>
      <c r="AH25" s="371"/>
      <c r="AI25" s="371"/>
      <c r="AJ25" s="371"/>
      <c r="AK25" s="371"/>
      <c r="AL25" s="371"/>
      <c r="AM25" s="371"/>
      <c r="AN25" s="371"/>
    </row>
    <row r="26" s="216" customFormat="true" ht="141.75" hidden="false" customHeight="true" outlineLevel="0" collapsed="false">
      <c r="A26" s="204" t="n">
        <v>8</v>
      </c>
      <c r="B26" s="372"/>
      <c r="C26" s="373"/>
      <c r="D26" s="373"/>
      <c r="E26" s="374"/>
      <c r="F26" s="375"/>
      <c r="G26" s="376" t="s">
        <v>474</v>
      </c>
      <c r="H26" s="376" t="s">
        <v>475</v>
      </c>
      <c r="I26" s="377" t="s">
        <v>476</v>
      </c>
      <c r="J26" s="378" t="n">
        <v>1</v>
      </c>
      <c r="K26" s="379" t="n">
        <v>43524</v>
      </c>
      <c r="L26" s="380" t="n">
        <v>43515</v>
      </c>
      <c r="M26" s="381" t="n">
        <v>1</v>
      </c>
      <c r="N26" s="382"/>
      <c r="O26" s="383" t="s">
        <v>477</v>
      </c>
      <c r="P26" s="384"/>
      <c r="Q26" s="222" t="n">
        <v>1</v>
      </c>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row>
    <row r="27" s="216" customFormat="true" ht="168.75" hidden="false" customHeight="true" outlineLevel="0" collapsed="false">
      <c r="A27" s="204" t="n">
        <v>9</v>
      </c>
      <c r="B27" s="385" t="s">
        <v>478</v>
      </c>
      <c r="C27" s="385"/>
      <c r="D27" s="385"/>
      <c r="E27" s="385"/>
      <c r="F27" s="385" t="s">
        <v>479</v>
      </c>
      <c r="G27" s="313" t="s">
        <v>480</v>
      </c>
      <c r="H27" s="292" t="s">
        <v>90</v>
      </c>
      <c r="I27" s="313" t="s">
        <v>481</v>
      </c>
      <c r="J27" s="341" t="n">
        <v>1</v>
      </c>
      <c r="K27" s="294" t="n">
        <v>43434</v>
      </c>
      <c r="L27" s="226" t="n">
        <v>43496</v>
      </c>
      <c r="M27" s="212" t="n">
        <v>1</v>
      </c>
      <c r="N27" s="208"/>
      <c r="O27" s="211" t="s">
        <v>482</v>
      </c>
      <c r="P27" s="224"/>
      <c r="Q27" s="222" t="n">
        <v>1</v>
      </c>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row>
    <row r="28" s="216" customFormat="true" ht="153.75" hidden="false" customHeight="true" outlineLevel="0" collapsed="false">
      <c r="A28" s="204" t="n">
        <v>10</v>
      </c>
      <c r="B28" s="386"/>
      <c r="C28" s="387"/>
      <c r="D28" s="387"/>
      <c r="E28" s="388"/>
      <c r="F28" s="389"/>
      <c r="G28" s="313" t="s">
        <v>483</v>
      </c>
      <c r="H28" s="292" t="s">
        <v>484</v>
      </c>
      <c r="I28" s="291" t="s">
        <v>485</v>
      </c>
      <c r="J28" s="341" t="n">
        <v>1</v>
      </c>
      <c r="K28" s="294" t="n">
        <v>43465</v>
      </c>
      <c r="L28" s="226" t="n">
        <v>43496</v>
      </c>
      <c r="M28" s="212" t="n">
        <v>1</v>
      </c>
      <c r="N28" s="208"/>
      <c r="O28" s="208" t="s">
        <v>486</v>
      </c>
      <c r="P28" s="224"/>
      <c r="Q28" s="222" t="n">
        <v>1</v>
      </c>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row>
    <row r="29" s="216" customFormat="true" ht="78" hidden="false" customHeight="true" outlineLevel="0" collapsed="false">
      <c r="A29" s="204" t="n">
        <v>11</v>
      </c>
      <c r="B29" s="366" t="s">
        <v>487</v>
      </c>
      <c r="C29" s="367"/>
      <c r="D29" s="367"/>
      <c r="E29" s="368"/>
      <c r="F29" s="385" t="s">
        <v>488</v>
      </c>
      <c r="G29" s="313" t="s">
        <v>489</v>
      </c>
      <c r="H29" s="292" t="s">
        <v>490</v>
      </c>
      <c r="I29" s="313" t="s">
        <v>491</v>
      </c>
      <c r="J29" s="341" t="n">
        <v>2</v>
      </c>
      <c r="K29" s="294" t="n">
        <v>43465</v>
      </c>
      <c r="L29" s="226" t="n">
        <v>43465</v>
      </c>
      <c r="M29" s="212" t="n">
        <v>1</v>
      </c>
      <c r="N29" s="208"/>
      <c r="O29" s="208" t="s">
        <v>492</v>
      </c>
      <c r="P29" s="224"/>
      <c r="Q29" s="222" t="n">
        <v>1</v>
      </c>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row>
    <row r="30" s="216" customFormat="true" ht="148.5" hidden="false" customHeight="true" outlineLevel="0" collapsed="false">
      <c r="A30" s="204" t="n">
        <v>12</v>
      </c>
      <c r="B30" s="372"/>
      <c r="C30" s="373"/>
      <c r="D30" s="373"/>
      <c r="E30" s="374"/>
      <c r="F30" s="389"/>
      <c r="G30" s="313" t="s">
        <v>493</v>
      </c>
      <c r="H30" s="292" t="s">
        <v>90</v>
      </c>
      <c r="I30" s="313" t="s">
        <v>494</v>
      </c>
      <c r="J30" s="341" t="n">
        <v>1</v>
      </c>
      <c r="K30" s="301" t="n">
        <v>43676</v>
      </c>
      <c r="L30" s="208"/>
      <c r="M30" s="212" t="n">
        <v>0.5</v>
      </c>
      <c r="N30" s="390" t="s">
        <v>495</v>
      </c>
      <c r="O30" s="211" t="s">
        <v>496</v>
      </c>
      <c r="P30" s="224"/>
      <c r="Q30" s="222" t="n">
        <v>0.5</v>
      </c>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row>
    <row r="31" s="394" customFormat="true" ht="87" hidden="false" customHeight="true" outlineLevel="0" collapsed="false">
      <c r="A31" s="204" t="n">
        <v>13</v>
      </c>
      <c r="B31" s="391" t="s">
        <v>497</v>
      </c>
      <c r="C31" s="392"/>
      <c r="D31" s="392"/>
      <c r="E31" s="392"/>
      <c r="F31" s="393" t="s">
        <v>369</v>
      </c>
      <c r="G31" s="313" t="s">
        <v>498</v>
      </c>
      <c r="H31" s="313" t="s">
        <v>499</v>
      </c>
      <c r="I31" s="313" t="s">
        <v>500</v>
      </c>
      <c r="J31" s="341" t="n">
        <v>1</v>
      </c>
      <c r="K31" s="294" t="n">
        <v>43465</v>
      </c>
      <c r="L31" s="342" t="n">
        <v>43496</v>
      </c>
      <c r="M31" s="212" t="n">
        <v>1</v>
      </c>
      <c r="N31" s="240"/>
      <c r="O31" s="220" t="s">
        <v>501</v>
      </c>
      <c r="P31" s="343"/>
      <c r="Q31" s="222" t="n">
        <v>1</v>
      </c>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row>
    <row r="32" s="2" customFormat="true" ht="15.8" hidden="false" customHeight="false" outlineLevel="0" collapsed="false">
      <c r="H32" s="262"/>
      <c r="K32" s="262"/>
    </row>
    <row r="33" s="318" customFormat="true" ht="97" hidden="false" customHeight="false" outlineLevel="0" collapsed="false">
      <c r="E33" s="306"/>
      <c r="H33" s="319"/>
      <c r="K33" s="319"/>
      <c r="N33" s="320"/>
    </row>
    <row r="34" s="2" customFormat="true" ht="3" hidden="false" customHeight="true" outlineLevel="0" collapsed="false">
      <c r="H34" s="262"/>
      <c r="K34" s="262"/>
    </row>
    <row r="35" s="2" customFormat="true" ht="33.75" hidden="false" customHeight="true" outlineLevel="0" collapsed="false">
      <c r="A35" s="321" t="s">
        <v>107</v>
      </c>
      <c r="D35" s="322" t="s">
        <v>502</v>
      </c>
      <c r="E35" s="323"/>
      <c r="F35" s="323"/>
      <c r="G35" s="323"/>
      <c r="H35" s="323"/>
      <c r="I35" s="323"/>
      <c r="J35" s="323"/>
      <c r="K35" s="323"/>
      <c r="L35" s="324"/>
    </row>
    <row r="36" s="2" customFormat="true" ht="24" hidden="false" customHeight="true" outlineLevel="0" collapsed="false">
      <c r="A36" s="325" t="s">
        <v>71</v>
      </c>
      <c r="B36" s="325"/>
      <c r="C36" s="325"/>
      <c r="D36" s="322" t="s">
        <v>503</v>
      </c>
      <c r="E36" s="323"/>
      <c r="F36" s="323"/>
      <c r="G36" s="323"/>
      <c r="H36" s="323"/>
      <c r="I36" s="323"/>
      <c r="J36" s="323"/>
      <c r="K36" s="323"/>
      <c r="L36" s="324"/>
    </row>
    <row r="37" s="2" customFormat="true" ht="24" hidden="false" customHeight="true" outlineLevel="0" collapsed="false">
      <c r="A37" s="325"/>
      <c r="B37" s="325"/>
      <c r="C37" s="325"/>
      <c r="D37" s="326"/>
      <c r="E37" s="327"/>
      <c r="F37" s="327"/>
      <c r="G37" s="327"/>
      <c r="H37" s="327"/>
      <c r="I37" s="327"/>
      <c r="J37" s="327"/>
      <c r="K37" s="327"/>
      <c r="L37" s="328"/>
    </row>
    <row r="38" s="2" customFormat="true" ht="15.8" hidden="false" customHeight="false" outlineLevel="0" collapsed="false">
      <c r="H38" s="262"/>
      <c r="K38" s="262"/>
    </row>
    <row r="39" s="2" customFormat="true" ht="15.8" hidden="false" customHeight="false" outlineLevel="0" collapsed="false">
      <c r="H39" s="262"/>
      <c r="K39" s="262"/>
    </row>
    <row r="40" s="2" customFormat="true" ht="15.8" hidden="false" customHeight="false" outlineLevel="0" collapsed="false">
      <c r="H40" s="262"/>
      <c r="K40" s="262"/>
    </row>
    <row r="41" s="2" customFormat="true" ht="32.25" hidden="false" customHeight="true" outlineLevel="0" collapsed="false">
      <c r="A41" s="329" t="s">
        <v>109</v>
      </c>
      <c r="B41" s="329"/>
      <c r="C41" s="329"/>
      <c r="D41" s="329"/>
      <c r="E41" s="329"/>
      <c r="F41" s="330" t="s">
        <v>374</v>
      </c>
      <c r="G41" s="330" t="s">
        <v>375</v>
      </c>
      <c r="H41" s="262"/>
      <c r="K41" s="262"/>
    </row>
    <row r="42" s="2" customFormat="true" ht="78.75" hidden="false" customHeight="true" outlineLevel="0" collapsed="false">
      <c r="A42" s="331" t="s">
        <v>112</v>
      </c>
      <c r="B42" s="331"/>
      <c r="C42" s="331"/>
      <c r="D42" s="331"/>
      <c r="E42" s="331"/>
      <c r="F42" s="395" t="n">
        <f aca="false">AVERAGE(M19:M31)</f>
        <v>0.961538461538462</v>
      </c>
      <c r="G42" s="396" t="n">
        <v>1</v>
      </c>
      <c r="H42" s="262"/>
      <c r="I42" s="397" t="s">
        <v>504</v>
      </c>
      <c r="K42" s="262"/>
    </row>
    <row r="43" s="2" customFormat="true" ht="71.25" hidden="false" customHeight="true" outlineLevel="0" collapsed="false">
      <c r="A43" s="331" t="s">
        <v>113</v>
      </c>
      <c r="B43" s="331"/>
      <c r="C43" s="331"/>
      <c r="D43" s="331"/>
      <c r="E43" s="331"/>
      <c r="F43" s="333" t="n">
        <f aca="false">AVERAGE(M19:M31)</f>
        <v>0.961538461538462</v>
      </c>
      <c r="G43" s="332" t="n">
        <f aca="false">AVERAGE(Q19:Q31)</f>
        <v>0.961538461538462</v>
      </c>
      <c r="H43" s="262"/>
      <c r="K43" s="262"/>
    </row>
    <row r="44" s="2" customFormat="true" ht="15.8" hidden="false" customHeight="false" outlineLevel="0" collapsed="false">
      <c r="H44" s="262"/>
      <c r="K44" s="262"/>
    </row>
    <row r="45" s="2" customFormat="true" ht="15.8" hidden="false" customHeight="false" outlineLevel="0" collapsed="false">
      <c r="H45" s="262"/>
      <c r="K45" s="262"/>
    </row>
    <row r="46" s="2" customFormat="true" ht="15.8" hidden="false" customHeight="false" outlineLevel="0" collapsed="false">
      <c r="H46" s="262"/>
      <c r="K46" s="262"/>
    </row>
    <row r="47" s="2" customFormat="true" ht="15.8" hidden="false" customHeight="false" outlineLevel="0" collapsed="false">
      <c r="H47" s="262"/>
      <c r="K47" s="262"/>
    </row>
    <row r="48" s="2" customFormat="true" ht="15.8" hidden="false" customHeight="false" outlineLevel="0" collapsed="false">
      <c r="H48" s="262"/>
      <c r="K48" s="262"/>
    </row>
    <row r="49" s="2" customFormat="true" ht="15.8" hidden="false" customHeight="false" outlineLevel="0" collapsed="false">
      <c r="H49" s="262"/>
      <c r="K49" s="262"/>
    </row>
    <row r="50" s="2" customFormat="true" ht="15.8" hidden="false" customHeight="false" outlineLevel="0" collapsed="false">
      <c r="H50" s="262"/>
      <c r="K50" s="262"/>
    </row>
    <row r="51" s="2" customFormat="true" ht="15.8" hidden="false" customHeight="false" outlineLevel="0" collapsed="false">
      <c r="H51" s="262"/>
      <c r="K51" s="262"/>
    </row>
    <row r="52" s="2" customFormat="true" ht="15.8" hidden="false" customHeight="false" outlineLevel="0" collapsed="false">
      <c r="H52" s="262"/>
      <c r="K52" s="262"/>
    </row>
    <row r="53" s="2" customFormat="true" ht="15.8" hidden="false" customHeight="false" outlineLevel="0" collapsed="false">
      <c r="H53" s="262"/>
      <c r="K53" s="262"/>
    </row>
    <row r="54" s="2" customFormat="true" ht="15.8" hidden="false" customHeight="false" outlineLevel="0" collapsed="false">
      <c r="H54" s="262"/>
      <c r="K54" s="262"/>
    </row>
    <row r="55" s="2" customFormat="true" ht="15.8" hidden="false" customHeight="false" outlineLevel="0" collapsed="false">
      <c r="H55" s="262"/>
      <c r="K55" s="262"/>
    </row>
    <row r="56" s="2" customFormat="true" ht="15.8" hidden="false" customHeight="false" outlineLevel="0" collapsed="false">
      <c r="H56" s="262"/>
      <c r="K56" s="262"/>
    </row>
    <row r="57" s="2" customFormat="true" ht="17" hidden="false" customHeight="false" outlineLevel="0" collapsed="false">
      <c r="H57" s="262"/>
      <c r="K57" s="262"/>
    </row>
    <row r="58" s="2" customFormat="true" ht="17" hidden="false" customHeight="false" outlineLevel="0" collapsed="false">
      <c r="H58" s="262"/>
      <c r="K58" s="262"/>
    </row>
    <row r="59" s="2" customFormat="true" ht="15.8" hidden="false" customHeight="false" outlineLevel="0" collapsed="false">
      <c r="H59" s="262"/>
      <c r="K59" s="262"/>
    </row>
    <row r="60" s="2" customFormat="true" ht="15.8" hidden="false" customHeight="false" outlineLevel="0" collapsed="false">
      <c r="H60" s="262"/>
      <c r="K60" s="262"/>
    </row>
    <row r="61" s="2" customFormat="true" ht="15.8" hidden="false" customHeight="false" outlineLevel="0" collapsed="false">
      <c r="H61" s="262"/>
      <c r="K61" s="262"/>
    </row>
    <row r="62" s="2" customFormat="true" ht="15.8" hidden="false" customHeight="false" outlineLevel="0" collapsed="false">
      <c r="H62" s="262"/>
      <c r="K62" s="262"/>
    </row>
    <row r="63" s="2" customFormat="true" ht="15.8" hidden="false" customHeight="false" outlineLevel="0" collapsed="false">
      <c r="H63" s="262"/>
      <c r="K63" s="262"/>
    </row>
    <row r="64" s="2" customFormat="true" ht="15.8" hidden="false" customHeight="false" outlineLevel="0" collapsed="false">
      <c r="H64" s="262"/>
      <c r="K64" s="262"/>
    </row>
    <row r="65" s="2" customFormat="true" ht="15.8" hidden="false" customHeight="false" outlineLevel="0" collapsed="false">
      <c r="H65" s="262"/>
      <c r="K65" s="262"/>
    </row>
    <row r="66" s="2" customFormat="true" ht="15.8" hidden="false" customHeight="false" outlineLevel="0" collapsed="false">
      <c r="H66" s="262"/>
      <c r="K66" s="262"/>
    </row>
    <row r="67" s="2" customFormat="true" ht="15.8" hidden="false" customHeight="false" outlineLevel="0" collapsed="false">
      <c r="H67" s="262"/>
      <c r="K67" s="262"/>
    </row>
    <row r="68" s="2" customFormat="true" ht="15.8" hidden="false" customHeight="false" outlineLevel="0" collapsed="false">
      <c r="H68" s="262"/>
      <c r="K68" s="262"/>
    </row>
    <row r="69" s="2" customFormat="true" ht="15.8" hidden="false" customHeight="false" outlineLevel="0" collapsed="false">
      <c r="H69" s="262"/>
      <c r="K69" s="262"/>
    </row>
    <row r="70" s="2" customFormat="true" ht="15.8" hidden="false" customHeight="false" outlineLevel="0" collapsed="false">
      <c r="H70" s="262"/>
      <c r="K70" s="262"/>
    </row>
    <row r="71" s="2" customFormat="true" ht="15.8" hidden="false" customHeight="false" outlineLevel="0" collapsed="false">
      <c r="H71" s="262"/>
      <c r="K71" s="262"/>
    </row>
    <row r="72" s="2" customFormat="true" ht="15.8" hidden="false" customHeight="false" outlineLevel="0" collapsed="false">
      <c r="H72" s="262"/>
      <c r="K72" s="262"/>
    </row>
    <row r="73" s="2" customFormat="true" ht="15.8" hidden="false" customHeight="false" outlineLevel="0" collapsed="false">
      <c r="H73" s="262"/>
      <c r="K73" s="262"/>
    </row>
    <row r="74" s="2" customFormat="true" ht="15.8" hidden="false" customHeight="false" outlineLevel="0" collapsed="false">
      <c r="H74" s="262"/>
      <c r="K74" s="262"/>
    </row>
    <row r="75" s="2" customFormat="true" ht="15.8" hidden="false" customHeight="false" outlineLevel="0" collapsed="false">
      <c r="H75" s="262"/>
      <c r="K75" s="262"/>
    </row>
    <row r="76" s="2" customFormat="true" ht="15.8" hidden="false" customHeight="false" outlineLevel="0" collapsed="false">
      <c r="H76" s="262"/>
      <c r="K76" s="262"/>
    </row>
    <row r="77" s="2" customFormat="true" ht="15.8" hidden="false" customHeight="false" outlineLevel="0" collapsed="false">
      <c r="H77" s="262"/>
      <c r="K77" s="262"/>
    </row>
    <row r="78" s="2" customFormat="true" ht="15.8" hidden="false" customHeight="false" outlineLevel="0" collapsed="false">
      <c r="H78" s="262"/>
      <c r="K78" s="262"/>
    </row>
    <row r="79" s="2" customFormat="true" ht="15.8" hidden="false" customHeight="false" outlineLevel="0" collapsed="false">
      <c r="H79" s="262"/>
      <c r="K79" s="262"/>
    </row>
    <row r="80" s="2" customFormat="true" ht="15.8" hidden="false" customHeight="false" outlineLevel="0" collapsed="false">
      <c r="H80" s="262"/>
      <c r="K80" s="262"/>
    </row>
    <row r="81" s="2" customFormat="true" ht="15.8" hidden="false" customHeight="false" outlineLevel="0" collapsed="false">
      <c r="H81" s="262"/>
      <c r="K81" s="262"/>
    </row>
    <row r="82" s="2" customFormat="true" ht="15.8" hidden="false" customHeight="false" outlineLevel="0" collapsed="false">
      <c r="H82" s="262"/>
      <c r="K82" s="262"/>
    </row>
    <row r="83" s="2" customFormat="true" ht="15.8" hidden="false" customHeight="false" outlineLevel="0" collapsed="false">
      <c r="H83" s="262"/>
      <c r="K83" s="262"/>
    </row>
    <row r="84" s="2" customFormat="true" ht="15.8" hidden="false" customHeight="false" outlineLevel="0" collapsed="false">
      <c r="H84" s="262"/>
      <c r="K84" s="262"/>
    </row>
    <row r="85" s="2" customFormat="true" ht="15.8" hidden="false" customHeight="false" outlineLevel="0" collapsed="false">
      <c r="H85" s="262"/>
      <c r="K85" s="262"/>
    </row>
    <row r="86" s="2" customFormat="true" ht="15.8" hidden="false" customHeight="false" outlineLevel="0" collapsed="false">
      <c r="H86" s="262"/>
      <c r="K86" s="262"/>
    </row>
    <row r="87" s="2" customFormat="true" ht="15.8" hidden="false" customHeight="false" outlineLevel="0" collapsed="false">
      <c r="H87" s="262"/>
      <c r="K87" s="262"/>
    </row>
    <row r="88" s="2" customFormat="true" ht="15.8" hidden="false" customHeight="false" outlineLevel="0" collapsed="false">
      <c r="H88" s="262"/>
      <c r="K88" s="262"/>
    </row>
    <row r="89" s="2" customFormat="true" ht="15.8" hidden="false" customHeight="false" outlineLevel="0" collapsed="false">
      <c r="H89" s="262"/>
      <c r="K89" s="262"/>
    </row>
    <row r="90" s="2" customFormat="true" ht="15.8" hidden="false" customHeight="false" outlineLevel="0" collapsed="false">
      <c r="H90" s="262"/>
      <c r="K90" s="262"/>
    </row>
    <row r="91" s="2" customFormat="true" ht="15.8" hidden="false" customHeight="false" outlineLevel="0" collapsed="false">
      <c r="H91" s="262"/>
      <c r="K91" s="262"/>
    </row>
    <row r="92" s="2" customFormat="true" ht="15.8" hidden="false" customHeight="false" outlineLevel="0" collapsed="false">
      <c r="H92" s="262"/>
      <c r="K92" s="262"/>
    </row>
    <row r="93" s="2" customFormat="true" ht="15.8" hidden="false" customHeight="false" outlineLevel="0" collapsed="false">
      <c r="H93" s="262"/>
      <c r="K93" s="262"/>
    </row>
    <row r="94" s="2" customFormat="true" ht="15.8" hidden="false" customHeight="false" outlineLevel="0" collapsed="false">
      <c r="H94" s="262"/>
      <c r="K94" s="262"/>
    </row>
    <row r="95" s="2" customFormat="true" ht="15.8" hidden="false" customHeight="false" outlineLevel="0" collapsed="false">
      <c r="H95" s="262"/>
      <c r="K95" s="262"/>
    </row>
    <row r="96" s="2" customFormat="true" ht="15.8" hidden="false" customHeight="false" outlineLevel="0" collapsed="false">
      <c r="H96" s="262"/>
      <c r="K96" s="262"/>
    </row>
    <row r="97" s="2" customFormat="true" ht="15.8" hidden="false" customHeight="false" outlineLevel="0" collapsed="false">
      <c r="H97" s="262"/>
      <c r="K97" s="262"/>
    </row>
    <row r="98" s="2" customFormat="true" ht="15.8" hidden="false" customHeight="false" outlineLevel="0" collapsed="false">
      <c r="H98" s="262"/>
      <c r="K98" s="262"/>
    </row>
    <row r="99" s="2" customFormat="true" ht="15.8" hidden="false" customHeight="false" outlineLevel="0" collapsed="false">
      <c r="H99" s="262"/>
      <c r="K99" s="262"/>
    </row>
    <row r="100" s="2" customFormat="true" ht="15.8" hidden="false" customHeight="false" outlineLevel="0" collapsed="false">
      <c r="H100" s="262"/>
      <c r="K100" s="262"/>
    </row>
    <row r="101" s="2" customFormat="true" ht="15.8" hidden="false" customHeight="false" outlineLevel="0" collapsed="false">
      <c r="H101" s="262"/>
      <c r="K101" s="262"/>
    </row>
    <row r="102" s="2" customFormat="true" ht="15.8" hidden="false" customHeight="false" outlineLevel="0" collapsed="false">
      <c r="H102" s="262"/>
      <c r="K102" s="262"/>
    </row>
    <row r="103" s="2" customFormat="true" ht="15.8" hidden="false" customHeight="false" outlineLevel="0" collapsed="false">
      <c r="H103" s="262"/>
      <c r="K103" s="262"/>
    </row>
    <row r="104" s="2" customFormat="true" ht="15.8" hidden="false" customHeight="false" outlineLevel="0" collapsed="false">
      <c r="H104" s="262"/>
      <c r="K104" s="262"/>
    </row>
    <row r="105" s="2" customFormat="true" ht="15.8" hidden="false" customHeight="false" outlineLevel="0" collapsed="false">
      <c r="H105" s="262"/>
      <c r="K105" s="262"/>
    </row>
    <row r="106" s="2" customFormat="true" ht="15.8" hidden="false" customHeight="false" outlineLevel="0" collapsed="false">
      <c r="H106" s="262"/>
      <c r="K106" s="262"/>
    </row>
    <row r="107" s="2" customFormat="true" ht="15.8" hidden="false" customHeight="false" outlineLevel="0" collapsed="false">
      <c r="H107" s="262"/>
      <c r="K107" s="262"/>
    </row>
    <row r="108" s="2" customFormat="true" ht="15.8" hidden="false" customHeight="false" outlineLevel="0" collapsed="false">
      <c r="H108" s="262"/>
      <c r="K108" s="262"/>
    </row>
    <row r="109" s="2" customFormat="true" ht="15.8" hidden="false" customHeight="false" outlineLevel="0" collapsed="false">
      <c r="H109" s="262"/>
      <c r="K109" s="262"/>
    </row>
    <row r="110" s="2" customFormat="true" ht="15.8" hidden="false" customHeight="false" outlineLevel="0" collapsed="false">
      <c r="H110" s="262"/>
      <c r="K110" s="262"/>
    </row>
    <row r="111" s="2" customFormat="true" ht="15.8" hidden="false" customHeight="false" outlineLevel="0" collapsed="false">
      <c r="H111" s="262"/>
      <c r="K111" s="262"/>
    </row>
    <row r="112" s="2" customFormat="true" ht="15.8" hidden="false" customHeight="false" outlineLevel="0" collapsed="false">
      <c r="H112" s="262"/>
      <c r="K112" s="262"/>
    </row>
    <row r="113" s="2" customFormat="true" ht="15.8" hidden="false" customHeight="false" outlineLevel="0" collapsed="false">
      <c r="H113" s="262"/>
      <c r="K113" s="262"/>
    </row>
    <row r="114" s="2" customFormat="true" ht="15.8" hidden="false" customHeight="false" outlineLevel="0" collapsed="false">
      <c r="H114" s="262"/>
      <c r="K114" s="262"/>
    </row>
    <row r="115" s="2" customFormat="true" ht="15.8" hidden="false" customHeight="false" outlineLevel="0" collapsed="false">
      <c r="H115" s="262"/>
      <c r="K115" s="262"/>
    </row>
    <row r="116" s="2" customFormat="true" ht="15.8" hidden="false" customHeight="false" outlineLevel="0" collapsed="false">
      <c r="H116" s="262"/>
      <c r="K116" s="262"/>
    </row>
    <row r="117" s="2" customFormat="true" ht="15.8" hidden="false" customHeight="false" outlineLevel="0" collapsed="false">
      <c r="H117" s="262"/>
      <c r="K117" s="262"/>
    </row>
    <row r="118" s="2" customFormat="true" ht="15.8" hidden="false" customHeight="false" outlineLevel="0" collapsed="false">
      <c r="H118" s="262"/>
      <c r="K118" s="262"/>
    </row>
    <row r="119" s="2" customFormat="true" ht="15.8" hidden="false" customHeight="false" outlineLevel="0" collapsed="false">
      <c r="H119" s="262"/>
      <c r="K119" s="262"/>
    </row>
    <row r="120" s="2" customFormat="true" ht="15.8" hidden="false" customHeight="false" outlineLevel="0" collapsed="false">
      <c r="H120" s="262"/>
      <c r="K120" s="262"/>
    </row>
    <row r="121" s="2" customFormat="true" ht="15.8" hidden="false" customHeight="false" outlineLevel="0" collapsed="false">
      <c r="H121" s="262"/>
      <c r="K121" s="262"/>
    </row>
    <row r="122" s="2" customFormat="true" ht="15.8" hidden="false" customHeight="false" outlineLevel="0" collapsed="false">
      <c r="H122" s="262"/>
      <c r="K122" s="262"/>
    </row>
    <row r="123" s="2" customFormat="true" ht="15.8" hidden="false" customHeight="false" outlineLevel="0" collapsed="false">
      <c r="H123" s="262"/>
      <c r="K123" s="262"/>
    </row>
    <row r="124" s="2" customFormat="true" ht="15.8" hidden="false" customHeight="false" outlineLevel="0" collapsed="false">
      <c r="H124" s="262"/>
      <c r="K124" s="262"/>
    </row>
    <row r="125" s="2" customFormat="true" ht="15.8" hidden="false" customHeight="false" outlineLevel="0" collapsed="false">
      <c r="H125" s="262"/>
      <c r="K125" s="262"/>
    </row>
    <row r="126" s="2" customFormat="true" ht="15.8" hidden="false" customHeight="false" outlineLevel="0" collapsed="false">
      <c r="H126" s="262"/>
      <c r="K126" s="262"/>
    </row>
    <row r="127" s="2" customFormat="true" ht="15.8" hidden="false" customHeight="false" outlineLevel="0" collapsed="false">
      <c r="H127" s="262"/>
      <c r="K127" s="262"/>
    </row>
    <row r="128" s="2" customFormat="true" ht="15.8" hidden="false" customHeight="false" outlineLevel="0" collapsed="false">
      <c r="H128" s="262"/>
      <c r="K128" s="262"/>
    </row>
    <row r="129" s="2" customFormat="true" ht="15.8" hidden="false" customHeight="false" outlineLevel="0" collapsed="false">
      <c r="H129" s="262"/>
      <c r="K129" s="262"/>
    </row>
    <row r="130" s="2" customFormat="true" ht="15.8" hidden="false" customHeight="false" outlineLevel="0" collapsed="false">
      <c r="H130" s="262"/>
      <c r="K130" s="262"/>
    </row>
    <row r="131" s="2" customFormat="true" ht="15.8" hidden="false" customHeight="false" outlineLevel="0" collapsed="false">
      <c r="H131" s="262"/>
      <c r="K131" s="262"/>
    </row>
    <row r="132" s="2" customFormat="true" ht="15.8" hidden="false" customHeight="false" outlineLevel="0" collapsed="false">
      <c r="H132" s="262"/>
      <c r="K132" s="262"/>
    </row>
    <row r="133" s="2" customFormat="true" ht="15.8" hidden="false" customHeight="false" outlineLevel="0" collapsed="false">
      <c r="H133" s="262"/>
      <c r="K133" s="262"/>
    </row>
    <row r="134" s="2" customFormat="true" ht="15.8" hidden="false" customHeight="false" outlineLevel="0" collapsed="false">
      <c r="H134" s="262"/>
      <c r="K134" s="262"/>
    </row>
    <row r="135" s="2" customFormat="true" ht="15.8" hidden="false" customHeight="false" outlineLevel="0" collapsed="false">
      <c r="H135" s="262"/>
      <c r="K135" s="262"/>
    </row>
    <row r="136" s="2" customFormat="true" ht="15.8" hidden="false" customHeight="false" outlineLevel="0" collapsed="false">
      <c r="H136" s="262"/>
      <c r="K136" s="262"/>
    </row>
    <row r="137" s="2" customFormat="true" ht="15.8" hidden="false" customHeight="false" outlineLevel="0" collapsed="false">
      <c r="H137" s="262"/>
      <c r="K137" s="262"/>
    </row>
    <row r="138" s="2" customFormat="true" ht="15.8" hidden="false" customHeight="false" outlineLevel="0" collapsed="false">
      <c r="H138" s="262"/>
      <c r="K138" s="262"/>
    </row>
    <row r="139" s="2" customFormat="true" ht="15.8" hidden="false" customHeight="false" outlineLevel="0" collapsed="false">
      <c r="H139" s="262"/>
      <c r="K139" s="262"/>
    </row>
    <row r="140" s="2" customFormat="true" ht="15.8" hidden="false" customHeight="false" outlineLevel="0" collapsed="false">
      <c r="H140" s="262"/>
      <c r="K140" s="262"/>
    </row>
    <row r="141" s="2" customFormat="true" ht="15.8" hidden="false" customHeight="false" outlineLevel="0" collapsed="false">
      <c r="H141" s="262"/>
      <c r="K141" s="262"/>
    </row>
    <row r="142" s="2" customFormat="true" ht="15.8" hidden="false" customHeight="false" outlineLevel="0" collapsed="false">
      <c r="H142" s="262"/>
      <c r="K142" s="262"/>
    </row>
    <row r="143" s="2" customFormat="true" ht="15.8" hidden="false" customHeight="false" outlineLevel="0" collapsed="false">
      <c r="H143" s="262"/>
      <c r="K143" s="262"/>
    </row>
    <row r="144" s="2" customFormat="true" ht="15.8" hidden="false" customHeight="false" outlineLevel="0" collapsed="false">
      <c r="H144" s="262"/>
      <c r="K144" s="262"/>
    </row>
    <row r="145" s="2" customFormat="true" ht="15.8" hidden="false" customHeight="false" outlineLevel="0" collapsed="false">
      <c r="H145" s="262"/>
      <c r="K145" s="262"/>
    </row>
    <row r="146" s="2" customFormat="true" ht="15.8" hidden="false" customHeight="false" outlineLevel="0" collapsed="false">
      <c r="H146" s="262"/>
      <c r="K146" s="262"/>
    </row>
    <row r="147" s="2" customFormat="true" ht="15.8" hidden="false" customHeight="false" outlineLevel="0" collapsed="false">
      <c r="H147" s="262"/>
      <c r="K147" s="262"/>
    </row>
  </sheetData>
  <mergeCells count="8">
    <mergeCell ref="C1:N1"/>
    <mergeCell ref="C3:N3"/>
    <mergeCell ref="K5:L5"/>
    <mergeCell ref="B18:E18"/>
    <mergeCell ref="B27:E27"/>
    <mergeCell ref="A41:E41"/>
    <mergeCell ref="A42:E42"/>
    <mergeCell ref="A43: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B18:E18"/>
    </sheetView>
  </sheetViews>
  <sheetFormatPr defaultColWidth="11.41796875" defaultRowHeight="15.8" zeroHeight="false" outlineLevelRow="0" outlineLevelCol="0"/>
  <cols>
    <col collapsed="false" customWidth="true" hidden="false" outlineLevel="0" max="1" min="1" style="147" width="8.56"/>
    <col collapsed="false" customWidth="true" hidden="false" outlineLevel="0" max="2" min="2" style="147" width="15.56"/>
    <col collapsed="false" customWidth="true" hidden="false" outlineLevel="0" max="3" min="3" style="147" width="8.56"/>
    <col collapsed="false" customWidth="true" hidden="false" outlineLevel="0" max="4" min="4" style="147" width="10.56"/>
    <col collapsed="false" customWidth="false" hidden="false" outlineLevel="0" max="5" min="5" style="147" width="11.42"/>
    <col collapsed="false" customWidth="true" hidden="false" outlineLevel="0" max="6" min="6" style="147" width="39.85"/>
    <col collapsed="false" customWidth="true" hidden="false" outlineLevel="0" max="7" min="7" style="147" width="49.28"/>
    <col collapsed="false" customWidth="true" hidden="false" outlineLevel="0" max="8" min="8" style="398" width="19.28"/>
    <col collapsed="false" customWidth="true" hidden="false" outlineLevel="0" max="9" min="9" style="147" width="31.99"/>
    <col collapsed="false" customWidth="true" hidden="false" outlineLevel="0" max="10" min="10" style="147" width="13.99"/>
    <col collapsed="false" customWidth="true" hidden="false" outlineLevel="0" max="11" min="11" style="398" width="15.85"/>
    <col collapsed="false" customWidth="true" hidden="false" outlineLevel="0" max="12" min="12" style="147" width="15.99"/>
    <col collapsed="false" customWidth="true" hidden="false" outlineLevel="0" max="13" min="13" style="147" width="14.56"/>
    <col collapsed="false" customWidth="true" hidden="false" outlineLevel="0" max="14" min="14" style="147" width="30.41"/>
    <col collapsed="false" customWidth="true" hidden="false" outlineLevel="0" max="15" min="15" style="147" width="65.99"/>
    <col collapsed="false" customWidth="true" hidden="false" outlineLevel="0" max="16" min="16" style="147" width="19.7"/>
    <col collapsed="false" customWidth="true" hidden="false" outlineLevel="0" max="17" min="17" style="79" width="13.28"/>
    <col collapsed="false" customWidth="false" hidden="false" outlineLevel="0" max="41" min="18" style="79" width="11.42"/>
    <col collapsed="false" customWidth="false" hidden="false" outlineLevel="0" max="257" min="42" style="147" width="11.42"/>
  </cols>
  <sheetData>
    <row r="1" s="404" customFormat="true" ht="36.55" hidden="false" customHeight="true" outlineLevel="0" collapsed="false">
      <c r="A1" s="399"/>
      <c r="B1" s="400"/>
      <c r="C1" s="401" t="s">
        <v>204</v>
      </c>
      <c r="D1" s="401"/>
      <c r="E1" s="401"/>
      <c r="F1" s="401"/>
      <c r="G1" s="401"/>
      <c r="H1" s="401"/>
      <c r="I1" s="401"/>
      <c r="J1" s="401"/>
      <c r="K1" s="401"/>
      <c r="L1" s="401"/>
      <c r="M1" s="401"/>
      <c r="N1" s="401"/>
      <c r="O1" s="157" t="s">
        <v>205</v>
      </c>
      <c r="P1" s="402" t="s">
        <v>206</v>
      </c>
      <c r="Q1" s="403"/>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row>
    <row r="2" s="404" customFormat="true" ht="17" hidden="false" customHeight="false" outlineLevel="0" collapsed="false">
      <c r="A2" s="405"/>
      <c r="B2" s="406"/>
      <c r="C2" s="407"/>
      <c r="D2" s="408"/>
      <c r="E2" s="408"/>
      <c r="F2" s="408"/>
      <c r="G2" s="408"/>
      <c r="H2" s="408"/>
      <c r="I2" s="408"/>
      <c r="J2" s="408"/>
      <c r="K2" s="408"/>
      <c r="L2" s="408"/>
      <c r="M2" s="408"/>
      <c r="N2" s="409"/>
      <c r="O2" s="157" t="s">
        <v>207</v>
      </c>
      <c r="P2" s="410" t="s">
        <v>208</v>
      </c>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row>
    <row r="3" s="403" customFormat="true" ht="15.8" hidden="false" customHeight="false" outlineLevel="0" collapsed="false">
      <c r="A3" s="411"/>
      <c r="B3" s="412"/>
      <c r="C3" s="413" t="s">
        <v>209</v>
      </c>
      <c r="D3" s="413"/>
      <c r="E3" s="413"/>
      <c r="F3" s="413"/>
      <c r="G3" s="413"/>
      <c r="H3" s="413"/>
      <c r="I3" s="413"/>
      <c r="J3" s="413"/>
      <c r="K3" s="413"/>
      <c r="L3" s="413"/>
      <c r="M3" s="413"/>
      <c r="N3" s="413"/>
      <c r="O3" s="414" t="s">
        <v>210</v>
      </c>
      <c r="P3" s="415" t="s">
        <v>211</v>
      </c>
    </row>
    <row r="4" s="79" customFormat="true" ht="21" hidden="false" customHeight="true" outlineLevel="0" collapsed="false">
      <c r="A4" s="416"/>
      <c r="H4" s="417"/>
      <c r="K4" s="417"/>
    </row>
    <row r="5" s="79" customFormat="true" ht="18.75" hidden="false" customHeight="true" outlineLevel="0" collapsed="false">
      <c r="A5" s="263" t="s">
        <v>61</v>
      </c>
      <c r="B5" s="263"/>
      <c r="C5" s="418" t="n">
        <v>43375</v>
      </c>
      <c r="D5" s="263" t="s">
        <v>114</v>
      </c>
      <c r="E5" s="263"/>
      <c r="F5" s="418" t="n">
        <v>43383</v>
      </c>
      <c r="H5" s="265" t="s">
        <v>63</v>
      </c>
      <c r="I5" s="418" t="n">
        <v>43465</v>
      </c>
      <c r="K5" s="267" t="s">
        <v>64</v>
      </c>
      <c r="L5" s="267"/>
      <c r="M5" s="418" t="n">
        <f aca="false">MAX(K19:K32)</f>
        <v>43753</v>
      </c>
    </row>
    <row r="6" s="79" customFormat="true" ht="22.5" hidden="false" customHeight="true" outlineLevel="0" collapsed="false">
      <c r="A6" s="263"/>
      <c r="B6" s="263"/>
      <c r="C6" s="419"/>
      <c r="D6" s="263"/>
      <c r="E6" s="263"/>
      <c r="F6" s="419"/>
      <c r="H6" s="265"/>
      <c r="I6" s="419"/>
      <c r="K6" s="265"/>
      <c r="L6" s="267"/>
      <c r="M6" s="419"/>
    </row>
    <row r="7" s="79" customFormat="true" ht="25.35" hidden="false" customHeight="false" outlineLevel="0" collapsed="false">
      <c r="A7" s="416"/>
      <c r="H7" s="417"/>
      <c r="K7" s="417"/>
    </row>
    <row r="8" s="79" customFormat="true" ht="17.25" hidden="false" customHeight="true" outlineLevel="0" collapsed="false">
      <c r="A8" s="420" t="s">
        <v>65</v>
      </c>
      <c r="C8" s="421" t="s">
        <v>505</v>
      </c>
      <c r="D8" s="422"/>
      <c r="E8" s="422"/>
      <c r="F8" s="422"/>
      <c r="G8" s="422"/>
      <c r="H8" s="422"/>
      <c r="I8" s="422"/>
      <c r="J8" s="422"/>
      <c r="K8" s="422"/>
      <c r="L8" s="422"/>
      <c r="M8" s="422"/>
      <c r="N8" s="422"/>
      <c r="O8" s="422"/>
      <c r="P8" s="423"/>
    </row>
    <row r="9" s="79" customFormat="true" ht="6" hidden="false" customHeight="true" outlineLevel="0" collapsed="false">
      <c r="A9" s="420"/>
      <c r="H9" s="417"/>
      <c r="K9" s="417"/>
    </row>
    <row r="10" s="79" customFormat="true" ht="43.5" hidden="false" customHeight="true" outlineLevel="0" collapsed="false">
      <c r="A10" s="424" t="s">
        <v>67</v>
      </c>
      <c r="B10" s="424"/>
      <c r="C10" s="421" t="s">
        <v>506</v>
      </c>
      <c r="D10" s="422"/>
      <c r="E10" s="422"/>
      <c r="F10" s="422"/>
      <c r="G10" s="422"/>
      <c r="H10" s="422"/>
      <c r="I10" s="422"/>
      <c r="J10" s="422"/>
      <c r="K10" s="422"/>
      <c r="L10" s="422"/>
      <c r="M10" s="422"/>
      <c r="N10" s="422"/>
      <c r="O10" s="422"/>
      <c r="P10" s="423"/>
    </row>
    <row r="11" s="79" customFormat="true" ht="9" hidden="false" customHeight="true" outlineLevel="0" collapsed="false">
      <c r="A11" s="424"/>
      <c r="B11" s="424"/>
      <c r="C11" s="425"/>
      <c r="D11" s="425"/>
      <c r="E11" s="425"/>
      <c r="F11" s="425"/>
      <c r="G11" s="425"/>
      <c r="H11" s="426"/>
      <c r="I11" s="425"/>
      <c r="J11" s="425"/>
      <c r="K11" s="426"/>
      <c r="L11" s="425"/>
      <c r="M11" s="425"/>
    </row>
    <row r="12" s="79" customFormat="true" ht="50.25" hidden="false" customHeight="true" outlineLevel="0" collapsed="false">
      <c r="A12" s="424" t="s">
        <v>69</v>
      </c>
      <c r="B12" s="424"/>
      <c r="C12" s="421" t="s">
        <v>507</v>
      </c>
      <c r="D12" s="422"/>
      <c r="E12" s="422"/>
      <c r="F12" s="422"/>
      <c r="G12" s="422"/>
      <c r="H12" s="422"/>
      <c r="I12" s="422"/>
      <c r="J12" s="422"/>
      <c r="K12" s="422"/>
      <c r="L12" s="422"/>
      <c r="M12" s="422"/>
      <c r="N12" s="422"/>
      <c r="O12" s="422"/>
      <c r="P12" s="423"/>
    </row>
    <row r="13" s="79" customFormat="true" ht="9" hidden="false" customHeight="true" outlineLevel="0" collapsed="false">
      <c r="A13" s="424"/>
      <c r="B13" s="424"/>
      <c r="C13" s="425"/>
      <c r="D13" s="425"/>
      <c r="E13" s="425"/>
      <c r="F13" s="425"/>
      <c r="G13" s="425"/>
      <c r="H13" s="426"/>
      <c r="I13" s="425"/>
      <c r="J13" s="425"/>
      <c r="K13" s="426"/>
      <c r="L13" s="425"/>
      <c r="M13" s="425"/>
    </row>
    <row r="14" s="79" customFormat="true" ht="42" hidden="false" customHeight="true" outlineLevel="0" collapsed="false">
      <c r="A14" s="424" t="s">
        <v>71</v>
      </c>
      <c r="B14" s="424"/>
      <c r="C14" s="427" t="s">
        <v>508</v>
      </c>
      <c r="D14" s="428"/>
      <c r="E14" s="428"/>
      <c r="F14" s="428"/>
      <c r="G14" s="428"/>
      <c r="H14" s="428"/>
      <c r="I14" s="428"/>
      <c r="J14" s="428"/>
      <c r="K14" s="428"/>
      <c r="L14" s="428"/>
      <c r="M14" s="428"/>
      <c r="N14" s="428"/>
      <c r="O14" s="428"/>
      <c r="P14" s="429"/>
    </row>
    <row r="15" s="79" customFormat="true" ht="6" hidden="false" customHeight="true" outlineLevel="0" collapsed="false">
      <c r="A15" s="424"/>
      <c r="B15" s="424"/>
      <c r="C15" s="425"/>
      <c r="D15" s="425"/>
      <c r="E15" s="425"/>
      <c r="F15" s="425"/>
      <c r="G15" s="425"/>
      <c r="H15" s="426"/>
      <c r="I15" s="425"/>
      <c r="J15" s="425"/>
      <c r="K15" s="426"/>
      <c r="L15" s="425"/>
      <c r="M15" s="425"/>
    </row>
    <row r="16" s="79" customFormat="true" ht="36.55" hidden="false" customHeight="false" outlineLevel="0" collapsed="false">
      <c r="A16" s="416" t="s">
        <v>73</v>
      </c>
      <c r="H16" s="417"/>
      <c r="K16" s="417"/>
    </row>
    <row r="17" s="79" customFormat="true" ht="17.25" hidden="false" customHeight="true" outlineLevel="0" collapsed="false">
      <c r="A17" s="416"/>
      <c r="H17" s="417"/>
      <c r="K17" s="417"/>
    </row>
    <row r="18" s="431" customFormat="true" ht="39.75" hidden="false" customHeight="true" outlineLevel="0" collapsed="false">
      <c r="A18" s="284" t="s">
        <v>74</v>
      </c>
      <c r="B18" s="284" t="s">
        <v>75</v>
      </c>
      <c r="C18" s="284"/>
      <c r="D18" s="284"/>
      <c r="E18" s="284"/>
      <c r="F18" s="284" t="s">
        <v>76</v>
      </c>
      <c r="G18" s="284" t="s">
        <v>77</v>
      </c>
      <c r="H18" s="284" t="s">
        <v>78</v>
      </c>
      <c r="I18" s="284" t="s">
        <v>79</v>
      </c>
      <c r="J18" s="284" t="s">
        <v>80</v>
      </c>
      <c r="K18" s="284" t="s">
        <v>81</v>
      </c>
      <c r="L18" s="284" t="s">
        <v>82</v>
      </c>
      <c r="M18" s="284" t="s">
        <v>83</v>
      </c>
      <c r="N18" s="284" t="s">
        <v>84</v>
      </c>
      <c r="O18" s="284" t="s">
        <v>215</v>
      </c>
      <c r="P18" s="284" t="s">
        <v>86</v>
      </c>
      <c r="Q18" s="284" t="s">
        <v>440</v>
      </c>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row>
    <row r="19" s="394" customFormat="true" ht="138.75" hidden="false" customHeight="true" outlineLevel="0" collapsed="false">
      <c r="A19" s="432" t="n">
        <v>1</v>
      </c>
      <c r="B19" s="433" t="s">
        <v>509</v>
      </c>
      <c r="C19" s="433"/>
      <c r="D19" s="433"/>
      <c r="E19" s="433"/>
      <c r="F19" s="433" t="s">
        <v>510</v>
      </c>
      <c r="G19" s="434" t="s">
        <v>511</v>
      </c>
      <c r="H19" s="435" t="s">
        <v>512</v>
      </c>
      <c r="I19" s="434" t="s">
        <v>513</v>
      </c>
      <c r="J19" s="436" t="n">
        <v>1</v>
      </c>
      <c r="K19" s="20" t="n">
        <v>43449</v>
      </c>
      <c r="L19" s="20" t="n">
        <v>43449</v>
      </c>
      <c r="M19" s="437" t="n">
        <v>1</v>
      </c>
      <c r="N19" s="438"/>
      <c r="O19" s="439" t="s">
        <v>514</v>
      </c>
      <c r="P19" s="440"/>
      <c r="Q19" s="437" t="n">
        <v>1</v>
      </c>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row>
    <row r="20" s="394" customFormat="true" ht="157.5" hidden="false" customHeight="true" outlineLevel="0" collapsed="false">
      <c r="A20" s="432" t="n">
        <v>2</v>
      </c>
      <c r="B20" s="439"/>
      <c r="C20" s="439"/>
      <c r="D20" s="439"/>
      <c r="E20" s="439"/>
      <c r="F20" s="439"/>
      <c r="G20" s="439" t="s">
        <v>515</v>
      </c>
      <c r="H20" s="435" t="s">
        <v>512</v>
      </c>
      <c r="I20" s="439" t="s">
        <v>516</v>
      </c>
      <c r="J20" s="435" t="s">
        <v>517</v>
      </c>
      <c r="K20" s="20" t="n">
        <v>43449</v>
      </c>
      <c r="L20" s="20" t="n">
        <v>43449</v>
      </c>
      <c r="M20" s="437" t="n">
        <v>1</v>
      </c>
      <c r="N20" s="441"/>
      <c r="O20" s="439" t="s">
        <v>518</v>
      </c>
      <c r="P20" s="440"/>
      <c r="Q20" s="437" t="n">
        <v>1</v>
      </c>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row>
    <row r="21" s="394" customFormat="true" ht="153" hidden="false" customHeight="true" outlineLevel="0" collapsed="false">
      <c r="A21" s="432" t="n">
        <v>3</v>
      </c>
      <c r="B21" s="442" t="s">
        <v>519</v>
      </c>
      <c r="C21" s="442"/>
      <c r="D21" s="442"/>
      <c r="E21" s="442"/>
      <c r="F21" s="442" t="s">
        <v>520</v>
      </c>
      <c r="G21" s="439" t="s">
        <v>521</v>
      </c>
      <c r="H21" s="435" t="s">
        <v>522</v>
      </c>
      <c r="I21" s="439" t="s">
        <v>516</v>
      </c>
      <c r="J21" s="435" t="s">
        <v>517</v>
      </c>
      <c r="K21" s="20" t="n">
        <v>43449</v>
      </c>
      <c r="L21" s="443" t="n">
        <v>43555</v>
      </c>
      <c r="M21" s="437" t="n">
        <v>1</v>
      </c>
      <c r="N21" s="444"/>
      <c r="O21" s="444" t="s">
        <v>523</v>
      </c>
      <c r="P21" s="437"/>
      <c r="Q21" s="437" t="n">
        <v>1</v>
      </c>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row>
    <row r="22" s="394" customFormat="true" ht="122.25" hidden="false" customHeight="true" outlineLevel="0" collapsed="false">
      <c r="A22" s="432" t="n">
        <v>4</v>
      </c>
      <c r="B22" s="442"/>
      <c r="C22" s="442"/>
      <c r="D22" s="442"/>
      <c r="E22" s="442"/>
      <c r="F22" s="442"/>
      <c r="G22" s="439" t="s">
        <v>524</v>
      </c>
      <c r="H22" s="435" t="s">
        <v>525</v>
      </c>
      <c r="I22" s="445" t="s">
        <v>526</v>
      </c>
      <c r="J22" s="435" t="n">
        <v>2</v>
      </c>
      <c r="K22" s="20" t="n">
        <v>43449</v>
      </c>
      <c r="L22" s="20" t="n">
        <v>43497</v>
      </c>
      <c r="M22" s="437" t="n">
        <v>1</v>
      </c>
      <c r="N22" s="437"/>
      <c r="O22" s="446" t="s">
        <v>527</v>
      </c>
      <c r="P22" s="437"/>
      <c r="Q22" s="437" t="n">
        <v>1</v>
      </c>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row>
    <row r="23" s="394" customFormat="true" ht="182.05" hidden="false" customHeight="false" outlineLevel="0" collapsed="false">
      <c r="A23" s="432" t="n">
        <v>5</v>
      </c>
      <c r="B23" s="442"/>
      <c r="C23" s="442"/>
      <c r="D23" s="442"/>
      <c r="E23" s="442"/>
      <c r="F23" s="442"/>
      <c r="G23" s="439" t="s">
        <v>528</v>
      </c>
      <c r="H23" s="447" t="s">
        <v>529</v>
      </c>
      <c r="I23" s="439" t="s">
        <v>530</v>
      </c>
      <c r="J23" s="435" t="n">
        <v>1</v>
      </c>
      <c r="K23" s="20" t="n">
        <v>43449</v>
      </c>
      <c r="L23" s="20" t="n">
        <v>43613</v>
      </c>
      <c r="M23" s="448" t="n">
        <v>1</v>
      </c>
      <c r="N23" s="444"/>
      <c r="O23" s="449" t="s">
        <v>531</v>
      </c>
      <c r="P23" s="437"/>
      <c r="Q23" s="437" t="n">
        <v>1</v>
      </c>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row>
    <row r="24" s="394" customFormat="true" ht="76.5" hidden="false" customHeight="true" outlineLevel="0" collapsed="false">
      <c r="A24" s="432" t="n">
        <v>6</v>
      </c>
      <c r="B24" s="442"/>
      <c r="C24" s="442"/>
      <c r="D24" s="442"/>
      <c r="E24" s="442"/>
      <c r="F24" s="442"/>
      <c r="G24" s="439" t="s">
        <v>532</v>
      </c>
      <c r="H24" s="435" t="s">
        <v>533</v>
      </c>
      <c r="I24" s="439" t="s">
        <v>534</v>
      </c>
      <c r="J24" s="435" t="n">
        <v>1</v>
      </c>
      <c r="K24" s="20" t="n">
        <v>43449</v>
      </c>
      <c r="L24" s="20" t="n">
        <v>43613</v>
      </c>
      <c r="M24" s="448" t="n">
        <v>1</v>
      </c>
      <c r="N24" s="444"/>
      <c r="O24" s="449" t="s">
        <v>535</v>
      </c>
      <c r="P24" s="437"/>
      <c r="Q24" s="437" t="n">
        <v>1</v>
      </c>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row>
    <row r="25" s="394" customFormat="true" ht="171.75" hidden="false" customHeight="true" outlineLevel="0" collapsed="false">
      <c r="A25" s="432" t="n">
        <v>7</v>
      </c>
      <c r="B25" s="433" t="s">
        <v>536</v>
      </c>
      <c r="C25" s="439"/>
      <c r="D25" s="439"/>
      <c r="E25" s="439"/>
      <c r="F25" s="433" t="s">
        <v>537</v>
      </c>
      <c r="G25" s="439" t="s">
        <v>538</v>
      </c>
      <c r="H25" s="435" t="s">
        <v>539</v>
      </c>
      <c r="I25" s="441" t="s">
        <v>540</v>
      </c>
      <c r="J25" s="435" t="n">
        <v>1</v>
      </c>
      <c r="K25" s="20" t="n">
        <v>43738</v>
      </c>
      <c r="L25" s="438"/>
      <c r="M25" s="437" t="n">
        <v>0.3</v>
      </c>
      <c r="N25" s="449" t="s">
        <v>541</v>
      </c>
      <c r="O25" s="450" t="s">
        <v>542</v>
      </c>
      <c r="P25" s="437"/>
      <c r="Q25" s="437" t="n">
        <v>1</v>
      </c>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row>
    <row r="26" s="394" customFormat="true" ht="93" hidden="false" customHeight="true" outlineLevel="0" collapsed="false">
      <c r="A26" s="432" t="n">
        <v>8</v>
      </c>
      <c r="B26" s="439"/>
      <c r="C26" s="439"/>
      <c r="D26" s="439"/>
      <c r="E26" s="439"/>
      <c r="F26" s="439"/>
      <c r="G26" s="439" t="s">
        <v>543</v>
      </c>
      <c r="H26" s="435" t="s">
        <v>544</v>
      </c>
      <c r="I26" s="441" t="s">
        <v>545</v>
      </c>
      <c r="J26" s="435" t="n">
        <v>1</v>
      </c>
      <c r="K26" s="20" t="n">
        <v>43753</v>
      </c>
      <c r="L26" s="438"/>
      <c r="M26" s="437" t="n">
        <v>0</v>
      </c>
      <c r="N26" s="449" t="s">
        <v>546</v>
      </c>
      <c r="O26" s="451" t="s">
        <v>547</v>
      </c>
      <c r="P26" s="437"/>
      <c r="Q26" s="437" t="n">
        <v>1</v>
      </c>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row>
    <row r="27" s="394" customFormat="true" ht="75" hidden="false" customHeight="true" outlineLevel="0" collapsed="false">
      <c r="A27" s="432" t="n">
        <v>9</v>
      </c>
      <c r="B27" s="433" t="s">
        <v>548</v>
      </c>
      <c r="C27" s="439"/>
      <c r="D27" s="439"/>
      <c r="E27" s="439"/>
      <c r="F27" s="433" t="s">
        <v>549</v>
      </c>
      <c r="G27" s="439" t="s">
        <v>550</v>
      </c>
      <c r="H27" s="435" t="s">
        <v>551</v>
      </c>
      <c r="I27" s="439" t="s">
        <v>552</v>
      </c>
      <c r="J27" s="435" t="n">
        <v>3</v>
      </c>
      <c r="K27" s="20" t="n">
        <v>43449</v>
      </c>
      <c r="L27" s="20" t="n">
        <v>43449</v>
      </c>
      <c r="M27" s="437" t="n">
        <v>1</v>
      </c>
      <c r="N27" s="438"/>
      <c r="O27" s="439" t="s">
        <v>553</v>
      </c>
      <c r="P27" s="440"/>
      <c r="Q27" s="437" t="n">
        <v>1</v>
      </c>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row>
    <row r="28" s="394" customFormat="true" ht="73.5" hidden="false" customHeight="true" outlineLevel="0" collapsed="false">
      <c r="A28" s="432" t="n">
        <v>10</v>
      </c>
      <c r="B28" s="439"/>
      <c r="C28" s="439"/>
      <c r="D28" s="439"/>
      <c r="E28" s="439"/>
      <c r="F28" s="439"/>
      <c r="G28" s="439" t="s">
        <v>554</v>
      </c>
      <c r="H28" s="435" t="s">
        <v>551</v>
      </c>
      <c r="I28" s="439" t="s">
        <v>555</v>
      </c>
      <c r="J28" s="452" t="s">
        <v>556</v>
      </c>
      <c r="K28" s="20" t="n">
        <v>43449</v>
      </c>
      <c r="L28" s="20" t="n">
        <v>43449</v>
      </c>
      <c r="M28" s="437" t="n">
        <v>1</v>
      </c>
      <c r="N28" s="441"/>
      <c r="O28" s="439" t="s">
        <v>557</v>
      </c>
      <c r="P28" s="440"/>
      <c r="Q28" s="437" t="n">
        <v>1</v>
      </c>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row>
    <row r="29" s="394" customFormat="true" ht="285" hidden="false" customHeight="true" outlineLevel="0" collapsed="false">
      <c r="A29" s="432" t="n">
        <v>11</v>
      </c>
      <c r="B29" s="433" t="s">
        <v>558</v>
      </c>
      <c r="C29" s="439"/>
      <c r="D29" s="439"/>
      <c r="E29" s="439"/>
      <c r="F29" s="433" t="s">
        <v>559</v>
      </c>
      <c r="G29" s="439" t="s">
        <v>560</v>
      </c>
      <c r="H29" s="435" t="s">
        <v>539</v>
      </c>
      <c r="I29" s="439" t="s">
        <v>561</v>
      </c>
      <c r="J29" s="435" t="n">
        <v>1</v>
      </c>
      <c r="K29" s="20" t="n">
        <v>43738</v>
      </c>
      <c r="L29" s="438"/>
      <c r="M29" s="437" t="n">
        <v>0.5</v>
      </c>
      <c r="N29" s="453" t="s">
        <v>562</v>
      </c>
      <c r="O29" s="450" t="s">
        <v>563</v>
      </c>
      <c r="P29" s="437"/>
      <c r="Q29" s="437" t="n">
        <v>1</v>
      </c>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row>
    <row r="30" s="394" customFormat="true" ht="96" hidden="false" customHeight="true" outlineLevel="0" collapsed="false">
      <c r="A30" s="432" t="n">
        <v>12</v>
      </c>
      <c r="B30" s="439"/>
      <c r="C30" s="439"/>
      <c r="D30" s="439"/>
      <c r="E30" s="439"/>
      <c r="F30" s="439"/>
      <c r="G30" s="439" t="s">
        <v>564</v>
      </c>
      <c r="H30" s="435" t="s">
        <v>544</v>
      </c>
      <c r="I30" s="439" t="s">
        <v>565</v>
      </c>
      <c r="J30" s="435" t="n">
        <v>1</v>
      </c>
      <c r="K30" s="20" t="n">
        <v>43449</v>
      </c>
      <c r="L30" s="438"/>
      <c r="M30" s="437" t="n">
        <v>0</v>
      </c>
      <c r="N30" s="444" t="s">
        <v>566</v>
      </c>
      <c r="O30" s="451" t="s">
        <v>547</v>
      </c>
      <c r="P30" s="437"/>
      <c r="Q30" s="437" t="n">
        <v>1</v>
      </c>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row>
    <row r="31" s="394" customFormat="true" ht="131.25" hidden="false" customHeight="true" outlineLevel="0" collapsed="false">
      <c r="A31" s="432" t="n">
        <v>13</v>
      </c>
      <c r="B31" s="454" t="s">
        <v>567</v>
      </c>
      <c r="C31" s="454"/>
      <c r="D31" s="454"/>
      <c r="E31" s="454"/>
      <c r="F31" s="455" t="s">
        <v>520</v>
      </c>
      <c r="G31" s="439" t="s">
        <v>568</v>
      </c>
      <c r="H31" s="435" t="s">
        <v>569</v>
      </c>
      <c r="I31" s="439" t="s">
        <v>570</v>
      </c>
      <c r="J31" s="435" t="n">
        <v>1</v>
      </c>
      <c r="K31" s="20" t="n">
        <v>43419</v>
      </c>
      <c r="L31" s="20" t="n">
        <v>43449</v>
      </c>
      <c r="M31" s="437" t="n">
        <v>1</v>
      </c>
      <c r="N31" s="438"/>
      <c r="O31" s="439" t="s">
        <v>571</v>
      </c>
      <c r="P31" s="440"/>
      <c r="Q31" s="437" t="n">
        <v>1</v>
      </c>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row>
    <row r="32" s="394" customFormat="true" ht="138" hidden="false" customHeight="true" outlineLevel="0" collapsed="false">
      <c r="A32" s="432" t="n">
        <v>14</v>
      </c>
      <c r="B32" s="433" t="s">
        <v>572</v>
      </c>
      <c r="C32" s="456"/>
      <c r="D32" s="456"/>
      <c r="E32" s="456"/>
      <c r="F32" s="435" t="s">
        <v>573</v>
      </c>
      <c r="G32" s="439" t="s">
        <v>574</v>
      </c>
      <c r="H32" s="435" t="s">
        <v>575</v>
      </c>
      <c r="I32" s="439" t="s">
        <v>576</v>
      </c>
      <c r="J32" s="435" t="n">
        <v>1</v>
      </c>
      <c r="K32" s="20" t="n">
        <v>43449</v>
      </c>
      <c r="L32" s="443" t="n">
        <v>43555</v>
      </c>
      <c r="M32" s="437" t="n">
        <v>1</v>
      </c>
      <c r="N32" s="444"/>
      <c r="O32" s="444" t="s">
        <v>577</v>
      </c>
      <c r="P32" s="437"/>
      <c r="Q32" s="437" t="n">
        <v>1</v>
      </c>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row>
    <row r="33" s="79" customFormat="true" ht="97" hidden="false" customHeight="false" outlineLevel="0" collapsed="false">
      <c r="H33" s="417"/>
      <c r="K33" s="417"/>
    </row>
    <row r="34" s="457" customFormat="true" ht="107.45" hidden="false" customHeight="false" outlineLevel="0" collapsed="false">
      <c r="E34" s="458"/>
      <c r="H34" s="459"/>
      <c r="K34" s="459"/>
      <c r="N34" s="460"/>
    </row>
    <row r="35" s="79" customFormat="true" ht="3" hidden="false" customHeight="true" outlineLevel="0" collapsed="false">
      <c r="H35" s="417"/>
      <c r="K35" s="417"/>
    </row>
    <row r="36" s="79" customFormat="true" ht="66.75" hidden="false" customHeight="true" outlineLevel="0" collapsed="false">
      <c r="A36" s="461" t="s">
        <v>107</v>
      </c>
      <c r="B36" s="461"/>
      <c r="C36" s="461"/>
      <c r="D36" s="462" t="s">
        <v>578</v>
      </c>
      <c r="E36" s="463"/>
      <c r="F36" s="463"/>
      <c r="G36" s="463"/>
      <c r="H36" s="463"/>
      <c r="I36" s="463"/>
      <c r="J36" s="463"/>
      <c r="K36" s="463"/>
      <c r="L36" s="464"/>
    </row>
    <row r="37" s="79" customFormat="true" ht="47.25" hidden="false" customHeight="true" outlineLevel="0" collapsed="false">
      <c r="A37" s="465" t="s">
        <v>71</v>
      </c>
      <c r="B37" s="465"/>
      <c r="C37" s="465"/>
      <c r="D37" s="466" t="s">
        <v>579</v>
      </c>
      <c r="E37" s="467"/>
      <c r="F37" s="467"/>
      <c r="G37" s="467"/>
      <c r="H37" s="467"/>
      <c r="I37" s="467"/>
      <c r="J37" s="467"/>
      <c r="K37" s="467"/>
      <c r="L37" s="468"/>
    </row>
    <row r="38" s="79" customFormat="true" ht="17.25" hidden="false" customHeight="true" outlineLevel="0" collapsed="false">
      <c r="A38" s="465"/>
      <c r="B38" s="465"/>
      <c r="C38" s="465"/>
      <c r="D38" s="469"/>
      <c r="E38" s="470"/>
      <c r="F38" s="470"/>
      <c r="G38" s="470"/>
      <c r="H38" s="470"/>
      <c r="I38" s="470"/>
      <c r="J38" s="470"/>
      <c r="K38" s="470"/>
      <c r="L38" s="471"/>
    </row>
    <row r="39" s="79" customFormat="true" ht="15.8" hidden="false" customHeight="false" outlineLevel="0" collapsed="false">
      <c r="H39" s="417"/>
      <c r="K39" s="417"/>
    </row>
    <row r="40" s="79" customFormat="true" ht="15.8" hidden="false" customHeight="false" outlineLevel="0" collapsed="false">
      <c r="H40" s="417"/>
      <c r="K40" s="417"/>
    </row>
    <row r="41" s="79" customFormat="true" ht="15.8" hidden="false" customHeight="false" outlineLevel="0" collapsed="false">
      <c r="H41" s="417"/>
      <c r="K41" s="417"/>
    </row>
    <row r="42" s="79" customFormat="true" ht="32.25" hidden="false" customHeight="true" outlineLevel="0" collapsed="false">
      <c r="A42" s="472" t="s">
        <v>109</v>
      </c>
      <c r="B42" s="472"/>
      <c r="C42" s="472"/>
      <c r="D42" s="472"/>
      <c r="E42" s="472"/>
      <c r="F42" s="473" t="s">
        <v>374</v>
      </c>
      <c r="G42" s="473" t="s">
        <v>375</v>
      </c>
      <c r="H42" s="417"/>
      <c r="K42" s="417"/>
    </row>
    <row r="43" s="79" customFormat="true" ht="72" hidden="false" customHeight="true" outlineLevel="0" collapsed="false">
      <c r="A43" s="474" t="s">
        <v>112</v>
      </c>
      <c r="B43" s="474"/>
      <c r="C43" s="474"/>
      <c r="D43" s="474"/>
      <c r="E43" s="474"/>
      <c r="F43" s="475" t="n">
        <f aca="false">AVERAGE(M19:M32)</f>
        <v>0.771428571428572</v>
      </c>
      <c r="G43" s="475" t="n">
        <f aca="false">AVERAGE(Q19:Q32)</f>
        <v>1</v>
      </c>
      <c r="H43" s="417"/>
      <c r="K43" s="417"/>
    </row>
    <row r="44" s="79" customFormat="true" ht="71.25" hidden="false" customHeight="true" outlineLevel="0" collapsed="false">
      <c r="A44" s="474" t="s">
        <v>113</v>
      </c>
      <c r="B44" s="474"/>
      <c r="C44" s="474"/>
      <c r="D44" s="474"/>
      <c r="E44" s="474"/>
      <c r="F44" s="475" t="n">
        <f aca="false">AVERAGE(M19:M32)</f>
        <v>0.771428571428572</v>
      </c>
      <c r="G44" s="475" t="n">
        <f aca="false">AVERAGE(Q19:Q32)</f>
        <v>1</v>
      </c>
      <c r="H44" s="417"/>
      <c r="K44" s="417"/>
    </row>
    <row r="45" s="79" customFormat="true" ht="15.8" hidden="false" customHeight="false" outlineLevel="0" collapsed="false">
      <c r="H45" s="417"/>
      <c r="K45" s="417"/>
    </row>
    <row r="46" s="79" customFormat="true" ht="15.8" hidden="false" customHeight="false" outlineLevel="0" collapsed="false">
      <c r="H46" s="417"/>
      <c r="K46" s="417"/>
    </row>
    <row r="47" s="79" customFormat="true" ht="15.8" hidden="false" customHeight="false" outlineLevel="0" collapsed="false">
      <c r="H47" s="417"/>
      <c r="K47" s="417"/>
    </row>
    <row r="48" s="79" customFormat="true" ht="15.8" hidden="false" customHeight="false" outlineLevel="0" collapsed="false">
      <c r="H48" s="417"/>
      <c r="K48" s="417"/>
    </row>
    <row r="49" s="79" customFormat="true" ht="15.8" hidden="false" customHeight="false" outlineLevel="0" collapsed="false">
      <c r="H49" s="417"/>
      <c r="K49" s="417"/>
    </row>
    <row r="50" s="79" customFormat="true" ht="15.8" hidden="false" customHeight="false" outlineLevel="0" collapsed="false">
      <c r="H50" s="417"/>
      <c r="K50" s="417"/>
    </row>
    <row r="51" s="79" customFormat="true" ht="15.8" hidden="false" customHeight="false" outlineLevel="0" collapsed="false">
      <c r="H51" s="417"/>
      <c r="K51" s="417"/>
    </row>
    <row r="52" s="79" customFormat="true" ht="15.8" hidden="false" customHeight="false" outlineLevel="0" collapsed="false">
      <c r="H52" s="417"/>
      <c r="K52" s="417"/>
    </row>
    <row r="53" s="79" customFormat="true" ht="15.8" hidden="false" customHeight="false" outlineLevel="0" collapsed="false">
      <c r="H53" s="417"/>
      <c r="K53" s="417"/>
    </row>
    <row r="54" s="79" customFormat="true" ht="15.8" hidden="false" customHeight="false" outlineLevel="0" collapsed="false">
      <c r="H54" s="417"/>
      <c r="K54" s="417"/>
    </row>
    <row r="55" s="79" customFormat="true" ht="15.8" hidden="false" customHeight="false" outlineLevel="0" collapsed="false">
      <c r="H55" s="417"/>
      <c r="K55" s="417"/>
    </row>
    <row r="56" s="79" customFormat="true" ht="15.8" hidden="false" customHeight="false" outlineLevel="0" collapsed="false">
      <c r="H56" s="417"/>
      <c r="K56" s="417"/>
    </row>
    <row r="57" s="79" customFormat="true" ht="17" hidden="false" customHeight="false" outlineLevel="0" collapsed="false">
      <c r="H57" s="417"/>
      <c r="K57" s="417"/>
    </row>
    <row r="58" s="79" customFormat="true" ht="17" hidden="false" customHeight="false" outlineLevel="0" collapsed="false">
      <c r="H58" s="417"/>
      <c r="K58" s="417"/>
    </row>
    <row r="59" s="79" customFormat="true" ht="15.8" hidden="false" customHeight="false" outlineLevel="0" collapsed="false">
      <c r="H59" s="417"/>
      <c r="K59" s="417"/>
    </row>
    <row r="60" s="79" customFormat="true" ht="15.8" hidden="false" customHeight="false" outlineLevel="0" collapsed="false">
      <c r="H60" s="417"/>
      <c r="K60" s="417"/>
    </row>
    <row r="61" s="79" customFormat="true" ht="15.8" hidden="false" customHeight="false" outlineLevel="0" collapsed="false">
      <c r="H61" s="417"/>
      <c r="K61" s="417"/>
    </row>
    <row r="62" s="79" customFormat="true" ht="15.8" hidden="false" customHeight="false" outlineLevel="0" collapsed="false">
      <c r="H62" s="417"/>
      <c r="K62" s="417"/>
    </row>
    <row r="63" s="79" customFormat="true" ht="15.8" hidden="false" customHeight="false" outlineLevel="0" collapsed="false">
      <c r="H63" s="417"/>
      <c r="K63" s="417"/>
    </row>
    <row r="64" s="79" customFormat="true" ht="15.8" hidden="false" customHeight="false" outlineLevel="0" collapsed="false">
      <c r="H64" s="417"/>
      <c r="K64" s="417"/>
    </row>
    <row r="65" s="79" customFormat="true" ht="15.8" hidden="false" customHeight="false" outlineLevel="0" collapsed="false">
      <c r="H65" s="417"/>
      <c r="K65" s="417"/>
    </row>
    <row r="66" s="79" customFormat="true" ht="15.8" hidden="false" customHeight="false" outlineLevel="0" collapsed="false">
      <c r="H66" s="417"/>
      <c r="K66" s="417"/>
    </row>
    <row r="67" s="79" customFormat="true" ht="15.8" hidden="false" customHeight="false" outlineLevel="0" collapsed="false">
      <c r="H67" s="417"/>
      <c r="K67" s="417"/>
    </row>
    <row r="68" s="79" customFormat="true" ht="15.8" hidden="false" customHeight="false" outlineLevel="0" collapsed="false">
      <c r="H68" s="417"/>
      <c r="K68" s="417"/>
    </row>
    <row r="69" s="79" customFormat="true" ht="15.8" hidden="false" customHeight="false" outlineLevel="0" collapsed="false">
      <c r="H69" s="417"/>
      <c r="K69" s="417"/>
    </row>
    <row r="70" s="79" customFormat="true" ht="15.8" hidden="false" customHeight="false" outlineLevel="0" collapsed="false">
      <c r="H70" s="417"/>
      <c r="K70" s="417"/>
    </row>
    <row r="71" s="79" customFormat="true" ht="15.8" hidden="false" customHeight="false" outlineLevel="0" collapsed="false">
      <c r="H71" s="417"/>
      <c r="K71" s="417"/>
    </row>
    <row r="72" s="79" customFormat="true" ht="15.8" hidden="false" customHeight="false" outlineLevel="0" collapsed="false">
      <c r="H72" s="417"/>
      <c r="K72" s="417"/>
    </row>
    <row r="73" s="79" customFormat="true" ht="15.8" hidden="false" customHeight="false" outlineLevel="0" collapsed="false">
      <c r="H73" s="417"/>
      <c r="K73" s="417"/>
    </row>
    <row r="74" s="79" customFormat="true" ht="15.8" hidden="false" customHeight="false" outlineLevel="0" collapsed="false">
      <c r="H74" s="417"/>
      <c r="K74" s="417"/>
    </row>
    <row r="75" s="79" customFormat="true" ht="15.8" hidden="false" customHeight="false" outlineLevel="0" collapsed="false">
      <c r="H75" s="417"/>
      <c r="K75" s="417"/>
    </row>
    <row r="76" s="79" customFormat="true" ht="15.8" hidden="false" customHeight="false" outlineLevel="0" collapsed="false">
      <c r="H76" s="417"/>
      <c r="K76" s="417"/>
    </row>
    <row r="77" s="79" customFormat="true" ht="15.8" hidden="false" customHeight="false" outlineLevel="0" collapsed="false">
      <c r="H77" s="417"/>
      <c r="K77" s="417"/>
    </row>
    <row r="78" s="79" customFormat="true" ht="15.8" hidden="false" customHeight="false" outlineLevel="0" collapsed="false">
      <c r="H78" s="417"/>
      <c r="K78" s="417"/>
    </row>
    <row r="79" s="79" customFormat="true" ht="15.8" hidden="false" customHeight="false" outlineLevel="0" collapsed="false">
      <c r="H79" s="417"/>
      <c r="K79" s="417"/>
    </row>
    <row r="80" s="79" customFormat="true" ht="15.8" hidden="false" customHeight="false" outlineLevel="0" collapsed="false">
      <c r="H80" s="417"/>
      <c r="K80" s="417"/>
    </row>
    <row r="81" s="79" customFormat="true" ht="15.8" hidden="false" customHeight="false" outlineLevel="0" collapsed="false">
      <c r="H81" s="417"/>
      <c r="K81" s="417"/>
    </row>
    <row r="82" s="79" customFormat="true" ht="15.8" hidden="false" customHeight="false" outlineLevel="0" collapsed="false">
      <c r="H82" s="417"/>
      <c r="K82" s="417"/>
    </row>
    <row r="83" s="79" customFormat="true" ht="15.8" hidden="false" customHeight="false" outlineLevel="0" collapsed="false">
      <c r="H83" s="417"/>
      <c r="K83" s="417"/>
    </row>
    <row r="84" s="79" customFormat="true" ht="15.8" hidden="false" customHeight="false" outlineLevel="0" collapsed="false">
      <c r="H84" s="417"/>
      <c r="K84" s="417"/>
    </row>
    <row r="85" s="79" customFormat="true" ht="15.8" hidden="false" customHeight="false" outlineLevel="0" collapsed="false">
      <c r="H85" s="417"/>
      <c r="K85" s="417"/>
    </row>
    <row r="86" s="79" customFormat="true" ht="15.8" hidden="false" customHeight="false" outlineLevel="0" collapsed="false">
      <c r="H86" s="417"/>
      <c r="K86" s="417"/>
    </row>
    <row r="87" s="79" customFormat="true" ht="15.8" hidden="false" customHeight="false" outlineLevel="0" collapsed="false">
      <c r="H87" s="417"/>
      <c r="K87" s="417"/>
    </row>
    <row r="88" s="79" customFormat="true" ht="15.8" hidden="false" customHeight="false" outlineLevel="0" collapsed="false">
      <c r="H88" s="417"/>
      <c r="K88" s="417"/>
    </row>
    <row r="89" s="79" customFormat="true" ht="15.8" hidden="false" customHeight="false" outlineLevel="0" collapsed="false">
      <c r="H89" s="417"/>
      <c r="K89" s="417"/>
    </row>
    <row r="90" s="79" customFormat="true" ht="15.8" hidden="false" customHeight="false" outlineLevel="0" collapsed="false">
      <c r="H90" s="417"/>
      <c r="K90" s="417"/>
    </row>
    <row r="91" s="79" customFormat="true" ht="15.8" hidden="false" customHeight="false" outlineLevel="0" collapsed="false">
      <c r="H91" s="417"/>
      <c r="K91" s="417"/>
    </row>
    <row r="92" s="79" customFormat="true" ht="15.8" hidden="false" customHeight="false" outlineLevel="0" collapsed="false">
      <c r="H92" s="417"/>
      <c r="K92" s="417"/>
    </row>
    <row r="93" s="79" customFormat="true" ht="15.8" hidden="false" customHeight="false" outlineLevel="0" collapsed="false">
      <c r="H93" s="417"/>
      <c r="K93" s="417"/>
    </row>
    <row r="94" s="79" customFormat="true" ht="15.8" hidden="false" customHeight="false" outlineLevel="0" collapsed="false">
      <c r="H94" s="417"/>
      <c r="K94" s="417"/>
    </row>
    <row r="95" s="79" customFormat="true" ht="15.8" hidden="false" customHeight="false" outlineLevel="0" collapsed="false">
      <c r="H95" s="417"/>
      <c r="K95" s="417"/>
    </row>
    <row r="96" s="79" customFormat="true" ht="15.8" hidden="false" customHeight="false" outlineLevel="0" collapsed="false">
      <c r="H96" s="417"/>
      <c r="K96" s="417"/>
    </row>
    <row r="97" s="79" customFormat="true" ht="15.8" hidden="false" customHeight="false" outlineLevel="0" collapsed="false">
      <c r="H97" s="417"/>
      <c r="K97" s="417"/>
    </row>
    <row r="98" s="79" customFormat="true" ht="15.8" hidden="false" customHeight="false" outlineLevel="0" collapsed="false">
      <c r="H98" s="417"/>
      <c r="K98" s="417"/>
    </row>
    <row r="99" s="79" customFormat="true" ht="15.8" hidden="false" customHeight="false" outlineLevel="0" collapsed="false">
      <c r="H99" s="417"/>
      <c r="K99" s="417"/>
    </row>
    <row r="100" s="79" customFormat="true" ht="15.8" hidden="false" customHeight="false" outlineLevel="0" collapsed="false">
      <c r="H100" s="417"/>
      <c r="K100" s="417"/>
    </row>
    <row r="101" s="79" customFormat="true" ht="15.8" hidden="false" customHeight="false" outlineLevel="0" collapsed="false">
      <c r="H101" s="417"/>
      <c r="K101" s="417"/>
    </row>
    <row r="102" s="79" customFormat="true" ht="15.8" hidden="false" customHeight="false" outlineLevel="0" collapsed="false">
      <c r="H102" s="417"/>
      <c r="K102" s="417"/>
    </row>
    <row r="103" s="79" customFormat="true" ht="15.8" hidden="false" customHeight="false" outlineLevel="0" collapsed="false">
      <c r="H103" s="417"/>
      <c r="K103" s="417"/>
    </row>
    <row r="104" s="79" customFormat="true" ht="15.8" hidden="false" customHeight="false" outlineLevel="0" collapsed="false">
      <c r="H104" s="417"/>
      <c r="K104" s="417"/>
    </row>
    <row r="105" s="79" customFormat="true" ht="15.8" hidden="false" customHeight="false" outlineLevel="0" collapsed="false">
      <c r="H105" s="417"/>
      <c r="K105" s="417"/>
    </row>
    <row r="106" s="79" customFormat="true" ht="15.8" hidden="false" customHeight="false" outlineLevel="0" collapsed="false">
      <c r="H106" s="417"/>
      <c r="K106" s="417"/>
    </row>
    <row r="107" s="79" customFormat="true" ht="15.8" hidden="false" customHeight="false" outlineLevel="0" collapsed="false">
      <c r="H107" s="417"/>
      <c r="K107" s="417"/>
    </row>
    <row r="108" s="79" customFormat="true" ht="15.8" hidden="false" customHeight="false" outlineLevel="0" collapsed="false">
      <c r="H108" s="417"/>
      <c r="K108" s="417"/>
    </row>
    <row r="109" s="79" customFormat="true" ht="15.8" hidden="false" customHeight="false" outlineLevel="0" collapsed="false">
      <c r="H109" s="417"/>
      <c r="K109" s="417"/>
    </row>
    <row r="110" s="79" customFormat="true" ht="15.8" hidden="false" customHeight="false" outlineLevel="0" collapsed="false">
      <c r="H110" s="417"/>
      <c r="K110" s="417"/>
    </row>
    <row r="111" s="79" customFormat="true" ht="15.8" hidden="false" customHeight="false" outlineLevel="0" collapsed="false">
      <c r="H111" s="417"/>
      <c r="K111" s="417"/>
    </row>
    <row r="112" s="79" customFormat="true" ht="15.8" hidden="false" customHeight="false" outlineLevel="0" collapsed="false">
      <c r="H112" s="417"/>
      <c r="K112" s="417"/>
    </row>
    <row r="113" s="79" customFormat="true" ht="15.8" hidden="false" customHeight="false" outlineLevel="0" collapsed="false">
      <c r="H113" s="417"/>
      <c r="K113" s="417"/>
    </row>
    <row r="114" s="79" customFormat="true" ht="15.8" hidden="false" customHeight="false" outlineLevel="0" collapsed="false">
      <c r="H114" s="417"/>
      <c r="K114" s="417"/>
    </row>
    <row r="115" s="79" customFormat="true" ht="15.8" hidden="false" customHeight="false" outlineLevel="0" collapsed="false">
      <c r="H115" s="417"/>
      <c r="K115" s="417"/>
    </row>
    <row r="116" s="79" customFormat="true" ht="15.8" hidden="false" customHeight="false" outlineLevel="0" collapsed="false">
      <c r="H116" s="417"/>
      <c r="K116" s="417"/>
    </row>
    <row r="117" s="79" customFormat="true" ht="15.8" hidden="false" customHeight="false" outlineLevel="0" collapsed="false">
      <c r="H117" s="417"/>
      <c r="K117" s="417"/>
    </row>
    <row r="118" s="79" customFormat="true" ht="15.8" hidden="false" customHeight="false" outlineLevel="0" collapsed="false">
      <c r="H118" s="417"/>
      <c r="K118" s="417"/>
    </row>
    <row r="119" s="79" customFormat="true" ht="15.8" hidden="false" customHeight="false" outlineLevel="0" collapsed="false">
      <c r="H119" s="417"/>
      <c r="K119" s="417"/>
    </row>
    <row r="120" s="79" customFormat="true" ht="15.8" hidden="false" customHeight="false" outlineLevel="0" collapsed="false">
      <c r="H120" s="417"/>
      <c r="K120" s="417"/>
    </row>
    <row r="121" s="79" customFormat="true" ht="15.8" hidden="false" customHeight="false" outlineLevel="0" collapsed="false">
      <c r="H121" s="417"/>
      <c r="K121" s="417"/>
    </row>
    <row r="122" s="79" customFormat="true" ht="15.8" hidden="false" customHeight="false" outlineLevel="0" collapsed="false">
      <c r="H122" s="417"/>
      <c r="K122" s="417"/>
    </row>
    <row r="123" s="79" customFormat="true" ht="15.8" hidden="false" customHeight="false" outlineLevel="0" collapsed="false">
      <c r="H123" s="417"/>
      <c r="K123" s="417"/>
    </row>
    <row r="124" s="79" customFormat="true" ht="15.8" hidden="false" customHeight="false" outlineLevel="0" collapsed="false">
      <c r="H124" s="417"/>
      <c r="K124" s="417"/>
    </row>
    <row r="125" s="79" customFormat="true" ht="15.8" hidden="false" customHeight="false" outlineLevel="0" collapsed="false">
      <c r="H125" s="417"/>
      <c r="K125" s="417"/>
    </row>
    <row r="126" s="79" customFormat="true" ht="15.8" hidden="false" customHeight="false" outlineLevel="0" collapsed="false">
      <c r="H126" s="417"/>
      <c r="K126" s="417"/>
    </row>
    <row r="127" s="79" customFormat="true" ht="15.8" hidden="false" customHeight="false" outlineLevel="0" collapsed="false">
      <c r="H127" s="417"/>
      <c r="K127" s="417"/>
    </row>
    <row r="128" s="79" customFormat="true" ht="15.8" hidden="false" customHeight="false" outlineLevel="0" collapsed="false">
      <c r="H128" s="417"/>
      <c r="K128" s="417"/>
    </row>
    <row r="129" s="79" customFormat="true" ht="15.8" hidden="false" customHeight="false" outlineLevel="0" collapsed="false">
      <c r="H129" s="417"/>
      <c r="K129" s="417"/>
    </row>
    <row r="130" s="79" customFormat="true" ht="15.8" hidden="false" customHeight="false" outlineLevel="0" collapsed="false">
      <c r="H130" s="417"/>
      <c r="K130" s="417"/>
    </row>
    <row r="131" s="79" customFormat="true" ht="15.8" hidden="false" customHeight="false" outlineLevel="0" collapsed="false">
      <c r="H131" s="417"/>
      <c r="K131" s="417"/>
    </row>
    <row r="132" s="79" customFormat="true" ht="15.8" hidden="false" customHeight="false" outlineLevel="0" collapsed="false">
      <c r="H132" s="417"/>
      <c r="K132" s="417"/>
    </row>
    <row r="133" s="79" customFormat="true" ht="15.8" hidden="false" customHeight="false" outlineLevel="0" collapsed="false">
      <c r="H133" s="417"/>
      <c r="K133" s="417"/>
    </row>
    <row r="134" s="79" customFormat="true" ht="15.8" hidden="false" customHeight="false" outlineLevel="0" collapsed="false">
      <c r="H134" s="417"/>
      <c r="K134" s="417"/>
    </row>
    <row r="135" s="79" customFormat="true" ht="15.8" hidden="false" customHeight="false" outlineLevel="0" collapsed="false">
      <c r="H135" s="417"/>
      <c r="K135" s="417"/>
    </row>
    <row r="136" s="79" customFormat="true" ht="15.8" hidden="false" customHeight="false" outlineLevel="0" collapsed="false">
      <c r="H136" s="417"/>
      <c r="K136" s="417"/>
    </row>
    <row r="137" s="79" customFormat="true" ht="15.8" hidden="false" customHeight="false" outlineLevel="0" collapsed="false">
      <c r="H137" s="417"/>
      <c r="K137" s="417"/>
    </row>
    <row r="138" s="79" customFormat="true" ht="15.8" hidden="false" customHeight="false" outlineLevel="0" collapsed="false">
      <c r="H138" s="417"/>
      <c r="K138" s="417"/>
    </row>
    <row r="139" s="79" customFormat="true" ht="15.8" hidden="false" customHeight="false" outlineLevel="0" collapsed="false">
      <c r="H139" s="417"/>
      <c r="K139" s="417"/>
    </row>
    <row r="140" s="79" customFormat="true" ht="15.8" hidden="false" customHeight="false" outlineLevel="0" collapsed="false">
      <c r="H140" s="417"/>
      <c r="K140" s="417"/>
    </row>
    <row r="141" s="79" customFormat="true" ht="15.8" hidden="false" customHeight="false" outlineLevel="0" collapsed="false">
      <c r="H141" s="417"/>
      <c r="K141" s="417"/>
    </row>
    <row r="142" s="79" customFormat="true" ht="15.8" hidden="false" customHeight="false" outlineLevel="0" collapsed="false">
      <c r="H142" s="417"/>
      <c r="K142" s="417"/>
    </row>
    <row r="143" s="79" customFormat="true" ht="15.8" hidden="false" customHeight="false" outlineLevel="0" collapsed="false">
      <c r="H143" s="417"/>
      <c r="K143" s="417"/>
    </row>
    <row r="144" s="79" customFormat="true" ht="15.8" hidden="false" customHeight="false" outlineLevel="0" collapsed="false">
      <c r="H144" s="417"/>
      <c r="K144" s="417"/>
    </row>
    <row r="145" s="79" customFormat="true" ht="15.8" hidden="false" customHeight="false" outlineLevel="0" collapsed="false">
      <c r="H145" s="417"/>
      <c r="K145" s="417"/>
    </row>
    <row r="146" s="79" customFormat="true" ht="15.8" hidden="false" customHeight="false" outlineLevel="0" collapsed="false">
      <c r="H146" s="417"/>
      <c r="K146" s="417"/>
    </row>
    <row r="147" s="79" customFormat="true" ht="15.8" hidden="false" customHeight="false" outlineLevel="0" collapsed="false">
      <c r="H147" s="417"/>
      <c r="K147" s="417"/>
    </row>
    <row r="148" s="79" customFormat="true" ht="15.8" hidden="false" customHeight="false" outlineLevel="0" collapsed="false">
      <c r="H148" s="417"/>
      <c r="K148" s="417"/>
    </row>
  </sheetData>
  <mergeCells count="7">
    <mergeCell ref="C1:N1"/>
    <mergeCell ref="C3:N3"/>
    <mergeCell ref="K5:L5"/>
    <mergeCell ref="B18:E18"/>
    <mergeCell ref="A42:E42"/>
    <mergeCell ref="A43:E43"/>
    <mergeCell ref="A44:E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