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sumen" sheetId="1" state="visible" r:id="rId2"/>
    <sheet name="A1 GP 2017" sheetId="2" state="visible" r:id="rId3"/>
    <sheet name="A2 GP 2016" sheetId="3" state="visible" r:id="rId4"/>
    <sheet name="A3 CXP" sheetId="4" state="visible" r:id="rId5"/>
    <sheet name="A4 FEP" sheetId="5" state="visible" r:id="rId6"/>
    <sheet name="A5 CXC" sheetId="6" state="visible" r:id="rId7"/>
    <sheet name="A6 N-H-C" sheetId="7" state="visible" r:id="rId8"/>
    <sheet name="A7 S BYS" sheetId="8" state="visible" r:id="rId9"/>
    <sheet name="A8 NINV" sheetId="9" state="visible" r:id="rId10"/>
    <sheet name="A9 SARO 2017" sheetId="10" state="visible" r:id="rId11"/>
    <sheet name="A10 SARLAFT 2016" sheetId="11" state="visible" r:id="rId12"/>
    <sheet name="A11 EVPROY" sheetId="12" state="visible" r:id="rId13"/>
    <sheet name=" A12 GD 2015" sheetId="13" state="visible" r:id="rId14"/>
    <sheet name="A13 GD 2016" sheetId="14" state="visible" r:id="rId15"/>
    <sheet name="A14 GC" sheetId="15" state="visible" r:id="rId16"/>
    <sheet name="A15  DA" sheetId="16" state="visible" r:id="rId17"/>
    <sheet name="A16 BD" sheetId="17" state="visible" r:id="rId18"/>
    <sheet name="A17 GL 2017" sheetId="18" state="visible" r:id="rId19"/>
    <sheet name="A18 PCN" sheetId="19" state="visible" r:id="rId20"/>
    <sheet name="A19 GL 2016" sheetId="20" state="visible" r:id="rId21"/>
    <sheet name="A20 AL" sheetId="21" state="visible" r:id="rId22"/>
    <sheet name="A21 MYS" sheetId="22" state="visible" r:id="rId23"/>
    <sheet name="A22 N-H-C" sheetId="23" state="visible" r:id="rId24"/>
    <sheet name="A23 CF" sheetId="24" state="visible" r:id="rId25"/>
    <sheet name="A24 RA" sheetId="25" state="visible" r:id="rId26"/>
    <sheet name="A25 AJ" sheetId="26" state="visible" r:id="rId27"/>
    <sheet name="A26 PETIC" sheetId="27" state="visible" r:id="rId28"/>
    <sheet name="A27 SARM 2017" sheetId="28" state="visible" r:id="rId29"/>
    <sheet name="A28 SARLAFT 2017" sheetId="29" state="visible" r:id="rId30"/>
    <sheet name="A29 GC GES AMBI 2017" sheetId="30" state="visible" r:id="rId31"/>
    <sheet name="A30 GP 2017" sheetId="31" state="visible" r:id="rId32"/>
    <sheet name="A31 Comunicaciones" sheetId="32" state="visible" r:id="rId33"/>
    <sheet name="A32 PEIGCH_PIDA_PSDA" sheetId="33" state="visible" r:id="rId34"/>
    <sheet name="A33 FONTIC" sheetId="34" state="visible" r:id="rId35"/>
    <sheet name="A34 INTRA" sheetId="35" state="visible" r:id="rId36"/>
    <sheet name="A35 13 Ctos Fábricas" sheetId="36" state="visible" r:id="rId37"/>
    <sheet name="A36 COLDEPORTES" sheetId="37" state="visible" r:id="rId38"/>
    <sheet name="A37 212080" sheetId="38" state="visible" r:id="rId39"/>
    <sheet name="A38 SENA" sheetId="39" state="visible" r:id="rId40"/>
    <sheet name="A39 DANE" sheetId="40" state="visible" r:id="rId41"/>
    <sheet name="A40 USPEC" sheetId="41" state="visible" r:id="rId42"/>
  </sheets>
  <definedNames>
    <definedName function="false" hidden="false" localSheetId="0" name="_xlnm.Print_Area" vbProcedure="false">Resumen!$A$1:$P$41,Resumen!$A$1:$P$43,Resumen!$A$1:$P$44</definedName>
    <definedName function="false" hidden="false" localSheetId="0" name="_xlnm.Print_Titles" vbProcedure="false">Resumen!$1:$4</definedName>
    <definedName function="false" hidden="false" localSheetId="0" name="Excel_BuiltIn__FilterDatabase" vbProcedure="false">Resumen!$A$5:$H$46</definedName>
    <definedName function="false" hidden="false" localSheetId="1" name="Excel_BuiltIn_Print_Titles" vbProcedure="false">'A1 GP 2017'!$1:$4</definedName>
    <definedName function="false" hidden="false" localSheetId="2" name="Excel_BuiltIn_Print_Titles" vbProcedure="false">#REF!</definedName>
    <definedName function="false" hidden="false" localSheetId="2" name="Excel_BuiltIn__FilterDatabase" vbProcedure="false">'A35 13 Ctos Fábricas'!$A$20:$S$53</definedName>
    <definedName function="false" hidden="false" localSheetId="3" name="Excel_BuiltIn_Print_Area" vbProcedure="false">'A36 COLDEPORTES'!$A$1:$P$41</definedName>
    <definedName function="false" hidden="false" localSheetId="3" name="Excel_BuiltIn_Print_Titles" vbProcedure="false">'A36 COLDEPORTES'!$1:$18</definedName>
    <definedName function="false" hidden="false" localSheetId="3" name="Excel_BuiltIn__FilterDatabase" vbProcedure="false">'A36 COLDEPORTES'!$A$18:$AO$29</definedName>
    <definedName function="false" hidden="false" localSheetId="4" name="Excel_BuiltIn__FilterDatabase" vbProcedure="false">'A37 212080'!$A$16:$Q$27</definedName>
    <definedName function="false" hidden="false" localSheetId="5" name="Excel_BuiltIn_Print_Area" vbProcedure="false">'A39 DANE'!$A$1:$P$43</definedName>
    <definedName function="false" hidden="false" localSheetId="6" name="Excel_BuiltIn_Print_Area" vbProcedure="false">'A40 USPEC'!$A$1:$P$44</definedName>
  </definedNames>
  <calcPr iterateCount="100" refMode="A1" iterate="false" iterateDelta="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mc:AlternateContent>
        <mc:Choice Requires="v2">
          <commentPr autoFill="true" autoScale="false" colHidden="false" locked="false" rowHidden="false" textHAlign="justify" textVAlign="top">
            <anchor moveWithCells="false" sizeWithCells="false">
              <xdr:from>
                <xdr:col>6</xdr:col>
                <xdr:colOff>23</xdr:colOff>
                <xdr:row>21</xdr:row>
                <xdr:rowOff>77</xdr:rowOff>
              </xdr:from>
              <xdr:to>
                <xdr:col>7</xdr:col>
                <xdr:colOff>-34</xdr:colOff>
                <xdr:row>23</xdr:row>
                <xdr:rowOff>114</xdr:rowOff>
              </xdr:to>
            </anchor>
          </commentPr>
        </mc:Choice>
        <mc:Fallback/>
      </mc:AlternateContent>
    </comment>
    <comment ref="G41" authorId="0">
      <text/>
      <mc:AlternateContent>
        <mc:Choice Requires="v2">
          <commentPr autoFill="true" autoScale="false" colHidden="false" locked="false" rowHidden="false" textHAlign="justify" textVAlign="top">
            <anchor moveWithCells="false" sizeWithCells="false">
              <xdr:from>
                <xdr:col>7</xdr:col>
                <xdr:colOff>23</xdr:colOff>
                <xdr:row>39</xdr:row>
                <xdr:rowOff>43</xdr:rowOff>
              </xdr:from>
              <xdr:to>
                <xdr:col>8</xdr:col>
                <xdr:colOff>-34</xdr:colOff>
                <xdr:row>42</xdr:row>
                <xdr:rowOff>99</xdr:rowOff>
              </xdr:to>
            </anchor>
          </commentPr>
        </mc:Choice>
        <mc:Fallback/>
      </mc:AlternateContent>
    </comment>
    <comment ref="R20" authorId="0">
      <text/>
      <mc:AlternateContent>
        <mc:Choice Requires="v2">
          <commentPr autoFill="true" autoScale="false" colHidden="true" locked="false" rowHidden="false" textHAlign="justify" textVAlign="top">
            <anchor moveWithCells="false" sizeWithCells="false">
              <xdr:from>
                <xdr:col>19</xdr:col>
                <xdr:colOff>23</xdr:colOff>
                <xdr:row>15</xdr:row>
                <xdr:rowOff>4</xdr:rowOff>
              </xdr:from>
              <xdr:to>
                <xdr:col>20</xdr:col>
                <xdr:colOff>48</xdr:colOff>
                <xdr:row>19</xdr:row>
                <xdr:rowOff>54</xdr:rowOff>
              </xdr:to>
            </anchor>
          </commentPr>
        </mc:Choice>
        <mc:Fallback/>
      </mc:AlternateContent>
    </comment>
  </commentList>
</comments>
</file>

<file path=xl/sharedStrings.xml><?xml version="1.0" encoding="utf-8"?>
<sst xmlns="http://schemas.openxmlformats.org/spreadsheetml/2006/main" count="3331" uniqueCount="1462">
  <si>
    <t xml:space="preserve">Consolidado de Avances de  los Planes de Mejoramiento de Auditorías de Gestión - ACI</t>
  </si>
  <si>
    <t xml:space="preserve">Corte de seguimiento: </t>
  </si>
  <si>
    <t xml:space="preserve">cod</t>
  </si>
  <si>
    <t xml:space="preserve">Auditoría (Tema)</t>
  </si>
  <si>
    <t xml:space="preserve">Fecha informe</t>
  </si>
  <si>
    <t xml:space="preserve">No. acciones</t>
  </si>
  <si>
    <t xml:space="preserve">Porcentaje de cumplimiento del Plan de Mejoramiento 
(al corte del seguimiento)</t>
  </si>
  <si>
    <t xml:space="preserve">Porcentaje de cumplimiento del Plan de Mejoramiento 
(total)</t>
  </si>
  <si>
    <t xml:space="preserve">Acciones pendientes de ejecución (síntesis)</t>
  </si>
  <si>
    <t xml:space="preserve">Fecha de cierre (programada)</t>
  </si>
  <si>
    <t xml:space="preserve">A1</t>
  </si>
  <si>
    <t xml:space="preserve">GERENCIA DE PROYECTOS 2017</t>
  </si>
  <si>
    <t xml:space="preserve">A2</t>
  </si>
  <si>
    <t xml:space="preserve">GERENCIA DE PROYECTOS 2016</t>
  </si>
  <si>
    <t xml:space="preserve">A3</t>
  </si>
  <si>
    <t xml:space="preserve">CUENTAS POR PAGAR</t>
  </si>
  <si>
    <t xml:space="preserve">A4</t>
  </si>
  <si>
    <t xml:space="preserve">PAGOS FONDO EJECUCIÓN DE PROYECTOS</t>
  </si>
  <si>
    <t xml:space="preserve">A5</t>
  </si>
  <si>
    <t xml:space="preserve">CUENTAS POR COBRAR</t>
  </si>
  <si>
    <t xml:space="preserve">A6</t>
  </si>
  <si>
    <t xml:space="preserve">COMISIONES, HONORARIOS Y NOMINA</t>
  </si>
  <si>
    <t xml:space="preserve">3. Revisar y ajustar el Procedimiento  Solicitud y trámite de vacaciones -  PAP603, incluyendo la revisión y aprobación por parte de la Gerente del Área de Organización y Métodos.</t>
  </si>
  <si>
    <t xml:space="preserve">A7</t>
  </si>
  <si>
    <t xml:space="preserve">SUMINISTRO DE BIENES Y SERVICIOS</t>
  </si>
  <si>
    <t xml:space="preserve">A8</t>
  </si>
  <si>
    <t xml:space="preserve">ÁREA DE NEGOCIACIÓN DE INVERSIONES - 2017</t>
  </si>
  <si>
    <t xml:space="preserve">A9</t>
  </si>
  <si>
    <t xml:space="preserve">SISTEMA DE ADMINISTRACIÓN DE RIESGO OPERATIVO - 2017</t>
  </si>
  <si>
    <t xml:space="preserve">A10</t>
  </si>
  <si>
    <t xml:space="preserve">SISTEMA DE ADMINISTRACIÓN DE RIESGO DE LAVADO DE ACTIVOS Y FINANCIACIÓN DEL TERRORISMO - SARLAFT – 2016</t>
  </si>
  <si>
    <t xml:space="preserve">A11</t>
  </si>
  <si>
    <t xml:space="preserve">EVALUACIÓN DE PROYECTOS - 2016</t>
  </si>
  <si>
    <t xml:space="preserve">A12</t>
  </si>
  <si>
    <t xml:space="preserve">GESTIÓN DOCUMENTAL 2015</t>
  </si>
  <si>
    <t xml:space="preserve">A13</t>
  </si>
  <si>
    <t xml:space="preserve">GESTIÓN DOCUMENTAL 2016</t>
  </si>
  <si>
    <t xml:space="preserve">3. Realizar el seguimiento respectivo al cumplimiento de los planes de acción respecto  a las TRD por medio de la matriz de control establecida por el Área de Servicios Administrativos.</t>
  </si>
  <si>
    <t xml:space="preserve">A14</t>
  </si>
  <si>
    <t xml:space="preserve">GOBIERNO CORPORATIVO</t>
  </si>
  <si>
    <t xml:space="preserve">A15</t>
  </si>
  <si>
    <t xml:space="preserve">DERECHO DE AUTOR Y LICENCIAMIENTO</t>
  </si>
  <si>
    <t xml:space="preserve">A16</t>
  </si>
  <si>
    <t xml:space="preserve">BASES DE DATOS</t>
  </si>
  <si>
    <t xml:space="preserve">A17</t>
  </si>
  <si>
    <t xml:space="preserve">GOBIERNO EN LÍNEA- GEL TIC PARA SERVICIOS Y TIC PARA GOBIERNO ABIERTO</t>
  </si>
  <si>
    <t xml:space="preserve">A18</t>
  </si>
  <si>
    <t xml:space="preserve">PLAN DE CONTINUIDAD DEL NEGOCIO-PCN</t>
  </si>
  <si>
    <t xml:space="preserve">A19</t>
  </si>
  <si>
    <t xml:space="preserve">GOBIERNO EN LÍNEA- GEL SEGURIDAD Y PRIVACIDAD DE LA INFORMACIÓN</t>
  </si>
  <si>
    <t xml:space="preserve">A20</t>
  </si>
  <si>
    <t xml:space="preserve">ACOSO LABORAL</t>
  </si>
  <si>
    <t xml:space="preserve">1.  Ajustes al procedimiento  PAP623 Trámite de Queja por Acoso Laboral
2. Adoptar Reglamento de Trabajo de FONADE</t>
  </si>
  <si>
    <t xml:space="preserve">A21</t>
  </si>
  <si>
    <t xml:space="preserve">MULTAS Y SANCIONES</t>
  </si>
  <si>
    <t xml:space="preserve">A22</t>
  </si>
  <si>
    <t xml:space="preserve">COMISIÓN HONORARIOS NOMINA</t>
  </si>
  <si>
    <t xml:space="preserve">1. Revisar y ajustar el Procedimiento Solicitud y trámite de vacaciones -  PAP603
Se informa que en la próxima sesión del Comité de Convivencia Laboral estudiar la pertinencia de establecer un nuevo Reglamento para el CCL, o por el contrario, de continuar</t>
  </si>
  <si>
    <t xml:space="preserve">A23</t>
  </si>
  <si>
    <t xml:space="preserve">CONTRATOS DE FUNCIONAMIENTO</t>
  </si>
  <si>
    <t xml:space="preserve">A24</t>
  </si>
  <si>
    <t xml:space="preserve">RECLAMACIONES ADMINISTRATIVAS</t>
  </si>
  <si>
    <t xml:space="preserve">A25</t>
  </si>
  <si>
    <t xml:space="preserve">SOLICITUD ACCIONES JUDICIALES</t>
  </si>
  <si>
    <t xml:space="preserve">A26</t>
  </si>
  <si>
    <t xml:space="preserve">Seguimiento PETIC 2015-2018</t>
  </si>
  <si>
    <t xml:space="preserve">22/01/2018</t>
  </si>
  <si>
    <t xml:space="preserve">26/03/2018</t>
  </si>
  <si>
    <t xml:space="preserve">A27</t>
  </si>
  <si>
    <t xml:space="preserve">SISTMA DE ADMINISTRACIÓN DE RIESGO DE MERCADO - 2017</t>
  </si>
  <si>
    <t xml:space="preserve">A28</t>
  </si>
  <si>
    <t xml:space="preserve">SISTMA DE ADMINISTRACIÓN DE RIESGO DE LAVADO DE ACTIVOS Y FINANCIACIÓN DEL TERRORISMO - 2017</t>
  </si>
  <si>
    <t xml:space="preserve">Queda pendiente presentar ante la Superintendencia Financiera de Colombia  al candidato a Oficial de Cumplimiento Suplente (Gerente Senior Área Gestión de Riesgos)  y su respectiva posesión.</t>
  </si>
  <si>
    <t xml:space="preserve">A29</t>
  </si>
  <si>
    <t xml:space="preserve">GOBIERNO CORPORATIVO PLAN DE GESTION AMBIENTAL</t>
  </si>
  <si>
    <t xml:space="preserve">1/232018</t>
  </si>
  <si>
    <t xml:space="preserve">23/03/2018</t>
  </si>
  <si>
    <t xml:space="preserve">A30</t>
  </si>
  <si>
    <t xml:space="preserve">AUDITORIA GERENCIA DE PROYECTOS</t>
  </si>
  <si>
    <t xml:space="preserve">24/01/2018</t>
  </si>
  <si>
    <t xml:space="preserve">31/03/2018</t>
  </si>
  <si>
    <t xml:space="preserve">A31</t>
  </si>
  <si>
    <t xml:space="preserve">AUDITORIA DE SEGUIMIENTO A POLITICAS Y PLAN DE COMUNICACIONES</t>
  </si>
  <si>
    <t xml:space="preserve">1. Formular la propuesta de creación del área de comunicaciones </t>
  </si>
  <si>
    <t xml:space="preserve">31/06/201/8</t>
  </si>
  <si>
    <t xml:space="preserve">A32</t>
  </si>
  <si>
    <t xml:space="preserve">PLAN ESTRATEGICO DE GESTION DEL CAPITAL  HUMANO PEIGCH,  PIDA Y PSDA</t>
  </si>
  <si>
    <t xml:space="preserve">30/11/2017</t>
  </si>
  <si>
    <t xml:space="preserve">A33</t>
  </si>
  <si>
    <r>
      <rPr>
        <sz val="10"/>
        <color rgb="FF000000"/>
        <rFont val="Arial"/>
        <family val="2"/>
      </rPr>
      <t xml:space="preserve">PLAN DE MEJORAMIENTO AUDITORIA CONVENIO INTERADMINISTRATIVO 215085 FONDO DE TECNOLOGIA DE LA INFORMACION Y LAS COMUNICACIONES </t>
    </r>
    <r>
      <rPr>
        <b val="true"/>
        <sz val="10"/>
        <color rgb="FF000000"/>
        <rFont val="Arial"/>
        <family val="2"/>
      </rPr>
      <t xml:space="preserve">FONTIC</t>
    </r>
  </si>
  <si>
    <t xml:space="preserve">A34</t>
  </si>
  <si>
    <t xml:space="preserve">PLAN DE MEJORAMIENTO AUDITORIA CONVENIO INTERADMINISTRATIVO 215041 de 2015 CON EL MINISTERIO DE VIVIENDA CIUDAD Y TERRITORIO.	 </t>
  </si>
  <si>
    <t xml:space="preserve">1.Fortalecer la interacción tecnica por parte del area de planeación contratual y las gerencias solicitantes  mediante la realización de las  mesas de trabajo. 
Solicitar a las gerencias de convenio el plan operativo definido con el cliente.
2. Designar u</t>
  </si>
  <si>
    <t xml:space="preserve">A35</t>
  </si>
  <si>
    <t xml:space="preserve">AUDITORIA A LOS CONTRATOS DE FABRICAS DE DISEÑO E INTERVENTORIA (MUESTRA DE 13 CONTRATOS)</t>
  </si>
  <si>
    <t xml:space="preserve">Establecer e implementar un mecanismo de seguimiento a la implementación y cierre de decisiones adoptadas en Junta Directiva.
Iniciar acciones de incumplimiento a los contratistas de fábricas afectando póliza de cumplimiento o calidad según aplique (11 co</t>
  </si>
  <si>
    <t xml:space="preserve">A36</t>
  </si>
  <si>
    <t xml:space="preserve">Convenio interadministrativo 215081 de 2015 con el Departamento Administrativo del Deporte, la Recreación, la Actividad Física y el Aprovechamiento del Tiempo Libre - COLDEPORTES</t>
  </si>
  <si>
    <t xml:space="preserve">Gestionar el cambio de póliza para amparar los riesgos relacionados a la ejecución contractual.
Capacitar a los funcionarios e informar a los contratistas de los nuevos procesos y plazos establecidos en el MDI720 Manual de Contratación Fondo Financiero de</t>
  </si>
  <si>
    <t xml:space="preserve">A37</t>
  </si>
  <si>
    <t xml:space="preserve">Convenio interadministrativo 212080 de 2012 entre FONADE y el Departamento para la Prosperidad Social Fondo de Inversión Para la Paz - DPS - FIP</t>
  </si>
  <si>
    <t xml:space="preserve">11/092018</t>
  </si>
  <si>
    <t xml:space="preserve">2. Elaborar un punto de control por parte del área de Planeación y control Financiero, por medio del cual se validen los informes gerenciales frente al PYG antes de ser entregados, con las firmas de quien elaboró y del Gerente de la Unidad aprobando cada </t>
  </si>
  <si>
    <t xml:space="preserve">A38</t>
  </si>
  <si>
    <t xml:space="preserve">Convenio Interadministrativo No. 215045 de 2015 con el Servicio Nacional de Aprendizaje SENA </t>
  </si>
  <si>
    <t xml:space="preserve">A39</t>
  </si>
  <si>
    <t xml:space="preserve">Convenio interadministrativo 215088 de 2015 Departamento Administrativo Nacional de Estadística- DANE</t>
  </si>
  <si>
    <t xml:space="preserve">A40</t>
  </si>
  <si>
    <t xml:space="preserve">Contrato Interadministrativo de Gerencia de Proyectos N°216144 suscrito entre la unidad de servicios penitenciarios y carcelarios USPEC  y el FONDO FINANCIERO DE PROYECTOS DE DESARROLLO - FONADE</t>
  </si>
  <si>
    <t xml:space="preserve">Total</t>
  </si>
  <si>
    <t xml:space="preserve">No se presentó cambios en la evaluación</t>
  </si>
  <si>
    <t xml:space="preserve">
FORMATO SEGUIMIENTO A PLANES DE MEJORAMIENTO AUDITORÍAS DE GESTIÓN
</t>
  </si>
  <si>
    <t xml:space="preserve">Fecha de informe de la auditoría (dd/mm/aa):</t>
  </si>
  <si>
    <t xml:space="preserve">Fecha de elaboración del plan de mejoramiento (dd/mm/aa):</t>
  </si>
  <si>
    <t xml:space="preserve">Fecha de seguimiento (dd/mm/aa):</t>
  </si>
  <si>
    <t xml:space="preserve">Fecha de cierre (dd/mm/aa):</t>
  </si>
  <si>
    <t xml:space="preserve">Objeto de auditoría:</t>
  </si>
  <si>
    <t xml:space="preserve">AUDITORIA TRANSVERSAL 2017</t>
  </si>
  <si>
    <t xml:space="preserve">Dependencia(s) auditada(s):</t>
  </si>
  <si>
    <t xml:space="preserve">AREA DESARROLLO ECONOMICO Y SOCIAL, GERENCIA DE CONVENIO N° 213004 ACUEDUCTOS RURALES</t>
  </si>
  <si>
    <t xml:space="preserve">Líder(es) del proceso(s) auditado(s):</t>
  </si>
  <si>
    <t xml:space="preserve">GERENTE DE CONVENIO</t>
  </si>
  <si>
    <t xml:space="preserve">Auditor(es):</t>
  </si>
  <si>
    <t xml:space="preserve">LUCILA SERRANO. JOSE ALEXANDER RIAÑO, EDGAR ENRIQUE ESPITIA</t>
  </si>
  <si>
    <t xml:space="preserve">Acciones de mejora por observación</t>
  </si>
  <si>
    <t xml:space="preserve">N° acción</t>
  </si>
  <si>
    <t xml:space="preserve">Observación</t>
  </si>
  <si>
    <t xml:space="preserve">Riesgo identificado (codificado si existe en el Mapa Institucional)</t>
  </si>
  <si>
    <t xml:space="preserve">Acción</t>
  </si>
  <si>
    <t xml:space="preserve">Responsable</t>
  </si>
  <si>
    <t xml:space="preserve">Producto o entregable (unidad de medida)</t>
  </si>
  <si>
    <t xml:space="preserve">Cantidad</t>
  </si>
  <si>
    <t xml:space="preserve">Fecha fin programada</t>
  </si>
  <si>
    <t xml:space="preserve">Fecha de terminación (real)</t>
  </si>
  <si>
    <t xml:space="preserve">% Avance verificado por la ACI</t>
  </si>
  <si>
    <t xml:space="preserve">Actividades o productos pendientes</t>
  </si>
  <si>
    <t xml:space="preserve"> Soportes del avance</t>
  </si>
  <si>
    <t xml:space="preserve">Registro de modificaciones</t>
  </si>
  <si>
    <t xml:space="preserve">1. Analizar las causas que generaron que los plazos de ejecución de los proyectos superaran más del 100%, el plazo contractual, estableciendo medidas que mitiguen el riesgo de reincidir en esta circunstancia. Por lo anterior, se deben tener presente las c</t>
  </si>
  <si>
    <t xml:space="preserve">RGPPE05</t>
  </si>
  <si>
    <t xml:space="preserve">Elaborar un informe de analisis, identificando las dificultades y principales causas asociadas a la planeacion que han impactado la ejecucion de los proyectos, se propone realizar la muestra sobre 3 proyectos, para que las conclusiones sean consideradas y</t>
  </si>
  <si>
    <t xml:space="preserve">gerente de convenio</t>
  </si>
  <si>
    <t xml:space="preserve">Informe de análisis que identifique causas por la cuales los contratos se prorrogan superando en ocasiones el 100% del plazo contractual.</t>
  </si>
  <si>
    <t xml:space="preserve">
PENDIENTE: la entrega del informe de análisis, identificando las dificultades y principales causas asociadas a la planeación que han impactado la ejecución de los proyectos
</t>
  </si>
  <si>
    <t xml:space="preserve">N/A</t>
  </si>
  <si>
    <r>
      <rPr>
        <sz val="10"/>
        <color rgb="FF000000"/>
        <rFont val="Arial"/>
        <family val="2"/>
      </rPr>
      <t xml:space="preserve">No se evidenció cumplimiento de las acciones propuestas. 
Por parte del área responsable, se procede a reformular el paln de acción
Reformulación con radicado N° 20182900045583 que tiene alcance en el radicado N° 20182900047703 del 15 de febrero de 2018
</t>
    </r>
    <r>
      <rPr>
        <b val="true"/>
        <sz val="10"/>
        <color rgb="FF000000"/>
        <rFont val="Arial"/>
        <family val="2"/>
      </rPr>
      <t xml:space="preserve">
</t>
    </r>
  </si>
  <si>
    <t xml:space="preserve">Realizar mesa de trabajo con el cliente, para evaluar el informe de analisis.</t>
  </si>
  <si>
    <t xml:space="preserve">Formato de asistencia
Acta de reunión</t>
  </si>
  <si>
    <t xml:space="preserve">No quedan pendientes.</t>
  </si>
  <si>
    <t xml:space="preserve">No se evidenció cumplimiento de las acciones propuestas. 
Por parte del área responsable, se procede a reformular el paln de acción
Reformulación con radicado N° 20182900045583 que tiene alcance en el radicado N° 20182900047703 del 15 de febrero de 2018
</t>
  </si>
  <si>
    <t xml:space="preserve">2. Evaluar la pertinencia de organizar una “Biblioteca o base de conocimientos” que consolide las experiencias adquiridas, con el fin de consolidar una memoria institucional de los convenios y contratos realizados en donde se consigne el resultado de la e</t>
  </si>
  <si>
    <t xml:space="preserve">EMERGENTE:
Deterioro de la imagen de la entidad debido a la repetición de errores o falencias en la ejecución de Convenios en cuanto a los componentes técnicos, administrativos, presupuestales, contractuales y sociales al no implementar un plan de acción </t>
  </si>
  <si>
    <t xml:space="preserve">Elaborar una comunicación a Subgerencia Tecnica de FONADE, por medio de la cual se informe y contextulice el hallazgo de la auditoria, para que se defina la pertinencia, roles y responsabilidades, para la implementación de una base de conocimientos de los</t>
  </si>
  <si>
    <t xml:space="preserve">Comunicación a la subgerencia técnica e informe de análisis del caso propuesto.</t>
  </si>
  <si>
    <t xml:space="preserve">PENDIENTE: No se ha enviado la comunicación  a la subgerencia técnica, no se han cumplido las acciones anteriores.
</t>
  </si>
  <si>
    <t xml:space="preserve">3. Consolidar y evaluar el valor de los gastos fijos y variables relacionados con el personal del convenio (Profesionales técnicos, administrativos, jurídicos, entre otros), como también los sobrecostos que por mayor permanencia se incurren en la ejecució</t>
  </si>
  <si>
    <t xml:space="preserve">Emergentes:
1. Deterioro de la imagen de la entidad debido a la repetición de errores o falencias en la ejecución de Convenios en cuanto a los componentes técnicos, administrativos, presupuestales, contractuales y sociales al no implementar un plan de acc</t>
  </si>
  <si>
    <t xml:space="preserve">Elaborar una hoja de calculo comparativa que consolide y permita identificar las varciaciones entre lo presupuestado y lo ejecutado en tres proyectos muestra, cuyas conclusiones se haran parte del informe de analisis propuesto.</t>
  </si>
  <si>
    <t xml:space="preserve">Hoja de cálculo donde se relacionen costos de personal y de interventorias que han tenido mayor permanencia, donde se compare con los ingresos del convenio por estos conceptos.</t>
  </si>
  <si>
    <t xml:space="preserve">No se encuentran actividades pendientes</t>
  </si>
  <si>
    <t xml:space="preserve">Elaboró:</t>
  </si>
  <si>
    <t xml:space="preserve">LUCILA SERRANO - EDGAR ENRIQUE ESPITIA - JOSÉ ALEXANDER RIAÑO</t>
  </si>
  <si>
    <t xml:space="preserve">Resumen de avance</t>
  </si>
  <si>
    <t xml:space="preserve">Porcentaje alcanzado</t>
  </si>
  <si>
    <t xml:space="preserve">Porcentaje esperado</t>
  </si>
  <si>
    <r>
      <rPr>
        <sz val="10"/>
        <color rgb="FF000000"/>
        <rFont val="Arial"/>
        <family val="2"/>
      </rPr>
      <t xml:space="preserve">Porcentaje de cumplimiento de las acciones del</t>
    </r>
    <r>
      <rPr>
        <b val="true"/>
        <sz val="10"/>
        <color rgb="FF000000"/>
        <rFont val="Arial"/>
        <family val="2"/>
      </rPr>
      <t xml:space="preserve"> Plan </t>
    </r>
    <r>
      <rPr>
        <sz val="10"/>
        <color rgb="FF000000"/>
        <rFont val="Arial"/>
        <family val="2"/>
      </rPr>
      <t xml:space="preserve">de mejoramiento a la fecha (Acciones cumplidas al corte de seguimiento / Acciones por cumplir al corte del seguimiento)</t>
    </r>
  </si>
  <si>
    <r>
      <rPr>
        <sz val="10"/>
        <color rgb="FF000000"/>
        <rFont val="Arial"/>
        <family val="2"/>
      </rPr>
      <t xml:space="preserve">Porcentaje de cumplimiento de la totalidad de </t>
    </r>
    <r>
      <rPr>
        <b val="true"/>
        <sz val="10"/>
        <color rgb="FF000000"/>
        <rFont val="Arial"/>
        <family val="2"/>
      </rPr>
      <t xml:space="preserve">acciones</t>
    </r>
    <r>
      <rPr>
        <sz val="10"/>
        <color rgb="FF000000"/>
        <rFont val="Arial"/>
        <family val="2"/>
      </rPr>
      <t xml:space="preserve"> del Plan de mejoramiento (Acciones cumplidas al corte de seguimiento / Acciones del plan)</t>
    </r>
  </si>
  <si>
    <t xml:space="preserve">GERENCIA DE PROYECTOS AÑO 2016</t>
  </si>
  <si>
    <t xml:space="preserve">Área De Desarrollo Territorial, Desarrollo Económico Y Social, Infraestructura Productiva, Infraestructura Social, Ciencia Y Tecnología,  Área De Planeación Contractual, AGOPPE</t>
  </si>
  <si>
    <t xml:space="preserve">Gerente Área De Desarrollo Territorial, Gerente Desarrollo Económico Y Social, Gerente Infraestructura Productiva, Gerente Infraestructura Social, Gerente Ciencia Y Tecnología, Gerente Área De Planeación Contractual, Gerente AGOPPE
</t>
  </si>
  <si>
    <t xml:space="preserve">EDGAR ENRIQUE ESPITIA, JOSE ALEXANDER RIAÑO</t>
  </si>
  <si>
    <t xml:space="preserve">NC 1/2016 Seguimiento Presupuestal
Durante el desarrollo de las auditorías en obra, fueron evidenciados análisis de precios unitarios de actividades no previstas, revisados y aprobados por el Área de Planeación Contractual, con deficiencias en el cálculo</t>
  </si>
  <si>
    <t xml:space="preserve">RGPPE34
RGPPE06
RGPPE07 </t>
  </si>
  <si>
    <t xml:space="preserve">Se realizará mesa de trabajo con el Área de Planeación Contractual, para definir la necesidad de ajustar y verificar los procedimientos y formatos que se encuentran formalizados para el análisis de precios unitarios y actividades no previstas (para los pr</t>
  </si>
  <si>
    <t xml:space="preserve">Área De Desarrollo Territorial, Desarrollo Económico Y Social, Infraestructura Productiva, Infraestructura Social, Ciencia Y Tecnología, 
Área De Planeación Contractual
</t>
  </si>
  <si>
    <t xml:space="preserve">Mesa de trabajo</t>
  </si>
  <si>
    <t xml:space="preserve">Actividad Cumplida
Se evidenció en el FAP300 "Acta de reunión interna" del 20-06-2017 una mesa de trabajo en la que participa el área de planeación contractual y AGOPE, para "definir la necesidad de ajuste y verificación de los procedimientos y formatos </t>
  </si>
  <si>
    <t xml:space="preserve">FAP300 "Acta de reunión interna" del 26-06-2017
FAP601 "Acta de reunión interna" suscrita el 20 de junio de 2016 por representantes del área de planeación contractual y AGOPE.</t>
  </si>
  <si>
    <t xml:space="preserve">RGPPE34 
RGPPE06 
RGPPE07 </t>
  </si>
  <si>
    <t xml:space="preserve">Realizar socialización trimestral a los Gerentes de Convenio, Coordinadores y supervisores de los proyectos acerca del subcomponente 4,4 Novedades del contrato, toma de decisiones. Actividad 2: Actividades no previstas, de acuerdo con lo establecido en el</t>
  </si>
  <si>
    <t xml:space="preserve">Socialización </t>
  </si>
  <si>
    <t xml:space="preserve">FAP300 "Acta de reunión interna" del 26-06-2017
FAP601 "Acta de reunión interna" suscrita el 20 de junio de 2016 por representantes del área de planeación contractual y AGOPE</t>
  </si>
  <si>
    <t xml:space="preserve">NC 2/2016 Seguimiento y control de Especificaciones Técnicas
Durante las auditorías a los proyectos, se evidenciaron deficiencias en el seguimiento y control de los proyectos que durante la ejecución de la obras debe realizar el interventor y la supervis</t>
  </si>
  <si>
    <t xml:space="preserve">RGPPE30
RGPPE51
RGPPE52</t>
  </si>
  <si>
    <t xml:space="preserve">Realizar capacitación con los Gerentes de Unidad para socializar la ultima versión  del Manual de Supervisión e Interventoría donde se establece el Seguimiento y control de las Especificaciones Técnicas  así como las pruebas y ensayos permanentes para el </t>
  </si>
  <si>
    <t xml:space="preserve">Área De Desarrollo Territorial, Desarrollo Económico Y Social, Infraestructura Productiva, Infraestructura Social, Ciencia Y Tecnología, 
Área De Planeación Contractual 
</t>
  </si>
  <si>
    <t xml:space="preserve">Acta de reunión o soporte de ejecución de una mesa de trabajo.</t>
  </si>
  <si>
    <r>
      <rPr>
        <b val="true"/>
        <sz val="10"/>
        <rFont val="Arial"/>
        <family val="2"/>
      </rPr>
      <t xml:space="preserve">ACTIVIDAD CUMPLIDA
</t>
    </r>
    <r>
      <rPr>
        <sz val="10"/>
        <rFont val="Arial"/>
        <family val="2"/>
      </rPr>
      <t xml:space="preserve">De acuerdo con el numeral del MMI002 versión 10. se capacito a supervisores, gerentes de convenio y de unidad en los aspectos tecnicos relacionados con el control e inspección de ensayos tecnicos, de la cual se observó una presentación </t>
    </r>
  </si>
  <si>
    <t xml:space="preserve">Durante la vigencia del año 2017, no fueron observadas actividades con el fin de dar cumplimiento a la ACCION PROPUESTA dentro del plan de mejoramiento de la subgerencia técnica.
El área de AGOPPE presenta una Reformulación con Radicado N° 20182900045583 </t>
  </si>
  <si>
    <t xml:space="preserve">NC 3/2016 Revisión de diseños elaborados por el cliente
Se observaron debilidades en la validación de la interventoría y la supervisión de los diseños entregados por los clientes o los entes territoriales para la construcción de los proyectos, ya que est</t>
  </si>
  <si>
    <t xml:space="preserve">RGPPE22
RGPPE03
RGPPE04</t>
  </si>
  <si>
    <t xml:space="preserve">Mesa de trabajo con gerentes de unidad para socializar guía de diseño.
Recolectar comentarios sobre la guía de diseño y solicitar modificación de la misma si hubiere lugar a ello. </t>
  </si>
  <si>
    <t xml:space="preserve">31/06/2018</t>
  </si>
  <si>
    <r>
      <rPr>
        <b val="true"/>
        <sz val="10"/>
        <rFont val="Arial"/>
        <family val="2"/>
      </rPr>
      <t xml:space="preserve">
ACTIVIDAD CUMPLIDA
</t>
    </r>
    <r>
      <rPr>
        <sz val="10"/>
        <rFont val="Arial"/>
        <family val="2"/>
      </rPr>
      <t xml:space="preserve">Se Evidenció capacitación y evaluacion relacionada con el control de diseños en dos escenarios: cuando el cliente aporta los diseños y cuando FONADE  los realiza. Ver pagina 19 del informe de semnana de supervisión e interventoría. En </t>
    </r>
  </si>
  <si>
    <t xml:space="preserve">O 1/2016 Criterios de calidad durante la ejecución y recibo de Obra.
Durante las auditorías se realizó seguimiento a los mecanismos implementados por la interventoría y la supervisión con base en los cuales se establecía un estándar mínimo de calidad de </t>
  </si>
  <si>
    <t xml:space="preserve">RGPPE05
RGPPE19</t>
  </si>
  <si>
    <t xml:space="preserve">Realizar socialización trimestral a los Gerentes de Convenio, Coordinadores y supervisores de los   proyectos del Componente No. 3 validación y planificación actividad No. 9 revisar y aprobar el plan de calidad, plan de seguridad y seguridad en el trabajo</t>
  </si>
  <si>
    <r>
      <rPr>
        <b val="true"/>
        <sz val="10"/>
        <color rgb="FF000000"/>
        <rFont val="Arial"/>
        <family val="2"/>
      </rPr>
      <t xml:space="preserve">ACTIVIDAD CUMPLIDA
</t>
    </r>
    <r>
      <rPr>
        <sz val="10"/>
        <color rgb="FF000000"/>
        <rFont val="Arial"/>
        <family val="2"/>
      </rPr>
      <t xml:space="preserve">
Por medio de reuniones, se socializó con Gerentes de Convenio, supervisores y coordinadores, La actividad 9 del componente 3.1 del Manual de Supervisión e Interventoría relacionada con el plan de calidad, plan de seguridad y seguridad </t>
    </r>
  </si>
  <si>
    <t xml:space="preserve">1. Correo electrónico del 30/03/2017 de parte del profesional de calidad del Área de Minas e Hidrocarburos  donde se expone el procedimiento de actividades no previstas.
2. Acta de reunión interna FAP300 suscrita por la Unidad de Infraestructura Productiv</t>
  </si>
  <si>
    <t xml:space="preserve">O 2/2016 La herramienta semáforo 
Fue observada como instrumento de gestión control y seguimiento de la subgerencia técnica, en ella se actualiza quincenalmente la gestión y avance de los proyectos, adicionalmente esta herramienta está en capacidad de ac</t>
  </si>
  <si>
    <t xml:space="preserve">Emergente
Deterioro de la imagen de la entidad debido a la falta de control sobre el avance y desarrollo de los convenios, proyectos y contratos derivados, por no manejar una herramienta o aplicativo que permita integrar la información sobre ejecución y a</t>
  </si>
  <si>
    <t xml:space="preserve">La puesta en marcha de la herramienta FOCUS, el cual permite la creación de los mismos para consulta de la información solicitada por el área de Control Interno.
Una vez sea realizada la depuración de usuarios serán generados los accesos para el personal </t>
  </si>
  <si>
    <t xml:space="preserve">Puesta en marcha de FOCUS</t>
  </si>
  <si>
    <r>
      <rPr>
        <b val="true"/>
        <sz val="10"/>
        <color rgb="FF000000"/>
        <rFont val="Arial"/>
        <family val="2"/>
      </rPr>
      <t xml:space="preserve">ACTIVIDAD CUMPLIDA
</t>
    </r>
    <r>
      <rPr>
        <sz val="10"/>
        <color rgb="FF000000"/>
        <rFont val="Arial"/>
        <family val="2"/>
      </rPr>
      <t xml:space="preserve">
Seguimiento con corte a 30 de junio de 2018
Fue observado el cumplimiento al plan de acción propuesto ya que se realizó la creación de usuarios para el personal técnico de la asesoria de control interno y en respuesta se procedió con l</t>
    </r>
  </si>
  <si>
    <t xml:space="preserve">Acta de runión con la profesional acargo del sistema FOCUS  en la que se valido la habilitación de los usuarios, para la Asesoria de Control Interno </t>
  </si>
  <si>
    <t xml:space="preserve">O 3/2016 Fortalecimiento de Controles en Obra
Fortalecer los controles por parte del interventor y la supervisión, relacionadas con los criterios de calidad, los cuales determinan la recepción a satisfacción de la obra. Estos controles deben contener reg</t>
  </si>
  <si>
    <t xml:space="preserve">RGPPE03
RGPPE11 
RGPPE19</t>
  </si>
  <si>
    <t xml:space="preserve">Requerir a la Interventoria la evidencia de la socialización al contratista de obra respecto al cumplimiento del MMI002 Manual de supervisión e Interventoria relacionadas con los criterios de calidad para recibo a satisfacción de la obra</t>
  </si>
  <si>
    <t xml:space="preserve">Comunicación a interventoría</t>
  </si>
  <si>
    <t xml:space="preserve">Actividad Cumplida
Se evidenció, a través de un oficio del representante legal de DAG Ingenierías S.A.S (Empresa de interventoría), que ésta realiza la socialización, al contratista de obra,  del MMI002  Manual de supervisión e interventoría, así como hac</t>
  </si>
  <si>
    <t xml:space="preserve">Oficio del 30 de junio de 2017 de el representante legal de DAG Ingenierías S.A.S, cuya referencia es DAG-FND-2171440, dirigido a Carlos Andres Murcia (Supervisor de FONADE).</t>
  </si>
  <si>
    <t xml:space="preserve">JOSE ALEXANDE RIAÑO -  EDGAR ENRIQUE ESPITIA</t>
  </si>
  <si>
    <t xml:space="preserve">Porcentaje de cumplimiento de las acciones del Plan de mejoramiento a la fecha 
(Acciones cumplidas al corte de seguimiento / Acciones por cumplir al corte del seguimiento)</t>
  </si>
  <si>
    <t xml:space="preserve">Porcentaje de cumplimiento de la totalidad de acciones del Plan de mejoramiento
(Acciones cumplidas al corte de seguimiento / Acciones del plan)</t>
  </si>
  <si>
    <t xml:space="preserve">Auditoria Cuentas por pagar</t>
  </si>
  <si>
    <t xml:space="preserve">Contabilidad, Gestión Operativa de Planes y Programas Estratégicos, Seguimiento, Controversias Contractuales y Liquidaciones, Asesoría Jurídica, Fondo de Ejecución de Proyectos.</t>
  </si>
  <si>
    <t xml:space="preserve">FLOR MARIA MORALES GUERRA-Gerente Unidad de Contabilidad; MIGUEL CARO VARGAS-Subgerente Financiero-Subgerente Técnico (E); TOMAS JOSE GUARDIOLA SARMIENTO-Gerente de Unidad Fondo de Ejecución de Proyectos;
LUZ STELLA TRILLOS-Gerente de Unidad Seguimiento, </t>
  </si>
  <si>
    <t xml:space="preserve">LUCILA SERRANO PUERTO</t>
  </si>
  <si>
    <t xml:space="preserve">Dar respuesta oportuna a las confirmaciones que mensualmente realiza la Gerencia de contabilidad, dado que las Gerencias de Infraestructura Social, Banca de Inversión, de Desarrollo Territorial, Desarrollo Económico y Social, Infraestructura Productiva, M</t>
  </si>
  <si>
    <t xml:space="preserve">RGFIN32
</t>
  </si>
  <si>
    <t xml:space="preserve">Recopilar los soportes de las respuestas a la confirmaciones mensuales realizadas por el  área de contabilidad,  con el fin de evidenciar el cumplimiento oportuno de las respuestas.</t>
  </si>
  <si>
    <t xml:space="preserve">AGOPPE- Subgerencia Técnica </t>
  </si>
  <si>
    <t xml:space="preserve">Soportes de respuestas de las Gerencias de Unidad.</t>
  </si>
  <si>
    <t xml:space="preserve">Respuestas remitidas por las Areas de la Subgerencia Tecnica al Area Contable respecto a las Cuentas por Pagar: carpetas (AIS,ADES,C y T,M-H,IP,DT,AGOPPE) . Memorandos de AGOPPE a las Areas de la Subgerencia Tecnica: memorandos  (20172900219663, 201729002</t>
  </si>
  <si>
    <t xml:space="preserve">Implementar un mecanismo de seguimiento de manera articulada con el área financiera y de liquidaciones que permita lograr la oportinidad de la atención a los requerimientos realizados y el cumplimiento de las obligaciones post-contractuales tendientes a l</t>
  </si>
  <si>
    <t xml:space="preserve">Herramienta Semaforo</t>
  </si>
  <si>
    <t xml:space="preserve">Informe de circularización CxP-OVA- Gestión de recursos-ejecución de ingresos y saldos de caja negativos septiembre 2018- con corte a junio 2018.
Memorando 20182900179103 12-09-2018</t>
  </si>
  <si>
    <t xml:space="preserve">LUCILA SERRANO PUERTO </t>
  </si>
  <si>
    <t xml:space="preserve">Porcentaje de cumplimiento de las acciones del Plan de mejoramiento a la fecha (Acciones cumplidas al corte de seguimiento / Acciones por cumplir al corte del seguimiento)</t>
  </si>
  <si>
    <t xml:space="preserve">Auditoria Pagos Fondo Ejecución de Proyectos</t>
  </si>
  <si>
    <t xml:space="preserve">Área Pagaduría, Área Contabilidad y Área Fondo de Ejecución de Proyectos.</t>
  </si>
  <si>
    <t xml:space="preserve">JOSE MANUEL ESPEJO - Gerente Pagaduría; TOMAS JOSE GUARDIOLA SARMIENTO-Gerente de Unidad Fondo de Ejecución De Proyectos; FLOR MARIA MORALES GUERRA-Gerente Unidad de Contabilidad
</t>
  </si>
  <si>
    <t xml:space="preserve">Asegurar que los documentos que soportan los pagos FAP022, contengan las firmas autorizadas y fechas por parte del Fondo de Ejecución de Proyectos, dado que se observaron cinco formatos FAP 022 certificado de cumplimiento, sin este requisito; lo anterior,</t>
  </si>
  <si>
    <t xml:space="preserve">RGFIN34 
RGFIN59 </t>
  </si>
  <si>
    <t xml:space="preserve"> Emitir comunicación a las gerencias de Unidad de la Subgerencia Técnica, sobre la obligatoriedad del cumplimiento en el diligenciamiento correcto  del formato FAP022 y la debida verificación de los soportes que se anexan  con el mismo, los cuales deben i</t>
  </si>
  <si>
    <t xml:space="preserve">Subgerencia Técnica </t>
  </si>
  <si>
    <t xml:space="preserve">1. Comunicación</t>
  </si>
  <si>
    <t xml:space="preserve">Memorando 20182900063503 Cumplimiento diligenciamiento FAP022
Propuesta de Check List  para  diligenciamiento del FAP 022 .</t>
  </si>
  <si>
    <t xml:space="preserve"> Muestra aleatoria  de los desembolsos tramitados por la Subgerencia Técnica , con el fin de  identificar el motivo de devolución de los desembolsos si aplica. 
</t>
  </si>
  <si>
    <t xml:space="preserve">2. Informe muestra realizada</t>
  </si>
  <si>
    <t xml:space="preserve">Informe Contabilidad Devoluciones 2017: resultado causa recurrente "falta de actualización en el sistema de contratación".
</t>
  </si>
  <si>
    <t xml:space="preserve">Utilizar para todos los casos los documentos en las versiones actualizadas, que la Entidad ha definido y que se encuentran a disposición el Catálogo Documental del Portal Corporativo, lo anterior dado que en la revisión efectuada se encontraron formatos d</t>
  </si>
  <si>
    <t xml:space="preserve">Exigir a los Superviores e interventores que al momento de aprobar los pagos o desembolsos, verifiquen que los documentos requeridos se encuentran en las versiones actualizadas del catálogo documental de FONADE.</t>
  </si>
  <si>
    <t xml:space="preserve">1. Comunicación </t>
  </si>
  <si>
    <t xml:space="preserve">Se remitió Comunicación con radicado No. 20182900063503, sobre la obligatoriedad e importancia del cumplimiento en el diligenciamiento correcto  del formato FAP022 y la debida verificación de los soportes que se anexan  con el mismo</t>
  </si>
  <si>
    <t xml:space="preserve">Auditoria Cuentas por cobrar</t>
  </si>
  <si>
    <t xml:space="preserve">Área Contabilidad, Asesoría Jurídica, Área de Gestión Operativa de Planes y Programas Estratégicos y  Área de Planeación y Gestión de Riesgos. </t>
  </si>
  <si>
    <t xml:space="preserve">FLOR MARIA MORALES GUERRA-Gerente Unidad de Contabilidad; ANGELA RITA TABARES SERNA- Asesora Jurídica (E); MARY YAZMIN VERGEL CARDOZO-Gerente Área de Planeación y Gestión de Riesgos;MARTHA GRACIELA SUAREZ SUAREZ-Gerente Área de Gestión Operativa de Planes</t>
  </si>
  <si>
    <t xml:space="preserve">Responder oportuna y asertivamente los memorandos que mensualmente la Gerencia de Contabilidad emite solicitando la depuración, las gestiones adelantadas sobre las cuentas por cobrar, con el fin de dar cumplimiento a los planes de mejoramiento suscritos c</t>
  </si>
  <si>
    <t xml:space="preserve">Responder oportunamente los memorandos remitidos por contabilidad para la depuracion de cuentas por cobrar.</t>
  </si>
  <si>
    <t xml:space="preserve">Asesoría Juridica</t>
  </si>
  <si>
    <t xml:space="preserve">Memorando de respuesta.</t>
  </si>
  <si>
    <t xml:space="preserve">según solicitud</t>
  </si>
  <si>
    <t xml:space="preserve">Memorando No.20173100177943 del 22/08/2017  "SOLICITUD GESTION DE DEPURACION CUENTAS POR COBRAR A 31 DE JULIO DE  2017". Se confirma la respuesta emitida por la asesoria Juridica con memorando No.20171100241321 del 18/09/2017. 
</t>
  </si>
  <si>
    <t xml:space="preserve">Requerir a las Gerencias de Unidad la entrega oportuna y veraz de  la informacion.</t>
  </si>
  <si>
    <t xml:space="preserve">AGOPPE- SUBGERENCIA TECNICA </t>
  </si>
  <si>
    <t xml:space="preserve">Memorando</t>
  </si>
  <si>
    <t xml:space="preserve">Memorando 20172900223863 el 07-11-2017.
Memorando 20172900219663 30-10-2017
</t>
  </si>
  <si>
    <t xml:space="preserve">PAGADURIA </t>
  </si>
  <si>
    <t xml:space="preserve">Correo del 25 de julio de 2017,  respuesta a requerimientos realizados por pagaduria. </t>
  </si>
  <si>
    <t xml:space="preserve">2. Realizar seguimiento y verificación  al cumplimiento en la entrega de la información, recopilando  los soportes de respuesta al área de contabilidad por parte de las Gerencias de Unidad de la Subgerencia Técnica, con el fin de evidenciar su oportuna re</t>
  </si>
  <si>
    <t xml:space="preserve">Correos electrónicos</t>
  </si>
  <si>
    <t xml:space="preserve">Memorando 20172900219663, 30-10-2017.
</t>
  </si>
  <si>
    <t xml:space="preserve">Auditoria Comisiones, honorarios y nomina</t>
  </si>
  <si>
    <t xml:space="preserve">Gerencia Talento Humano-Subgerencia de Contratación-Gerencia de Contabilidad-Gerencia de Pagaduría 
</t>
  </si>
  <si>
    <t xml:space="preserve">BEATRIZ AMALIA SANCHEZ LUQUE-Gerente Talento Humano; IVONNE LUCÍA GUERRERO ROJAS-Subgerente de Contratación; FLOR MARIA MORALES GUERRA-Gerente de Contabilidad; JOSE MANUEL MELO ESPEJO-Gerente de Pagaduría</t>
  </si>
  <si>
    <t xml:space="preserve">SONIA ALEXANDRA LOBO -LUCILA SERRANO PUERTO</t>
  </si>
  <si>
    <t xml:space="preserve">Establecer actividades que permitan dar cumplimiento al Plan de Acción de la vigencia de 2013 relacionado con “Gestionar ante el Fondo nacional de Ahorro el ajuste de los valores adeudados por concepto de cesantías correspondientes al mes de enero de 2013</t>
  </si>
  <si>
    <t xml:space="preserve">RGCHU25</t>
  </si>
  <si>
    <t xml:space="preserve">Realizar la depuración y conciliación de la base de datos remitida por el Fondo Nacional del Ahorro de acuerdo a reunión sostenida con los funcionarios de dicha Entidad.</t>
  </si>
  <si>
    <t xml:space="preserve">Profesional Junior 2 - Área deTalento Humano
Profesional de Apoyo - Área deTalento Humano</t>
  </si>
  <si>
    <t xml:space="preserve">Conciliación </t>
  </si>
  <si>
    <t xml:space="preserve">No se presenta unidad de criterio de la Entidad en cuanto al término con el que cuentan los servidores públicos para presentar el informe de la comisión de servicios, debido a que por una parte las Resoluciones establecen un término y por otra parte se pr</t>
  </si>
  <si>
    <t xml:space="preserve">Revisar y ajustar el Procedimiento  Comisión de servicios   -  PAP621, incluyendo la revisión y aprobación por parte de la Gerente del Área de Organización y Métodos.</t>
  </si>
  <si>
    <t xml:space="preserve">Gerente de Unidad  - Área deTalento Humano
Profesional de Apoyo - Área deTalento Humano</t>
  </si>
  <si>
    <t xml:space="preserve">Procedimiento </t>
  </si>
  <si>
    <t xml:space="preserve">El procedimiento PAP603 V3 2017-03-17 establecido por la Entidad para la solicitud y trámite de las vacaciones   se encuentra desactualizado y no refleja la gestión actual en cuanto a la suscripción del acto administrativo de estas, el cual se encuentra a</t>
  </si>
  <si>
    <t xml:space="preserve">Revisar y ajustar el Procedimiento  Solicitud y trámite de vacaciones -  PAP603, incluyendo la revisión y aprobación por parte de la Gerente del Área de Organización y Métodos.</t>
  </si>
  <si>
    <t xml:space="preserve">Gerente de Unidad  - Área deTalento Humano
Profesional Junior 2 - Área deTalento Humano</t>
  </si>
  <si>
    <t xml:space="preserve">Caso radicado en Aranda CIC RF-43667-2-598 para validación y publicación del  Desarrollo organizacional</t>
  </si>
  <si>
    <t xml:space="preserve">Auditoría Suministros, Bienes y Servicios</t>
  </si>
  <si>
    <t xml:space="preserve">Área de Servicios Administrativos, Área de Organización y Métodos, Subgerencia de Contratación - Área de Planeación Contractual</t>
  </si>
  <si>
    <t xml:space="preserve">Angela Rita Tabares Serna </t>
  </si>
  <si>
    <t xml:space="preserve">ANGELA VIVIANA PARRA</t>
  </si>
  <si>
    <t xml:space="preserve">% Esperado </t>
  </si>
  <si>
    <t xml:space="preserve">En el procedimiento interno PAP313 “Gestión de Inventarios” que se encuentra en el Catálogo Documental del Sistema de Gestión de Calidad, se mantiene el nombre del proceso de gestión de infraestructura, el cual ya no está en el Mapa de Procesos; por lo an</t>
  </si>
  <si>
    <t xml:space="preserve">RGADM12</t>
  </si>
  <si>
    <t xml:space="preserve">2.Se realizará la solicitud al Área responsable para que realice el cambio y se actualice el procedimiento dentro del catálogo documental. </t>
  </si>
  <si>
    <t xml:space="preserve">Área de Servicios Administrativos</t>
  </si>
  <si>
    <t xml:space="preserve">2.Solicitud al Área de Organización y Métodos para la actualización del PAP313 "Gestión de Inventarios".</t>
  </si>
  <si>
    <t xml:space="preserve">15-05-20018</t>
  </si>
  <si>
    <t xml:space="preserve">Ninguno</t>
  </si>
  <si>
    <t xml:space="preserve">Publicación catalogo documental</t>
  </si>
  <si>
    <t xml:space="preserve">http://www.fonade.gov.co/CatalogoDocumental/procesos/subversion/SGC/Documentos/9_Procedimientos/CATALOGO_DOCUMENTAL_PROCEDIMIENTOS.htm</t>
  </si>
  <si>
    <t xml:space="preserve">3. Actualización del procedimiento PAP313 "Gestión de Inventarios" (Responsable OYM):</t>
  </si>
  <si>
    <t xml:space="preserve">Área de Organización y Métodos</t>
  </si>
  <si>
    <t xml:space="preserve"> 3. Documento Publicado.</t>
  </si>
  <si>
    <t xml:space="preserve">Durante el proceso auditor se constató que no se tienen directrices claras frente a la administración de los predios de propiedad de FONADE, al no encontrarse evidencia del monitoreo ni mantenimiento permanente de estos predios, lo que contraviene lo esta</t>
  </si>
  <si>
    <t xml:space="preserve">RGADM07
RGADM80</t>
  </si>
  <si>
    <t xml:space="preserve">1. Elaboración de un procedimiento que genere directrices, manejo y control de BDRP.</t>
  </si>
  <si>
    <t xml:space="preserve">1. Documento elaborado del procedimiento para el manejo y control de BDRP.</t>
  </si>
  <si>
    <t xml:space="preserve">http://www.fonade.gov.co/CatalogoDocumental/procesos/subversion/SGC/Documentos/7_Manuales/CATALOGO_DOCUMENTAL_MANUALES.htm</t>
  </si>
  <si>
    <t xml:space="preserve">2. Radicación del procedimiento ante área de Organización y Metodos.     </t>
  </si>
  <si>
    <t xml:space="preserve">2. Formato de radicación ante OyM</t>
  </si>
  <si>
    <t xml:space="preserve">3. Publicación del Procedimiento. (Responsable OYM).</t>
  </si>
  <si>
    <t xml:space="preserve">3. Documento Publicado. </t>
  </si>
  <si>
    <t xml:space="preserve">Fortalecer documentalmente la gestión de los contratos que están a cargo del área de Servicios
Administrativos, con la inclusión de los soportes de las reuniones de seguimiento que se realizan con los proveedores y colabores internos en los expedientes pe</t>
  </si>
  <si>
    <t xml:space="preserve">RGADM11</t>
  </si>
  <si>
    <t xml:space="preserve">Continuar realizando mensualmente las reuniones de seguimiento a los contratos a cargo del Área de Servicios Administrativos, que se realizan con los proveedores y colaboradores internos y realizar  e inclusión al expediente del contrato. </t>
  </si>
  <si>
    <t xml:space="preserve">1. Actas de Reunión Interna de periodicidad mensual e inclusión al expediente del contrato.
2. Control de asistencia del seguimiento a los contratos.</t>
  </si>
  <si>
    <t xml:space="preserve">Actas de Reunión Interna de periodicidad mensual  y Control de asistencia del seguimiento a los contratos.</t>
  </si>
  <si>
    <t xml:space="preserve">Unificar los criterios de perfeccionamiento y legalización de los contratos, en cuanto al inicio de los mismos, ya que en los expedientes físicos revisados “contratos 2016694 y 20152198” los estudios previos mencionan el inicio se realiza a partir de la f</t>
  </si>
  <si>
    <t xml:space="preserve">RGPRO17</t>
  </si>
  <si>
    <t xml:space="preserve">1. Determinar la viablidad de aclarar las fechas de esta modalidad de contratación en un documento de Sistema de Gestión de Calidad. </t>
  </si>
  <si>
    <t xml:space="preserve">Subgerencia de Contratación
Área de Planeación Contractual</t>
  </si>
  <si>
    <t xml:space="preserve">1. Documento Generado</t>
  </si>
  <si>
    <t xml:space="preserve">En el Manual de Contratación de la Entidad MDI721 Versión 10 en el capitulo III se incluyeron las modalidades de contratacion  </t>
  </si>
  <si>
    <t xml:space="preserve">http://www.fonade.gov.co/CatalogoDocumental/procesos/subversion/SGC/Documentos/7_Manuales/MANUAL%20DE%20CONTRATACI%C3%93N%20v10.pdf</t>
  </si>
  <si>
    <t xml:space="preserve">2. Divulgación del documento.</t>
  </si>
  <si>
    <t xml:space="preserve">2. Correos electrónicos o piezas de comunicación</t>
  </si>
  <si>
    <t xml:space="preserve">Respecto de esta actividad, la Junta Directiva aprobó el Manual de Contratación de FONADE MDI720 Versión 10, mediante el Acuerdo No. 271 y fue adoptado por la Entidad mediante la Resolución 223, posteriormente se publicó en el catálogo documental y social</t>
  </si>
  <si>
    <t xml:space="preserve">DIEGO OSSA GUEVARA</t>
  </si>
  <si>
    <t xml:space="preserve"> 25/09/2017</t>
  </si>
  <si>
    <t xml:space="preserve"> 14/02/2018</t>
  </si>
  <si>
    <t xml:space="preserve">Revisar el cumplimiento de las directrices para la ejecución de operaciones de tesorería, la conformación de portafolios para el manejo de excedentes de liquidez de FONADE, referentes a la disposición de recursos y negociación de títulos valores (adquisic</t>
  </si>
  <si>
    <t xml:space="preserve">RAMIRO JOSÉ RODRÍGUEZ SEVERICHE - Gerente de Área Negociación de Inversiones</t>
  </si>
  <si>
    <t xml:space="preserve">ERIK HUMBERTO NIEVES ESPITIA</t>
  </si>
  <si>
    <r>
      <rPr>
        <b val="true"/>
        <sz val="10"/>
        <color rgb="FF000000"/>
        <rFont val="Arial"/>
        <family val="2"/>
      </rPr>
      <t xml:space="preserve">OBSERVACIÓN:
</t>
    </r>
    <r>
      <rPr>
        <sz val="10"/>
        <color rgb="FF000000"/>
        <rFont val="Arial"/>
        <family val="2"/>
      </rPr>
      <t xml:space="preserve">Continuar con las gestiones correspondientes para la creación del Comité de Inversiones de FONADE, acogiendo las buenas prácticas del mercado, el cual tendría como propósito, estudiar, formular y aprobar operaciones de tesorería, tendientes a</t>
    </r>
  </si>
  <si>
    <t xml:space="preserve">RGFIN02</t>
  </si>
  <si>
    <t xml:space="preserve">Llevar a comité integral de riesgos la propuesta del acuerdo de la creacion del Comité de Inversiones.</t>
  </si>
  <si>
    <t xml:space="preserve">Gerente Area de 
Negociación de Inversiones</t>
  </si>
  <si>
    <t xml:space="preserve">Acta de Comité Integral de Riesgos No. 196 del 20 de noviembre de 2017</t>
  </si>
  <si>
    <t xml:space="preserve">N-A</t>
  </si>
  <si>
    <t xml:space="preserve">A corte de 31 de diciembre de 2017, se evidenció que el área de Negociación de Inversiones, preparó la propuesta de  acuerdo para la creacion del Comité de Inversiones, atendiendo la recomendación de la Asesoria de Control Interno. El 20 Noviembre de 2017</t>
  </si>
  <si>
    <r>
      <rPr>
        <b val="true"/>
        <sz val="10"/>
        <color rgb="FF000000"/>
        <rFont val="Arial"/>
        <family val="2"/>
      </rPr>
      <t xml:space="preserve">OBSERVACIÓN:
</t>
    </r>
    <r>
      <rPr>
        <sz val="10"/>
        <color rgb="FF000000"/>
        <rFont val="Arial"/>
        <family val="2"/>
      </rPr>
      <t xml:space="preserve">Tomar las medidas correspondientes, para dar cumplimiento a lo establecido en el Capítulo XXI Reglas relativas al Sistema de Administración de Riesgo de Mercado – numeral 6.2, literal F, que establece, “que, dentro del área de negociación, la</t>
    </r>
  </si>
  <si>
    <t xml:space="preserve">RGFIN11</t>
  </si>
  <si>
    <t xml:space="preserve">Realizar la solicitud al Area de Servicios Administrativos de instalar un casillero cuyo propósito sera depositar los celulares de los profesionales del area hasta que se resuelva la inquietud y se dé la claridad a la aplicabilidad de esta norma al Área d</t>
  </si>
  <si>
    <t xml:space="preserve">Gerente Area de Negociación de Inversiones</t>
  </si>
  <si>
    <t xml:space="preserve">Memorando inteno No. 20173500201103 del 29 de septiembre de 2017</t>
  </si>
  <si>
    <t xml:space="preserve">A corte de 31 de diciembre de 2017, se evidenció que el área de Negociación de Inversiones, solicitó mediante memorando interno del 29 de Septiembre de 2017 a la Gerencia de Servicios Administrativos, el suministro e instalacion de un casillero con el fin</t>
  </si>
  <si>
    <t xml:space="preserve">Realizar la evaluación al Sistema de Administración de Riesgo Operativo- SARO- implementado en FONADE, tomando como referencia los requisitos normativos establecidos por la Superintendencia Financiera de Colombia SFC (Capítulo XXIII de la Circular Básica </t>
  </si>
  <si>
    <t xml:space="preserve">MARY YAZMIN VERGEL - Gerente Unidad- Área de Planeación y Gestión de Riesgos</t>
  </si>
  <si>
    <t xml:space="preserve">• No se evidencia la identificación, valoración de riesgos y el establecimiento de controles, en nuevos negocios bajo la metodología establecida en Sistema de Administración de Riesgo Operativo de FONADE, de no hacerlo, podría conllevar a no controlar ni </t>
  </si>
  <si>
    <t xml:space="preserve">RGRIE01</t>
  </si>
  <si>
    <t xml:space="preserve">1) Realizar mesa de trabajo con los gerentes de las áreas de Gestión Operativa de Planes y Programas Estratégicos, y de Gestión Comercial para proponer los responsables, lineamientos, responsabilidades y para determinar como llevar a cabo el proceso de re</t>
  </si>
  <si>
    <t xml:space="preserve">1) Area de Planeación y Gestión de Riesgos, área de Gestión Operativa de Planes y Programas Estratégicos y área de Gestión Comercial</t>
  </si>
  <si>
    <t xml:space="preserve">1) Formato de Asistencia y Acta de reunión</t>
  </si>
  <si>
    <t xml:space="preserve">Acta No.1  09 agosto 2017 y 04 de septiembre 2017, debidamente firmada por los asistentes 
FAP601 control de asistencia de:21/07/2017, 09/08/2017 y 04/09/2017</t>
  </si>
  <si>
    <t xml:space="preserve">2) Formular la propuesta de política para que se realice la identificación de riesgos para los nuevos negocios, así como la función y/o responsabilidad  a cargo de las Gerencias de las áreas misionales, para que en desarrollo del procedimiento de  nuevos </t>
  </si>
  <si>
    <t xml:space="preserve">2) Area de Planeación y Gestión de Riesgos</t>
  </si>
  <si>
    <t xml:space="preserve">2) Propuesta de política</t>
  </si>
  <si>
    <t xml:space="preserve">Acta de reunión interna No.193- comité integral de riesgos del 22/09/2017, radicado No.201735000002066
documento: presentación politica RO.ppt.</t>
  </si>
  <si>
    <r>
      <rPr>
        <b val="true"/>
        <sz val="10"/>
        <color rgb="FF000000"/>
        <rFont val="Arial"/>
        <family val="2"/>
      </rPr>
      <t xml:space="preserve">OBSERVACION:
</t>
    </r>
    <r>
      <rPr>
        <sz val="10"/>
        <color rgb="FF000000"/>
        <rFont val="Arial"/>
        <family val="2"/>
      </rPr>
      <t xml:space="preserve">No se evidencia la identificación, valoración de riesgos y el establecimiento de controles, en nuevos negocios bajo la metodología establecida en Sistema de Administración de Riesgo Operativo de FONADE, de no hacerlo, podría conllevar a no co</t>
    </r>
  </si>
  <si>
    <t xml:space="preserve">3) Ajustar el Manual de Gestión de Riesgos operativos incorporando la política de identificación de riesgos en nuevos negocios y las responsabilidades de las gerencias de área y obligaciones de los gestores de riesgo de áreas misionales.</t>
  </si>
  <si>
    <t xml:space="preserve">Área de Planeación y Gestión de Riesgos</t>
  </si>
  <si>
    <t xml:space="preserve">Manual Riesgo Operativo Ajustado</t>
  </si>
  <si>
    <r>
      <rPr>
        <b val="true"/>
        <sz val="10"/>
        <color rgb="FF000000"/>
        <rFont val="Arial"/>
        <family val="2"/>
      </rPr>
      <t xml:space="preserve">Seguimiento a 31 de diciembre de 2017:
</t>
    </r>
    <r>
      <rPr>
        <sz val="10"/>
        <color rgb="FF000000"/>
        <rFont val="Arial"/>
        <family val="2"/>
      </rPr>
      <t xml:space="preserve">A corte de 31 de diciembre de 2017, se evidenció que la  actualización del Manual de Gestión de Riesgos Operativo, fue aprobado por la Junta Directiva en la sesión del mes de Diciembre 2017. En este documento se comp</t>
    </r>
  </si>
  <si>
    <t xml:space="preserve">4) Notificar a los Gerencias de área misionales respecto de la política de identificación de riesgos para los nuevos negocios avalada por el Comité Integral de Riesgos y  y el plan de trabajo para la generación de Perfiles de Riesgos de nuevos negocios </t>
  </si>
  <si>
    <t xml:space="preserve">4) Memorando</t>
  </si>
  <si>
    <r>
      <rPr>
        <sz val="10"/>
        <color rgb="FF000000"/>
        <rFont val="Arial"/>
        <family val="2"/>
      </rPr>
      <t xml:space="preserve">Mediante memorando No.20171300220743 del 31/10/2017- Asunto: divulgación de politicas sobre identificación de riesgos en nuevos negocios. En el cual se presenta la politica y el plan de trabajo para su adopción. 
</t>
    </r>
    <r>
      <rPr>
        <b val="true"/>
        <sz val="10"/>
        <color rgb="FF000000"/>
        <rFont val="Arial"/>
        <family val="2"/>
      </rPr>
      <t xml:space="preserve">Memorando No.20171300220743 del 31/10/201</t>
    </r>
  </si>
  <si>
    <t xml:space="preserve">5) Capacitar a los gestores de riesgo de las áreas misionales en la metodología de identificación y evaluación de riesgos para nuevos negocios</t>
  </si>
  <si>
    <t xml:space="preserve">3) Manual Riesgo Operativo Ajustado</t>
  </si>
  <si>
    <t xml:space="preserve">Se observa la presentación: CAPACITACION METODOLOGÍA VALORACION RIESGOS DE NEGOCIO, que contiene definiciones, ejemplo, acceso al aplicativo ERA, entre otros. 
FAP601 control de asistencia- capacitación metodologia riesgo operativo- el 03/11/2017 y 31/10/</t>
  </si>
  <si>
    <t xml:space="preserve">6) Adelantar la identificación de riesgos en los nuevos negocios que se presenten y presentar los resultados en el Comité de Negocios. </t>
  </si>
  <si>
    <t xml:space="preserve">Áreas misionales</t>
  </si>
  <si>
    <t xml:space="preserve">Plantillas excel o informes de perfil de riesgo</t>
  </si>
  <si>
    <r>
      <rPr>
        <b val="true"/>
        <sz val="10"/>
        <color rgb="FF000000"/>
        <rFont val="Arial"/>
        <family val="2"/>
      </rPr>
      <t xml:space="preserve">Seguimiento a 31 de diciembre de 2017:
</t>
    </r>
    <r>
      <rPr>
        <sz val="10"/>
        <color rgb="FF000000"/>
        <rFont val="Arial"/>
        <family val="2"/>
      </rPr>
      <t xml:space="preserve">A corte de 31 de diciembre de 2017, se evidenció que el árae de Gestión de Riesgos, contrato a una profesional para desarrollar el plan de tratamiento de la prima por riesgos y apoyar la generación de los perfiles de</t>
    </r>
  </si>
  <si>
    <r>
      <rPr>
        <b val="true"/>
        <sz val="10"/>
        <color rgb="FF000000"/>
        <rFont val="Arial"/>
        <family val="2"/>
      </rPr>
      <t xml:space="preserve">OBSERVACION:
</t>
    </r>
    <r>
      <rPr>
        <sz val="10"/>
        <color rgb="FF000000"/>
        <rFont val="Arial"/>
        <family val="2"/>
      </rPr>
      <t xml:space="preserve">Reforzar las instrucciones impartidas a terceros, por ejemplo proveedores críticos, cuando exista una relación contractual con éstos, diferentes a los contratistas de prestación de servicios profesionales y de apoyo, dado que el área de Plane</t>
    </r>
  </si>
  <si>
    <t xml:space="preserve">RGCHU16</t>
  </si>
  <si>
    <t xml:space="preserve">1) Formular la propuesta de política sobre el alcance de los programas de capacitación a proveedores críticos precisando que estarán dirigido a los contratistas de prestación de servicos profesionales y de apoyo; y presentarla para visto bueno del comité </t>
  </si>
  <si>
    <t xml:space="preserve">1) Propuesta de política</t>
  </si>
  <si>
    <t xml:space="preserve">Se observa la presentación de la politica con concepto favorable por parte del Comité Integral de Riesgos de la sesión de septiembre 22  de 2017, desarrollado en el punto 10 del orden del día. En el item 7.12, se describe que las actividades de capacitaci</t>
  </si>
  <si>
    <t xml:space="preserve">2) Ajustar el Manual de Gestión de Riesgos operativos incorporando la política de sobre el alcance de la capacitación a proveedores críticos</t>
  </si>
  <si>
    <r>
      <rPr>
        <b val="true"/>
        <sz val="10"/>
        <color rgb="FF000000"/>
        <rFont val="Arial"/>
        <family val="2"/>
      </rPr>
      <t xml:space="preserve">Seguimiento a 31 de diciembre de 2017:
</t>
    </r>
    <r>
      <rPr>
        <sz val="10"/>
        <color rgb="FF000000"/>
        <rFont val="Arial"/>
        <family val="2"/>
      </rPr>
      <t xml:space="preserve">A corte de 31 de diciembre de 2017, se evidenció que la  actualización del Manual de Gestión de Riesgos Operativo, fue aprobado por la Junta Directiva en la sesión del 26 de diciembre de 2017. En este documento se co</t>
    </r>
  </si>
  <si>
    <r>
      <rPr>
        <b val="true"/>
        <sz val="10"/>
        <color rgb="FF000000"/>
        <rFont val="Arial"/>
        <family val="2"/>
      </rPr>
      <t xml:space="preserve">OBSERVACION:
</t>
    </r>
    <r>
      <rPr>
        <sz val="10"/>
        <color rgb="FF000000"/>
        <rFont val="Arial"/>
        <family val="2"/>
      </rPr>
      <t xml:space="preserve">Actualizar el perfil de riesgo, por lo que el control CTRGRIE038, no aplica a la realidad, derivado a que el aplicativo ACERO desde el mes de octubre de 2016, no se está utilizando para el registro de los eventos de riesgo operativo por parte</t>
    </r>
  </si>
  <si>
    <t xml:space="preserve">RGMYB14</t>
  </si>
  <si>
    <t xml:space="preserve">1) Realizar la actualización de riesgos y controles del proceso de Gestión de Riesgos de acuerdo al cronograma del SARO</t>
  </si>
  <si>
    <t xml:space="preserve">Perfil de Riesgo Operativo actualizado proceso Gestión de Riesgos</t>
  </si>
  <si>
    <r>
      <rPr>
        <sz val="10"/>
        <color rgb="FF000000"/>
        <rFont val="Arial"/>
        <family val="2"/>
      </rPr>
      <t xml:space="preserve">A corte de 31 de diciembre de 2017, se evidenció que el ára de Gestión de Riesgos, realizó la actualización de riesgos y controles del proceso de Gestión de Riesgos, incluyendo la actualización control CTRGRIE038.
</t>
    </r>
    <r>
      <rPr>
        <b val="true"/>
        <sz val="10"/>
        <color rgb="FF000000"/>
        <rFont val="Arial"/>
        <family val="2"/>
      </rPr>
      <t xml:space="preserve">PERFIL DE RIESGO RESIDUAL DEL PROCESO - </t>
    </r>
  </si>
  <si>
    <t xml:space="preserve">Realizar la evaluación al Sistema de Administración de Riesgo de Lavado de Activos - SARLAFT- implementado en FONADE, considerando su estructura, etapas, elementos, características y operaciones autorizadas; lo anterior, verificando los requisitos normati</t>
  </si>
  <si>
    <t xml:space="preserve">Registro de 
modificaciones</t>
  </si>
  <si>
    <r>
      <rPr>
        <b val="true"/>
        <sz val="10"/>
        <color rgb="FF000000"/>
        <rFont val="Arial"/>
        <family val="2"/>
      </rPr>
      <t xml:space="preserve">OBSERVACION:
</t>
    </r>
    <r>
      <rPr>
        <sz val="10"/>
        <color rgb="FF000000"/>
        <rFont val="Arial"/>
        <family val="2"/>
      </rPr>
      <t xml:space="preserve">Fortalecer el seguimiento que realiza la Subgerencia Financiera, al cumplimiento del contrato que se tiene con la Revisoría Fiscal, ya que se evidenció, que este órgano de control, elabora el reporte trimestral de evaluación del cumplimiento </t>
    </r>
  </si>
  <si>
    <t xml:space="preserve">1) Solicitar la inclusión en Junta Directiva, de los informes trimestrales a cargo de Revisoría Fiscal con relación al SARLAFT.</t>
  </si>
  <si>
    <t xml:space="preserve">Subgerencia Financiera</t>
  </si>
  <si>
    <t xml:space="preserve">Actas de Junta Directiva 601  - 06-12-2016 - Presentación de los informas de Revisoría Fiscal frente al SARLAFT.</t>
  </si>
  <si>
    <t xml:space="preserve">Se evidenció para el corte 30 de junio de 2017, que para cumplir la recomendación de la ACI, se realizaron las siguientes actividades:
1. El área de Planeación y Gestión de Riesgos, dio traslado del hallazgo a la Gerencia Financiera por medio de correo el</t>
  </si>
  <si>
    <t xml:space="preserve">2) Verificar que se haya presentado el informe a través de la revisión de las actas de junta directiva.</t>
  </si>
  <si>
    <t xml:space="preserve">Actas de junta directiva.</t>
  </si>
  <si>
    <t xml:space="preserve">A corte de 31 de diciembre de 2017, se evidenció que el área de Gestión de Riesgos, remitió  comunicación a la Asesoría Jurídica, solicitando presentar los informes de la Revisoria Fiscal del SARLAFT ante la Junta Directiva.
Los informes se presentaron a </t>
  </si>
  <si>
    <t xml:space="preserve">Revisar el proceso de Evaluación de Proyectos, a partir de la verificación de convenios y contratos específicos y tomando como referencia la normatividad externa, los manuales, procedimientos, circulares, guías e instructivos internos.</t>
  </si>
  <si>
    <t xml:space="preserve">AURA EUNICE PEREZ ROSAS - Gerente de Unidad de Banca de Inversión y APPs.</t>
  </si>
  <si>
    <r>
      <rPr>
        <b val="true"/>
        <sz val="10"/>
        <color rgb="FF000000"/>
        <rFont val="Arial"/>
        <family val="2"/>
      </rPr>
      <t xml:space="preserve">OBSERVACION:
</t>
    </r>
    <r>
      <rPr>
        <sz val="10"/>
        <color rgb="FF000000"/>
        <rFont val="Arial"/>
        <family val="2"/>
      </rPr>
      <t xml:space="preserve">Formalizar y reglamentar a nivel interno y de conformidad con las directrices del Sistema de Gestión de la Calidad, el objeto, alcance, condiciones generales, actividades y registros requeridos para la prestación de nuevos servicios que reali</t>
    </r>
  </si>
  <si>
    <t xml:space="preserve">Formalizar y reglamentar a nivel interno y de conformidad con las directrices del Sistema de Gestión de la Calidad, el objeto, alcance, condiciones generales, actividades y registros requeridos para la prestación de nuevos servicios que realiza el área co</t>
  </si>
  <si>
    <t xml:space="preserve">REVPR01</t>
  </si>
  <si>
    <t xml:space="preserve">2. Actualización del procedimiento de Evaluación de Proyectos incluyendo los lineamientos y las herramientas suministradas por el cliente. (Procedimiento Borrador PMI 501)</t>
  </si>
  <si>
    <t xml:space="preserve">Proceso Evaluación de Proyectos</t>
  </si>
  <si>
    <t xml:space="preserve">Procedimiento de Evaluación de Proyectos Ajustado</t>
  </si>
  <si>
    <r>
      <rPr>
        <sz val="10"/>
        <color rgb="FF000000"/>
        <rFont val="Arial"/>
        <family val="2"/>
      </rPr>
      <t xml:space="preserve">A corte de 31 de diciembre de 2017, se evidenció el proceso de Evalución de Proyectos, revisó el documento final en conjunto con OYM el 29 de noviembre de 2017, el 13 de diciembre fue remitido por OYM para confirmar inicio de tramite de firmas.
</t>
    </r>
    <r>
      <rPr>
        <b val="true"/>
        <sz val="10"/>
        <color rgb="FF000000"/>
        <rFont val="Arial"/>
        <family val="2"/>
      </rPr>
      <t xml:space="preserve">1. Agenda</t>
    </r>
  </si>
  <si>
    <t xml:space="preserve">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t>
  </si>
  <si>
    <r>
      <rPr>
        <b val="true"/>
        <sz val="10"/>
        <color rgb="FF000000"/>
        <rFont val="Arial"/>
        <family val="2"/>
      </rPr>
      <t xml:space="preserve">OBSERVACION:
</t>
    </r>
    <r>
      <rPr>
        <sz val="10"/>
        <color rgb="FF000000"/>
        <rFont val="Arial"/>
        <family val="2"/>
      </rPr>
      <t xml:space="preserve">Fortalecer y mantener de manera adecuada los registros de las capacitaciones que realiza la Entidad para el Contrato 20141931 Bancoldex – Innpulsa, ya que de la muestra seleccionada, se pudo verificar, que la mayoría de estas, quedan en los f</t>
    </r>
  </si>
  <si>
    <t xml:space="preserve">Fortalecer y mantener de manera adecuada los registros de las capacitaciones que realiza la Entidad para el Contrato 20141931 Bancoldex – Innpulsa, ya que de la muestra seleccionada, se pudo verificar, que la mayoría de estas, quedan en los formatos inter</t>
  </si>
  <si>
    <t xml:space="preserve">
2. Actualización del procedimiento de Evaluación de Proyectos incluyendo los lineamientos y las herramientas suministradas por el cliente. (Procedimiento Borrador PMI 501)</t>
  </si>
  <si>
    <t xml:space="preserve">
3. Solicitar la modificación del Procedimiento PMI 501 al área de organización y métodos. (Solicitud de Modificación del Procedimiento PMI 501)</t>
  </si>
  <si>
    <t xml:space="preserve">4.Gestión de aprobación del procedimiento modificado. (Memorando de solicitud de aprobación del Procedimiento PMI )</t>
  </si>
  <si>
    <t xml:space="preserve">Fecha de Elaboración del Plan de mejoramiento (dd/mm/aa):</t>
  </si>
  <si>
    <t xml:space="preserve">Gestión documental 2015</t>
  </si>
  <si>
    <t xml:space="preserve">Subgerencia Administrativa y Servicios Administrativos.</t>
  </si>
  <si>
    <t xml:space="preserve">LUIS EVELIO RODRIGUEZ BERBESI Gerente Máster con asignación de obligaciones del área de Servicios Administrativos . DRA. MAYERLY CONSUELO LÓPEZ MAHECHA Subgerente Administrativa.                                                                             </t>
  </si>
  <si>
    <t xml:space="preserve">VIVIANA ROCIO BEJARANO CAMARGO</t>
  </si>
  <si>
    <t xml:space="preserve">Se realizará una pieza gráfica para dar a conocer las nuevas Tablas de Retención Documental aprobadas.
Reformulada.  Se modificó la fecha de cierre de acuerdo con solicitud 20154300307443</t>
  </si>
  <si>
    <t xml:space="preserve">Servicios Administrativos</t>
  </si>
  <si>
    <t xml:space="preserve">Auditoria realizada antes del junio de 2017</t>
  </si>
  <si>
    <t xml:space="preserve">* Actualización de Tablas de Retención Documental acorde a los cambios estructurales de la entidad, la convaliacion de la tablas estan suceptibles a canbios estructurales se cierran estas actividades y se consolidan en las acciones de la  auditoria de 201</t>
  </si>
  <si>
    <t xml:space="preserve">FAP 601 control de asitencia</t>
  </si>
  <si>
    <t xml:space="preserve">Se realizará capacitaciones a cada área con el fin de dar a conocer el instrumento archivístico para su aplicación.
Reformulada.  Se modificó la fecha de cierre de acuerdo con solicitud 20154300307443</t>
  </si>
  <si>
    <t xml:space="preserve">FAP 601 control de asistencia</t>
  </si>
  <si>
    <r>
      <rPr>
        <b val="true"/>
        <sz val="10"/>
        <color rgb="FF000000"/>
        <rFont val="Arial"/>
        <family val="2"/>
      </rPr>
      <t xml:space="preserve">ESTA ACTIVIDAD VIENE DE AUDITORIA DE 2013 </t>
    </r>
    <r>
      <rPr>
        <sz val="10"/>
        <color rgb="FF000000"/>
        <rFont val="Arial"/>
        <family val="2"/>
      </rPr>
      <t xml:space="preserve">Se identificaron situaciones en las que los radicados en ORFEO no corresponden con el soporte físico (anexo 2: Memorandos 20135000040403, 201344300355263, 20133100358803), incumpliéndose lo establecido en la activ</t>
    </r>
  </si>
  <si>
    <t xml:space="preserve">RGRIE04</t>
  </si>
  <si>
    <t xml:space="preserve">Se realizará la asignación de firma digital y firma digitalizada a las personas autorizadas para firmar correspondencia Interna de manera digital, imposibilitando la opción de imprimir comunicaciones internas, de acuerdo a la Circular 04 de 2012.</t>
  </si>
  <si>
    <t xml:space="preserve">* Actas de entrega firmas digitales
- Reporte de certificados de firmas</t>
  </si>
  <si>
    <t xml:space="preserve">Listado de firmas de 27 firmas digitales con token activo validado por certicamara.</t>
  </si>
  <si>
    <t xml:space="preserve">CARLOS TRUJILLO</t>
  </si>
  <si>
    <t xml:space="preserve">Porcentaje Alcanzado</t>
  </si>
  <si>
    <t xml:space="preserve">Gestión documental 2016</t>
  </si>
  <si>
    <t xml:space="preserve">Blanca Irene Echavaria Lotero (Subgerente Administrativo) Hector Amar Gil (Gerente Senior Area de servicios administrativos)                                                                                                                                   </t>
  </si>
  <si>
    <t xml:space="preserve">La política de gestión documental no incluye el componente de cooperación, articulación y coordinación entre las diferentes áreas, incumpliendo lo establecido en el Decreto 1080 de 2015 Artículo 2.8.2.5.6 Componentes de la política de gestión documental.</t>
  </si>
  <si>
    <t xml:space="preserve">RGFIN 30</t>
  </si>
  <si>
    <t xml:space="preserve"> Presentación y aprobación por parte del Comité Institucional de Desarrollo Administrativos de la formulación del documento.</t>
  </si>
  <si>
    <t xml:space="preserve">FAP300 Acta de Reunión Interna del Comité Institucional de Desarrollo Administrativo (28/02/2017) Se observó la presentación y aprobación de la política de gestión documental en el Comité Institucional de Desarrollo Administrativo; la cual incluye el comp</t>
  </si>
  <si>
    <t xml:space="preserve">Realizar una campaña bimensual por medio de piezas gráficas a dar a conocer e implementar la Política de Gestión Documental actualmente aprobada.</t>
  </si>
  <si>
    <t xml:space="preserve">FDI 800 Solicitud de campaña de sensibilización - comunicaciones.
- Politica de Gestión Documental
- Campaña de divulgación.</t>
  </si>
  <si>
    <t xml:space="preserve">                                                                                                                                                                                                 
 Realizar el seguimiento respectivo al cumplimiento de los pl</t>
  </si>
  <si>
    <t xml:space="preserve">Actualización de Tablas de Retención Documental acorde a los cambios estructurales de la entidad, la convalidacion de la tablas estan suceptibles a cambios estructurales.</t>
  </si>
  <si>
    <t xml:space="preserve">Se evidencia Radicado 20184300182681 del 6 de junio de 2018 ante el archivo general de la nación donde es solicitada la convalidación de las tablas de retención documental de FONADE  y posterior concepto técnico.</t>
  </si>
  <si>
    <t xml:space="preserve"> Fortalecer la formulación del Plan Institucional de Archivos  ya se presentaron las debilidades expuestas en el informe, lo que podría conllevar a una limitación en el alcance de los planes, programas y proyectos a corto, mediano y largo plazo, que permi</t>
  </si>
  <si>
    <t xml:space="preserve">Realizar mesa de trabajo con  áreas de la entidad con el fin de fortalecer el alcance de los planes, programas y proyectos a corto, mediano y largo plazo del Plan Institucional de Archivos (PINAR). </t>
  </si>
  <si>
    <t xml:space="preserve">Auditoria realizada antes del junio de 2018</t>
  </si>
  <si>
    <t xml:space="preserve">FAP300 Acta de Reunión Interna (30/03/2017) Se evidenció mesa de trabajo entre las áreas de Planeación y Gestión de Riesgos, Servicios Administrativos y Tecnología de la Información, para el fortalecimiento  de los planes, programas y proyectos del PINAR</t>
  </si>
  <si>
    <t xml:space="preserve"> Realizar la presentación y aprobación del  Plan Institucional de Archivos (PINAR) por parte del Comite Institucional de Desarrollo Administrativo.</t>
  </si>
  <si>
    <t xml:space="preserve">Auditoria realizada antes del junio de 2019</t>
  </si>
  <si>
    <t xml:space="preserve">FAP300 Acta de Reunión Interna del Comité Institucional de Desarrollo Administrativo (31/0572017).Se observó la presentación y aprobación del PINAR en el Comité Institucional de Desarrollo Administrativo en su sesión de mayo de 2017</t>
  </si>
  <si>
    <t xml:space="preserve">Gobierno Corporativo </t>
  </si>
  <si>
    <t xml:space="preserve">Organización y Metodos,Talento Humano y Servicios Administrativos.</t>
  </si>
  <si>
    <t xml:space="preserve">BEATRIZ AMALIA SANCHEZ LUQUE  Gerente Unidad Área de Talento Humano.CARMEN CECILIA HENAO ESPINOSA  Gerente Unidad Área de Organización y Métodos .HECTOR AMAR GIL  Gerente Senior Área de Servicios Administrativos</t>
  </si>
  <si>
    <t xml:space="preserve">Las acciones del plan de acción vigencia 2015, no se cumplieron en su totalidad, en lo relacionado con el comité de institucional de desarrollo administrativo, la toma de acciones frente a los resultados de los indicadores de gobierno y la modificación de</t>
  </si>
  <si>
    <t xml:space="preserve">         RGFIN 27</t>
  </si>
  <si>
    <t xml:space="preserve">Proyectar propuesta de modificación del articulo primero "Conformación" de la Resolución No. 070 del 02 de marzo de 2016, del Comité Institucional de Desarrollo Administrativo, con el fin de incluir el Asesor Jurídico como miembro con voz y voto.</t>
  </si>
  <si>
    <t xml:space="preserve">Area de Planeación y Gestión de Riesgos</t>
  </si>
  <si>
    <t xml:space="preserve">Se evidenció la proyección de la propuesta de resolución de modificación del Comité Institucional de Desarrollo Administrativo; la cual fue trabajada en dos (2) sesiones del Comité (21 y 24 de marzo de 2017); se encuentra pendiente incorporar los cambios </t>
  </si>
  <si>
    <t xml:space="preserve">Presentar la propuesta de resolución al Comité Institucional de Desarrollo Administrativo para su aprobación</t>
  </si>
  <si>
    <t xml:space="preserve">Se presentó en Comité Institucional de desarrollo administrativo del 21/03/2017 (acta No.43), en el punto 3 del orden del día. Se describen las gestiones y conceptos emitidos por la Asesoria Juridica referente a su participación en este comité (CIDA). Act</t>
  </si>
  <si>
    <t xml:space="preserve">         RGFIN 30</t>
  </si>
  <si>
    <t xml:space="preserve">Gestionar trámite de firma ante el Gerente General de FONADE</t>
  </si>
  <si>
    <t xml:space="preserve">http://www.fonade.gov.co/CatalogoDocumental/procesos/subversion/SGC/Registros/18_Actas%20comite%20desarrolo%20institucional/2017/acta%2043%20Marzo.pdf (acta 43)
http://www.fonade.gov.co/CatalogoDocumental/procesos/subversion/SGC/Registros/18_Actas%20comi</t>
  </si>
  <si>
    <t xml:space="preserve">Realizar piezas de comunicación que permitan la promoción de los principios y valores éticos en la Entidad.</t>
  </si>
  <si>
    <t xml:space="preserve">Equipo de Comunicaciones y Relaciones Corporativas</t>
  </si>
  <si>
    <t xml:space="preserve">Se generaron varias  piezas de sensibilizacion para promocionar la  participacion  en la firma del compromiso de integridad y transparencia:
*ESTAMOS EN LA CONSTRUCCIÓN DEL CÓDIGO GENERAL DE INTEGRIDAD - PARTICIPA: 29/07/2017
*Te invitamos a participar de</t>
  </si>
  <si>
    <t xml:space="preserve">Fortalecer los mecanismos internos para la divulgación de la información generada por las distintas Áreas de la Entidad.</t>
  </si>
  <si>
    <t xml:space="preserve">Se envió pieza comunicacional para sensibilizar a las áreas en la publicacion de temas de gestión :
Cuéntanos..: 12/06/2017
El 24/07/2017 se envió correo previa aprobacion del Gerente General,  a los gerentes de unidad y gerentes de convenio, solicitando </t>
  </si>
  <si>
    <t xml:space="preserve"> Incluir dentro de Plan Institucional de Capacitación acciones formativas sobre el cuidado del medio ambiente</t>
  </si>
  <si>
    <t xml:space="preserve">Area de Servicios Administrativos</t>
  </si>
  <si>
    <t xml:space="preserve">se evidencio que dentro del Plan Institucional de Capacitación se incluyeron acciones formativas sobre el cuidado del medio ambiente  "Crecimiento verde y buen gobierno" . Plan de capacitacion</t>
  </si>
  <si>
    <t xml:space="preserve">Realizar reunión de intercambio de experiencias y buenas prácticas con otras entidades publicas sobre buen obierno y eficiencia administrativa (Comite Sectorial)</t>
  </si>
  <si>
    <t xml:space="preserve">Area de Organización y Métodos y Area de Planeación y Gestión de Riesgos</t>
  </si>
  <si>
    <t xml:space="preserve">Se realizó la reunión de intercambio de experiencias de buen gobierno y eficiencia administrativa en el marco del Comité Sectorial ejecutado en el DNP el 29 de junio de 2017. Control de asistencia del Comité Sectorial del 2017/06/29. la actividad se cumpl</t>
  </si>
  <si>
    <t xml:space="preserve">Fortalecer la formulación del plan de gestión ambiental, en los diferentes programas y subprogramas, con el fin de asegurar que se ejecuten actividades que permitan un manejo adecuado de los recursos naturales, alineados con la Directiva No.1 de 2016 y Di</t>
  </si>
  <si>
    <t xml:space="preserve">RGPPE21</t>
  </si>
  <si>
    <t xml:space="preserve">Fortalecer el Plan de Gestión Ambiental con la inclusión de Directrices y Normativa de Responsabilidad Ambiental Empresarial adoptada en el Sistema Legal Ambiental Colombiano, así como normas para el manejo de residuos líquidos, sólidos y peligrosos.     </t>
  </si>
  <si>
    <t xml:space="preserve">Se e videnció que se realizo el Plan de Gestión Ambiental con la inclusión de Directrices y Normativa de Responsabilidad Ambiental Empresarial adoptada en el Sistema Legal Ambiental ..PIGA PDF FONADE FINAL 2017 #6 MARCO NORMATIVO Pag 8            </t>
  </si>
  <si>
    <t xml:space="preserve"> Fortalecer el programa de buenas prácticas ambientales empresariales establecido en el PGA, generando nuevos subprogramas para ampliar las actividades de la Entidad (consumo de agua. consumo de energía, consumo de materiales e insumos, generación de resi</t>
  </si>
  <si>
    <t xml:space="preserve">Se observó que se realizo  buenas prácticas ambientales empresariales establecido en el PGA, generando nuevos subprogramas.                                                                                             PIGA PDF FONADE FINAL 2017 7. FORMULACI</t>
  </si>
  <si>
    <t xml:space="preserve">Fortalecer y ampliar los indicadores generados para el seguimiento y cumplimiento de las metas establecidas, relacionadas con cada uno de los subprogramas del Plan de Gestión. El fortalecimiento recae sobre los indicadores existentes que miden las activid</t>
  </si>
  <si>
    <t xml:space="preserve">Se verificó que se actualizaron y ampliaron  los indicadores generados para el seguimiento y cumplimiento de las metas establecidas, relacionadas con cada uno de los subprogramas del Plan de Gestión, se relizaron nuevas matrices para los indicadores exist</t>
  </si>
  <si>
    <t xml:space="preserve">Derecho de autor y licenciamiento</t>
  </si>
  <si>
    <t xml:space="preserve">TECNOLOGIA DE LA INFORMACION
SERVICIOS ADMINISTRATIVOS </t>
  </si>
  <si>
    <t xml:space="preserve">ANGEL REINALDO NUNCIRA
HECTOR MARIO AMAR</t>
  </si>
  <si>
    <t xml:space="preserve">CELENY GONZALEZ PARRA</t>
  </si>
  <si>
    <t xml:space="preserve">Realizar la conciliación del inventario físico vs. El aplicativo de “inventarios”, una vez concluido el proceso de “baja” de equipos informáticos, y proceder a los ajustes pertinentes, teniendo en cuenta por Ej. que los 5 servidores que aún se encuentran </t>
  </si>
  <si>
    <t xml:space="preserve">RGTIN16</t>
  </si>
  <si>
    <t xml:space="preserve">Realizar mesa de trabajo con el área de tecnologías de la información para identificar la discriminación de servidores por placa. </t>
  </si>
  <si>
    <t xml:space="preserve">FAP 601 control de asistencia y/o acta de la reunión.</t>
  </si>
  <si>
    <t xml:space="preserve">acta de reunión interna  del 27 de julio de 2017 </t>
  </si>
  <si>
    <t xml:space="preserve">Concluir el proceso de actualización y/o adquisición de licencias MICROSOFT de acuerdo al memorando No. 20174100068723-04/04/2017, teniendo en cuenta que a la fecha de la auditoria -28/03/2017 las licencias MICROSOFT propiedad de FONADE, no cuentan con co</t>
  </si>
  <si>
    <t xml:space="preserve">Realizar la compra de licencias CAL para usuarios  nombrados, cuentas de servicios, usuarios de administración de la plataforma tecnológica soportada en tecnología Microsoft de acuerdo al presupuesto asignado para la vigencia 2017.</t>
  </si>
  <si>
    <t xml:space="preserve">Área de Tecnologías de la Información</t>
  </si>
  <si>
    <t xml:space="preserve">Licencias CAL suscritas a nombre de Fonade y/o contrato u orden de compra.</t>
  </si>
  <si>
    <t xml:space="preserve">30/072017</t>
  </si>
  <si>
    <t xml:space="preserve">orden de compra del artículo Microsoft®Windows®ServerCAL 
License/SoftwareAssurancePac k Government OLP 1License NoLevel UsrCAL, R18-01633 No licencias 640
ruta:
https://fonade.sharepoint.com/sites/tecnologia/Documentos%20compartidos/Forms/AllItems.aspx?s</t>
  </si>
  <si>
    <t xml:space="preserve">Realizar la conciliación del inventario físico vs. Aplicativo de “inventarios” y ajustar  las cifras una vez concluido el proceso de “baja”.</t>
  </si>
  <si>
    <t xml:space="preserve">
Informe consolidado de inventarios, de equipos de computo y servidores.</t>
  </si>
  <si>
    <t xml:space="preserve">reporte general de activos a 31 de octubre de 2017 </t>
  </si>
  <si>
    <t xml:space="preserve"> Establecer el destino de los monitores, mouse y teclados de los equipos en proceso de baja, teniendo en cuenta que en la visita a la bodega de “bajas” no se observaron, como tampoco en el listado de inventarios u otro documento que mencione su ubicación,</t>
  </si>
  <si>
    <t xml:space="preserve">Realizar informe de la baja realizada estableciendo con claridad el destino de los  monitores, mouse y teclados de los equipos de computo solicitados para dar de baja durante  el 2016, firmado por los responsables.</t>
  </si>
  <si>
    <t xml:space="preserve">Informe detallado que describa con claridad el destino dado a los monitores, teclados y mouse, de los 29 equipos solicitados para dar de baja en la vigencia 2016. </t>
  </si>
  <si>
    <t xml:space="preserve">acta de reunión interna  del 17 de agosto de 2017</t>
  </si>
  <si>
    <t xml:space="preserve">Consolidar en un archivo, el software utilizado para la operación de la Entidad, incluido el necesario para el entorno de desarrollo, donde se mencione la fuente de verificación de su licenciamiento, que permita consultar datos como: tipo de licencia, mod</t>
  </si>
  <si>
    <t xml:space="preserve">Diligenciar la matriz de las licencias de la Entidad  y ubicarla en el ONE DRIVE de Tecnología </t>
  </si>
  <si>
    <t xml:space="preserve">Matriz de Licencias </t>
  </si>
  <si>
    <t xml:space="preserve">Matriz de licencias FONADE.xlsx
https://fonade.sharepoint.com/sites/tecnologia/Documentos%20compartidos/Forms/AllItems.aspx?slrid=98aa4c9e%2D504f%2D5000%2De0ef%2D2730d6b0b16b&amp;FolderCTID=0x012000199C47BBE518DE43BDC5156807D40FB9&amp;id=%2Fsites%2Ftecnologia%2FD</t>
  </si>
  <si>
    <t xml:space="preserve">(OB)
 Revisar el listado de inventarios para el grupo 224-Sistemas de programación, con el fin de identificar las licencias que no están en uso e iniciar el proceso de “baja” si se requiere, dado la situación mencionada en el punto  2.3 cifras conciliadas</t>
  </si>
  <si>
    <t xml:space="preserve">De acuerdo al análisis realizado, si se identifican licencias para dar de baja, realizar la solicitud  de "baja de licencias"</t>
  </si>
  <si>
    <t xml:space="preserve">Tecnología de la información </t>
  </si>
  <si>
    <t xml:space="preserve">Documento de solicitud de baja de licencias  al área de Servicios Administrativos.</t>
  </si>
  <si>
    <t xml:space="preserve">Memorando con radicado 20174100230953 20/11/2017</t>
  </si>
  <si>
    <t xml:space="preserve">TECNOLOGIA DE LA INFORMACION
PAGADURIA
</t>
  </si>
  <si>
    <t xml:space="preserve">ANGEL REINALDO NUNCIRA
JOSE MANUEL MELO</t>
  </si>
  <si>
    <t xml:space="preserve">Según lo detallado en el punto 6.5.1 y cuadro No.10 del  informe final , se evidencia incumplimiento en actividad del plan de acción propuesto para atender la auditoria del año 2016:” Se revisarán las observaciones realizadas en el informe sobre estos apl</t>
  </si>
  <si>
    <t xml:space="preserve">RGTIN07</t>
  </si>
  <si>
    <t xml:space="preserve">Realizar una mesa de trabajo con los usuarios reportados en el informe de la auditoria de aplicativos.</t>
  </si>
  <si>
    <t xml:space="preserve">Tecnología de la Información </t>
  </si>
  <si>
    <t xml:space="preserve">Acta de Reunión.
</t>
  </si>
  <si>
    <t xml:space="preserve">Acta reunión interna 20174100001256 del 27/09/2017.</t>
  </si>
  <si>
    <t xml:space="preserve">Si requiere, el usuario debe radicar los formatos FDI-460, para realizar los ajustes solicitados.</t>
  </si>
  <si>
    <t xml:space="preserve">Formatos FDI-460 radicados en Aranda.</t>
  </si>
  <si>
    <t xml:space="preserve">FDI460 CASO 1822.
Acta reunión interna 20174100001256 del 27/09/2017.
</t>
  </si>
  <si>
    <t xml:space="preserve">Atender las recomendaciones plasmadas en los informes de monitoreo expedidos por el contratista UNE, ya que se observó que en los 3 meses revisados (abril, mayo y junio 2017- cuadro No.7) éstas son reiterativas, al igual que la cantidad de objetos inválid</t>
  </si>
  <si>
    <t xml:space="preserve">RGTIN03</t>
  </si>
  <si>
    <t xml:space="preserve"> Verificar el informe de monitoreo del mes de julio para verificar si los objetos inválidos fueron solucionados con la migración de Oracle 12C.
</t>
  </si>
  <si>
    <t xml:space="preserve">Documento de Verificación del informe de UNE identificando los objetos a corregir por el equipo de sistemas de Información.
</t>
  </si>
  <si>
    <t xml:space="preserve">Solicitar la validación y corrección con los ingenieros de desarrollo de TI. </t>
  </si>
  <si>
    <t xml:space="preserve">Informe de monitoreo de UNE del mes de noviembre para la verificación de los objetos inválidos solucionados.</t>
  </si>
  <si>
    <t xml:space="preserve">https://fonade.sharepoint.com/sites/tecnologia/Documentos%20compartidos/Forms/AllItems.aspx?slrid=98aa4c9e%2D504f%2D5000%2De0ef%2D2730d6b0b16b&amp;FolderCTID=0x012000199C47BBE518DE43BDC5156807D40FB9&amp;id=%2Fsites%2Ftecnologia%2FDocumentos%20compartidos%2FAUDITO</t>
  </si>
  <si>
    <t xml:space="preserve">Determinar las tablas transaccionales de los aplicativos de la Entidad e identificar las correspondientes al registro de auditoria para cada una, de acuerdo a lo descrito en el numeral 6.2.1 del  informe final, con el fin de dar cumplimiento a la aplicaci</t>
  </si>
  <si>
    <t xml:space="preserve">RGTIN35 </t>
  </si>
  <si>
    <t xml:space="preserve">Sobre los sistemas de información críticos definidos en el BIA se formulara el cronograma de trabajo para la identificación y documentación de las tablas transaccionales y tablas de auditoria.</t>
  </si>
  <si>
    <t xml:space="preserve">Identificación de los sistemas información y cronograma</t>
  </si>
  <si>
    <t xml:space="preserve">RGTIN35</t>
  </si>
  <si>
    <t xml:space="preserve"> Ejecutar el cronograma formulado (Según actividad anterior) </t>
  </si>
  <si>
    <t xml:space="preserve">archivo o matriz con información consolidada</t>
  </si>
  <si>
    <t xml:space="preserve">Archivo excel :"Tablas transaccionales y de auditoria" para 14 aplicativos.  Disponible en:https://fonade.sharepoint.com/sites/tecnologia/Documentos%20compartidos/Forms/AllItems.aspx?slrid=df8c5a9e%2D1071%2D5000%2D591c%2D532de004b2d4&amp;RootFolder=%2Fsites%2</t>
  </si>
  <si>
    <t xml:space="preserve">Gestionar con el proveedor de SEVINPRO para determinar las tablas transaccionales del sistema.</t>
  </si>
  <si>
    <t xml:space="preserve">Comunicación enviada al proveedor de SEVINPRO y respuesta </t>
  </si>
  <si>
    <t xml:space="preserve"> Documentar el procedimiento de consulta de trazabilidad de las transacciones electrónicas críticas, en los diferentes portales, tomando como referencia lo descrito en el numeral 6.2.3 del informe final, en atención a lo establecido en el circular 038 de </t>
  </si>
  <si>
    <t xml:space="preserve">Consolidar en un documento los manuales de usuario de las entidades financieras, en donde se especifique la consulta del histórico transaccional por usuario</t>
  </si>
  <si>
    <t xml:space="preserve">Manuales de usuario de las entidades bancarias y revisión en portales empresariales de su funcionamiento </t>
  </si>
  <si>
    <t xml:space="preserve">Correo electrónico y sus anexos
De: Jmelo
Enviado el: martes, 17 de octubre de 2017 02:52 p.m.
Para:  &lt;cgonzal1@fonade.gov.co&gt;
</t>
  </si>
  <si>
    <t xml:space="preserve">Documentar el procedimiento de consulta de trazabilidad de las transacciones electrónicas críticas, en los diferentes portales, tomando como referencia lo descrito en el numeral 6.2.3 del informe final, en atención a lo establecido en el circular 038 de l</t>
  </si>
  <si>
    <t xml:space="preserve">Confirmar el funcionamiento del log transaccional de los bancos documentado anteriormente, a través de la realización de un muestreo</t>
  </si>
  <si>
    <t xml:space="preserve">Muestreo del log histórico de las operaciones efectuadas por los funcionarios del área de pagaduría autorizados. </t>
  </si>
  <si>
    <t xml:space="preserve">Definir las acciones necesarias para culminar el uso de la herramienta SEMAFORO desarrollada internamente por la Subgerencia Técnica y el tratamiento a la información histórica manejada por esta, en coordinación con el área de Tecnología de la Información</t>
  </si>
  <si>
    <t xml:space="preserve">RGTIN41, RGTIN46</t>
  </si>
  <si>
    <t xml:space="preserve">Informar a las Gerencias de unidad que deben realizar el análisis de los indicadores programados por las Gerencias de Convenio Vs los reales, a corte 31  de agosto de 2017, con objeto de generar la última medición en esta herramienta GESCON-SEMÁFORO.
</t>
  </si>
  <si>
    <t xml:space="preserve">Memorando informando a los Gerentes de Unidad,  la fecha de cierre de la herramienta GESCON- SEMÁFORO.
</t>
  </si>
  <si>
    <t xml:space="preserve">memorando N° 20172900183793: 31/08/2017</t>
  </si>
  <si>
    <t xml:space="preserve">RGTIN41, RGTIN47</t>
  </si>
  <si>
    <t xml:space="preserve">Convocar a mesa de trabajo al Área de Tecnología de la Información con el fin de informar el cierre de la Herramienta de GESCON- SEMAFORO, y determinar los pasos a seguir para darle tratamiento a la información</t>
  </si>
  <si>
    <t xml:space="preserve">Acta de reunión, para el cierre de la dirección web. </t>
  </si>
  <si>
    <t xml:space="preserve">acta de reunión interna radicado N° 20172900201163, del 29 - 09 - 2017</t>
  </si>
  <si>
    <t xml:space="preserve">RGTIN41, RGTIN48</t>
  </si>
  <si>
    <t xml:space="preserve">Gestionar por parte de la Subgerencia Técnica con el Área de Tecnologías de la Información las acciones definidas en la reunión, orientadas al tratamiento de la información histórica y cierre definitivo de la herramienta.</t>
  </si>
  <si>
    <t xml:space="preserve">Memorando y/o acta de reunión interna que certifique el cierre definitivo de la Herramienta GESCON-SEMAFORO</t>
  </si>
  <si>
    <t xml:space="preserve">acta de reunión interna del 13 - 10 - de 2017</t>
  </si>
  <si>
    <t xml:space="preserve">De haber casos radicados en Aranda, se asignaran al Ingeniero para su respectiva solución</t>
  </si>
  <si>
    <t xml:space="preserve">Formatos de desarrollo puesta en producción.</t>
  </si>
  <si>
    <t xml:space="preserve">FDI460 Solicitud de adquisición, desarrollo y puesta en produccion de software  CASO 1822. 
</t>
  </si>
  <si>
    <t xml:space="preserve">Gobierno en Línea- GEL TIC para servicios y TIC para gobierno abierto</t>
  </si>
  <si>
    <t xml:space="preserve">Tecnología de la Información, Organización y Métodos, Servicios Administrativos, Talento Humano, Equipo de comunicaciones,  Gestión de Riesgos.</t>
  </si>
  <si>
    <t xml:space="preserve">
Mary Yazmin Vergel, Beatriz Amalia Sanchez, Angel Reinaldo Nuncira, Hector Mario Amar</t>
  </si>
  <si>
    <t xml:space="preserve">ANGELA PARRA VILLAMIL
CELENY GONZALEZ PARRA</t>
  </si>
  <si>
    <t xml:space="preserve">(NC)Se identificó el no cumplimiento de lo descrito en el procedimiento PDI013 “Comunicaciones y relaciones corporativas v03”, numeral 6.2. Monitoreo De Medios - Actividad 1: Recibir información: “… Nota: el ejercicio de monitoreo es contratado con firma </t>
  </si>
  <si>
    <t xml:space="preserve">RGCOM03</t>
  </si>
  <si>
    <t xml:space="preserve">Solicitud de modificación del procedimiento PDI013 Comunicaciones y relaciones corporativas</t>
  </si>
  <si>
    <t xml:space="preserve">procedimiento actualizado </t>
  </si>
  <si>
    <t xml:space="preserve">PDI013 Comunicaciones y relaciones corporativas V.4, publicado en el SGC</t>
  </si>
  <si>
    <t xml:space="preserve">Se establece que los componentes de la estrategia Gobierno en Línea – GEL: TIC para servicios y TIC para Gobierno abierto, objeto de la presente auditoria, indican un avance de implementación del 72% y 80% respectivamente; lo cual denota incumplimiento en</t>
  </si>
  <si>
    <t xml:space="preserve">Realizar el análisis de los resultados de la evaluación del FURAG y de los aspectos descriptos en el informe Final de la auditoria, con el objetivo de identificar los aspectos que tuvieron un bajo puntaje.
Plantear plan de trabajo</t>
  </si>
  <si>
    <t xml:space="preserve">Área de Tecnologías de la Información.
Área de Servicios Administrativos
Área de Planeación Riesgos</t>
  </si>
  <si>
    <t xml:space="preserve">Plan de trabajo</t>
  </si>
  <si>
    <t xml:space="preserve">https://fonade.sharepoint.com/:x:/r/sites/tecnologia/_layouts/15/WopiFrame.aspx?sourcedoc=%7B39A5017D-D2D6-43CB-B204-AEB1CBB9691B%7D&amp;file=Analisis%20de%20TIC%20SERVICIOS%20-TIC%20GOBIERNO.xlsx&amp;action=default&amp;IsList=1&amp;ListId=%7B4AE78B70-D3C2-442E-AE60-5029</t>
  </si>
  <si>
    <t xml:space="preserve">RGTIN42</t>
  </si>
  <si>
    <t xml:space="preserve">Ejecutar Plan de Trabajo Definido, para los dos componentes: TIC servicios y TIC gestión </t>
  </si>
  <si>
    <t xml:space="preserve">Área de Tecnologías de la Información.
Área de Servicios Administrativos
Área de Planeación y gestión de Riesgos.</t>
  </si>
  <si>
    <t xml:space="preserve">Soportes de la ejecución del plan.</t>
  </si>
  <si>
    <t xml:space="preserve">
https://fonade.sharepoint.com/:x:/r/sites/tecnologia/_layouts/15/WopiFrame.aspx?sourcedoc=%7B39A5017D-D2D6-43CB-B204-AEB1CBB9691B%7D&amp;file=Analisis%20de%20TIC%20SERVICIOS%20-TIC%20GOBIERNO.xlsx&amp;action=default&amp;IsList=1&amp;ListId=%7B4AE78B70-D3C2-442E-AE60-502</t>
  </si>
  <si>
    <t xml:space="preserve">(OB)Precisar el resultado de las consultas y/o gestiones adelantadas ante los entes externos, respecto a la no aplicabilidad para FONADE, de los subcriterios: “Toma de decisiones” y “Ventanillas únicas”, con el fin de contar con los soportes que sustenten</t>
  </si>
  <si>
    <t xml:space="preserve">Llevar a cabo la reunión con el MINTIC y documentar los temas tratados:definir formalmente la no aplicabilidad de Ventanilla Única  y Toma de Decisiones para FONADE</t>
  </si>
  <si>
    <t xml:space="preserve">Área de Tecnologías de la Información.</t>
  </si>
  <si>
    <t xml:space="preserve">Acta de reunión </t>
  </si>
  <si>
    <t xml:space="preserve">https://fonade.sharepoint.com/sites/tecnologia/Documentos%20compartidos/Forms/AllItems.aspx?slrid=d418439e%2D6082%2D5000%2D2601%2D61c18b64ce88&amp;FolderCTID=0x012000199C47BBE518DE43BDC5156807D40FB9&amp;id=%2Fsites%2Ftecnologia%2FDocumentos%20compartidos%2FAUDITO</t>
  </si>
  <si>
    <t xml:space="preserve">CELENY GONZÁLEZ PARRA</t>
  </si>
  <si>
    <t xml:space="preserve">Plan de continuidad del negocio-PCN</t>
  </si>
  <si>
    <t xml:space="preserve">Gestión de Riesgos, Tecnología de la Información, Servicios Administrativos, Talento Humano.</t>
  </si>
  <si>
    <t xml:space="preserve">
Mary Yazmin Vergel, Angel Reinaldo Nuncira, Hector Mario Amar, Beatriz Amalia Sanchez</t>
  </si>
  <si>
    <t xml:space="preserve"> (NC)Se evidenció que la estrategia  de continuidad del Negocio, se encuentra incompleta, toda vez que desde el mes mayo del 2016  no se cuenta con el Centro Alterno de Operaciones-CAO; como  también  está desactualizada debido a :  el Análisis de Impacto</t>
  </si>
  <si>
    <t xml:space="preserve">RGTIN38
RGTIN36
RGTIN11</t>
  </si>
  <si>
    <t xml:space="preserve">Redefinir, formalizar e implementar la estructura de gobierno de continuidad de negocio, incluyendo el rol de oficial de continuidad de negocio</t>
  </si>
  <si>
    <t xml:space="preserve">Gerencia General, Gerente de las áreas de Tecnología de la Información, Talento Humano, Servicios Administrativos, Planeación y Gestión de Riesgos, Organización y métodos</t>
  </si>
  <si>
    <t xml:space="preserve">Definición de funciones</t>
  </si>
  <si>
    <t xml:space="preserve">Resolución 411 " Por la cual se determinan las áreas de trabajo del Fondo Financiero de Proyectos de Desarrollo - FONADE y se establecen sus funciones" </t>
  </si>
  <si>
    <t xml:space="preserve">RGTIN08
RGTIN38
RGTIN36
RGTIN11</t>
  </si>
  <si>
    <t xml:space="preserve">Gestionar la actualización del BIA, acorde con el contexto actual de la Entidad, y documentar y publicar sus resultados
</t>
  </si>
  <si>
    <t xml:space="preserve">
Gerente de las áreas de Tecnología de la Información, Talento Humano, Servicios Administrativos, Planeación y Gestión de Riesgos</t>
  </si>
  <si>
    <t xml:space="preserve">BIA actualizado</t>
  </si>
  <si>
    <t xml:space="preserve">Acta No.46, radicado No. 20171300000606, que a la fecha del seguimiento (11/07/2017)  esta en proceso de firmas.
ANÁLISIS DE IMPACTO AL NEGOCIO -BIA 2017.pdf
https://www.fonade.gov.co/CatalogoDocumental/riesgos/subversion/SAR/SARO/Plan_de_continuidad/Cata</t>
  </si>
  <si>
    <t xml:space="preserve">Generar un documento de mantenimiento de la estrategia de continuidad acorde con los resultados del BIA y de las pruebas ejecutadas, así los compromisos generados en las mismas y demás elementos para su actualización; y gestionar su aprobación, teniendo e</t>
  </si>
  <si>
    <t xml:space="preserve">Gerente de las áreas de Tecnología de la Información, Talento Humano, Servicios Administrativos, Planeación y Gestión de Riesgos</t>
  </si>
  <si>
    <t xml:space="preserve">Actas y/o documento del plan de mantenimiento</t>
  </si>
  <si>
    <t xml:space="preserve">Acta No.48 Comité Institucional de Desarrollo Administrativo. 
Mantenimiento PCN.pdf. 
PAP478 MANTENIMIENTO Y REVISIÓN POR LA DIRECCIÓN 
DEL PLAN DE CONTINUIDAD DEL NEGOCIO, V,02</t>
  </si>
  <si>
    <t xml:space="preserve">Contratar el servicio de arrendamiento para el Centro Alterno de Operaciones (CAO) y verificar el estado de los servicios</t>
  </si>
  <si>
    <t xml:space="preserve">Servicios Administrativos - Tecnología de la Información y Gestión de Riesgos</t>
  </si>
  <si>
    <t xml:space="preserve">contrato de instalaciones y adecuación. </t>
  </si>
  <si>
    <t xml:space="preserve">
contratos 20171256-20171257
En abril y mayo/2018 se concluyeron las adecuaciones al CAO.
Se generó el informe visita_CAO_may_18, donde  se presenta  la verificación de los elementos que componen el CAO y su estado de funcionamiento.
FAP454 preparación, </t>
  </si>
  <si>
    <r>
      <rPr>
        <sz val="10"/>
        <color rgb="FF000000"/>
        <rFont val="Arial"/>
        <family val="2"/>
      </rPr>
      <t xml:space="preserve">
</t>
    </r>
    <r>
      <rPr>
        <sz val="8"/>
        <color rgb="FF000000"/>
        <rFont val="Arial"/>
        <family val="2"/>
      </rPr>
      <t xml:space="preserve">Memorando No.20171300254893:  (de 28/12/2017.31/12/2017, nueva fecha 31/03/2018</t>
    </r>
    <r>
      <rPr>
        <sz val="10"/>
        <color rgb="FF000000"/>
        <rFont val="Arial"/>
        <family val="2"/>
      </rPr>
      <t xml:space="preserve">)
</t>
    </r>
    <r>
      <rPr>
        <sz val="8"/>
        <color rgb="FF000000"/>
        <rFont val="Arial"/>
        <family val="2"/>
      </rPr>
      <t xml:space="preserve">Acta No.60 del</t>
    </r>
    <r>
      <rPr>
        <b val="true"/>
        <sz val="10"/>
        <color rgb="FF000000"/>
        <rFont val="Arial"/>
        <family val="2"/>
      </rPr>
      <t xml:space="preserve"> </t>
    </r>
    <r>
      <rPr>
        <sz val="10"/>
        <color rgb="FF000000"/>
        <rFont val="Arial"/>
        <family val="2"/>
      </rPr>
      <t xml:space="preserve">comité institucional de desarrollo administrativo del 23/02/2018:  cambio de fecha del 31/03/2018 al 30/04/2018
</t>
    </r>
  </si>
  <si>
    <t xml:space="preserve">Se evidenció que la estrategia  de continuidad del Negocio, se encuentra incompleta, toda vez que desde el mes mayo del 2016  no se cuenta con el Centro Alterno de Operaciones-CAO; como  también  está desactualizada debido a :  el Análisis de Impacto al N</t>
  </si>
  <si>
    <t xml:space="preserve">Implementar lo definido en el documento de mantenimiento de la estrategia de continuidad del negocio</t>
  </si>
  <si>
    <t xml:space="preserve">Tecnología de la Información, Talento Humano, Servicios Administrativos, y Gestión de Riesgos</t>
  </si>
  <si>
    <t xml:space="preserve">matriz de actividades y su estado.</t>
  </si>
  <si>
    <r>
      <rPr>
        <u val="single"/>
        <sz val="8"/>
        <color rgb="FF000000"/>
        <rFont val="Arial"/>
        <family val="2"/>
      </rPr>
      <t xml:space="preserve">A Sept 2018
</t>
    </r>
    <r>
      <rPr>
        <sz val="8"/>
        <color rgb="FF000000"/>
        <rFont val="Arial"/>
        <family val="2"/>
      </rPr>
      <t xml:space="preserve">Actualización de :
MAP453 Manual de Continuidad del Negocio:17/07/2018
PDI316 Prevención, preparacion y respuesta ante situaciones de emergencia V.1
FDI465:Control de cambios de infraestructura tecnológica
CATALOGO DOCUMENTAL 
</t>
    </r>
    <r>
      <rPr>
        <u val="single"/>
        <sz val="8"/>
        <color rgb="FF000000"/>
        <rFont val="Arial"/>
        <family val="2"/>
      </rPr>
      <t xml:space="preserve">A Jun/2018
</t>
    </r>
    <r>
      <rPr>
        <sz val="8"/>
        <color rgb="FF000000"/>
        <rFont val="Arial"/>
        <family val="2"/>
      </rPr>
      <t xml:space="preserve">Actua</t>
    </r>
  </si>
  <si>
    <t xml:space="preserve">
Memorando No.20171300254893:  28/12/2017, se solicita ampliación del plazo debido a  que esta en proceso de actualización las caracterizaciones de los procesos, identificación de actividades criticas, alineación con las funciones definidas en la resoluci</t>
  </si>
  <si>
    <t xml:space="preserve">Actualizar las caracterizaciones de los procesos (Gestión Administrativa, Gestión del Capital Humano, Gestión de Tecnologías de la Información y Gestión de Riesgos) acorde con la estructura de gobierno de continuidad definida</t>
  </si>
  <si>
    <t xml:space="preserve">caracterización actualizada</t>
  </si>
  <si>
    <t xml:space="preserve">Caracterizaciones de los procesos actualizadas y publicadas en el catalogo documental de la Entidad. </t>
  </si>
  <si>
    <t xml:space="preserve">Memorando  No. 20171300219463 del 30 de octubre de 2017: se solicita ampliar plazo debido a que para la definición de las caracterizaciones en contingencia se requiere que las las caracterizaciones de los procesos estén actualizadas, lo cual esta en proce</t>
  </si>
  <si>
    <t xml:space="preserve">Actualizar las Tablas de Retención documental (TRD) acorde  con la estructura de gobierno de continuidad definida</t>
  </si>
  <si>
    <t xml:space="preserve">TRD actualizadas </t>
  </si>
  <si>
    <t xml:space="preserve">Las TRD actualizadas, se aprobaron en el comité Institucional de Gestión y desempeño del 03/05/2018- punto 7:aprobación tablas retención documental. 
Radicado No.20181300001826
Memorandos:
No. 20174400183683 (TH)
No. 20181300080053 FAP601 CONTROL DE ASIST</t>
  </si>
  <si>
    <t xml:space="preserve">Memorando No.20171300219463: 30/10/2017.  fecha anterior 31/12/2017, nueva fecha 31/03/2018
</t>
  </si>
  <si>
    <t xml:space="preserve">Gobierno en Línea- GEL Seguridad y Privacidad de la Información</t>
  </si>
  <si>
    <t xml:space="preserve">Mary Yazmin Vergel, Angel Reinaldo Nuncira, Hector Mario Amar,Beatriz Amalia Sanchez
</t>
  </si>
  <si>
    <t xml:space="preserve">(OB) Revisar el aplicativo de nómina y ajustarlo de considerarse necesario, para incluir el control de manejo de cuentas de usuarios, para las siguientes novedades: "Incapacidad/Licencia/Compensatorios/Comisiones" de acuerdo a lo descrito en el numeral 7.</t>
  </si>
  <si>
    <t xml:space="preserve"> RGTIN44</t>
  </si>
  <si>
    <t xml:space="preserve">Realizar los ajustes al aplicativo de nomina,  según pruebas de usuario  y realizar el paso a producción</t>
  </si>
  <si>
    <t xml:space="preserve"> área de Tecnologías de la Información </t>
  </si>
  <si>
    <t xml:space="preserve">Ajustes en el aplicativo </t>
  </si>
  <si>
    <t xml:space="preserve">FAP094 SOLICITUD DE ADQUISICION, DESARROLLO  Y PUESTA EN PRODUCCION DE SOFTWARE- caso 1616</t>
  </si>
  <si>
    <t xml:space="preserve">(OB)
Actualizar y publicar el  manual  MAP804 Manual de gestión de seguridad de la información, para contar con los lineamientos en materia de seguridad y privacidad aplicables a la Entidad, teniendo en cuenta: el concepto de la asesoría jurídica descrito</t>
  </si>
  <si>
    <t xml:space="preserve">Gestionar la aprobación y publicación del MAP804 Manual de Gestión de Seguridad de la Información.
</t>
  </si>
  <si>
    <t xml:space="preserve">Tecnologia de la Información</t>
  </si>
  <si>
    <t xml:space="preserve">Manual actualizado y publicado.</t>
  </si>
  <si>
    <t xml:space="preserve">A octubre 04/2018: MDI804 MANUAL DE POLITICAS DE SEGURIDAD DE LA INFORMACION V.06A, publicado en el catalogo documental.
Acta No.51 CIDA: 30/08/2017- punto 6 del orden del día. 
MAP804 Manual de Gestión de Seguridad de la Información_OYM_25102017.docx
FA</t>
  </si>
  <si>
    <t xml:space="preserve">(OB)
Adoptar lo referido por la Asesoría Jurídica en el memorando N°20161100260323 del 11/11/2016, respecto al tratamiento de datos personales, como también gestionar ante la alta dirección, la contratación para la consultoría “Diagnóstico del estado actu</t>
  </si>
  <si>
    <t xml:space="preserve">Gestionar la aprobación de la política de Tratamiento de Datos Personales, alineado con la aprobación del MAP804 Manual de Gestión de Seguridad de la Información</t>
  </si>
  <si>
    <t xml:space="preserve">Acta de aprobación de la politica</t>
  </si>
  <si>
    <t xml:space="preserve">Acta No.45 CIDA: 27/03/2017. Punto 10 del orden del día y anexo No.1
Se observó acta No.45  del Comité Institucional de Desarrollo Administrativo- 27/03/2017. En el punto 10 de orden del día se presento la politica de datos personales.
Actividad alienada</t>
  </si>
  <si>
    <t xml:space="preserve">inf ejecutivo</t>
  </si>
  <si>
    <t xml:space="preserve">Verificar que las quejas interpuestas por acoso laboral y la gestión realizada por el Comité de Convivencia Laboral se encuentren dentro de los lineamientos de la normatividad legal vigente.
</t>
  </si>
  <si>
    <t xml:space="preserve">Talento Humano</t>
  </si>
  <si>
    <t xml:space="preserve">CLAUDIA MARCELA OSPINA</t>
  </si>
  <si>
    <t xml:space="preserve">Se corroboró que el procedimiento PAP 623 "Trámite de Queja por Acoso Laboral", no contempla en su normatividad y documentos asociados la Resolución No. 440 de 2016 de conformación del Comité de Convivencia Laboral 2016-2018, sino por el contrario incorpo</t>
  </si>
  <si>
    <t xml:space="preserve">1). Realizar la solicitud de modificación al Procedimiento PAP 623 “Trámite de Queja por Acoso Laboral".</t>
  </si>
  <si>
    <t xml:space="preserve">ÁREA DE TALENTO HUMANO
MIEMBROS COMITÉ DE CONVIVENCIA LABORAL</t>
  </si>
  <si>
    <t xml:space="preserve">Solicitud de modificación en el CIC del Procedimiento PAP623  “Trámite de Queja por Acoso Laboral".</t>
  </si>
  <si>
    <t xml:space="preserve">NA</t>
  </si>
  <si>
    <r>
      <rPr>
        <sz val="10"/>
        <color rgb="FF000000"/>
        <rFont val="Arial"/>
        <family val="2"/>
      </rPr>
      <t xml:space="preserve">Se radicó el CIC No 38224 - 2 - 386 de fecha 25 de septiembre de 2018, con una propuesta del procedimiento PAP 623, se revisó con el Grupo Desarrollo Organizacional el 02 de otubre de 2018.
</t>
    </r>
    <r>
      <rPr>
        <b val="true"/>
        <sz val="10"/>
        <color rgb="FF000000"/>
        <rFont val="Arial"/>
        <family val="2"/>
      </rPr>
      <t xml:space="preserve">Avance a 30 de Diciembre 2018:</t>
    </r>
    <r>
      <rPr>
        <sz val="10"/>
        <color rgb="FF000000"/>
        <rFont val="Arial"/>
        <family val="2"/>
      </rPr>
      <t xml:space="preserve"> Se radica propuesta actualizacion </t>
    </r>
  </si>
  <si>
    <r>
      <rPr>
        <sz val="10"/>
        <color rgb="FF000000"/>
        <rFont val="Arial"/>
        <family val="2"/>
      </rPr>
      <t xml:space="preserve">CIC 38224 del 25 de septiembre de 2018, lista de asistencia del 2 de octubre de 2018.
</t>
    </r>
    <r>
      <rPr>
        <b val="true"/>
        <sz val="10"/>
        <color rgb="FF000000"/>
        <rFont val="Arial"/>
        <family val="2"/>
      </rPr>
      <t xml:space="preserve">Avance a 30 de diciembre:</t>
    </r>
    <r>
      <rPr>
        <sz val="10"/>
        <color rgb="FF000000"/>
        <rFont val="Arial"/>
        <family val="2"/>
      </rPr>
      <t xml:space="preserve">Se Radica mediante CIC, el Caso RF-43288-2-597 para gestionar la propuesta de actualizacion, revision y posterior publicacion del procedimiento </t>
    </r>
  </si>
  <si>
    <t xml:space="preserve">2). Realizar el ajuste y revisión del porcedimiento hasta la aprobación por parte del Gerente de Organización y Métodos.</t>
  </si>
  <si>
    <t xml:space="preserve">Versión final del  Procedimiento PAP623  “Trámite de Queja por Acoso Laboral".</t>
  </si>
  <si>
    <t xml:space="preserve">Se radicó el CIC No 38224 - 2 - 386 de fecha 25 de septiembre de 2018, con una propuesta del procedimiento PAP 623, se revisó con el Grupo Desarrollo Organizacional el 02 de otubre de 2018., Se informa que se tendrá una versión final del Procedimiento PAP</t>
  </si>
  <si>
    <t xml:space="preserve">Agenda de reunión con el comité el proximo 18 de octubre de 2018.</t>
  </si>
  <si>
    <t xml:space="preserve">Se evidenció que el Reglamento de Trabajo de FONADE no se encuentra conforme a lo dispuesto en la Resolución No. 652 de 2012 y No. 1356 de 2012, respecto a la conformación del Comité y el término para efectuar sus reuniones.</t>
  </si>
  <si>
    <t xml:space="preserve">1). Revisar  y ajustar el Reglamento de Trabajo de FONADE</t>
  </si>
  <si>
    <t xml:space="preserve">ÁREA DE TALENTO HUMANO</t>
  </si>
  <si>
    <t xml:space="preserve">Proyecto de Reglamento de Trabajo de FONADE</t>
  </si>
  <si>
    <t xml:space="preserve">31-12-2017</t>
  </si>
  <si>
    <t xml:space="preserve">30/6/2018</t>
  </si>
  <si>
    <t xml:space="preserve">Teniendo en cuenta que durante el mes de agosto y septiembre de 2018 la Gerencia de la Entidad lideró la modificación de los grupos de trabajo a través de las resoluciones 241 de Agosto y 265 de septiembre, la elaboración del reglamento interno de trabajo</t>
  </si>
  <si>
    <t xml:space="preserve">Memorando 20184400194393, copia de borrador de Reglamento Interno de Trabajo</t>
  </si>
  <si>
    <t xml:space="preserve">2). Aprobar por parte de la Alta Gerencia.</t>
  </si>
  <si>
    <t xml:space="preserve">Reglamento de Trabajo de FONADE aprobado</t>
  </si>
  <si>
    <t xml:space="preserve">No se comprobó en la vigencia 2016, la presentación a la Alta Dirección del informe anual de resultados de la gestión del Comité de Convivencia Laboral conformado mediante la Resolución 510 de 2014, incumpliéndose con lo establecido en el numeral 8 del ar</t>
  </si>
  <si>
    <t xml:space="preserve">2). Incluir en el Procedimiento PAP 623 “Trámite de Queja por Acoso Laboral" controles para que se presenten los informes anuales de la gestión del Comité de Convivencia Laboral a la alta dirección.</t>
  </si>
  <si>
    <t xml:space="preserve">Se radicó el CIC No 38224 - 2 - 386 de fecha 25 de septiembre de 2018, con una propuesta del procedimiento PAP 623, se revisó con el Grupo Desarrollo Organizacional el 02 de otubre de 2018.. En la reunión del próximo 18 de octubre de 2018, se revisarán y </t>
  </si>
  <si>
    <t xml:space="preserve">
Agenda de reunión con el comité el próximo 18 de octubre de 2018.
</t>
  </si>
  <si>
    <t xml:space="preserve">Se verificó que el procedimiento PAP623 “Trámite de Queja por Acoso Laboral “ no indica dentro de sus actividades, el momento en que se deben realizar las reuniones ordinarias, ya que siempre que se reciba una queja, es necesario convocar a reunión extrao</t>
  </si>
  <si>
    <t xml:space="preserve">Incluir en el procedimiento PAP 623 “Trámite de Queja por Acoso Laboral" controles para propender por la oportunidad para realizar las reuniones ordinarias y las extraordinarias.</t>
  </si>
  <si>
    <t xml:space="preserve">En la reunión del próximo 18 de octubre de 2018, se revisarán los " controles para propender por la oportunidad para realizar las reuniones ordinarias y las extraordinarias.". en el procedimiento FAP 623 con los integrantes del Comité de Convivencia Labor</t>
  </si>
  <si>
    <t xml:space="preserve">Agenda de reunión con el comité el próximo 18 de octubre de 2018.</t>
  </si>
  <si>
    <t xml:space="preserve">Realizar las acciones respectivas para la modificación del memorando No. 20124400249943 del 03 de diciembre de 2012 radicado en ORFEO, ya que este no corresponde al documento mediante el cual se estableció el procedimiento para la elección de los represen</t>
  </si>
  <si>
    <t xml:space="preserve">2). Incluir en el Procedimiento PAP 623 “Trámite de Queja por Acoso Laboral", controles para garantizar la integridad de los documentos relacionados con el CCL cargados en el ORFEO.</t>
  </si>
  <si>
    <t xml:space="preserve">Se radicó el CIC No 38224 - 2 - 386 de fecha 25 de septiembre de 2018, con una propuesta del procedimiento PAP 623, se revisó con el Grupo Desarrollo Organizacional el 02 de otubre de 2018. En la reunión del próximo 18 de octubre de 2018, se revisarán los</t>
  </si>
  <si>
    <t xml:space="preserve">Se evidenció que no existe Reglamento actualizado del Comité de Convivencia Laboral,  al que se refiere el numeral 5o  del Procedimiento PAP623 "Trámite de Queja por Acoso Laboral", teniendo en cuenta que el aportado fue con relación al Comité de Conviven</t>
  </si>
  <si>
    <t xml:space="preserve">Estudiar la pertinencia de establecer un nuevo Reglamento para el CCL, o por el contrario, de continuar con el actual, adoptándolo dentro del  PAP 623 “Trámite de Queja por Acoso Laboral".</t>
  </si>
  <si>
    <t xml:space="preserve">Acta de CCL con decisión adoptada por sus miembros.</t>
  </si>
  <si>
    <t xml:space="preserve">En la reunión del próximo 18 de octubre de 2018, se " Estudiará la pertinencia de establecer un nuevo Reglamento para el CCL, o por el contrario, de continuar con el actual, adoptándolo dentro del PAP 623 “Trámite de Queja por Acoso Laboral". en el proced</t>
  </si>
  <si>
    <t xml:space="preserve">CLAUDIA MARCELA OSPINA GOMEZ</t>
  </si>
  <si>
    <t xml:space="preserve">Verificar que los incumlimientos declarados  baj0 el regimen privado y bajo el regimen del Estatuto de  General de Contratación de la  Administración  Pública  se encuentran  conformes a  los procedimientos y las disposiciones legales </t>
  </si>
  <si>
    <t xml:space="preserve">Subgerencia Aministrativa- Contratación </t>
  </si>
  <si>
    <t xml:space="preserve">• Se evidenció que a fecha de 30 de junio de 2017, no se ha dado cumplimiento a dos (2) de las actividades establecidas en el plan de mejoramiento de la Contraloría General de la República de la vigencia 2013: 1. “Elaboración de lista de chequeo de los do</t>
  </si>
  <si>
    <t xml:space="preserve">RGADM111</t>
  </si>
  <si>
    <t xml:space="preserve">2) Se realizará una mesa de trabajo con el Área de Organización y Métodos, con el fin de revisar lo documentos.
3). Se realizarán los ajustes propuestos por el Área de  Organizacion y Métodos,  para continuar con el proceso.
4) Radicar los ajustes  sugeri</t>
  </si>
  <si>
    <t xml:space="preserve">Subgerencia de Contratación</t>
  </si>
  <si>
    <t xml:space="preserve">LISTA DE CHEQUEO DE INCUMPLIMIENTO  Y PROCEDIMIENTO DE INCUMPLIMIENTO </t>
  </si>
  <si>
    <r>
      <rPr>
        <sz val="10"/>
        <color rgb="FF000000"/>
        <rFont val="Arial"/>
        <family val="2"/>
      </rPr>
      <t xml:space="preserve">La Subgerencia de Contratación realizo las mesas de trabajo con el fin de formalizar el </t>
    </r>
    <r>
      <rPr>
        <i val="true"/>
        <sz val="10"/>
        <color rgb="FF000000"/>
        <rFont val="Arial"/>
        <family val="2"/>
      </rPr>
      <t xml:space="preserve">"Procedimiento para solicitar acciones contractuales por presunto incumplimiento"</t>
    </r>
    <r>
      <rPr>
        <sz val="10"/>
        <color rgb="FF000000"/>
        <rFont val="Arial"/>
        <family val="2"/>
      </rPr>
      <t xml:space="preserve">, así mismo se realizo y formalizo la Lista de chequeo para trámite de incumplimiento </t>
    </r>
  </si>
  <si>
    <t xml:space="preserve">• Establecer mecanismos que permitan mantener actualizado el estado de los incumplimientos bajo el régimen público y el régimen privado teniendo en cuenta que la mayoría están en trámite y su última actuación fue en el año 2015 y 2016, en donde hay activi</t>
  </si>
  <si>
    <t xml:space="preserve">RGMYB12</t>
  </si>
  <si>
    <t xml:space="preserve">1) Actualizar la base de datos que se tiene con los incumplimientos y  el estado de cada uno.
2) Realizar gestión frente a los incumplimiento que no hayan tenido movimiento.
3) Informar que incumplimientos se han cerrado.
4) Realizar mesas de trabajo de s</t>
  </si>
  <si>
    <t xml:space="preserve">BASE DE DATOS, ACTAS DE REUNIÓN E INFORME DE AVANCE</t>
  </si>
  <si>
    <t xml:space="preserve">La Subgerencia de Contratación, periódicamente realiza seguimiento a los incumplimientos y genera los respectivos informes de gestión requeridos en FONADE, mesas de trabajo y audiencias en el proceso de incumplimientos</t>
  </si>
  <si>
    <t xml:space="preserve">• Fortalecer el Sistema de Administración de Riesgo Operativo SARO, con la identificación de riesgos relacionados con los incumplimientos contractuales, con el fin de implementar controles que mitiguen la posible materialización de los mismos, previniendo</t>
  </si>
  <si>
    <t xml:space="preserve">RGPRO18</t>
  </si>
  <si>
    <t xml:space="preserve">Instar a los Gerentes de Convenio e Interventores para que hagan un seguimiento pormenorizado en la ejecución de los contratos y reporten a la Subgerencia de Contratación con la debida oportunidad posibles incumplimientos, con el fin de inicira rápidament</t>
  </si>
  <si>
    <t xml:space="preserve">Memorandos, correos y trámite de  procedimiento de escogencia de contratistas.   </t>
  </si>
  <si>
    <t xml:space="preserve">La subgerencia de Contratación dio cumplimiento a la actividad , realizó capacitaciones a los colaboradores de la entidad sobre el inicio de trámite de incumplimientos, así mismo realizo reuniones con las Gerencias de Convenios para aclarar dudas en el tr</t>
  </si>
  <si>
    <t xml:space="preserve">• Verificar y actualizar la guía para la reclamación de pólizas GDI720 de la vigencia del 31 de enero de 2017, ya que incluye por ejemplo el Decreto 734 de 2012, el cual fue derogado por el Decreto 1510 de 2013.  </t>
  </si>
  <si>
    <t xml:space="preserve">RGPPE26</t>
  </si>
  <si>
    <t xml:space="preserve">1) Se remitirá un memorando al Área de Organización y Métodos para que nos indiquen la actualización de la normativa.</t>
  </si>
  <si>
    <t xml:space="preserve">ACTUALIZACIÓN DEL GDI720</t>
  </si>
  <si>
    <t xml:space="preserve">La subgerencia de Contratación solicito la a actualización de la Guía de Contratación, fue  publicada y actualizada en el mes de noviembre de 2017</t>
  </si>
  <si>
    <t xml:space="preserve">Realizar la evaluación de los estandares minimos de evalución y metodos en el tramite de vacaciones.</t>
  </si>
  <si>
    <t xml:space="preserve">Area de Talento Humano</t>
  </si>
  <si>
    <t xml:space="preserve">BEATRIZ AMALIA SANCHEZ LUQUE, Gerente de Talento Humano</t>
  </si>
  <si>
    <t xml:space="preserve">Fecha Fin Programada</t>
  </si>
  <si>
    <t xml:space="preserve">Se informa que en la próxima sesión del Comité de Convivencia Laboral estudiar la pertinencia de establecer un nuevo Reglamento para el CCL, o por el contrario, de continuar con el actual, adoptándolo dentro del  PAP 623 “Trámite de Queja por Acoso Labora</t>
  </si>
  <si>
    <t xml:space="preserve">Procedimiento en edición</t>
  </si>
  <si>
    <t xml:space="preserve">Verificar la realizacion adecuada del proceso de cierre y liquidación de convenios, contratos derivados, contratos de funcionamiento suscritos por Fonade</t>
  </si>
  <si>
    <t xml:space="preserve">Area de Gestión Contractual</t>
  </si>
  <si>
    <t xml:space="preserve">LUZ STELLA TRILLAS, Subgerente de Contratación</t>
  </si>
  <si>
    <t xml:space="preserve">Realizar seguimiento constante a la ejecución de los contratos suscritos, para detectar oportunamente los inconvenientes que pueda tener el contratista en cuanto al cumplimiento de las obligaciones pactadas a fin de orientarlo sobre la mejor manera de cum</t>
  </si>
  <si>
    <t xml:space="preserve">RGPPE01</t>
  </si>
  <si>
    <t xml:space="preserve">Informar cada dos meses, vía correo electrónico al interior de la entidad, la importancia de la aplicación  de la Guía  para la identificación oportuna, referente a las medidas contractuales adecuadas y/o aplicables en los casos de incumplimientos que se </t>
  </si>
  <si>
    <t xml:space="preserve">Área  Gestión Contractual</t>
  </si>
  <si>
    <t xml:space="preserve">La Subgerencia de Contratación ha realizado capacitaciones sobre el proceso precontractual, contractual y postcontractual en la Entidad, adicionalmente, se continúan con las reuniones con los gerentes de Convenio, cuando así se requiere con el fin de real</t>
  </si>
  <si>
    <t xml:space="preserve">30/06/2018</t>
  </si>
  <si>
    <t xml:space="preserve">Verificar el cumplimiento de las politicas, normatividad vigente y el plan institucional de gestion ambiental</t>
  </si>
  <si>
    <t xml:space="preserve">Area de servicios Administrativos, Area de organización y Metodos Comunicaciones</t>
  </si>
  <si>
    <t xml:space="preserve">Gerente de Servicios Administrativos - Gerente de Organización y Métodos</t>
  </si>
  <si>
    <t xml:space="preserve">Se evidenció que actualmente no existe seguimiento y control  por parte de la Entidad sobre las reclamaciones administrativas, ya que no se puede determinar la cantidad de reclamaciones allegadas y cuál fue el trámite que se surtió sobre las mismas. Lo an</t>
  </si>
  <si>
    <t xml:space="preserve">RGADM19</t>
  </si>
  <si>
    <t xml:space="preserve">1. Se dará alcance a la recomendación con memorando en la cual se establen las directrices para llevar el control y seguimiento a las reclamaciones administrativas de la Entidad.</t>
  </si>
  <si>
    <t xml:space="preserve">Area de Servicios Administrativos,  Área Organización y Métodos    Comunicaciones</t>
  </si>
  <si>
    <t xml:space="preserve">31/12/2017</t>
  </si>
  <si>
    <t xml:space="preserve">Se generó la resolución No 340 de 24 de Octubre de 2017 a través de la cual se adicionan las reclamaciones administrativas a las Resolución 317 de 2005
</t>
  </si>
  <si>
    <t xml:space="preserve">4. Se enviará una pieza gráfica de Comunicaciones dando a conocer los cambios y aprobación del procedimiento de reclamaciones administrativas</t>
  </si>
  <si>
    <t xml:space="preserve">Se envia pieza de comunicaciones con la claridad sobre las reclamaciones administrativas según se definió en la resolución 340.</t>
  </si>
  <si>
    <t xml:space="preserve">Documentar y formalizar el trámite de las reclamaciones administrativas con el fin de que exista lineamientos  concreto que permitan a la Entidad  tener claridad sobre la gestión que debe realizar frente a las mismas. </t>
  </si>
  <si>
    <t xml:space="preserve">1. Se dará alcance a la recomendación con memorando en la cual se establen las directrices paara llevar el control y seguimiento a las reclamaciones administrativas de la Entidad.</t>
  </si>
  <si>
    <t xml:space="preserve">Se generó la resolución No 340 de 24 de Octubre de 2017 a través de la cual se adicionan las reclamaciones administrativas a las Resolución 317 de 2005</t>
  </si>
  <si>
    <t xml:space="preserve">Verificar que se realicen solicitudes y se inicien acciones judiciales conforme conforme a PAP 902 de "solicitud e inicio de acciones judiciales"</t>
  </si>
  <si>
    <t xml:space="preserve">Asesoria Juridica</t>
  </si>
  <si>
    <t xml:space="preserve">Asesor Jurídico</t>
  </si>
  <si>
    <t xml:space="preserve">CLAUDIA MARCELA OSPINA </t>
  </si>
  <si>
    <t xml:space="preserve">Se evidenció que no existe claridad sobre el estado y la cantidad de solicitudes de inicio de acciones judiciales que dirigen las Áreas a la Asesoría Jurídica, teniendo en cuenta que de las solicitudes que manifiesta la Asesoría jurídica se remitió ficha,</t>
  </si>
  <si>
    <t xml:space="preserve">1. Enviar un memorando a los gerentes de unidad, gerentes de convenio y subgerentes recordando que la radicacion de la Solicitud e Inicio de Acciones Judiciales se debe hacer en fisico en la Asesoría Jurídica con todos los formatos que indica el Procedimi</t>
  </si>
  <si>
    <t xml:space="preserve">A traves del memorando con radicado No. 20171100047163  del 22 de febrero del 2017 se informó a las subgerencias y gerencias de unidad sobre los requisitos minimos para la radicacion de acciones judiciales. Con alcance a este memorando a traves del radica</t>
  </si>
  <si>
    <t xml:space="preserve">Hoja4!A1</t>
  </si>
  <si>
    <t xml:space="preserve">2. una vez asignado el proceso al apoderado de la entidad, este deberá presentar un informe respecto a las acciones a seguir y la caducidad de la acción a mas tardar 15 días hábiles </t>
  </si>
  <si>
    <t xml:space="preserve">se presentaron dos informes por parte de los apoderados Gina Sotelo y Andres Montenegro</t>
  </si>
  <si>
    <t xml:space="preserve">Hoja5!A1</t>
  </si>
  <si>
    <t xml:space="preserve">No existe documentación que soporte las actuaciones que lleva a cabo la Asesoría Jurídica frente a las solicitudes de inicio de acción judicial como se evidenció en los casos expuestos en el numeral 6.1.3 del presente informe lo que genera desconocimiento</t>
  </si>
  <si>
    <t xml:space="preserve">SE MODIFICARÁ EL PAP 902 "Solicitud de Inicio de Acción Judicial" en el sentido de establecer los términos de conformidad con lo estipulado por la Ley en cada uno de los diferentes tipos de procesos.</t>
  </si>
  <si>
    <t xml:space="preserve">Se realizó la respectiva modificación ajustando el procedimiento a terminos de ley.</t>
  </si>
  <si>
    <t xml:space="preserve">PAP902 "Solicitud e inicio de acciones judiciales" </t>
  </si>
  <si>
    <t xml:space="preserve">No se cumple con el periodo de tiempo establecido en el procedimiento PAP902 de “Solicitud e inicio de acciones judiciales” en cuanto al estudio de las solicitudes de acciones judiciales por la Asesoría Jurídica, por lo cual, es necesario implementar cont</t>
  </si>
  <si>
    <t xml:space="preserve">RGADM13</t>
  </si>
  <si>
    <t xml:space="preserve">Se evidenció que las áreas han solicitado el inicio de acciones judiciales de pago por consignación, sin embargo, la Asesoría Jurídica, de acuerdo a la información verificada, no ha efectuado actuación alguna frente a estas solicitudes, debido a que no ha</t>
  </si>
  <si>
    <t xml:space="preserve">Porcentaje de cumplimiento de las acciones del Plan de mejoramiento a la fecha de corte</t>
  </si>
  <si>
    <t xml:space="preserve">Porcentaje de cumplimiento de la totalidad de acciones del Plan de mejoramiento</t>
  </si>
  <si>
    <t xml:space="preserve">Tecnología de la Información</t>
  </si>
  <si>
    <t xml:space="preserve">Angel Reinaldo Nuncira</t>
  </si>
  <si>
    <t xml:space="preserve">CELENY GONZALEZ</t>
  </si>
  <si>
    <t xml:space="preserve">Se determina que el proyecto “Renovación UPS piso en modalidad de arrendamiento y bolsa de recursos “no ha sido culminado, lo cual es un riesgo potencial el no funcionamiento de las UPS ante la necesidad de su uso, debido a la obsolescencia que presentan.</t>
  </si>
  <si>
    <t xml:space="preserve">RGTIN11</t>
  </si>
  <si>
    <t xml:space="preserve">concluir la contratación en  modalidad Subasta Inversa  según  memorando 20184100017803 radicado el 24 de enero de 2018</t>
  </si>
  <si>
    <t xml:space="preserve">Contrato adjudicado</t>
  </si>
  <si>
    <r>
      <rPr>
        <b val="true"/>
        <sz val="10"/>
        <rFont val="Arial"/>
        <family val="2"/>
      </rPr>
      <t xml:space="preserve">a 30 sep/2018
</t>
    </r>
    <r>
      <rPr>
        <sz val="10"/>
        <rFont val="Arial"/>
        <family val="2"/>
      </rPr>
      <t xml:space="preserve">contrato 218696 y acta de entrega 07/09/2018 de 12 UPS.
</t>
    </r>
    <r>
      <rPr>
        <b val="true"/>
        <sz val="10"/>
        <rFont val="Arial"/>
        <family val="2"/>
      </rPr>
      <t xml:space="preserve">a Junio 30/2018
</t>
    </r>
    <r>
      <rPr>
        <sz val="10"/>
        <rFont val="Arial"/>
        <family val="2"/>
      </rPr>
      <t xml:space="preserve">El Proceso por subasta inversa presencial SIN-003 2018, resulto fallido. Se inicia nuevo proceso de contratación : SIN-006-2018. Se observa informe de recomendación de a</t>
    </r>
  </si>
  <si>
    <t xml:space="preserve">
Realizar el seguimiento y medición de los indicadores del PETIC a corte diciembre 2017 y presentarlo al Comité Institucional de Desarrollo Administrativo en atención a su función No.18 de la resolución 070 de 2016, que dice: “Evaluar de manera periódica </t>
  </si>
  <si>
    <t xml:space="preserve">RGTIN26</t>
  </si>
  <si>
    <t xml:space="preserve">Presentar en el CIDA del mes de marzo el seguimiento del PETIC 2015-2018.</t>
  </si>
  <si>
    <t xml:space="preserve">Acta de reunión del CIDA </t>
  </si>
  <si>
    <t xml:space="preserve">Acta No.58 comité Institucional de desarrollo administrativo:27/12/2017</t>
  </si>
  <si>
    <t xml:space="preserve">Realizar la evaluación al Sistema de Administración de Riesgo de Mercado – SARM y la gestión del riesgo de emisor y contraparte implementado en FONADE, donde se considera su estructura, etapas, características y operaciones autorizadas; lo anterior, verif</t>
  </si>
  <si>
    <t xml:space="preserve">MARIA JOHANA BELLAIZAN CASTILLO - Gerente Área de Gestión de Riesgos</t>
  </si>
  <si>
    <r>
      <rPr>
        <b val="true"/>
        <sz val="9"/>
        <color rgb="FF000000"/>
        <rFont val="Arial"/>
        <family val="2"/>
      </rPr>
      <t xml:space="preserve">OBSERVACION:
</t>
    </r>
    <r>
      <rPr>
        <sz val="9"/>
        <color rgb="FF000000"/>
        <rFont val="Arial"/>
        <family val="2"/>
      </rPr>
      <t xml:space="preserve">• Fortalecer el procedimiento establecido para la generación y transmisión del Formato Diario 386, debido a que se evidenció que de los 247 días correspondientes del 1 de enero al 4 de septiembre de 2017, el 70% de las veces se realizaron des</t>
    </r>
  </si>
  <si>
    <t xml:space="preserve">RGRIE02 </t>
  </si>
  <si>
    <t xml:space="preserve">*Solicitar a la Gerencia General autorización de la firma digital de archivos de transmisión a los representantes legales suplentes.</t>
  </si>
  <si>
    <t xml:space="preserve">Área de Gestión de Riesgos</t>
  </si>
  <si>
    <t xml:space="preserve">Comunicación y/o correo electronico</t>
  </si>
  <si>
    <t xml:space="preserve">1. A corte 31 de marzo de 2018, se evidenció que el área de Gestión de riesgos informó a la Gerencia General la observación formulada por la Auditoría Interna y se remitió comunicación a la Subgerente de Contratación (unica representante legal suplente au</t>
  </si>
  <si>
    <t xml:space="preserve">• Actualizar el Perfil de Riesgo Operativo del SARM, en lo referente al control CTRGRIE024: Monitoreo a la valoración de inversiones, derivado a que descripción del control no refleja la realidad de lo que realiza el área de Planeación y Gestión de Riesgo</t>
  </si>
  <si>
    <t xml:space="preserve">En el marco de la actualización del Perfil de Riesgo Operativo del Proceso de Gestión Financiera el control CTRGRIE024 Monitoreo a la valoración de inversiones se actualizará  en su descripción. </t>
  </si>
  <si>
    <t xml:space="preserve">Perfil de Riesgo </t>
  </si>
  <si>
    <t xml:space="preserve">1. A corte 31 de marzo de 2018, se evidenció que el área de Gestión de Riesgos realizó la actualización del Perfil de Riesgos del proceso de Gestión de Riesgos y se ajustó la descripción del Contro CTRGRIE024.. 
Evidencia:
Link del catalogo documental don</t>
  </si>
  <si>
    <t xml:space="preserve">Realizar la evaluación al Sistema de Administración de Riesgo de Lavado de Activos y Financiación del Terrorismo - SARLAFT- implementado en FONADE, considerando su estructura, etapas, elementos, características y operaciones autorizadas; lo anterior, con </t>
  </si>
  <si>
    <r>
      <rPr>
        <b val="true"/>
        <sz val="9"/>
        <color rgb="FF000000"/>
        <rFont val="Arial"/>
        <family val="2"/>
      </rPr>
      <t xml:space="preserve">NO CONFORMIDAD (NC):
</t>
    </r>
    <r>
      <rPr>
        <sz val="9"/>
        <color rgb="FF000000"/>
        <rFont val="Arial"/>
        <family val="2"/>
      </rPr>
      <t xml:space="preserve">• Se evidenció que FONADE no cuenta con Oficial de Cumplimento ni su respectivo suplente, incumpliendo el numeral 4.2.4.1.4. Designar al oficial de cumplimiento y su respectivo suplente. Dentro de las funciones de la Junta Directiva e</t>
    </r>
  </si>
  <si>
    <t xml:space="preserve">RGRIE01 </t>
  </si>
  <si>
    <t xml:space="preserve">1) Trasladar la no Conformidad al Área de Talento Humano y solicitar  que se adelanten las gestiones necesarias por parte de la administración para la designación de los funcionarios que ocuparan estos roles.
2) Realizar el segumiento al proceso de posesi</t>
  </si>
  <si>
    <t xml:space="preserve">Junta Directiva
Gerencia Genereal
Talento Humano</t>
  </si>
  <si>
    <t xml:space="preserve">1) Comunicación remitida a Talento Humano
2) Respuestas emitidas por la Superintendencia Financiera</t>
  </si>
  <si>
    <t xml:space="preserve">Queda pendiente presentar ante la Superintendencia Financiera de Colombia  al candidato a Oficial de Cumplimiento Suplente (Gerente Senior Área Gestión de Riesgos)  y su respectiva posesióne</t>
  </si>
  <si>
    <r>
      <rPr>
        <b val="true"/>
        <sz val="9"/>
        <color rgb="FF000000"/>
        <rFont val="Arial"/>
        <family val="2"/>
      </rPr>
      <t xml:space="preserve">Con corte a 31 de marzo de 2018 se evidenció lo siguiente: 
</t>
    </r>
    <r>
      <rPr>
        <sz val="9"/>
        <color rgb="FF000000"/>
        <rFont val="Arial"/>
        <family val="2"/>
      </rPr>
      <t xml:space="preserve">1. Se autorizó la designación por parte de la Junta Directiva a la doctora Maria Johanna Bellaizán Castillo - Gerente del Area de Gestion de Riesgos como Oficial de Cumplimiento Principal.
2.El 1</t>
    </r>
  </si>
  <si>
    <t xml:space="preserve">Gobierno corporativo plan de gestión ambiental </t>
  </si>
  <si>
    <t xml:space="preserve">Gerente área de Servicios Administrativos,Gerente de área de organización y métodos.</t>
  </si>
  <si>
    <t xml:space="preserve">Carlos Eduardo Trujillo Espinosa</t>
  </si>
  <si>
    <t xml:space="preserve">No se aprobó el plan institucional de gestión ambiental del año 2017. Incumpliendo la Resolución 190 de noviembre 2005 “Por la cual se crea y reglamenta en Comité de Gestión Ambiental”, la resolución 207 de 2014 “Por medio de cual se crea conforma y regla</t>
  </si>
  <si>
    <t xml:space="preserve">RDEST05 </t>
  </si>
  <si>
    <t xml:space="preserve">Verificar y establecer la normatividad  aplicable a la Entidad en materia del sistema de gestión ambiental. </t>
  </si>
  <si>
    <t xml:space="preserve">Organización y Métodos </t>
  </si>
  <si>
    <t xml:space="preserve">1 ACTA NUMERO 61</t>
  </si>
  <si>
    <t xml:space="preserve">28/02/2018    </t>
  </si>
  <si>
    <t xml:space="preserve">No quedan actividades ni productos pendientesLa verificacion de las normatividad aplicable al PIGA fue completada en el documento y aprobada en el Comité Institucional de Desarrollo Administrativo (CIDA). </t>
  </si>
  <si>
    <t xml:space="preserve">ACTA NUMERO 61,Acta de comité institucional de desarrollo administrativo, con aprobación de los lineamientos y directrices y contenido en el Plan Institucional de Gestión Ambiental 2018 - 2019. </t>
  </si>
  <si>
    <t xml:space="preserve">El lunes 5 de marzo se solicitaron nuevas fechas. Acortando  las fechas. </t>
  </si>
  <si>
    <t xml:space="preserve">Realizar la fase de diseño documental de los sistemas de gestión ambiental en cumplimiento con la resolución 411 del 2017, entre esta fase el ajuste del proyecto de PIGA para aprobvación del comité para 2018.</t>
  </si>
  <si>
    <t xml:space="preserve">No quedan actividades ni productos pendientes. En la fase de diseño documental para el sistema de gestión ambiental, se realizo el ajuste del proyecto PIGA, y se presentó ante el CIDA.</t>
  </si>
  <si>
    <t xml:space="preserve">Presentación ante el Comité Institucional de Desarrollo Administrativo, del proyecto del PIGA 2018 - 2019 para aprobación y posterior publicación. </t>
  </si>
  <si>
    <t xml:space="preserve">No quedan actividades ni productos pendientes. El proyecto PIGA fue presentado y aprobado ante el Comité Institucional de Desarrollo Administrativo, en la fecha relacionada en el acta Nro. 61 y se encuentra publicado en el catálogo documental de la Entida</t>
  </si>
  <si>
    <t xml:space="preserve">Fortalecer la formulación del plan de gestión ambiental propuesto para 2017-2018, en los diferentes programas y subprogramas, con el fin de asegurar que se ejecuten actividades que permitan un manejo adecuado de los recursos naturales, en función del cump</t>
  </si>
  <si>
    <t xml:space="preserve">Realizar una mesa de trabajo con la administración del efidicio para solicitar la información pertinente respecto a los datos geofrafícos de la Entidad y alinear junto con ellos el manejo del uso del suelo para el edificio FONADE.</t>
  </si>
  <si>
    <t xml:space="preserve">1 FAP601</t>
  </si>
  <si>
    <t xml:space="preserve">No quedan actividades ni productos pendientes. Se realiza reunión en la administracion del edificio,diligenciando soporte  FAP601 Control de asistencia  de fecha 21 de febrero del 2018.</t>
  </si>
  <si>
    <t xml:space="preserve">FAP601 Control de asistencia  de fecha 21 de febrero del 2018. Acta de reunión interna con la administración del edificio solicitando la información pertinente</t>
  </si>
  <si>
    <t xml:space="preserve">Actualizar el proyecto del Plan de Gestión Ambiental 2017-2018, para aprobación del Comité y posterior vigencia del mismo para los años 2018 - 2019, incluyendo los aspectos descriptivos de la Entidad, como ubicación, uso del suelo, entorno, población apro</t>
  </si>
  <si>
    <t xml:space="preserve">30/04/2018 </t>
  </si>
  <si>
    <t xml:space="preserve">No quedan actividades ni productos pendientes. Conforme a la fase de diseño documental del sistema de gestion ambiental en cumplimiento con la resolucion 411 de 2017, la identificacion del aspecto ambiental del uso del suelo debe estar incluida dentro del</t>
  </si>
  <si>
    <t xml:space="preserve">ACTA NUMERO 61 Documento proyecto del PIGA con los ajustes requeridos. </t>
  </si>
  <si>
    <t xml:space="preserve">Identificar y Documentar los riesgos de la gestión ambiental de la entidad, estableciendo controles, con el fin de mitigar su materialización. 
</t>
  </si>
  <si>
    <t xml:space="preserve">RDEST03
</t>
  </si>
  <si>
    <t xml:space="preserve">Realizar la actualización de la matriz de aspectos e impactos de la Entidad.</t>
  </si>
  <si>
    <t xml:space="preserve">1 FDI327 Matriz de Identificación de Aspectos y Valoración de Impactos Ambientales</t>
  </si>
  <si>
    <t xml:space="preserve">30/03/2018       </t>
  </si>
  <si>
    <t xml:space="preserve"> No quedan actividades ni productos pendientes. Actualmente se cuenta con el formato FDI327  Matriz de Identificación de Aspectos y Valoración de Impactos Ambientales, como resultado de actualización de la matriz auditada.</t>
  </si>
  <si>
    <t xml:space="preserve"> FDI327  Matriz de Identificación de Aspectos y Valoración de Impactos Ambientales</t>
  </si>
  <si>
    <t xml:space="preserve">Una vez identificados los aspectos e impactos  ambientales, definir los controles con el fin de  mitigar su materialización.</t>
  </si>
  <si>
    <t xml:space="preserve">1  FDI327  Matriz de Identificación de Aspectos y Valoración de Impactos Ambientales</t>
  </si>
  <si>
    <t xml:space="preserve">  No quedan actividades ni productos pendientes. Los controles para mitigar el impacto de los aspectos ambientales se encuentran definidos en el formato FDI327  Matriz de Identificación de Aspectos y Valoración de Impactos Ambientales. </t>
  </si>
  <si>
    <t xml:space="preserve">CARLOS EDUARDO TRUJILLO ESPINOSA</t>
  </si>
  <si>
    <t xml:space="preserve">AUDITORIA GERENCIA DE PROYECTOS 2017</t>
  </si>
  <si>
    <t xml:space="preserve">AREA DESARROLLO ECONOMICO Y SOCIAL, INFRAESTRUCTURA SOCIAL, INFRAESTRUCTURA PRODUCTIVA, DESARROLLO TERRITORIAL</t>
  </si>
  <si>
    <t xml:space="preserve">SUBGERENCIA TÉCNICA</t>
  </si>
  <si>
    <t xml:space="preserve">JOSE ALEXANDER RIAÑO, EDGAR ENRIQUE ESPITIA</t>
  </si>
  <si>
    <t xml:space="preserve">NC 1 /2017: Luego de los seguimientos de auditoría realizados con corte al 15 de octubre de 2017 fueron evidenciados proyectos que presentaron incumplimiento a los planes de acción propuestos por la supervisión, en algunos casos debido a debilidades en el</t>
  </si>
  <si>
    <t xml:space="preserve">Generar alertas en las reuniones de seguimiento de área o convenio frente al incumplimiento de las actividades de(los) plan(es) de acción y tomar acciones inmediatas (semáforo)</t>
  </si>
  <si>
    <t xml:space="preserve">Acta de reunión</t>
  </si>
  <si>
    <t xml:space="preserve">30/09 2018</t>
  </si>
  <si>
    <r>
      <rPr>
        <b val="true"/>
        <sz val="10"/>
        <rFont val="Arial"/>
        <family val="2"/>
      </rPr>
      <t xml:space="preserve">ACTIVIDAD CUMPLIDA
</t>
    </r>
    <r>
      <rPr>
        <sz val="10"/>
        <rFont val="Arial"/>
        <family val="2"/>
      </rPr>
      <t xml:space="preserve">Se evidenció la socialización del cronograma de seguimiento a los planes  de mejoramiento de cada una de las áreas responsables de los mismos. 
Se observó una presentación relacionada con el estado de los planes de tratamiento de las au</t>
    </r>
  </si>
  <si>
    <t xml:space="preserve">sin avance</t>
  </si>
  <si>
    <t xml:space="preserve">REFORMULACION 30 DE MAYO DE 2018 de acuerdo al memorando con Radicado N° 20182900109893.</t>
  </si>
  <si>
    <t xml:space="preserve">Realizar capacitación dirigida a los Gerentes de Unidad, Gerentes de Convenio y Supervisores sobre el adecuado diligenciamiento de  los formatos utilizados para el seguimiento y control del anticipos, lo anterior para realizar de manera optima por parte d</t>
  </si>
  <si>
    <r>
      <rPr>
        <b val="true"/>
        <sz val="10"/>
        <rFont val="Arial"/>
        <family val="2"/>
      </rPr>
      <t xml:space="preserve">ACTIVIDAD CUMPLIDA
</t>
    </r>
    <r>
      <rPr>
        <sz val="10"/>
        <rFont val="Arial"/>
        <family val="2"/>
      </rPr>
      <t xml:space="preserve">En la primer semana del mes de octubre de 2018, se realiza la capacitación en el manual de supervisión e interventoría y el la Guía del mismo. Adicional a la capacitación se realiza una evaluación a Gerentes de unidad, convenio, coordin</t>
    </r>
  </si>
  <si>
    <t xml:space="preserve"> NC 2/2017: El 28 de abril de 2017 fue publicado el MMI002 Manual de Supervisión e Interventoría en su versión N°9, este documento implementa cambios en el desarrollo de las actividades de supervisión e interventoría, en la que se identifican 11 registros</t>
  </si>
  <si>
    <t xml:space="preserve">Revisión de versión final del manual de supervisión e interventoría y formatos anexos </t>
  </si>
  <si>
    <r>
      <rPr>
        <b val="true"/>
        <sz val="10"/>
        <rFont val="Arial"/>
        <family val="2"/>
      </rPr>
      <t xml:space="preserve">ACTIVIDAD CUMPLIDA
</t>
    </r>
    <r>
      <rPr>
        <sz val="10"/>
        <rFont val="Arial"/>
        <family val="2"/>
      </rPr>
      <t xml:space="preserve">Se realiza la revisión del Manual de Supervisión e Interventoria, como documento anexo se implementa la Guía para el Manual de Supervisión e Interventoría de FONADE   GMI005 "</t>
    </r>
    <r>
      <rPr>
        <i val="true"/>
        <sz val="10"/>
        <rFont val="Arial"/>
        <family val="2"/>
      </rPr>
      <t xml:space="preserve">documento que tiene por objeto establecer en detalle las acti</t>
    </r>
  </si>
  <si>
    <t xml:space="preserve">vigente desde 22 de junio de 2018.
La aprobación del documento no requiere resolución, según el Acuerdo 109 del 29 de junio de 2012</t>
  </si>
  <si>
    <t xml:space="preserve">Publicación y socialización de la versión final del manual de supervisión e interventoría y de sus registros asociados.</t>
  </si>
  <si>
    <t xml:space="preserve">Publicación en el catálogo documental              Actas de reunión de socialización.</t>
  </si>
  <si>
    <r>
      <rPr>
        <b val="true"/>
        <sz val="10"/>
        <rFont val="Arial"/>
        <family val="2"/>
      </rPr>
      <t xml:space="preserve">ACTIVIDAD CUMPLIDA
</t>
    </r>
    <r>
      <rPr>
        <sz val="10"/>
        <rFont val="Arial"/>
        <family val="2"/>
      </rPr>
      <t xml:space="preserve">La socialización del Manual supervisión e interventoría y la Guía para el Manual de Supervisión e Interventoría de FONADE   GMI005 se realiza mediante el memorando No 2018290016103 del 03 de Julio del 2018 Se solicita reunión con la ESA</t>
    </r>
  </si>
  <si>
    <t xml:space="preserve"> Radicado N°20182900126103 con la cual la subgerencia técnica socializa el manual de Supervisión e interventoría y sus anexos a los gerentes de Unidad.</t>
  </si>
  <si>
    <t xml:space="preserve">O1/2017: Deficiencias en la implementación del Manual de supervisión e interventoría, en el seguimiento y control de especificaciones técnicas, lo que compromete el alcance técnico, administrativo, generando riesgos en el cumplimiento del objeto contractu</t>
  </si>
  <si>
    <t xml:space="preserve">Ajustar el formato FMI 020 con la inclusión de la revisión aleatoria y/o selectiva de especificaciones técnicas en las visitas de supervisión   de campo que se realicen.</t>
  </si>
  <si>
    <t xml:space="preserve">Formato revisado y modificado
Actas de reunión
</t>
  </si>
  <si>
    <t xml:space="preserve">31/4/2018</t>
  </si>
  <si>
    <r>
      <rPr>
        <b val="true"/>
        <sz val="10"/>
        <rFont val="Arial"/>
        <family val="2"/>
      </rPr>
      <t xml:space="preserve">ACTIVIDAD CUMPLIDA
</t>
    </r>
    <r>
      <rPr>
        <sz val="10"/>
        <rFont val="Arial"/>
        <family val="2"/>
      </rPr>
      <t xml:space="preserve">Se realiza modificación del formato  FMI020 "Acta de seguimiento contrato", se hace la inclusión de las la revisiones aleatorias y/o selectivas de especificaciones técnicas en las visitas de supervisión. Por ultimo se realiza  mediante </t>
    </r>
  </si>
  <si>
    <t xml:space="preserve">La fecha de la publicación del formato  FMI020 "Acta de seguimiento contrato",  fue el 30 de octubre de 2017 se encuentra en su versión </t>
  </si>
  <si>
    <t xml:space="preserve">Publicación y socialización de los cambios y tareas a realizar.</t>
  </si>
  <si>
    <t xml:space="preserve">O2/2017: Durante el proceso auditor de la vigencia 2017, se evidenciaron deficiencias ya identificadas en la vigencia 2016. Para las actividades o hallazgos que ya tienen planes de acción, se hace necesario, fortalecer los mismos. A continuación, se relac</t>
  </si>
  <si>
    <t xml:space="preserve">Reuniones periódicas entre los gestores de calidad y riesgos y el área de AGOPPE que permitan el seguimiento a los planes y programas generados tanto para control interno como para calidad con el fin de mitigar los riesgos de incumplimiento de las activid</t>
  </si>
  <si>
    <t xml:space="preserve">Actas de reunión quincenales </t>
  </si>
  <si>
    <r>
      <rPr>
        <b val="true"/>
        <sz val="10"/>
        <rFont val="Arial"/>
        <family val="2"/>
      </rPr>
      <t xml:space="preserve">ACTIVIDAD CUMPLIDA
</t>
    </r>
    <r>
      <rPr>
        <sz val="10"/>
        <rFont val="Arial"/>
        <family val="2"/>
      </rPr>
      <t xml:space="preserve">Se evidenciaron reuniones peridocas con los Gestores de Calidad y Riesgos de la Subgerencia Tecnica,
Realizadas: el 1 de junio de 2018, el 12 de junio de 2018, y el 28 de junio de 2018 con el objetivo de socializar y retroalimentar el e</t>
    </r>
  </si>
  <si>
    <t xml:space="preserve">Actas de reunión y listados de asistencia de las reuniones realizadas :  el 1 de junio de 2018, el 12 de junio de 2018, y el 28 de junio de 2018</t>
  </si>
  <si>
    <t xml:space="preserve">Revisar el formato FMI 020 para incluir la revisión aleatoria y/o selectiva de especificaciones técnicas en las visitas de supervisión en los ítems sensibles (a nivel de presupuesto) del proyecto dentro de las revisiones de campo que se realice, para cruz</t>
  </si>
  <si>
    <t xml:space="preserve">Formato revisado y modificado
Acta de reunión
</t>
  </si>
  <si>
    <t xml:space="preserve">O4 /2017: Para tener control frente a los anticipos se hace necesario implementar revisiones y ajustes mensuales al formato FMI 013 Plan de Inversión del Anticipo en el que la interventoría del proyecto verifique, revise, y ajuste el flujo mensual de la a</t>
  </si>
  <si>
    <t xml:space="preserve">Ejecutar Plan de capacitación y/o entrenamiento dirigido a  gerentes de convenios super-visores de proyectos.</t>
  </si>
  <si>
    <t xml:space="preserve">Actas de reunión men-suales</t>
  </si>
  <si>
    <r>
      <rPr>
        <b val="true"/>
        <sz val="10"/>
        <rFont val="Arial"/>
        <family val="2"/>
      </rPr>
      <t xml:space="preserve">ACTIVIDAD CUMPLIDA
</t>
    </r>
    <r>
      <rPr>
        <sz val="10"/>
        <rFont val="Arial"/>
        <family val="2"/>
      </rPr>
      <t xml:space="preserve">Se observó el informe de capacitación de "Control y Buen manejo de anticipos de fecha: AGOSTO 2018"  Este informe contiene  objetivos, recomendaciones y evaluación de los participantes.
</t>
    </r>
    <r>
      <rPr>
        <b val="true"/>
        <sz val="10"/>
        <rFont val="Arial"/>
        <family val="2"/>
      </rPr>
      <t xml:space="preserve">
ACTIVIDAD PENDIENTE POR EJECUTAR
</t>
    </r>
    <r>
      <rPr>
        <sz val="10"/>
        <rFont val="Arial"/>
        <family val="2"/>
      </rPr>
      <t xml:space="preserve">No hay avance e</t>
    </r>
  </si>
  <si>
    <t xml:space="preserve"> Informe de capacitación de "Control y Buen manejo de anticipos de fecha: AGOSTO 2018"</t>
  </si>
  <si>
    <t xml:space="preserve">Actas de reunión men-suales                                                  Actas de seguimiento FMI020</t>
  </si>
  <si>
    <r>
      <rPr>
        <b val="true"/>
        <sz val="10"/>
        <rFont val="Arial"/>
        <family val="2"/>
      </rPr>
      <t xml:space="preserve">ACTIVIDAD CUMPLIDA
</t>
    </r>
    <r>
      <rPr>
        <sz val="10"/>
        <rFont val="Arial"/>
        <family val="2"/>
      </rPr>
      <t xml:space="preserve">Se observó el informe de capacitación de "Control y Buen manejo de anticipos de fecha: AGOSTO 2018"  Este informe contiene  objetivos, recomendaciones y evaluación de los participantes.
</t>
    </r>
    <r>
      <rPr>
        <b val="true"/>
        <sz val="10"/>
        <rFont val="Arial"/>
        <family val="2"/>
      </rPr>
      <t xml:space="preserve">
ACTIVIDAD PENDIENTE POR EJECUTAR
</t>
    </r>
    <r>
      <rPr>
        <sz val="10"/>
        <rFont val="Arial"/>
        <family val="2"/>
      </rPr>
      <t xml:space="preserve">No hay avance e</t>
    </r>
  </si>
  <si>
    <t xml:space="preserve">Memorando de reformulacion del 30 de mayo de 2018. N°20182900109893</t>
  </si>
  <si>
    <t xml:space="preserve">EDGAR ENRIQUE ESPITIA - JOSÉ ALEXANDER RIAÑO</t>
  </si>
  <si>
    <t xml:space="preserve">Auditoria de seguimiento a Políticas y Plan de Comunicaciones</t>
  </si>
  <si>
    <t xml:space="preserve">Jose Fernando Bedoya Garcia</t>
  </si>
  <si>
    <t xml:space="preserve">Diego Ossa Guevara</t>
  </si>
  <si>
    <t xml:space="preserve">Gestionar con la Alta dirección la necesidad de incluir en la resolución de funciones, aquellas correspondientes al proceso estratégico de Gestión de Comunicaciones, dado que, al no incorporarlas; no hay claridad sobre la autoridad y responsabilidad del E</t>
  </si>
  <si>
    <t xml:space="preserve">RGCHU20</t>
  </si>
  <si>
    <t xml:space="preserve">Presentar la propuesta a la alta dirección para la creación del equipo como área </t>
  </si>
  <si>
    <t xml:space="preserve">Líder equipo de Comunicaciones y Relaciones Corporativas</t>
  </si>
  <si>
    <t xml:space="preserve">Propuesta de creación del equipo como área </t>
  </si>
  <si>
    <t xml:space="preserve">Generar una subordinación de acividades revisadas quincenalmente en reunión con la Alta Gerencia. 
Realizar un informe semanal para la Gerencia General que dé cuenta del monitoreo de medios y posibles crisis que ameriten el llamamiento del equipo de anál</t>
  </si>
  <si>
    <t xml:space="preserve">Se solicita el replanteamiento de esta actividad, toda vez que se determinó que no es viable la conformación de un Equipo de Comunicaciones y Relaciones Corporativas en la estructura actual de la entidad; por lo que se propone establecer  la  línea  edito</t>
  </si>
  <si>
    <t xml:space="preserve">Formalizar el Plan de Comunicaciones en el que se pueda evidenciar la alineación de todas las acciones comunicacionales con el direccionamiento estratégico de la entidad, dado que, al no contar con éste, se genera riesgo de falta de seguimiento y control </t>
  </si>
  <si>
    <t xml:space="preserve">Ajustar la propuesta teniendo en cuenta lo solicitado por la Gerencia General.</t>
  </si>
  <si>
    <t xml:space="preserve">Plan de Comunicaciones aprobado </t>
  </si>
  <si>
    <t xml:space="preserve">ninguno</t>
  </si>
  <si>
    <t xml:space="preserve">Se presentó en reunión con Gerencia en la fecha establecida. Se adjunta copia de listado de asistencia y estrategia.</t>
  </si>
  <si>
    <t xml:space="preserve">Presentación de la propuesta a la Gerencia para su aprobación </t>
  </si>
  <si>
    <t xml:space="preserve">Se presentó en reunión con Gerencia en la fecha establecida. Se adjunta copia de listdo de asistencia y estrategia</t>
  </si>
  <si>
    <t xml:space="preserve">Evitar duplicar información como en el caso de MDI010 Manual de Comunicaciones y GDI001 Guía para el uso y difusión en las redes sociales de FONADE, donde se citan la Política de Comunicaciones, con contenido diferente, lo que genera riesgo al control de </t>
  </si>
  <si>
    <t xml:space="preserve">Ajustar y aprobar la documentación del Manual de Comunicaciones</t>
  </si>
  <si>
    <t xml:space="preserve">Manual de Comunicaciones Publicado</t>
  </si>
  <si>
    <t xml:space="preserve">Se ajustó el manual de  Comunicaciones y el Manual de Manejo de Redes Sociales. Se solicitó al área de organización y métodos su publicación.Caso RF-31063-2-332
CHG-31631-1-229</t>
  </si>
  <si>
    <t xml:space="preserve">Publicar el Manual de Comunicaciones</t>
  </si>
  <si>
    <t xml:space="preserve">Se publicó en el catálogo documental el Manual de Comunicaciones MDI010 Versión 7.</t>
  </si>
  <si>
    <t xml:space="preserve">http://www.fonade.gov.co/CatalogoDocumental/procesos/subversion/SGC/Documentos/7_Manuales/MDI010V7.pdf</t>
  </si>
  <si>
    <t xml:space="preserve">Plan Estratégico Institucional de Gestión del Capital Humano (PEIGCH), Plan Institucional de Desarrollo Administrativo (PIDA) y Plan Sectorial de Desarrollo Administrativo (PSDA)</t>
  </si>
  <si>
    <t xml:space="preserve">Áreas: Talento Humano - Planeación y Gestión de Riesgos</t>
  </si>
  <si>
    <t xml:space="preserve">David Mauricio Gonzalez Garcia -  Maria Johana Bellaizan Castillo</t>
  </si>
  <si>
    <t xml:space="preserve">A la fecha de auditoría, no se evidencia la concertación y formalización del acuerdo de gestión correspondiente a la Subgerencia de Contratación, teniendo en cuenta que el cargo fue ocupado desde el 16 de mayo de 2017, en consecuencia; se incumple con el </t>
  </si>
  <si>
    <t xml:space="preserve">RDEST04 </t>
  </si>
  <si>
    <t xml:space="preserve">Elaborar un Procedimiento que contenga claramente los roles y responsabilidades de la suscripción, seguimiento y control de los Acuerdos de Gestión de los Gerentes Públicos de Fonade.</t>
  </si>
  <si>
    <t xml:space="preserve">Área de Talento Humano,  Área de Planeación y Gestión de Riesgos y Área de Organización y Métodos</t>
  </si>
  <si>
    <t xml:space="preserve">Procedimiento publicado en el Catálogo Documental </t>
  </si>
  <si>
    <t xml:space="preserve">09-11-2018</t>
  </si>
  <si>
    <t xml:space="preserve">PDI017 FORMALIZACIÓN, SEGUIMIENTO Y EVALUACIÓN DE
LOS ACUERDOS DE GESTIÓN SUSCRITOS POR LOS
GERENTES PUBLICOS</t>
  </si>
  <si>
    <t xml:space="preserve">Durante la auditoría no se pudo realizar seguimiento a la política "Gestión financiera" dado que faltó incluirla en el PIDA 2017 de FONADE, por lo tanto, se incumple con el Decreto 1083 de 2015, por medio del cual se expide el decreto único reglamentario </t>
  </si>
  <si>
    <t xml:space="preserve">Dada la expedición del Decreto 1499 de 2017 donde se actualiza el Modelo Integrado de Planeación y Gestión; y por consiguiente se derogan las Políticas de Desarrollo Administrativo del Decreto 1083  y se ponen en operación 7 dimensiones con 16 políticas.
</t>
  </si>
  <si>
    <t xml:space="preserve">Actividades del Plan Institucional de Gestión y Desempeño a ejecutar durante la vigencia 2018.</t>
  </si>
  <si>
    <r>
      <rPr>
        <sz val="11"/>
        <rFont val="Calibri"/>
        <family val="2"/>
      </rPr>
      <t xml:space="preserve">Plan Institucional de Gestión y Desempeño 2018</t>
    </r>
    <r>
      <rPr>
        <u val="single"/>
        <sz val="11"/>
        <color rgb="FF0000FF"/>
        <rFont val="Calibri"/>
        <family val="2"/>
      </rPr>
      <t xml:space="preserve"> 
http://www.fonade.gov.co/portal/page/portal/WebSite/Fonade/ControlyTransparencia/PlandeDesarrolloAdministrativo</t>
    </r>
  </si>
  <si>
    <t xml:space="preserve">Asegurar desde el área de Talento Humano, el uso del formato establecido (Excel), así como, la consolidación del avance en el cumplimiento de los Acuerdos de Gestión, debido a que no se diligencia completa, ni debidamente la información correspondiente, l</t>
  </si>
  <si>
    <t xml:space="preserve">Asegurar la entrega oportuna de los elementos de protección personal (EPP) a los servidores públicos de la Subgerencia Técnica y de las Asesorías Jurídica y de Control Interno que visitan obras de infraestructura civil, y que se encuentran aún pendientes;</t>
  </si>
  <si>
    <t xml:space="preserve">RGPPE39 </t>
  </si>
  <si>
    <t xml:space="preserve">Creación de cronograma que contenga fecha y hora de entrega de los Elementos de Protección Personal, con agendamiento previo. </t>
  </si>
  <si>
    <t xml:space="preserve">Área de Talento Humano </t>
  </si>
  <si>
    <t xml:space="preserve">Cronograma y Listado de Asistencia </t>
  </si>
  <si>
    <t xml:space="preserve">23-11-2018</t>
  </si>
  <si>
    <t xml:space="preserve">FOTOS DE LA ENTREGA DE ELEMENTOS Y ENCUESTA</t>
  </si>
  <si>
    <t xml:space="preserve">Corroborar lo reportado por el área de Talento Humano, frente al cumplimiento evidenciado durante la auditoría de seguimiento al PIDA 2017, política de Talento Humano, actividad: “Ejecución de las actividades programadas en el Sistema de Estímulos”, dado </t>
  </si>
  <si>
    <t xml:space="preserve">RGCHU29 </t>
  </si>
  <si>
    <t xml:space="preserve">Durante las mesas de trabajo con el Área de  Planeación de Gestión de Riesgos, solicitar evidencia de la información cargada al aplicativo PIDA, para corroborar que la información es veraz.</t>
  </si>
  <si>
    <t xml:space="preserve">OneDrive PIDA </t>
  </si>
  <si>
    <t xml:space="preserve">30-11-2018</t>
  </si>
  <si>
    <t xml:space="preserve">ACTAS DED REUNION ENTRE EL GRUPO DE TALENTO HUMANO Y EL GRUPO DE PLANEACION DE RIESGOS</t>
  </si>
  <si>
    <t xml:space="preserve">SEGUIMIENTO A PLANES DE MEJORAMIENTO AUDITORÍAS DE GESTIÓN</t>
  </si>
  <si>
    <t xml:space="preserve">CÓDIGO:</t>
  </si>
  <si>
    <t xml:space="preserve">FAU021</t>
  </si>
  <si>
    <t xml:space="preserve">VERSIÓN:</t>
  </si>
  <si>
    <t xml:space="preserve">1</t>
  </si>
  <si>
    <t xml:space="preserve">AUDITORIA INTERNA</t>
  </si>
  <si>
    <t xml:space="preserve">VIGENCIA:</t>
  </si>
  <si>
    <t xml:space="preserve">2018-05-28</t>
  </si>
  <si>
    <t xml:space="preserve">31/12/2018</t>
  </si>
  <si>
    <t xml:space="preserve">Convenio interadministrativo 215085 de 2015 con el Fondo de Tecnologías de la Información y las Comunicaciones en los aspectos de cumplimiento, financiero, de gestión y resultados.</t>
  </si>
  <si>
    <t xml:space="preserve">Área de Ciencia, tecnología y emprendimiento (Subgerencia Técnica), Planeación y Control financiero, Fondo de ejecución de proyectos (Subgerencia Financiera), Pagaduría (Subgerencia Administrativa), Asesoría Jurídica, Planeación contractual, procesos de s</t>
  </si>
  <si>
    <t xml:space="preserve">Adriana del Pilar Correa, Luz Stella Trilllos Camargo, Flor María Morales, María Milvia Santos Puerta.</t>
  </si>
  <si>
    <t xml:space="preserve">Adriana María Ocampo Loaiza - Contrato 2018025, Claudia Marcela Ospina Gómez - Contrato 2018309, Carlos Eduardo Trujillo Espinosa - Contrato 2018114, Erik Humberto Nieves Espitia - Contrato 2018117</t>
  </si>
  <si>
    <t xml:space="preserve">Soportes del avance</t>
  </si>
  <si>
    <t xml:space="preserve">No. De dias entre la fecha del plan y la fecha fin programada(k)</t>
  </si>
  <si>
    <t xml:space="preserve">No. Dias entre la  fecha del seguimiento y la fecha del plan</t>
  </si>
  <si>
    <t xml:space="preserve">Observación No. 1.  Omitir las recomendaciones de Mintic en el marco del Comité Operativo del Convenio.
En los Comités Operativos N° 2, 5 y 7 del 17 de marzo, 2 de  julio y 6 de octubre de 2016, el Ministerio de Tecnologías de la Información y las Comunic</t>
  </si>
  <si>
    <t xml:space="preserve">RGPRO27 Deterioro de la imagen de la entidad por reclamaciones de clientes, debido a la inoportunidad en la contratación de bienes o servicios, por causa de deficiencias en la definición de los requisitos para la contratación en el estudio previo que sopo</t>
  </si>
  <si>
    <t xml:space="preserve">2. Analizar en forma temprana la pertinencia de las recomendaciones que hace el cliente a FONADE a través de las diferentes instancias de decisiones: comité operativo, mesas de trabajo, entre otros.</t>
  </si>
  <si>
    <t xml:space="preserve">Comité de Negocios
Gerencia de Unidad 
Gerencia del Convenio
</t>
  </si>
  <si>
    <t xml:space="preserve">2. Matriz de seguimiento de recomendaciones de los comités.</t>
  </si>
  <si>
    <t xml:space="preserve">25/07/2018</t>
  </si>
  <si>
    <t xml:space="preserve">Matriz de seguimiento</t>
  </si>
  <si>
    <t xml:space="preserve">Solicitud de reformulación memorando 230182900215943 del 20/11/2018</t>
  </si>
  <si>
    <t xml:space="preserve">Observación No. 2. Incumplimiento del Cronograma de Actividades del Plan Operativo del Convenio.
Atraso de siete (7) meses en el inicio de la ejecución de los 5 contratos con Integradores con afectación del cumplimiento de metas asociadas a los mismos, si</t>
  </si>
  <si>
    <t xml:space="preserve">RGPPE05 Deterioro de la imagen de la Entidad por las quejas y reclamos de los clientes y/o beneficiarios de proyectos, debido a las falencias de FONADE en el desarrollo y entrega de bienes y servicios, por causa de deficiencias del contratista o ejecutor </t>
  </si>
  <si>
    <t xml:space="preserve">1. Estructurar y/o ajustar las funciones del Área de Gestión Operativa de Planes y Programas Estratégicos, de forma tal que se constituya en la dependencia que defina, mantenga y controle los estándares de todos los procesos de manera integral.
</t>
  </si>
  <si>
    <t xml:space="preserve">Subgerencia Técnica
Gerente de Área de Gestión Operativa de Planes y Programas Estratégicos
Gerencia de Unidad
</t>
  </si>
  <si>
    <t xml:space="preserve">Solicitud de ajuste de funciones 
</t>
  </si>
  <si>
    <t xml:space="preserve"> 41,0 </t>
  </si>
  <si>
    <t xml:space="preserve">Observación No. 3. Ejecución de un proyecto del Plan Operativo del Convenio por fuera del marco presupuestal establecido.
El proyecto de interventoría se excedió en $3.331,5 millones respecto al presupuesto aprobado para el mismo en el Plan Operativo. La </t>
  </si>
  <si>
    <t xml:space="preserve">
1. Estructurar el Plan Operativo conforme a las necesidades que se van a contratar para la ejecución del contrato incluyendo todas las variables y escenarios posibles técnicos, presupuestales, administrativos, logísticos, entre otros.
2. Optimizar el </t>
  </si>
  <si>
    <t xml:space="preserve">Subgerencia Técnica
Gerente de Área de Gestión Operativa de Planes y Programas Estratégicos
Gerencia de Unidad
Gerencia de Convenio
</t>
  </si>
  <si>
    <t xml:space="preserve">
Lineamientos del Marco General del Proyecto- Insumos
Plan Operativo</t>
  </si>
  <si>
    <t xml:space="preserve">19/11/2018</t>
  </si>
  <si>
    <t xml:space="preserve">PMI001 Negociación para las lineas misionales , lineamientos del marco general del proyecto -insumos plan operativo </t>
  </si>
  <si>
    <t xml:space="preserve">Observación No. 4. Ejecución de un contrato por fuera del marco presupuestal aprobado en el Plan Operativo del Convenio.
El contrato No. 2162722 suscrito con Ingecol para aires acondicionados por valor de $137 millones no estaba contemplado dentro del Pla</t>
  </si>
  <si>
    <t xml:space="preserve">Observación No. 5. Incumplimiento de obligaciones contractuales de la Interventoría (Contrato 2162850) - Aspectos técnicos.
Con corte a 31 de marzo de 2018 la Interventoría no ha entregado el Sistema de Información y Servicio web determinados en el anexo </t>
  </si>
  <si>
    <t xml:space="preserve">RGPPE11 Sobrecostos para la entidad por reprocesos, pago de actividades adicionales y/o no ejecutadas para la entrega de los proyectos, debido a la inoportunidad y/o falta de calidad en los bienes o servicios entregados, por causa del incumplimiento de la</t>
  </si>
  <si>
    <t xml:space="preserve">1. Crear una metodología rigurosa en la supervisión de FONADE para definir ANS basada en la prioridad de los entregables y el impacto de los mismos en la ejecución del proyecto.
2. Estructurar los anexos técnicos y los lineamientos de cada proyecto, de f</t>
  </si>
  <si>
    <t xml:space="preserve">Subgerencia Técnica
Gerente de Área de Gestión Operativa de Planes y Programas Estratégicos
Gerente de Unidad Gerente del Convenio
</t>
  </si>
  <si>
    <t xml:space="preserve">Metodología de definición de ANS
Lineamientos del Marco General del Proyecto
Anexo técnico
Matriz resumen de entregables</t>
  </si>
  <si>
    <t xml:space="preserve">14/06/2018</t>
  </si>
  <si>
    <t xml:space="preserve">Se evidencia la realizacion de comunicaciones dirigidas a las fiduciarias credicorp capital fiduciaria de occidente y a la interventoria solictando informacion sobre la inversion y pago de los recursos entregados a cada contratista integrador de servicios</t>
  </si>
  <si>
    <t xml:space="preserve">Observación No. 6. Incumplimiento de obligaciones contractuales de la Interventoría (Contrato 2162850) - Aspectos sociales y de apropiación
Con corte a marzo 2018 la interventoría solo ha validado el 50% de los certificados expedidos por los integradores </t>
  </si>
  <si>
    <t xml:space="preserve">Riesgo Emergente: Impacto económico derivado de la deficiente supervisión y control a los Interventores de los proyectos contratados por FONADE, frente al cumplimiento de obligaciones y entregables, a causa de deficiencias en el proceso de selección, o de</t>
  </si>
  <si>
    <t xml:space="preserve">1. Formular un documento guía que brinde pautas básicas para elaborar Anexos Técnicos, particularizando y detallando los que aplican para cada tipo de negocio. 
2. Contratar y capacitar personal técnico especialista en la ejecución del contrato a desarro</t>
  </si>
  <si>
    <t xml:space="preserve">Subgerente Técnico
Gerencia de Unidad
Gerentes de convenio
</t>
  </si>
  <si>
    <t xml:space="preserve">Metodología de definición de anexos técnico.
Lineamientos del Marco General del Proyecto
Matriz resumen de entregables
</t>
  </si>
  <si>
    <t xml:space="preserve">se evidencia la realizacion de comunicaciones dirigidas a las fiduciarias credicorp capital fiduciaria de occidente y a la interventoria solictando informacion sobre la inversion y pago de los recursos entregados a cada contratista integrador de servicios</t>
  </si>
  <si>
    <t xml:space="preserve">Observación No. 8. Cuentas por pagar de los contratos derivados suscritos en el marco del Convenio con corte abril 2018.
FONADE tiene pendiente el trámite y pago de 119 facturas por valor de $42.774,3 millones discriminados en 7 empresas con 11 contratos </t>
  </si>
  <si>
    <t xml:space="preserve">RGFIN42 Deterioro de imagen debido al incumplimiento en el pago de desembolsos dentro del plazo establecido, por falta de disponibilidad de recursos </t>
  </si>
  <si>
    <t xml:space="preserve">1. Establecer la planeación financiera durante la estructuración y ejecución del proyecto, de forma que se garanticen los recursos para el normal funcionamiento del mismo.
2. Estipular la forma de pago con el cliente por servicios efectivamente prestados</t>
  </si>
  <si>
    <t xml:space="preserve">Subgerente Técnico
Subgerencia de Contratación (Procesos de Selección)
Gestión de Riesgos
Gerencia de Unidad
Gerencia de Convenio
</t>
  </si>
  <si>
    <t xml:space="preserve">Lineamientos del Marco General del Proyecto
Evaluación de los requisitos financieros del convenio.
Actas de reunión de seguimiento de proyectos.
</t>
  </si>
  <si>
    <t xml:space="preserve">No se evidencia la evaluación  de requisito financieros </t>
  </si>
  <si>
    <t xml:space="preserve">Lineamientos del Marco General del Proyecto
Actas de reunión de seguimiento de proyectos.
</t>
  </si>
  <si>
    <t xml:space="preserve">Observación No. 9. Subestimación del presupuesto para reposición de equipos de fase 0 por el ítem de mantenimiento correctivo.
Del análisis del ítem de mantenimiento correctivo de las propuestas presentadas por los integradores de las 5 regiones se conclu</t>
  </si>
  <si>
    <t xml:space="preserve">
2. Estructurar el Plan Operativo de las necesidades que se van a contratar para la ejecución del contrato incluyendo todas las variables y escenarios posibles técnicos, presupuestales, administrativos, logísticos, etc.</t>
  </si>
  <si>
    <t xml:space="preserve">Gerencia de Unidad
Gerente de Convenio
</t>
  </si>
  <si>
    <t xml:space="preserve">
Lineamientos del Marco General del Proyecto- Insumos
Plan Operativo"</t>
  </si>
  <si>
    <t xml:space="preserve">Observación No. 10. Demoras en la actualización de valores unitarios por ítems del Componente Mantenimiento Correctivo y Reposiciones generando sobrecostos.
Demora de FONADE de 10 meses en la actualización de los valores unitarios por ítems del Componente</t>
  </si>
  <si>
    <t xml:space="preserve">
1. Optimizar el proceso de planeación de los proyectos, la línea base de alcance y de costos  detallando con claridad, especialmente en temas técnicos.</t>
  </si>
  <si>
    <t xml:space="preserve">Gerente de Convenio
Gerencia de Unidad
</t>
  </si>
  <si>
    <t xml:space="preserve">
Metodología de definición de anexos técnico.</t>
  </si>
  <si>
    <t xml:space="preserve">Observación No. 11. Identificación de riesgos emergentes y evaluación de la efectividad de implementación de los controles.
Producto de la auditoría se identificaron dos riesgos emergentes no caracterizados en el mapa de riesgos operativos y se estableció</t>
  </si>
  <si>
    <t xml:space="preserve">Todos los identificados en la auditoría</t>
  </si>
  <si>
    <t xml:space="preserve">Realizar la actualización del perfil de riesgo del proceso de Gerencia de Proyectos y Gestión de proveedores en conjunto con los responsables de proceso y gestores de riesgo de acuerdo al plan de trabajo divulgado a través del memorando No. 2018130009233</t>
  </si>
  <si>
    <t xml:space="preserve">Subgerencia de Contratación
Subgerencia Técnica
Gerencia de Unidad
Gestión de Riesgos y líderes de procesos</t>
  </si>
  <si>
    <t xml:space="preserve">Perfil de Riesgos de los procesos de Gerencia de Proyectos y Gestión de Proveedores</t>
  </si>
  <si>
    <t xml:space="preserve">Actualización de matriz de riesgos y acta de cierre de perfil de riesgos </t>
  </si>
  <si>
    <t xml:space="preserve">Subgerencia Técnica, Subgerenica de Contratación,  Area de Ciencia Tecnología y Emprendimiento, Área de Gestión Operativa de Planes y Programas Estratégicos, Area Planeación Contractual, Area Procesos de Selección, Area de Gestión de Riesgos</t>
  </si>
  <si>
    <t xml:space="preserve">Adriana Maria Ocampo Loaiza, Claudia Marcela Ospina, Carlos Eduardo Trujillo, Erik humberto Nieves </t>
  </si>
  <si>
    <t xml:space="preserve">Porcentaje 
alcanzado</t>
  </si>
  <si>
    <t xml:space="preserve">Porcentaje 
esperado</t>
  </si>
  <si>
    <t xml:space="preserve">Convenio interadministrativo 215041 de 2015 con el Ministerio de Vivienda, Ciudad y Territorio.						</t>
  </si>
  <si>
    <t xml:space="preserve">Subgerencia Técnica - Area de Infraestructura Productiva- Gerencia de convenio 215041; Subgerencia de Contratación - Área de Planeación Contractual,Gestión Financiera - Área de pagaduría.</t>
  </si>
  <si>
    <t xml:space="preserve">Carlos Fernando Barco, Hervin Antonio Henao, José Manuel Melo, Alexandra Perdomo.</t>
  </si>
  <si>
    <t xml:space="preserve">Adriana María Ocampo Loaiza - Contrato 2018703, Carlos Eduardo Trujillo Espinosa - Contrato 2018114, Edgar Enrique Espitia- Contrato 2018113.</t>
  </si>
  <si>
    <t xml:space="preserve">% Avance verificado por la ACI sep 30 2018</t>
  </si>
  <si>
    <r>
      <rPr>
        <b val="true"/>
        <sz val="9"/>
        <color rgb="FF000000"/>
        <rFont val="Arial"/>
        <family val="2"/>
      </rPr>
      <t xml:space="preserve">Observación No. 1 Incumplimiento del cronograma del plan operativo formulado para los proyectos viabilizados para la vigencia 2018 del convenio 215041.
</t>
    </r>
    <r>
      <rPr>
        <sz val="9"/>
        <color rgb="FF000000"/>
        <rFont val="Arial"/>
        <family val="2"/>
      </rPr>
      <t xml:space="preserve">En los proceso de contratación CSI-97-2018 y CPU-22-2018 viabilizados para la vigencia 2018, se pre</t>
    </r>
  </si>
  <si>
    <r>
      <rPr>
        <b val="true"/>
        <sz val="10"/>
        <color rgb="FF000000"/>
        <rFont val="Arial"/>
        <family val="2"/>
      </rPr>
      <t xml:space="preserve">RGPRO27</t>
    </r>
    <r>
      <rPr>
        <sz val="10"/>
        <color rgb="FF000000"/>
        <rFont val="Arial"/>
        <family val="2"/>
      </rPr>
      <t xml:space="preserve"> Deterioro de la imagen de la entidad por reclamaciones de clientes, debido a la inoportunidad en la contratación de bienes o servicios, por causa de deficiencias en la definición de los requisitos para la contratación en el estudio previo que sopo</t>
    </r>
  </si>
  <si>
    <t xml:space="preserve">1.Fortalecer la interacción tecnica por parte del area de planeación contratual y las gerencias solicitantes  mediante la realización de las  mesas de trabajo. 
Solicitar a las gerencias de convenio el plan operativo definido con el cliente. </t>
  </si>
  <si>
    <t xml:space="preserve">Gerencia de convenio y Área de Planeacion contractual </t>
  </si>
  <si>
    <t xml:space="preserve">Actas de reunión y control de asistencia a demanda. Solicitud definitiva.</t>
  </si>
  <si>
    <t xml:space="preserve">Se adjunta actas de mesa de trabajo en las cuales se evidencia la interacción tecnica por parte del Grupo de  planeación contratual y las gerencias de convenio solicitantes. FAP300 ACTA DE REUNIÓN 24/10/2018, FAP300 ACTA DE REUNIÓN 09/11/2018, FAP300 ACTA</t>
  </si>
  <si>
    <t xml:space="preserve">2. Designar un profesional de la Gerencia de convenio que realice un acompañamiento permanente en la elaboración del estudio previo, si lo requiere planeacion contractual.</t>
  </si>
  <si>
    <t xml:space="preserve">Gerencia de convenio y Area de Planeacion contractual </t>
  </si>
  <si>
    <t xml:space="preserve">Actas de reunión y control de asistencia a demanda. </t>
  </si>
  <si>
    <t xml:space="preserve">Se adjunta actas de mesa de trabajo en las cuales se evidencia la interacción tecnica por parte del Grupo de  planeación contratual y las gerencias de convenio solicitantes. FAP300 ACTA DE REUNIÓN 24/10/2018.</t>
  </si>
  <si>
    <r>
      <rPr>
        <b val="true"/>
        <sz val="9"/>
        <color rgb="FF000000"/>
        <rFont val="Arial"/>
        <family val="2"/>
      </rPr>
      <t xml:space="preserve">Observación No. 2</t>
    </r>
    <r>
      <rPr>
        <sz val="9"/>
        <color rgb="FF000000"/>
        <rFont val="Arial"/>
        <family val="2"/>
      </rPr>
      <t xml:space="preserve"> Consignación del anticipo al contratista y no a la fiducia.
El 29/11/2017 se consignó al contratista de obra del contrato 2171511, la suma de  497 millones por concepto del anticipo por error, esta suma debió ser consignada a la cuenta d</t>
    </r>
  </si>
  <si>
    <t xml:space="preserve">1. Reporte de evento de riesgo al Área de gestión de riesgos.
</t>
  </si>
  <si>
    <t xml:space="preserve">Area de pagaduría.</t>
  </si>
  <si>
    <t xml:space="preserve">Reporte del evento.</t>
  </si>
  <si>
    <t xml:space="preserve">se evidencia reporte de riesgo   Id. Evento:  201800199  dia de reporte  11/09/2018</t>
  </si>
  <si>
    <t xml:space="preserve">2. Adelantar la gestión para analizar la posibilidad de crear la cuenta de la fiducia previo al pago del anticipo.</t>
  </si>
  <si>
    <t xml:space="preserve">Solicitud de ajuste a la Base de datos de información de terceros al Area de Tecnologias de la información.</t>
  </si>
  <si>
    <t xml:space="preserve">Se realizo la revision con el Grupo de Contabilidad sobre la posibilidad de realizar la creacion de la cuenta bancaria del anticipo, de forma simultanea con la creacion del tercero,  pero de acuerdo con el procedimiento no es posible realizar modificacion</t>
  </si>
  <si>
    <t xml:space="preserve">3. Implementar un nuevo control manual para seleccionar los desembiolsos que corresponden a pagos de anticipos</t>
  </si>
  <si>
    <t xml:space="preserve">Control implementado.</t>
  </si>
  <si>
    <t xml:space="preserve">Ademas del control establecido en el numeral 5 item "u", del procedimiento PAP 103 Pagos Fondo de Ejecuion de Proyectos, el Grupo de Gestion de Operaciones, incluyo dentro e las actividades del profesional encargado de la revision de la base de datos de e</t>
  </si>
  <si>
    <r>
      <rPr>
        <b val="true"/>
        <sz val="9"/>
        <color rgb="FF000000"/>
        <rFont val="Arial"/>
        <family val="2"/>
      </rPr>
      <t xml:space="preserve">Observación No. 3</t>
    </r>
    <r>
      <rPr>
        <sz val="9"/>
        <color rgb="FF000000"/>
        <rFont val="Arial"/>
        <family val="2"/>
      </rPr>
      <t xml:space="preserve">    Incumplimiento de los tiempos de respuesta de las PQRS para el proyecto de Soledad Atlántico 
De 229 PQRS radicadas en el proyecto de Soledad Atlántico (contrato 2171504),188 peticiones de inclusión para los meses de mayo, junio y ju</t>
    </r>
  </si>
  <si>
    <t xml:space="preserve">Ajustar el documento "lineamiento para la  inclusión de nuevos potenciales beneficiarios". En el cual se definiran los tiempos de respuesta para cada uno de los actores que intervienen los procesos y se optimizará el formato denominado PCI -registro ciuda</t>
  </si>
  <si>
    <t xml:space="preserve">Gerencia de convenio</t>
  </si>
  <si>
    <t xml:space="preserve">Documento ajustado  "lineamiento para la  inclusión de nuevos potenciales beneficiarios".
Formato PCI -registro ciudadano PQR diligenciado.</t>
  </si>
  <si>
    <t xml:space="preserve">1. Se evidencio el Control de asistencia de fecha 17 de agosto de 2018.
2. se verifica  Documento ajustado  "lineamiento para la  inclusión de nuevos potenciales beneficiarios".</t>
  </si>
  <si>
    <t xml:space="preserve">Area de Infraestructura Productiva-Gerencia de convenio 215041,  Area Planeación Contractual, Area de Pagaduría</t>
  </si>
  <si>
    <t xml:space="preserve">Adriana Maria Ocampo Loaiza, Carlos Eduardo Trujillo, Edgar Enrique Espitia</t>
  </si>
  <si>
    <t xml:space="preserve">SUBGERENCIA TECNICA, SUBGERENCIA DE CONTRATACION </t>
  </si>
  <si>
    <t xml:space="preserve">ADRIANA DEL PILAR CORREA- LUZ STELLA TRILLOS</t>
  </si>
  <si>
    <t xml:space="preserve"> CLAUDIA OSPINA, LUCILA SERRANO, CELENY GONZALEZ, JOSE ALEXANDER RIAÑO, EDGAR ESPITIA, DIEGO OSSA</t>
  </si>
  <si>
    <r>
      <rPr>
        <b val="true"/>
        <sz val="9"/>
        <color rgb="FF000000"/>
        <rFont val="Arial"/>
        <family val="2"/>
      </rPr>
      <t xml:space="preserve">Observación No. 1. Creación de Fondo rotatorio para operación del esquema de contratos de fábricas.
</t>
    </r>
    <r>
      <rPr>
        <sz val="9"/>
        <color rgb="FF000000"/>
        <rFont val="Arial"/>
        <family val="2"/>
      </rPr>
      <t xml:space="preserve">La Subgerencia Técnica, Financiera y de Contratación incumplieron con la creación del Fondo Rotatorio informado en Junta Directiva  y el establecimiento de</t>
    </r>
  </si>
  <si>
    <r>
      <rPr>
        <b val="true"/>
        <sz val="8"/>
        <color rgb="FF000000"/>
        <rFont val="Arial"/>
        <family val="2"/>
      </rPr>
      <t xml:space="preserve">Riesgo Emergente 1:
</t>
    </r>
    <r>
      <rPr>
        <sz val="8"/>
        <rFont val="Arial"/>
        <family val="2"/>
      </rPr>
      <t xml:space="preserve">Impacto operativo para la Entidad debido a la omisión de gestiones administrativas para el cumplimiento de las directrtices aprobadas por Junta Directiva, generando reprocesos y dificultades en la ejecución y cumplimiento del plan de a</t>
    </r>
  </si>
  <si>
    <t xml:space="preserve">Establecer e implementar un mecanismo de seguimiento a la implementación y cierre de decisiones adoptadas en Junta Directiva, la cual se materializa en una lista de chequeo que permita realizar seguimiento a las directrices y los compromisos establecidos </t>
  </si>
  <si>
    <t xml:space="preserve">Asesoría Jurídica (Secretaría Junta Directiva)</t>
  </si>
  <si>
    <t xml:space="preserve">Lista de Chequeo </t>
  </si>
  <si>
    <t xml:space="preserve">De acuerdo con el Acta de Junta Directiva No. 632 del 06 de agosto de 2018 se debe expedir un procedimiento interno en el cual se indiquen todos los documentos y soportes con los que se deberá contar para realizar las respectivas Actas de liquidación parc</t>
  </si>
  <si>
    <t xml:space="preserve">Dentro del Manual de Contratación se contempló la liquidación parcial de los contratos de fábricas con relación a las actas de servicio. Lo anterior quedó contemplado en el artículo No. 29 del Manual  Vigente.  En atención a correo de la Gerente Grupo de </t>
  </si>
  <si>
    <t xml:space="preserve">Presentar en Junta Directiva los recursos dispuestos por FONADE no recuperados en el marco de la ejecución de los contratos de fábricas.</t>
  </si>
  <si>
    <t xml:space="preserve">Subgerencia Técnica (Gerencia de Fábricas - Gerencia de convenios) </t>
  </si>
  <si>
    <t xml:space="preserve">Acta de Junta Directiva</t>
  </si>
  <si>
    <r>
      <rPr>
        <b val="true"/>
        <sz val="9"/>
        <color rgb="FF000000"/>
        <rFont val="Arial"/>
        <family val="2"/>
      </rPr>
      <t xml:space="preserve">Avance a 30 de Diciembre de 2018: </t>
    </r>
    <r>
      <rPr>
        <sz val="9"/>
        <color rgb="FF000000"/>
        <rFont val="Arial"/>
        <family val="2"/>
      </rPr>
      <t xml:space="preserve">No registra avance</t>
    </r>
  </si>
  <si>
    <t xml:space="preserve">1.Pendiente cuadro de negociacion (Aura).2. Preguntar a Nydia las fechas de conciliacion y cuales estan pendientes</t>
  </si>
  <si>
    <r>
      <rPr>
        <b val="true"/>
        <sz val="9"/>
        <color rgb="FF000000"/>
        <rFont val="Arial"/>
        <family val="2"/>
      </rPr>
      <t xml:space="preserve">Observación No. 2. Contratos de fábricas terminados sin liquidar y con efecto en vencimiento de plazos de liquidación de convenios para recuperar recursos.
</t>
    </r>
    <r>
      <rPr>
        <sz val="9"/>
        <color rgb="FF000000"/>
        <rFont val="Arial"/>
        <family val="2"/>
      </rPr>
      <t xml:space="preserve">En 12 contratos se evidenció atraso en la liquidación, debido a que terminado el plazo contractual </t>
    </r>
  </si>
  <si>
    <r>
      <rPr>
        <b val="true"/>
        <sz val="8"/>
        <rFont val="Arial"/>
        <family val="2"/>
      </rPr>
      <t xml:space="preserve">RGPRO40
</t>
    </r>
    <r>
      <rPr>
        <sz val="8"/>
        <color rgb="FF000000"/>
        <rFont val="Arial"/>
        <family val="2"/>
      </rPr>
      <t xml:space="preserve">Impacto operacional por retrasos en las actividades, debido al incumplimiento de los términos para la liquidación de contratos y convenios, a causa de demoras en la entrega de los insumos y soportes técnicos, legales, documentales, financieros y p</t>
    </r>
  </si>
  <si>
    <t xml:space="preserve">Iniciar acciones de incumplimiento a los contratista de fábricas afectando póliza de cumplimiento o calidad según aplique (11 contratos)</t>
  </si>
  <si>
    <t xml:space="preserve">Subgerencia Técnica (Gerencia de Fábricas - Gerencia de convenios)
Subgerencia de Contratación</t>
  </si>
  <si>
    <t xml:space="preserve">Soporte trámite incumplimiento</t>
  </si>
  <si>
    <t xml:space="preserve">Comunicaciones de los convenios que no han emitido respuesta</t>
  </si>
  <si>
    <r>
      <rPr>
        <sz val="9"/>
        <color rgb="FF000000"/>
        <rFont val="Arial"/>
        <family val="2"/>
      </rPr>
      <t xml:space="preserve">Memorandos a la solicitud de los Incumplimientos a los Gerentes de Unidad y las respuesta allegadas.
</t>
    </r>
    <r>
      <rPr>
        <b val="true"/>
        <sz val="9"/>
        <color rgb="FF000000"/>
        <rFont val="Arial"/>
        <family val="2"/>
      </rPr>
      <t xml:space="preserve">Avance a 30 de Diciembre de 2018:</t>
    </r>
    <r>
      <rPr>
        <sz val="9"/>
        <color rgb="FF000000"/>
        <rFont val="Arial"/>
        <family val="2"/>
      </rPr>
      <t xml:space="preserve"> se envío oficio del 10 de octubre por Aura reiterando la solicitud de informacion de los contratatos que tienen incumpli</t>
    </r>
  </si>
  <si>
    <t xml:space="preserve"> Para la Gerencia de Fabricas se sugiere reformular la Acción, dado que la AS tiene diferentes aspectos que están directamente asociados al contratista. 2) Se entregan como soporte la solicitud de los Incumplimientos a los Gerentes de Unidad y las respues</t>
  </si>
  <si>
    <t xml:space="preserve">Definir las actas de servicio ejecutadas (así no estén firmadas) que cuentan con los soportes de ejecución, CDP y RP, para gestionar el pago a los contratistas (13 contratos)</t>
  </si>
  <si>
    <t xml:space="preserve">Subgerencia Técnica (Gerencia de Fábricas - Gerencia de convenios)</t>
  </si>
  <si>
    <t xml:space="preserve">soporte trámite de pagos</t>
  </si>
  <si>
    <t xml:space="preserve">Soporte trámite de pagos</t>
  </si>
  <si>
    <t xml:space="preserve">Actas de octubre de asistencia de VIP
Acta de 2140962 </t>
  </si>
  <si>
    <r>
      <rPr>
        <sz val="9"/>
        <color rgb="FF000000"/>
        <rFont val="Arial"/>
        <family val="2"/>
      </rPr>
      <t xml:space="preserve">Rta: Se han realizado mesas de trabajo y se ha avanzado en la identificación de los casos. El entregable no será el "soporte de pago" toda vez que depende de la solicitud de pago del contratista.
</t>
    </r>
    <r>
      <rPr>
        <b val="true"/>
        <sz val="9"/>
        <color rgb="FF000000"/>
        <rFont val="Arial"/>
        <family val="2"/>
      </rPr>
      <t xml:space="preserve">Avance a 30 de Diciembre de 2018</t>
    </r>
    <r>
      <rPr>
        <sz val="9"/>
        <color rgb="FF000000"/>
        <rFont val="Arial"/>
        <family val="2"/>
      </rPr>
      <t xml:space="preserve">: Se realizo el pago con No</t>
    </r>
  </si>
  <si>
    <t xml:space="preserve">Definir las actas de servicio ejecutadas (así no estén firmadas) que cuentan con los soportes de ejecución, sin CDP y RP, para gestionar el pago vía comité de conciliación (3 contratos) - origen FONADE</t>
  </si>
  <si>
    <t xml:space="preserve">Fichas de casos en comité de conciliación</t>
  </si>
  <si>
    <t xml:space="preserve">Se presentaron 4 Fichas de Conciliación (VIP, BOMA, GC.CA Y PEYCO)
</t>
  </si>
  <si>
    <r>
      <rPr>
        <b val="true"/>
        <sz val="9"/>
        <color rgb="FF000000"/>
        <rFont val="Arial"/>
        <family val="2"/>
      </rPr>
      <t xml:space="preserve">Observación No. 3. Reintegros pendientes de los recursos de los convenios a FONADE</t>
    </r>
    <r>
      <rPr>
        <sz val="9"/>
        <color rgb="FF000000"/>
        <rFont val="Arial"/>
        <family val="2"/>
      </rPr>
      <t xml:space="preserve">.
Se han ejecutado $11.419,7 millones asociados a convenios de los cuales $10.289,2 millones han sido reintegrados por estos a FONADE y están pendientes por reintegrar $1.40</t>
    </r>
  </si>
  <si>
    <r>
      <rPr>
        <b val="true"/>
        <sz val="8"/>
        <rFont val="Arial"/>
        <family val="2"/>
      </rPr>
      <t xml:space="preserve">Riesgo Emergente 2:
</t>
    </r>
    <r>
      <rPr>
        <sz val="8"/>
        <rFont val="Arial"/>
        <family val="2"/>
      </rPr>
      <t xml:space="preserve">Impacto económico para la Entidad por fallas, errores u omisiones en el control y seguimiento a la ejecución financiera de los proyectos de fábricas por parte de Gerencia de Fábricas, derivados en demoras en la la recuperación de recur</t>
    </r>
  </si>
  <si>
    <t xml:space="preserve">Conciliar las cifras entre el Fondo de Ejecución de Proyectos y Gerencia de Fábricas, a partir del insumo de la auditoría (hoja: OBSV #4 Y 5), para establecer la cifra objeto de devolución por cada contrato de fábrica</t>
  </si>
  <si>
    <t xml:space="preserve">Subgerencia Técnica (Gerencia de Fábricas - Gerencia de convenios)
Subgerencia Financiera (Gerencia de Presupuesto)</t>
  </si>
  <si>
    <t xml:space="preserve">Archivo con cifras depuradas por contrato y convenio</t>
  </si>
  <si>
    <t xml:space="preserve">Se realizó la conciliación para 12 contratos con corte a Junio 30/2018:
*conciliacion de cifras presupuesto vrs fabricas.xls
*Saldos por convenios.xls
*Archivo excel informe ejecución de fabricas audit CI junio 30 2018- recibido por correo el 10/10/2018 d</t>
  </si>
  <si>
    <t xml:space="preserve">Determinar la vigencia de los convenios y tipificarlos para establecer de cuáles se pueden recuperar recursos y qué valores</t>
  </si>
  <si>
    <t xml:space="preserve">Subgerencia Técnica (Gerencia de Fábricas - Gerencia de convenios)
Subgerencia de Contratación (Gerencia de Liquidaciones)</t>
  </si>
  <si>
    <t xml:space="preserve">Lista de convenios con clasificación y valores (archivo)</t>
  </si>
  <si>
    <t xml:space="preserve">Archivo: Reintegro proyectado por costos fijos v1.xls, presenta información para los contratos 2132125,2132126, 2132127, 2140964,2132388,2152105,2130952, 2132389. Los contratos 2130760 y 2131063, presentan pagos por rubro contingencias por tanto no se inc</t>
  </si>
  <si>
    <t xml:space="preserve">Analizar los casos de las actas de servicio que fueron respaldadas y ejecutadas con recursos provenientes de Recursos no reembolsables, rendimientos financieros con ejecución directa de bienes y servicios y contingencias y definición de las acciones a seg</t>
  </si>
  <si>
    <t xml:space="preserve">Informe con acciones adoptadas</t>
  </si>
  <si>
    <t xml:space="preserve">Memorando radicado a la subgerencia tecnica y seguimiento por parte de la subgrencia financiera a las recomendaciones del memorando.</t>
  </si>
  <si>
    <t xml:space="preserve">seguimiento a sept 2018:
Archivo excel informe ejecución de fabricas audit CI junio 30 2018, con la   conciliacion de las  cifras entre  fabricas y el FEP en el cual se identificando partidas que deben ser ajustadas.
Seguimiento a dic 2018
En el memorand</t>
  </si>
  <si>
    <r>
      <rPr>
        <sz val="9"/>
        <color rgb="FF000000"/>
        <rFont val="Arial"/>
        <family val="2"/>
      </rPr>
      <t xml:space="preserve">Gestionar con cada cliente cuyo convenio está vigente la devolución de los recurs</t>
    </r>
    <r>
      <rPr>
        <sz val="9"/>
        <rFont val="Arial"/>
        <family val="2"/>
      </rPr>
      <t xml:space="preserve">os (17 </t>
    </r>
    <r>
      <rPr>
        <sz val="9"/>
        <color rgb="FF000000"/>
        <rFont val="Arial"/>
        <family val="2"/>
      </rPr>
      <t xml:space="preserve">convenios para 10 contratos de fábricas) </t>
    </r>
  </si>
  <si>
    <t xml:space="preserve">CDP por convenio/tercero y  contrato para reintegro de recursos</t>
  </si>
  <si>
    <t xml:space="preserve">Expedición de 7  CPD´S según análisis y respuesta de los Gerentes de convenio.
</t>
  </si>
  <si>
    <t xml:space="preserve">Avance a septiembre 2018: 20%( memorandos de solicitud a los convenios)
seguimiento a diciembre 2018:  
1. CDP 7133 del 24/08/2018: se reintegran  $105 millones, con radicado 20184300481082: 28/09/2018 .convenio 197045
2. CDP 7135 del 12/09/2018: se rei</t>
  </si>
  <si>
    <r>
      <rPr>
        <b val="true"/>
        <sz val="9"/>
        <color rgb="FF000000"/>
        <rFont val="Arial"/>
        <family val="2"/>
      </rPr>
      <t xml:space="preserve">Observación No. 4. Aportes de Recursos de FONADE para costos fijos, variables y adecuaciones locativas.
</t>
    </r>
    <r>
      <rPr>
        <sz val="9"/>
        <color rgb="FF000000"/>
        <rFont val="Arial"/>
        <family val="2"/>
      </rPr>
      <t xml:space="preserve">Se han ejecutado $3.595 millones que corresponden a aportes de FONADE para 6 contratos, desagregados en: $3.550 millones para costos fijos, $19 millone</t>
    </r>
  </si>
  <si>
    <t xml:space="preserve">Prorratear el valor de los costos fijos y otros que no están asociados a convenios entre los convenios beneficiarios por cada contrato de fábrica (3 contratos)</t>
  </si>
  <si>
    <t xml:space="preserve">Subgerencia Técnica (Gerencia de Fábricas)</t>
  </si>
  <si>
    <t xml:space="preserve">Cuadro soporte de distribución por contrato de fábricas</t>
  </si>
  <si>
    <t xml:space="preserve">*Escenarios costos fijos MSD.xls
*Escenarios costos fijos VIP.xls
*Escenarios costos fijos Fonade2013
Presentaciones ppt, para el comité de conciliación del 15/08/2018</t>
  </si>
  <si>
    <t xml:space="preserve">Presentar para aprobación del Comité de Conciliación el esquema de distribución de costos fijos y otros entre Convenios vigentes</t>
  </si>
  <si>
    <t xml:space="preserve">Subgerente Técnica</t>
  </si>
  <si>
    <t xml:space="preserve">Acta de comité</t>
  </si>
  <si>
    <t xml:space="preserve">actas de comité de conciliación </t>
  </si>
  <si>
    <t xml:space="preserve">De acuerdo con correos aportados por la Gerencia de fabricas, se solicitó al responsable las actas de comité de conciliacion  (15/08/2018, 22/08/2018 y 26 de septiembre 2018) en los cuales se  presentó y se aprobó la metodología para el calculo de los cos</t>
  </si>
  <si>
    <r>
      <rPr>
        <sz val="9"/>
        <color rgb="FF000000"/>
        <rFont val="Arial"/>
        <family val="2"/>
      </rPr>
      <t xml:space="preserve">Gestionar con cada cliente cuyo convenio está vigente la devolución de los recursos (31</t>
    </r>
    <r>
      <rPr>
        <sz val="9"/>
        <color rgb="FFFF0000"/>
        <rFont val="Arial"/>
        <family val="2"/>
      </rPr>
      <t xml:space="preserve"> </t>
    </r>
    <r>
      <rPr>
        <sz val="9"/>
        <color rgb="FF000000"/>
        <rFont val="Arial"/>
        <family val="2"/>
      </rPr>
      <t xml:space="preserve">convenios pa</t>
    </r>
    <r>
      <rPr>
        <sz val="9"/>
        <rFont val="Arial"/>
        <family val="2"/>
      </rPr>
      <t xml:space="preserve">ra 3</t>
    </r>
    <r>
      <rPr>
        <sz val="9"/>
        <color rgb="FF000000"/>
        <rFont val="Arial"/>
        <family val="2"/>
      </rPr>
      <t xml:space="preserve"> contratos de fábricas) </t>
    </r>
  </si>
  <si>
    <t xml:space="preserve">Subgerencia Técnica (Gerencia de convenios)</t>
  </si>
  <si>
    <t xml:space="preserve">CDP por convenio y  contrato para reintegro de recursos</t>
  </si>
  <si>
    <t xml:space="preserve">Expedir  y/o identificar CDP's por convenio para el reintegro de los costos fijos según aprobacion del prorrateo  en comité de conciliación </t>
  </si>
  <si>
    <t xml:space="preserve">Reintegrar recursos de convenios vigentes con CDP a FONADE, con sustento en la ejecución de las actas de servicio (Manual de Presupuesto)</t>
  </si>
  <si>
    <t xml:space="preserve">Comprobante de transacciones</t>
  </si>
  <si>
    <t xml:space="preserve">Incorporar en el manual de contratación la posiblidad de liquidación parcial de contratos de fábricas con el fin de liberar recursos para la devolución a FONADE o pagos pendientes a contratistas, sujeto a lista de chequeo de la Subgerencia de Contratación</t>
  </si>
  <si>
    <t xml:space="preserve">Subgerencia de Contratación </t>
  </si>
  <si>
    <t xml:space="preserve">Manual de Contratación actualizado</t>
  </si>
  <si>
    <t xml:space="preserve">MDI720 Manual de contratación v.10- 
ARTÍCULO 29. TIPOS DE LIQUIDACIÓN</t>
  </si>
  <si>
    <r>
      <rPr>
        <sz val="9"/>
        <rFont val="Arial"/>
        <family val="2"/>
      </rPr>
      <t xml:space="preserve">Realizar la liquidación o cierre parcial de los contratos de fábricas que lo requieran, con el fin de liberar recursos para la devolución a FONADE o pagos pendientes a contratistas</t>
    </r>
    <r>
      <rPr>
        <sz val="9"/>
        <color rgb="FFFF0000"/>
        <rFont val="Arial"/>
        <family val="2"/>
      </rPr>
      <t xml:space="preserve"> </t>
    </r>
    <r>
      <rPr>
        <sz val="9"/>
        <rFont val="Arial"/>
        <family val="2"/>
      </rPr>
      <t xml:space="preserve">(13</t>
    </r>
    <r>
      <rPr>
        <sz val="9"/>
        <color rgb="FFFF0000"/>
        <rFont val="Arial"/>
        <family val="2"/>
      </rPr>
      <t xml:space="preserve"> </t>
    </r>
    <r>
      <rPr>
        <sz val="9"/>
        <rFont val="Arial"/>
        <family val="2"/>
      </rPr>
      <t xml:space="preserve">contratos)</t>
    </r>
  </si>
  <si>
    <t xml:space="preserve">Subgerencia Técnica (Gerencia de Fábricas)
Subgerencia de Contratación (Gerencia de liquidaciones)</t>
  </si>
  <si>
    <t xml:space="preserve">Actas de cierre parcial</t>
  </si>
  <si>
    <r>
      <rPr>
        <b val="true"/>
        <sz val="9"/>
        <color rgb="FF000000"/>
        <rFont val="Arial"/>
        <family val="2"/>
      </rPr>
      <t xml:space="preserve">Observación No 5. Convenios sin saldo para reintegrar a FONADE que afectan los contratos No. 2132388, 2132127 y 2132126.
</t>
    </r>
    <r>
      <rPr>
        <sz val="9"/>
        <color rgb="FF000000"/>
        <rFont val="Arial"/>
        <family val="2"/>
      </rPr>
      <t xml:space="preserve">Los convenios 213010 Unidad Administrativa Especial Para La Consolidación Territorial (UACT), 212072 Ministerio De Cultura Y 212076 Ár</t>
    </r>
  </si>
  <si>
    <t xml:space="preserve">Determinar la vigencia de los convenios  y tipificarlos para establecer de cuáles se pueden recuperar recursos y qué valores (de estos 3 convenios)</t>
  </si>
  <si>
    <t xml:space="preserve">Subgerencia Técnica (Gerencia de Fábricas - Gerencia de convenios)
Subgerencia de Contratación (Gerencia de Liquidaciones) </t>
  </si>
  <si>
    <t xml:space="preserve">Reintegro proyectado por costos fijos v1.xls,  para los contratos 2132125,2132126 y 2132127
En el cual se muestra el estado del convenio (liquidado, vigente).
Para el contrato 2132388 convenio 213010, el valor de $226 millones   (cdp 2432 y 2693) son de R</t>
  </si>
  <si>
    <t xml:space="preserve">|</t>
  </si>
  <si>
    <t xml:space="preserve">Gestionar con cada gerencia de convenio la devolución de los recursos para estos 3 contratos</t>
  </si>
  <si>
    <t xml:space="preserve">1 CDP del contrato 2132388 para reintegrar recursos a FONADE</t>
  </si>
  <si>
    <t xml:space="preserve">Avance a septiembre 2018: 20%( memorandos de solicitud a los convenios)
Seguimiento a diciembre 2018: 
1. CDP 7133 del 24/08/2018: se reintegran  $105 millones, con radicado 20184300481082: 28/09/2018 .convenio 197045
2. CDP 7135 del 12/09/2018: se rein</t>
  </si>
  <si>
    <t xml:space="preserve">Realizar la liquidación o cierre parcial de los contratos de fábricas que lo requieran, con el fin de liberar recursos para la devolución a FONADE o pagos pendientes a contratistas (3 contratos)</t>
  </si>
  <si>
    <t xml:space="preserve">Certificacion del 1 nov/2018-en sesion del 26 de septiembre de adopto el comité de conciliacion acta No 470 la Metodologia 2costos fijos del contrato 2132127 MSD-Consorcio VIP</t>
  </si>
  <si>
    <r>
      <rPr>
        <b val="true"/>
        <sz val="9"/>
        <color rgb="FF000000"/>
        <rFont val="Arial"/>
        <family val="2"/>
      </rPr>
      <t xml:space="preserve">Observación No. 6. Errores en la Adición No.3, Prórroga No.3 y Modificación No.2 del Contrato 2160764.  
</t>
    </r>
    <r>
      <rPr>
        <sz val="9"/>
        <color rgb="FF000000"/>
        <rFont val="Arial"/>
        <family val="2"/>
      </rPr>
      <t xml:space="preserve">En la minuta de adición No.3, prórroga No.3 y modificación No.2 del contrato 2160764 suscrita  el 28 de diciembre 2017, fecha en la cual el vencimient</t>
    </r>
  </si>
  <si>
    <r>
      <rPr>
        <b val="true"/>
        <sz val="8"/>
        <color rgb="FF000000"/>
        <rFont val="Arial"/>
        <family val="2"/>
      </rPr>
      <t xml:space="preserve">RGPRO17
</t>
    </r>
    <r>
      <rPr>
        <sz val="8"/>
        <color rgb="FF000000"/>
        <rFont val="Arial"/>
        <family val="2"/>
      </rPr>
      <t xml:space="preserve">Impacto operacional por reprocesos por la realización de novedades contractuales, debido a inconsistencias u omisiones en el contrato, por causa de errores en la elaboración del mismo, por parte de la Subgerencia de Contratación.</t>
    </r>
  </si>
  <si>
    <t xml:space="preserve">Realizar modificación de aclaración de la fecha para el contrato 2160764</t>
  </si>
  <si>
    <t xml:space="preserve">Subgerencia Técnica (Gerencia de Fábricas)
Subgerencia de Contratación</t>
  </si>
  <si>
    <t xml:space="preserve">Modificación</t>
  </si>
  <si>
    <t xml:space="preserve">Anexar memorando aclaratorio sobre la necesidad de ajustar capitulo de articulado con error que persiste. (Cassiani)</t>
  </si>
  <si>
    <t xml:space="preserve">En la AD 3, PR 3 y MOD 2 del Cto 2160764 se evidenciaron 2 errores de transcripción los cuales fueron subsanados con la suscripción de la PR 4. Como soporte se anexa minuta de prorroga 4 y memorando 20182700179343 explicativo de la novedad subsanada.</t>
  </si>
  <si>
    <r>
      <rPr>
        <b val="true"/>
        <sz val="9"/>
        <color rgb="FF000000"/>
        <rFont val="Arial"/>
        <family val="2"/>
      </rPr>
      <t xml:space="preserve">Observación No. 7. No elaboración de actas de servicio para los contratos de interventoría y  consultoría No. 2131063 y 2130952
</t>
    </r>
    <r>
      <rPr>
        <sz val="9"/>
        <color rgb="FF000000"/>
        <rFont val="Arial"/>
        <family val="2"/>
      </rPr>
      <t xml:space="preserve">No fueron elaboradas las 23 actas de servicio para el contrato N°2131063 y las 28 actas de servicio para el contrato N°2130952,</t>
    </r>
  </si>
  <si>
    <r>
      <rPr>
        <b val="true"/>
        <sz val="8"/>
        <color rgb="FF000000"/>
        <rFont val="Arial"/>
        <family val="2"/>
      </rPr>
      <t xml:space="preserve">RGPPE26 
</t>
    </r>
    <r>
      <rPr>
        <sz val="8"/>
        <color rgb="FF000000"/>
        <rFont val="Arial"/>
        <family val="2"/>
      </rPr>
      <t xml:space="preserve">Sobrecostos para la Entidad, debido a la recepción de bienes o servicios que incumplen con las especificaciones establecidas en el contrato,  por causa de omisión y/o consentimiento por parte del interventor y/o supervisor para beneficio propio o</t>
    </r>
  </si>
  <si>
    <t xml:space="preserve">Actualizar esta realidad de la ejecución en la liquidación de los 2 contratos</t>
  </si>
  <si>
    <t xml:space="preserve">Subgerencia Técnica (Gerencia de Fábricas)
Subgerencia de Contratación (Gerencia de Liquidaciones) </t>
  </si>
  <si>
    <t xml:space="preserve">Acta de liquidación</t>
  </si>
  <si>
    <t xml:space="preserve">1) Conciliacion que se llevara a cabo enero de 2019, para proceder a la liquidacion
2) Ficha PROES</t>
  </si>
  <si>
    <t xml:space="preserve">1) Ficha Tecnica de Conciliacion de Escuadra; A la fecha la conciliacion fue aprobada por el comité y la audiencia de conciliacion es el 31 de Enero de 2019 para proceder a la liquidación; esta ficha fue aprobada por el comité de conciliacion el  dia 04 d</t>
  </si>
  <si>
    <t xml:space="preserve">Se solicita replanteo de fechas para la Fabrica de PROES debido a que esta solicitud depende de la interventoria</t>
  </si>
  <si>
    <r>
      <rPr>
        <b val="true"/>
        <sz val="9"/>
        <color rgb="FF000000"/>
        <rFont val="Arial"/>
        <family val="2"/>
      </rPr>
      <t xml:space="preserve">Observación No. 8. Modificación del valor de costos fijos del contrato 2131063 sin soporte de modificación contractual.
</t>
    </r>
    <r>
      <rPr>
        <sz val="9"/>
        <color rgb="FF000000"/>
        <rFont val="Arial"/>
        <family val="2"/>
      </rPr>
      <t xml:space="preserve">No se evidenció el documento que respalda la modificación del valor de los costos fijos, desde el pago No.5  hasta el No.16 del contrat</t>
    </r>
  </si>
  <si>
    <r>
      <rPr>
        <b val="true"/>
        <sz val="8"/>
        <color rgb="FF000000"/>
        <rFont val="Arial"/>
        <family val="2"/>
      </rPr>
      <t xml:space="preserve">Riesgo emergente 3:
</t>
    </r>
    <r>
      <rPr>
        <sz val="8"/>
        <color rgb="FF000000"/>
        <rFont val="Arial"/>
        <family val="2"/>
      </rPr>
      <t xml:space="preserve">Impacto económico, debido a  mayores valores pagados al contratista  por causa de la omisión, falta de oportunidad o de claridad en la solicitud de las novedades contractuales y de seguimiento a la ejecución financiera de los contratos</t>
    </r>
  </si>
  <si>
    <t xml:space="preserve">Actualizar esta realidad de la ejecución en la liquidación del contrato</t>
  </si>
  <si>
    <t xml:space="preserve">Para la liquidacion estamos a la espera de conciliacion de PROES para poder conciliar los valores de las pretensiones de la interventoria</t>
  </si>
  <si>
    <r>
      <rPr>
        <b val="true"/>
        <sz val="9"/>
        <color rgb="FF000000"/>
        <rFont val="Arial"/>
        <family val="2"/>
      </rPr>
      <t xml:space="preserve">Observación No.9. Mayor valor pagado en 8 actas de servicio en los contratos 2131063 y 2132125
</t>
    </r>
    <r>
      <rPr>
        <sz val="9"/>
        <color rgb="FF000000"/>
        <rFont val="Arial"/>
        <family val="2"/>
      </rPr>
      <t xml:space="preserve">En 8  actas de servicio de dos contratos de fábricas se pagó un mayor valor por $14 millones</t>
    </r>
  </si>
  <si>
    <t xml:space="preserve">Actualizar esta realidad de la ejecución en la liquidación del contrato (2 contratos)</t>
  </si>
  <si>
    <t xml:space="preserve">1) Para la liquidacion estamos a la espera de conciliacion de PROES para poder conciliar los valores de las pretensiones de la interventoria
2) La conciliacion se declaro fallida; estamos pendientes de la accion judicial para proponer un formula conciliat</t>
  </si>
  <si>
    <r>
      <rPr>
        <b val="true"/>
        <sz val="9"/>
        <color rgb="FF000000"/>
        <rFont val="Arial"/>
        <family val="2"/>
      </rPr>
      <t xml:space="preserve">Observación No. 10. Incumplimiento en la entrega de informes PGIO (Plan de gestión Integral de Obra) según lo establecido en los documentos precontractuales y contractuales.
</t>
    </r>
    <r>
      <rPr>
        <sz val="9"/>
        <color rgb="FF000000"/>
        <rFont val="Arial"/>
        <family val="2"/>
      </rPr>
      <t xml:space="preserve">En 4 contratos de fábricas de interventoría a obras (N° 2132125, 2132126, 2132127</t>
    </r>
  </si>
  <si>
    <r>
      <rPr>
        <b val="true"/>
        <sz val="8"/>
        <rFont val="Arial"/>
        <family val="2"/>
      </rPr>
      <t xml:space="preserve">RGPPE11
</t>
    </r>
    <r>
      <rPr>
        <sz val="8"/>
        <rFont val="Arial"/>
        <family val="2"/>
      </rPr>
      <t xml:space="preserve">Sobrecostos debido la inoportunidad y/o falta de calidad en los bienes y/o servicios, por incumplimiento del contratista y/o ejecutor del proyecto  
</t>
    </r>
    <r>
      <rPr>
        <b val="true"/>
        <sz val="8"/>
        <rFont val="Arial"/>
        <family val="2"/>
      </rPr>
      <t xml:space="preserve"> 
</t>
    </r>
  </si>
  <si>
    <r>
      <rPr>
        <sz val="9"/>
        <color rgb="FF000000"/>
        <rFont val="Arial"/>
        <family val="2"/>
      </rPr>
      <t xml:space="preserve">Iniciar acciones de incumplimiento a los contratista de fábricas afectando póliza de cumplimiento o calidad según </t>
    </r>
    <r>
      <rPr>
        <sz val="9"/>
        <rFont val="Arial"/>
        <family val="2"/>
      </rPr>
      <t xml:space="preserve">aplique (4 </t>
    </r>
    <r>
      <rPr>
        <sz val="9"/>
        <color rgb="FF000000"/>
        <rFont val="Arial"/>
        <family val="2"/>
      </rPr>
      <t xml:space="preserve">contratos)</t>
    </r>
  </si>
  <si>
    <t xml:space="preserve">Recibir la información, analizarla y tramitar el incumplimiento.
Consolidar de la informacion  por parte de la gerencia de convenio 211041 y 212080  y del gerente de Área de Desarrollo Territorial y  soportes del  inicio al proceso de presunto incumplim</t>
  </si>
  <si>
    <t xml:space="preserve">Se observan las siguientes comunicaciones:
Memorando No.20182000180383 (14/09/2018) con solicitud de la Gcia de fabricas a Gerencia convenio 212080 ateder las acciones del plan de mejoramiento 
Radicado respuesta 20182700305601:25/09/2018, con solicitud d</t>
  </si>
  <si>
    <r>
      <rPr>
        <b val="true"/>
        <sz val="9"/>
        <color rgb="FF000000"/>
        <rFont val="Arial"/>
        <family val="2"/>
      </rPr>
      <t xml:space="preserve">Observación No.11. Falta de respuesta de fondo por parte de FONADE a 54 solicitudes radicadas por contratistas de Fábricas
</t>
    </r>
    <r>
      <rPr>
        <sz val="9"/>
        <color rgb="FF000000"/>
        <rFont val="Arial"/>
        <family val="2"/>
      </rPr>
      <t xml:space="preserve">En 8 contratos de Fábricas de los 13 determinados en la muestra, se identificaron 54 solicitudes, radicadas entre los años 2014 a 20</t>
    </r>
  </si>
  <si>
    <r>
      <rPr>
        <b val="true"/>
        <sz val="8"/>
        <rFont val="Arial"/>
        <family val="2"/>
      </rPr>
      <t xml:space="preserve">RGADM99
</t>
    </r>
    <r>
      <rPr>
        <sz val="8"/>
        <rFont val="Arial"/>
        <family val="2"/>
      </rPr>
      <t xml:space="preserve">Deterioro de imagen de la Entidad por falta de oportunidad en la respuesta de PQRD y solicitudes de información, por causa del incumplimiento en gestiones de las respuestas por las áreas de trabajo y el equipo directivo.</t>
    </r>
  </si>
  <si>
    <t xml:space="preserve">Elaborar respuesta de fondo a las solicitudes agregadas de los 7 contratistas</t>
  </si>
  <si>
    <t xml:space="preserve">Oficios de respuesta integral</t>
  </si>
  <si>
    <r>
      <rPr>
        <b val="true"/>
        <sz val="9"/>
        <color rgb="FF000000"/>
        <rFont val="Arial"/>
        <family val="2"/>
      </rPr>
      <t xml:space="preserve">1) </t>
    </r>
    <r>
      <rPr>
        <sz val="9"/>
        <color rgb="FF000000"/>
        <rFont val="Arial"/>
        <family val="2"/>
      </rPr>
      <t xml:space="preserve">Archivo que resume todos los radicados solictados y el oficio de respuesta dado.
</t>
    </r>
    <r>
      <rPr>
        <b val="true"/>
        <sz val="9"/>
        <color rgb="FF000000"/>
        <rFont val="Arial"/>
        <family val="2"/>
      </rPr>
      <t xml:space="preserve">2)</t>
    </r>
    <r>
      <rPr>
        <sz val="9"/>
        <color rgb="FF000000"/>
        <rFont val="Arial"/>
        <family val="2"/>
      </rPr>
      <t xml:space="preserve"> Archivo Excel de resumen con acciones a realizar de los oficios que no fueron contestado o que su respuesta no fue satisfactoria.
</t>
    </r>
    <r>
      <rPr>
        <b val="true"/>
        <sz val="9"/>
        <color rgb="FF000000"/>
        <rFont val="Arial"/>
        <family val="2"/>
      </rPr>
      <t xml:space="preserve">3)</t>
    </r>
    <r>
      <rPr>
        <sz val="9"/>
        <color rgb="FF000000"/>
        <rFont val="Arial"/>
        <family val="2"/>
      </rPr>
      <t xml:space="preserve"> Radicados de los oficios en los que</t>
    </r>
  </si>
  <si>
    <r>
      <rPr>
        <b val="true"/>
        <sz val="9"/>
        <color rgb="FF000000"/>
        <rFont val="Arial"/>
        <family val="2"/>
      </rPr>
      <t xml:space="preserve">Observación 12. Deficiencias de control presupuestal de la gerencia de convenio y de fábricas
</t>
    </r>
    <r>
      <rPr>
        <sz val="9"/>
        <color rgb="FF000000"/>
        <rFont val="Arial"/>
        <family val="2"/>
      </rPr>
      <t xml:space="preserve">Se observaron deficiencias en el control presupuestal, ya que no se evidencia un balance de ejecución de los CDP y de las actas de servicio, elaborado y controla</t>
    </r>
  </si>
  <si>
    <r>
      <rPr>
        <b val="true"/>
        <sz val="8"/>
        <rFont val="Arial"/>
        <family val="2"/>
      </rPr>
      <t xml:space="preserve">Riesgo emergente 4:
</t>
    </r>
    <r>
      <rPr>
        <sz val="8"/>
        <rFont val="Arial"/>
        <family val="2"/>
      </rPr>
      <t xml:space="preserve">Impacto legal derivado de la falta de información financiera por parte de los gerentes de convenio, relacionada con la disponibilidad de recursos y compromisos pendientes a favor de los contratistas de interventoría y de obra, lo que a</t>
    </r>
  </si>
  <si>
    <t xml:space="preserve">Definir y adoptar mecanismo de control financiero por convenio vigente (mensual)</t>
  </si>
  <si>
    <t xml:space="preserve">Esquema de seguimiento financiero implementado</t>
  </si>
  <si>
    <t xml:space="preserve">
Diseñar el esquema de seguimiento que integre la estructura financiera del convenio, cada contrato y cada acta de servicio</t>
  </si>
  <si>
    <t xml:space="preserve">Archivo excel;: Seguimiento financiero_DPS, donde se muestran datos como:contrato, acta, comprobante de egreso, RP, total desembollso.
El unico convenio vigente es el 212080</t>
  </si>
  <si>
    <r>
      <rPr>
        <b val="true"/>
        <sz val="9"/>
        <color rgb="FF000000"/>
        <rFont val="Arial"/>
        <family val="2"/>
      </rPr>
      <t xml:space="preserve">Observación 13. Incumplimiento en verificaciones requeridas en ejecución de un acta de servicio del Contrato  N°2152105 (Civing Ingenieros Contratistas SAS)
</t>
    </r>
    <r>
      <rPr>
        <sz val="9"/>
        <color rgb="FF000000"/>
        <rFont val="Arial"/>
        <family val="2"/>
      </rPr>
      <t xml:space="preserve">El interventor del contrato de obra N° 2152223 en el marco del AS N° 1194 no validó la documentaci</t>
    </r>
  </si>
  <si>
    <r>
      <rPr>
        <b val="true"/>
        <sz val="8"/>
        <color rgb="FF000000"/>
        <rFont val="Arial"/>
        <family val="2"/>
      </rPr>
      <t xml:space="preserve">RGPPE23 
</t>
    </r>
    <r>
      <rPr>
        <sz val="8"/>
        <color rgb="FF000000"/>
        <rFont val="Arial"/>
        <family val="2"/>
      </rPr>
      <t xml:space="preserve">Sobrecostos para la Entidad por la ejecución y pago de actividades adicionales u honorarios del equipo de convenio, debido a las demoras en la ejecución de los proyectos, por causa de inexistencia o inconsistencias en los títulos de los predios d</t>
    </r>
  </si>
  <si>
    <t xml:space="preserve">Iniciar acciones de incumplimiento a los contratista de fábricas afectando póliza de cumplimiento o calidad según aplique (contrato N°2152105)</t>
  </si>
  <si>
    <r>
      <rPr>
        <b val="true"/>
        <sz val="9"/>
        <color rgb="FF000000"/>
        <rFont val="Arial"/>
        <family val="2"/>
      </rPr>
      <t xml:space="preserve">Observación N°14. Deficiente control para el pago de actividades reportadas en las actas de recibo parcial de obra para el contrato N°2132125 (Consorcio VIP)
</t>
    </r>
    <r>
      <rPr>
        <sz val="9"/>
        <color rgb="FF000000"/>
        <rFont val="Arial"/>
        <family val="2"/>
      </rPr>
      <t xml:space="preserve">En la visita de obra al proyecto Parque Principal Belén de Umbría, contrato N°2132125 de fábricas</t>
    </r>
  </si>
  <si>
    <r>
      <rPr>
        <b val="true"/>
        <sz val="8"/>
        <rFont val="Arial"/>
        <family val="2"/>
      </rPr>
      <t xml:space="preserve">Riesgo emergente 5:
</t>
    </r>
    <r>
      <rPr>
        <sz val="8"/>
        <rFont val="Arial"/>
        <family val="2"/>
      </rPr>
      <t xml:space="preserve">Impacto económico para la Entidad por quejas y reclamos del cliente y/o requerimientos de entes de vigilancia y control, debido a pagos realizados por cantidades de obra no ejecutadas por causa de la omisión o falta de oportunidad en l</t>
    </r>
  </si>
  <si>
    <t xml:space="preserve">Iniciar acciones de incumplimiento a los contratista de fábricas afectando póliza de cumplimiento o calidad según aplique (contrato N°2132125)</t>
  </si>
  <si>
    <t xml:space="preserve">Se observan las siguientes comunicaciones:
*Memorando No.20182000180383 (14/09/2018) con solicitud de la Gcia de fabricas a Gerencia convenio 212080 para atender las acciones del plan de mejoramiento.
*Radicado respuesta    20182700305601:25/09/2018, con </t>
  </si>
  <si>
    <r>
      <rPr>
        <b val="true"/>
        <sz val="9"/>
        <rFont val="Arial"/>
        <family val="2"/>
      </rPr>
      <t xml:space="preserve">Observación N° 15. Registros Presupuestales (RP) sin saldo suficiente en los contratos N° 2132125, 2132126, 2130760 con afectación efectiva en 3 convenios por valor de $459,6 millones. 
</t>
    </r>
    <r>
      <rPr>
        <sz val="9"/>
        <rFont val="Arial"/>
        <family val="2"/>
      </rPr>
      <t xml:space="preserve">Para tres (3) contratos de fábricas hay 11 Registros Presupuestales q</t>
    </r>
  </si>
  <si>
    <r>
      <rPr>
        <b val="true"/>
        <sz val="8"/>
        <rFont val="Arial"/>
        <family val="2"/>
      </rPr>
      <t xml:space="preserve">RGFIN21
</t>
    </r>
    <r>
      <rPr>
        <sz val="8"/>
        <rFont val="Arial"/>
        <family val="2"/>
      </rPr>
      <t xml:space="preserve">Gastos prejudiciales y judiciales para la Entidad por la atención de demandas interpuestas por contratistas ante el incumplimiento de FONADE en los pagos de los contratos, debido a la no expedición de certificados de disponibilidad presupuestal y/</t>
    </r>
  </si>
  <si>
    <r>
      <rPr>
        <sz val="9"/>
        <color rgb="FF000000"/>
        <rFont val="Arial"/>
        <family val="2"/>
      </rPr>
      <t xml:space="preserve">Gestionar con cada cliente cuyo convenio está vigente la devolución de los recursos (</t>
    </r>
    <r>
      <rPr>
        <sz val="9"/>
        <color rgb="FFFF0000"/>
        <rFont val="Arial"/>
        <family val="2"/>
      </rPr>
      <t xml:space="preserve">4 </t>
    </r>
    <r>
      <rPr>
        <sz val="9"/>
        <color rgb="FF000000"/>
        <rFont val="Arial"/>
        <family val="2"/>
      </rPr>
      <t xml:space="preserve">convenios pa</t>
    </r>
    <r>
      <rPr>
        <sz val="9"/>
        <rFont val="Arial"/>
        <family val="2"/>
      </rPr>
      <t xml:space="preserve">ra 4</t>
    </r>
    <r>
      <rPr>
        <sz val="9"/>
        <color rgb="FF000000"/>
        <rFont val="Arial"/>
        <family val="2"/>
      </rPr>
      <t xml:space="preserve"> contratos de fábricas) </t>
    </r>
  </si>
  <si>
    <t xml:space="preserve">
</t>
  </si>
  <si>
    <t xml:space="preserve">De acuerdo con la  observación para los tres contratos mencionados,  los recursos para cubri valores  pendientes   son:
1) contrato 2130760; CDP 2853-RP3020  y
la fabrica reintegro a FONADE por concepto de saldo de anticipo el valor de $69´781.310-memora</t>
  </si>
  <si>
    <t xml:space="preserve">Incorporar en el manual de contratación la posiblidad de liquidación parcial de contratos de fábricas con el fin de liberar recursos para la devolución a FONADE o pagos pendientes a contratistas</t>
  </si>
  <si>
    <r>
      <rPr>
        <b val="true"/>
        <sz val="9"/>
        <color rgb="FF000000"/>
        <rFont val="Arial"/>
        <family val="2"/>
      </rPr>
      <t xml:space="preserve">Observación No. 16. Diferencias entre el valor pendiente de pago por acta de servicio registrado por Gerencia de fábricas frente a lo reportado por el contratista en los contratos 2132126 y 2152105 a favor de FONADE.
</t>
    </r>
    <r>
      <rPr>
        <sz val="9"/>
        <color rgb="FF000000"/>
        <rFont val="Arial"/>
        <family val="2"/>
      </rPr>
      <t xml:space="preserve">En los contratos de fabricas 2132126 y</t>
    </r>
  </si>
  <si>
    <t xml:space="preserve">Definir las actas de servicio ejecutadas (así no estén firmadas) que cuentan con los soportes de ejecución, CDP y RP, para gestionar el pago a los dos contratistas según soportan su ejecución y saldos pendientes de pago (ver archivos de auditoría)</t>
  </si>
  <si>
    <r>
      <rPr>
        <sz val="9"/>
        <color rgb="FF000000"/>
        <rFont val="Arial"/>
        <family val="2"/>
      </rPr>
      <t xml:space="preserve">Rta: Se han realizado mesas de trabajo y se ha avanzado en la identificación de los casos. El entregable no será el "soporte de pago" toda vez que depende de la solicitud de pago del contratista.
</t>
    </r>
    <r>
      <rPr>
        <b val="true"/>
        <sz val="9"/>
        <color rgb="FF000000"/>
        <rFont val="Arial"/>
        <family val="2"/>
      </rPr>
      <t xml:space="preserve">Seguimiento a diciembre de 2018
</t>
    </r>
    <r>
      <rPr>
        <sz val="9"/>
        <color rgb="FF000000"/>
        <rFont val="Arial"/>
        <family val="2"/>
      </rPr>
      <t xml:space="preserve">El radicado N°2018270016610</t>
    </r>
  </si>
  <si>
    <r>
      <rPr>
        <b val="true"/>
        <sz val="9"/>
        <color rgb="FF000000"/>
        <rFont val="Arial"/>
        <family val="2"/>
      </rPr>
      <t xml:space="preserve">Observación No. 17. Sobreejecución del contrato 2132127 frente al valor final presupuestado.
</t>
    </r>
    <r>
      <rPr>
        <sz val="9"/>
        <color rgb="FF000000"/>
        <rFont val="Arial"/>
        <family val="2"/>
      </rPr>
      <t xml:space="preserve">Se sobreejecutó el valor del contrato 2132127 Consorcio MSD en 5,83% frente al valor final establecido, al superar en $449 millones el valor final del contrato ($</t>
    </r>
  </si>
  <si>
    <t xml:space="preserve">Evaluar si aplica el descuento del valor sobreejecutado en la liquidación del contrato,  mediante un CDP  y dejar nota aclaratoria en el acta de liquidación. </t>
  </si>
  <si>
    <t xml:space="preserve">Acta de liquidación </t>
  </si>
  <si>
    <t xml:space="preserve">Se realizo mesa de trabajo (12/09/2018) con la Gerencia de Convenio para identificar los casos, las causas y las soluciones, se concluyó por parte de la Gerencia de Liquidacion que no se puede gestionar mediante liquidacion, por lo tanto el contratista de</t>
  </si>
  <si>
    <r>
      <rPr>
        <b val="true"/>
        <sz val="9"/>
        <color rgb="FF000000"/>
        <rFont val="Arial"/>
        <family val="2"/>
      </rPr>
      <t xml:space="preserve">Observación No. 18. Identificación de riesgos emergentes y evaluación de la efectividad de implementación de los controles.
</t>
    </r>
    <r>
      <rPr>
        <sz val="9"/>
        <color rgb="FF000000"/>
        <rFont val="Arial"/>
        <family val="2"/>
      </rPr>
      <t xml:space="preserve">Producto de la auditoría se identificaron 5 riesgos emergentes no caracterizados en el mapa de riesgos operativos y se estableció u</t>
    </r>
  </si>
  <si>
    <t xml:space="preserve">Actualizar el mapa de riesgos en los procesos de gestión de proveedores, gerencia de proyectos y gestión financiera</t>
  </si>
  <si>
    <t xml:space="preserve">Subgerencia Técnica
Subgerencia de Contratación 
Subgerencia Financiera
Gerencia de Riesgos</t>
  </si>
  <si>
    <t xml:space="preserve">Perfil de riesgo absoluto y residual actualizados</t>
  </si>
  <si>
    <t xml:space="preserve"> CLAUDIA OSPINA, LUCILA SERRANO, CELENY GONZALEZ, JOSE ALEXANDER RIAÑO, DIEGO OSSA</t>
  </si>
  <si>
    <r>
      <rPr>
        <sz val="10"/>
        <color rgb="FF000000"/>
        <rFont val="Arial"/>
        <family val="2"/>
      </rPr>
      <t xml:space="preserve">Convenio interadministrativo 215081 de 2015 con el Departamento Administrativo del Deporte, la Recreación, la Actividad Física y el Aprovechamiento del Tiempo Libre - </t>
    </r>
    <r>
      <rPr>
        <b val="true"/>
        <u val="single"/>
        <sz val="10"/>
        <color rgb="FF000000"/>
        <rFont val="Arial"/>
        <family val="2"/>
      </rPr>
      <t xml:space="preserve">COLDEPORTES</t>
    </r>
  </si>
  <si>
    <t xml:space="preserve">Subgerencia de Contratación (Área de legalizaciones certificaciones y Liquidaciones) - Subgerencia Técnica  (Área de Infraestructura Social) - Subgerencia Financiera (Área de Planeación y Control Financiero, Fondo de Ejecución de
</t>
  </si>
  <si>
    <t xml:space="preserve">Luz Stella Trilllos Camargo, Adriana del Pilar Correa, Flor María Morales, María Milvia Santos Puerta.</t>
  </si>
  <si>
    <t xml:space="preserve">Celeny Gonzalez Parra - Contrato 2018116, Lucila Serrano Puerto Contrato 2018118 y Erik Nieves Espitia - Contrato 2018726</t>
  </si>
  <si>
    <t xml:space="preserve">%esperado</t>
  </si>
  <si>
    <r>
      <rPr>
        <b val="true"/>
        <sz val="9"/>
        <color rgb="FF000000"/>
        <rFont val="Arial"/>
        <family val="2"/>
      </rPr>
      <t xml:space="preserve">Observación No. 1. Incumplimiento del Cronograma de Actividades del Plan Operativo del Convenio.
</t>
    </r>
    <r>
      <rPr>
        <sz val="9"/>
        <color rgb="FF000000"/>
        <rFont val="Arial"/>
        <family val="2"/>
      </rPr>
      <t xml:space="preserve">Atraso de cinco (5) meses la ejecución del contrato 2016661 de CONSULTORIA DE REVISIÓN Y AJUSTE A LOS ESTUDIOS Y DISEÑOS generando demoras en el inicio de los</t>
    </r>
  </si>
  <si>
    <t xml:space="preserve">RGPPE03:  Sobrecostos para FONADE por servicios de revisión y ajuste de estudios y diseños, debido a la detección de inconsistencias o baja calidad en los mismos, por causa de deficiencias en su elaboración por parte del cliente. - CTRGPPE007.</t>
  </si>
  <si>
    <t xml:space="preserve">Actulizar plan operativo del convenio 215081</t>
  </si>
  <si>
    <t xml:space="preserve">Gerencia del Convenio</t>
  </si>
  <si>
    <t xml:space="preserve">Plan operativo actualizado y aprobado</t>
  </si>
  <si>
    <t xml:space="preserve">Comunicado por parte de coldeportes donde se aprueba el plan operativo. Radicado No.20184300556062: 04/10/2018 y FMI007 PLAN OPERATIVO , firmado por las partes</t>
  </si>
  <si>
    <r>
      <rPr>
        <b val="true"/>
        <sz val="9"/>
        <color rgb="FF000000"/>
        <rFont val="Arial"/>
        <family val="2"/>
      </rPr>
      <t xml:space="preserve">Observación No. 2. Incumplimiento de FONADE en la ejecución del Proyecto N°2 Construcción de Coliseo Menor</t>
    </r>
    <r>
      <rPr>
        <sz val="9"/>
        <color rgb="FF000000"/>
        <rFont val="Arial"/>
        <family val="2"/>
      </rPr>
      <t xml:space="preserve">.
A la fecha no se ha ejecutado el proceso de contratación para el proyecto N° 2 CONSTRUCCIÓN DEL COLISEO MENOR, EN LA UNIDAD DEPORTIVA DEL MINICIPIO</t>
    </r>
  </si>
  <si>
    <t xml:space="preserve">Riesgo Emergente: Deterioro de la imagen de la Entidad ante la insatisfacción de los clientes y/o beneficiarios, debido la no ejecución de los proyectos, por causa de la no verificación oportuna a la información suministrada por el cliente (diseños y viab</t>
  </si>
  <si>
    <t xml:space="preserve">Gestionar el cambio de póliza para amparar los riesgos relacionados a la ejecución contractual </t>
  </si>
  <si>
    <t xml:space="preserve">Suscripción póliza de cumplimiento entre particulares</t>
  </si>
  <si>
    <t xml:space="preserve">1. FAP601  CONTROL DE ASISTENCIA: Reunion con la industria aseguradora: 24/08/2018- TEMA: Revisión polizas ante entidades publicas con regimen privado de contratación  y 
 analisis del clausulado de las polizas que amparan los contratos </t>
  </si>
  <si>
    <t xml:space="preserve">Negociar y gestionar la modificación del contrato interadministrativo a partir de la decisión de ejecutar o no el proyecto de la construcción del coliseo menor</t>
  </si>
  <si>
    <t xml:space="preserve">Modificación contractual
</t>
  </si>
  <si>
    <t xml:space="preserve">
1.FMI070 Acta de comité operativo : 8 de nov/2018: se acuerda la modificación contractual 
2. Acta de comité de negocios No.42 del 01/11/2018-  donde se aprobó  la modificación contractual del convenio 215088 para disminuir el alcance
3. solicitud de nov</t>
  </si>
  <si>
    <r>
      <rPr>
        <b val="true"/>
        <sz val="9"/>
        <color rgb="FF000000"/>
        <rFont val="Arial"/>
        <family val="2"/>
      </rPr>
      <t xml:space="preserve">Observación No. 3. Suscripción de novedad  fuera de los  términos de vigencia del contrato 2016661.
</t>
    </r>
    <r>
      <rPr>
        <sz val="9"/>
        <color rgb="FF000000"/>
        <rFont val="Arial"/>
        <family val="2"/>
      </rPr>
      <t xml:space="preserve">La prórroga No.3 del contrato de consultoría No. 2016661 fue suscrita el 02 de noviembre de 2016 fecha en la cual el contrato estaba terminado (01 nov 2016</t>
    </r>
  </si>
  <si>
    <t xml:space="preserve">RGPRO17: Impacto operacional por reprocesos por la realización de novedades contractuales, debido a inconsistencias u omisiones en el contrato, por causa de errores en la elaboración del mismo, por parte de la Subgerencia de Contratación. - CTRGPRO031. 
</t>
  </si>
  <si>
    <t xml:space="preserve">Capacitar a los funcionarios e informar a los contratistas de los nuevos procesos y plazos establecidos en el  MDI720 Manual de Contratación Fondo Financiero de Proyectos de Desarrollo en  la ultima versión, y en la aplicación del procedimiento PDI722 Ela</t>
  </si>
  <si>
    <t xml:space="preserve">Gerencia del Talento Humano 
Subgerencia de contratación</t>
  </si>
  <si>
    <t xml:space="preserve">FAP 601 Lista de asistencia</t>
  </si>
  <si>
    <t xml:space="preserve"> 1. ?? Socialización del Manual de Contratación FONADE , liderado por el área de talento humano y la subgerencia de contratación  en las siguientes fechas: 09, 10 y 11 de octubre 2018.
2. Correos masivos enviados por  comunicaciones: 08/10/2018 
3. FAP601</t>
  </si>
  <si>
    <t xml:space="preserve">Generar una lista de chequeo con los aspectos más relevantes y de mayor impacto para la suscripción  de los contratos y novedades (Valores, fechas, numero de CDP, entre otros)</t>
  </si>
  <si>
    <t xml:space="preserve">Subgerencia de contratación</t>
  </si>
  <si>
    <t xml:space="preserve">Lista de chequeo</t>
  </si>
  <si>
    <t xml:space="preserve"> 
La lista de chequeo con los aspectos relevantes del contrato se encuentran establecidos en el formato FDI720 Modelo de solicitud de contratación directa para contratos de prestación de servicios y/o apoyo a la gestión (Contratación interna).
FDI640 List</t>
  </si>
  <si>
    <r>
      <rPr>
        <b val="true"/>
        <sz val="9"/>
        <color rgb="FF000000"/>
        <rFont val="Arial"/>
        <family val="2"/>
      </rPr>
      <t xml:space="preserve">Observación No. 4 Incumplimiento en los plazos para el trámite de ACCIONES CONTRACTUALES POR PRESUNTO INCUMPLIMIENTO
</t>
    </r>
    <r>
      <rPr>
        <sz val="9"/>
        <color rgb="FF000000"/>
        <rFont val="Arial"/>
        <family val="2"/>
      </rPr>
      <t xml:space="preserve">Se presenta demora entre 32 y 39 días hábiles por parte de la Subgerencia de Contratación, para dar respuesta a la solicitud inicio proced</t>
    </r>
  </si>
  <si>
    <t xml:space="preserve">RGPRO21: Gastos prejudiciales y judiciales  para la Entidad debido al no reconocimiento de los amparos por parte de la aseguradora a FONADE, por causa de la extemporaneidad o de no aportar los soportes que prueban la existencia del siniestro o variaciones</t>
  </si>
  <si>
    <t xml:space="preserve">Reunión de seguimiento al avance de estos dos  procesos de incumplimiento</t>
  </si>
  <si>
    <t xml:space="preserve">Subgerencia de Contratación
Gerencia del Convenio</t>
  </si>
  <si>
    <t xml:space="preserve">Acta de reunión y compromisos</t>
  </si>
  <si>
    <t xml:space="preserve">FAP601 CONTROL DE ASISTENCIA: 24/09/2018,de la subgerencia de contratación, gerente de convenio y supervisor. Temas:
*Seguimiento al proceso conminatorio contrato 2172264
*Seguimiento a presunto incumplimiento contrato 2016661
*compromisos: capacitación d</t>
  </si>
  <si>
    <t xml:space="preserve">Capacitar a los funcionarios e informar a los contratistas de los nuevos procesos y plazos establecidos en el  MDI720 Manual de Contratación Fondo Financiero de Proyectos de Desarrollo en  la ultima versión, y en la aplicación del procedimiento PDI761 pro</t>
  </si>
  <si>
    <r>
      <rPr>
        <b val="true"/>
        <sz val="9"/>
        <color rgb="FF000000"/>
        <rFont val="Arial"/>
        <family val="2"/>
      </rPr>
      <t xml:space="preserve">Observación No. 5   Pago No.1 al contrato 2171924 sin la aprobación del informe mensual de interventoría No.2 
</t>
    </r>
    <r>
      <rPr>
        <sz val="9"/>
        <color rgb="FF000000"/>
        <rFont val="Arial"/>
        <family val="2"/>
      </rPr>
      <t xml:space="preserve">Se realizó el primer pago a la interventoría por $152 millones, sin  la aprobación por parte del supervisor del informe mensual de interventoría</t>
    </r>
  </si>
  <si>
    <t xml:space="preserve">Revisar y validar el informe mensual de interventoría No.2 por parte del supervisor actual, con las observaciones a que haya lugar
</t>
  </si>
  <si>
    <t xml:space="preserve">Supervisor del Contrato
y Gerente del convenio</t>
  </si>
  <si>
    <t xml:space="preserve">(FMI018 Aplicación y cumplimiento de requisitos del informe mensual de interventoría para el informe No 2) aprobado .</t>
  </si>
  <si>
    <t xml:space="preserve">FMI018 APLICACIÓN Y CUMPLIMIENTO DE REQUISITOS DEL INFORME MENSUAL DE INTERVENTORIA,  con la aprobacion del supervisor actual  que incluye nota aclaratoria, referente al informe de Nov 2017</t>
  </si>
  <si>
    <r>
      <rPr>
        <b val="true"/>
        <sz val="9"/>
        <color rgb="FF000000"/>
        <rFont val="Arial"/>
        <family val="2"/>
      </rPr>
      <t xml:space="preserve">Observación No. 6 Incumplimiento en los perfiles del personal mínimo de interventoría
</t>
    </r>
    <r>
      <rPr>
        <sz val="9"/>
        <color rgb="FF000000"/>
        <rFont val="Arial"/>
        <family val="2"/>
      </rPr>
      <t xml:space="preserve">El 33% de los inspectores no cumplen con la experiencia general requerida  para el desarrollo del contrato de interventoría  No.2171924, los cuales fueron aprobados por </t>
    </r>
  </si>
  <si>
    <t xml:space="preserve">RGPPE26:Sobrecostos para la Entidad, debido a la recepción de bienes o servicios que incumplen con las especificaciones establecidas en el contrato,  por causa de omisión y/o consentimiento por parte del interventor y/o supervisor para beneficio propio o </t>
  </si>
  <si>
    <t xml:space="preserve">Gestionar por parte del supervisor el cambio de los inspectores que no cumplen el perfil requerido.</t>
  </si>
  <si>
    <t xml:space="preserve">FMI029 Acta de aprobación de personal para la ejecución de contrato</t>
  </si>
  <si>
    <t xml:space="preserve">30/09/2018
</t>
  </si>
  <si>
    <t xml:space="preserve">
*FMI029 ACTA DE APROBACION DE PERSONAL para dos inspectores: 21/08/2018
*Remisión por parte de la interventoria de las hojas de vida mediante radicado 20184300457292: 15/08/2018
*Comunicado por parte del Gerente de unidad y convenio, con notificación a l</t>
  </si>
  <si>
    <t xml:space="preserve">Verificar con contratista si aplica algún descuento por el periodo en el cual no se cumplió con el perfil del personal requerido. </t>
  </si>
  <si>
    <t xml:space="preserve">Factura donde se evidencie el descuento (si aplica)</t>
  </si>
  <si>
    <t xml:space="preserve">Seguimiento a sept 2018
Comunicado enviado a la  interventoria con radicado No.20182200291771 del 20/09/2018. En el cual  se estima  el descuento por incumplimiento de los requisitos minimos de inspectores
Seguimiento a diciembre 2018:
1. Radicado 201822</t>
  </si>
  <si>
    <r>
      <rPr>
        <b val="true"/>
        <sz val="9"/>
        <rFont val="Arial"/>
        <family val="2"/>
      </rPr>
      <t xml:space="preserve">Observación No. 7. Identificación de riesgos emergentes y evaluación de la efectividad de implementación de los controles.
</t>
    </r>
    <r>
      <rPr>
        <sz val="9"/>
        <rFont val="Arial"/>
        <family val="2"/>
      </rPr>
      <t xml:space="preserve">Producto de la auditoría se identificaron (1) uno riesgos emergentes no caracterizados en el mapa de riesgos operativos y se estable</t>
    </r>
  </si>
  <si>
    <t xml:space="preserve">Realizar la actualización del perfil de riesgo del proceso de Gerencia de Proyectos y Gestión de Proveedores en conjunto con los responsables de proceso y gestores de riesgo de acuerdo al Informe de Auditoria convenio Convenio interadministrativo 215081 d</t>
  </si>
  <si>
    <t xml:space="preserve">Area Gestión de Riesgos</t>
  </si>
  <si>
    <t xml:space="preserve">Subgerencia Técnica, Subgerencia de Contratación y Área de Gestión de Riesgos</t>
  </si>
  <si>
    <t xml:space="preserve">Celeny Gonzalez Parra - Contrato 2018116
Lucila Serrano Puerto Contrato 2018118
Erik Nieves Espitia - Contrato 2018726</t>
  </si>
  <si>
    <t xml:space="preserve">31-12-018</t>
  </si>
  <si>
    <t xml:space="preserve">Subgerencia Técnica  (Área de Infraestructura Social) 
Subgerencia de Contratación (Área de legalizaciones certificaciones y Liquidaciones)
Subgerencia Financiera (Área de Planeación y Control Financiero)</t>
  </si>
  <si>
    <t xml:space="preserve">Adriana del Pilar Correa
Luz Stella Trilllos Camargo</t>
  </si>
  <si>
    <t xml:space="preserve">Claudia Marcela Ospina
Diego Alexis Ossa
Jose Alexander Riaño</t>
  </si>
  <si>
    <t xml:space="preserve">Observación N° 1
Error en la forma de pago establecida en el convenio 212080 de 2012.
Fonade no ha podido cobrar al cliente $41.000 millones (38%) de $108.000 millones por concepto de Línea de supervisión de Interventoría como consecuencia de que las cond</t>
  </si>
  <si>
    <t xml:space="preserve">Riesgo Emergente 1
Impacto económico para la Entidad por imposibilidad de Fonade para cobrar y del cliente para pagar, por causa de errores en los requisitos establecidos en la cláusula: FORMA DE PAGO de la minuta.</t>
  </si>
  <si>
    <t xml:space="preserve">1. Solicitar y tramitar la modificación contractual de la cláusula "Forma de Pago" con el cliente.</t>
  </si>
  <si>
    <t xml:space="preserve">Gerentes de Unidad
Gerentes de convenio
Subgerencia de Contratación
Asesoria Juridica
</t>
  </si>
  <si>
    <t xml:space="preserve">1. Solicitud modificación remitido al cliente - Modificación contractual suscrita</t>
  </si>
  <si>
    <t xml:space="preserve">Comunicación con radicado No. 20182700224381 del 14 de agosto de 2018 Reiteración obligaciones contractuales , reserva presupuestal y legalización correspondiente a la linea de interventorias.
Comunicación con radicado No. 20182700242851 del 30 de agosto </t>
  </si>
  <si>
    <t xml:space="preserve">2. Realizar Mesa de trabajo entre  la subgerencia de Contratación, asesoría juridica y la Gerencia de Unidad de Desarrollo territorial, con el fin de identificar las falencias de las partes. (*)</t>
  </si>
  <si>
    <t xml:space="preserve">2.  Acta de reunión o Control de Asistencia</t>
  </si>
  <si>
    <t xml:space="preserve">Se remite correo elctrónico el dia 01 de octubre de 2018 a la Subgerencia de contratación y Asesoria Juridica solicitando agenda.
Se adjunta correo electrónico remitido por la abogada de la Asesoria juridica donde se evidencia la reunión gestionada por la</t>
  </si>
  <si>
    <t xml:space="preserve">Observación N° 2
Incumplimiento del plan de contratación para agosto de 2018.
Fonade redujo la contratación en 26 contratos de prestación de servicios para el mes de agosto, respecto a lo establecido (67 contratos) en el plan de contratación aprobado por </t>
  </si>
  <si>
    <t xml:space="preserve">RGPPE33
Menores utilidades de las líneas de negocio, debido a la subestimación de los costos de los negocios suscritos, por causa de errores en la definición del alcance, las condiciones del negocio, o falta de documentación y soportes del cliente</t>
  </si>
  <si>
    <t xml:space="preserve">Actualizar el plan de contratación, que evidencie las condiciones actuales del convenio, con la aprobación del cliente.</t>
  </si>
  <si>
    <t xml:space="preserve">Subgerencia Técnica
Gerente de Unidad
Gerente de Convenio</t>
  </si>
  <si>
    <t xml:space="preserve">Plan de contratacion modificado, justificado y aprobado por el cliente.</t>
  </si>
  <si>
    <t xml:space="preserve">Se remitió informe del convenio donde se incluye el plan de contratación recibido en prosperidad social el dia 19 de septiembre de 2018. Se encuentra pendiente la aprobación teniendo en cuenta que no se ha podido realizar comité de seguimiento del conveni</t>
  </si>
  <si>
    <r>
      <rPr>
        <b val="true"/>
        <sz val="11"/>
        <color rgb="FF000000"/>
        <rFont val="Arial Narrow"/>
        <family val="2"/>
      </rPr>
      <t xml:space="preserve">Observación N° 3 Sobreestimación de pérdidas en el informe de PyG convenio 212080 con fecha de corte Abril 30 de 2018
</t>
    </r>
    <r>
      <rPr>
        <sz val="11"/>
        <color rgb="FF000000"/>
        <rFont val="Arial Narrow"/>
        <family val="2"/>
      </rPr>
      <t xml:space="preserve">En el "Informe PYG convenio 212080 DPS Fondo de inversión para la Paz, con fecha de corte Abril 30 de 2018" presentado a la Gerencia se d</t>
    </r>
  </si>
  <si>
    <r>
      <rPr>
        <b val="true"/>
        <sz val="11"/>
        <color rgb="FF000000"/>
        <rFont val="Arial Narrow"/>
        <family val="2"/>
      </rPr>
      <t xml:space="preserve">Riesgo Emergente 2
</t>
    </r>
    <r>
      <rPr>
        <sz val="11"/>
        <color rgb="FF000000"/>
        <rFont val="Arial Narrow"/>
        <family val="2"/>
      </rPr>
      <t xml:space="preserve">Impacto económico por menores ingresos e impacto operacional por reprocesamiento debido a generación de información contable y financiera inconsistente, por errores en el suministro y cálculo de la información (RGFIN30) </t>
    </r>
  </si>
  <si>
    <r>
      <rPr>
        <sz val="11"/>
        <color rgb="FF000000"/>
        <rFont val="Arial Narrow"/>
        <family val="2"/>
      </rPr>
      <t xml:space="preserve">1. Solicitar la parametrización del aplicativo </t>
    </r>
    <r>
      <rPr>
        <i val="true"/>
        <sz val="11"/>
        <color rgb="FF000000"/>
        <rFont val="Arial Narrow"/>
        <family val="2"/>
      </rPr>
      <t xml:space="preserve">"Radial Viewer"</t>
    </r>
    <r>
      <rPr>
        <sz val="11"/>
        <color rgb="FF000000"/>
        <rFont val="Arial Narrow"/>
        <family val="2"/>
      </rPr>
      <t xml:space="preserve"> de tal forma que cuando se elabore el PyG sin rendimientos finacieros, el retiro de las cuentas que deben afectar el resultado de este sea automatico.</t>
    </r>
  </si>
  <si>
    <t xml:space="preserve">Área de Planeación y control  Financiero</t>
  </si>
  <si>
    <t xml:space="preserve">1. Aplicativo ajustado "Radial Viewer"</t>
  </si>
  <si>
    <t xml:space="preserve">1. De acuerdo con los criterios de distribución de los Costos de los convenios, que se establecieron entre el año 2010 y 2011 (donde se parametrizó el programa) que los Rendimientos Financieros se le cargara gastos directos e indirectos en unas cuentas es</t>
  </si>
  <si>
    <t xml:space="preserve">Anexo 1.  Parametro ajustando Ingresos en Radial Viewer
Anexo 2.   En donde justifican que las diferencias de gastos de PyG correponde a la proporcionalidad de la parte de aquellos en donde se maneja portafolio de inversiones,y validan los items.</t>
  </si>
  <si>
    <t xml:space="preserve">2. Elaborar un punto de control por parte del área de Planeacion y control  Financiero, por medio del cual se validen los informes gerenciales frente al PyG antes de ser entregados, con las firmas de quien elaboró y del Gerente de la Unidad aprobando cada</t>
  </si>
  <si>
    <t xml:space="preserve">2. Registro de punto de control en cada Informe generado</t>
  </si>
  <si>
    <t xml:space="preserve">"En virtud al ejercicio de Actualización del Perfil de Riesgo Operativo Institucional 2018 (10ª versión) realizado con el grupo de Planeación y Gestión de Riesgos y dando cumplimiento con lo establecido en el Sistema de Administración de Riesgo Operativo </t>
  </si>
  <si>
    <t xml:space="preserve">
Anexo 3.  Hoja  Acta donde incluyen  Riesgo CTRFIN209 </t>
  </si>
  <si>
    <t xml:space="preserve">3. Entregar a la gerencia de Unidad y a la Gerencia General los informes PYG convenio 212080 DPS Fondo de inversión para la Paz, corregido a abril y  los correspondientes a mayo, junio, julio de 2018.</t>
  </si>
  <si>
    <t xml:space="preserve">3. Informes PyG (4)</t>
  </si>
  <si>
    <t xml:space="preserve"> Con el fin de subsanar la observación de validación y diferencias en el P&amp;G, remito para su información el correo que es enviado de manera oportuna a todos los gerentes de unidad los P&amp;G de los contratos vigentes.</t>
  </si>
  <si>
    <t xml:space="preserve">Anexo No. 4 .  Correo donde inicia e Sr. Ricardo Oviedo- Gerente de la unidad de Planeación y Control Financiero, el envio de la información  del PyG de octubre a todos los Gerentes de Unidad para su respectiva validacion con fecha de Diciembre 13 del 201</t>
  </si>
  <si>
    <r>
      <rPr>
        <b val="true"/>
        <sz val="11"/>
        <color rgb="FF000000"/>
        <rFont val="Arial Narrow"/>
        <family val="2"/>
      </rPr>
      <t xml:space="preserve">Observación N° 4
Deficiente control de amortización y recuperación de anticipos en los contratos 203-13-05-016 y  LP-002 de 2015.
</t>
    </r>
    <r>
      <rPr>
        <sz val="11"/>
        <color rgb="FF000000"/>
        <rFont val="Arial Narrow"/>
        <family val="2"/>
      </rPr>
      <t xml:space="preserve">En los contratos 203-13-05-016 y el LP-002 de 2015 no se amortizó el anticipo, total o parcialmente, debido al incumplimiento</t>
    </r>
  </si>
  <si>
    <r>
      <rPr>
        <b val="true"/>
        <sz val="11"/>
        <color rgb="FF000000"/>
        <rFont val="Arial Narrow"/>
        <family val="2"/>
      </rPr>
      <t xml:space="preserve">Riesgo Emergente 3
</t>
    </r>
    <r>
      <rPr>
        <sz val="11"/>
        <color rgb="FF000000"/>
        <rFont val="Arial Narrow"/>
        <family val="2"/>
      </rPr>
      <t xml:space="preserve">Impacto económico, reputacional y/o operativo por incumplimiento de FONADE en la entrega de los bienes y/o servicios en las condiciones pactadas; por causa del mal manejo del anticipo por parte del contratista (RN018)</t>
    </r>
  </si>
  <si>
    <t xml:space="preserve">1. Realizar seguimiento bimestral a los incumplimientos radicados en la subgerencia de contratación relacionados con el manejo de los anticipos en los proyectos que ya se encuentran terminados. </t>
  </si>
  <si>
    <t xml:space="preserve">Gerencia de Unidad de Desarrollo Territorial
Subgerencia de Contratación</t>
  </si>
  <si>
    <t xml:space="preserve">1. Comunicaciones Subgerencia de contratación (A partir de Septiembre)</t>
  </si>
  <si>
    <t xml:space="preserve">Realizar seguimiento a gestiones adelantadas por la Subgerencia de Contratación.</t>
  </si>
  <si>
    <t xml:space="preserve">Se adjuntan comunicación de los supervisores donde informan a la gerencia de convenio el estado de cada uno de los proyectos incluyendo estado de anticipos en trámite.
Se adjunta matriz de seguimiento a los incumplimientos  con corte 12 de diciembre de 20</t>
  </si>
  <si>
    <t xml:space="preserve">2. Solicitar a la interventoria informes bimestrales sobre los avances y novedades presentadas en los planes de inversión de los anticipos que corresponden a los contratos en ejecución.</t>
  </si>
  <si>
    <t xml:space="preserve">2. Comunicaciones Interventorias (A partir de Septiembre)</t>
  </si>
  <si>
    <t xml:space="preserve">Realizar seguimiento a informes presentados por las interventorias.</t>
  </si>
  <si>
    <t xml:space="preserve">Se adjuntan comunicación de los supervisores donde informan a la gerencia de convenio el estado de cada uno de los proyectos incluyendo estado de anticipos en trámite.
Como a la fecha existen proyectos sin ejecución por ende sin interventoria se han relai</t>
  </si>
  <si>
    <r>
      <rPr>
        <b val="true"/>
        <sz val="11"/>
        <color rgb="FF000000"/>
        <rFont val="Arial Narrow"/>
        <family val="2"/>
      </rPr>
      <t xml:space="preserve">Observación N° 5
Retrasos en la liquidación de proyectos ejecutados por el Ente Territorial
</t>
    </r>
    <r>
      <rPr>
        <sz val="11"/>
        <color rgb="FF000000"/>
        <rFont val="Arial Narrow"/>
        <family val="2"/>
      </rPr>
      <t xml:space="preserve">De los 319 proyectos ejecutados por los entes territoriales, 166 no se han liquidado con corte a julio de 2018 y generan atrasos en la liquidación de convenios int</t>
    </r>
  </si>
  <si>
    <r>
      <rPr>
        <b val="true"/>
        <sz val="11"/>
        <color rgb="FF000000"/>
        <rFont val="Arial Narrow"/>
        <family val="2"/>
      </rPr>
      <t xml:space="preserve">Riesgo Emergente 4
</t>
    </r>
    <r>
      <rPr>
        <sz val="11"/>
        <color rgb="FF000000"/>
        <rFont val="Arial Narrow"/>
        <family val="2"/>
      </rPr>
      <t xml:space="preserve">Impacto económico y operacional debido a la imposibilidad de liquidar el Convenio marco en el plazo pactado por condiciones externas y demoras en la gestión de los entes territoriales.</t>
    </r>
  </si>
  <si>
    <t xml:space="preserve">1. Ajustar el plan de liquidación acorde con las necesidades del convenio, estableciendo personal dispuesto, metas, plazos y responsables.</t>
  </si>
  <si>
    <t xml:space="preserve"> Gerencia de unidad de Desarrollo Territorial. Gerencia del Convenio</t>
  </si>
  <si>
    <t xml:space="preserve">1. Plan de liquidación ajustado</t>
  </si>
  <si>
    <t xml:space="preserve">Se adjunta plan de liquidaciones con metas, plazos y responsables. Se han coordinado reuniones dirigidas por la Gerencia de convenio, el equipo de liquidaciones, coordinadores y supervisores tratando el tema de liquidacion de los proyectos a cargo del con</t>
  </si>
  <si>
    <t xml:space="preserve">2. Realizar seguimiento quincenal al avance en el plan de liquidaciones con el fin de dar cumplimiento oportuno a las metas establecidas e identificando posibles </t>
  </si>
  <si>
    <t xml:space="preserve">2. Acta de reunión o Control de Asistencia</t>
  </si>
  <si>
    <t xml:space="preserve">Se adjuntan control de asistencia de las reuniones efectuadas por el equipo de liquidaciones con el fin de realizar seguimiento a las metas establecidas.
Se adjuntan actas de las reuniones adelantadas por el grupo de liquidaciones  suscritas por cada uno </t>
  </si>
  <si>
    <r>
      <rPr>
        <b val="true"/>
        <sz val="11"/>
        <color rgb="FF000000"/>
        <rFont val="Arial Narrow"/>
        <family val="2"/>
      </rPr>
      <t xml:space="preserve">Observación N° 6
Identificación de riesgos emergentes y evaluación de la efectividad de implementación de los controles.
</t>
    </r>
    <r>
      <rPr>
        <sz val="11"/>
        <color rgb="FF000000"/>
        <rFont val="Arial Narrow"/>
        <family val="2"/>
      </rPr>
      <t xml:space="preserve">Producto de la auditoría se identificaron 4 riesgos emergentes no caracterizados en el mapa de riesgos operativos y se estableció una </t>
    </r>
  </si>
  <si>
    <t xml:space="preserve">Realizar revisión de los riesgos y controles asociados al convenio y al proceso de Gerencia de Proyectos con el fin de incluir y ajustar los perfiles de riesgo en cada caso.</t>
  </si>
  <si>
    <t xml:space="preserve">Gerentes de Unidad
Gerentes de convenio
Gerencia de Riesgos</t>
  </si>
  <si>
    <t xml:space="preserve">Perfiles de Riesgo del proceso y convenio  actualizados</t>
  </si>
  <si>
    <t xml:space="preserve">Se adjunta matriz del perfil de riesgo del convenio 212080 con el ajuste en la valoración de los riesgos que ya se encontraban identificados.
Se adjunta acta de reunión interna (en tramite de firmas)  y matriz del perfil de riesgo donde se da el cierre  d</t>
  </si>
  <si>
    <t xml:space="preserve">* Convocar a Asesoría de Control Interno</t>
  </si>
  <si>
    <t xml:space="preserve">Subgerencia Técnica
Subgerencia de Contratación
Área de Gestión de Riesgos
Área de Planeación y control  Financiero</t>
  </si>
  <si>
    <t xml:space="preserve">Claudia Marcela Ospina Gómez - Contrato 2018-780
Diego Alexis Ossa – Contrato 2018-026
José Alexander Riaño - Contrato 2018-727</t>
  </si>
  <si>
    <t xml:space="preserve">Convenio Interadministrativo No. 215045 de 2015 con el Servicio Nacional de Aprendizaje SENA </t>
  </si>
  <si>
    <t xml:space="preserve">Subgerencia de Contratación (Área de legalizaciones certificaciones y Liquidaciones), Subgerencia Técnica  (Área de Ciencia, Tecnología y Emprendimiento), Subgerencia Financiera (Área de Planeación y Control Financiero, Fondo de Ejecución de Proyectos, ár</t>
  </si>
  <si>
    <t xml:space="preserve">Luz Stella Trilllos Camargo, Adriana del Pilar Correa.</t>
  </si>
  <si>
    <t xml:space="preserve">Claudia Marcela Ospina - Contrato 2018780, Lucila Serrano Puerto Contrato 2018118 y Erik Nieves Espitia - Contrato 2018726</t>
  </si>
  <si>
    <t xml:space="preserve">Posibles Causa(s)</t>
  </si>
  <si>
    <r>
      <rPr>
        <b val="true"/>
        <sz val="9"/>
        <color rgb="FF000000"/>
        <rFont val="Arial"/>
        <family val="2"/>
      </rPr>
      <t xml:space="preserve">Observación No.1. Demoras en la Liquidación del Contrato.
</t>
    </r>
    <r>
      <rPr>
        <sz val="9"/>
        <color rgb="FF000000"/>
        <rFont val="Arial"/>
        <family val="2"/>
      </rPr>
      <t xml:space="preserve">En el contrato 2161848 Plan de Negocio 57887-S3 SEISMIC, no se llevó a cabo el proceso de liquidación dentro de los términos establecidos, donde se presenta una carta de renuncia del emprendedor el</t>
    </r>
  </si>
  <si>
    <t xml:space="preserve">1. Demoras en la consecución de firmas de los emprendedores por difícil acceso geográfico o consecución de los mismo.
2. Demoras en la consecución de las firmas por parte del SENA, debido a que contratación derivada del convenio requiere el aval para su </t>
  </si>
  <si>
    <r>
      <rPr>
        <b val="true"/>
        <sz val="9"/>
        <color rgb="FF000000"/>
        <rFont val="Arial"/>
        <family val="2"/>
      </rPr>
      <t xml:space="preserve">RGPRO40:</t>
    </r>
    <r>
      <rPr>
        <sz val="9"/>
        <color rgb="FF000000"/>
        <rFont val="Arial"/>
        <family val="2"/>
      </rPr>
      <t xml:space="preserve"> Impacto operacional por retrasos en las actividades, debido al incumplimiento de los términos para la liquidación de contratos y convenios, a causa de demoras en la entrega de los insumos y soportes técnicos, legales, documentales, financieros y </t>
    </r>
  </si>
  <si>
    <t xml:space="preserve">* Revisar jurídicamente con el área de contratación para que los contratos de cooperación empresarial ya terminados puedan cerrarse por medio de acta de cierre y liberación de saldos, según lo dispuesto en el nuevo manual de contratación.</t>
  </si>
  <si>
    <t xml:space="preserve">(Gerente de unidad - Gerencia del Convenio - Subgerente de Contratación).</t>
  </si>
  <si>
    <t xml:space="preserve">* Acta de reunión conclusiones de la mesa de trabajo con Subgerente de Contratación (Grupo post contractual).</t>
  </si>
  <si>
    <t xml:space="preserve">* Implementar una base de seguimiento y control de avances en los procesos de liquidación de los contratos de cooperación empresarial, para generar alertas de demoras en las diferentes áreas de FONADE y SENA, de manera mensual.</t>
  </si>
  <si>
    <t xml:space="preserve">(Gerente de unidad - Gerencia del Convenio).</t>
  </si>
  <si>
    <t xml:space="preserve">* Base de datos.
* Soporte de divulgación de las alertas (Correo electrónico, actas o mesas de trabajo)</t>
  </si>
  <si>
    <t xml:space="preserve">* Implementar acciones en coordinación con el SENA para obtener las Acta de Liquidación por parte de los emprendedores,</t>
  </si>
  <si>
    <t xml:space="preserve">(Gerente de unidad - Gerencia del Convenio - SENA).</t>
  </si>
  <si>
    <t xml:space="preserve">* Soporte de gestión (Correos, actas) que evidencie las acciones coordinadas. </t>
  </si>
  <si>
    <r>
      <rPr>
        <b val="true"/>
        <sz val="9"/>
        <color rgb="FF000000"/>
        <rFont val="Arial"/>
        <family val="2"/>
      </rPr>
      <t xml:space="preserve">Observación No. 2. MODIFICACIÓN DE EVIDENCIA REPORTADA EN EL MARCO DE LA AUDITORÍA (Contrato de Adhesión No. 14  SENA, FONADE Y EL MUNICIPIO DE IBAGUE)
</t>
    </r>
    <r>
      <rPr>
        <sz val="9"/>
        <color rgb="FF000000"/>
        <rFont val="Arial"/>
        <family val="2"/>
      </rPr>
      <t xml:space="preserve">La Gerencia del convenio remitió dos soportes diferentes para la misma información solicitada (Contrato</t>
    </r>
  </si>
  <si>
    <t xml:space="preserve">1. Falta de revisión del gerente de la documentación entregada a la Asesoría de Control Interno.
2. Falencia en la revisión del contrato por parte de los responsables de la Subgerencia de Contratación y Asesoría Jurídica (Por el error de fecha).
3. Omis</t>
  </si>
  <si>
    <r>
      <rPr>
        <b val="true"/>
        <sz val="9"/>
        <color rgb="FF000000"/>
        <rFont val="Arial"/>
        <family val="2"/>
      </rPr>
      <t xml:space="preserve">RAUDI04:</t>
    </r>
    <r>
      <rPr>
        <sz val="9"/>
        <color rgb="FF000000"/>
        <rFont val="Arial"/>
        <family val="2"/>
      </rPr>
      <t xml:space="preserve"> Emisión de informes de auditoría y/o seguimiento no veraces - Impacto operacional en cuanto a mejoras que pueden ser adoptadas en otros procesos o toma de decisiones inadecuadas o inoportunas debido a la emisión de informes de auditoría y/o segui</t>
    </r>
  </si>
  <si>
    <t xml:space="preserve">* Consolidar la información de las adhesiones del contrato interadministrativo en físico frente al archivo digital, a través de la solicitud de información al custodio de las carpetas originales de las adhesiones para contar con un expediente digital espe</t>
  </si>
  <si>
    <t xml:space="preserve"> Gerencia del Convenio.</t>
  </si>
  <si>
    <t xml:space="preserve">* Soporte de solicitud de información al custodio.
* Carpetas digitalizadas de las 17 adhesiones</t>
  </si>
  <si>
    <r>
      <rPr>
        <b val="true"/>
        <sz val="9"/>
        <rFont val="Arial"/>
        <family val="2"/>
      </rPr>
      <t xml:space="preserve">Observación No. 3. Falta de respuesta y aprobación por parte de FONADE a la Fiduciaria Previsora (Informe de Riesgos) - contrato derivado 2160376.
</t>
    </r>
    <r>
      <rPr>
        <sz val="9"/>
        <rFont val="Arial"/>
        <family val="2"/>
      </rPr>
      <t xml:space="preserve">Se presenta atraso de 10 meses en la respuesta y aprobación por parte del supervisor de FONADE, a la matriz </t>
    </r>
  </si>
  <si>
    <t xml:space="preserve">1. Desconocimiento y falta de competencia en la identificación y tratamiento de los riesgos por parte del supervisor.</t>
  </si>
  <si>
    <r>
      <rPr>
        <b val="true"/>
        <sz val="9"/>
        <rFont val="Arial"/>
        <family val="2"/>
      </rPr>
      <t xml:space="preserve">Riesgo Emergente: </t>
    </r>
    <r>
      <rPr>
        <sz val="9"/>
        <rFont val="Arial"/>
        <family val="2"/>
      </rPr>
      <t xml:space="preserve">Impacto operativo por la no  identificación, valoración de riesgos y el establecimiento de controles para la administración, inversión y realización de pagos a través de las entidades fiduciarias contratadas por FONADE, lo cual podría co</t>
    </r>
  </si>
  <si>
    <t xml:space="preserve">*  Respuesta por parte del supervisor de FONADE a la matriz de riesgos levantada por la Fiduciaria, radicada el 30-10-2017 mediante memorando 201700411349285</t>
  </si>
  <si>
    <t xml:space="preserve">Gerente de Convenio - Supervisor</t>
  </si>
  <si>
    <t xml:space="preserve">* Respuesta y aprobación por parte del supervisor de FONADE, a la matriz de riesgos levantada por la Fiduciaria.
* Informe mensual de la Fiduciaria, donde se evidencie la respuesta de FONADE, a la Matriz de Riesgo</t>
  </si>
  <si>
    <t xml:space="preserve">* Seguimiento a la retroalimentación por parte de la Fiduciaria, una vez recibida la respuesta, solicitar una mesa de trabajo con el área de Gestión de Riesgos de la entidad.</t>
  </si>
  <si>
    <t xml:space="preserve">Acta mesa de trabajo.
Retroalimentación de la respuesta a la Fiduciaria</t>
  </si>
  <si>
    <r>
      <rPr>
        <b val="true"/>
        <sz val="9"/>
        <rFont val="Arial"/>
        <family val="2"/>
      </rPr>
      <t xml:space="preserve">Observación No. 4  . Identificación de riesgos emergentes y evaluación de la efectividad de implementación de los controles.
</t>
    </r>
    <r>
      <rPr>
        <sz val="9"/>
        <rFont val="Arial"/>
        <family val="2"/>
      </rPr>
      <t xml:space="preserve">Producto de la auditoría se identificaron (1) un riesgo emergentes no caracterizados en el mapa de riesgos operativos y se estable</t>
    </r>
  </si>
  <si>
    <t xml:space="preserve">1. Todas los identificadas en la auditoría.</t>
  </si>
  <si>
    <t xml:space="preserve">* Actualizar el mapa de riesgos en el proceso de gerencia de proyectos a partir del riesgo emergente y materialización de eventos de riesgo del Informe de Auditoria Convenio Interadministrativo No. 215045 de 2015 con el Servicio Nacional de Aprendizaje SE</t>
  </si>
  <si>
    <t xml:space="preserve">Subgerencia Técnica - Gerencia de Riesgos</t>
  </si>
  <si>
    <t xml:space="preserve">Perfil de Riesgos de los procesos de Gerencia de Proyectos</t>
  </si>
  <si>
    <t xml:space="preserve">Claudia Marcela Ospina  - Contrato 2018780
Lucila Serrano Puerto - Contrato 2018118
Erik Nieves Espitia - Contrato 2018726</t>
  </si>
  <si>
    <t xml:space="preserve">•</t>
  </si>
  <si>
    <t xml:space="preserve">Convenio interadministrativo 215088 de 2015 Departamento Administrativo Nacional de Estadística- DANE</t>
  </si>
  <si>
    <t xml:space="preserve">Subgerencia Técnica- Desarrollo Territorial, Subgerencia de Contratación-  Gestión post-contractual, Subgerencia Financiera- Presupuesto.
</t>
  </si>
  <si>
    <t xml:space="preserve">Luz Stella Trilllos Camargo, Adriana del Pilar Correa, Flor María Morales.</t>
  </si>
  <si>
    <t xml:space="preserve">Adriana Maria Ocampo - Contrato 2018703, Celeny Gonzalez Parra  Contrato 2018116, Lucila Serrano Puerto Contrato 2018118 </t>
  </si>
  <si>
    <t xml:space="preserve">% esperado</t>
  </si>
  <si>
    <r>
      <rPr>
        <b val="true"/>
        <sz val="9"/>
        <color rgb="FF000000"/>
        <rFont val="Arial"/>
        <family val="2"/>
      </rPr>
      <t xml:space="preserve">OBSERVACIÓN No 1: Incumplimiento del Cronograma de Actividades del Plan Operativo del Convenio 215088 para 11 contratos.
</t>
    </r>
    <r>
      <rPr>
        <sz val="9"/>
        <color rgb="FF000000"/>
        <rFont val="Arial"/>
        <family val="2"/>
      </rPr>
      <t xml:space="preserve">Atraso entre dos (2) y ocho (8) meses en el plazo para la liquidación de los contrato 2160992, 2162120, 2162573, 2161457, 2161569, 21</t>
    </r>
  </si>
  <si>
    <t xml:space="preserve">Solicitar una reducción al contrato No.20171072 de acuerdo a valor no ejecutado (según balance economico)</t>
  </si>
  <si>
    <t xml:space="preserve">Gerente unidad desarrollo territorial
Gerencia de convenio</t>
  </si>
  <si>
    <t xml:space="preserve">Memorando de solicitud (justificaciones)</t>
  </si>
  <si>
    <t xml:space="preserve">Con radicado No. 20182400221013 del 27 de noviembre de 2018 donde se solicitó la reducción al contrato 20171072 por $16.463.559,00</t>
  </si>
  <si>
    <t xml:space="preserve">Tramitar la novedad contractual de reducción al contrato 20171072</t>
  </si>
  <si>
    <t xml:space="preserve">Subgerencia administrativa( Servicios Administrativos)</t>
  </si>
  <si>
    <t xml:space="preserve">Novedad contractual</t>
  </si>
  <si>
    <t xml:space="preserve">Novedad contrato 20171072 prorroga2 reducción3 adición 17 modificación 17 : 14/12/2018</t>
  </si>
  <si>
    <t xml:space="preserve">Solicitar el balance economico para el contrato 2152198</t>
  </si>
  <si>
    <t xml:space="preserve">Balance economico contrato No.2152198</t>
  </si>
  <si>
    <t xml:space="preserve">balance economico No.3225 con corte al 19/11/2018 del contrato 2152198, se observa  saldo actual del contrato $16.463.559,00</t>
  </si>
  <si>
    <t xml:space="preserve">Realizar una mesa de trabajo con el Fondo de Ejecución de proyectos, Gerente grupo de gestión post contractual y la Gerencia de convenio, para evaluar la opcón  de liquidar el convenio 215088 con salvedadades respecto al  saldo a reintegrar al tesoro naci</t>
  </si>
  <si>
    <t xml:space="preserve">Gerente unidad desarrollo territorial
Gerencia de convenio
Gerencia grupo gestión post contractual
Grupo presupuesto</t>
  </si>
  <si>
    <t xml:space="preserve">FAP601 contrrol de asistencia (detalle del tema tratado y compromiso)</t>
  </si>
  <si>
    <t xml:space="preserve">FAP601 CONTROL DE ASISTENCIA del 04/12/2018 tema: estado contrato 2152198
Radicado No. 20182400226603 del 06 de diciembre de 2018 donde se solicita la liquidación orden de compra No. 2152198. </t>
  </si>
  <si>
    <t xml:space="preserve">Socializar con el cliente la decisión  según los resultados de la mesa de trabajo (liquidar el convenio con salvedades) </t>
  </si>
  <si>
    <t xml:space="preserve">FAP601 control de asistencia con el CLIENTE (tema: liquidación del convenio 215088)</t>
  </si>
  <si>
    <t xml:space="preserve">el auditado sugiere cambio de fecha para el 15/01/2019, se indico solicitar el cambio via memorando </t>
  </si>
  <si>
    <r>
      <rPr>
        <b val="true"/>
        <sz val="9"/>
        <color rgb="FF000000"/>
        <rFont val="Arial"/>
        <family val="2"/>
      </rPr>
      <t xml:space="preserve">OBSERVACIÓN No2: Incumplimiento del procedimiento en cuanto a la implementación de alertas en el aplicativo de contratación. 
</t>
    </r>
    <r>
      <rPr>
        <sz val="9"/>
        <color rgb="FF000000"/>
        <rFont val="Arial"/>
        <family val="2"/>
      </rPr>
      <t xml:space="preserve">Durante la vigencia 2017 (periodo estimado para la liquidación de los contratos del convenio 215088),el sistema de contratación </t>
    </r>
  </si>
  <si>
    <r>
      <rPr>
        <b val="true"/>
        <sz val="9"/>
        <color rgb="FF000000"/>
        <rFont val="Arial"/>
        <family val="2"/>
      </rPr>
      <t xml:space="preserve">RGPRO40: </t>
    </r>
    <r>
      <rPr>
        <sz val="9"/>
        <color rgb="FF000000"/>
        <rFont val="Arial"/>
        <family val="2"/>
      </rPr>
      <t xml:space="preserve">Impacto operacional por retrasos en las actividades, debido al incumplimiento de los términos para la liquidación de contratos y convenios,  a causa de demoras en la entrega de los insumos y soportes técnicos, legales, documentales, financieros y</t>
    </r>
  </si>
  <si>
    <t xml:space="preserve">Solicitar al área de Tecnología de Información enviar copia de los correos de alertas generados por el aplicativo de contratación a usuarios del grupo post contractual</t>
  </si>
  <si>
    <t xml:space="preserve"> Subgerencia de contratación - Grupo de Gestión pos contractual</t>
  </si>
  <si>
    <r>
      <rPr>
        <sz val="9"/>
        <rFont val="Arial"/>
        <family val="2"/>
      </rPr>
      <t xml:space="preserve">- Soporte de radicación CIC, con el fin de solicitar copia del correo de alertas que genera el Sistema de Contratación.
- Muestra de correos de las alertas que genera actualmente el Sistema de Contratación, </t>
    </r>
    <r>
      <rPr>
        <i val="true"/>
        <sz val="9"/>
        <rFont val="Arial"/>
        <family val="2"/>
      </rPr>
      <t xml:space="preserve">recordando hacer los trámites pertinentes para s</t>
    </r>
  </si>
  <si>
    <r>
      <rPr>
        <sz val="9"/>
        <rFont val="Arial"/>
        <family val="2"/>
      </rPr>
      <t xml:space="preserve">El aplicativo de contratación genera  correos de alerta  a usuarios del grupo postcontractual con textos asi: "</t>
    </r>
    <r>
      <rPr>
        <i val="true"/>
        <sz val="9"/>
        <rFont val="Arial"/>
        <family val="2"/>
      </rPr>
      <t xml:space="preserve">El Contrato : 2180862 asociado al Convenio:  216146 con Fecha de vencimiento: 08-NOV-18 esta terminado recuerde hacer los tramites pertinentes p</t>
    </r>
  </si>
  <si>
    <r>
      <rPr>
        <b val="true"/>
        <sz val="9"/>
        <rFont val="Arial"/>
        <family val="2"/>
      </rPr>
      <t xml:space="preserve">OBSERVACIÓN No 3: Omisión del viajero y supervisor en el reporte de tiquetes no volados.
</t>
    </r>
    <r>
      <rPr>
        <sz val="9"/>
        <rFont val="Arial"/>
        <family val="2"/>
      </rPr>
      <t xml:space="preserve">El 54% de los tiquetes emitidos y no usados; no fueron reportados por el viajero en el aplicativo de tiquetes, implicando penalizaciones en el  marco del contrato de</t>
    </r>
  </si>
  <si>
    <r>
      <rPr>
        <b val="true"/>
        <sz val="9"/>
        <rFont val="Arial"/>
        <family val="2"/>
      </rPr>
      <t xml:space="preserve">RGADM48: </t>
    </r>
    <r>
      <rPr>
        <sz val="9"/>
        <rFont val="Arial"/>
        <family val="2"/>
      </rPr>
      <t xml:space="preserve">Pérdida de recursos para la Entidad (multas impuestas por las aerolíneas y diferencias de tarifas respecto a las actuales), debido a la falta de utilización total o parcial de los trayectos emitidos en el tiquete, por causa de la inadecuada plane</t>
    </r>
  </si>
  <si>
    <t xml:space="preserve">Generar campaña de socialización del procedimiento </t>
  </si>
  <si>
    <t xml:space="preserve">Servicios Administrativos- Talento Humano</t>
  </si>
  <si>
    <t xml:space="preserve">Piezas de comunicaciones dirigidos a los supervisores.
Correos electrónicos enviados</t>
  </si>
  <si>
    <t xml:space="preserve">Piezas comunicacionales enviadas por correo electronico a todos los colaboradores:
1.Tenga en cuenta el PAP 333 y evite incurrir en falta: 16/11/2018
2.Ten en cuenta el PAP 333 y evita incurrir en faltas:27/11/2018
3.Tenga en cuenta el PAP 333 y evita inc</t>
  </si>
  <si>
    <t xml:space="preserve">Realizar requerimiento a TI de restricción en el aplicativo para limitar las nuevas solicitudes de tiquetes.</t>
  </si>
  <si>
    <t xml:space="preserve">Servicios Administrativos- Tenologías de la Información</t>
  </si>
  <si>
    <t xml:space="preserve">
FDI460 SOLICITUD DE ADQUSICION, DESARROLLO Y PUESTA EN PRODUCCION ( paso a producción)</t>
  </si>
  <si>
    <t xml:space="preserve">Desarrollo y puesta en producción de los ajustes al aplicativo tiquetes</t>
  </si>
  <si>
    <t xml:space="preserve">Memorado No.20184300208753: 01/11/2018 asunto: depuracion requerimientos desarrollo para el aplicativo tiquetes </t>
  </si>
  <si>
    <r>
      <rPr>
        <b val="true"/>
        <sz val="9"/>
        <rFont val="Arial"/>
        <family val="2"/>
      </rPr>
      <t xml:space="preserve">OBSERVACIÓN No 4: Omisión en el cobro al viajero por tiquetes no usados
</t>
    </r>
    <r>
      <rPr>
        <sz val="9"/>
        <rFont val="Arial"/>
        <family val="2"/>
      </rPr>
      <t xml:space="preserve">
Fonade no cobró a los viajeros $15.5 millones por el costo de 28  tiquetes no usados y no marcados en el aplicativo, segun lo descrito en las condiciones generales del procedimiento </t>
    </r>
  </si>
  <si>
    <r>
      <rPr>
        <b val="true"/>
        <sz val="9"/>
        <rFont val="Arial"/>
        <family val="2"/>
      </rPr>
      <t xml:space="preserve">RGADM48</t>
    </r>
    <r>
      <rPr>
        <sz val="9"/>
        <rFont val="Arial"/>
        <family val="2"/>
      </rPr>
      <t xml:space="preserve">: Pérdida de recursos para la Entidad (multas impuestas por las aerolíneas y diferencias de tarifas respecto a las actuales), debido a la falta de utilización total o parcial de los trayectos emitidos en el tiquete, por causa de la inadecuada plane</t>
    </r>
  </si>
  <si>
    <t xml:space="preserve">Solicitar concepto jurídico sobre el cobro de los tiquetes no usados a los viajeros</t>
  </si>
  <si>
    <t xml:space="preserve">Memorando de solicitud dirigido a la Asesoria Juridica</t>
  </si>
  <si>
    <t xml:space="preserve">Memorando radicado a la Asesoria Juridica  sobre el recobro a contratistas por tiquetes no usados</t>
  </si>
  <si>
    <t xml:space="preserve">1. Memorando No.20184300218113: 22/11/2018- consulta a la subgerencia de contratación sobre el recobro a contratistas por tiquetes no usados.
2. Memorando No,20185000228193: 10/12/2018 respuesta sub contratación :sobre el recobro a contratistas por tiquet</t>
  </si>
  <si>
    <t xml:space="preserve">Implementar la solución de acuerdo con respuesta de la Asesoría Jurídica.</t>
  </si>
  <si>
    <t xml:space="preserve">Servicios Administrativos- Asesoría Jurídica</t>
  </si>
  <si>
    <r>
      <rPr>
        <sz val="9"/>
        <color rgb="FF000000"/>
        <rFont val="Arial"/>
        <family val="2"/>
      </rPr>
      <t xml:space="preserve">Memorando respuesta asesoria Juridica
</t>
    </r>
    <r>
      <rPr>
        <sz val="9"/>
        <rFont val="Arial"/>
        <family val="2"/>
      </rPr>
      <t xml:space="preserve">Soporte de solución implementada (según aplique)</t>
    </r>
  </si>
  <si>
    <t xml:space="preserve">Respuesta por parte de la Asesoria Juridica al concepto sobre el recobro de tiquetes</t>
  </si>
  <si>
    <r>
      <rPr>
        <b val="true"/>
        <sz val="9"/>
        <rFont val="Arial"/>
        <family val="2"/>
      </rPr>
      <t xml:space="preserve">OBSERVACION No 5: Incumplimiento en la entrega de informes por las agencias 
</t>
    </r>
    <r>
      <rPr>
        <sz val="9"/>
        <rFont val="Arial"/>
        <family val="2"/>
      </rPr>
      <t xml:space="preserve">
En la ejecución de los contratos 20171072 y 2152198 el contratista no presentó tres y 12  informes mensuales respectivamente, de los tiquetes emitidos y facturados, como insumo </t>
    </r>
  </si>
  <si>
    <r>
      <rPr>
        <b val="true"/>
        <sz val="9"/>
        <rFont val="Arial"/>
        <family val="2"/>
      </rPr>
      <t xml:space="preserve">RIESGO EMERGENTE 1:
</t>
    </r>
    <r>
      <rPr>
        <sz val="9"/>
        <rFont val="Arial"/>
        <family val="2"/>
      </rPr>
      <t xml:space="preserve">
Impacto operativo y económico por toma de decisiones inoportunas y/o inadecuadas frente a la administración y gestión del contratos de tiquetes  por incumplimiento en la entrega de los informes periódicos por parte de las agencias de </t>
    </r>
  </si>
  <si>
    <t xml:space="preserve">Conciliar mensualmente la información suministrada por la agencia de tiquetes.</t>
  </si>
  <si>
    <t xml:space="preserve">Servicios Administrativos- Supervisor contrato de tiquetes</t>
  </si>
  <si>
    <t xml:space="preserve">Informe de conciliación mensual</t>
  </si>
  <si>
    <t xml:space="preserve">informes de conciliación tiquetes </t>
  </si>
  <si>
    <t xml:space="preserve">Actualización del procedimiento  PAP333 "Suministro de tiquetes", versión 7.</t>
  </si>
  <si>
    <t xml:space="preserve">Procedimiento PAP333 "Suministro de tiquetes", actualizado</t>
  </si>
  <si>
    <t xml:space="preserve">Actualizar y publicar el procedimiento PAP333 Suministro de tiquetes</t>
  </si>
  <si>
    <t xml:space="preserve">Solicitud actualización procedimiento PAP333 suministro de tiquetes, caso CIC No.448:22/10/2018 y documento del procedimiento </t>
  </si>
  <si>
    <r>
      <rPr>
        <b val="true"/>
        <sz val="9"/>
        <rFont val="Arial"/>
        <family val="2"/>
      </rPr>
      <t xml:space="preserve">OBSERVACIÓN No.6: Evaluación de la efectividad de implementación de los controles.
</t>
    </r>
    <r>
      <rPr>
        <sz val="9"/>
        <rFont val="Arial"/>
        <family val="2"/>
      </rPr>
      <t xml:space="preserve">Producto de la auditoría se estableció una efectividad promedio de 54,55% en la implementación para los 7 controles evaluados  y se identifico un riesgo emergente no carac</t>
    </r>
  </si>
  <si>
    <t xml:space="preserve">Mesa de trabajo con el Grupo de Planeación y Gestión de riesgos.</t>
  </si>
  <si>
    <t xml:space="preserve">Servicios Administrativos- Planeación y Gestión de riesgos</t>
  </si>
  <si>
    <t xml:space="preserve">Perfil de riesgos actualizado.</t>
  </si>
  <si>
    <t xml:space="preserve">Mesa de trabajo para revisar riesgos referentes a tiquetes 11/09/2018</t>
  </si>
  <si>
    <t xml:space="preserve">Subgerencia Técnica, Subgerencia de Contratación, Subgerencia Administrativa  y Área de Gestión de Riesgos</t>
  </si>
  <si>
    <t xml:space="preserve">Adriana Maria Ocampo L  - Contrato 2018703
Celeny Gonzalez Parra- Contrato 2018116
Lucila Serrano Puerto - Contrato 2018118</t>
  </si>
  <si>
    <t xml:space="preserve">Contrato Interadministrativo de Gerencia de Proyectos N°216144 suscrito entre la unidad de servicios penitenciarios y carcelarios USPEC  y el FONDO FINANCIERO DE PROYECTOS DE DESARROLLO - FONADE</t>
  </si>
  <si>
    <t xml:space="preserve">Subgerencia de Contratación (Planeación contractual y procesos de selección)
Subgerencia Técnica  (Unidad de Desarrollo territorial) 
Subgerencia Financiera (Área de Planeación y Control Financiero, Fondo de Ejecución de Proyectos, área de contabilidad), </t>
  </si>
  <si>
    <t xml:space="preserve">Celeny González Parra
Diego Alexis Ossa
Jose Alexander Riaño</t>
  </si>
  <si>
    <r>
      <rPr>
        <b val="true"/>
        <sz val="11"/>
        <rFont val="Arial Narrow"/>
        <family val="2"/>
      </rPr>
      <t xml:space="preserve">Observación No. 1.
</t>
    </r>
    <r>
      <rPr>
        <sz val="11"/>
        <rFont val="Arial Narrow"/>
        <family val="2"/>
      </rPr>
      <t xml:space="preserve">De acuerdo con el plan de contratación inicial 12  (63%)  de 19 proyectos a 14/09/2018 presentan atrasos entre 4 y 17 meses en la suscripción de actas de inicio,  y para 7 (37%) proyectos con actas de inicio ya suscritas se presentó atr</t>
    </r>
  </si>
  <si>
    <r>
      <rPr>
        <b val="true"/>
        <sz val="11"/>
        <rFont val="Arial Narrow"/>
        <family val="2"/>
      </rPr>
      <t xml:space="preserve">RGPPE33
</t>
    </r>
    <r>
      <rPr>
        <sz val="11"/>
        <rFont val="Arial Narrow"/>
        <family val="2"/>
      </rPr>
      <t xml:space="preserve">Menores utilidades de las líneas de negocio, debido a la subestimación de los costos de los negocios suscritos, por causa de errores en la definición del alcance, las condiciones del negocio, o falta de documentación y soportes del cliente </t>
    </r>
  </si>
  <si>
    <t xml:space="preserve">Establecer y/o complementar la herramienta de seguimiento, que permita generar las alertas en las etapas precontractual, ejecución y liquidación.</t>
  </si>
  <si>
    <r>
      <rPr>
        <sz val="11"/>
        <rFont val="Arial Narrow"/>
        <family val="2"/>
      </rPr>
      <t xml:space="preserve">Se adjunta Matriz donde se realiza seguimiento a la etapa precontractual, ejecución y liquidación, pendiente matriz consolidada que se encuetra en actualización.
</t>
    </r>
    <r>
      <rPr>
        <b val="true"/>
        <sz val="11"/>
        <rFont val="Arial Narrow"/>
        <family val="2"/>
      </rPr>
      <t xml:space="preserve">Seguimiento a diciembre de 2018
</t>
    </r>
    <r>
      <rPr>
        <sz val="11"/>
        <rFont val="Arial Narrow"/>
        <family val="2"/>
      </rPr>
      <t xml:space="preserve">Se observa la matriz de seguimiento (Formato excel) cuyo cont</t>
    </r>
  </si>
  <si>
    <t xml:space="preserve">Definir en el memorando de solicitud de estudios previos, el tiempo máximo entre la finalización de una etapa y el inicio de la siguiente (en los proyectos que cuentan con  diferentes etapas para su desarrollo)</t>
  </si>
  <si>
    <t xml:space="preserve">Memorando de solicitud de estudios previos (Cuando se requiera contratar)</t>
  </si>
  <si>
    <t xml:space="preserve">Las veces que se requiera contratar</t>
  </si>
  <si>
    <t xml:space="preserve">Se adjunta estudio previo para la contratación de la obra de construcción de un establecimiento penitenciario de mediana seguridad del orden nacional en Pereira Risaralda, de acuerdo con los estudios, diseños, planos y especificaciones suministrados por l</t>
  </si>
  <si>
    <r>
      <rPr>
        <b val="true"/>
        <sz val="11"/>
        <rFont val="Arial Narrow"/>
        <family val="2"/>
      </rPr>
      <t xml:space="preserve">Observación No. 2.  
</t>
    </r>
    <r>
      <rPr>
        <sz val="11"/>
        <rFont val="Arial Narrow"/>
        <family val="2"/>
      </rPr>
      <t xml:space="preserve">En las reglas de participación para los procesos CPU 018-2017, CPU 020-2017,CPU 022-2017  correspondientes a los contratos de obra No 2172010,2172026, 2172351, , no se tuvieron en cuenta variables que condiconan la logistica y los pla</t>
    </r>
  </si>
  <si>
    <r>
      <rPr>
        <b val="true"/>
        <sz val="11"/>
        <rFont val="Arial Narrow"/>
        <family val="2"/>
      </rPr>
      <t xml:space="preserve">Riesgo emergente 1
</t>
    </r>
    <r>
      <rPr>
        <sz val="11"/>
        <rFont val="Arial Narrow"/>
        <family val="2"/>
      </rPr>
      <t xml:space="preserve">Deterioro de la imagen de la entidad por reclamaciones de clientes, debido la demora y/o afectacion de la calidad en la ejecución de los proyectos, por causa de deficiencias en la definición de los requisitos para la contratación en el </t>
    </r>
  </si>
  <si>
    <t xml:space="preserve">Incorporar en el memorando de solicitud de estudios previos requisitos cómo:   experiencia que debe tener el proponente frente a la logistica y costos asociados para la ejecución de proyectos en centros penitenciarios o la tipologia que corresponda.</t>
  </si>
  <si>
    <t xml:space="preserve">
Gerencia de convenio</t>
  </si>
  <si>
    <t xml:space="preserve">Propuesta de reformulación de la fecha programada. Esta actividad aplica para los contratos de mantenimiento de centros penitenciarios, cuya contratación es probable que se inicie en el primer trimestre de 2019.</t>
  </si>
  <si>
    <t xml:space="preserve">Realizar mesas de trabajo con la subgerencia tecnica para la revisión de la necesidad  y de los insumos  que requiere el grupo de planeacion contractual, para la elaboracion del documento correspondiente.  </t>
  </si>
  <si>
    <r>
      <rPr>
        <sz val="11"/>
        <rFont val="Arial Narrow"/>
        <family val="2"/>
      </rPr>
      <t xml:space="preserve">Subgerencia de contratación
</t>
    </r>
    <r>
      <rPr>
        <u val="single"/>
        <sz val="11"/>
        <rFont val="Arial Narrow"/>
        <family val="2"/>
      </rPr>
      <t xml:space="preserve">Subgerencia tecnica</t>
    </r>
  </si>
  <si>
    <t xml:space="preserve">
FAP601 control de asistencia (tema tratados y compromisos) y/o acta de reunion interna.
</t>
  </si>
  <si>
    <t xml:space="preserve">Propuesta de reformulación de la fecha programada. Se deben realizar mesas de trabajo entre los grupos de la sugberencia técnicas y el area de planeación contractual para dejar claramente definidos los insumos que necesita esta última para la elaboración </t>
  </si>
  <si>
    <t xml:space="preserve">Planeacion contractual aporta las actas de reunion donde se trata los temas relacionados con los centros penitenciarios, especificamente en lo relacionado con APU´s  los cuales han sido devueltos por inconsistencias en los insumos entregados por la gerenc</t>
  </si>
  <si>
    <t xml:space="preserve">Generar un documento formal con los ANS establecidos según conclusiones de las mesas de trabajo</t>
  </si>
  <si>
    <r>
      <rPr>
        <u val="single"/>
        <sz val="11"/>
        <rFont val="Arial Narrow"/>
        <family val="2"/>
      </rPr>
      <t xml:space="preserve">Subgerencia de contratación
</t>
    </r>
    <r>
      <rPr>
        <sz val="11"/>
        <rFont val="Arial Narrow"/>
        <family val="2"/>
      </rPr>
      <t xml:space="preserve">Subgerencia tecnica</t>
    </r>
  </si>
  <si>
    <t xml:space="preserve">Documento suscrito por las partes-aprobado con ANS</t>
  </si>
  <si>
    <t xml:space="preserve">Propuesta de reformulación de la fecha programada</t>
  </si>
  <si>
    <t xml:space="preserve">Socializar los ANS establecidos con la subgerencia de contratación, con los grupos de trabajo adscritos</t>
  </si>
  <si>
    <t xml:space="preserve">subgerencia tecnica</t>
  </si>
  <si>
    <t xml:space="preserve">Memorando interno a los resposables de los grupos adscritos a la subgerencia tecnica</t>
  </si>
  <si>
    <r>
      <rPr>
        <b val="true"/>
        <sz val="11"/>
        <rFont val="Arial Narrow"/>
        <family val="2"/>
      </rPr>
      <t xml:space="preserve">Observación No.3
</t>
    </r>
    <r>
      <rPr>
        <sz val="11"/>
        <rFont val="Arial Narrow"/>
        <family val="2"/>
      </rPr>
      <t xml:space="preserve">En el FMI013 Plan de inversión del anticipo  (v.04b 31/01/2017)  presentado como requisito  para el desembolso del anticipo de los contratos 2172010,  y 2172351, se incluyó y aprobó el ítem No.5 "sub contratos de obra", que representa el </t>
    </r>
  </si>
  <si>
    <r>
      <rPr>
        <b val="true"/>
        <sz val="11"/>
        <rFont val="Arial Narrow"/>
        <family val="2"/>
      </rPr>
      <t xml:space="preserve">Riesgo emergente  2
</t>
    </r>
    <r>
      <rPr>
        <sz val="11"/>
        <rFont val="Arial Narrow"/>
        <family val="2"/>
      </rPr>
      <t xml:space="preserve">Impacto económico por incumplimiento de FONADE en la entrega de los bienes y/o servicios en las condiciones pactadas,  por causa de debilidades  en el control y seguimiento por parte del supervisor de normas aplicables a la ejecución d</t>
    </r>
  </si>
  <si>
    <t xml:space="preserve">Establecer y modificar el FMI013 Plan de inversión del anticipo con los item aplicables para la ejecución de proyectos de construcción de obra.</t>
  </si>
  <si>
    <t xml:space="preserve">Subgerencia Técnica
Grupo de Desarrollo Organizacional</t>
  </si>
  <si>
    <t xml:space="preserve"> Formato FMI013 ajustado y publicado en el catálogo documental.</t>
  </si>
  <si>
    <t xml:space="preserve">Propuesta de reformulación de la fecha programada. Propuesta de modificación del formato en la que intervengan los grupos adscritos a la sugerencia técnica hasta ser entregada al grupo de desarrollo organizacional.
</t>
  </si>
  <si>
    <t xml:space="preserve">Se adjunta control de asistencia donde se revisaron los formatos por parte del convenio 216144, se requiere  trasladar solicitud a los demas grupos de trabajo para ajustar conjuntamente dicho formato. Una vez se  trato el tema con el Ing. Carlos Alberto A</t>
  </si>
  <si>
    <t xml:space="preserve">Socializar con los supervisores e interventores el FMI013, Plan de inversión del anticipo, ajustado.</t>
  </si>
  <si>
    <t xml:space="preserve">Subgerencia Técnica
Gerencia convenio</t>
  </si>
  <si>
    <t xml:space="preserve">Control de asistencia FAP601 (supervisores)  y Comunicación formal a interventoria.</t>
  </si>
  <si>
    <t xml:space="preserve">Propuesta de reformulación de la fecha programada. </t>
  </si>
  <si>
    <t xml:space="preserve">Teniendo en cuenta que dicho formato debe ser concertado con todos los grupos de trabajo de la Subgerencia Técnica y en este momento es imposible realizar mesa de trabajo debido a los vencimientos de contratos, se solicita reformulación de la fecha una ve</t>
  </si>
  <si>
    <r>
      <rPr>
        <b val="true"/>
        <sz val="11"/>
        <rFont val="Arial Narrow"/>
        <family val="2"/>
      </rPr>
      <t xml:space="preserve">Observación No. 4 
</t>
    </r>
    <r>
      <rPr>
        <sz val="11"/>
        <rFont val="Arial Narrow"/>
        <family val="2"/>
      </rPr>
      <t xml:space="preserve">Para el desembolso del anticipo por $4.309 millones de los contratos  2172026 ($786 millones-25/06/2018), 2172010 ($1.128 millones-27/07/2018) y 2172351($2.395 millones-31/08/2018) el contratista no  presentó el documento: "Aprobación p</t>
    </r>
  </si>
  <si>
    <r>
      <rPr>
        <b val="true"/>
        <sz val="11"/>
        <rFont val="Arial Narrow"/>
        <family val="2"/>
      </rPr>
      <t xml:space="preserve">Riesgo emergente 3
</t>
    </r>
    <r>
      <rPr>
        <sz val="11"/>
        <rFont val="Arial Narrow"/>
        <family val="2"/>
      </rPr>
      <t xml:space="preserve">Impacto operativo para la Entidad debido a pagos a favor del contratista sin la documentación requerida, por causa de omisión y/o desconocimiento por parte del interventor y/o supervisor de los requisitos específicos para cada caso, seg</t>
    </r>
  </si>
  <si>
    <t xml:space="preserve">Incluir en los expedientes (Orfeo) de pago del anticipo de los contratos 2172026, 2172010 y 2172351; los documentos faltantes "Aprobación por parte de la interventoría del cronograma de obra" </t>
  </si>
  <si>
    <t xml:space="preserve">Gerencia del convenio</t>
  </si>
  <si>
    <t xml:space="preserve">Radicados y anexos en orfeo  de los 3 pagos de anticipos (2172026, 2172010 y 2172351)</t>
  </si>
  <si>
    <t xml:space="preserve">Los documentos se encuentran así:
contrato 2172026:  radicado 20184300350662- anexo documento 2018430035066200003 
contrato 2172010:   radicado  20184300407912  - anexo documento  2018430040791200002
contrato 2172351:   radicado 20184300472702- anexo docu</t>
  </si>
  <si>
    <t xml:space="preserve">Establecer como control al interior del convenio, una lista de chequeo por cada contrato con los requisitos para pago citados en la cláusula correspondiente.</t>
  </si>
  <si>
    <t xml:space="preserve">Lista de chequeo por desembolso</t>
  </si>
  <si>
    <t xml:space="preserve">según desembolsos por contrato</t>
  </si>
  <si>
    <t xml:space="preserve">Se observa lista de chequeo con los requisitos verificados para el contrato N°2180873 según lo establecido en la cláusula "forma de pago". Para el contrato 2172011 se observan descritas las clausulas que hacen referencia a la forma de pago.</t>
  </si>
  <si>
    <r>
      <rPr>
        <b val="true"/>
        <sz val="11"/>
        <rFont val="Arial Narrow"/>
        <family val="2"/>
      </rPr>
      <t xml:space="preserve">Observación No.5 
</t>
    </r>
    <r>
      <rPr>
        <sz val="11"/>
        <rFont val="Arial Narrow"/>
        <family val="2"/>
      </rPr>
      <t xml:space="preserve">En el contrato de interventoría N°2180001 los dos últimos informes del mes de agosto y el primero del mes de septiembre de 2018 para los proyectos de EPMSC Pereira, Manizales, Riosucio y la Dorada y en el contrato de interventoría N°2180</t>
    </r>
  </si>
  <si>
    <r>
      <rPr>
        <b val="true"/>
        <sz val="11"/>
        <rFont val="Arial Narrow"/>
        <family val="2"/>
      </rPr>
      <t xml:space="preserve">Riesgo emergente 4
</t>
    </r>
    <r>
      <rPr>
        <sz val="11"/>
        <rFont val="Arial Narrow"/>
        <family val="2"/>
      </rPr>
      <t xml:space="preserve">Impacto económico para la Entidad debido a posibles reclamaciones del cliente por el incumplimiento de las obligaciones contractuales de Fonade,  por no informar al cliente  oportunamente las dificultades en la ejecución del contrato su</t>
    </r>
  </si>
  <si>
    <t xml:space="preserve">Actualizar el FMI017 Informe semanal de interventoría, de acuerdo a las necesidades de ejecución de los proyectos.</t>
  </si>
  <si>
    <t xml:space="preserve">Formato FMI017 actualizado  y publicado en el catálogo documental.</t>
  </si>
  <si>
    <t xml:space="preserve">Propuesta de reformulación de la fecha programada. Formato evaluado, actualizado y publicado por parte del grupo de Desarrollo Organizacional</t>
  </si>
  <si>
    <t xml:space="preserve">Se observa la solicitud de la modificación del formato FMI017 mediante CIC 574 del 30 de noviembre de 2018 y se remite control de asistencia del 12 de diciembre de 2018 donde se revisaron dichos formatos por parte de los coordinadores del convenio 216144.</t>
  </si>
  <si>
    <t xml:space="preserve"> Socializar con los supervisores e interventores el formato FMI017 Informe semanal de interventoría, según actualizado</t>
  </si>
  <si>
    <t xml:space="preserve">Control de asistencia FAP601 (supervisores) y Comunicación formal a interventoria.</t>
  </si>
  <si>
    <t xml:space="preserve">Propuesta de reformulación de la fecha programada.</t>
  </si>
  <si>
    <t xml:space="preserve">Teniendo en cuenta el proceso que debe adelantarse en el grupo de Desarrollo Organizacional para el ajuste y publicación de los documentos y debido al volumen de solicitudes en tramite, a la fecha no es posible cumplir con el cronograma establecido. Se su</t>
  </si>
  <si>
    <r>
      <rPr>
        <b val="true"/>
        <sz val="11"/>
        <rFont val="Arial Narrow"/>
        <family val="2"/>
      </rPr>
      <t xml:space="preserve">Observación No.6 
</t>
    </r>
    <r>
      <rPr>
        <sz val="11"/>
        <rFont val="Arial Narrow"/>
        <family val="2"/>
      </rPr>
      <t xml:space="preserve">Para el proceso CPU022 que duplica el POE del proceso CPU018 se disminuyó el ILR (Índice de liquidez requerido) y la CI (Cobertura de intereses) en 1 punto, frente a la recomendación del análisis del sector (2 puntos) y del requerido par</t>
    </r>
  </si>
  <si>
    <t xml:space="preserve">Planeacion contractual. Crear un formato o lista de chequeo donde  se  permita verificar que los resultados de los análisis de los  indices financieros presentados como anexos correpondan con los indicados en el documento de Estudio Previo. </t>
  </si>
  <si>
    <t xml:space="preserve">Subgerencia de contratación
Planeación Contractual</t>
  </si>
  <si>
    <t xml:space="preserve">Formato de revision con visto Bueno del Profesioal que realiza la revision</t>
  </si>
  <si>
    <t xml:space="preserve">Aporta el area de planeacion contractual 7 formatos denominados "Formato de revisión del estudio previo"</t>
  </si>
  <si>
    <r>
      <rPr>
        <b val="true"/>
        <sz val="11"/>
        <rFont val="Arial Narrow"/>
        <family val="2"/>
      </rPr>
      <t xml:space="preserve">Observación N° 7 
</t>
    </r>
    <r>
      <rPr>
        <sz val="11"/>
        <rFont val="Arial Narrow"/>
        <family val="2"/>
      </rPr>
      <t xml:space="preserve">Producto de la auditoría se identificaron 4 riesgos emergentes no caracterizados en el mapa de riesgos operativos y se estableció un  promedio de 55,43% en la efectividad de la operación  de los 6 controles evaluados, para los 6 riesgos.</t>
    </r>
  </si>
  <si>
    <t xml:space="preserve">Todos los identificados </t>
  </si>
  <si>
    <t xml:space="preserve">Gerentes de Unidad
Gerentes de convenio
Gerencia de  planeacion y gestion de riesgos</t>
  </si>
  <si>
    <t xml:space="preserve">Pendiente suscripción de acta </t>
  </si>
  <si>
    <t xml:space="preserve">Se adjunta acta de reunión interna (en tramite de firmas)  y matriz del perfil de riesgo donde se da el cierre  del proceso  para la vigencia 2018 que se toma de acuerdo con los perfiles de riesgos de cada convenio. Por otra parte, es pertinente aclarar q</t>
  </si>
  <si>
    <t xml:space="preserve">
Subgerencia Técnica
Subgerencia de Contratación
Área de Planeación y Gestión de Riesgos
Grupo de Desarrollo Organizacional
</t>
  </si>
  <si>
    <t xml:space="preserve">Celeny González Parra - Contrato 2018-116
Diego Alexis Ossa – Contrato 2018-026
José Alexander Riaño - Contrato 2018-727</t>
  </si>
</sst>
</file>

<file path=xl/styles.xml><?xml version="1.0" encoding="utf-8"?>
<styleSheet xmlns="http://schemas.openxmlformats.org/spreadsheetml/2006/main">
  <numFmts count="14">
    <numFmt numFmtId="164" formatCode="General"/>
    <numFmt numFmtId="165" formatCode="_-* #,##0_-;\-* #,##0_-;_-* \-_-;_-@_-"/>
    <numFmt numFmtId="166" formatCode="[$-409]mmm\-yy"/>
    <numFmt numFmtId="167" formatCode="[$-409]m/d/yyyy"/>
    <numFmt numFmtId="168" formatCode="0%"/>
    <numFmt numFmtId="169" formatCode="General"/>
    <numFmt numFmtId="170" formatCode="dd/mm/yy;@"/>
    <numFmt numFmtId="171" formatCode="[$-409]d\-mmm\-yy"/>
    <numFmt numFmtId="172" formatCode="@"/>
    <numFmt numFmtId="173" formatCode="[$-409]d\-mmm"/>
    <numFmt numFmtId="174" formatCode="0.00%"/>
    <numFmt numFmtId="175" formatCode="0"/>
    <numFmt numFmtId="176" formatCode="_-* #,##0.0_-;\-* #,##0.0_-;_-* \-_-;_-@_-"/>
    <numFmt numFmtId="177" formatCode="0.0%"/>
  </numFmts>
  <fonts count="75">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800080"/>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sz val="11"/>
      <color rgb="FFFFFFFF"/>
      <name val="Calibri"/>
      <family val="2"/>
    </font>
    <font>
      <b val="true"/>
      <sz val="12"/>
      <color rgb="FF000000"/>
      <name val="Arial"/>
      <family val="2"/>
    </font>
    <font>
      <b val="true"/>
      <sz val="10"/>
      <color rgb="FF000000"/>
      <name val="Arial"/>
      <family val="2"/>
    </font>
    <font>
      <b val="true"/>
      <sz val="10"/>
      <color rgb="FFFFFFFF"/>
      <name val="Arial"/>
      <family val="2"/>
    </font>
    <font>
      <b val="true"/>
      <sz val="8"/>
      <color rgb="FFFFFFFF"/>
      <name val="Arial"/>
      <family val="2"/>
    </font>
    <font>
      <sz val="10"/>
      <color rgb="FFFFFFFF"/>
      <name val="Arial"/>
      <family val="2"/>
    </font>
    <font>
      <sz val="10"/>
      <name val="Arial"/>
      <family val="2"/>
    </font>
    <font>
      <b val="true"/>
      <sz val="10"/>
      <name val="Arial"/>
      <family val="2"/>
    </font>
    <font>
      <sz val="10"/>
      <color rgb="FF000000"/>
      <name val="Times New Roman"/>
      <family val="1"/>
    </font>
    <font>
      <sz val="10"/>
      <color rgb="FF000000"/>
      <name val="Calibri"/>
      <family val="2"/>
    </font>
    <font>
      <u val="single"/>
      <sz val="10"/>
      <color rgb="FF0000FF"/>
      <name val="Arial"/>
      <family val="2"/>
    </font>
    <font>
      <b val="true"/>
      <sz val="10"/>
      <color rgb="FF0000FF"/>
      <name val="Arial"/>
      <family val="2"/>
    </font>
    <font>
      <b val="true"/>
      <sz val="10"/>
      <color rgb="FF008000"/>
      <name val="Arial"/>
      <family val="2"/>
    </font>
    <font>
      <b val="true"/>
      <sz val="10"/>
      <color rgb="FFFF0000"/>
      <name val="Arial"/>
      <family val="2"/>
    </font>
    <font>
      <sz val="9"/>
      <color rgb="FF000000"/>
      <name val="Arial"/>
      <family val="2"/>
    </font>
    <font>
      <sz val="8"/>
      <color rgb="FF000000"/>
      <name val="Arial"/>
      <family val="2"/>
    </font>
    <font>
      <u val="single"/>
      <sz val="8"/>
      <color rgb="FF000000"/>
      <name val="Arial"/>
      <family val="2"/>
    </font>
    <font>
      <i val="true"/>
      <sz val="10"/>
      <color rgb="FF000000"/>
      <name val="Arial"/>
      <family val="2"/>
    </font>
    <font>
      <sz val="7"/>
      <color rgb="FF000000"/>
      <name val="Times New Roman"/>
      <family val="1"/>
    </font>
    <font>
      <b val="true"/>
      <sz val="11"/>
      <color rgb="FF000000"/>
      <name val="Arial"/>
      <family val="2"/>
    </font>
    <font>
      <b val="true"/>
      <sz val="12"/>
      <name val="Arial"/>
      <family val="2"/>
    </font>
    <font>
      <sz val="11"/>
      <color rgb="FF000000"/>
      <name val="Arial Narrow"/>
      <family val="2"/>
    </font>
    <font>
      <sz val="11"/>
      <name val="Arial Narrow"/>
      <family val="2"/>
    </font>
    <font>
      <sz val="11"/>
      <color rgb="FF000000"/>
      <name val="Arial"/>
      <family val="2"/>
    </font>
    <font>
      <b val="true"/>
      <sz val="10"/>
      <color rgb="FFFF6600"/>
      <name val="Arial"/>
      <family val="2"/>
    </font>
    <font>
      <b val="true"/>
      <sz val="9"/>
      <color rgb="FF000000"/>
      <name val="Arial"/>
      <family val="2"/>
    </font>
    <font>
      <sz val="9"/>
      <name val="Arial"/>
      <family val="2"/>
    </font>
    <font>
      <b val="true"/>
      <sz val="10"/>
      <color rgb="FF993300"/>
      <name val="Arial"/>
      <family val="2"/>
    </font>
    <font>
      <i val="true"/>
      <sz val="10"/>
      <name val="Arial"/>
      <family val="2"/>
    </font>
    <font>
      <sz val="10"/>
      <color rgb="FFFF0000"/>
      <name val="Arial"/>
      <family val="2"/>
    </font>
    <font>
      <sz val="11"/>
      <name val="Calibri"/>
      <family val="2"/>
    </font>
    <font>
      <sz val="9"/>
      <color rgb="FF000000"/>
      <name val="Calibri"/>
      <family val="2"/>
    </font>
    <font>
      <b val="true"/>
      <sz val="7"/>
      <name val="Arial"/>
      <family val="2"/>
    </font>
    <font>
      <b val="true"/>
      <sz val="8"/>
      <color rgb="FF000000"/>
      <name val="Arial"/>
      <family val="2"/>
    </font>
    <font>
      <sz val="8"/>
      <name val="Arial"/>
      <family val="2"/>
    </font>
    <font>
      <b val="true"/>
      <sz val="8"/>
      <name val="Arial"/>
      <family val="2"/>
    </font>
    <font>
      <b val="true"/>
      <sz val="9"/>
      <name val="Arial"/>
      <family val="2"/>
    </font>
    <font>
      <sz val="9"/>
      <color rgb="FFFF0000"/>
      <name val="Arial"/>
      <family val="2"/>
    </font>
    <font>
      <b val="true"/>
      <u val="single"/>
      <sz val="10"/>
      <color rgb="FF000000"/>
      <name val="Arial"/>
      <family val="2"/>
    </font>
    <font>
      <b val="true"/>
      <sz val="14"/>
      <color rgb="FFFFFFFF"/>
      <name val="Arial"/>
      <family val="2"/>
    </font>
    <font>
      <sz val="12"/>
      <name val="Arial Narrow"/>
      <family val="2"/>
    </font>
    <font>
      <b val="true"/>
      <sz val="11"/>
      <name val="Arial Narrow"/>
      <family val="2"/>
    </font>
    <font>
      <b val="true"/>
      <sz val="11"/>
      <color rgb="FF000000"/>
      <name val="Arial Narrow"/>
      <family val="2"/>
    </font>
    <font>
      <i val="true"/>
      <sz val="11"/>
      <color rgb="FF000000"/>
      <name val="Arial Narrow"/>
      <family val="2"/>
    </font>
    <font>
      <sz val="14"/>
      <color rgb="FF000000"/>
      <name val="Arial Narrow"/>
      <family val="2"/>
    </font>
    <font>
      <sz val="12"/>
      <color rgb="FF000000"/>
      <name val="Arial Narrow"/>
      <family val="2"/>
    </font>
    <font>
      <b val="true"/>
      <sz val="12"/>
      <color rgb="FF000000"/>
      <name val="Arial Narrow"/>
      <family val="2"/>
    </font>
    <font>
      <b val="true"/>
      <sz val="14"/>
      <color rgb="FF000000"/>
      <name val="Arial"/>
      <family val="2"/>
    </font>
    <font>
      <sz val="10"/>
      <color rgb="FF0000FF"/>
      <name val="Arial"/>
      <family val="2"/>
    </font>
    <font>
      <i val="true"/>
      <sz val="9"/>
      <name val="Arial"/>
      <family val="2"/>
    </font>
    <font>
      <b val="true"/>
      <sz val="11"/>
      <name val="Arial"/>
      <family val="2"/>
    </font>
    <font>
      <u val="single"/>
      <sz val="11"/>
      <name val="Arial Narrow"/>
      <family val="2"/>
    </font>
    <font>
      <sz val="11"/>
      <name val="Arial"/>
      <family val="2"/>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thin"/>
      <right style="thin"/>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4" fillId="4"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22" fillId="20" borderId="0" applyFont="true" applyBorder="false" applyAlignment="false" applyProtection="false"/>
    <xf numFmtId="164" fontId="22" fillId="21" borderId="0" applyFont="true" applyBorder="false" applyAlignment="false" applyProtection="false"/>
    <xf numFmtId="164" fontId="22" fillId="22" borderId="0" applyFont="true" applyBorder="false" applyAlignment="false" applyProtection="false"/>
    <xf numFmtId="164" fontId="22" fillId="13" borderId="0" applyFont="true" applyBorder="false" applyAlignment="false" applyProtection="false"/>
    <xf numFmtId="164" fontId="22" fillId="14" borderId="0" applyFont="true" applyBorder="false" applyAlignment="false" applyProtection="false"/>
    <xf numFmtId="164" fontId="22" fillId="23"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15" fillId="2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8" fontId="15" fillId="24"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7" fontId="15" fillId="24" borderId="10"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left" vertical="top" textRotation="0" wrapText="true" indent="0" shrinkToFit="false"/>
      <protection locked="true" hidden="false"/>
    </xf>
    <xf numFmtId="164" fontId="15" fillId="24" borderId="10" xfId="0" applyFont="true" applyBorder="true" applyAlignment="true" applyProtection="false">
      <alignment horizontal="left" vertical="top" textRotation="0" wrapText="false" indent="0" shrinkToFit="false"/>
      <protection locked="true" hidden="false"/>
    </xf>
    <xf numFmtId="167" fontId="15"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0" fontId="15"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5" fillId="25" borderId="27"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8" fontId="15" fillId="0" borderId="10" xfId="19"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0" fontId="15" fillId="0" borderId="28" xfId="0" applyFont="true" applyBorder="true" applyAlignment="true" applyProtection="false">
      <alignment horizontal="left" vertical="center" textRotation="0" wrapText="true" indent="0" shrinkToFit="false"/>
      <protection locked="true" hidden="false"/>
    </xf>
    <xf numFmtId="170" fontId="15" fillId="0" borderId="29" xfId="0" applyFont="true" applyBorder="true" applyAlignment="true" applyProtection="false">
      <alignment horizontal="left" vertical="center" textRotation="0" wrapText="true" indent="0" shrinkToFit="false"/>
      <protection locked="true" hidden="false"/>
    </xf>
    <xf numFmtId="170" fontId="15" fillId="0" borderId="30" xfId="0" applyFont="true" applyBorder="true" applyAlignment="true" applyProtection="false">
      <alignment horizontal="left"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70" fontId="15" fillId="0" borderId="31" xfId="0" applyFont="true" applyBorder="true" applyAlignment="true" applyProtection="false">
      <alignment horizontal="left" vertical="center" textRotation="0" wrapText="true" indent="0" shrinkToFit="false"/>
      <protection locked="true" hidden="false"/>
    </xf>
    <xf numFmtId="170" fontId="15" fillId="0" borderId="32" xfId="0" applyFont="true" applyBorder="true" applyAlignment="true" applyProtection="false">
      <alignment horizontal="left" vertical="center" textRotation="0" wrapText="true" indent="0" shrinkToFit="false"/>
      <protection locked="true" hidden="false"/>
    </xf>
    <xf numFmtId="170" fontId="15" fillId="0" borderId="3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8" fontId="15" fillId="17" borderId="10" xfId="0" applyFont="true" applyBorder="true" applyAlignment="true" applyProtection="false">
      <alignment horizontal="center" vertical="center"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40" xfId="0" applyFont="true" applyBorder="true" applyAlignment="true" applyProtection="false">
      <alignment horizontal="justify" vertical="center" textRotation="0" wrapText="true" indent="0" shrinkToFit="false"/>
      <protection locked="true" hidden="false"/>
    </xf>
    <xf numFmtId="168" fontId="15" fillId="17" borderId="40" xfId="0" applyFont="true" applyBorder="true" applyAlignment="true" applyProtection="false">
      <alignment horizontal="center" vertical="center" textRotation="0" wrapText="false" indent="0" shrinkToFit="false"/>
      <protection locked="true" hidden="false"/>
    </xf>
    <xf numFmtId="168" fontId="15" fillId="0" borderId="4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15" fillId="24" borderId="25" xfId="0" applyFont="true" applyBorder="true" applyAlignment="true" applyProtection="false">
      <alignment horizontal="justify" vertical="center" textRotation="0" wrapText="true" indent="0" shrinkToFit="false"/>
      <protection locked="true" hidden="false"/>
    </xf>
    <xf numFmtId="164" fontId="15" fillId="24" borderId="26" xfId="0" applyFont="true" applyBorder="true" applyAlignment="true" applyProtection="false">
      <alignment horizontal="justify" vertical="center" textRotation="0" wrapText="true" indent="0" shrinkToFit="false"/>
      <protection locked="true" hidden="false"/>
    </xf>
    <xf numFmtId="164" fontId="15" fillId="24" borderId="27" xfId="0" applyFont="true" applyBorder="true" applyAlignment="true" applyProtection="false">
      <alignment horizontal="justify" vertical="center" textRotation="0" wrapText="true" indent="0" shrinkToFit="false"/>
      <protection locked="true" hidden="false"/>
    </xf>
    <xf numFmtId="164" fontId="15" fillId="24" borderId="27" xfId="0" applyFont="true" applyBorder="true" applyAlignment="true" applyProtection="false">
      <alignment horizontal="center" vertical="center" textRotation="0" wrapText="true" indent="0" shrinkToFit="false"/>
      <protection locked="true" hidden="false"/>
    </xf>
    <xf numFmtId="167" fontId="15" fillId="24" borderId="10" xfId="0" applyFont="true" applyBorder="true" applyAlignment="true" applyProtection="false">
      <alignment horizontal="justify" vertical="center" textRotation="0" wrapText="true" indent="0" shrinkToFit="false"/>
      <protection locked="true" hidden="false"/>
    </xf>
    <xf numFmtId="168" fontId="15" fillId="24" borderId="10" xfId="19" applyFont="true" applyBorder="true" applyAlignment="true" applyProtection="true">
      <alignment horizontal="center" vertical="center" textRotation="0" wrapText="true" indent="0" shrinkToFit="false"/>
      <protection locked="true" hidden="false"/>
    </xf>
    <xf numFmtId="164" fontId="15" fillId="24"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9" fontId="27" fillId="24" borderId="16"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8" fontId="15" fillId="17" borderId="35" xfId="19" applyFont="true" applyBorder="true" applyAlignment="true" applyProtection="true">
      <alignment horizontal="center" vertical="center" textRotation="0" wrapText="false" indent="0" shrinkToFit="false"/>
      <protection locked="true" hidden="false"/>
    </xf>
    <xf numFmtId="168" fontId="15" fillId="0" borderId="3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8" fontId="15" fillId="17" borderId="21" xfId="19" applyFont="true" applyBorder="true" applyAlignment="true" applyProtection="true">
      <alignment horizontal="center" vertical="center" textRotation="0" wrapText="false" indent="0" shrinkToFit="false"/>
      <protection locked="true" hidden="false"/>
    </xf>
    <xf numFmtId="168" fontId="15" fillId="0" borderId="4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0" fontId="15" fillId="0" borderId="23" xfId="0" applyFont="true" applyBorder="true" applyAlignment="true" applyProtection="false">
      <alignment horizontal="center" vertical="bottom" textRotation="0" wrapText="true" indent="0" shrinkToFit="false"/>
      <protection locked="true" hidden="false"/>
    </xf>
    <xf numFmtId="170" fontId="15" fillId="0" borderId="31" xfId="0" applyFont="true" applyBorder="true" applyAlignment="true" applyProtection="false">
      <alignment horizontal="center" vertical="bottom" textRotation="0" wrapText="true" indent="0" shrinkToFit="false"/>
      <protection locked="true" hidden="false"/>
    </xf>
    <xf numFmtId="170" fontId="15" fillId="0" borderId="32" xfId="0" applyFont="true" applyBorder="true" applyAlignment="true" applyProtection="false">
      <alignment horizontal="center" vertical="bottom" textRotation="0" wrapText="true" indent="0" shrinkToFit="false"/>
      <protection locked="true" hidden="false"/>
    </xf>
    <xf numFmtId="170" fontId="15" fillId="0" borderId="33"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false">
      <alignment horizontal="center"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15" fillId="0" borderId="37" xfId="0" applyFont="true" applyBorder="true" applyAlignment="true" applyProtection="false">
      <alignment horizontal="center" vertical="bottom" textRotation="0" wrapText="true" indent="0" shrinkToFit="false"/>
      <protection locked="true" hidden="false"/>
    </xf>
    <xf numFmtId="168" fontId="15" fillId="17" borderId="38" xfId="19" applyFont="true" applyBorder="true" applyAlignment="true" applyProtection="true">
      <alignment horizontal="center" vertical="center" textRotation="0" wrapText="true" indent="0" shrinkToFit="false"/>
      <protection locked="true" hidden="false"/>
    </xf>
    <xf numFmtId="168" fontId="15" fillId="0" borderId="38" xfId="19" applyFont="true" applyBorder="true" applyAlignment="true" applyProtection="true">
      <alignment horizontal="center" vertical="center" textRotation="0" wrapText="true" indent="0" shrinkToFit="false"/>
      <protection locked="true" hidden="false"/>
    </xf>
    <xf numFmtId="168" fontId="15" fillId="17" borderId="4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5" fillId="25" borderId="2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8" fontId="15" fillId="17" borderId="38" xfId="19" applyFont="true" applyBorder="true" applyAlignment="true" applyProtection="true">
      <alignment horizontal="center" vertical="center" textRotation="0" wrapText="false" indent="0" shrinkToFit="false"/>
      <protection locked="true" hidden="false"/>
    </xf>
    <xf numFmtId="168" fontId="15" fillId="0" borderId="38" xfId="19" applyFont="true" applyBorder="true" applyAlignment="true" applyProtection="true">
      <alignment horizontal="center" vertical="center" textRotation="0" wrapText="false" indent="0" shrinkToFit="false"/>
      <protection locked="true" hidden="false"/>
    </xf>
    <xf numFmtId="168" fontId="15" fillId="17" borderId="40"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8" fontId="15" fillId="17" borderId="3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7" fontId="15" fillId="24" borderId="27" xfId="0" applyFont="true" applyBorder="true" applyAlignment="true" applyProtection="false">
      <alignment horizontal="general" vertical="center" textRotation="0" wrapText="true" indent="0" shrinkToFit="false"/>
      <protection locked="true" hidden="false"/>
    </xf>
    <xf numFmtId="164" fontId="15" fillId="24" borderId="27" xfId="0" applyFont="true" applyBorder="true" applyAlignment="true" applyProtection="false">
      <alignment horizontal="general" vertical="center" textRotation="0" wrapText="true" indent="0" shrinkToFit="false"/>
      <protection locked="true" hidden="false"/>
    </xf>
    <xf numFmtId="164" fontId="15" fillId="24"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25" borderId="34" xfId="0" applyFont="true" applyBorder="true" applyAlignment="true" applyProtection="false">
      <alignment horizontal="center" vertical="center" textRotation="0" wrapText="true" indent="0" shrinkToFit="false"/>
      <protection locked="true" hidden="false"/>
    </xf>
    <xf numFmtId="164" fontId="25" fillId="25" borderId="35" xfId="0" applyFont="true" applyBorder="true" applyAlignment="true" applyProtection="false">
      <alignment horizontal="center" vertical="center" textRotation="0" wrapText="true" indent="0" shrinkToFit="false"/>
      <protection locked="true" hidden="false"/>
    </xf>
    <xf numFmtId="164" fontId="25" fillId="25"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32" fillId="0" borderId="10" xfId="45" applyFont="true" applyBorder="true" applyAlignment="true" applyProtection="true">
      <alignment horizontal="justify"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28" fillId="25" borderId="10" xfId="19" applyFont="true" applyBorder="true" applyAlignment="true" applyProtection="true">
      <alignment horizontal="center" vertical="center" textRotation="0" wrapText="true" indent="0" shrinkToFit="false"/>
      <protection locked="true" hidden="false"/>
    </xf>
    <xf numFmtId="164" fontId="11" fillId="0" borderId="10" xfId="45" applyFont="true" applyBorder="true" applyAlignment="true" applyProtection="true">
      <alignment horizontal="justify"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justify"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71" fontId="15" fillId="0" borderId="40" xfId="0" applyFont="true" applyBorder="true" applyAlignment="true" applyProtection="false">
      <alignment horizontal="center" vertical="center" textRotation="0" wrapText="true" indent="0" shrinkToFit="false"/>
      <protection locked="true" hidden="false"/>
    </xf>
    <xf numFmtId="168" fontId="28" fillId="25" borderId="40" xfId="19" applyFont="true" applyBorder="true" applyAlignment="true" applyProtection="true">
      <alignment horizontal="center" vertical="center" textRotation="0" wrapText="true" indent="0" shrinkToFit="false"/>
      <protection locked="true" hidden="false"/>
    </xf>
    <xf numFmtId="168" fontId="0" fillId="0" borderId="41" xfId="0" applyFont="fals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8" fontId="28" fillId="17" borderId="35"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15" fillId="24" borderId="11" xfId="0" applyFont="true" applyBorder="true" applyAlignment="true" applyProtection="false">
      <alignment horizontal="center" vertical="top" textRotation="0" wrapText="true" indent="0" shrinkToFit="false"/>
      <protection locked="true" hidden="false"/>
    </xf>
    <xf numFmtId="164" fontId="15" fillId="24" borderId="12"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center" vertical="top" textRotation="0" wrapText="true" indent="0" shrinkToFit="false"/>
      <protection locked="true" hidden="false"/>
    </xf>
    <xf numFmtId="164" fontId="15" fillId="24" borderId="15" xfId="0" applyFont="true" applyBorder="true" applyAlignment="true" applyProtection="false">
      <alignment horizontal="center" vertical="top"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7" fontId="15" fillId="24" borderId="14" xfId="0" applyFont="true" applyBorder="true" applyAlignment="true" applyProtection="false">
      <alignment horizontal="center" vertical="center" textRotation="0" wrapText="true" indent="0" shrinkToFit="false"/>
      <protection locked="true" hidden="false"/>
    </xf>
    <xf numFmtId="167" fontId="15" fillId="24" borderId="17" xfId="0" applyFont="true" applyBorder="true" applyAlignment="true" applyProtection="false">
      <alignment horizontal="center" vertical="center" textRotation="0" wrapText="true" indent="0" shrinkToFit="false"/>
      <protection locked="true" hidden="false"/>
    </xf>
    <xf numFmtId="167" fontId="15" fillId="24" borderId="0" xfId="0" applyFont="true" applyBorder="fals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center" vertical="top" textRotation="0" wrapText="true" indent="0" shrinkToFit="false"/>
      <protection locked="true" hidden="false"/>
    </xf>
    <xf numFmtId="164" fontId="15" fillId="24" borderId="19" xfId="0" applyFont="true" applyBorder="true" applyAlignment="true" applyProtection="false">
      <alignment horizontal="center" vertical="top"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2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70" fontId="15" fillId="24" borderId="2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70" fontId="15" fillId="24" borderId="0" xfId="0" applyFont="true" applyBorder="false" applyAlignment="true" applyProtection="false">
      <alignment horizontal="center" vertical="center" textRotation="0" wrapText="true" indent="0" shrinkToFit="false"/>
      <protection locked="true" hidden="false"/>
    </xf>
    <xf numFmtId="164" fontId="15" fillId="24" borderId="24"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15" fillId="24" borderId="25" xfId="0" applyFont="true" applyBorder="true" applyAlignment="true" applyProtection="false">
      <alignment horizontal="left" vertical="top" textRotation="0" wrapText="true" indent="0" shrinkToFit="false"/>
      <protection locked="true" hidden="false"/>
    </xf>
    <xf numFmtId="164" fontId="15" fillId="24" borderId="26" xfId="0" applyFont="true" applyBorder="true" applyAlignment="true" applyProtection="false">
      <alignment horizontal="left" vertical="top" textRotation="0" wrapText="false" indent="0" shrinkToFit="false"/>
      <protection locked="true" hidden="false"/>
    </xf>
    <xf numFmtId="164" fontId="15" fillId="24" borderId="27" xfId="0" applyFont="true" applyBorder="true" applyAlignment="true" applyProtection="false">
      <alignment horizontal="left" vertical="top" textRotation="0" wrapText="false" indent="0" shrinkToFit="false"/>
      <protection locked="true" hidden="false"/>
    </xf>
    <xf numFmtId="164" fontId="15" fillId="24"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8" fillId="24" borderId="25" xfId="0" applyFont="true" applyBorder="true" applyAlignment="true" applyProtection="false">
      <alignment horizontal="left"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8" fillId="24" borderId="27"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15" fillId="24" borderId="25" xfId="0" applyFont="true" applyBorder="true" applyAlignment="true" applyProtection="false">
      <alignment horizontal="left" vertical="center" textRotation="0" wrapText="false" indent="0" shrinkToFit="false"/>
      <protection locked="true" hidden="false"/>
    </xf>
    <xf numFmtId="164" fontId="15" fillId="24" borderId="26" xfId="0" applyFont="true" applyBorder="true" applyAlignment="true" applyProtection="false">
      <alignment horizontal="left" vertical="center" textRotation="0" wrapText="false" indent="0" shrinkToFit="false"/>
      <protection locked="true" hidden="false"/>
    </xf>
    <xf numFmtId="164" fontId="15" fillId="24" borderId="27" xfId="0" applyFont="true" applyBorder="true" applyAlignment="true" applyProtection="false">
      <alignment horizontal="left" vertical="center" textRotation="0" wrapText="false" indent="0" shrinkToFit="false"/>
      <protection locked="true" hidden="false"/>
    </xf>
    <xf numFmtId="164" fontId="15" fillId="24"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8" fillId="24" borderId="10" xfId="19" applyFont="true" applyBorder="true" applyAlignment="true" applyProtection="true">
      <alignment horizontal="center" vertical="center" textRotation="0" wrapText="true" indent="0" shrinkToFit="false"/>
      <protection locked="true" hidden="false"/>
    </xf>
    <xf numFmtId="164" fontId="15" fillId="2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70" fontId="15" fillId="24" borderId="31" xfId="0" applyFont="true" applyBorder="true" applyAlignment="true" applyProtection="false">
      <alignment horizontal="center" vertical="center" textRotation="0" wrapText="true" indent="0" shrinkToFit="false"/>
      <protection locked="true" hidden="false"/>
    </xf>
    <xf numFmtId="170" fontId="15" fillId="24" borderId="32" xfId="0" applyFont="true" applyBorder="true" applyAlignment="true" applyProtection="false">
      <alignment horizontal="center" vertical="center" textRotation="0" wrapText="true" indent="0" shrinkToFit="false"/>
      <protection locked="true" hidden="false"/>
    </xf>
    <xf numFmtId="170" fontId="15" fillId="24" borderId="33"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bottom" textRotation="0" wrapText="false" indent="0" shrinkToFit="false"/>
      <protection locked="true" hidden="false"/>
    </xf>
    <xf numFmtId="164" fontId="15" fillId="24" borderId="37" xfId="0" applyFont="true" applyBorder="true" applyAlignment="true" applyProtection="false">
      <alignment horizontal="center" vertical="bottom" textRotation="0" wrapText="true" indent="0" shrinkToFit="false"/>
      <protection locked="true" hidden="false"/>
    </xf>
    <xf numFmtId="168" fontId="15" fillId="0" borderId="47" xfId="0" applyFont="true" applyBorder="true" applyAlignment="true" applyProtection="false">
      <alignment horizontal="center" vertical="center" textRotation="0" wrapText="false" indent="0" shrinkToFit="false"/>
      <protection locked="true" hidden="false"/>
    </xf>
    <xf numFmtId="164" fontId="15" fillId="24" borderId="39" xfId="0" applyFont="true" applyBorder="true" applyAlignment="true" applyProtection="false">
      <alignment horizontal="center" vertical="bottom" textRotation="0" wrapText="true" indent="0" shrinkToFit="false"/>
      <protection locked="true" hidden="false"/>
    </xf>
    <xf numFmtId="168" fontId="15" fillId="0" borderId="48"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15" fillId="24" borderId="25" xfId="0" applyFont="true" applyBorder="true" applyAlignment="true" applyProtection="false">
      <alignment horizontal="left"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general" vertical="center" textRotation="0" wrapText="true" indent="0" shrinkToFit="false"/>
      <protection locked="true" hidden="false"/>
    </xf>
    <xf numFmtId="171" fontId="28" fillId="8" borderId="10" xfId="0" applyFont="true" applyBorder="true" applyAlignment="true" applyProtection="false">
      <alignment horizontal="center" vertical="center" textRotation="0" wrapText="true" indent="0" shrinkToFit="false"/>
      <protection locked="true" hidden="false"/>
    </xf>
    <xf numFmtId="167" fontId="15" fillId="8" borderId="10" xfId="0" applyFont="true" applyBorder="true" applyAlignment="true" applyProtection="false">
      <alignment horizontal="center" vertical="center" textRotation="0" wrapText="true" indent="0" shrinkToFit="false"/>
      <protection locked="true" hidden="false"/>
    </xf>
    <xf numFmtId="168" fontId="28" fillId="8" borderId="10" xfId="19" applyFont="true" applyBorder="true" applyAlignment="true" applyProtection="true">
      <alignment horizontal="center"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8" fontId="15" fillId="24" borderId="0" xfId="0" applyFont="true" applyBorder="false" applyAlignment="false" applyProtection="false">
      <alignment horizontal="general" vertical="bottom" textRotation="0" wrapText="false" indent="0" shrinkToFit="false"/>
      <protection locked="true" hidden="false"/>
    </xf>
    <xf numFmtId="168" fontId="15" fillId="24"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24" borderId="10" xfId="19" applyFont="true" applyBorder="true" applyAlignment="true" applyProtection="true">
      <alignment horizontal="left"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true" indent="0" shrinkToFit="false"/>
      <protection locked="true" hidden="false"/>
    </xf>
    <xf numFmtId="168" fontId="15" fillId="0" borderId="10" xfId="19" applyFont="true" applyBorder="true" applyAlignment="true" applyProtection="true">
      <alignment horizontal="left" vertical="center" textRotation="0" wrapText="true" indent="0" shrinkToFit="false"/>
      <protection locked="true" hidden="false"/>
    </xf>
    <xf numFmtId="168" fontId="15" fillId="17" borderId="10" xfId="19"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8" fontId="15" fillId="17" borderId="4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7" fontId="15" fillId="24" borderId="10" xfId="0" applyFont="true" applyBorder="true" applyAlignment="true" applyProtection="false">
      <alignment horizontal="general" vertical="center" textRotation="0" wrapText="true" indent="0" shrinkToFit="false"/>
      <protection locked="true" hidden="false"/>
    </xf>
    <xf numFmtId="172" fontId="15" fillId="0" borderId="10" xfId="0" applyFont="true" applyBorder="true" applyAlignment="true" applyProtection="false">
      <alignment horizontal="general" vertical="center" textRotation="0" wrapText="true" indent="0" shrinkToFit="false"/>
      <protection locked="true" hidden="false"/>
    </xf>
    <xf numFmtId="164" fontId="32" fillId="0" borderId="10" xfId="45"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2" fillId="0" borderId="23" xfId="45" applyFont="true" applyBorder="true" applyAlignment="true" applyProtection="true">
      <alignment horizontal="left" vertical="center" textRotation="0" wrapText="true" indent="0" shrinkToFit="false"/>
      <protection locked="true" hidden="false"/>
    </xf>
    <xf numFmtId="164" fontId="25" fillId="25" borderId="3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7" fontId="15" fillId="0" borderId="24" xfId="0" applyFont="true" applyBorder="true" applyAlignment="true" applyProtection="false">
      <alignment horizontal="left" vertical="center" textRotation="0" wrapText="true" indent="0" shrinkToFit="false"/>
      <protection locked="true" hidden="false"/>
    </xf>
    <xf numFmtId="168" fontId="28" fillId="24" borderId="24" xfId="19"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4" fontId="15" fillId="17" borderId="4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15" fillId="26" borderId="23" xfId="0" applyFont="true" applyBorder="true" applyAlignment="true" applyProtection="false">
      <alignment horizontal="center" vertical="bottom" textRotation="0" wrapText="true" indent="0" shrinkToFit="false"/>
      <protection locked="true" hidden="false"/>
    </xf>
    <xf numFmtId="164" fontId="15" fillId="26" borderId="2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5" fillId="26" borderId="25" xfId="0" applyFont="true" applyBorder="true" applyAlignment="true" applyProtection="false">
      <alignment horizontal="left" vertical="top" textRotation="0" wrapText="false" indent="0" shrinkToFit="false"/>
      <protection locked="true" hidden="false"/>
    </xf>
    <xf numFmtId="164" fontId="15" fillId="26" borderId="26" xfId="0" applyFont="true" applyBorder="true" applyAlignment="true" applyProtection="false">
      <alignment horizontal="left" vertical="top" textRotation="0" wrapText="false" indent="0" shrinkToFit="false"/>
      <protection locked="true" hidden="false"/>
    </xf>
    <xf numFmtId="164" fontId="15" fillId="26" borderId="27"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0" fontId="15" fillId="0" borderId="2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26" borderId="0" xfId="0" applyFont="true" applyBorder="false" applyAlignment="true" applyProtection="false">
      <alignment horizontal="left" vertical="top"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7" fontId="15" fillId="26" borderId="1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24" borderId="25" xfId="0" applyFont="true" applyBorder="true" applyAlignment="true" applyProtection="false">
      <alignment horizontal="left" vertical="top" textRotation="0" wrapText="false" indent="0" shrinkToFit="false"/>
      <protection locked="true" hidden="false"/>
    </xf>
    <xf numFmtId="168" fontId="15" fillId="17" borderId="10" xfId="19"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5" fillId="24" borderId="10" xfId="0" applyFont="true" applyBorder="true" applyAlignment="true" applyProtection="false">
      <alignment horizontal="center" vertical="bottom" textRotation="0" wrapText="false" indent="0" shrinkToFit="false"/>
      <protection locked="true" hidden="false"/>
    </xf>
    <xf numFmtId="167" fontId="15" fillId="24" borderId="10" xfId="0" applyFont="true" applyBorder="true" applyAlignment="false" applyProtection="false">
      <alignment horizontal="general" vertical="bottom" textRotation="0" wrapText="false" indent="0" shrinkToFit="false"/>
      <protection locked="true" hidden="false"/>
    </xf>
    <xf numFmtId="164" fontId="32" fillId="0" borderId="10" xfId="45" applyFont="true" applyBorder="true" applyAlignment="true" applyProtection="true">
      <alignment horizontal="left" vertical="center" textRotation="0" wrapText="true" indent="0" shrinkToFit="false"/>
      <protection locked="true" hidden="false"/>
    </xf>
    <xf numFmtId="164" fontId="15" fillId="0" borderId="10" xfId="5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8" fontId="36" fillId="0" borderId="10" xfId="19"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0" fontId="15" fillId="0" borderId="28" xfId="0" applyFont="true" applyBorder="true" applyAlignment="true" applyProtection="false">
      <alignment horizontal="left" vertical="bottom" textRotation="0" wrapText="true" indent="0" shrinkToFit="false"/>
      <protection locked="true" hidden="false"/>
    </xf>
    <xf numFmtId="170" fontId="15" fillId="0" borderId="29" xfId="0" applyFont="true" applyBorder="true" applyAlignment="true" applyProtection="false">
      <alignment horizontal="left" vertical="bottom" textRotation="0" wrapText="true" indent="0" shrinkToFit="false"/>
      <protection locked="true" hidden="false"/>
    </xf>
    <xf numFmtId="170" fontId="15" fillId="0" borderId="30" xfId="0" applyFont="true" applyBorder="true" applyAlignment="true" applyProtection="false">
      <alignment horizontal="left" vertical="bottom" textRotation="0" wrapText="true" indent="0" shrinkToFit="false"/>
      <protection locked="true" hidden="false"/>
    </xf>
    <xf numFmtId="170" fontId="15" fillId="0" borderId="31" xfId="0" applyFont="true" applyBorder="true" applyAlignment="true" applyProtection="false">
      <alignment horizontal="left" vertical="bottom" textRotation="0" wrapText="true" indent="0" shrinkToFit="false"/>
      <protection locked="true" hidden="false"/>
    </xf>
    <xf numFmtId="170" fontId="15" fillId="0" borderId="32" xfId="0" applyFont="true" applyBorder="true" applyAlignment="true" applyProtection="false">
      <alignment horizontal="left" vertical="bottom" textRotation="0" wrapText="true" indent="0" shrinkToFit="false"/>
      <protection locked="true" hidden="false"/>
    </xf>
    <xf numFmtId="170" fontId="15" fillId="0" borderId="33" xfId="0" applyFont="true" applyBorder="true" applyAlignment="true" applyProtection="false">
      <alignment horizontal="left" vertical="bottom" textRotation="0" wrapText="tru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bottom" textRotation="0" wrapText="true" indent="0" shrinkToFit="false"/>
      <protection locked="true" hidden="false"/>
    </xf>
    <xf numFmtId="168" fontId="45" fillId="17" borderId="38"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bottom" textRotation="0" wrapText="tru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0" fillId="24" borderId="24" xfId="0" applyFont="false" applyBorder="tru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left" vertical="center" textRotation="0" wrapText="false" indent="0" shrinkToFit="false"/>
      <protection locked="true" hidden="false"/>
    </xf>
    <xf numFmtId="164" fontId="46" fillId="24" borderId="26" xfId="0" applyFont="true" applyBorder="true" applyAlignment="true" applyProtection="false">
      <alignment horizontal="left" vertical="center" textRotation="0" wrapText="false" indent="0" shrinkToFit="false"/>
      <protection locked="true" hidden="false"/>
    </xf>
    <xf numFmtId="164" fontId="46" fillId="24" borderId="27" xfId="0" applyFont="true" applyBorder="true" applyAlignment="true" applyProtection="false">
      <alignment horizontal="left"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false" indent="0" shrinkToFit="false"/>
      <protection locked="true" hidden="false"/>
    </xf>
    <xf numFmtId="164" fontId="47" fillId="8" borderId="10" xfId="0" applyFont="true" applyBorder="true" applyAlignment="true" applyProtection="false">
      <alignment horizontal="left"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general" vertical="center" textRotation="0" wrapText="true" indent="0" shrinkToFit="false"/>
      <protection locked="true" hidden="false"/>
    </xf>
    <xf numFmtId="171" fontId="48" fillId="8" borderId="10" xfId="0" applyFont="true" applyBorder="true" applyAlignment="true" applyProtection="false">
      <alignment horizontal="center" vertical="center" textRotation="0" wrapText="true" indent="0" shrinkToFit="false"/>
      <protection locked="true" hidden="false"/>
    </xf>
    <xf numFmtId="167" fontId="36" fillId="8" borderId="10" xfId="0" applyFont="true" applyBorder="true" applyAlignment="true" applyProtection="false">
      <alignment horizontal="center" vertical="center" textRotation="0" wrapText="true" indent="0" shrinkToFit="false"/>
      <protection locked="true" hidden="false"/>
    </xf>
    <xf numFmtId="168" fontId="36" fillId="8" borderId="10" xfId="19" applyFont="true" applyBorder="true" applyAlignment="true" applyProtection="true">
      <alignment horizontal="center" vertical="center" textRotation="0" wrapText="true" indent="0" shrinkToFit="false"/>
      <protection locked="true" hidden="false"/>
    </xf>
    <xf numFmtId="164" fontId="36" fillId="8" borderId="10" xfId="0" applyFont="true" applyBorder="true" applyAlignment="true" applyProtection="false">
      <alignment horizontal="left" vertical="center" textRotation="0" wrapText="true" indent="0" shrinkToFit="false"/>
      <protection locked="true" hidden="false"/>
    </xf>
    <xf numFmtId="164" fontId="49" fillId="24" borderId="25" xfId="0" applyFont="true" applyBorder="true" applyAlignment="true" applyProtection="false">
      <alignment horizontal="left" vertical="center" textRotation="0" wrapText="false" indent="0" shrinkToFit="false"/>
      <protection locked="true" hidden="false"/>
    </xf>
    <xf numFmtId="164" fontId="49" fillId="24" borderId="26" xfId="0" applyFont="true" applyBorder="true" applyAlignment="true" applyProtection="false">
      <alignment horizontal="left" vertical="center" textRotation="0" wrapText="false" indent="0" shrinkToFit="false"/>
      <protection locked="true" hidden="false"/>
    </xf>
    <xf numFmtId="164" fontId="49" fillId="24" borderId="27" xfId="0" applyFont="true" applyBorder="true" applyAlignment="true" applyProtection="false">
      <alignment horizontal="left" vertical="center" textRotation="0" wrapText="false" indent="0" shrinkToFit="false"/>
      <protection locked="true" hidden="false"/>
    </xf>
    <xf numFmtId="168" fontId="47" fillId="8" borderId="10" xfId="19" applyFont="true" applyBorder="true" applyAlignment="true" applyProtection="true">
      <alignment horizontal="center" vertical="center" textRotation="0" wrapText="true" indent="0" shrinkToFit="false"/>
      <protection locked="true" hidden="false"/>
    </xf>
    <xf numFmtId="164" fontId="47" fillId="8"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left" vertical="center" textRotation="0" wrapText="tru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28" fillId="24" borderId="27"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28" fillId="17" borderId="40" xfId="0" applyFont="true" applyBorder="true" applyAlignment="true" applyProtection="false">
      <alignment horizontal="center" vertical="center" textRotation="0" wrapText="false" indent="0" shrinkToFit="false"/>
      <protection locked="true" hidden="false"/>
    </xf>
    <xf numFmtId="170" fontId="28" fillId="0" borderId="24"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false" indent="0" shrinkToFit="false"/>
      <protection locked="true" hidden="false"/>
    </xf>
    <xf numFmtId="164" fontId="52" fillId="0" borderId="10" xfId="4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8" fontId="28" fillId="1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70" fontId="15" fillId="0"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75" fontId="15" fillId="0" borderId="23"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5" fontId="15"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9" fillId="25" borderId="23" xfId="0" applyFont="true" applyBorder="true" applyAlignment="true" applyProtection="false">
      <alignment horizontal="center" vertical="center" textRotation="0" wrapText="true" indent="0" shrinkToFit="false"/>
      <protection locked="true" hidden="false"/>
    </xf>
    <xf numFmtId="164" fontId="24" fillId="25" borderId="23" xfId="0" applyFont="true" applyBorder="true" applyAlignment="true" applyProtection="false">
      <alignment horizontal="center" vertical="center" textRotation="0" wrapText="true" indent="0" shrinkToFit="false"/>
      <protection locked="true" hidden="false"/>
    </xf>
    <xf numFmtId="164" fontId="24" fillId="25" borderId="30"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7" fontId="36" fillId="24"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8" fontId="36" fillId="0" borderId="10" xfId="19"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8" fontId="45" fillId="0" borderId="10" xfId="19" applyFont="true" applyBorder="true" applyAlignment="true" applyProtection="true">
      <alignment horizontal="center" vertical="center"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6" fillId="0" borderId="23"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54" fillId="2" borderId="10"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7" fontId="47" fillId="17" borderId="10" xfId="0" applyFont="true" applyBorder="true" applyAlignment="true" applyProtection="false">
      <alignment horizontal="general" vertical="center" textRotation="0" wrapText="true" indent="0" shrinkToFit="false"/>
      <protection locked="true" hidden="false"/>
    </xf>
    <xf numFmtId="164" fontId="36" fillId="17" borderId="10" xfId="0" applyFont="true" applyBorder="true" applyAlignment="true" applyProtection="false">
      <alignment horizontal="center" vertical="center" textRotation="0" wrapText="false" indent="0" shrinkToFit="false"/>
      <protection locked="true" hidden="false"/>
    </xf>
    <xf numFmtId="164" fontId="47" fillId="17" borderId="10" xfId="0" applyFont="true" applyBorder="true" applyAlignment="true" applyProtection="false">
      <alignment horizontal="left" vertical="top" textRotation="0" wrapText="true" indent="0" shrinkToFit="false"/>
      <protection locked="true" hidden="false"/>
    </xf>
    <xf numFmtId="164" fontId="55" fillId="17" borderId="10" xfId="0" applyFont="true" applyBorder="true" applyAlignment="true" applyProtection="false">
      <alignment horizontal="left" vertical="top" textRotation="0" wrapText="true" indent="0" shrinkToFit="false"/>
      <protection locked="true" hidden="false"/>
    </xf>
    <xf numFmtId="164" fontId="36" fillId="17" borderId="10" xfId="0" applyFont="true" applyBorder="true" applyAlignment="true" applyProtection="false">
      <alignment horizontal="left" vertical="center" textRotation="0" wrapText="true" indent="0" shrinkToFit="false"/>
      <protection locked="true" hidden="false"/>
    </xf>
    <xf numFmtId="164" fontId="36" fillId="17" borderId="10" xfId="0" applyFont="true" applyBorder="true" applyAlignment="true" applyProtection="false">
      <alignment horizontal="general" vertical="center" textRotation="0" wrapText="true" indent="0" shrinkToFit="false"/>
      <protection locked="true" hidden="false"/>
    </xf>
    <xf numFmtId="164" fontId="48" fillId="17" borderId="10"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8" fontId="36" fillId="0" borderId="35" xfId="19"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48" fillId="0" borderId="0" xfId="45" applyFont="true" applyBorder="true" applyAlignment="true" applyProtection="true">
      <alignment horizontal="general"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76" fontId="36" fillId="0" borderId="0" xfId="16" applyFont="true" applyBorder="true" applyAlignment="true" applyProtection="true">
      <alignment horizontal="center"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4" fontId="47" fillId="17" borderId="28" xfId="0" applyFont="true" applyBorder="true" applyAlignment="true" applyProtection="false">
      <alignment horizontal="left" vertical="center" textRotation="0" wrapText="true" indent="0" shrinkToFit="false"/>
      <protection locked="true" hidden="false"/>
    </xf>
    <xf numFmtId="164" fontId="36" fillId="17" borderId="29" xfId="0" applyFont="true" applyBorder="true" applyAlignment="true" applyProtection="false">
      <alignment horizontal="left" vertical="center" textRotation="0" wrapText="true" indent="0" shrinkToFit="false"/>
      <protection locked="true" hidden="false"/>
    </xf>
    <xf numFmtId="164" fontId="36" fillId="17" borderId="30" xfId="0" applyFont="true" applyBorder="true" applyAlignment="true" applyProtection="false">
      <alignment horizontal="left" vertical="center" textRotation="0" wrapText="true" indent="0" shrinkToFit="false"/>
      <protection locked="true" hidden="false"/>
    </xf>
    <xf numFmtId="164" fontId="57" fillId="17" borderId="10" xfId="0" applyFont="true" applyBorder="true" applyAlignment="true" applyProtection="false">
      <alignment horizontal="left" vertical="top" textRotation="0" wrapText="true" indent="0" shrinkToFit="false"/>
      <protection locked="true" hidden="false"/>
    </xf>
    <xf numFmtId="164" fontId="48" fillId="17" borderId="10" xfId="0" applyFont="true" applyBorder="true" applyAlignment="true" applyProtection="false">
      <alignment horizontal="left" vertical="center" textRotation="0" wrapText="true" indent="0" shrinkToFit="false"/>
      <protection locked="true" hidden="false"/>
    </xf>
    <xf numFmtId="164" fontId="48" fillId="17" borderId="10" xfId="0" applyFont="true" applyBorder="true" applyAlignment="true" applyProtection="false">
      <alignment horizontal="general" vertical="center" textRotation="0" wrapText="true" indent="0" shrinkToFit="false"/>
      <protection locked="true" hidden="false"/>
    </xf>
    <xf numFmtId="167" fontId="58" fillId="17" borderId="10" xfId="0" applyFont="true" applyBorder="true" applyAlignment="true" applyProtection="false">
      <alignment horizontal="general" vertical="center" textRotation="0" wrapText="true" indent="0" shrinkToFit="false"/>
      <protection locked="true" hidden="false"/>
    </xf>
    <xf numFmtId="164" fontId="36" fillId="17" borderId="16" xfId="0" applyFont="true" applyBorder="true" applyAlignment="true" applyProtection="false">
      <alignment horizontal="left" vertical="center" textRotation="0" wrapText="true" indent="0" shrinkToFit="false"/>
      <protection locked="true" hidden="false"/>
    </xf>
    <xf numFmtId="164" fontId="36" fillId="17" borderId="0" xfId="0" applyFont="true" applyBorder="false" applyAlignment="true" applyProtection="false">
      <alignment horizontal="left" vertical="center" textRotation="0" wrapText="true" indent="0" shrinkToFit="false"/>
      <protection locked="true" hidden="false"/>
    </xf>
    <xf numFmtId="164" fontId="36" fillId="17" borderId="15"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17" borderId="31" xfId="0" applyFont="true" applyBorder="true" applyAlignment="true" applyProtection="false">
      <alignment horizontal="left" vertical="center" textRotation="0" wrapText="true" indent="0" shrinkToFit="false"/>
      <protection locked="true" hidden="false"/>
    </xf>
    <xf numFmtId="164" fontId="36" fillId="17" borderId="32" xfId="0" applyFont="true" applyBorder="true" applyAlignment="true" applyProtection="false">
      <alignment horizontal="left" vertical="center" textRotation="0" wrapText="true" indent="0" shrinkToFit="false"/>
      <protection locked="true" hidden="false"/>
    </xf>
    <xf numFmtId="164" fontId="36" fillId="17" borderId="33" xfId="0"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11" fillId="0" borderId="0" xfId="45" applyFont="false" applyBorder="true" applyAlignment="true" applyProtection="true">
      <alignment horizontal="general" vertical="bottom" textRotation="0" wrapText="fals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8" fontId="36" fillId="0" borderId="23" xfId="19" applyFont="true" applyBorder="true" applyAlignment="true" applyProtection="tru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36" fillId="26"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7" fontId="47" fillId="0" borderId="23" xfId="0" applyFont="true" applyBorder="true" applyAlignment="true" applyProtection="false">
      <alignment horizontal="general" vertical="center" textRotation="0" wrapText="tru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8" fontId="36" fillId="0" borderId="24" xfId="19"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left" vertical="top" textRotation="0" wrapText="true" indent="0" shrinkToFit="false"/>
      <protection locked="true" hidden="false"/>
    </xf>
    <xf numFmtId="164" fontId="47" fillId="0" borderId="52" xfId="0" applyFont="true" applyBorder="true" applyAlignment="true" applyProtection="false">
      <alignment horizontal="left" vertical="top" textRotation="0" wrapText="true" indent="0" shrinkToFit="false"/>
      <protection locked="true" hidden="false"/>
    </xf>
    <xf numFmtId="164" fontId="36" fillId="0" borderId="43"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55" fillId="17" borderId="10" xfId="0" applyFont="true" applyBorder="true" applyAlignment="true" applyProtection="false">
      <alignment horizontal="general" vertical="top" textRotation="0" wrapText="true" indent="0" shrinkToFit="false"/>
      <protection locked="true" hidden="false"/>
    </xf>
    <xf numFmtId="164" fontId="58" fillId="17" borderId="10" xfId="0" applyFont="true" applyBorder="true" applyAlignment="true" applyProtection="false">
      <alignment horizontal="left" vertical="top" textRotation="0" wrapText="true" indent="0" shrinkToFit="false"/>
      <protection locked="true" hidden="false"/>
    </xf>
    <xf numFmtId="167" fontId="36" fillId="0" borderId="23"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47" fillId="17" borderId="10" xfId="0" applyFont="true" applyBorder="true" applyAlignment="true" applyProtection="false">
      <alignment horizontal="general" vertical="top" textRotation="0" wrapText="true" indent="0" shrinkToFit="false"/>
      <protection locked="true" hidden="false"/>
    </xf>
    <xf numFmtId="164" fontId="57" fillId="17"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15" fillId="0" borderId="31" xfId="0" applyFont="true" applyBorder="true" applyAlignment="true" applyProtection="false">
      <alignment horizontal="center" vertical="center" textRotation="0" wrapText="true" indent="0" shrinkToFit="false"/>
      <protection locked="true" hidden="false"/>
    </xf>
    <xf numFmtId="170" fontId="15" fillId="0" borderId="32" xfId="0" applyFont="true" applyBorder="true" applyAlignment="true" applyProtection="false">
      <alignment horizontal="center" vertical="center" textRotation="0" wrapText="true" indent="0" shrinkToFit="false"/>
      <protection locked="true" hidden="false"/>
    </xf>
    <xf numFmtId="170" fontId="15" fillId="0" borderId="3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72" fontId="24"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left" vertical="center" textRotation="0" wrapText="true" indent="0" shrinkToFit="false"/>
      <protection locked="true" hidden="false"/>
    </xf>
    <xf numFmtId="164" fontId="42" fillId="24" borderId="0" xfId="0" applyFont="true" applyBorder="false" applyAlignment="true" applyProtection="false">
      <alignment horizontal="center" vertical="center" textRotation="0" wrapText="true" indent="0" shrinkToFit="false"/>
      <protection locked="true" hidden="false"/>
    </xf>
    <xf numFmtId="170" fontId="15" fillId="24" borderId="23" xfId="0" applyFont="true" applyBorder="true" applyAlignment="true" applyProtection="false">
      <alignment horizontal="center" vertical="bottom" textRotation="0" wrapText="true" indent="0" shrinkToFit="false"/>
      <protection locked="true" hidden="false"/>
    </xf>
    <xf numFmtId="164" fontId="42" fillId="24" borderId="15" xfId="0" applyFont="tru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15" fillId="24" borderId="25" xfId="0" applyFont="true" applyBorder="true" applyAlignment="true" applyProtection="false">
      <alignment horizontal="left" vertical="bottom" textRotation="0" wrapText="true" indent="0" shrinkToFit="false"/>
      <protection locked="true" hidden="false"/>
    </xf>
    <xf numFmtId="164" fontId="15" fillId="24" borderId="26" xfId="0" applyFont="true" applyBorder="true" applyAlignment="true" applyProtection="false">
      <alignment horizontal="left" vertical="bottom" textRotation="0" wrapText="false" indent="0" shrinkToFit="false"/>
      <protection locked="true" hidden="false"/>
    </xf>
    <xf numFmtId="164" fontId="15" fillId="24" borderId="27"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false" applyAlignment="true" applyProtection="false">
      <alignment horizontal="center" vertical="top" textRotation="0" wrapText="false" indent="0" shrinkToFit="false"/>
      <protection locked="true" hidden="false"/>
    </xf>
    <xf numFmtId="164" fontId="15" fillId="24" borderId="25" xfId="0" applyFont="true" applyBorder="true" applyAlignment="true" applyProtection="false">
      <alignment horizontal="general" vertical="center" textRotation="0" wrapText="true" indent="0" shrinkToFit="false"/>
      <protection locked="true" hidden="false"/>
    </xf>
    <xf numFmtId="164" fontId="15" fillId="24" borderId="26" xfId="0" applyFont="true" applyBorder="true" applyAlignment="true" applyProtection="false">
      <alignment horizontal="general" vertical="center" textRotation="0" wrapText="false" indent="0" shrinkToFit="false"/>
      <protection locked="true" hidden="false"/>
    </xf>
    <xf numFmtId="164" fontId="15" fillId="24" borderId="27" xfId="0" applyFont="true" applyBorder="true" applyAlignment="true" applyProtection="false">
      <alignment horizontal="general" vertical="center" textRotation="0" wrapText="false" indent="0" shrinkToFit="false"/>
      <protection locked="true" hidden="false"/>
    </xf>
    <xf numFmtId="164" fontId="58" fillId="2" borderId="10"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47" fillId="17" borderId="1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36" fillId="24" borderId="10" xfId="0" applyFont="true" applyBorder="true" applyAlignment="true" applyProtection="false">
      <alignment horizontal="justify" vertical="center" textRotation="0" wrapText="true" indent="0" shrinkToFit="false"/>
      <protection locked="true" hidden="false"/>
    </xf>
    <xf numFmtId="167" fontId="48" fillId="24" borderId="10" xfId="0" applyFont="true" applyBorder="true" applyAlignment="true" applyProtection="false">
      <alignment horizontal="center" vertical="center" textRotation="0" wrapText="true" indent="0" shrinkToFit="false"/>
      <protection locked="true" hidden="false"/>
    </xf>
    <xf numFmtId="167" fontId="36" fillId="24" borderId="10" xfId="0" applyFont="true" applyBorder="true" applyAlignment="true" applyProtection="false">
      <alignment horizontal="general" vertical="center" textRotation="0" wrapText="true" indent="0" shrinkToFit="false"/>
      <protection locked="true" hidden="false"/>
    </xf>
    <xf numFmtId="168" fontId="36" fillId="24" borderId="10" xfId="19" applyFont="true" applyBorder="true" applyAlignment="true" applyProtection="true">
      <alignment horizontal="center" vertical="center" textRotation="0" wrapText="true" indent="0" shrinkToFit="false"/>
      <protection locked="true" hidden="false"/>
    </xf>
    <xf numFmtId="168" fontId="36" fillId="24" borderId="10" xfId="19"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24"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general" vertical="top" textRotation="0" wrapText="true" indent="0" shrinkToFit="false"/>
      <protection locked="true" hidden="false"/>
    </xf>
    <xf numFmtId="164" fontId="48" fillId="24" borderId="10" xfId="0" applyFont="true" applyBorder="true" applyAlignment="true" applyProtection="false">
      <alignment horizontal="justify" vertical="center" textRotation="0" wrapText="true" indent="0" shrinkToFit="false"/>
      <protection locked="true" hidden="false"/>
    </xf>
    <xf numFmtId="164" fontId="58" fillId="24" borderId="10" xfId="0" applyFont="true" applyBorder="true" applyAlignment="true" applyProtection="false">
      <alignment horizontal="general" vertical="center" textRotation="0" wrapText="true" indent="0" shrinkToFit="false"/>
      <protection locked="true" hidden="false"/>
    </xf>
    <xf numFmtId="168" fontId="48" fillId="24" borderId="10" xfId="19" applyFont="true" applyBorder="true" applyAlignment="true" applyProtection="true">
      <alignment horizontal="center"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8" fontId="45" fillId="24" borderId="0" xfId="0" applyFont="true" applyBorder="false" applyAlignment="false" applyProtection="false">
      <alignment horizontal="general" vertical="bottom" textRotation="0" wrapText="false" indent="0" shrinkToFit="false"/>
      <protection locked="true" hidden="false"/>
    </xf>
    <xf numFmtId="170" fontId="15" fillId="24" borderId="28" xfId="0" applyFont="true" applyBorder="true" applyAlignment="true" applyProtection="false">
      <alignment horizontal="left" vertical="center" textRotation="0" wrapText="true" indent="0" shrinkToFit="false"/>
      <protection locked="true" hidden="false"/>
    </xf>
    <xf numFmtId="170" fontId="15" fillId="24" borderId="29" xfId="0" applyFont="true" applyBorder="true" applyAlignment="true" applyProtection="false">
      <alignment horizontal="left" vertical="center" textRotation="0" wrapText="true" indent="0" shrinkToFit="false"/>
      <protection locked="true" hidden="false"/>
    </xf>
    <xf numFmtId="170" fontId="15" fillId="24" borderId="3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70" fontId="15" fillId="24" borderId="31" xfId="0" applyFont="true" applyBorder="true" applyAlignment="true" applyProtection="false">
      <alignment horizontal="left" vertical="center" textRotation="0" wrapText="true" indent="0" shrinkToFit="false"/>
      <protection locked="true" hidden="false"/>
    </xf>
    <xf numFmtId="170" fontId="15" fillId="24" borderId="32" xfId="0" applyFont="true" applyBorder="true" applyAlignment="true" applyProtection="false">
      <alignment horizontal="left" vertical="center" textRotation="0" wrapText="true" indent="0" shrinkToFit="false"/>
      <protection locked="true" hidden="false"/>
    </xf>
    <xf numFmtId="170" fontId="15" fillId="24" borderId="33"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8" fontId="45" fillId="24" borderId="10" xfId="0" applyFont="true" applyBorder="true" applyAlignment="true" applyProtection="false">
      <alignment horizontal="center" vertical="center" textRotation="0" wrapText="false" indent="0" shrinkToFit="false"/>
      <protection locked="true" hidden="false"/>
    </xf>
    <xf numFmtId="170" fontId="15" fillId="24" borderId="24" xfId="0" applyFont="true" applyBorder="true" applyAlignment="true" applyProtection="false">
      <alignment horizontal="center"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justify"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62" fillId="0" borderId="10" xfId="0" applyFont="true" applyBorder="true" applyAlignment="true" applyProtection="false">
      <alignment horizontal="center" vertical="center" textRotation="0" wrapText="true" indent="0" shrinkToFit="false"/>
      <protection locked="true" hidden="false"/>
    </xf>
    <xf numFmtId="168" fontId="63" fillId="0" borderId="10" xfId="19"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8" fontId="44" fillId="0" borderId="10" xfId="19" applyFont="true" applyBorder="true" applyAlignment="true" applyProtection="true">
      <alignment horizontal="center" vertical="center" textRotation="0" wrapText="true" indent="0" shrinkToFit="false"/>
      <protection locked="true" hidden="false"/>
    </xf>
    <xf numFmtId="164" fontId="44" fillId="24" borderId="1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64" fillId="0" borderId="28" xfId="0" applyFont="true" applyBorder="true" applyAlignment="true" applyProtection="false">
      <alignment horizontal="justify"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true" indent="0" shrinkToFit="false"/>
      <protection locked="true" hidden="false"/>
    </xf>
    <xf numFmtId="164" fontId="43" fillId="0" borderId="30" xfId="0" applyFont="true" applyBorder="true" applyAlignment="true" applyProtection="false">
      <alignment horizontal="justify" vertical="center" textRotation="0" wrapText="true" indent="0" shrinkToFit="false"/>
      <protection locked="true" hidden="false"/>
    </xf>
    <xf numFmtId="164" fontId="64" fillId="0" borderId="23" xfId="0" applyFont="true" applyBorder="true" applyAlignment="true" applyProtection="false">
      <alignment horizontal="justify" vertical="center" textRotation="0" wrapText="true" indent="0" shrinkToFit="false"/>
      <protection locked="true" hidden="false"/>
    </xf>
    <xf numFmtId="164" fontId="43" fillId="24" borderId="10" xfId="0" applyFont="true" applyBorder="true" applyAlignment="true" applyProtection="false">
      <alignment horizontal="justify" vertical="center" textRotation="0" wrapText="true" indent="0" shrinkToFit="false"/>
      <protection locked="true" hidden="false"/>
    </xf>
    <xf numFmtId="164" fontId="44" fillId="24" borderId="23"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general" vertical="center" textRotation="0" wrapText="true" indent="0" shrinkToFit="false"/>
      <protection locked="true" hidden="false"/>
    </xf>
    <xf numFmtId="164" fontId="64" fillId="24" borderId="10" xfId="0" applyFont="true" applyBorder="true" applyAlignment="true" applyProtection="false">
      <alignment horizontal="center" vertical="center" textRotation="0" wrapText="true" indent="0" shrinkToFit="false"/>
      <protection locked="true" hidden="false"/>
    </xf>
    <xf numFmtId="167" fontId="66" fillId="0" borderId="10" xfId="0" applyFont="true" applyBorder="true" applyAlignment="true" applyProtection="false">
      <alignment horizontal="center" vertical="center" textRotation="0" wrapText="true" indent="0" shrinkToFit="false"/>
      <protection locked="true" hidden="false"/>
    </xf>
    <xf numFmtId="167" fontId="43" fillId="0" borderId="38" xfId="0" applyFont="true" applyBorder="true" applyAlignment="true" applyProtection="false">
      <alignment horizontal="center" vertical="center" textRotation="0" wrapText="true" indent="0" shrinkToFit="false"/>
      <protection locked="true" hidden="false"/>
    </xf>
    <xf numFmtId="168" fontId="43" fillId="0" borderId="10" xfId="19" applyFont="true" applyBorder="true" applyAlignment="true" applyProtection="true">
      <alignment horizontal="center" vertical="center" textRotation="0" wrapText="true" indent="0" shrinkToFit="false"/>
      <protection locked="true" hidden="false"/>
    </xf>
    <xf numFmtId="167" fontId="43" fillId="0" borderId="25" xfId="0" applyFont="true" applyBorder="true" applyAlignment="true" applyProtection="false">
      <alignment horizontal="center" vertical="center" textRotation="0" wrapText="true" indent="0" shrinkToFit="false"/>
      <protection locked="true" hidden="false"/>
    </xf>
    <xf numFmtId="168" fontId="36" fillId="24" borderId="1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44" xfId="0" applyFont="true" applyBorder="true" applyAlignment="true" applyProtection="false">
      <alignment horizontal="justify" vertical="center" textRotation="0" wrapText="true" indent="0" shrinkToFit="false"/>
      <protection locked="true" hidden="false"/>
    </xf>
    <xf numFmtId="164" fontId="44" fillId="24" borderId="44" xfId="0" applyFont="true" applyBorder="true" applyAlignment="true" applyProtection="false">
      <alignment horizontal="center" vertical="center" textRotation="0" wrapText="true" indent="0" shrinkToFit="false"/>
      <protection locked="true" hidden="false"/>
    </xf>
    <xf numFmtId="167" fontId="66" fillId="18"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2"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justify" vertical="center" textRotation="0" wrapText="true" indent="0" shrinkToFit="false"/>
      <protection locked="true" hidden="false"/>
    </xf>
    <xf numFmtId="164" fontId="43" fillId="0" borderId="24" xfId="0" applyFont="true" applyBorder="true" applyAlignment="true" applyProtection="false">
      <alignment horizontal="justify" vertical="center" textRotation="0" wrapText="tru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7" fontId="6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justify"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7" fontId="6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69" fillId="24" borderId="10" xfId="0" applyFont="true" applyBorder="true" applyAlignment="true" applyProtection="false">
      <alignment horizontal="center" vertical="center" textRotation="0" wrapText="false" indent="0" shrinkToFit="false"/>
      <protection locked="true" hidden="false"/>
    </xf>
    <xf numFmtId="177" fontId="69" fillId="24" borderId="10"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4" borderId="10" xfId="0" applyFont="true" applyBorder="true" applyAlignment="true" applyProtection="true">
      <alignment horizontal="center" vertical="center" textRotation="0" wrapText="false" indent="0" shrinkToFit="false"/>
      <protection locked="true" hidden="false"/>
    </xf>
    <xf numFmtId="164" fontId="15" fillId="24" borderId="0"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8" fillId="24" borderId="25" xfId="0" applyFont="true" applyBorder="true" applyAlignment="true" applyProtection="false">
      <alignment horizontal="left" vertical="bottom" textRotation="0" wrapText="true" indent="0" shrinkToFit="false"/>
      <protection locked="true" hidden="false"/>
    </xf>
    <xf numFmtId="164" fontId="28" fillId="24" borderId="26" xfId="0" applyFont="true" applyBorder="true" applyAlignment="true" applyProtection="false">
      <alignment horizontal="left" vertical="bottom" textRotation="0" wrapText="true" indent="0" shrinkToFit="false"/>
      <protection locked="true" hidden="false"/>
    </xf>
    <xf numFmtId="164" fontId="28" fillId="24" borderId="27" xfId="0" applyFont="true" applyBorder="true" applyAlignment="true" applyProtection="false">
      <alignment horizontal="left" vertical="bottom" textRotation="0" wrapText="true" indent="0" shrinkToFit="false"/>
      <protection locked="true" hidden="false"/>
    </xf>
    <xf numFmtId="164" fontId="15" fillId="24" borderId="0" xfId="0" applyFont="true" applyBorder="true" applyAlignment="true" applyProtection="false">
      <alignment horizontal="left" vertical="top" textRotation="0" wrapText="false" indent="0" shrinkToFit="false"/>
      <protection locked="true" hidden="false"/>
    </xf>
    <xf numFmtId="164" fontId="15" fillId="24" borderId="0" xfId="0" applyFont="true" applyBorder="true" applyAlignment="true" applyProtection="false">
      <alignment horizontal="center" vertical="top"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general" vertical="center" textRotation="0" wrapText="true" indent="0" shrinkToFit="false"/>
      <protection locked="true" hidden="false"/>
    </xf>
    <xf numFmtId="168" fontId="48" fillId="17" borderId="10" xfId="19" applyFont="true" applyBorder="true" applyAlignment="true" applyProtection="true">
      <alignment horizontal="center" vertical="center" textRotation="0" wrapText="true" indent="0" shrinkToFit="false"/>
      <protection locked="true" hidden="false"/>
    </xf>
    <xf numFmtId="164" fontId="48" fillId="17" borderId="1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47" fillId="17" borderId="10" xfId="0" applyFont="true" applyBorder="true" applyAlignment="true" applyProtection="false">
      <alignment horizontal="general" vertical="center" textRotation="0" wrapText="true" indent="0" shrinkToFit="false"/>
      <protection locked="true" hidden="false"/>
    </xf>
    <xf numFmtId="168" fontId="36" fillId="17" borderId="10" xfId="19" applyFont="true" applyBorder="true" applyAlignment="true" applyProtection="true">
      <alignment horizontal="center" vertical="center" textRotation="0" wrapText="true" indent="0" shrinkToFit="false"/>
      <protection locked="true" hidden="false"/>
    </xf>
    <xf numFmtId="164" fontId="36" fillId="17" borderId="10"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15" fillId="24" borderId="10" xfId="0" applyFont="true" applyBorder="true" applyAlignment="false" applyProtection="false">
      <alignment horizontal="general" vertical="bottom" textRotation="0" wrapText="false" indent="0" shrinkToFit="false"/>
      <protection locked="true" hidden="false"/>
    </xf>
    <xf numFmtId="164" fontId="70" fillId="24" borderId="0" xfId="0" applyFont="true" applyBorder="false" applyAlignment="true" applyProtection="false">
      <alignment horizontal="general" vertical="bottom" textRotation="0" wrapText="true" indent="0" shrinkToFit="false"/>
      <protection locked="true" hidden="false"/>
    </xf>
    <xf numFmtId="174" fontId="45" fillId="24" borderId="10" xfId="0" applyFont="true" applyBorder="true" applyAlignment="false" applyProtection="false">
      <alignment horizontal="general" vertical="bottom" textRotation="0" wrapText="false" indent="0" shrinkToFit="false"/>
      <protection locked="true" hidden="false"/>
    </xf>
    <xf numFmtId="164" fontId="15" fillId="24" borderId="25"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6" fillId="24" borderId="25"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7" fontId="48" fillId="0" borderId="10" xfId="0" applyFont="true" applyBorder="true" applyAlignment="true" applyProtection="false">
      <alignment horizontal="general" vertical="center" textRotation="0" wrapText="true" indent="0" shrinkToFit="false"/>
      <protection locked="true" hidden="false"/>
    </xf>
    <xf numFmtId="168" fontId="48" fillId="0" borderId="10" xfId="19"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8" fontId="48" fillId="0" borderId="25" xfId="19" applyFont="true" applyBorder="true" applyAlignment="true" applyProtection="true">
      <alignment horizontal="center" vertical="center" textRotation="0" wrapText="true" indent="0" shrinkToFit="false"/>
      <protection locked="true" hidden="false"/>
    </xf>
    <xf numFmtId="164" fontId="36" fillId="24" borderId="25"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48" fillId="24" borderId="23" xfId="0" applyFont="true" applyBorder="true" applyAlignment="true" applyProtection="false">
      <alignment horizontal="general"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false">
      <alignment horizontal="center" vertical="center" textRotation="0" wrapText="true" indent="0" shrinkToFit="false"/>
      <protection locked="true" hidden="false"/>
    </xf>
    <xf numFmtId="167" fontId="48" fillId="24" borderId="23" xfId="0" applyFont="true" applyBorder="true" applyAlignment="true" applyProtection="false">
      <alignment horizontal="center" vertical="center" textRotation="0" wrapText="true" indent="0" shrinkToFit="false"/>
      <protection locked="true" hidden="false"/>
    </xf>
    <xf numFmtId="167" fontId="48" fillId="0" borderId="23" xfId="0" applyFont="true" applyBorder="true" applyAlignment="true" applyProtection="false">
      <alignment horizontal="general" vertical="center" textRotation="0" wrapText="true" indent="0" shrinkToFit="false"/>
      <protection locked="true" hidden="false"/>
    </xf>
    <xf numFmtId="168" fontId="48" fillId="0" borderId="23" xfId="19" applyFont="true" applyBorder="true" applyAlignment="true" applyProtection="true">
      <alignment horizontal="center"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24" borderId="27"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48" fillId="24" borderId="24" xfId="0" applyFont="true" applyBorder="true" applyAlignment="true" applyProtection="false">
      <alignment horizontal="general" vertical="center" textRotation="0" wrapText="true" indent="0" shrinkToFit="false"/>
      <protection locked="true" hidden="false"/>
    </xf>
    <xf numFmtId="164" fontId="36" fillId="24" borderId="24" xfId="0" applyFont="true" applyBorder="true" applyAlignment="true" applyProtection="false">
      <alignment horizontal="general" vertical="center" textRotation="0" wrapText="true" indent="0" shrinkToFit="false"/>
      <protection locked="true" hidden="false"/>
    </xf>
    <xf numFmtId="164" fontId="58" fillId="24" borderId="24" xfId="0" applyFont="true" applyBorder="true" applyAlignment="true" applyProtection="false">
      <alignment horizontal="center" vertical="center" textRotation="0" wrapText="true" indent="0" shrinkToFit="false"/>
      <protection locked="true" hidden="false"/>
    </xf>
    <xf numFmtId="167" fontId="48" fillId="24"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24" borderId="25"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24" borderId="25"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8" fontId="15" fillId="24" borderId="0" xfId="0" applyFont="true" applyBorder="false" applyAlignment="true" applyProtection="false">
      <alignment horizontal="center" vertical="center" textRotation="0" wrapText="false" indent="0" shrinkToFit="false"/>
      <protection locked="true" hidden="false"/>
    </xf>
    <xf numFmtId="168" fontId="15" fillId="24" borderId="10"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70" fontId="28" fillId="24" borderId="23" xfId="0" applyFont="true" applyBorder="true" applyAlignment="true" applyProtection="false">
      <alignment horizontal="center" vertical="center" textRotation="0" wrapText="true" indent="0" shrinkToFit="false"/>
      <protection locked="true" hidden="false"/>
    </xf>
    <xf numFmtId="164" fontId="52" fillId="24" borderId="24"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fals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8" fillId="24" borderId="25" xfId="0" applyFont="true" applyBorder="true" applyAlignment="true" applyProtection="false">
      <alignment horizontal="general" vertical="center" textRotation="0" wrapText="true" indent="0" shrinkToFit="false"/>
      <protection locked="true" hidden="false"/>
    </xf>
    <xf numFmtId="164" fontId="28" fillId="24" borderId="26" xfId="0" applyFont="true" applyBorder="true" applyAlignment="true" applyProtection="false">
      <alignment horizontal="general" vertical="center" textRotation="0" wrapText="false" indent="0" shrinkToFit="false"/>
      <protection locked="true" hidden="false"/>
    </xf>
    <xf numFmtId="164" fontId="28" fillId="24" borderId="27" xfId="0" applyFont="true" applyBorder="true" applyAlignment="true" applyProtection="false">
      <alignment horizontal="general"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justify" vertical="center" textRotation="0" wrapText="true" indent="0" shrinkToFit="false"/>
      <protection locked="true" hidden="false"/>
    </xf>
    <xf numFmtId="164" fontId="63"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63" fillId="24" borderId="10" xfId="0" applyFont="true" applyBorder="true" applyAlignment="true" applyProtection="false">
      <alignment horizontal="left" vertical="center" textRotation="0" wrapText="true" indent="0" shrinkToFit="false"/>
      <protection locked="true" hidden="false"/>
    </xf>
    <xf numFmtId="164" fontId="63" fillId="24"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bottom" textRotation="0" wrapText="true" indent="0" shrinkToFit="false"/>
      <protection locked="true" hidden="false"/>
    </xf>
    <xf numFmtId="164" fontId="74" fillId="24" borderId="0" xfId="0" applyFont="true" applyBorder="false" applyAlignment="true" applyProtection="false">
      <alignment horizontal="center" vertical="bottom" textRotation="0" wrapText="false" indent="0" shrinkToFit="false"/>
      <protection locked="true" hidden="false"/>
    </xf>
    <xf numFmtId="168" fontId="74" fillId="24"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70" fontId="28" fillId="24" borderId="25" xfId="0" applyFont="true" applyBorder="true" applyAlignment="true" applyProtection="false">
      <alignment horizontal="left" vertical="center" textRotation="0" wrapText="true" indent="0" shrinkToFit="false"/>
      <protection locked="true" hidden="false"/>
    </xf>
    <xf numFmtId="170" fontId="28" fillId="24" borderId="26" xfId="0" applyFont="true" applyBorder="true" applyAlignment="true" applyProtection="false">
      <alignment horizontal="left" vertical="center" textRotation="0" wrapText="true" indent="0" shrinkToFit="false"/>
      <protection locked="true" hidden="false"/>
    </xf>
    <xf numFmtId="170" fontId="28" fillId="24" borderId="27"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70" fontId="28" fillId="24" borderId="28" xfId="0" applyFont="true" applyBorder="true" applyAlignment="true" applyProtection="false">
      <alignment horizontal="left" vertical="center" textRotation="0" wrapText="true" indent="0" shrinkToFit="false"/>
      <protection locked="true" hidden="false"/>
    </xf>
    <xf numFmtId="170" fontId="28" fillId="24" borderId="29" xfId="0" applyFont="true" applyBorder="true" applyAlignment="true" applyProtection="false">
      <alignment horizontal="left" vertical="center" textRotation="0" wrapText="true" indent="0" shrinkToFit="false"/>
      <protection locked="true" hidden="false"/>
    </xf>
    <xf numFmtId="170" fontId="28" fillId="24" borderId="30" xfId="0" applyFont="true" applyBorder="true" applyAlignment="true" applyProtection="false">
      <alignment horizontal="left" vertical="center" textRotation="0" wrapText="true" indent="0" shrinkToFit="false"/>
      <protection locked="true" hidden="false"/>
    </xf>
    <xf numFmtId="170" fontId="28" fillId="24" borderId="31" xfId="0" applyFont="true" applyBorder="true" applyAlignment="true" applyProtection="false">
      <alignment horizontal="left" vertical="center" textRotation="0" wrapText="true" indent="0" shrinkToFit="false"/>
      <protection locked="true" hidden="false"/>
    </xf>
    <xf numFmtId="170" fontId="28" fillId="24" borderId="32" xfId="0" applyFont="true" applyBorder="true" applyAlignment="true" applyProtection="false">
      <alignment horizontal="left" vertical="center" textRotation="0" wrapText="true" indent="0" shrinkToFit="false"/>
      <protection locked="true" hidden="false"/>
    </xf>
    <xf numFmtId="170" fontId="28" fillId="24" borderId="33" xfId="0" applyFont="true" applyBorder="true" applyAlignment="true" applyProtection="false">
      <alignment horizontal="left" vertical="center" textRotation="0" wrapText="true" indent="0" shrinkToFit="false"/>
      <protection locked="true" hidden="false"/>
    </xf>
    <xf numFmtId="164" fontId="72" fillId="24" borderId="10" xfId="0" applyFont="true" applyBorder="true" applyAlignment="true" applyProtection="false">
      <alignment horizontal="center" vertical="center" textRotation="0" wrapText="false" indent="0" shrinkToFit="false"/>
      <protection locked="true" hidden="false"/>
    </xf>
    <xf numFmtId="164" fontId="7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8" fontId="42" fillId="24"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Hipervínculo" xfId="45"/>
    <cellStyle name="Hipervínculo visitado" xfId="46"/>
    <cellStyle name="Incorrecto" xfId="47"/>
    <cellStyle name="Millares [0] 2" xfId="48"/>
    <cellStyle name="Neutral 1" xfId="49"/>
    <cellStyle name="Normal_Hoja1" xfId="50"/>
    <cellStyle name="Notas"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06920</xdr:colOff>
      <xdr:row>3</xdr:row>
      <xdr:rowOff>304920</xdr:rowOff>
    </xdr:to>
    <xdr:pic>
      <xdr:nvPicPr>
        <xdr:cNvPr id="0" name="Imagen 2" descr=""/>
        <xdr:cNvPicPr/>
      </xdr:nvPicPr>
      <xdr:blipFill>
        <a:blip r:embed="rId1"/>
        <a:stretch/>
      </xdr:blipFill>
      <xdr:spPr>
        <a:xfrm>
          <a:off x="0" y="0"/>
          <a:ext cx="1006920" cy="1100520"/>
        </a:xfrm>
        <a:prstGeom prst="rect">
          <a:avLst/>
        </a:prstGeom>
        <a:ln w="1260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4311000</xdr:colOff>
      <xdr:row>18</xdr:row>
      <xdr:rowOff>1335240</xdr:rowOff>
    </xdr:from>
    <xdr:to>
      <xdr:col>14</xdr:col>
      <xdr:colOff>4606560</xdr:colOff>
      <xdr:row>18</xdr:row>
      <xdr:rowOff>1590120</xdr:rowOff>
    </xdr:to>
    <xdr:sp>
      <xdr:nvSpPr>
        <xdr:cNvPr id="45" name="Flecha: pentágono 1"/>
        <xdr:cNvSpPr/>
      </xdr:nvSpPr>
      <xdr:spPr>
        <a:xfrm>
          <a:off x="24186960" y="10015200"/>
          <a:ext cx="295560" cy="254880"/>
        </a:xfrm>
        <a:custGeom>
          <a:avLst/>
          <a:gdLst/>
          <a:ahLst/>
          <a:rect l="0" t="0" r="r" b="b"/>
          <a:pathLst>
            <a:path w="821" h="708">
              <a:moveTo>
                <a:pt x="429" y="0"/>
              </a:moveTo>
              <a:lnTo>
                <a:pt x="0" y="0"/>
              </a:lnTo>
              <a:lnTo>
                <a:pt x="0" y="708"/>
              </a:lnTo>
              <a:lnTo>
                <a:pt x="429" y="708"/>
              </a:lnTo>
              <a:lnTo>
                <a:pt x="821" y="354"/>
              </a:lnTo>
              <a:lnTo>
                <a:pt x="429" y="0"/>
              </a:lnTo>
              <a:close/>
            </a:path>
          </a:pathLst>
        </a:custGeom>
        <a:solidFill>
          <a:srgbClr val="ffffff"/>
        </a:solidFill>
        <a:ln w="12600">
          <a:noFill/>
        </a:ln>
      </xdr:spPr>
    </xdr:sp>
    <xdr:clientData/>
  </xdr:twoCellAnchor>
  <xdr:twoCellAnchor editAs="absolute">
    <xdr:from>
      <xdr:col>14</xdr:col>
      <xdr:colOff>4379040</xdr:colOff>
      <xdr:row>19</xdr:row>
      <xdr:rowOff>1140480</xdr:rowOff>
    </xdr:from>
    <xdr:to>
      <xdr:col>15</xdr:col>
      <xdr:colOff>21960</xdr:colOff>
      <xdr:row>19</xdr:row>
      <xdr:rowOff>1399320</xdr:rowOff>
    </xdr:to>
    <xdr:sp>
      <xdr:nvSpPr>
        <xdr:cNvPr id="46" name="Flecha: pentágono 2"/>
        <xdr:cNvSpPr/>
      </xdr:nvSpPr>
      <xdr:spPr>
        <a:xfrm>
          <a:off x="24255000" y="11582280"/>
          <a:ext cx="294480" cy="258840"/>
        </a:xfrm>
        <a:custGeom>
          <a:avLst/>
          <a:gdLst/>
          <a:ahLst/>
          <a:rect l="0" t="0" r="r" b="b"/>
          <a:pathLst>
            <a:path w="818" h="719">
              <a:moveTo>
                <a:pt x="428" y="0"/>
              </a:moveTo>
              <a:lnTo>
                <a:pt x="0" y="0"/>
              </a:lnTo>
              <a:lnTo>
                <a:pt x="0" y="719"/>
              </a:lnTo>
              <a:lnTo>
                <a:pt x="428" y="719"/>
              </a:lnTo>
              <a:lnTo>
                <a:pt x="818" y="360"/>
              </a:lnTo>
              <a:lnTo>
                <a:pt x="428" y="0"/>
              </a:lnTo>
              <a:close/>
            </a:path>
          </a:pathLst>
        </a:custGeom>
        <a:solidFill>
          <a:srgbClr val="ffffff"/>
        </a:solidFill>
        <a:ln w="12600">
          <a:noFill/>
        </a:ln>
      </xdr:spPr>
    </xdr:sp>
    <xdr:clientData/>
  </xdr:twoCellAnchor>
  <xdr:twoCellAnchor editAs="absolute">
    <xdr:from>
      <xdr:col>14</xdr:col>
      <xdr:colOff>0</xdr:colOff>
      <xdr:row>21</xdr:row>
      <xdr:rowOff>18360</xdr:rowOff>
    </xdr:from>
    <xdr:to>
      <xdr:col>14</xdr:col>
      <xdr:colOff>295920</xdr:colOff>
      <xdr:row>21</xdr:row>
      <xdr:rowOff>285480</xdr:rowOff>
    </xdr:to>
    <xdr:sp>
      <xdr:nvSpPr>
        <xdr:cNvPr id="47" name="Flecha: pentágono 3"/>
        <xdr:cNvSpPr/>
      </xdr:nvSpPr>
      <xdr:spPr>
        <a:xfrm>
          <a:off x="19875960" y="13841640"/>
          <a:ext cx="295920" cy="267120"/>
        </a:xfrm>
        <a:custGeom>
          <a:avLst/>
          <a:gdLst/>
          <a:ahLst/>
          <a:rect l="0" t="0" r="r" b="b"/>
          <a:pathLst>
            <a:path w="822" h="742">
              <a:moveTo>
                <a:pt x="430" y="0"/>
              </a:moveTo>
              <a:lnTo>
                <a:pt x="0" y="0"/>
              </a:lnTo>
              <a:lnTo>
                <a:pt x="0" y="742"/>
              </a:lnTo>
              <a:lnTo>
                <a:pt x="430" y="742"/>
              </a:lnTo>
              <a:lnTo>
                <a:pt x="822" y="371"/>
              </a:lnTo>
              <a:lnTo>
                <a:pt x="430" y="0"/>
              </a:lnTo>
              <a:close/>
            </a:path>
          </a:pathLst>
        </a:custGeom>
        <a:solidFill>
          <a:srgbClr val="ffffff"/>
        </a:solidFill>
        <a:ln w="12600">
          <a:noFill/>
        </a:ln>
      </xdr:spPr>
    </xdr:sp>
    <xdr:clientData/>
  </xdr:twoCellAnchor>
  <xdr:twoCellAnchor editAs="absolute">
    <xdr:from>
      <xdr:col>14</xdr:col>
      <xdr:colOff>4360680</xdr:colOff>
      <xdr:row>24</xdr:row>
      <xdr:rowOff>1966320</xdr:rowOff>
    </xdr:from>
    <xdr:to>
      <xdr:col>15</xdr:col>
      <xdr:colOff>360</xdr:colOff>
      <xdr:row>24</xdr:row>
      <xdr:rowOff>2228760</xdr:rowOff>
    </xdr:to>
    <xdr:sp>
      <xdr:nvSpPr>
        <xdr:cNvPr id="48" name="Flecha: pentágono 4"/>
        <xdr:cNvSpPr/>
      </xdr:nvSpPr>
      <xdr:spPr>
        <a:xfrm>
          <a:off x="24236640" y="23179680"/>
          <a:ext cx="291240" cy="262440"/>
        </a:xfrm>
        <a:custGeom>
          <a:avLst/>
          <a:gdLst/>
          <a:ahLst/>
          <a:rect l="0" t="0" r="r" b="b"/>
          <a:pathLst>
            <a:path w="809" h="729">
              <a:moveTo>
                <a:pt x="423" y="0"/>
              </a:moveTo>
              <a:lnTo>
                <a:pt x="0" y="0"/>
              </a:lnTo>
              <a:lnTo>
                <a:pt x="0" y="729"/>
              </a:lnTo>
              <a:lnTo>
                <a:pt x="423" y="729"/>
              </a:lnTo>
              <a:lnTo>
                <a:pt x="809" y="365"/>
              </a:lnTo>
              <a:lnTo>
                <a:pt x="423" y="0"/>
              </a:lnTo>
              <a:close/>
            </a:path>
          </a:pathLst>
        </a:custGeom>
        <a:solidFill>
          <a:srgbClr val="ffffff"/>
        </a:solidFill>
        <a:ln w="12600">
          <a:noFill/>
        </a:ln>
      </xdr:spPr>
    </xdr:sp>
    <xdr:clientData/>
  </xdr:twoCellAnchor>
  <xdr:twoCellAnchor editAs="absolute">
    <xdr:from>
      <xdr:col>14</xdr:col>
      <xdr:colOff>4351680</xdr:colOff>
      <xdr:row>26</xdr:row>
      <xdr:rowOff>48600</xdr:rowOff>
    </xdr:from>
    <xdr:to>
      <xdr:col>14</xdr:col>
      <xdr:colOff>4638240</xdr:colOff>
      <xdr:row>26</xdr:row>
      <xdr:rowOff>305640</xdr:rowOff>
    </xdr:to>
    <xdr:sp>
      <xdr:nvSpPr>
        <xdr:cNvPr id="49" name="Flecha: pentágono 5"/>
        <xdr:cNvSpPr/>
      </xdr:nvSpPr>
      <xdr:spPr>
        <a:xfrm>
          <a:off x="24227640" y="25024320"/>
          <a:ext cx="286560" cy="257040"/>
        </a:xfrm>
        <a:custGeom>
          <a:avLst/>
          <a:gdLst/>
          <a:ahLst/>
          <a:rect l="0" t="0" r="r" b="b"/>
          <a:pathLst>
            <a:path w="796" h="714">
              <a:moveTo>
                <a:pt x="416" y="0"/>
              </a:moveTo>
              <a:lnTo>
                <a:pt x="0" y="0"/>
              </a:lnTo>
              <a:lnTo>
                <a:pt x="0" y="714"/>
              </a:lnTo>
              <a:lnTo>
                <a:pt x="416" y="714"/>
              </a:lnTo>
              <a:lnTo>
                <a:pt x="796" y="357"/>
              </a:lnTo>
              <a:lnTo>
                <a:pt x="416" y="0"/>
              </a:lnTo>
              <a:close/>
            </a:path>
          </a:pathLst>
        </a:custGeom>
        <a:solidFill>
          <a:srgbClr val="ffffff"/>
        </a:solidFill>
        <a:ln w="12600">
          <a:noFill/>
        </a:ln>
      </xdr:spPr>
    </xdr:sp>
    <xdr:clientData/>
  </xdr:twoCellAnchor>
  <xdr:twoCellAnchor editAs="absolute">
    <xdr:from>
      <xdr:col>14</xdr:col>
      <xdr:colOff>4320000</xdr:colOff>
      <xdr:row>27</xdr:row>
      <xdr:rowOff>619920</xdr:rowOff>
    </xdr:from>
    <xdr:to>
      <xdr:col>14</xdr:col>
      <xdr:colOff>4615560</xdr:colOff>
      <xdr:row>27</xdr:row>
      <xdr:rowOff>879120</xdr:rowOff>
    </xdr:to>
    <xdr:sp>
      <xdr:nvSpPr>
        <xdr:cNvPr id="50" name="Flecha: pentágono 6"/>
        <xdr:cNvSpPr/>
      </xdr:nvSpPr>
      <xdr:spPr>
        <a:xfrm>
          <a:off x="24195960" y="26548200"/>
          <a:ext cx="295560" cy="259200"/>
        </a:xfrm>
        <a:custGeom>
          <a:avLst/>
          <a:gdLst/>
          <a:ahLst/>
          <a:rect l="0" t="0" r="r" b="b"/>
          <a:pathLst>
            <a:path w="821" h="720">
              <a:moveTo>
                <a:pt x="429" y="0"/>
              </a:moveTo>
              <a:lnTo>
                <a:pt x="0" y="0"/>
              </a:lnTo>
              <a:lnTo>
                <a:pt x="0" y="720"/>
              </a:lnTo>
              <a:lnTo>
                <a:pt x="429" y="720"/>
              </a:lnTo>
              <a:lnTo>
                <a:pt x="821" y="360"/>
              </a:lnTo>
              <a:lnTo>
                <a:pt x="429" y="0"/>
              </a:lnTo>
              <a:close/>
            </a:path>
          </a:pathLst>
        </a:custGeom>
        <a:solidFill>
          <a:srgbClr val="ffffff"/>
        </a:solidFill>
        <a:ln w="12600">
          <a:noFill/>
        </a:ln>
      </xdr:spPr>
    </xdr:sp>
    <xdr:clientData/>
  </xdr:twoCellAnchor>
  <xdr:twoCellAnchor editAs="absolute">
    <xdr:from>
      <xdr:col>14</xdr:col>
      <xdr:colOff>4311000</xdr:colOff>
      <xdr:row>28</xdr:row>
      <xdr:rowOff>764280</xdr:rowOff>
    </xdr:from>
    <xdr:to>
      <xdr:col>14</xdr:col>
      <xdr:colOff>4606560</xdr:colOff>
      <xdr:row>28</xdr:row>
      <xdr:rowOff>1020960</xdr:rowOff>
    </xdr:to>
    <xdr:sp>
      <xdr:nvSpPr>
        <xdr:cNvPr id="51" name="Flecha: pentágono 7"/>
        <xdr:cNvSpPr/>
      </xdr:nvSpPr>
      <xdr:spPr>
        <a:xfrm>
          <a:off x="24186960" y="27626040"/>
          <a:ext cx="295560" cy="256680"/>
        </a:xfrm>
        <a:custGeom>
          <a:avLst/>
          <a:gdLst/>
          <a:ahLst/>
          <a:rect l="0" t="0" r="r" b="b"/>
          <a:pathLst>
            <a:path w="821" h="713">
              <a:moveTo>
                <a:pt x="429" y="0"/>
              </a:moveTo>
              <a:lnTo>
                <a:pt x="0" y="0"/>
              </a:lnTo>
              <a:lnTo>
                <a:pt x="0" y="713"/>
              </a:lnTo>
              <a:lnTo>
                <a:pt x="429" y="713"/>
              </a:lnTo>
              <a:lnTo>
                <a:pt x="821" y="357"/>
              </a:lnTo>
              <a:lnTo>
                <a:pt x="429" y="0"/>
              </a:lnTo>
              <a:close/>
            </a:path>
          </a:pathLst>
        </a:custGeom>
        <a:solidFill>
          <a:srgbClr val="ffffff"/>
        </a:solidFill>
        <a:ln w="12600">
          <a:noFill/>
        </a:ln>
      </xdr:spPr>
    </xdr:sp>
    <xdr:clientData/>
  </xdr:twoCellAnchor>
  <xdr:twoCellAnchor editAs="absolute">
    <xdr:from>
      <xdr:col>14</xdr:col>
      <xdr:colOff>4338000</xdr:colOff>
      <xdr:row>30</xdr:row>
      <xdr:rowOff>898560</xdr:rowOff>
    </xdr:from>
    <xdr:to>
      <xdr:col>14</xdr:col>
      <xdr:colOff>4624560</xdr:colOff>
      <xdr:row>30</xdr:row>
      <xdr:rowOff>1153080</xdr:rowOff>
    </xdr:to>
    <xdr:sp>
      <xdr:nvSpPr>
        <xdr:cNvPr id="52" name="Flecha: pentágono 8"/>
        <xdr:cNvSpPr/>
      </xdr:nvSpPr>
      <xdr:spPr>
        <a:xfrm>
          <a:off x="24213960" y="30217680"/>
          <a:ext cx="286560" cy="254520"/>
        </a:xfrm>
        <a:custGeom>
          <a:avLst/>
          <a:gdLst/>
          <a:ahLst/>
          <a:rect l="0" t="0" r="r" b="b"/>
          <a:pathLst>
            <a:path w="796" h="707">
              <a:moveTo>
                <a:pt x="416" y="0"/>
              </a:moveTo>
              <a:lnTo>
                <a:pt x="0" y="0"/>
              </a:lnTo>
              <a:lnTo>
                <a:pt x="0" y="707"/>
              </a:lnTo>
              <a:lnTo>
                <a:pt x="416" y="707"/>
              </a:lnTo>
              <a:lnTo>
                <a:pt x="796" y="354"/>
              </a:lnTo>
              <a:lnTo>
                <a:pt x="416" y="0"/>
              </a:lnTo>
              <a:close/>
            </a:path>
          </a:pathLst>
        </a:custGeom>
        <a:solidFill>
          <a:srgbClr val="ffffff"/>
        </a:solidFill>
        <a:ln w="12600">
          <a:noFill/>
        </a:ln>
      </xdr:spPr>
    </xdr:sp>
    <xdr:clientData/>
  </xdr:twoCellAnchor>
  <xdr:twoCellAnchor editAs="absolute">
    <xdr:from>
      <xdr:col>14</xdr:col>
      <xdr:colOff>4351680</xdr:colOff>
      <xdr:row>31</xdr:row>
      <xdr:rowOff>1018080</xdr:rowOff>
    </xdr:from>
    <xdr:to>
      <xdr:col>14</xdr:col>
      <xdr:colOff>4638240</xdr:colOff>
      <xdr:row>31</xdr:row>
      <xdr:rowOff>1275840</xdr:rowOff>
    </xdr:to>
    <xdr:sp>
      <xdr:nvSpPr>
        <xdr:cNvPr id="53" name="Flecha: pentágono 9"/>
        <xdr:cNvSpPr/>
      </xdr:nvSpPr>
      <xdr:spPr>
        <a:xfrm>
          <a:off x="24227640" y="32004000"/>
          <a:ext cx="286560" cy="257760"/>
        </a:xfrm>
        <a:custGeom>
          <a:avLst/>
          <a:gdLst/>
          <a:ahLst/>
          <a:rect l="0" t="0" r="r" b="b"/>
          <a:pathLst>
            <a:path w="796" h="716">
              <a:moveTo>
                <a:pt x="416" y="0"/>
              </a:moveTo>
              <a:lnTo>
                <a:pt x="0" y="0"/>
              </a:lnTo>
              <a:lnTo>
                <a:pt x="0" y="716"/>
              </a:lnTo>
              <a:lnTo>
                <a:pt x="416" y="716"/>
              </a:lnTo>
              <a:lnTo>
                <a:pt x="796" y="358"/>
              </a:lnTo>
              <a:lnTo>
                <a:pt x="416" y="0"/>
              </a:lnTo>
              <a:close/>
            </a:path>
          </a:pathLst>
        </a:custGeom>
        <a:solidFill>
          <a:srgbClr val="ffffff"/>
        </a:solidFill>
        <a:ln w="12600">
          <a:noFill/>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912960</xdr:colOff>
      <xdr:row>22</xdr:row>
      <xdr:rowOff>3649680</xdr:rowOff>
    </xdr:from>
    <xdr:to>
      <xdr:col>15</xdr:col>
      <xdr:colOff>7126560</xdr:colOff>
      <xdr:row>22</xdr:row>
      <xdr:rowOff>5069160</xdr:rowOff>
    </xdr:to>
    <xdr:pic>
      <xdr:nvPicPr>
        <xdr:cNvPr id="1" name="Imagen 1" descr=""/>
        <xdr:cNvPicPr/>
      </xdr:nvPicPr>
      <xdr:blipFill>
        <a:blip r:embed="rId1"/>
        <a:stretch/>
      </xdr:blipFill>
      <xdr:spPr>
        <a:xfrm>
          <a:off x="23639760" y="10245600"/>
          <a:ext cx="6213600" cy="141948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542480</xdr:colOff>
      <xdr:row>23</xdr:row>
      <xdr:rowOff>1168200</xdr:rowOff>
    </xdr:from>
    <xdr:to>
      <xdr:col>13</xdr:col>
      <xdr:colOff>4929480</xdr:colOff>
      <xdr:row>23</xdr:row>
      <xdr:rowOff>1523520</xdr:rowOff>
    </xdr:to>
    <xdr:sp>
      <xdr:nvSpPr>
        <xdr:cNvPr id="2" name="Rectángulo 1"/>
        <xdr:cNvSpPr/>
      </xdr:nvSpPr>
      <xdr:spPr>
        <a:xfrm>
          <a:off x="23283360" y="10350360"/>
          <a:ext cx="387000" cy="355320"/>
        </a:xfrm>
        <a:prstGeom prst="rect">
          <a:avLst/>
        </a:prstGeom>
        <a:solidFill>
          <a:srgbClr val="ffffff"/>
        </a:solidFill>
        <a:ln w="37800">
          <a:solidFill>
            <a:srgbClr val="333399"/>
          </a:solidFill>
          <a:miter/>
        </a:ln>
      </xdr:spPr>
    </xdr:sp>
    <xdr:clientData/>
  </xdr:twoCellAnchor>
  <xdr:twoCellAnchor editAs="absolute">
    <xdr:from>
      <xdr:col>13</xdr:col>
      <xdr:colOff>4459680</xdr:colOff>
      <xdr:row>24</xdr:row>
      <xdr:rowOff>1170360</xdr:rowOff>
    </xdr:from>
    <xdr:to>
      <xdr:col>13</xdr:col>
      <xdr:colOff>4795200</xdr:colOff>
      <xdr:row>24</xdr:row>
      <xdr:rowOff>1438920</xdr:rowOff>
    </xdr:to>
    <xdr:sp>
      <xdr:nvSpPr>
        <xdr:cNvPr id="3" name="Rectángulo 2"/>
        <xdr:cNvSpPr/>
      </xdr:nvSpPr>
      <xdr:spPr>
        <a:xfrm>
          <a:off x="23200560" y="12952800"/>
          <a:ext cx="335520" cy="268560"/>
        </a:xfrm>
        <a:prstGeom prst="rect">
          <a:avLst/>
        </a:prstGeom>
        <a:solidFill>
          <a:srgbClr val="ffffff"/>
        </a:solidFill>
        <a:ln w="37800">
          <a:solidFill>
            <a:srgbClr val="333399"/>
          </a:solidFill>
          <a:miter/>
        </a:ln>
      </xdr:spPr>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586320</xdr:colOff>
      <xdr:row>30</xdr:row>
      <xdr:rowOff>755280</xdr:rowOff>
    </xdr:from>
    <xdr:to>
      <xdr:col>13</xdr:col>
      <xdr:colOff>3893760</xdr:colOff>
      <xdr:row>30</xdr:row>
      <xdr:rowOff>1039320</xdr:rowOff>
    </xdr:to>
    <xdr:sp>
      <xdr:nvSpPr>
        <xdr:cNvPr id="4" name="Rectángulo 1"/>
        <xdr:cNvSpPr/>
      </xdr:nvSpPr>
      <xdr:spPr>
        <a:xfrm>
          <a:off x="20453760" y="23936040"/>
          <a:ext cx="307440" cy="284040"/>
        </a:xfrm>
        <a:prstGeom prst="rect">
          <a:avLst/>
        </a:prstGeom>
        <a:solidFill>
          <a:srgbClr val="ffffff"/>
        </a:solidFill>
        <a:ln w="37800">
          <a:solidFill>
            <a:srgbClr val="333399"/>
          </a:solidFill>
          <a:miter/>
        </a:ln>
      </xdr:spPr>
    </xdr:sp>
    <xdr:clientData/>
  </xdr:twoCellAnchor>
  <xdr:twoCellAnchor editAs="absolute">
    <xdr:from>
      <xdr:col>13</xdr:col>
      <xdr:colOff>1410840</xdr:colOff>
      <xdr:row>23</xdr:row>
      <xdr:rowOff>1675080</xdr:rowOff>
    </xdr:from>
    <xdr:to>
      <xdr:col>13</xdr:col>
      <xdr:colOff>1718280</xdr:colOff>
      <xdr:row>23</xdr:row>
      <xdr:rowOff>1958760</xdr:rowOff>
    </xdr:to>
    <xdr:sp>
      <xdr:nvSpPr>
        <xdr:cNvPr id="5" name="Rectángulo 2"/>
        <xdr:cNvSpPr/>
      </xdr:nvSpPr>
      <xdr:spPr>
        <a:xfrm>
          <a:off x="18278280" y="11320560"/>
          <a:ext cx="307440" cy="283680"/>
        </a:xfrm>
        <a:prstGeom prst="rect">
          <a:avLst/>
        </a:prstGeom>
        <a:solidFill>
          <a:srgbClr val="ffffff"/>
        </a:solidFill>
        <a:ln w="37800">
          <a:solidFill>
            <a:srgbClr val="333399"/>
          </a:solidFill>
          <a:miter/>
        </a:ln>
      </xdr:spPr>
    </xdr:sp>
    <xdr:clientData/>
  </xdr:twoCellAnchor>
  <xdr:twoCellAnchor editAs="absolute">
    <xdr:from>
      <xdr:col>13</xdr:col>
      <xdr:colOff>2988360</xdr:colOff>
      <xdr:row>24</xdr:row>
      <xdr:rowOff>1864080</xdr:rowOff>
    </xdr:from>
    <xdr:to>
      <xdr:col>13</xdr:col>
      <xdr:colOff>3296160</xdr:colOff>
      <xdr:row>24</xdr:row>
      <xdr:rowOff>2149920</xdr:rowOff>
    </xdr:to>
    <xdr:sp>
      <xdr:nvSpPr>
        <xdr:cNvPr id="6" name="Rectángulo 3"/>
        <xdr:cNvSpPr/>
      </xdr:nvSpPr>
      <xdr:spPr>
        <a:xfrm>
          <a:off x="19855800" y="13852800"/>
          <a:ext cx="307800" cy="285840"/>
        </a:xfrm>
        <a:prstGeom prst="rect">
          <a:avLst/>
        </a:prstGeom>
        <a:solidFill>
          <a:srgbClr val="ffffff"/>
        </a:solidFill>
        <a:ln w="37800">
          <a:solidFill>
            <a:srgbClr val="333399"/>
          </a:solidFill>
          <a:miter/>
        </a:ln>
      </xdr:spPr>
    </xdr:sp>
    <xdr:clientData/>
  </xdr:twoCellAnchor>
  <xdr:twoCellAnchor editAs="absolute">
    <xdr:from>
      <xdr:col>13</xdr:col>
      <xdr:colOff>3502800</xdr:colOff>
      <xdr:row>31</xdr:row>
      <xdr:rowOff>687960</xdr:rowOff>
    </xdr:from>
    <xdr:to>
      <xdr:col>13</xdr:col>
      <xdr:colOff>3810240</xdr:colOff>
      <xdr:row>31</xdr:row>
      <xdr:rowOff>972000</xdr:rowOff>
    </xdr:to>
    <xdr:sp>
      <xdr:nvSpPr>
        <xdr:cNvPr id="7" name="Rectángulo 4"/>
        <xdr:cNvSpPr/>
      </xdr:nvSpPr>
      <xdr:spPr>
        <a:xfrm>
          <a:off x="20370240" y="25783200"/>
          <a:ext cx="307440" cy="284040"/>
        </a:xfrm>
        <a:prstGeom prst="rect">
          <a:avLst/>
        </a:prstGeom>
        <a:solidFill>
          <a:srgbClr val="ffffff"/>
        </a:solidFill>
        <a:ln w="37800">
          <a:solidFill>
            <a:srgbClr val="333399"/>
          </a:solidFill>
          <a:miter/>
        </a:ln>
      </xdr:spPr>
    </xdr:sp>
    <xdr:clientData/>
  </xdr:twoCellAnchor>
  <xdr:twoCellAnchor editAs="absolute">
    <xdr:from>
      <xdr:col>13</xdr:col>
      <xdr:colOff>3682800</xdr:colOff>
      <xdr:row>22</xdr:row>
      <xdr:rowOff>962280</xdr:rowOff>
    </xdr:from>
    <xdr:to>
      <xdr:col>13</xdr:col>
      <xdr:colOff>4091760</xdr:colOff>
      <xdr:row>22</xdr:row>
      <xdr:rowOff>1225080</xdr:rowOff>
    </xdr:to>
    <xdr:sp>
      <xdr:nvSpPr>
        <xdr:cNvPr id="8" name="Rectángulo 6"/>
        <xdr:cNvSpPr/>
      </xdr:nvSpPr>
      <xdr:spPr>
        <a:xfrm>
          <a:off x="20550240" y="8502840"/>
          <a:ext cx="408960" cy="262800"/>
        </a:xfrm>
        <a:prstGeom prst="rect">
          <a:avLst/>
        </a:prstGeom>
        <a:solidFill>
          <a:srgbClr val="ffffff"/>
        </a:solidFill>
        <a:ln w="37800">
          <a:solidFill>
            <a:srgbClr val="333399"/>
          </a:solidFill>
          <a:miter/>
        </a:ln>
      </xdr:spPr>
    </xdr:sp>
    <xdr:clientData/>
  </xdr:twoCellAnchor>
  <xdr:twoCellAnchor editAs="absolute">
    <xdr:from>
      <xdr:col>13</xdr:col>
      <xdr:colOff>3594960</xdr:colOff>
      <xdr:row>21</xdr:row>
      <xdr:rowOff>1471320</xdr:rowOff>
    </xdr:from>
    <xdr:to>
      <xdr:col>13</xdr:col>
      <xdr:colOff>4021200</xdr:colOff>
      <xdr:row>21</xdr:row>
      <xdr:rowOff>1758960</xdr:rowOff>
    </xdr:to>
    <xdr:sp>
      <xdr:nvSpPr>
        <xdr:cNvPr id="9" name="Rectángulo 7"/>
        <xdr:cNvSpPr/>
      </xdr:nvSpPr>
      <xdr:spPr>
        <a:xfrm>
          <a:off x="20462400" y="6068880"/>
          <a:ext cx="426240" cy="287640"/>
        </a:xfrm>
        <a:prstGeom prst="rect">
          <a:avLst/>
        </a:prstGeom>
        <a:solidFill>
          <a:srgbClr val="ffffff"/>
        </a:solidFill>
        <a:ln w="37800">
          <a:solidFill>
            <a:srgbClr val="333399"/>
          </a:solidFill>
          <a:miter/>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4120</xdr:colOff>
      <xdr:row>0</xdr:row>
      <xdr:rowOff>293760</xdr:rowOff>
    </xdr:from>
    <xdr:to>
      <xdr:col>1</xdr:col>
      <xdr:colOff>483480</xdr:colOff>
      <xdr:row>2</xdr:row>
      <xdr:rowOff>160560</xdr:rowOff>
    </xdr:to>
    <xdr:pic>
      <xdr:nvPicPr>
        <xdr:cNvPr id="10" name="Imagen 1" descr=""/>
        <xdr:cNvPicPr/>
      </xdr:nvPicPr>
      <xdr:blipFill>
        <a:blip r:embed="rId1"/>
        <a:stretch/>
      </xdr:blipFill>
      <xdr:spPr>
        <a:xfrm>
          <a:off x="654120" y="293760"/>
          <a:ext cx="906480" cy="1257480"/>
        </a:xfrm>
        <a:prstGeom prst="rect">
          <a:avLst/>
        </a:prstGeom>
        <a:ln w="12600">
          <a:noFill/>
        </a:ln>
      </xdr:spPr>
    </xdr:pic>
    <xdr:clientData/>
  </xdr:twoCellAnchor>
  <xdr:twoCellAnchor editAs="absolute">
    <xdr:from>
      <xdr:col>14</xdr:col>
      <xdr:colOff>583560</xdr:colOff>
      <xdr:row>23</xdr:row>
      <xdr:rowOff>2441880</xdr:rowOff>
    </xdr:from>
    <xdr:to>
      <xdr:col>14</xdr:col>
      <xdr:colOff>839520</xdr:colOff>
      <xdr:row>23</xdr:row>
      <xdr:rowOff>2633400</xdr:rowOff>
    </xdr:to>
    <xdr:sp>
      <xdr:nvSpPr>
        <xdr:cNvPr id="11" name="Rectángulo 4"/>
        <xdr:cNvSpPr/>
      </xdr:nvSpPr>
      <xdr:spPr>
        <a:xfrm>
          <a:off x="16254720" y="28193760"/>
          <a:ext cx="255960" cy="191520"/>
        </a:xfrm>
        <a:prstGeom prst="rect">
          <a:avLst/>
        </a:prstGeom>
        <a:solidFill>
          <a:srgbClr val="ffffff"/>
        </a:solidFill>
        <a:ln w="37800">
          <a:solidFill>
            <a:srgbClr val="333399"/>
          </a:solidFill>
          <a:miter/>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5760</xdr:rowOff>
    </xdr:from>
    <xdr:to>
      <xdr:col>1</xdr:col>
      <xdr:colOff>726480</xdr:colOff>
      <xdr:row>2</xdr:row>
      <xdr:rowOff>181080</xdr:rowOff>
    </xdr:to>
    <xdr:pic>
      <xdr:nvPicPr>
        <xdr:cNvPr id="12" name="Imagen 1" descr=""/>
        <xdr:cNvPicPr/>
      </xdr:nvPicPr>
      <xdr:blipFill>
        <a:blip r:embed="rId1"/>
        <a:stretch/>
      </xdr:blipFill>
      <xdr:spPr>
        <a:xfrm>
          <a:off x="372240" y="95760"/>
          <a:ext cx="726480" cy="675720"/>
        </a:xfrm>
        <a:prstGeom prst="rect">
          <a:avLst/>
        </a:prstGeom>
        <a:ln w="12600">
          <a:noFill/>
        </a:ln>
      </xdr:spPr>
    </xdr:pic>
    <xdr:clientData/>
  </xdr:twoCellAnchor>
  <xdr:twoCellAnchor editAs="absolute">
    <xdr:from>
      <xdr:col>14</xdr:col>
      <xdr:colOff>142560</xdr:colOff>
      <xdr:row>20</xdr:row>
      <xdr:rowOff>2082240</xdr:rowOff>
    </xdr:from>
    <xdr:to>
      <xdr:col>14</xdr:col>
      <xdr:colOff>662400</xdr:colOff>
      <xdr:row>20</xdr:row>
      <xdr:rowOff>2427840</xdr:rowOff>
    </xdr:to>
    <xdr:sp>
      <xdr:nvSpPr>
        <xdr:cNvPr id="13" name="Rectángulo: esquinas redondeada"/>
        <xdr:cNvSpPr/>
      </xdr:nvSpPr>
      <xdr:spPr>
        <a:xfrm>
          <a:off x="20158560" y="6908400"/>
          <a:ext cx="519840" cy="345600"/>
        </a:xfrm>
        <a:custGeom>
          <a:avLst/>
          <a:gdLst/>
          <a:ahLst/>
          <a:rect l="0" t="0" r="r" b="b"/>
          <a:pathLst>
            <a:path w="1444" h="960">
              <a:moveTo>
                <a:pt x="241" y="0"/>
              </a:moveTo>
              <a:lnTo>
                <a:pt x="193" y="3"/>
              </a:lnTo>
              <a:lnTo>
                <a:pt x="147" y="13"/>
              </a:lnTo>
              <a:lnTo>
                <a:pt x="106" y="27"/>
              </a:lnTo>
              <a:lnTo>
                <a:pt x="70" y="47"/>
              </a:lnTo>
              <a:lnTo>
                <a:pt x="41" y="71"/>
              </a:lnTo>
              <a:lnTo>
                <a:pt x="19" y="98"/>
              </a:lnTo>
              <a:lnTo>
                <a:pt x="5" y="128"/>
              </a:lnTo>
              <a:lnTo>
                <a:pt x="0" y="160"/>
              </a:lnTo>
              <a:lnTo>
                <a:pt x="0" y="800"/>
              </a:lnTo>
              <a:lnTo>
                <a:pt x="5" y="832"/>
              </a:lnTo>
              <a:lnTo>
                <a:pt x="19" y="862"/>
              </a:lnTo>
              <a:lnTo>
                <a:pt x="41" y="889"/>
              </a:lnTo>
              <a:lnTo>
                <a:pt x="70" y="913"/>
              </a:lnTo>
              <a:lnTo>
                <a:pt x="106" y="933"/>
              </a:lnTo>
              <a:lnTo>
                <a:pt x="147" y="948"/>
              </a:lnTo>
              <a:lnTo>
                <a:pt x="193" y="957"/>
              </a:lnTo>
              <a:lnTo>
                <a:pt x="241" y="960"/>
              </a:lnTo>
              <a:lnTo>
                <a:pt x="1444" y="960"/>
              </a:lnTo>
              <a:lnTo>
                <a:pt x="1444" y="957"/>
              </a:lnTo>
              <a:lnTo>
                <a:pt x="1444" y="948"/>
              </a:lnTo>
              <a:lnTo>
                <a:pt x="1444" y="933"/>
              </a:lnTo>
              <a:lnTo>
                <a:pt x="1444" y="913"/>
              </a:lnTo>
              <a:lnTo>
                <a:pt x="1444" y="889"/>
              </a:lnTo>
              <a:lnTo>
                <a:pt x="1444" y="862"/>
              </a:lnTo>
              <a:lnTo>
                <a:pt x="1444" y="832"/>
              </a:lnTo>
              <a:lnTo>
                <a:pt x="1444" y="800"/>
              </a:lnTo>
              <a:lnTo>
                <a:pt x="1444" y="160"/>
              </a:lnTo>
              <a:lnTo>
                <a:pt x="1444" y="128"/>
              </a:lnTo>
              <a:lnTo>
                <a:pt x="1444" y="98"/>
              </a:lnTo>
              <a:lnTo>
                <a:pt x="1444" y="71"/>
              </a:lnTo>
              <a:lnTo>
                <a:pt x="1444" y="47"/>
              </a:lnTo>
              <a:lnTo>
                <a:pt x="1444" y="27"/>
              </a:lnTo>
              <a:lnTo>
                <a:pt x="1444" y="13"/>
              </a:lnTo>
              <a:lnTo>
                <a:pt x="1444" y="3"/>
              </a:lnTo>
              <a:lnTo>
                <a:pt x="1444" y="0"/>
              </a:lnTo>
              <a:lnTo>
                <a:pt x="241" y="0"/>
              </a:lnTo>
              <a:close/>
            </a:path>
          </a:pathLst>
        </a:custGeom>
        <a:solidFill>
          <a:srgbClr val="ffffff"/>
        </a:solidFill>
        <a:ln w="37800">
          <a:solidFill>
            <a:srgbClr val="333399"/>
          </a:solidFill>
          <a:miter/>
        </a:ln>
      </xdr:spPr>
    </xdr:sp>
    <xdr:clientData/>
  </xdr:twoCellAnchor>
  <xdr:twoCellAnchor editAs="absolute">
    <xdr:from>
      <xdr:col>14</xdr:col>
      <xdr:colOff>142560</xdr:colOff>
      <xdr:row>22</xdr:row>
      <xdr:rowOff>636840</xdr:rowOff>
    </xdr:from>
    <xdr:to>
      <xdr:col>14</xdr:col>
      <xdr:colOff>417960</xdr:colOff>
      <xdr:row>22</xdr:row>
      <xdr:rowOff>893520</xdr:rowOff>
    </xdr:to>
    <xdr:sp>
      <xdr:nvSpPr>
        <xdr:cNvPr id="14" name="Rectángulo: esquinas redondeada"/>
        <xdr:cNvSpPr/>
      </xdr:nvSpPr>
      <xdr:spPr>
        <a:xfrm>
          <a:off x="20158560" y="9339480"/>
          <a:ext cx="275400" cy="256680"/>
        </a:xfrm>
        <a:custGeom>
          <a:avLst/>
          <a:gdLst/>
          <a:ahLst/>
          <a:rect l="0" t="0" r="r" b="b"/>
          <a:pathLst>
            <a:path w="765" h="713">
              <a:moveTo>
                <a:pt x="128" y="0"/>
              </a:moveTo>
              <a:lnTo>
                <a:pt x="102" y="2"/>
              </a:lnTo>
              <a:lnTo>
                <a:pt x="78" y="9"/>
              </a:lnTo>
              <a:lnTo>
                <a:pt x="56" y="20"/>
              </a:lnTo>
              <a:lnTo>
                <a:pt x="37" y="35"/>
              </a:lnTo>
              <a:lnTo>
                <a:pt x="22" y="52"/>
              </a:lnTo>
              <a:lnTo>
                <a:pt x="10" y="73"/>
              </a:lnTo>
              <a:lnTo>
                <a:pt x="2" y="95"/>
              </a:lnTo>
              <a:lnTo>
                <a:pt x="0" y="119"/>
              </a:lnTo>
              <a:lnTo>
                <a:pt x="0" y="594"/>
              </a:lnTo>
              <a:lnTo>
                <a:pt x="2" y="618"/>
              </a:lnTo>
              <a:lnTo>
                <a:pt x="10" y="641"/>
              </a:lnTo>
              <a:lnTo>
                <a:pt x="22" y="661"/>
              </a:lnTo>
              <a:lnTo>
                <a:pt x="37" y="678"/>
              </a:lnTo>
              <a:lnTo>
                <a:pt x="56" y="693"/>
              </a:lnTo>
              <a:lnTo>
                <a:pt x="78" y="704"/>
              </a:lnTo>
              <a:lnTo>
                <a:pt x="102" y="711"/>
              </a:lnTo>
              <a:lnTo>
                <a:pt x="128" y="713"/>
              </a:lnTo>
              <a:lnTo>
                <a:pt x="638" y="713"/>
              </a:lnTo>
              <a:lnTo>
                <a:pt x="663" y="711"/>
              </a:lnTo>
              <a:lnTo>
                <a:pt x="687" y="704"/>
              </a:lnTo>
              <a:lnTo>
                <a:pt x="709" y="693"/>
              </a:lnTo>
              <a:lnTo>
                <a:pt x="728" y="678"/>
              </a:lnTo>
              <a:lnTo>
                <a:pt x="743" y="661"/>
              </a:lnTo>
              <a:lnTo>
                <a:pt x="755" y="641"/>
              </a:lnTo>
              <a:lnTo>
                <a:pt x="763" y="618"/>
              </a:lnTo>
              <a:lnTo>
                <a:pt x="765" y="594"/>
              </a:lnTo>
              <a:lnTo>
                <a:pt x="765" y="119"/>
              </a:lnTo>
              <a:lnTo>
                <a:pt x="763" y="95"/>
              </a:lnTo>
              <a:lnTo>
                <a:pt x="755" y="73"/>
              </a:lnTo>
              <a:lnTo>
                <a:pt x="743" y="52"/>
              </a:lnTo>
              <a:lnTo>
                <a:pt x="728" y="35"/>
              </a:lnTo>
              <a:lnTo>
                <a:pt x="709" y="20"/>
              </a:lnTo>
              <a:lnTo>
                <a:pt x="687" y="9"/>
              </a:lnTo>
              <a:lnTo>
                <a:pt x="663" y="2"/>
              </a:lnTo>
              <a:lnTo>
                <a:pt x="638" y="0"/>
              </a:lnTo>
              <a:lnTo>
                <a:pt x="128" y="0"/>
              </a:lnTo>
              <a:close/>
            </a:path>
          </a:pathLst>
        </a:custGeom>
        <a:solidFill>
          <a:srgbClr val="ffffff"/>
        </a:solidFill>
        <a:ln w="37800">
          <a:solidFill>
            <a:srgbClr val="333399"/>
          </a:solidFill>
          <a:miter/>
        </a:ln>
      </xdr:spPr>
    </xdr:sp>
    <xdr:clientData/>
  </xdr:twoCellAnchor>
  <xdr:twoCellAnchor editAs="absolute">
    <xdr:from>
      <xdr:col>14</xdr:col>
      <xdr:colOff>101520</xdr:colOff>
      <xdr:row>25</xdr:row>
      <xdr:rowOff>1670040</xdr:rowOff>
    </xdr:from>
    <xdr:to>
      <xdr:col>14</xdr:col>
      <xdr:colOff>326160</xdr:colOff>
      <xdr:row>26</xdr:row>
      <xdr:rowOff>360</xdr:rowOff>
    </xdr:to>
    <xdr:sp>
      <xdr:nvSpPr>
        <xdr:cNvPr id="15" name="Rectángulo: esquinas redondeada"/>
        <xdr:cNvSpPr/>
      </xdr:nvSpPr>
      <xdr:spPr>
        <a:xfrm>
          <a:off x="20117520" y="14115960"/>
          <a:ext cx="224640" cy="273600"/>
        </a:xfrm>
        <a:custGeom>
          <a:avLst/>
          <a:gdLst/>
          <a:ahLst/>
          <a:rect l="0" t="0" r="r" b="b"/>
          <a:pathLst>
            <a:path w="624" h="760">
              <a:moveTo>
                <a:pt x="104" y="0"/>
              </a:moveTo>
              <a:lnTo>
                <a:pt x="83" y="2"/>
              </a:lnTo>
              <a:lnTo>
                <a:pt x="64" y="10"/>
              </a:lnTo>
              <a:lnTo>
                <a:pt x="46" y="22"/>
              </a:lnTo>
              <a:lnTo>
                <a:pt x="31" y="37"/>
              </a:lnTo>
              <a:lnTo>
                <a:pt x="18" y="56"/>
              </a:lnTo>
              <a:lnTo>
                <a:pt x="8" y="78"/>
              </a:lnTo>
              <a:lnTo>
                <a:pt x="2" y="101"/>
              </a:lnTo>
              <a:lnTo>
                <a:pt x="0" y="127"/>
              </a:lnTo>
              <a:lnTo>
                <a:pt x="0" y="760"/>
              </a:lnTo>
              <a:lnTo>
                <a:pt x="2" y="760"/>
              </a:lnTo>
              <a:lnTo>
                <a:pt x="8" y="760"/>
              </a:lnTo>
              <a:lnTo>
                <a:pt x="18" y="760"/>
              </a:lnTo>
              <a:lnTo>
                <a:pt x="31" y="760"/>
              </a:lnTo>
              <a:lnTo>
                <a:pt x="46" y="760"/>
              </a:lnTo>
              <a:lnTo>
                <a:pt x="64" y="760"/>
              </a:lnTo>
              <a:lnTo>
                <a:pt x="83" y="760"/>
              </a:lnTo>
              <a:lnTo>
                <a:pt x="104" y="760"/>
              </a:lnTo>
              <a:lnTo>
                <a:pt x="520" y="760"/>
              </a:lnTo>
              <a:lnTo>
                <a:pt x="541" y="760"/>
              </a:lnTo>
              <a:lnTo>
                <a:pt x="561" y="760"/>
              </a:lnTo>
              <a:lnTo>
                <a:pt x="578" y="760"/>
              </a:lnTo>
              <a:lnTo>
                <a:pt x="594" y="760"/>
              </a:lnTo>
              <a:lnTo>
                <a:pt x="606" y="760"/>
              </a:lnTo>
              <a:lnTo>
                <a:pt x="616" y="760"/>
              </a:lnTo>
              <a:lnTo>
                <a:pt x="622" y="760"/>
              </a:lnTo>
              <a:lnTo>
                <a:pt x="624" y="760"/>
              </a:lnTo>
              <a:lnTo>
                <a:pt x="624" y="127"/>
              </a:lnTo>
              <a:lnTo>
                <a:pt x="622" y="101"/>
              </a:lnTo>
              <a:lnTo>
                <a:pt x="616" y="78"/>
              </a:lnTo>
              <a:lnTo>
                <a:pt x="606" y="56"/>
              </a:lnTo>
              <a:lnTo>
                <a:pt x="594" y="37"/>
              </a:lnTo>
              <a:lnTo>
                <a:pt x="578" y="22"/>
              </a:lnTo>
              <a:lnTo>
                <a:pt x="561" y="10"/>
              </a:lnTo>
              <a:lnTo>
                <a:pt x="541" y="2"/>
              </a:lnTo>
              <a:lnTo>
                <a:pt x="520" y="0"/>
              </a:lnTo>
              <a:lnTo>
                <a:pt x="104" y="0"/>
              </a:lnTo>
              <a:close/>
            </a:path>
          </a:pathLst>
        </a:custGeom>
        <a:solidFill>
          <a:srgbClr val="ffffff"/>
        </a:solidFill>
        <a:ln w="37800">
          <a:solidFill>
            <a:srgbClr val="333399"/>
          </a:solidFill>
          <a:miter/>
        </a:ln>
      </xdr:spPr>
    </xdr:sp>
    <xdr:clientData/>
  </xdr:twoCellAnchor>
  <xdr:twoCellAnchor editAs="absolute">
    <xdr:from>
      <xdr:col>14</xdr:col>
      <xdr:colOff>193320</xdr:colOff>
      <xdr:row>29</xdr:row>
      <xdr:rowOff>1419480</xdr:rowOff>
    </xdr:from>
    <xdr:to>
      <xdr:col>14</xdr:col>
      <xdr:colOff>621720</xdr:colOff>
      <xdr:row>29</xdr:row>
      <xdr:rowOff>1647720</xdr:rowOff>
    </xdr:to>
    <xdr:sp>
      <xdr:nvSpPr>
        <xdr:cNvPr id="16" name="Rectángulo: esquinas redondeada"/>
        <xdr:cNvSpPr/>
      </xdr:nvSpPr>
      <xdr:spPr>
        <a:xfrm>
          <a:off x="20209320" y="22199760"/>
          <a:ext cx="428400" cy="228240"/>
        </a:xfrm>
        <a:custGeom>
          <a:avLst/>
          <a:gdLst/>
          <a:ahLst/>
          <a:rect l="0" t="0" r="r" b="b"/>
          <a:pathLst>
            <a:path w="1190" h="634">
              <a:moveTo>
                <a:pt x="199" y="0"/>
              </a:moveTo>
              <a:lnTo>
                <a:pt x="159" y="2"/>
              </a:lnTo>
              <a:lnTo>
                <a:pt x="122" y="8"/>
              </a:lnTo>
              <a:lnTo>
                <a:pt x="88" y="18"/>
              </a:lnTo>
              <a:lnTo>
                <a:pt x="58" y="31"/>
              </a:lnTo>
              <a:lnTo>
                <a:pt x="34" y="47"/>
              </a:lnTo>
              <a:lnTo>
                <a:pt x="16" y="65"/>
              </a:lnTo>
              <a:lnTo>
                <a:pt x="4" y="85"/>
              </a:lnTo>
              <a:lnTo>
                <a:pt x="0" y="106"/>
              </a:lnTo>
              <a:lnTo>
                <a:pt x="0" y="529"/>
              </a:lnTo>
              <a:lnTo>
                <a:pt x="4" y="550"/>
              </a:lnTo>
              <a:lnTo>
                <a:pt x="16" y="569"/>
              </a:lnTo>
              <a:lnTo>
                <a:pt x="34" y="588"/>
              </a:lnTo>
              <a:lnTo>
                <a:pt x="58" y="603"/>
              </a:lnTo>
              <a:lnTo>
                <a:pt x="88" y="616"/>
              </a:lnTo>
              <a:lnTo>
                <a:pt x="122" y="626"/>
              </a:lnTo>
              <a:lnTo>
                <a:pt x="159" y="632"/>
              </a:lnTo>
              <a:lnTo>
                <a:pt x="199" y="634"/>
              </a:lnTo>
              <a:lnTo>
                <a:pt x="1190" y="634"/>
              </a:lnTo>
              <a:lnTo>
                <a:pt x="1190" y="632"/>
              </a:lnTo>
              <a:lnTo>
                <a:pt x="1190" y="626"/>
              </a:lnTo>
              <a:lnTo>
                <a:pt x="1190" y="616"/>
              </a:lnTo>
              <a:lnTo>
                <a:pt x="1190" y="603"/>
              </a:lnTo>
              <a:lnTo>
                <a:pt x="1190" y="588"/>
              </a:lnTo>
              <a:lnTo>
                <a:pt x="1190" y="569"/>
              </a:lnTo>
              <a:lnTo>
                <a:pt x="1190" y="550"/>
              </a:lnTo>
              <a:lnTo>
                <a:pt x="1190" y="529"/>
              </a:lnTo>
              <a:lnTo>
                <a:pt x="1190" y="106"/>
              </a:lnTo>
              <a:lnTo>
                <a:pt x="1190" y="85"/>
              </a:lnTo>
              <a:lnTo>
                <a:pt x="1190" y="65"/>
              </a:lnTo>
              <a:lnTo>
                <a:pt x="1190" y="47"/>
              </a:lnTo>
              <a:lnTo>
                <a:pt x="1190" y="31"/>
              </a:lnTo>
              <a:lnTo>
                <a:pt x="1190" y="18"/>
              </a:lnTo>
              <a:lnTo>
                <a:pt x="1190" y="8"/>
              </a:lnTo>
              <a:lnTo>
                <a:pt x="1190" y="2"/>
              </a:lnTo>
              <a:lnTo>
                <a:pt x="1190" y="0"/>
              </a:lnTo>
              <a:lnTo>
                <a:pt x="199" y="0"/>
              </a:lnTo>
              <a:close/>
            </a:path>
          </a:pathLst>
        </a:custGeom>
        <a:solidFill>
          <a:srgbClr val="ffffff"/>
        </a:solidFill>
        <a:ln w="37800">
          <a:solidFill>
            <a:srgbClr val="333399"/>
          </a:solidFill>
          <a:miter/>
        </a:ln>
      </xdr:spPr>
    </xdr:sp>
    <xdr:clientData/>
  </xdr:twoCellAnchor>
  <xdr:twoCellAnchor editAs="absolute">
    <xdr:from>
      <xdr:col>14</xdr:col>
      <xdr:colOff>4721040</xdr:colOff>
      <xdr:row>35</xdr:row>
      <xdr:rowOff>1716480</xdr:rowOff>
    </xdr:from>
    <xdr:to>
      <xdr:col>14</xdr:col>
      <xdr:colOff>4945680</xdr:colOff>
      <xdr:row>35</xdr:row>
      <xdr:rowOff>1994400</xdr:rowOff>
    </xdr:to>
    <xdr:sp>
      <xdr:nvSpPr>
        <xdr:cNvPr id="17" name="Rectángulo: esquinas redondeada"/>
        <xdr:cNvSpPr/>
      </xdr:nvSpPr>
      <xdr:spPr>
        <a:xfrm>
          <a:off x="24737040" y="31221720"/>
          <a:ext cx="224640" cy="277920"/>
        </a:xfrm>
        <a:custGeom>
          <a:avLst/>
          <a:gdLst/>
          <a:ahLst/>
          <a:rect l="0" t="0" r="r" b="b"/>
          <a:pathLst>
            <a:path w="624" h="772">
              <a:moveTo>
                <a:pt x="104" y="0"/>
              </a:moveTo>
              <a:lnTo>
                <a:pt x="83" y="2"/>
              </a:lnTo>
              <a:lnTo>
                <a:pt x="64" y="10"/>
              </a:lnTo>
              <a:lnTo>
                <a:pt x="46" y="22"/>
              </a:lnTo>
              <a:lnTo>
                <a:pt x="31" y="38"/>
              </a:lnTo>
              <a:lnTo>
                <a:pt x="18" y="57"/>
              </a:lnTo>
              <a:lnTo>
                <a:pt x="8" y="79"/>
              </a:lnTo>
              <a:lnTo>
                <a:pt x="2" y="103"/>
              </a:lnTo>
              <a:lnTo>
                <a:pt x="0" y="129"/>
              </a:lnTo>
              <a:lnTo>
                <a:pt x="0" y="772"/>
              </a:lnTo>
              <a:lnTo>
                <a:pt x="2" y="772"/>
              </a:lnTo>
              <a:lnTo>
                <a:pt x="8" y="772"/>
              </a:lnTo>
              <a:lnTo>
                <a:pt x="18" y="772"/>
              </a:lnTo>
              <a:lnTo>
                <a:pt x="31" y="772"/>
              </a:lnTo>
              <a:lnTo>
                <a:pt x="46" y="772"/>
              </a:lnTo>
              <a:lnTo>
                <a:pt x="64" y="772"/>
              </a:lnTo>
              <a:lnTo>
                <a:pt x="83" y="772"/>
              </a:lnTo>
              <a:lnTo>
                <a:pt x="104" y="772"/>
              </a:lnTo>
              <a:lnTo>
                <a:pt x="520" y="772"/>
              </a:lnTo>
              <a:lnTo>
                <a:pt x="541" y="772"/>
              </a:lnTo>
              <a:lnTo>
                <a:pt x="561" y="772"/>
              </a:lnTo>
              <a:lnTo>
                <a:pt x="578" y="772"/>
              </a:lnTo>
              <a:lnTo>
                <a:pt x="594" y="772"/>
              </a:lnTo>
              <a:lnTo>
                <a:pt x="606" y="772"/>
              </a:lnTo>
              <a:lnTo>
                <a:pt x="616" y="772"/>
              </a:lnTo>
              <a:lnTo>
                <a:pt x="622" y="772"/>
              </a:lnTo>
              <a:lnTo>
                <a:pt x="624" y="772"/>
              </a:lnTo>
              <a:lnTo>
                <a:pt x="624" y="129"/>
              </a:lnTo>
              <a:lnTo>
                <a:pt x="622" y="103"/>
              </a:lnTo>
              <a:lnTo>
                <a:pt x="616" y="79"/>
              </a:lnTo>
              <a:lnTo>
                <a:pt x="606" y="57"/>
              </a:lnTo>
              <a:lnTo>
                <a:pt x="594" y="38"/>
              </a:lnTo>
              <a:lnTo>
                <a:pt x="578" y="22"/>
              </a:lnTo>
              <a:lnTo>
                <a:pt x="561" y="10"/>
              </a:lnTo>
              <a:lnTo>
                <a:pt x="541" y="2"/>
              </a:lnTo>
              <a:lnTo>
                <a:pt x="520" y="0"/>
              </a:lnTo>
              <a:lnTo>
                <a:pt x="104" y="0"/>
              </a:lnTo>
              <a:close/>
            </a:path>
          </a:pathLst>
        </a:custGeom>
        <a:solidFill>
          <a:srgbClr val="ffffff"/>
        </a:solidFill>
        <a:ln w="37800">
          <a:solidFill>
            <a:srgbClr val="333399"/>
          </a:solidFill>
          <a:miter/>
        </a:ln>
      </xdr:spPr>
    </xdr:sp>
    <xdr:clientData/>
  </xdr:twoCellAnchor>
  <xdr:twoCellAnchor editAs="absolute">
    <xdr:from>
      <xdr:col>14</xdr:col>
      <xdr:colOff>4599000</xdr:colOff>
      <xdr:row>38</xdr:row>
      <xdr:rowOff>1135800</xdr:rowOff>
    </xdr:from>
    <xdr:to>
      <xdr:col>14</xdr:col>
      <xdr:colOff>4823280</xdr:colOff>
      <xdr:row>38</xdr:row>
      <xdr:rowOff>1400400</xdr:rowOff>
    </xdr:to>
    <xdr:sp>
      <xdr:nvSpPr>
        <xdr:cNvPr id="18" name="Rectángulo: esquinas redondeada"/>
        <xdr:cNvSpPr/>
      </xdr:nvSpPr>
      <xdr:spPr>
        <a:xfrm>
          <a:off x="24615000" y="37317960"/>
          <a:ext cx="224280" cy="264600"/>
        </a:xfrm>
        <a:custGeom>
          <a:avLst/>
          <a:gdLst/>
          <a:ahLst/>
          <a:rect l="0" t="0" r="r" b="b"/>
          <a:pathLst>
            <a:path w="623" h="735">
              <a:moveTo>
                <a:pt x="104" y="0"/>
              </a:moveTo>
              <a:lnTo>
                <a:pt x="83" y="3"/>
              </a:lnTo>
              <a:lnTo>
                <a:pt x="63" y="10"/>
              </a:lnTo>
              <a:lnTo>
                <a:pt x="46" y="21"/>
              </a:lnTo>
              <a:lnTo>
                <a:pt x="30" y="36"/>
              </a:lnTo>
              <a:lnTo>
                <a:pt x="18" y="54"/>
              </a:lnTo>
              <a:lnTo>
                <a:pt x="8" y="75"/>
              </a:lnTo>
              <a:lnTo>
                <a:pt x="2" y="98"/>
              </a:lnTo>
              <a:lnTo>
                <a:pt x="0" y="123"/>
              </a:lnTo>
              <a:lnTo>
                <a:pt x="0" y="735"/>
              </a:lnTo>
              <a:lnTo>
                <a:pt x="2" y="735"/>
              </a:lnTo>
              <a:lnTo>
                <a:pt x="8" y="735"/>
              </a:lnTo>
              <a:lnTo>
                <a:pt x="18" y="735"/>
              </a:lnTo>
              <a:lnTo>
                <a:pt x="30" y="735"/>
              </a:lnTo>
              <a:lnTo>
                <a:pt x="46" y="735"/>
              </a:lnTo>
              <a:lnTo>
                <a:pt x="63" y="735"/>
              </a:lnTo>
              <a:lnTo>
                <a:pt x="83" y="735"/>
              </a:lnTo>
              <a:lnTo>
                <a:pt x="104" y="735"/>
              </a:lnTo>
              <a:lnTo>
                <a:pt x="519" y="735"/>
              </a:lnTo>
              <a:lnTo>
                <a:pt x="540" y="735"/>
              </a:lnTo>
              <a:lnTo>
                <a:pt x="560" y="735"/>
              </a:lnTo>
              <a:lnTo>
                <a:pt x="577" y="735"/>
              </a:lnTo>
              <a:lnTo>
                <a:pt x="593" y="735"/>
              </a:lnTo>
              <a:lnTo>
                <a:pt x="605" y="735"/>
              </a:lnTo>
              <a:lnTo>
                <a:pt x="615" y="735"/>
              </a:lnTo>
              <a:lnTo>
                <a:pt x="621" y="735"/>
              </a:lnTo>
              <a:lnTo>
                <a:pt x="623" y="735"/>
              </a:lnTo>
              <a:lnTo>
                <a:pt x="623" y="123"/>
              </a:lnTo>
              <a:lnTo>
                <a:pt x="621" y="98"/>
              </a:lnTo>
              <a:lnTo>
                <a:pt x="615" y="75"/>
              </a:lnTo>
              <a:lnTo>
                <a:pt x="605" y="54"/>
              </a:lnTo>
              <a:lnTo>
                <a:pt x="593" y="36"/>
              </a:lnTo>
              <a:lnTo>
                <a:pt x="577" y="21"/>
              </a:lnTo>
              <a:lnTo>
                <a:pt x="560" y="10"/>
              </a:lnTo>
              <a:lnTo>
                <a:pt x="540" y="3"/>
              </a:lnTo>
              <a:lnTo>
                <a:pt x="519" y="0"/>
              </a:lnTo>
              <a:lnTo>
                <a:pt x="104" y="0"/>
              </a:lnTo>
              <a:close/>
            </a:path>
          </a:pathLst>
        </a:custGeom>
        <a:solidFill>
          <a:srgbClr val="ffffff"/>
        </a:solidFill>
        <a:ln w="37800">
          <a:solidFill>
            <a:srgbClr val="333399"/>
          </a:solidFill>
          <a:miter/>
        </a:ln>
      </xdr:spPr>
    </xdr:sp>
    <xdr:clientData/>
  </xdr:twoCellAnchor>
  <xdr:twoCellAnchor editAs="absolute">
    <xdr:from>
      <xdr:col>14</xdr:col>
      <xdr:colOff>4833000</xdr:colOff>
      <xdr:row>44</xdr:row>
      <xdr:rowOff>1093680</xdr:rowOff>
    </xdr:from>
    <xdr:to>
      <xdr:col>14</xdr:col>
      <xdr:colOff>5057640</xdr:colOff>
      <xdr:row>44</xdr:row>
      <xdr:rowOff>1361880</xdr:rowOff>
    </xdr:to>
    <xdr:sp>
      <xdr:nvSpPr>
        <xdr:cNvPr id="19" name="Rectángulo: esquinas redondeada"/>
        <xdr:cNvSpPr/>
      </xdr:nvSpPr>
      <xdr:spPr>
        <a:xfrm>
          <a:off x="24849000" y="44638920"/>
          <a:ext cx="224640" cy="268200"/>
        </a:xfrm>
        <a:custGeom>
          <a:avLst/>
          <a:gdLst/>
          <a:ahLst/>
          <a:rect l="0" t="0" r="r" b="b"/>
          <a:pathLst>
            <a:path w="624" h="745">
              <a:moveTo>
                <a:pt x="104" y="0"/>
              </a:moveTo>
              <a:lnTo>
                <a:pt x="83" y="3"/>
              </a:lnTo>
              <a:lnTo>
                <a:pt x="64" y="10"/>
              </a:lnTo>
              <a:lnTo>
                <a:pt x="46" y="21"/>
              </a:lnTo>
              <a:lnTo>
                <a:pt x="31" y="36"/>
              </a:lnTo>
              <a:lnTo>
                <a:pt x="18" y="55"/>
              </a:lnTo>
              <a:lnTo>
                <a:pt x="8" y="76"/>
              </a:lnTo>
              <a:lnTo>
                <a:pt x="2" y="99"/>
              </a:lnTo>
              <a:lnTo>
                <a:pt x="0" y="124"/>
              </a:lnTo>
              <a:lnTo>
                <a:pt x="0" y="745"/>
              </a:lnTo>
              <a:lnTo>
                <a:pt x="2" y="745"/>
              </a:lnTo>
              <a:lnTo>
                <a:pt x="8" y="745"/>
              </a:lnTo>
              <a:lnTo>
                <a:pt x="18" y="745"/>
              </a:lnTo>
              <a:lnTo>
                <a:pt x="31" y="745"/>
              </a:lnTo>
              <a:lnTo>
                <a:pt x="46" y="745"/>
              </a:lnTo>
              <a:lnTo>
                <a:pt x="64" y="745"/>
              </a:lnTo>
              <a:lnTo>
                <a:pt x="83" y="745"/>
              </a:lnTo>
              <a:lnTo>
                <a:pt x="104" y="745"/>
              </a:lnTo>
              <a:lnTo>
                <a:pt x="520" y="745"/>
              </a:lnTo>
              <a:lnTo>
                <a:pt x="541" y="745"/>
              </a:lnTo>
              <a:lnTo>
                <a:pt x="561" y="745"/>
              </a:lnTo>
              <a:lnTo>
                <a:pt x="578" y="745"/>
              </a:lnTo>
              <a:lnTo>
                <a:pt x="594" y="745"/>
              </a:lnTo>
              <a:lnTo>
                <a:pt x="606" y="745"/>
              </a:lnTo>
              <a:lnTo>
                <a:pt x="616" y="745"/>
              </a:lnTo>
              <a:lnTo>
                <a:pt x="622" y="745"/>
              </a:lnTo>
              <a:lnTo>
                <a:pt x="624" y="745"/>
              </a:lnTo>
              <a:lnTo>
                <a:pt x="624" y="124"/>
              </a:lnTo>
              <a:lnTo>
                <a:pt x="622" y="99"/>
              </a:lnTo>
              <a:lnTo>
                <a:pt x="616" y="76"/>
              </a:lnTo>
              <a:lnTo>
                <a:pt x="606" y="55"/>
              </a:lnTo>
              <a:lnTo>
                <a:pt x="594" y="36"/>
              </a:lnTo>
              <a:lnTo>
                <a:pt x="578" y="21"/>
              </a:lnTo>
              <a:lnTo>
                <a:pt x="561" y="10"/>
              </a:lnTo>
              <a:lnTo>
                <a:pt x="541" y="3"/>
              </a:lnTo>
              <a:lnTo>
                <a:pt x="520" y="0"/>
              </a:lnTo>
              <a:lnTo>
                <a:pt x="104" y="0"/>
              </a:lnTo>
              <a:close/>
            </a:path>
          </a:pathLst>
        </a:custGeom>
        <a:solidFill>
          <a:srgbClr val="ffffff"/>
        </a:solidFill>
        <a:ln w="37800">
          <a:solidFill>
            <a:srgbClr val="333399"/>
          </a:solidFill>
          <a:miter/>
        </a:ln>
      </xdr:spPr>
    </xdr:sp>
    <xdr:clientData/>
  </xdr:twoCellAnchor>
  <xdr:twoCellAnchor editAs="absolute">
    <xdr:from>
      <xdr:col>14</xdr:col>
      <xdr:colOff>111960</xdr:colOff>
      <xdr:row>23</xdr:row>
      <xdr:rowOff>726840</xdr:rowOff>
    </xdr:from>
    <xdr:to>
      <xdr:col>14</xdr:col>
      <xdr:colOff>387360</xdr:colOff>
      <xdr:row>23</xdr:row>
      <xdr:rowOff>975240</xdr:rowOff>
    </xdr:to>
    <xdr:sp>
      <xdr:nvSpPr>
        <xdr:cNvPr id="20" name="Rectángulo: esquinas redondeada"/>
        <xdr:cNvSpPr/>
      </xdr:nvSpPr>
      <xdr:spPr>
        <a:xfrm>
          <a:off x="20127960" y="10953360"/>
          <a:ext cx="275400" cy="248400"/>
        </a:xfrm>
        <a:custGeom>
          <a:avLst/>
          <a:gdLst/>
          <a:ahLst/>
          <a:rect l="0" t="0" r="r" b="b"/>
          <a:pathLst>
            <a:path w="765" h="690">
              <a:moveTo>
                <a:pt x="128" y="0"/>
              </a:moveTo>
              <a:lnTo>
                <a:pt x="102" y="2"/>
              </a:lnTo>
              <a:lnTo>
                <a:pt x="78" y="9"/>
              </a:lnTo>
              <a:lnTo>
                <a:pt x="56" y="20"/>
              </a:lnTo>
              <a:lnTo>
                <a:pt x="37" y="34"/>
              </a:lnTo>
              <a:lnTo>
                <a:pt x="22" y="51"/>
              </a:lnTo>
              <a:lnTo>
                <a:pt x="10" y="70"/>
              </a:lnTo>
              <a:lnTo>
                <a:pt x="3" y="92"/>
              </a:lnTo>
              <a:lnTo>
                <a:pt x="0" y="115"/>
              </a:lnTo>
              <a:lnTo>
                <a:pt x="0" y="575"/>
              </a:lnTo>
              <a:lnTo>
                <a:pt x="3" y="598"/>
              </a:lnTo>
              <a:lnTo>
                <a:pt x="10" y="620"/>
              </a:lnTo>
              <a:lnTo>
                <a:pt x="22" y="639"/>
              </a:lnTo>
              <a:lnTo>
                <a:pt x="37" y="656"/>
              </a:lnTo>
              <a:lnTo>
                <a:pt x="56" y="670"/>
              </a:lnTo>
              <a:lnTo>
                <a:pt x="78" y="681"/>
              </a:lnTo>
              <a:lnTo>
                <a:pt x="102" y="688"/>
              </a:lnTo>
              <a:lnTo>
                <a:pt x="128" y="690"/>
              </a:lnTo>
              <a:lnTo>
                <a:pt x="667" y="690"/>
              </a:lnTo>
              <a:lnTo>
                <a:pt x="693" y="688"/>
              </a:lnTo>
              <a:lnTo>
                <a:pt x="717" y="681"/>
              </a:lnTo>
              <a:lnTo>
                <a:pt x="738" y="670"/>
              </a:lnTo>
              <a:lnTo>
                <a:pt x="757" y="656"/>
              </a:lnTo>
              <a:lnTo>
                <a:pt x="765" y="639"/>
              </a:lnTo>
              <a:lnTo>
                <a:pt x="765" y="620"/>
              </a:lnTo>
              <a:lnTo>
                <a:pt x="765" y="598"/>
              </a:lnTo>
              <a:lnTo>
                <a:pt x="765" y="575"/>
              </a:lnTo>
              <a:lnTo>
                <a:pt x="765" y="115"/>
              </a:lnTo>
              <a:lnTo>
                <a:pt x="765" y="92"/>
              </a:lnTo>
              <a:lnTo>
                <a:pt x="765" y="70"/>
              </a:lnTo>
              <a:lnTo>
                <a:pt x="765" y="51"/>
              </a:lnTo>
              <a:lnTo>
                <a:pt x="757" y="34"/>
              </a:lnTo>
              <a:lnTo>
                <a:pt x="738" y="20"/>
              </a:lnTo>
              <a:lnTo>
                <a:pt x="717" y="9"/>
              </a:lnTo>
              <a:lnTo>
                <a:pt x="693" y="2"/>
              </a:lnTo>
              <a:lnTo>
                <a:pt x="667" y="0"/>
              </a:lnTo>
              <a:lnTo>
                <a:pt x="128" y="0"/>
              </a:lnTo>
              <a:close/>
            </a:path>
          </a:pathLst>
        </a:custGeom>
        <a:solidFill>
          <a:srgbClr val="ffffff"/>
        </a:solidFill>
        <a:ln w="37800">
          <a:solidFill>
            <a:srgbClr val="333399"/>
          </a:solidFill>
          <a:miter/>
        </a:ln>
      </xdr:spPr>
    </xdr:sp>
    <xdr:clientData/>
  </xdr:twoCellAnchor>
  <xdr:twoCellAnchor editAs="absolute">
    <xdr:from>
      <xdr:col>14</xdr:col>
      <xdr:colOff>152640</xdr:colOff>
      <xdr:row>24</xdr:row>
      <xdr:rowOff>438480</xdr:rowOff>
    </xdr:from>
    <xdr:to>
      <xdr:col>14</xdr:col>
      <xdr:colOff>417960</xdr:colOff>
      <xdr:row>24</xdr:row>
      <xdr:rowOff>696960</xdr:rowOff>
    </xdr:to>
    <xdr:sp>
      <xdr:nvSpPr>
        <xdr:cNvPr id="21" name="Rectángulo: esquinas redondeada"/>
        <xdr:cNvSpPr/>
      </xdr:nvSpPr>
      <xdr:spPr>
        <a:xfrm>
          <a:off x="20168640" y="12141360"/>
          <a:ext cx="265320" cy="258480"/>
        </a:xfrm>
        <a:custGeom>
          <a:avLst/>
          <a:gdLst/>
          <a:ahLst/>
          <a:rect l="0" t="0" r="r" b="b"/>
          <a:pathLst>
            <a:path w="737" h="718">
              <a:moveTo>
                <a:pt x="123" y="0"/>
              </a:moveTo>
              <a:lnTo>
                <a:pt x="98" y="2"/>
              </a:lnTo>
              <a:lnTo>
                <a:pt x="75" y="10"/>
              </a:lnTo>
              <a:lnTo>
                <a:pt x="54" y="21"/>
              </a:lnTo>
              <a:lnTo>
                <a:pt x="36" y="35"/>
              </a:lnTo>
              <a:lnTo>
                <a:pt x="21" y="53"/>
              </a:lnTo>
              <a:lnTo>
                <a:pt x="10" y="73"/>
              </a:lnTo>
              <a:lnTo>
                <a:pt x="2" y="96"/>
              </a:lnTo>
              <a:lnTo>
                <a:pt x="0" y="120"/>
              </a:lnTo>
              <a:lnTo>
                <a:pt x="0" y="626"/>
              </a:lnTo>
              <a:lnTo>
                <a:pt x="2" y="650"/>
              </a:lnTo>
              <a:lnTo>
                <a:pt x="10" y="673"/>
              </a:lnTo>
              <a:lnTo>
                <a:pt x="21" y="693"/>
              </a:lnTo>
              <a:lnTo>
                <a:pt x="36" y="711"/>
              </a:lnTo>
              <a:lnTo>
                <a:pt x="54" y="718"/>
              </a:lnTo>
              <a:lnTo>
                <a:pt x="75" y="718"/>
              </a:lnTo>
              <a:lnTo>
                <a:pt x="98" y="718"/>
              </a:lnTo>
              <a:lnTo>
                <a:pt x="123" y="718"/>
              </a:lnTo>
              <a:lnTo>
                <a:pt x="614" y="718"/>
              </a:lnTo>
              <a:lnTo>
                <a:pt x="639" y="718"/>
              </a:lnTo>
              <a:lnTo>
                <a:pt x="662" y="718"/>
              </a:lnTo>
              <a:lnTo>
                <a:pt x="683" y="718"/>
              </a:lnTo>
              <a:lnTo>
                <a:pt x="701" y="711"/>
              </a:lnTo>
              <a:lnTo>
                <a:pt x="716" y="693"/>
              </a:lnTo>
              <a:lnTo>
                <a:pt x="727" y="673"/>
              </a:lnTo>
              <a:lnTo>
                <a:pt x="735" y="650"/>
              </a:lnTo>
              <a:lnTo>
                <a:pt x="737" y="626"/>
              </a:lnTo>
              <a:lnTo>
                <a:pt x="737" y="120"/>
              </a:lnTo>
              <a:lnTo>
                <a:pt x="735" y="96"/>
              </a:lnTo>
              <a:lnTo>
                <a:pt x="727" y="73"/>
              </a:lnTo>
              <a:lnTo>
                <a:pt x="716" y="53"/>
              </a:lnTo>
              <a:lnTo>
                <a:pt x="701" y="35"/>
              </a:lnTo>
              <a:lnTo>
                <a:pt x="683" y="21"/>
              </a:lnTo>
              <a:lnTo>
                <a:pt x="662" y="10"/>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81360</xdr:colOff>
      <xdr:row>26</xdr:row>
      <xdr:rowOff>1248840</xdr:rowOff>
    </xdr:from>
    <xdr:to>
      <xdr:col>14</xdr:col>
      <xdr:colOff>305640</xdr:colOff>
      <xdr:row>26</xdr:row>
      <xdr:rowOff>1522440</xdr:rowOff>
    </xdr:to>
    <xdr:sp>
      <xdr:nvSpPr>
        <xdr:cNvPr id="22" name="Rectángulo: esquinas redondeada"/>
        <xdr:cNvSpPr/>
      </xdr:nvSpPr>
      <xdr:spPr>
        <a:xfrm>
          <a:off x="20097360" y="15638040"/>
          <a:ext cx="224280" cy="273600"/>
        </a:xfrm>
        <a:custGeom>
          <a:avLst/>
          <a:gdLst/>
          <a:ahLst/>
          <a:rect l="0" t="0" r="r" b="b"/>
          <a:pathLst>
            <a:path w="623" h="760">
              <a:moveTo>
                <a:pt x="104" y="0"/>
              </a:moveTo>
              <a:lnTo>
                <a:pt x="83" y="2"/>
              </a:lnTo>
              <a:lnTo>
                <a:pt x="64" y="10"/>
              </a:lnTo>
              <a:lnTo>
                <a:pt x="46" y="22"/>
              </a:lnTo>
              <a:lnTo>
                <a:pt x="31" y="37"/>
              </a:lnTo>
              <a:lnTo>
                <a:pt x="18" y="56"/>
              </a:lnTo>
              <a:lnTo>
                <a:pt x="8" y="78"/>
              </a:lnTo>
              <a:lnTo>
                <a:pt x="2" y="101"/>
              </a:lnTo>
              <a:lnTo>
                <a:pt x="0" y="127"/>
              </a:lnTo>
              <a:lnTo>
                <a:pt x="0" y="760"/>
              </a:lnTo>
              <a:lnTo>
                <a:pt x="2" y="760"/>
              </a:lnTo>
              <a:lnTo>
                <a:pt x="8" y="760"/>
              </a:lnTo>
              <a:lnTo>
                <a:pt x="18" y="760"/>
              </a:lnTo>
              <a:lnTo>
                <a:pt x="31" y="760"/>
              </a:lnTo>
              <a:lnTo>
                <a:pt x="46" y="760"/>
              </a:lnTo>
              <a:lnTo>
                <a:pt x="64" y="760"/>
              </a:lnTo>
              <a:lnTo>
                <a:pt x="83" y="760"/>
              </a:lnTo>
              <a:lnTo>
                <a:pt x="104" y="760"/>
              </a:lnTo>
              <a:lnTo>
                <a:pt x="519" y="760"/>
              </a:lnTo>
              <a:lnTo>
                <a:pt x="540" y="760"/>
              </a:lnTo>
              <a:lnTo>
                <a:pt x="560" y="760"/>
              </a:lnTo>
              <a:lnTo>
                <a:pt x="577" y="760"/>
              </a:lnTo>
              <a:lnTo>
                <a:pt x="593" y="760"/>
              </a:lnTo>
              <a:lnTo>
                <a:pt x="605" y="760"/>
              </a:lnTo>
              <a:lnTo>
                <a:pt x="615" y="760"/>
              </a:lnTo>
              <a:lnTo>
                <a:pt x="621" y="760"/>
              </a:lnTo>
              <a:lnTo>
                <a:pt x="623" y="760"/>
              </a:lnTo>
              <a:lnTo>
                <a:pt x="623" y="127"/>
              </a:lnTo>
              <a:lnTo>
                <a:pt x="621" y="101"/>
              </a:lnTo>
              <a:lnTo>
                <a:pt x="615" y="78"/>
              </a:lnTo>
              <a:lnTo>
                <a:pt x="605" y="56"/>
              </a:lnTo>
              <a:lnTo>
                <a:pt x="593" y="37"/>
              </a:lnTo>
              <a:lnTo>
                <a:pt x="577" y="22"/>
              </a:lnTo>
              <a:lnTo>
                <a:pt x="560" y="10"/>
              </a:lnTo>
              <a:lnTo>
                <a:pt x="540" y="2"/>
              </a:lnTo>
              <a:lnTo>
                <a:pt x="519" y="0"/>
              </a:lnTo>
              <a:lnTo>
                <a:pt x="104" y="0"/>
              </a:lnTo>
              <a:close/>
            </a:path>
          </a:pathLst>
        </a:custGeom>
        <a:solidFill>
          <a:srgbClr val="ffffff"/>
        </a:solidFill>
        <a:ln w="37800">
          <a:solidFill>
            <a:srgbClr val="333399"/>
          </a:solidFill>
          <a:miter/>
        </a:ln>
      </xdr:spPr>
    </xdr:sp>
    <xdr:clientData/>
  </xdr:twoCellAnchor>
  <xdr:twoCellAnchor editAs="absolute">
    <xdr:from>
      <xdr:col>14</xdr:col>
      <xdr:colOff>4155840</xdr:colOff>
      <xdr:row>30</xdr:row>
      <xdr:rowOff>1145880</xdr:rowOff>
    </xdr:from>
    <xdr:to>
      <xdr:col>14</xdr:col>
      <xdr:colOff>4593960</xdr:colOff>
      <xdr:row>30</xdr:row>
      <xdr:rowOff>1382760</xdr:rowOff>
    </xdr:to>
    <xdr:sp>
      <xdr:nvSpPr>
        <xdr:cNvPr id="23" name="Rectángulo: esquinas redondeada"/>
        <xdr:cNvSpPr/>
      </xdr:nvSpPr>
      <xdr:spPr>
        <a:xfrm>
          <a:off x="24171840" y="23592960"/>
          <a:ext cx="438120" cy="236880"/>
        </a:xfrm>
        <a:custGeom>
          <a:avLst/>
          <a:gdLst/>
          <a:ahLst/>
          <a:rect l="0" t="0" r="r" b="b"/>
          <a:pathLst>
            <a:path w="1217" h="658">
              <a:moveTo>
                <a:pt x="203" y="0"/>
              </a:moveTo>
              <a:lnTo>
                <a:pt x="162" y="2"/>
              </a:lnTo>
              <a:lnTo>
                <a:pt x="125" y="9"/>
              </a:lnTo>
              <a:lnTo>
                <a:pt x="90" y="19"/>
              </a:lnTo>
              <a:lnTo>
                <a:pt x="59" y="32"/>
              </a:lnTo>
              <a:lnTo>
                <a:pt x="35" y="48"/>
              </a:lnTo>
              <a:lnTo>
                <a:pt x="16" y="67"/>
              </a:lnTo>
              <a:lnTo>
                <a:pt x="4" y="88"/>
              </a:lnTo>
              <a:lnTo>
                <a:pt x="0" y="110"/>
              </a:lnTo>
              <a:lnTo>
                <a:pt x="0" y="549"/>
              </a:lnTo>
              <a:lnTo>
                <a:pt x="4" y="571"/>
              </a:lnTo>
              <a:lnTo>
                <a:pt x="16" y="591"/>
              </a:lnTo>
              <a:lnTo>
                <a:pt x="35" y="610"/>
              </a:lnTo>
              <a:lnTo>
                <a:pt x="59" y="626"/>
              </a:lnTo>
              <a:lnTo>
                <a:pt x="90" y="639"/>
              </a:lnTo>
              <a:lnTo>
                <a:pt x="125" y="650"/>
              </a:lnTo>
              <a:lnTo>
                <a:pt x="162" y="656"/>
              </a:lnTo>
              <a:lnTo>
                <a:pt x="203" y="658"/>
              </a:lnTo>
              <a:lnTo>
                <a:pt x="1217" y="658"/>
              </a:lnTo>
              <a:lnTo>
                <a:pt x="1217" y="656"/>
              </a:lnTo>
              <a:lnTo>
                <a:pt x="1217" y="650"/>
              </a:lnTo>
              <a:lnTo>
                <a:pt x="1217" y="639"/>
              </a:lnTo>
              <a:lnTo>
                <a:pt x="1217" y="626"/>
              </a:lnTo>
              <a:lnTo>
                <a:pt x="1217" y="610"/>
              </a:lnTo>
              <a:lnTo>
                <a:pt x="1217" y="591"/>
              </a:lnTo>
              <a:lnTo>
                <a:pt x="1217" y="571"/>
              </a:lnTo>
              <a:lnTo>
                <a:pt x="1217" y="549"/>
              </a:lnTo>
              <a:lnTo>
                <a:pt x="1217" y="110"/>
              </a:lnTo>
              <a:lnTo>
                <a:pt x="1217" y="88"/>
              </a:lnTo>
              <a:lnTo>
                <a:pt x="1217" y="67"/>
              </a:lnTo>
              <a:lnTo>
                <a:pt x="1217" y="48"/>
              </a:lnTo>
              <a:lnTo>
                <a:pt x="1217" y="32"/>
              </a:lnTo>
              <a:lnTo>
                <a:pt x="1217" y="19"/>
              </a:lnTo>
              <a:lnTo>
                <a:pt x="1217" y="9"/>
              </a:lnTo>
              <a:lnTo>
                <a:pt x="1217" y="2"/>
              </a:lnTo>
              <a:lnTo>
                <a:pt x="1217" y="0"/>
              </a:lnTo>
              <a:lnTo>
                <a:pt x="203" y="0"/>
              </a:lnTo>
              <a:close/>
            </a:path>
          </a:pathLst>
        </a:custGeom>
        <a:solidFill>
          <a:srgbClr val="ffffff"/>
        </a:solidFill>
        <a:ln w="37800">
          <a:solidFill>
            <a:srgbClr val="333399"/>
          </a:solidFill>
          <a:miter/>
        </a:ln>
      </xdr:spPr>
    </xdr:sp>
    <xdr:clientData/>
  </xdr:twoCellAnchor>
  <xdr:twoCellAnchor editAs="absolute">
    <xdr:from>
      <xdr:col>14</xdr:col>
      <xdr:colOff>4924800</xdr:colOff>
      <xdr:row>42</xdr:row>
      <xdr:rowOff>1513080</xdr:rowOff>
    </xdr:from>
    <xdr:to>
      <xdr:col>14</xdr:col>
      <xdr:colOff>5200200</xdr:colOff>
      <xdr:row>42</xdr:row>
      <xdr:rowOff>1760760</xdr:rowOff>
    </xdr:to>
    <xdr:sp>
      <xdr:nvSpPr>
        <xdr:cNvPr id="24" name="Rectángulo: esquinas redondeada"/>
        <xdr:cNvSpPr/>
      </xdr:nvSpPr>
      <xdr:spPr>
        <a:xfrm>
          <a:off x="24940800" y="42019560"/>
          <a:ext cx="275400" cy="247680"/>
        </a:xfrm>
        <a:custGeom>
          <a:avLst/>
          <a:gdLst/>
          <a:ahLst/>
          <a:rect l="0" t="0" r="r" b="b"/>
          <a:pathLst>
            <a:path w="765" h="688">
              <a:moveTo>
                <a:pt x="128" y="0"/>
              </a:moveTo>
              <a:lnTo>
                <a:pt x="102" y="2"/>
              </a:lnTo>
              <a:lnTo>
                <a:pt x="78" y="9"/>
              </a:lnTo>
              <a:lnTo>
                <a:pt x="56" y="20"/>
              </a:lnTo>
              <a:lnTo>
                <a:pt x="37" y="34"/>
              </a:lnTo>
              <a:lnTo>
                <a:pt x="22" y="51"/>
              </a:lnTo>
              <a:lnTo>
                <a:pt x="10" y="70"/>
              </a:lnTo>
              <a:lnTo>
                <a:pt x="3" y="92"/>
              </a:lnTo>
              <a:lnTo>
                <a:pt x="0" y="115"/>
              </a:lnTo>
              <a:lnTo>
                <a:pt x="0" y="574"/>
              </a:lnTo>
              <a:lnTo>
                <a:pt x="3" y="597"/>
              </a:lnTo>
              <a:lnTo>
                <a:pt x="10" y="618"/>
              </a:lnTo>
              <a:lnTo>
                <a:pt x="22" y="638"/>
              </a:lnTo>
              <a:lnTo>
                <a:pt x="37" y="654"/>
              </a:lnTo>
              <a:lnTo>
                <a:pt x="56" y="668"/>
              </a:lnTo>
              <a:lnTo>
                <a:pt x="78" y="679"/>
              </a:lnTo>
              <a:lnTo>
                <a:pt x="102" y="686"/>
              </a:lnTo>
              <a:lnTo>
                <a:pt x="128" y="688"/>
              </a:lnTo>
              <a:lnTo>
                <a:pt x="667" y="688"/>
              </a:lnTo>
              <a:lnTo>
                <a:pt x="693" y="686"/>
              </a:lnTo>
              <a:lnTo>
                <a:pt x="717" y="679"/>
              </a:lnTo>
              <a:lnTo>
                <a:pt x="738" y="668"/>
              </a:lnTo>
              <a:lnTo>
                <a:pt x="757" y="654"/>
              </a:lnTo>
              <a:lnTo>
                <a:pt x="765" y="638"/>
              </a:lnTo>
              <a:lnTo>
                <a:pt x="765" y="618"/>
              </a:lnTo>
              <a:lnTo>
                <a:pt x="765" y="597"/>
              </a:lnTo>
              <a:lnTo>
                <a:pt x="765" y="574"/>
              </a:lnTo>
              <a:lnTo>
                <a:pt x="765" y="115"/>
              </a:lnTo>
              <a:lnTo>
                <a:pt x="765" y="92"/>
              </a:lnTo>
              <a:lnTo>
                <a:pt x="765" y="70"/>
              </a:lnTo>
              <a:lnTo>
                <a:pt x="765" y="51"/>
              </a:lnTo>
              <a:lnTo>
                <a:pt x="757" y="34"/>
              </a:lnTo>
              <a:lnTo>
                <a:pt x="738" y="20"/>
              </a:lnTo>
              <a:lnTo>
                <a:pt x="717" y="9"/>
              </a:lnTo>
              <a:lnTo>
                <a:pt x="693" y="2"/>
              </a:lnTo>
              <a:lnTo>
                <a:pt x="667"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833000</xdr:colOff>
      <xdr:row>45</xdr:row>
      <xdr:rowOff>1622880</xdr:rowOff>
    </xdr:from>
    <xdr:to>
      <xdr:col>14</xdr:col>
      <xdr:colOff>5098320</xdr:colOff>
      <xdr:row>45</xdr:row>
      <xdr:rowOff>1870200</xdr:rowOff>
    </xdr:to>
    <xdr:sp>
      <xdr:nvSpPr>
        <xdr:cNvPr id="25" name="Rectángulo: esquinas redondeada"/>
        <xdr:cNvSpPr/>
      </xdr:nvSpPr>
      <xdr:spPr>
        <a:xfrm>
          <a:off x="24849000" y="46596600"/>
          <a:ext cx="265320" cy="247320"/>
        </a:xfrm>
        <a:custGeom>
          <a:avLst/>
          <a:gdLst/>
          <a:ahLst/>
          <a:rect l="0" t="0" r="r" b="b"/>
          <a:pathLst>
            <a:path w="737" h="687">
              <a:moveTo>
                <a:pt x="123" y="0"/>
              </a:moveTo>
              <a:lnTo>
                <a:pt x="98" y="2"/>
              </a:lnTo>
              <a:lnTo>
                <a:pt x="75" y="9"/>
              </a:lnTo>
              <a:lnTo>
                <a:pt x="54" y="19"/>
              </a:lnTo>
              <a:lnTo>
                <a:pt x="36" y="34"/>
              </a:lnTo>
              <a:lnTo>
                <a:pt x="21" y="51"/>
              </a:lnTo>
              <a:lnTo>
                <a:pt x="10" y="70"/>
              </a:lnTo>
              <a:lnTo>
                <a:pt x="2" y="91"/>
              </a:lnTo>
              <a:lnTo>
                <a:pt x="0" y="115"/>
              </a:lnTo>
              <a:lnTo>
                <a:pt x="0" y="573"/>
              </a:lnTo>
              <a:lnTo>
                <a:pt x="2" y="596"/>
              </a:lnTo>
              <a:lnTo>
                <a:pt x="10" y="617"/>
              </a:lnTo>
              <a:lnTo>
                <a:pt x="21" y="637"/>
              </a:lnTo>
              <a:lnTo>
                <a:pt x="36" y="653"/>
              </a:lnTo>
              <a:lnTo>
                <a:pt x="54" y="668"/>
              </a:lnTo>
              <a:lnTo>
                <a:pt x="75" y="678"/>
              </a:lnTo>
              <a:lnTo>
                <a:pt x="98" y="685"/>
              </a:lnTo>
              <a:lnTo>
                <a:pt x="123" y="687"/>
              </a:lnTo>
              <a:lnTo>
                <a:pt x="614" y="687"/>
              </a:lnTo>
              <a:lnTo>
                <a:pt x="639" y="685"/>
              </a:lnTo>
              <a:lnTo>
                <a:pt x="662" y="678"/>
              </a:lnTo>
              <a:lnTo>
                <a:pt x="683" y="668"/>
              </a:lnTo>
              <a:lnTo>
                <a:pt x="701" y="653"/>
              </a:lnTo>
              <a:lnTo>
                <a:pt x="716" y="637"/>
              </a:lnTo>
              <a:lnTo>
                <a:pt x="727" y="617"/>
              </a:lnTo>
              <a:lnTo>
                <a:pt x="735" y="596"/>
              </a:lnTo>
              <a:lnTo>
                <a:pt x="737" y="573"/>
              </a:lnTo>
              <a:lnTo>
                <a:pt x="737" y="115"/>
              </a:lnTo>
              <a:lnTo>
                <a:pt x="735" y="91"/>
              </a:lnTo>
              <a:lnTo>
                <a:pt x="727" y="70"/>
              </a:lnTo>
              <a:lnTo>
                <a:pt x="716" y="51"/>
              </a:lnTo>
              <a:lnTo>
                <a:pt x="701" y="34"/>
              </a:lnTo>
              <a:lnTo>
                <a:pt x="683" y="19"/>
              </a:lnTo>
              <a:lnTo>
                <a:pt x="662" y="9"/>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710960</xdr:colOff>
      <xdr:row>46</xdr:row>
      <xdr:rowOff>1711080</xdr:rowOff>
    </xdr:from>
    <xdr:to>
      <xdr:col>14</xdr:col>
      <xdr:colOff>4975920</xdr:colOff>
      <xdr:row>46</xdr:row>
      <xdr:rowOff>1961280</xdr:rowOff>
    </xdr:to>
    <xdr:sp>
      <xdr:nvSpPr>
        <xdr:cNvPr id="26" name="Rectángulo: esquinas redondeada"/>
        <xdr:cNvSpPr/>
      </xdr:nvSpPr>
      <xdr:spPr>
        <a:xfrm>
          <a:off x="24726960" y="48599640"/>
          <a:ext cx="264960" cy="250200"/>
        </a:xfrm>
        <a:custGeom>
          <a:avLst/>
          <a:gdLst/>
          <a:ahLst/>
          <a:rect l="0" t="0" r="r" b="b"/>
          <a:pathLst>
            <a:path w="736" h="695">
              <a:moveTo>
                <a:pt x="123" y="0"/>
              </a:moveTo>
              <a:lnTo>
                <a:pt x="98" y="2"/>
              </a:lnTo>
              <a:lnTo>
                <a:pt x="75" y="9"/>
              </a:lnTo>
              <a:lnTo>
                <a:pt x="54" y="20"/>
              </a:lnTo>
              <a:lnTo>
                <a:pt x="36" y="34"/>
              </a:lnTo>
              <a:lnTo>
                <a:pt x="21" y="51"/>
              </a:lnTo>
              <a:lnTo>
                <a:pt x="10" y="71"/>
              </a:lnTo>
              <a:lnTo>
                <a:pt x="2" y="93"/>
              </a:lnTo>
              <a:lnTo>
                <a:pt x="0" y="116"/>
              </a:lnTo>
              <a:lnTo>
                <a:pt x="0" y="579"/>
              </a:lnTo>
              <a:lnTo>
                <a:pt x="2" y="603"/>
              </a:lnTo>
              <a:lnTo>
                <a:pt x="10" y="624"/>
              </a:lnTo>
              <a:lnTo>
                <a:pt x="21" y="644"/>
              </a:lnTo>
              <a:lnTo>
                <a:pt x="36" y="661"/>
              </a:lnTo>
              <a:lnTo>
                <a:pt x="54" y="675"/>
              </a:lnTo>
              <a:lnTo>
                <a:pt x="75" y="686"/>
              </a:lnTo>
              <a:lnTo>
                <a:pt x="98" y="693"/>
              </a:lnTo>
              <a:lnTo>
                <a:pt x="123" y="695"/>
              </a:lnTo>
              <a:lnTo>
                <a:pt x="614" y="695"/>
              </a:lnTo>
              <a:lnTo>
                <a:pt x="638" y="693"/>
              </a:lnTo>
              <a:lnTo>
                <a:pt x="661" y="686"/>
              </a:lnTo>
              <a:lnTo>
                <a:pt x="682" y="675"/>
              </a:lnTo>
              <a:lnTo>
                <a:pt x="700" y="661"/>
              </a:lnTo>
              <a:lnTo>
                <a:pt x="715" y="644"/>
              </a:lnTo>
              <a:lnTo>
                <a:pt x="726" y="624"/>
              </a:lnTo>
              <a:lnTo>
                <a:pt x="734" y="603"/>
              </a:lnTo>
              <a:lnTo>
                <a:pt x="736" y="579"/>
              </a:lnTo>
              <a:lnTo>
                <a:pt x="736" y="116"/>
              </a:lnTo>
              <a:lnTo>
                <a:pt x="734" y="93"/>
              </a:lnTo>
              <a:lnTo>
                <a:pt x="726" y="71"/>
              </a:lnTo>
              <a:lnTo>
                <a:pt x="715" y="51"/>
              </a:lnTo>
              <a:lnTo>
                <a:pt x="700" y="34"/>
              </a:lnTo>
              <a:lnTo>
                <a:pt x="682" y="20"/>
              </a:lnTo>
              <a:lnTo>
                <a:pt x="661" y="9"/>
              </a:lnTo>
              <a:lnTo>
                <a:pt x="638"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843440</xdr:colOff>
      <xdr:row>50</xdr:row>
      <xdr:rowOff>1609920</xdr:rowOff>
    </xdr:from>
    <xdr:to>
      <xdr:col>14</xdr:col>
      <xdr:colOff>5118840</xdr:colOff>
      <xdr:row>50</xdr:row>
      <xdr:rowOff>1865520</xdr:rowOff>
    </xdr:to>
    <xdr:sp>
      <xdr:nvSpPr>
        <xdr:cNvPr id="27" name="Rectángulo: esquinas redondeada"/>
        <xdr:cNvSpPr/>
      </xdr:nvSpPr>
      <xdr:spPr>
        <a:xfrm>
          <a:off x="24859440" y="57632760"/>
          <a:ext cx="275400" cy="255600"/>
        </a:xfrm>
        <a:custGeom>
          <a:avLst/>
          <a:gdLst/>
          <a:ahLst/>
          <a:rect l="0" t="0" r="r" b="b"/>
          <a:pathLst>
            <a:path w="765" h="710">
              <a:moveTo>
                <a:pt x="128" y="0"/>
              </a:moveTo>
              <a:lnTo>
                <a:pt x="102" y="2"/>
              </a:lnTo>
              <a:lnTo>
                <a:pt x="78" y="9"/>
              </a:lnTo>
              <a:lnTo>
                <a:pt x="56" y="20"/>
              </a:lnTo>
              <a:lnTo>
                <a:pt x="37" y="35"/>
              </a:lnTo>
              <a:lnTo>
                <a:pt x="22" y="52"/>
              </a:lnTo>
              <a:lnTo>
                <a:pt x="10" y="72"/>
              </a:lnTo>
              <a:lnTo>
                <a:pt x="2" y="95"/>
              </a:lnTo>
              <a:lnTo>
                <a:pt x="0" y="118"/>
              </a:lnTo>
              <a:lnTo>
                <a:pt x="0" y="592"/>
              </a:lnTo>
              <a:lnTo>
                <a:pt x="2" y="616"/>
              </a:lnTo>
              <a:lnTo>
                <a:pt x="10" y="638"/>
              </a:lnTo>
              <a:lnTo>
                <a:pt x="22" y="658"/>
              </a:lnTo>
              <a:lnTo>
                <a:pt x="37" y="675"/>
              </a:lnTo>
              <a:lnTo>
                <a:pt x="56" y="690"/>
              </a:lnTo>
              <a:lnTo>
                <a:pt x="78" y="701"/>
              </a:lnTo>
              <a:lnTo>
                <a:pt x="102" y="708"/>
              </a:lnTo>
              <a:lnTo>
                <a:pt x="128" y="710"/>
              </a:lnTo>
              <a:lnTo>
                <a:pt x="638" y="710"/>
              </a:lnTo>
              <a:lnTo>
                <a:pt x="663" y="708"/>
              </a:lnTo>
              <a:lnTo>
                <a:pt x="687" y="701"/>
              </a:lnTo>
              <a:lnTo>
                <a:pt x="709" y="690"/>
              </a:lnTo>
              <a:lnTo>
                <a:pt x="728" y="675"/>
              </a:lnTo>
              <a:lnTo>
                <a:pt x="743" y="658"/>
              </a:lnTo>
              <a:lnTo>
                <a:pt x="755" y="638"/>
              </a:lnTo>
              <a:lnTo>
                <a:pt x="763" y="616"/>
              </a:lnTo>
              <a:lnTo>
                <a:pt x="765" y="592"/>
              </a:lnTo>
              <a:lnTo>
                <a:pt x="765" y="118"/>
              </a:lnTo>
              <a:lnTo>
                <a:pt x="763" y="95"/>
              </a:lnTo>
              <a:lnTo>
                <a:pt x="755" y="72"/>
              </a:lnTo>
              <a:lnTo>
                <a:pt x="743" y="52"/>
              </a:lnTo>
              <a:lnTo>
                <a:pt x="728" y="35"/>
              </a:lnTo>
              <a:lnTo>
                <a:pt x="709" y="20"/>
              </a:lnTo>
              <a:lnTo>
                <a:pt x="687" y="9"/>
              </a:lnTo>
              <a:lnTo>
                <a:pt x="663" y="2"/>
              </a:lnTo>
              <a:lnTo>
                <a:pt x="638" y="0"/>
              </a:lnTo>
              <a:lnTo>
                <a:pt x="128" y="0"/>
              </a:lnTo>
              <a:close/>
            </a:path>
          </a:pathLst>
        </a:custGeom>
        <a:solidFill>
          <a:srgbClr val="ffffff"/>
        </a:solidFill>
        <a:ln w="37800">
          <a:solidFill>
            <a:srgbClr val="333399"/>
          </a:solidFill>
          <a:miter/>
        </a:ln>
      </xdr:spPr>
    </xdr:sp>
    <xdr:clientData/>
  </xdr:twoCellAnchor>
  <xdr:twoCellAnchor editAs="absolute">
    <xdr:from>
      <xdr:col>14</xdr:col>
      <xdr:colOff>4440960</xdr:colOff>
      <xdr:row>51</xdr:row>
      <xdr:rowOff>1391040</xdr:rowOff>
    </xdr:from>
    <xdr:to>
      <xdr:col>14</xdr:col>
      <xdr:colOff>4706280</xdr:colOff>
      <xdr:row>51</xdr:row>
      <xdr:rowOff>1611720</xdr:rowOff>
    </xdr:to>
    <xdr:sp>
      <xdr:nvSpPr>
        <xdr:cNvPr id="28" name="Rectángulo: esquinas redondeada"/>
        <xdr:cNvSpPr/>
      </xdr:nvSpPr>
      <xdr:spPr>
        <a:xfrm>
          <a:off x="24456960" y="59394960"/>
          <a:ext cx="265320" cy="220680"/>
        </a:xfrm>
        <a:custGeom>
          <a:avLst/>
          <a:gdLst/>
          <a:ahLst/>
          <a:rect l="0" t="0" r="r" b="b"/>
          <a:pathLst>
            <a:path w="737" h="613">
              <a:moveTo>
                <a:pt x="123" y="0"/>
              </a:moveTo>
              <a:lnTo>
                <a:pt x="98" y="2"/>
              </a:lnTo>
              <a:lnTo>
                <a:pt x="75" y="8"/>
              </a:lnTo>
              <a:lnTo>
                <a:pt x="54" y="17"/>
              </a:lnTo>
              <a:lnTo>
                <a:pt x="36" y="30"/>
              </a:lnTo>
              <a:lnTo>
                <a:pt x="21" y="45"/>
              </a:lnTo>
              <a:lnTo>
                <a:pt x="10" y="63"/>
              </a:lnTo>
              <a:lnTo>
                <a:pt x="2" y="82"/>
              </a:lnTo>
              <a:lnTo>
                <a:pt x="0" y="102"/>
              </a:lnTo>
              <a:lnTo>
                <a:pt x="0" y="511"/>
              </a:lnTo>
              <a:lnTo>
                <a:pt x="2" y="532"/>
              </a:lnTo>
              <a:lnTo>
                <a:pt x="10" y="551"/>
              </a:lnTo>
              <a:lnTo>
                <a:pt x="21" y="568"/>
              </a:lnTo>
              <a:lnTo>
                <a:pt x="36" y="583"/>
              </a:lnTo>
              <a:lnTo>
                <a:pt x="54" y="596"/>
              </a:lnTo>
              <a:lnTo>
                <a:pt x="75" y="605"/>
              </a:lnTo>
              <a:lnTo>
                <a:pt x="98" y="611"/>
              </a:lnTo>
              <a:lnTo>
                <a:pt x="123" y="613"/>
              </a:lnTo>
              <a:lnTo>
                <a:pt x="614" y="613"/>
              </a:lnTo>
              <a:lnTo>
                <a:pt x="639" y="611"/>
              </a:lnTo>
              <a:lnTo>
                <a:pt x="662" y="605"/>
              </a:lnTo>
              <a:lnTo>
                <a:pt x="683" y="596"/>
              </a:lnTo>
              <a:lnTo>
                <a:pt x="701" y="583"/>
              </a:lnTo>
              <a:lnTo>
                <a:pt x="716" y="568"/>
              </a:lnTo>
              <a:lnTo>
                <a:pt x="727" y="551"/>
              </a:lnTo>
              <a:lnTo>
                <a:pt x="735" y="532"/>
              </a:lnTo>
              <a:lnTo>
                <a:pt x="737" y="511"/>
              </a:lnTo>
              <a:lnTo>
                <a:pt x="737" y="102"/>
              </a:lnTo>
              <a:lnTo>
                <a:pt x="735" y="82"/>
              </a:lnTo>
              <a:lnTo>
                <a:pt x="727" y="63"/>
              </a:lnTo>
              <a:lnTo>
                <a:pt x="716" y="45"/>
              </a:lnTo>
              <a:lnTo>
                <a:pt x="701" y="30"/>
              </a:lnTo>
              <a:lnTo>
                <a:pt x="683" y="17"/>
              </a:lnTo>
              <a:lnTo>
                <a:pt x="662" y="8"/>
              </a:lnTo>
              <a:lnTo>
                <a:pt x="639" y="2"/>
              </a:lnTo>
              <a:lnTo>
                <a:pt x="614" y="0"/>
              </a:lnTo>
              <a:lnTo>
                <a:pt x="123" y="0"/>
              </a:lnTo>
              <a:close/>
            </a:path>
          </a:pathLst>
        </a:custGeom>
        <a:solidFill>
          <a:srgbClr val="ffffff"/>
        </a:solidFill>
        <a:ln w="37800">
          <a:solidFill>
            <a:srgbClr val="333399"/>
          </a:solidFill>
          <a:miter/>
        </a:ln>
      </xdr:spPr>
    </xdr:sp>
    <xdr:clientData/>
  </xdr:twoCellAnchor>
  <xdr:twoCellAnchor editAs="absolute">
    <xdr:from>
      <xdr:col>14</xdr:col>
      <xdr:colOff>4552920</xdr:colOff>
      <xdr:row>39</xdr:row>
      <xdr:rowOff>543240</xdr:rowOff>
    </xdr:from>
    <xdr:to>
      <xdr:col>14</xdr:col>
      <xdr:colOff>4848840</xdr:colOff>
      <xdr:row>39</xdr:row>
      <xdr:rowOff>800280</xdr:rowOff>
    </xdr:to>
    <xdr:sp>
      <xdr:nvSpPr>
        <xdr:cNvPr id="29" name="Flecha: pentágono 2"/>
        <xdr:cNvSpPr/>
      </xdr:nvSpPr>
      <xdr:spPr>
        <a:xfrm>
          <a:off x="24568920" y="38297160"/>
          <a:ext cx="295920" cy="257040"/>
        </a:xfrm>
        <a:custGeom>
          <a:avLst/>
          <a:gdLst/>
          <a:ahLst/>
          <a:rect l="0" t="0" r="r" b="b"/>
          <a:pathLst>
            <a:path w="822" h="714">
              <a:moveTo>
                <a:pt x="430" y="0"/>
              </a:moveTo>
              <a:lnTo>
                <a:pt x="0" y="0"/>
              </a:lnTo>
              <a:lnTo>
                <a:pt x="0" y="714"/>
              </a:lnTo>
              <a:lnTo>
                <a:pt x="430" y="714"/>
              </a:lnTo>
              <a:lnTo>
                <a:pt x="822" y="357"/>
              </a:lnTo>
              <a:lnTo>
                <a:pt x="430" y="0"/>
              </a:lnTo>
              <a:close/>
            </a:path>
          </a:pathLst>
        </a:custGeom>
        <a:solidFill>
          <a:srgbClr val="ffffff"/>
        </a:solidFill>
        <a:ln w="12600">
          <a:noFill/>
        </a:ln>
      </xdr:spPr>
    </xdr:sp>
    <xdr:clientData/>
  </xdr:twoCellAnchor>
  <xdr:twoCellAnchor editAs="absolute">
    <xdr:from>
      <xdr:col>14</xdr:col>
      <xdr:colOff>4731120</xdr:colOff>
      <xdr:row>43</xdr:row>
      <xdr:rowOff>830160</xdr:rowOff>
    </xdr:from>
    <xdr:to>
      <xdr:col>14</xdr:col>
      <xdr:colOff>5027040</xdr:colOff>
      <xdr:row>43</xdr:row>
      <xdr:rowOff>1089720</xdr:rowOff>
    </xdr:to>
    <xdr:sp>
      <xdr:nvSpPr>
        <xdr:cNvPr id="30" name="Flecha: pentágono 26"/>
        <xdr:cNvSpPr/>
      </xdr:nvSpPr>
      <xdr:spPr>
        <a:xfrm>
          <a:off x="24747120" y="43146720"/>
          <a:ext cx="295920" cy="259560"/>
        </a:xfrm>
        <a:custGeom>
          <a:avLst/>
          <a:gdLst/>
          <a:ahLst/>
          <a:rect l="0" t="0" r="r" b="b"/>
          <a:pathLst>
            <a:path w="822" h="721">
              <a:moveTo>
                <a:pt x="430" y="0"/>
              </a:moveTo>
              <a:lnTo>
                <a:pt x="0" y="0"/>
              </a:lnTo>
              <a:lnTo>
                <a:pt x="0" y="721"/>
              </a:lnTo>
              <a:lnTo>
                <a:pt x="430" y="721"/>
              </a:lnTo>
              <a:lnTo>
                <a:pt x="822" y="361"/>
              </a:lnTo>
              <a:lnTo>
                <a:pt x="430" y="0"/>
              </a:lnTo>
              <a:close/>
            </a:path>
          </a:pathLst>
        </a:custGeom>
        <a:solidFill>
          <a:srgbClr val="ffffff"/>
        </a:solidFill>
        <a:ln w="12600">
          <a:noFill/>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95760</xdr:rowOff>
    </xdr:from>
    <xdr:to>
      <xdr:col>1</xdr:col>
      <xdr:colOff>695520</xdr:colOff>
      <xdr:row>2</xdr:row>
      <xdr:rowOff>286200</xdr:rowOff>
    </xdr:to>
    <xdr:pic>
      <xdr:nvPicPr>
        <xdr:cNvPr id="31" name="Imagen 1" descr=""/>
        <xdr:cNvPicPr/>
      </xdr:nvPicPr>
      <xdr:blipFill>
        <a:blip r:embed="rId1"/>
        <a:stretch/>
      </xdr:blipFill>
      <xdr:spPr>
        <a:xfrm>
          <a:off x="754920" y="95760"/>
          <a:ext cx="725400" cy="780840"/>
        </a:xfrm>
        <a:prstGeom prst="rect">
          <a:avLst/>
        </a:prstGeom>
        <a:ln w="1260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2</xdr:row>
      <xdr:rowOff>0</xdr:rowOff>
    </xdr:from>
    <xdr:to>
      <xdr:col>1</xdr:col>
      <xdr:colOff>775800</xdr:colOff>
      <xdr:row>5</xdr:row>
      <xdr:rowOff>305640</xdr:rowOff>
    </xdr:to>
    <xdr:pic>
      <xdr:nvPicPr>
        <xdr:cNvPr id="32" name="Imagen 1" descr=""/>
        <xdr:cNvPicPr/>
      </xdr:nvPicPr>
      <xdr:blipFill>
        <a:blip r:embed="rId1"/>
        <a:stretch/>
      </xdr:blipFill>
      <xdr:spPr>
        <a:xfrm>
          <a:off x="553320" y="0"/>
          <a:ext cx="765360" cy="884160"/>
        </a:xfrm>
        <a:prstGeom prst="rect">
          <a:avLst/>
        </a:prstGeom>
        <a:ln w="12600">
          <a:noFill/>
        </a:ln>
      </xdr:spPr>
    </xdr:pic>
    <xdr:clientData/>
  </xdr:twoCellAnchor>
  <xdr:twoCellAnchor editAs="absolute">
    <xdr:from>
      <xdr:col>14</xdr:col>
      <xdr:colOff>4260600</xdr:colOff>
      <xdr:row>16</xdr:row>
      <xdr:rowOff>3958920</xdr:rowOff>
    </xdr:from>
    <xdr:to>
      <xdr:col>14</xdr:col>
      <xdr:colOff>4567320</xdr:colOff>
      <xdr:row>16</xdr:row>
      <xdr:rowOff>4259520</xdr:rowOff>
    </xdr:to>
    <xdr:sp>
      <xdr:nvSpPr>
        <xdr:cNvPr id="33" name="Diagrama de flujo: extraer 2"/>
        <xdr:cNvSpPr/>
      </xdr:nvSpPr>
      <xdr:spPr>
        <a:xfrm>
          <a:off x="31376880" y="16262640"/>
          <a:ext cx="306720" cy="300600"/>
        </a:xfrm>
        <a:custGeom>
          <a:avLst/>
          <a:gdLst/>
          <a:ahLst/>
          <a:rect l="0" t="0" r="r" b="b"/>
          <a:pathLst>
            <a:path w="852" h="835">
              <a:moveTo>
                <a:pt x="426" y="0"/>
              </a:moveTo>
              <a:lnTo>
                <a:pt x="852" y="835"/>
              </a:lnTo>
              <a:lnTo>
                <a:pt x="0" y="835"/>
              </a:lnTo>
              <a:lnTo>
                <a:pt x="426" y="0"/>
              </a:lnTo>
              <a:close/>
            </a:path>
          </a:pathLst>
        </a:custGeom>
        <a:solidFill>
          <a:srgbClr val="ffffff"/>
        </a:solidFill>
        <a:ln w="37800">
          <a:solidFill>
            <a:srgbClr val="333399"/>
          </a:solidFill>
          <a:miter/>
        </a:ln>
      </xdr:spPr>
    </xdr:sp>
    <xdr:clientData/>
  </xdr:twoCellAnchor>
  <xdr:twoCellAnchor editAs="absolute">
    <xdr:from>
      <xdr:col>14</xdr:col>
      <xdr:colOff>4297320</xdr:colOff>
      <xdr:row>20</xdr:row>
      <xdr:rowOff>1686960</xdr:rowOff>
    </xdr:from>
    <xdr:to>
      <xdr:col>14</xdr:col>
      <xdr:colOff>4604040</xdr:colOff>
      <xdr:row>20</xdr:row>
      <xdr:rowOff>1994040</xdr:rowOff>
    </xdr:to>
    <xdr:sp>
      <xdr:nvSpPr>
        <xdr:cNvPr id="34" name="Diagrama de flujo: extraer 3"/>
        <xdr:cNvSpPr/>
      </xdr:nvSpPr>
      <xdr:spPr>
        <a:xfrm>
          <a:off x="31413600" y="25887600"/>
          <a:ext cx="306720" cy="307080"/>
        </a:xfrm>
        <a:custGeom>
          <a:avLst/>
          <a:gdLst/>
          <a:ahLst/>
          <a:rect l="0" t="0" r="r" b="b"/>
          <a:pathLst>
            <a:path w="852" h="853">
              <a:moveTo>
                <a:pt x="426" y="0"/>
              </a:moveTo>
              <a:lnTo>
                <a:pt x="852" y="853"/>
              </a:lnTo>
              <a:lnTo>
                <a:pt x="0" y="853"/>
              </a:lnTo>
              <a:lnTo>
                <a:pt x="426" y="0"/>
              </a:lnTo>
              <a:close/>
            </a:path>
          </a:pathLst>
        </a:custGeom>
        <a:solidFill>
          <a:srgbClr val="ffffff"/>
        </a:solidFill>
        <a:ln w="37800">
          <a:solidFill>
            <a:srgbClr val="333399"/>
          </a:solidFill>
          <a:miter/>
        </a:ln>
      </xdr:spPr>
    </xdr:sp>
    <xdr:clientData/>
  </xdr:twoCellAnchor>
  <xdr:twoCellAnchor editAs="absolute">
    <xdr:from>
      <xdr:col>14</xdr:col>
      <xdr:colOff>4187520</xdr:colOff>
      <xdr:row>21</xdr:row>
      <xdr:rowOff>2716200</xdr:rowOff>
    </xdr:from>
    <xdr:to>
      <xdr:col>14</xdr:col>
      <xdr:colOff>4494240</xdr:colOff>
      <xdr:row>21</xdr:row>
      <xdr:rowOff>3006000</xdr:rowOff>
    </xdr:to>
    <xdr:sp>
      <xdr:nvSpPr>
        <xdr:cNvPr id="35" name="Diagrama de flujo: extraer 4"/>
        <xdr:cNvSpPr/>
      </xdr:nvSpPr>
      <xdr:spPr>
        <a:xfrm>
          <a:off x="31303800" y="29098080"/>
          <a:ext cx="306720" cy="289800"/>
        </a:xfrm>
        <a:custGeom>
          <a:avLst/>
          <a:gdLst/>
          <a:ahLst/>
          <a:rect l="0" t="0" r="r" b="b"/>
          <a:pathLst>
            <a:path w="852" h="805">
              <a:moveTo>
                <a:pt x="426" y="0"/>
              </a:moveTo>
              <a:lnTo>
                <a:pt x="852" y="805"/>
              </a:lnTo>
              <a:lnTo>
                <a:pt x="0" y="805"/>
              </a:lnTo>
              <a:lnTo>
                <a:pt x="426" y="0"/>
              </a:lnTo>
              <a:close/>
            </a:path>
          </a:pathLst>
        </a:custGeom>
        <a:solidFill>
          <a:srgbClr val="ffffff"/>
        </a:solidFill>
        <a:ln w="37800">
          <a:solidFill>
            <a:srgbClr val="333399"/>
          </a:solidFill>
          <a:miter/>
        </a:ln>
      </xdr:spPr>
    </xdr:sp>
    <xdr:clientData/>
  </xdr:twoCellAnchor>
  <xdr:twoCellAnchor editAs="absolute">
    <xdr:from>
      <xdr:col>14</xdr:col>
      <xdr:colOff>4297320</xdr:colOff>
      <xdr:row>26</xdr:row>
      <xdr:rowOff>1693440</xdr:rowOff>
    </xdr:from>
    <xdr:to>
      <xdr:col>14</xdr:col>
      <xdr:colOff>4604040</xdr:colOff>
      <xdr:row>26</xdr:row>
      <xdr:rowOff>1991160</xdr:rowOff>
    </xdr:to>
    <xdr:sp>
      <xdr:nvSpPr>
        <xdr:cNvPr id="36" name="Diagrama de flujo: extraer 5"/>
        <xdr:cNvSpPr/>
      </xdr:nvSpPr>
      <xdr:spPr>
        <a:xfrm>
          <a:off x="31413600" y="38876400"/>
          <a:ext cx="306720" cy="297720"/>
        </a:xfrm>
        <a:custGeom>
          <a:avLst/>
          <a:gdLst/>
          <a:ahLst/>
          <a:rect l="0" t="0" r="r" b="b"/>
          <a:pathLst>
            <a:path w="852" h="827">
              <a:moveTo>
                <a:pt x="426" y="0"/>
              </a:moveTo>
              <a:lnTo>
                <a:pt x="852" y="827"/>
              </a:lnTo>
              <a:lnTo>
                <a:pt x="0" y="827"/>
              </a:lnTo>
              <a:lnTo>
                <a:pt x="426" y="0"/>
              </a:lnTo>
              <a:close/>
            </a:path>
          </a:pathLst>
        </a:custGeom>
        <a:solidFill>
          <a:srgbClr val="ffffff"/>
        </a:solidFill>
        <a:ln w="37800">
          <a:solidFill>
            <a:srgbClr val="333399"/>
          </a:solidFill>
          <a:miter/>
        </a:ln>
      </xdr:spPr>
    </xdr:sp>
    <xdr:clientData/>
  </xdr:twoCellAnchor>
  <xdr:twoCellAnchor editAs="absolute">
    <xdr:from>
      <xdr:col>14</xdr:col>
      <xdr:colOff>4269960</xdr:colOff>
      <xdr:row>25</xdr:row>
      <xdr:rowOff>458280</xdr:rowOff>
    </xdr:from>
    <xdr:to>
      <xdr:col>14</xdr:col>
      <xdr:colOff>4576680</xdr:colOff>
      <xdr:row>25</xdr:row>
      <xdr:rowOff>765720</xdr:rowOff>
    </xdr:to>
    <xdr:sp>
      <xdr:nvSpPr>
        <xdr:cNvPr id="37" name="Diagrama de flujo: extraer 6"/>
        <xdr:cNvSpPr/>
      </xdr:nvSpPr>
      <xdr:spPr>
        <a:xfrm>
          <a:off x="31386240" y="36431640"/>
          <a:ext cx="306720" cy="307440"/>
        </a:xfrm>
        <a:custGeom>
          <a:avLst/>
          <a:gdLst/>
          <a:ahLst/>
          <a:rect l="0" t="0" r="r" b="b"/>
          <a:pathLst>
            <a:path w="852" h="854">
              <a:moveTo>
                <a:pt x="426" y="0"/>
              </a:moveTo>
              <a:lnTo>
                <a:pt x="852" y="854"/>
              </a:lnTo>
              <a:lnTo>
                <a:pt x="0" y="854"/>
              </a:lnTo>
              <a:lnTo>
                <a:pt x="426" y="0"/>
              </a:lnTo>
              <a:close/>
            </a:path>
          </a:pathLst>
        </a:custGeom>
        <a:solidFill>
          <a:srgbClr val="ffffff"/>
        </a:solidFill>
        <a:ln w="37800">
          <a:solidFill>
            <a:srgbClr val="333399"/>
          </a:solidFill>
          <a:miter/>
        </a:ln>
      </xdr:spPr>
    </xdr:sp>
    <xdr:clientData/>
  </xdr:twoCellAnchor>
  <xdr:twoCellAnchor editAs="absolute">
    <xdr:from>
      <xdr:col>14</xdr:col>
      <xdr:colOff>4329360</xdr:colOff>
      <xdr:row>19</xdr:row>
      <xdr:rowOff>478800</xdr:rowOff>
    </xdr:from>
    <xdr:to>
      <xdr:col>14</xdr:col>
      <xdr:colOff>4636080</xdr:colOff>
      <xdr:row>19</xdr:row>
      <xdr:rowOff>774000</xdr:rowOff>
    </xdr:to>
    <xdr:sp>
      <xdr:nvSpPr>
        <xdr:cNvPr id="38" name="Diagrama de flujo: extraer 7"/>
        <xdr:cNvSpPr/>
      </xdr:nvSpPr>
      <xdr:spPr>
        <a:xfrm>
          <a:off x="31445640" y="21535920"/>
          <a:ext cx="306720" cy="295200"/>
        </a:xfrm>
        <a:custGeom>
          <a:avLst/>
          <a:gdLst/>
          <a:ahLst/>
          <a:rect l="0" t="0" r="r" b="b"/>
          <a:pathLst>
            <a:path w="852" h="820">
              <a:moveTo>
                <a:pt x="426" y="0"/>
              </a:moveTo>
              <a:lnTo>
                <a:pt x="852" y="820"/>
              </a:lnTo>
              <a:lnTo>
                <a:pt x="0" y="820"/>
              </a:lnTo>
              <a:lnTo>
                <a:pt x="426" y="0"/>
              </a:lnTo>
              <a:close/>
            </a:path>
          </a:pathLst>
        </a:custGeom>
        <a:solidFill>
          <a:srgbClr val="ffffff"/>
        </a:solidFill>
        <a:ln w="37800">
          <a:solidFill>
            <a:srgbClr val="333399"/>
          </a:solidFill>
          <a:miter/>
        </a:ln>
      </xdr:spPr>
    </xdr:sp>
    <xdr:clientData/>
  </xdr:twoCellAnchor>
  <xdr:twoCellAnchor editAs="absolute">
    <xdr:from>
      <xdr:col>14</xdr:col>
      <xdr:colOff>4329360</xdr:colOff>
      <xdr:row>22</xdr:row>
      <xdr:rowOff>2018520</xdr:rowOff>
    </xdr:from>
    <xdr:to>
      <xdr:col>14</xdr:col>
      <xdr:colOff>4636080</xdr:colOff>
      <xdr:row>22</xdr:row>
      <xdr:rowOff>2316600</xdr:rowOff>
    </xdr:to>
    <xdr:sp>
      <xdr:nvSpPr>
        <xdr:cNvPr id="39" name="Diagrama de flujo: extraer 8"/>
        <xdr:cNvSpPr/>
      </xdr:nvSpPr>
      <xdr:spPr>
        <a:xfrm>
          <a:off x="31445640" y="31619520"/>
          <a:ext cx="306720" cy="298080"/>
        </a:xfrm>
        <a:custGeom>
          <a:avLst/>
          <a:gdLst/>
          <a:ahLst/>
          <a:rect l="0" t="0" r="r" b="b"/>
          <a:pathLst>
            <a:path w="852" h="828">
              <a:moveTo>
                <a:pt x="426" y="0"/>
              </a:moveTo>
              <a:lnTo>
                <a:pt x="852" y="828"/>
              </a:lnTo>
              <a:lnTo>
                <a:pt x="0" y="828"/>
              </a:lnTo>
              <a:lnTo>
                <a:pt x="426" y="0"/>
              </a:lnTo>
              <a:close/>
            </a:path>
          </a:pathLst>
        </a:custGeom>
        <a:solidFill>
          <a:srgbClr val="ffffff"/>
        </a:solidFill>
        <a:ln w="37800">
          <a:solidFill>
            <a:srgbClr val="333399"/>
          </a:solidFill>
          <a:miter/>
        </a:ln>
      </xdr:spPr>
    </xdr:sp>
    <xdr:clientData/>
  </xdr:twoCellAnchor>
  <xdr:twoCellAnchor editAs="absolute">
    <xdr:from>
      <xdr:col>14</xdr:col>
      <xdr:colOff>4361400</xdr:colOff>
      <xdr:row>24</xdr:row>
      <xdr:rowOff>1382760</xdr:rowOff>
    </xdr:from>
    <xdr:to>
      <xdr:col>14</xdr:col>
      <xdr:colOff>4668120</xdr:colOff>
      <xdr:row>24</xdr:row>
      <xdr:rowOff>1677600</xdr:rowOff>
    </xdr:to>
    <xdr:sp>
      <xdr:nvSpPr>
        <xdr:cNvPr id="40" name="Diagrama de flujo: extraer 9"/>
        <xdr:cNvSpPr/>
      </xdr:nvSpPr>
      <xdr:spPr>
        <a:xfrm>
          <a:off x="31477680" y="35603640"/>
          <a:ext cx="306720" cy="294840"/>
        </a:xfrm>
        <a:custGeom>
          <a:avLst/>
          <a:gdLst/>
          <a:ahLst/>
          <a:rect l="0" t="0" r="r" b="b"/>
          <a:pathLst>
            <a:path w="852" h="819">
              <a:moveTo>
                <a:pt x="426" y="0"/>
              </a:moveTo>
              <a:lnTo>
                <a:pt x="852" y="819"/>
              </a:lnTo>
              <a:lnTo>
                <a:pt x="0" y="819"/>
              </a:lnTo>
              <a:lnTo>
                <a:pt x="426" y="0"/>
              </a:lnTo>
              <a:close/>
            </a:path>
          </a:pathLst>
        </a:custGeom>
        <a:solidFill>
          <a:srgbClr val="ffffff"/>
        </a:solidFill>
        <a:ln w="37800">
          <a:solidFill>
            <a:srgbClr val="333399"/>
          </a:solidFill>
          <a:miter/>
        </a:ln>
      </xdr:spPr>
    </xdr:sp>
    <xdr:clientData/>
  </xdr:twoCellAnchor>
  <xdr:twoCellAnchor editAs="absolute">
    <xdr:from>
      <xdr:col>14</xdr:col>
      <xdr:colOff>4246920</xdr:colOff>
      <xdr:row>18</xdr:row>
      <xdr:rowOff>1568520</xdr:rowOff>
    </xdr:from>
    <xdr:to>
      <xdr:col>14</xdr:col>
      <xdr:colOff>4553640</xdr:colOff>
      <xdr:row>18</xdr:row>
      <xdr:rowOff>1871640</xdr:rowOff>
    </xdr:to>
    <xdr:sp>
      <xdr:nvSpPr>
        <xdr:cNvPr id="41" name="Diagrama de flujo: extraer 10"/>
        <xdr:cNvSpPr/>
      </xdr:nvSpPr>
      <xdr:spPr>
        <a:xfrm>
          <a:off x="31363200" y="20587320"/>
          <a:ext cx="306720" cy="303120"/>
        </a:xfrm>
        <a:custGeom>
          <a:avLst/>
          <a:gdLst/>
          <a:ahLst/>
          <a:rect l="0" t="0" r="r" b="b"/>
          <a:pathLst>
            <a:path w="852" h="842">
              <a:moveTo>
                <a:pt x="426" y="0"/>
              </a:moveTo>
              <a:lnTo>
                <a:pt x="852" y="842"/>
              </a:lnTo>
              <a:lnTo>
                <a:pt x="0" y="842"/>
              </a:lnTo>
              <a:lnTo>
                <a:pt x="426" y="0"/>
              </a:lnTo>
              <a:close/>
            </a:path>
          </a:pathLst>
        </a:custGeom>
        <a:solidFill>
          <a:srgbClr val="ffffff"/>
        </a:solidFill>
        <a:ln w="37800">
          <a:solidFill>
            <a:srgbClr val="333399"/>
          </a:solidFill>
          <a:miter/>
        </a:ln>
      </xdr:spPr>
    </xdr:sp>
    <xdr:clientData/>
  </xdr:twoCellAnchor>
  <xdr:twoCellAnchor editAs="absolute">
    <xdr:from>
      <xdr:col>14</xdr:col>
      <xdr:colOff>4205880</xdr:colOff>
      <xdr:row>17</xdr:row>
      <xdr:rowOff>1754280</xdr:rowOff>
    </xdr:from>
    <xdr:to>
      <xdr:col>14</xdr:col>
      <xdr:colOff>4512600</xdr:colOff>
      <xdr:row>17</xdr:row>
      <xdr:rowOff>2054160</xdr:rowOff>
    </xdr:to>
    <xdr:sp>
      <xdr:nvSpPr>
        <xdr:cNvPr id="42" name="Diagrama de flujo: extraer 11"/>
        <xdr:cNvSpPr/>
      </xdr:nvSpPr>
      <xdr:spPr>
        <a:xfrm>
          <a:off x="31322160" y="18582480"/>
          <a:ext cx="306720" cy="299880"/>
        </a:xfrm>
        <a:custGeom>
          <a:avLst/>
          <a:gdLst/>
          <a:ahLst/>
          <a:rect l="0" t="0" r="r" b="b"/>
          <a:pathLst>
            <a:path w="852" h="833">
              <a:moveTo>
                <a:pt x="426" y="0"/>
              </a:moveTo>
              <a:lnTo>
                <a:pt x="852" y="833"/>
              </a:lnTo>
              <a:lnTo>
                <a:pt x="0" y="833"/>
              </a:lnTo>
              <a:lnTo>
                <a:pt x="426" y="0"/>
              </a:lnTo>
              <a:close/>
            </a:path>
          </a:pathLst>
        </a:custGeom>
        <a:solidFill>
          <a:srgbClr val="ffffff"/>
        </a:solidFill>
        <a:ln w="37800">
          <a:solidFill>
            <a:srgbClr val="333399"/>
          </a:solidFill>
          <a:miter/>
        </a:ln>
      </xdr:spPr>
    </xdr:sp>
    <xdr:clientData/>
  </xdr:twoCellAnchor>
  <xdr:twoCellAnchor editAs="absolute">
    <xdr:from>
      <xdr:col>14</xdr:col>
      <xdr:colOff>4320360</xdr:colOff>
      <xdr:row>23</xdr:row>
      <xdr:rowOff>1888560</xdr:rowOff>
    </xdr:from>
    <xdr:to>
      <xdr:col>14</xdr:col>
      <xdr:colOff>4626720</xdr:colOff>
      <xdr:row>23</xdr:row>
      <xdr:rowOff>2186280</xdr:rowOff>
    </xdr:to>
    <xdr:sp>
      <xdr:nvSpPr>
        <xdr:cNvPr id="43" name="Diagrama de flujo: extraer 12"/>
        <xdr:cNvSpPr/>
      </xdr:nvSpPr>
      <xdr:spPr>
        <a:xfrm>
          <a:off x="31436640" y="33870960"/>
          <a:ext cx="306360" cy="297720"/>
        </a:xfrm>
        <a:custGeom>
          <a:avLst/>
          <a:gdLst/>
          <a:ahLst/>
          <a:rect l="0" t="0" r="r" b="b"/>
          <a:pathLst>
            <a:path w="851" h="827">
              <a:moveTo>
                <a:pt x="426" y="0"/>
              </a:moveTo>
              <a:lnTo>
                <a:pt x="851" y="827"/>
              </a:lnTo>
              <a:lnTo>
                <a:pt x="0" y="827"/>
              </a:lnTo>
              <a:lnTo>
                <a:pt x="426" y="0"/>
              </a:lnTo>
              <a:close/>
            </a:path>
          </a:pathLst>
        </a:custGeom>
        <a:solidFill>
          <a:srgbClr val="ffffff"/>
        </a:solidFill>
        <a:ln w="37800">
          <a:solidFill>
            <a:srgbClr val="333399"/>
          </a:solidFill>
          <a:miter/>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920</xdr:colOff>
      <xdr:row>0</xdr:row>
      <xdr:rowOff>95760</xdr:rowOff>
    </xdr:from>
    <xdr:to>
      <xdr:col>1</xdr:col>
      <xdr:colOff>695520</xdr:colOff>
      <xdr:row>2</xdr:row>
      <xdr:rowOff>286200</xdr:rowOff>
    </xdr:to>
    <xdr:pic>
      <xdr:nvPicPr>
        <xdr:cNvPr id="44" name="Imagen 1" descr=""/>
        <xdr:cNvPicPr/>
      </xdr:nvPicPr>
      <xdr:blipFill>
        <a:blip r:embed="rId1"/>
        <a:stretch/>
      </xdr:blipFill>
      <xdr:spPr>
        <a:xfrm>
          <a:off x="754920" y="95760"/>
          <a:ext cx="725400" cy="7808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1.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F39"/>
    </sheetView>
  </sheetViews>
  <sheetFormatPr defaultColWidth="11.41796875" defaultRowHeight="14.65" zeroHeight="false" outlineLevelRow="0" outlineLevelCol="0"/>
  <cols>
    <col collapsed="false" customWidth="true" hidden="false" outlineLevel="0" max="1" min="1" style="1" width="14.41"/>
    <col collapsed="false" customWidth="true" hidden="false" outlineLevel="0" max="2" min="2" style="1" width="45.13"/>
    <col collapsed="false" customWidth="true" hidden="false" outlineLevel="0" max="3" min="3" style="1" width="14.14"/>
    <col collapsed="false" customWidth="true" hidden="false" outlineLevel="0" max="4" min="4" style="1" width="12.56"/>
    <col collapsed="false" customWidth="true" hidden="false" outlineLevel="0" max="5" min="5" style="1" width="19.41"/>
    <col collapsed="false" customWidth="true" hidden="false" outlineLevel="0" max="6" min="6" style="1" width="17.99"/>
    <col collapsed="false" customWidth="true" hidden="false" outlineLevel="0" max="7" min="7" style="1" width="68.13"/>
    <col collapsed="false" customWidth="true" hidden="false" outlineLevel="0" max="8" min="8" style="1" width="21.13"/>
    <col collapsed="false" customWidth="false" hidden="false" outlineLevel="0" max="257" min="9" style="2" width="11.42"/>
  </cols>
  <sheetData>
    <row r="2" customFormat="false" ht="26.25" hidden="false" customHeight="true" outlineLevel="0" collapsed="false">
      <c r="B2" s="3" t="s">
        <v>0</v>
      </c>
      <c r="C2" s="4"/>
    </row>
    <row r="3" customFormat="false" ht="21.75" hidden="false" customHeight="true" outlineLevel="0" collapsed="false">
      <c r="B3" s="4" t="s">
        <v>1</v>
      </c>
      <c r="C3" s="5" t="n">
        <v>43465</v>
      </c>
    </row>
    <row r="4" customFormat="false" ht="25.5" hidden="false" customHeight="true" outlineLevel="0" collapsed="false"/>
    <row r="5" s="8" customFormat="true" ht="58.5" hidden="false" customHeight="true" outlineLevel="0" collapsed="false">
      <c r="A5" s="6" t="s">
        <v>2</v>
      </c>
      <c r="B5" s="6" t="s">
        <v>3</v>
      </c>
      <c r="C5" s="6" t="s">
        <v>4</v>
      </c>
      <c r="D5" s="6" t="s">
        <v>5</v>
      </c>
      <c r="E5" s="7" t="s">
        <v>6</v>
      </c>
      <c r="F5" s="7" t="s">
        <v>7</v>
      </c>
      <c r="G5" s="6" t="s">
        <v>8</v>
      </c>
      <c r="H5" s="6" t="s">
        <v>9</v>
      </c>
    </row>
    <row r="6" customFormat="false" ht="80.25" hidden="false" customHeight="true" outlineLevel="0" collapsed="false">
      <c r="A6" s="9" t="s">
        <v>10</v>
      </c>
      <c r="B6" s="10" t="s">
        <v>11</v>
      </c>
      <c r="C6" s="11" t="n">
        <v>42951</v>
      </c>
      <c r="D6" s="9" t="n">
        <f aca="false">+'A1 GP 2017'!A25</f>
        <v>4</v>
      </c>
      <c r="E6" s="12" t="n">
        <f aca="false">+'A1 GP 2017'!F35</f>
        <v>1</v>
      </c>
      <c r="F6" s="12" t="n">
        <f aca="false">+'A1 GP 2017'!F36</f>
        <v>1</v>
      </c>
      <c r="G6" s="13"/>
      <c r="H6" s="11" t="n">
        <v>43465</v>
      </c>
    </row>
    <row r="7" customFormat="false" ht="67.5" hidden="false" customHeight="true" outlineLevel="0" collapsed="false">
      <c r="A7" s="9" t="s">
        <v>12</v>
      </c>
      <c r="B7" s="10" t="s">
        <v>13</v>
      </c>
      <c r="C7" s="11" t="n">
        <v>42803</v>
      </c>
      <c r="D7" s="9" t="n">
        <f aca="false">+'A2 GP 2016'!A28</f>
        <v>7</v>
      </c>
      <c r="E7" s="12" t="n">
        <f aca="false">+'A2 GP 2016'!F38</f>
        <v>1</v>
      </c>
      <c r="F7" s="12" t="n">
        <f aca="false">+'A2 GP 2016'!F39</f>
        <v>1</v>
      </c>
      <c r="G7" s="13"/>
      <c r="H7" s="11" t="n">
        <v>43465</v>
      </c>
    </row>
    <row r="8" customFormat="false" ht="14.65" hidden="false" customHeight="false" outlineLevel="0" collapsed="false">
      <c r="A8" s="9" t="s">
        <v>14</v>
      </c>
      <c r="B8" s="9" t="s">
        <v>15</v>
      </c>
      <c r="C8" s="11" t="n">
        <v>42864</v>
      </c>
      <c r="D8" s="9" t="n">
        <f aca="false">+'A3 CXP'!A23</f>
        <v>2</v>
      </c>
      <c r="E8" s="12" t="n">
        <f aca="false">+'A3 CXP'!F33</f>
        <v>1</v>
      </c>
      <c r="F8" s="12" t="n">
        <f aca="false">+'A4 FEP'!F34</f>
        <v>1</v>
      </c>
      <c r="G8" s="13"/>
      <c r="H8" s="11" t="n">
        <v>43465</v>
      </c>
    </row>
    <row r="9" customFormat="false" ht="14.65" hidden="false" customHeight="false" outlineLevel="0" collapsed="false">
      <c r="A9" s="9" t="s">
        <v>16</v>
      </c>
      <c r="B9" s="9" t="s">
        <v>17</v>
      </c>
      <c r="C9" s="11" t="n">
        <v>42982</v>
      </c>
      <c r="D9" s="9" t="n">
        <f aca="false">+'A4 FEP'!A24</f>
        <v>3</v>
      </c>
      <c r="E9" s="12" t="n">
        <f aca="false">+'A4 FEP'!F34</f>
        <v>1</v>
      </c>
      <c r="F9" s="12" t="n">
        <f aca="false">+'A4 FEP'!F35</f>
        <v>1</v>
      </c>
      <c r="G9" s="13"/>
      <c r="H9" s="11" t="n">
        <v>43465</v>
      </c>
    </row>
    <row r="10" customFormat="false" ht="14.65" hidden="false" customHeight="false" outlineLevel="0" collapsed="false">
      <c r="A10" s="9" t="s">
        <v>18</v>
      </c>
      <c r="B10" s="9" t="s">
        <v>19</v>
      </c>
      <c r="C10" s="11" t="n">
        <v>43034</v>
      </c>
      <c r="D10" s="9" t="n">
        <f aca="false">+'A5 CXC'!A25</f>
        <v>4</v>
      </c>
      <c r="E10" s="14" t="n">
        <f aca="false">+'A5 CXC'!F35</f>
        <v>1</v>
      </c>
      <c r="F10" s="14" t="n">
        <f aca="false">+'A5 CXC'!F36</f>
        <v>1</v>
      </c>
      <c r="G10" s="15"/>
      <c r="H10" s="11" t="n">
        <v>43100</v>
      </c>
    </row>
    <row r="11" customFormat="false" ht="36.55" hidden="false" customHeight="false" outlineLevel="0" collapsed="false">
      <c r="A11" s="9" t="s">
        <v>20</v>
      </c>
      <c r="B11" s="9" t="s">
        <v>21</v>
      </c>
      <c r="C11" s="11" t="n">
        <v>42667</v>
      </c>
      <c r="D11" s="9" t="n">
        <f aca="false">+'A6 N-H-C'!A24</f>
        <v>3</v>
      </c>
      <c r="E11" s="12" t="n">
        <f aca="false">+'A6 N-H-C'!F34</f>
        <v>0.983333333333333</v>
      </c>
      <c r="F11" s="12" t="n">
        <f aca="false">+'A6 N-H-C'!F35</f>
        <v>0.975</v>
      </c>
      <c r="G11" s="13" t="s">
        <v>22</v>
      </c>
      <c r="H11" s="11" t="n">
        <v>42734</v>
      </c>
    </row>
    <row r="12" customFormat="false" ht="14.65" hidden="false" customHeight="false" outlineLevel="0" collapsed="false">
      <c r="A12" s="9" t="s">
        <v>23</v>
      </c>
      <c r="B12" s="9" t="s">
        <v>24</v>
      </c>
      <c r="C12" s="16" t="n">
        <v>42865</v>
      </c>
      <c r="D12" s="9" t="n">
        <f aca="false">+'A7 S BYS'!A29</f>
        <v>8</v>
      </c>
      <c r="E12" s="12" t="n">
        <f aca="false">+'A7 S BYS'!F35</f>
        <v>1</v>
      </c>
      <c r="F12" s="12" t="n">
        <f aca="false">+'A7 S BYS'!F36</f>
        <v>1</v>
      </c>
      <c r="G12" s="13"/>
      <c r="H12" s="11" t="n">
        <v>43100</v>
      </c>
    </row>
    <row r="13" customFormat="false" ht="21.75" hidden="false" customHeight="true" outlineLevel="0" collapsed="false">
      <c r="A13" s="17" t="s">
        <v>25</v>
      </c>
      <c r="B13" s="18" t="s">
        <v>26</v>
      </c>
      <c r="C13" s="19" t="n">
        <v>42975</v>
      </c>
      <c r="D13" s="17" t="n">
        <f aca="false">+'A8 NINV'!A23</f>
        <v>2</v>
      </c>
      <c r="E13" s="14" t="n">
        <f aca="false">+'A8 NINV'!F33</f>
        <v>1</v>
      </c>
      <c r="F13" s="14" t="n">
        <f aca="false">+'A8 NINV'!F34</f>
        <v>1</v>
      </c>
      <c r="G13" s="20"/>
      <c r="H13" s="19" t="n">
        <v>43069</v>
      </c>
    </row>
    <row r="14" customFormat="false" ht="25.35" hidden="false" customHeight="false" outlineLevel="0" collapsed="false">
      <c r="A14" s="17" t="s">
        <v>27</v>
      </c>
      <c r="B14" s="18" t="s">
        <v>28</v>
      </c>
      <c r="C14" s="19" t="n">
        <v>42927</v>
      </c>
      <c r="D14" s="17" t="n">
        <f aca="false">+'A9 SARO 2017'!A30</f>
        <v>9</v>
      </c>
      <c r="E14" s="14" t="n">
        <f aca="false">+'A9 SARO 2017'!F40</f>
        <v>1</v>
      </c>
      <c r="F14" s="14" t="n">
        <f aca="false">+'A9 SARO 2017'!F41</f>
        <v>1</v>
      </c>
      <c r="G14" s="20"/>
      <c r="H14" s="19" t="n">
        <v>43069</v>
      </c>
    </row>
    <row r="15" customFormat="false" ht="36.55" hidden="false" customHeight="false" outlineLevel="0" collapsed="false">
      <c r="A15" s="17" t="s">
        <v>29</v>
      </c>
      <c r="B15" s="18" t="s">
        <v>30</v>
      </c>
      <c r="C15" s="19" t="n">
        <v>42725</v>
      </c>
      <c r="D15" s="17" t="n">
        <f aca="false">+'A10 SARLAFT 2016'!A23</f>
        <v>2</v>
      </c>
      <c r="E15" s="14" t="n">
        <f aca="false">+'A10 SARLAFT 2016'!F33</f>
        <v>1</v>
      </c>
      <c r="F15" s="14" t="n">
        <f aca="false">+'A10 SARLAFT 2016'!F33</f>
        <v>1</v>
      </c>
      <c r="G15" s="21"/>
      <c r="H15" s="19" t="n">
        <v>43098</v>
      </c>
    </row>
    <row r="16" customFormat="false" ht="21.75" hidden="false" customHeight="true" outlineLevel="0" collapsed="false">
      <c r="A16" s="17" t="s">
        <v>31</v>
      </c>
      <c r="B16" s="18" t="s">
        <v>32</v>
      </c>
      <c r="C16" s="19" t="n">
        <v>42557</v>
      </c>
      <c r="D16" s="17" t="n">
        <f aca="false">+'A11 EVPROY'!A27</f>
        <v>6</v>
      </c>
      <c r="E16" s="14" t="n">
        <f aca="false">+'A11 EVPROY'!F37</f>
        <v>1</v>
      </c>
      <c r="F16" s="14" t="n">
        <f aca="false">+'A11 EVPROY'!F38</f>
        <v>1</v>
      </c>
      <c r="G16" s="21"/>
      <c r="H16" s="19" t="n">
        <v>42735</v>
      </c>
    </row>
    <row r="17" customFormat="false" ht="14.65" hidden="false" customHeight="false" outlineLevel="0" collapsed="false">
      <c r="A17" s="9" t="s">
        <v>33</v>
      </c>
      <c r="B17" s="10" t="s">
        <v>34</v>
      </c>
      <c r="C17" s="16" t="n">
        <v>42278</v>
      </c>
      <c r="D17" s="9" t="n">
        <f aca="false">+' A12 GD 2015'!A24</f>
        <v>3</v>
      </c>
      <c r="E17" s="12" t="n">
        <f aca="false">+' A12 GD 2015'!F32</f>
        <v>1</v>
      </c>
      <c r="F17" s="12" t="n">
        <f aca="false">+' A12 GD 2015'!F33</f>
        <v>1</v>
      </c>
      <c r="G17" s="13"/>
      <c r="H17" s="11" t="n">
        <v>42735</v>
      </c>
    </row>
    <row r="18" customFormat="false" ht="36.55" hidden="false" customHeight="false" outlineLevel="0" collapsed="false">
      <c r="A18" s="9" t="s">
        <v>35</v>
      </c>
      <c r="B18" s="10" t="s">
        <v>36</v>
      </c>
      <c r="C18" s="11" t="n">
        <v>42663</v>
      </c>
      <c r="D18" s="9" t="n">
        <f aca="false">+'A13 GD 2016'!A26</f>
        <v>5</v>
      </c>
      <c r="E18" s="12" t="n">
        <f aca="false">+'A13 GD 2016'!F35</f>
        <v>0.88</v>
      </c>
      <c r="F18" s="12" t="n">
        <f aca="false">+'A13 GD 2016'!F36</f>
        <v>0.88</v>
      </c>
      <c r="G18" s="13" t="s">
        <v>37</v>
      </c>
      <c r="H18" s="11" t="n">
        <v>43100</v>
      </c>
    </row>
    <row r="19" customFormat="false" ht="18" hidden="false" customHeight="true" outlineLevel="0" collapsed="false">
      <c r="A19" s="9" t="s">
        <v>38</v>
      </c>
      <c r="B19" s="9" t="s">
        <v>39</v>
      </c>
      <c r="C19" s="11" t="n">
        <v>42719</v>
      </c>
      <c r="D19" s="9" t="n">
        <f aca="false">+'A14 GC'!A31</f>
        <v>10</v>
      </c>
      <c r="E19" s="12" t="n">
        <f aca="false">+'A14 GC'!F39</f>
        <v>1</v>
      </c>
      <c r="F19" s="12" t="n">
        <f aca="false">+'A14 GC'!F40</f>
        <v>1</v>
      </c>
      <c r="G19" s="13"/>
      <c r="H19" s="11" t="n">
        <v>42947</v>
      </c>
    </row>
    <row r="20" customFormat="false" ht="14.65" hidden="false" customHeight="false" outlineLevel="0" collapsed="false">
      <c r="A20" s="9" t="s">
        <v>40</v>
      </c>
      <c r="B20" s="10" t="s">
        <v>41</v>
      </c>
      <c r="C20" s="11" t="n">
        <v>42850</v>
      </c>
      <c r="D20" s="9" t="n">
        <f aca="false">+'A15  DA'!A27</f>
        <v>6</v>
      </c>
      <c r="E20" s="12" t="n">
        <f aca="false">+'A15  DA'!F37</f>
        <v>1</v>
      </c>
      <c r="F20" s="12" t="n">
        <f aca="false">+'A15  DA'!F38</f>
        <v>1</v>
      </c>
      <c r="G20" s="13"/>
      <c r="H20" s="11" t="n">
        <v>43069</v>
      </c>
    </row>
    <row r="21" customFormat="false" ht="14.65" hidden="false" customHeight="false" outlineLevel="0" collapsed="false">
      <c r="A21" s="9" t="s">
        <v>42</v>
      </c>
      <c r="B21" s="10" t="s">
        <v>43</v>
      </c>
      <c r="C21" s="11" t="n">
        <v>42972</v>
      </c>
      <c r="D21" s="9" t="n">
        <f aca="false">+'A16 BD'!A33</f>
        <v>12</v>
      </c>
      <c r="E21" s="12" t="n">
        <f aca="false">+'A16 BD'!F43</f>
        <v>1</v>
      </c>
      <c r="F21" s="12" t="n">
        <f aca="false">+'A16 BD'!F44</f>
        <v>1</v>
      </c>
      <c r="G21" s="15"/>
      <c r="H21" s="11" t="n">
        <v>43099</v>
      </c>
    </row>
    <row r="22" customFormat="false" ht="25.35" hidden="false" customHeight="false" outlineLevel="0" collapsed="false">
      <c r="A22" s="9" t="s">
        <v>44</v>
      </c>
      <c r="B22" s="10" t="s">
        <v>45</v>
      </c>
      <c r="C22" s="11" t="n">
        <v>42916</v>
      </c>
      <c r="D22" s="9" t="n">
        <f aca="false">+'A17 GL 2017'!A25</f>
        <v>4</v>
      </c>
      <c r="E22" s="12" t="n">
        <f aca="false">+'A17 GL 2017'!F35</f>
        <v>1</v>
      </c>
      <c r="F22" s="12" t="n">
        <f aca="false">+'A17 GL 2017'!F36</f>
        <v>1</v>
      </c>
      <c r="G22" s="15"/>
      <c r="H22" s="11" t="n">
        <v>43100</v>
      </c>
    </row>
    <row r="23" customFormat="false" ht="14.65" hidden="false" customHeight="false" outlineLevel="0" collapsed="false">
      <c r="A23" s="9" t="s">
        <v>46</v>
      </c>
      <c r="B23" s="10" t="s">
        <v>47</v>
      </c>
      <c r="C23" s="11" t="n">
        <v>42655</v>
      </c>
      <c r="D23" s="9" t="n">
        <f aca="false">+'A18 PCN'!A28</f>
        <v>7</v>
      </c>
      <c r="E23" s="14" t="n">
        <f aca="false">+'A18 PCN'!F38</f>
        <v>1</v>
      </c>
      <c r="F23" s="14" t="n">
        <f aca="false">+'A18 PCN'!F39</f>
        <v>1</v>
      </c>
      <c r="G23" s="13"/>
      <c r="H23" s="11" t="n">
        <v>43220</v>
      </c>
    </row>
    <row r="24" customFormat="false" ht="25.35" hidden="false" customHeight="false" outlineLevel="0" collapsed="false">
      <c r="A24" s="9" t="s">
        <v>48</v>
      </c>
      <c r="B24" s="10" t="s">
        <v>49</v>
      </c>
      <c r="C24" s="11" t="n">
        <v>42724</v>
      </c>
      <c r="D24" s="9" t="n">
        <f aca="false">+'A19 GL 2016'!A24</f>
        <v>3</v>
      </c>
      <c r="E24" s="14" t="n">
        <f aca="false">+'A19 GL 2016'!F34</f>
        <v>1</v>
      </c>
      <c r="F24" s="14" t="n">
        <f aca="false">+'A19 GL 2016'!F35</f>
        <v>1</v>
      </c>
      <c r="G24" s="13"/>
      <c r="H24" s="11" t="n">
        <v>43100</v>
      </c>
    </row>
    <row r="25" customFormat="false" ht="25.35" hidden="false" customHeight="false" outlineLevel="0" collapsed="false">
      <c r="A25" s="9" t="s">
        <v>50</v>
      </c>
      <c r="B25" s="9" t="s">
        <v>51</v>
      </c>
      <c r="C25" s="11" t="n">
        <v>42916</v>
      </c>
      <c r="D25" s="9" t="n">
        <f aca="false">+'A20 AL'!A29</f>
        <v>8</v>
      </c>
      <c r="E25" s="12" t="n">
        <f aca="false">+'A20 AL'!F38</f>
        <v>0.76625</v>
      </c>
      <c r="F25" s="12" t="n">
        <f aca="false">+'A20 AL'!F39</f>
        <v>0.76625</v>
      </c>
      <c r="G25" s="13" t="s">
        <v>52</v>
      </c>
      <c r="H25" s="19" t="n">
        <v>43100</v>
      </c>
    </row>
    <row r="26" customFormat="false" ht="14.65" hidden="false" customHeight="false" outlineLevel="0" collapsed="false">
      <c r="A26" s="9" t="s">
        <v>53</v>
      </c>
      <c r="B26" s="9" t="s">
        <v>54</v>
      </c>
      <c r="C26" s="11" t="n">
        <v>42975</v>
      </c>
      <c r="D26" s="9" t="n">
        <f aca="false">+'A21 MYS'!A25</f>
        <v>4</v>
      </c>
      <c r="E26" s="12" t="n">
        <f aca="false">+'A21 MYS'!C35</f>
        <v>1</v>
      </c>
      <c r="F26" s="12" t="n">
        <f aca="false">+'A21 MYS'!C35</f>
        <v>1</v>
      </c>
      <c r="G26" s="15"/>
      <c r="H26" s="19" t="n">
        <v>43100</v>
      </c>
    </row>
    <row r="27" customFormat="false" ht="47.75" hidden="false" customHeight="false" outlineLevel="0" collapsed="false">
      <c r="A27" s="9" t="s">
        <v>55</v>
      </c>
      <c r="B27" s="9" t="s">
        <v>56</v>
      </c>
      <c r="C27" s="11" t="n">
        <v>42916</v>
      </c>
      <c r="D27" s="9" t="n">
        <f aca="false">+'A22 N-H-C'!A22</f>
        <v>1</v>
      </c>
      <c r="E27" s="12" t="n">
        <f aca="false">+'A22 N-H-C'!F33</f>
        <v>0.7</v>
      </c>
      <c r="F27" s="12" t="n">
        <f aca="false">+'A22 N-H-C'!F34</f>
        <v>0.7</v>
      </c>
      <c r="G27" s="13" t="s">
        <v>57</v>
      </c>
      <c r="H27" s="19" t="n">
        <v>43100</v>
      </c>
    </row>
    <row r="28" customFormat="false" ht="24.75" hidden="false" customHeight="true" outlineLevel="0" collapsed="false">
      <c r="A28" s="9" t="s">
        <v>58</v>
      </c>
      <c r="B28" s="9" t="s">
        <v>59</v>
      </c>
      <c r="C28" s="11" t="n">
        <v>43059</v>
      </c>
      <c r="D28" s="9" t="n">
        <f aca="false">+'A23 CF'!A22</f>
        <v>1</v>
      </c>
      <c r="E28" s="12" t="n">
        <f aca="false">+'A23 CF'!F31</f>
        <v>1</v>
      </c>
      <c r="F28" s="12" t="n">
        <f aca="false">+'A23 CF'!F32</f>
        <v>1</v>
      </c>
      <c r="H28" s="19" t="n">
        <v>43100</v>
      </c>
    </row>
    <row r="29" customFormat="false" ht="14.65" hidden="false" customHeight="false" outlineLevel="0" collapsed="false">
      <c r="A29" s="9" t="s">
        <v>60</v>
      </c>
      <c r="B29" s="9" t="s">
        <v>61</v>
      </c>
      <c r="C29" s="11" t="n">
        <v>43123</v>
      </c>
      <c r="D29" s="9" t="n">
        <f aca="false">+'A24 RA'!A19</f>
        <v>4</v>
      </c>
      <c r="E29" s="12" t="n">
        <f aca="false">+'A24 RA'!C28</f>
        <v>1</v>
      </c>
      <c r="F29" s="12" t="n">
        <f aca="false">+'A24 RA'!C29</f>
        <v>1</v>
      </c>
      <c r="G29" s="13"/>
      <c r="H29" s="19" t="n">
        <v>43100</v>
      </c>
    </row>
    <row r="30" customFormat="false" ht="14.65" hidden="false" customHeight="false" outlineLevel="0" collapsed="false">
      <c r="A30" s="9" t="s">
        <v>62</v>
      </c>
      <c r="B30" s="9" t="s">
        <v>63</v>
      </c>
      <c r="C30" s="11" t="n">
        <v>42858</v>
      </c>
      <c r="D30" s="9" t="n">
        <f aca="false">+'A25 AJ'!A21</f>
        <v>5</v>
      </c>
      <c r="E30" s="12" t="n">
        <f aca="false">+'A25 AJ'!C24</f>
        <v>1</v>
      </c>
      <c r="F30" s="12" t="n">
        <f aca="false">+'A25 AJ'!D25</f>
        <v>1</v>
      </c>
      <c r="G30" s="15"/>
      <c r="H30" s="19" t="n">
        <v>43100</v>
      </c>
    </row>
    <row r="31" customFormat="false" ht="25.5" hidden="false" customHeight="true" outlineLevel="0" collapsed="false">
      <c r="A31" s="9" t="s">
        <v>64</v>
      </c>
      <c r="B31" s="9" t="s">
        <v>65</v>
      </c>
      <c r="C31" s="11" t="s">
        <v>66</v>
      </c>
      <c r="D31" s="9" t="n">
        <v>2</v>
      </c>
      <c r="E31" s="12" t="n">
        <f aca="false">+'A26 PETIC'!F33</f>
        <v>1</v>
      </c>
      <c r="F31" s="12" t="n">
        <f aca="false">+'A26 PETIC'!G34</f>
        <v>1</v>
      </c>
      <c r="G31" s="13"/>
      <c r="H31" s="19" t="s">
        <v>67</v>
      </c>
    </row>
    <row r="32" customFormat="false" ht="25.35" hidden="false" customHeight="false" outlineLevel="0" collapsed="false">
      <c r="A32" s="17" t="s">
        <v>68</v>
      </c>
      <c r="B32" s="18" t="s">
        <v>69</v>
      </c>
      <c r="C32" s="22" t="n">
        <v>43067</v>
      </c>
      <c r="D32" s="17" t="n">
        <v>2</v>
      </c>
      <c r="E32" s="14" t="n">
        <f aca="false">+'A27 SARM 2017'!F33</f>
        <v>1</v>
      </c>
      <c r="F32" s="14" t="n">
        <f aca="false">+'A27 SARM 2017'!G34</f>
        <v>1</v>
      </c>
      <c r="G32" s="20"/>
      <c r="H32" s="19" t="n">
        <v>43190</v>
      </c>
    </row>
    <row r="33" customFormat="false" ht="36.55" hidden="false" customHeight="false" outlineLevel="0" collapsed="false">
      <c r="A33" s="17" t="s">
        <v>70</v>
      </c>
      <c r="B33" s="18" t="s">
        <v>71</v>
      </c>
      <c r="C33" s="19" t="n">
        <v>43123</v>
      </c>
      <c r="D33" s="17" t="n">
        <v>1</v>
      </c>
      <c r="E33" s="12" t="n">
        <f aca="false">+'A28 SARLAFT 2017'!F32</f>
        <v>0.7</v>
      </c>
      <c r="F33" s="12" t="n">
        <f aca="false">+'A28 SARLAFT 2017'!F33</f>
        <v>0.7</v>
      </c>
      <c r="G33" s="20" t="s">
        <v>72</v>
      </c>
      <c r="H33" s="19" t="n">
        <v>43190</v>
      </c>
    </row>
    <row r="34" customFormat="false" ht="25.35" hidden="false" customHeight="false" outlineLevel="0" collapsed="false">
      <c r="A34" s="17" t="s">
        <v>73</v>
      </c>
      <c r="B34" s="18" t="s">
        <v>74</v>
      </c>
      <c r="C34" s="19" t="s">
        <v>75</v>
      </c>
      <c r="D34" s="17" t="n">
        <v>7</v>
      </c>
      <c r="E34" s="12" t="n">
        <f aca="false">+'A29 GC GES AMBI 2017'!F36</f>
        <v>1</v>
      </c>
      <c r="F34" s="12" t="n">
        <f aca="false">+'A29 GC GES AMBI 2017'!G37</f>
        <v>1</v>
      </c>
      <c r="G34" s="20"/>
      <c r="H34" s="19" t="s">
        <v>76</v>
      </c>
    </row>
    <row r="35" customFormat="false" ht="14.65" hidden="false" customHeight="false" outlineLevel="0" collapsed="false">
      <c r="A35" s="17" t="s">
        <v>77</v>
      </c>
      <c r="B35" s="18" t="s">
        <v>78</v>
      </c>
      <c r="C35" s="19" t="s">
        <v>79</v>
      </c>
      <c r="D35" s="17" t="n">
        <v>11</v>
      </c>
      <c r="E35" s="12" t="n">
        <f aca="false">+'A30 GP 2017'!F42</f>
        <v>1</v>
      </c>
      <c r="F35" s="12" t="n">
        <f aca="false">+'A30 GP 2017'!F43</f>
        <v>1</v>
      </c>
      <c r="G35" s="20"/>
      <c r="H35" s="19" t="s">
        <v>80</v>
      </c>
    </row>
    <row r="36" customFormat="false" ht="25.35" hidden="false" customHeight="false" outlineLevel="0" collapsed="false">
      <c r="A36" s="17" t="s">
        <v>81</v>
      </c>
      <c r="B36" s="18" t="s">
        <v>82</v>
      </c>
      <c r="C36" s="19" t="s">
        <v>66</v>
      </c>
      <c r="D36" s="17" t="n">
        <v>5</v>
      </c>
      <c r="E36" s="12" t="n">
        <f aca="false">+'A31 Comunicaciones'!F32</f>
        <v>0.8</v>
      </c>
      <c r="F36" s="12" t="n">
        <f aca="false">+'A31 Comunicaciones'!F33</f>
        <v>0.8</v>
      </c>
      <c r="G36" s="20" t="s">
        <v>83</v>
      </c>
      <c r="H36" s="19" t="s">
        <v>84</v>
      </c>
    </row>
    <row r="37" customFormat="false" ht="25.35" hidden="false" customHeight="false" outlineLevel="0" collapsed="false">
      <c r="A37" s="17" t="s">
        <v>85</v>
      </c>
      <c r="B37" s="18" t="s">
        <v>86</v>
      </c>
      <c r="C37" s="19" t="s">
        <v>87</v>
      </c>
      <c r="D37" s="17" t="n">
        <v>5</v>
      </c>
      <c r="E37" s="12" t="n">
        <f aca="false">+'A32 PEIGCH_PIDA_PSDA'!F32</f>
        <v>1</v>
      </c>
      <c r="F37" s="12" t="n">
        <f aca="false">+'A32 PEIGCH_PIDA_PSDA'!F33</f>
        <v>1</v>
      </c>
      <c r="G37" s="20"/>
      <c r="H37" s="19" t="n">
        <v>43465</v>
      </c>
    </row>
    <row r="38" customFormat="false" ht="47.75" hidden="false" customHeight="false" outlineLevel="0" collapsed="false">
      <c r="A38" s="17" t="s">
        <v>88</v>
      </c>
      <c r="B38" s="18" t="s">
        <v>89</v>
      </c>
      <c r="C38" s="19" t="n">
        <v>43245</v>
      </c>
      <c r="D38" s="17" t="n">
        <v>16</v>
      </c>
      <c r="E38" s="12" t="n">
        <f aca="false">'A33 FONTIC'!F39</f>
        <v>0.73</v>
      </c>
      <c r="F38" s="12" t="n">
        <f aca="false">'A33 FONTIC'!F40</f>
        <v>0.73</v>
      </c>
      <c r="G38" s="20"/>
      <c r="H38" s="19" t="n">
        <v>43373</v>
      </c>
    </row>
    <row r="39" customFormat="false" ht="47.75" hidden="false" customHeight="false" outlineLevel="0" collapsed="false">
      <c r="A39" s="17" t="s">
        <v>90</v>
      </c>
      <c r="B39" s="18" t="s">
        <v>91</v>
      </c>
      <c r="C39" s="19" t="n">
        <v>43336</v>
      </c>
      <c r="D39" s="17" t="n">
        <v>6</v>
      </c>
      <c r="E39" s="12" t="n">
        <f aca="false">+'A34 INTRA'!F34</f>
        <v>1</v>
      </c>
      <c r="F39" s="12" t="n">
        <f aca="false">+'A34 INTRA'!F35</f>
        <v>1</v>
      </c>
      <c r="G39" s="20" t="s">
        <v>92</v>
      </c>
      <c r="H39" s="19" t="n">
        <v>43373</v>
      </c>
    </row>
    <row r="40" customFormat="false" ht="47.75" hidden="false" customHeight="false" outlineLevel="0" collapsed="false">
      <c r="A40" s="17" t="s">
        <v>93</v>
      </c>
      <c r="B40" s="18" t="s">
        <v>94</v>
      </c>
      <c r="C40" s="19" t="n">
        <v>43315</v>
      </c>
      <c r="D40" s="17" t="n">
        <v>21</v>
      </c>
      <c r="E40" s="12" t="n">
        <f aca="false">'A35 13 Ctos Fábricas'!F63</f>
        <v>0.808333333333333</v>
      </c>
      <c r="F40" s="12" t="n">
        <f aca="false">'A35 13 Ctos Fábricas'!F64</f>
        <v>0.638181818181818</v>
      </c>
      <c r="G40" s="20" t="s">
        <v>95</v>
      </c>
      <c r="H40" s="19" t="n">
        <v>43373</v>
      </c>
    </row>
    <row r="41" customFormat="false" ht="47.75" hidden="false" customHeight="false" outlineLevel="0" collapsed="false">
      <c r="A41" s="17" t="s">
        <v>96</v>
      </c>
      <c r="B41" s="18" t="s">
        <v>97</v>
      </c>
      <c r="C41" s="19" t="n">
        <v>43335</v>
      </c>
      <c r="D41" s="17" t="n">
        <v>11</v>
      </c>
      <c r="E41" s="12" t="n">
        <f aca="false">+'A36 COLDEPORTES'!F40</f>
        <v>0.863636363636364</v>
      </c>
      <c r="F41" s="12" t="n">
        <f aca="false">+'A36 COLDEPORTES'!F41</f>
        <v>0.863636363636364</v>
      </c>
      <c r="G41" s="20" t="s">
        <v>98</v>
      </c>
      <c r="H41" s="19" t="n">
        <v>43373</v>
      </c>
    </row>
    <row r="42" s="2" customFormat="true" ht="47.75" hidden="false" customHeight="false" outlineLevel="0" collapsed="false">
      <c r="A42" s="17" t="s">
        <v>99</v>
      </c>
      <c r="B42" s="18" t="s">
        <v>100</v>
      </c>
      <c r="C42" s="19" t="s">
        <v>101</v>
      </c>
      <c r="D42" s="17" t="n">
        <v>11</v>
      </c>
      <c r="E42" s="12" t="n">
        <f aca="false">'A37 212080'!F38</f>
        <v>0.986363636363636</v>
      </c>
      <c r="F42" s="12" t="n">
        <f aca="false">'A37 212080'!F39</f>
        <v>0.986363636363636</v>
      </c>
      <c r="G42" s="20" t="s">
        <v>102</v>
      </c>
      <c r="H42" s="19" t="n">
        <v>43373</v>
      </c>
    </row>
    <row r="43" s="2" customFormat="true" ht="25.35" hidden="false" customHeight="false" outlineLevel="0" collapsed="false">
      <c r="A43" s="17" t="s">
        <v>103</v>
      </c>
      <c r="B43" s="18" t="s">
        <v>104</v>
      </c>
      <c r="C43" s="19" t="n">
        <v>43141</v>
      </c>
      <c r="D43" s="17" t="n">
        <v>6</v>
      </c>
      <c r="E43" s="12" t="n">
        <f aca="false">+'A36 COLDEPORTES'!E43</f>
        <v>0</v>
      </c>
      <c r="F43" s="12" t="n">
        <f aca="false">+'A36 COLDEPORTES'!F43</f>
        <v>0</v>
      </c>
      <c r="G43" s="20"/>
      <c r="H43" s="19"/>
    </row>
    <row r="44" customFormat="false" ht="36.55" hidden="false" customHeight="false" outlineLevel="0" collapsed="false">
      <c r="A44" s="17" t="s">
        <v>105</v>
      </c>
      <c r="B44" s="18" t="s">
        <v>106</v>
      </c>
      <c r="C44" s="19" t="n">
        <v>43262</v>
      </c>
      <c r="D44" s="17" t="n">
        <v>11</v>
      </c>
      <c r="E44" s="12" t="n">
        <f aca="false">'A39 DANE'!F42</f>
        <v>0.618181818181818</v>
      </c>
      <c r="F44" s="12" t="n">
        <f aca="false">'A39 DANE'!F43</f>
        <v>0.6</v>
      </c>
      <c r="G44" s="20"/>
      <c r="H44" s="19" t="n">
        <v>43373</v>
      </c>
    </row>
    <row r="45" s="2" customFormat="true" ht="58.95" hidden="false" customHeight="false" outlineLevel="0" collapsed="false">
      <c r="A45" s="17" t="s">
        <v>107</v>
      </c>
      <c r="B45" s="18" t="s">
        <v>108</v>
      </c>
      <c r="C45" s="19" t="n">
        <v>43383</v>
      </c>
      <c r="D45" s="17" t="n">
        <v>14</v>
      </c>
      <c r="E45" s="12" t="n">
        <f aca="false">'A40 USPEC'!F43</f>
        <v>0.475</v>
      </c>
      <c r="F45" s="12" t="n">
        <f aca="false">'A40 USPEC'!F44</f>
        <v>0.475</v>
      </c>
      <c r="G45" s="20"/>
      <c r="H45" s="19"/>
    </row>
    <row r="46" customFormat="false" ht="14.65" hidden="false" customHeight="false" outlineLevel="0" collapsed="false">
      <c r="A46" s="23" t="s">
        <v>109</v>
      </c>
      <c r="B46" s="23" t="n">
        <f aca="false">+COUNTA(B6:B44)</f>
        <v>39</v>
      </c>
      <c r="C46" s="24"/>
      <c r="D46" s="25" t="n">
        <f aca="false">SUM(D6:D45)</f>
        <v>252</v>
      </c>
      <c r="E46" s="26" t="n">
        <f aca="false">+AVERAGE(E6:E45)</f>
        <v>0.907777462121212</v>
      </c>
      <c r="F46" s="26" t="n">
        <f aca="false">+AVERAGE(F6:F45)</f>
        <v>0.902860795454546</v>
      </c>
      <c r="G46" s="15"/>
      <c r="H46" s="24" t="n">
        <f aca="false">+MAX(H6:H30)</f>
        <v>43465</v>
      </c>
    </row>
    <row r="48" customFormat="false" ht="14.65" hidden="false" customHeight="false" outlineLevel="0" collapsed="false">
      <c r="A48" s="27"/>
      <c r="B48" s="28" t="s">
        <v>110</v>
      </c>
      <c r="C48" s="29"/>
    </row>
    <row r="49" customFormat="false" ht="14.65" hidden="false" customHeight="false" outlineLevel="0" collapsed="false">
      <c r="B49" s="28"/>
      <c r="C49" s="29"/>
    </row>
    <row r="50" customFormat="false" ht="14.65" hidden="false" customHeight="false" outlineLevel="0" collapsed="false">
      <c r="B50" s="28"/>
      <c r="C50" s="29"/>
      <c r="F50" s="30"/>
    </row>
    <row r="51" customFormat="false" ht="14.65" hidden="false" customHeight="false" outlineLevel="0" collapsed="false">
      <c r="B51" s="28"/>
      <c r="C51" s="29"/>
    </row>
    <row r="55" customFormat="false" ht="14.65" hidden="false" customHeight="false" outlineLevel="0" collapsed="false">
      <c r="E55" s="31"/>
      <c r="F55" s="31"/>
    </row>
    <row r="56" customFormat="false" ht="14.65" hidden="false" customHeight="false" outlineLevel="0" collapsed="false">
      <c r="E56" s="31"/>
      <c r="F56" s="31"/>
    </row>
    <row r="57" customFormat="false" ht="14.65" hidden="false" customHeight="false" outlineLevel="0" collapsed="false">
      <c r="E57" s="31"/>
      <c r="F57"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A41" activeCellId="0" sqref="A41:E41 A41:E41"/>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124.85"/>
    <col collapsed="false" customWidth="true" hidden="false" outlineLevel="0" max="16" min="16" style="1" width="15.85"/>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4.65" hidden="false" customHeight="false" outlineLevel="0" collapsed="false">
      <c r="A5" s="247"/>
    </row>
    <row r="6" s="2" customFormat="true" ht="16.5" hidden="false" customHeight="true" outlineLevel="0" collapsed="false">
      <c r="A6" s="248" t="s">
        <v>112</v>
      </c>
      <c r="B6" s="248"/>
      <c r="C6" s="249" t="n">
        <v>42927</v>
      </c>
      <c r="D6" s="248" t="s">
        <v>113</v>
      </c>
      <c r="E6" s="248"/>
      <c r="F6" s="249" t="n">
        <v>42950</v>
      </c>
      <c r="H6" s="250" t="s">
        <v>114</v>
      </c>
      <c r="I6" s="249" t="n">
        <v>43281</v>
      </c>
      <c r="K6" s="251" t="s">
        <v>115</v>
      </c>
      <c r="L6" s="251"/>
      <c r="M6" s="249" t="n">
        <v>43281</v>
      </c>
      <c r="N6" s="252"/>
    </row>
    <row r="7" s="2" customFormat="true" ht="15.75" hidden="false" customHeight="true" outlineLevel="0" collapsed="false">
      <c r="A7" s="248"/>
      <c r="B7" s="248"/>
      <c r="C7" s="253"/>
      <c r="D7" s="248"/>
      <c r="E7" s="248"/>
      <c r="F7" s="253"/>
      <c r="H7" s="250"/>
      <c r="I7" s="253"/>
      <c r="K7" s="250"/>
      <c r="L7" s="251"/>
      <c r="M7" s="253"/>
      <c r="N7" s="110"/>
    </row>
    <row r="8" s="2" customFormat="true" ht="10.5" hidden="false" customHeight="true" outlineLevel="0" collapsed="false">
      <c r="A8" s="247"/>
    </row>
    <row r="9" s="2" customFormat="true" ht="27" hidden="false" customHeight="true" outlineLevel="0" collapsed="false">
      <c r="A9" s="254" t="s">
        <v>116</v>
      </c>
      <c r="C9" s="255" t="s">
        <v>340</v>
      </c>
      <c r="D9" s="256"/>
      <c r="E9" s="256"/>
      <c r="F9" s="256"/>
      <c r="G9" s="256"/>
      <c r="H9" s="256"/>
      <c r="I9" s="256"/>
      <c r="J9" s="256"/>
      <c r="K9" s="256"/>
      <c r="L9" s="256"/>
      <c r="M9" s="257"/>
      <c r="N9" s="258"/>
    </row>
    <row r="10" s="2" customFormat="true" ht="9" hidden="false" customHeight="true" outlineLevel="0" collapsed="false">
      <c r="A10" s="254"/>
    </row>
    <row r="11" s="2" customFormat="true" ht="23.25" hidden="false" customHeight="true" outlineLevel="0" collapsed="false">
      <c r="A11" s="259" t="s">
        <v>118</v>
      </c>
      <c r="B11" s="259"/>
      <c r="C11" s="260" t="s">
        <v>28</v>
      </c>
      <c r="D11" s="261"/>
      <c r="E11" s="261"/>
      <c r="F11" s="261"/>
      <c r="G11" s="261"/>
      <c r="H11" s="261"/>
      <c r="I11" s="261"/>
      <c r="J11" s="261"/>
      <c r="K11" s="261"/>
      <c r="L11" s="261"/>
      <c r="M11" s="262"/>
      <c r="N11" s="281"/>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30" hidden="false" customHeight="true" outlineLevel="0" collapsed="false">
      <c r="A13" s="259" t="s">
        <v>120</v>
      </c>
      <c r="B13" s="259"/>
      <c r="C13" s="282" t="s">
        <v>341</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8.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row>
    <row r="22" s="271" customFormat="true" ht="182.05" hidden="false" customHeight="false" outlineLevel="0" collapsed="false">
      <c r="A22" s="9" t="n">
        <v>1</v>
      </c>
      <c r="B22" s="129" t="s">
        <v>342</v>
      </c>
      <c r="C22" s="129"/>
      <c r="D22" s="129"/>
      <c r="E22" s="129"/>
      <c r="F22" s="10" t="s">
        <v>343</v>
      </c>
      <c r="G22" s="66" t="s">
        <v>344</v>
      </c>
      <c r="H22" s="10" t="s">
        <v>345</v>
      </c>
      <c r="I22" s="10" t="s">
        <v>346</v>
      </c>
      <c r="J22" s="9" t="n">
        <v>1</v>
      </c>
      <c r="K22" s="67" t="n">
        <v>42978</v>
      </c>
      <c r="L22" s="69" t="n">
        <v>43039</v>
      </c>
      <c r="M22" s="269" t="n">
        <v>1</v>
      </c>
      <c r="N22" s="10" t="s">
        <v>332</v>
      </c>
      <c r="O22" s="66" t="s">
        <v>347</v>
      </c>
      <c r="P22" s="10"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row>
    <row r="23" s="271" customFormat="true" ht="182.05" hidden="false" customHeight="false" outlineLevel="0" collapsed="false">
      <c r="A23" s="9" t="n">
        <v>2</v>
      </c>
      <c r="B23" s="129" t="s">
        <v>342</v>
      </c>
      <c r="C23" s="129"/>
      <c r="D23" s="129"/>
      <c r="E23" s="129"/>
      <c r="F23" s="10" t="s">
        <v>343</v>
      </c>
      <c r="G23" s="66" t="s">
        <v>348</v>
      </c>
      <c r="H23" s="10" t="s">
        <v>349</v>
      </c>
      <c r="I23" s="10" t="s">
        <v>350</v>
      </c>
      <c r="J23" s="9" t="n">
        <v>1</v>
      </c>
      <c r="K23" s="67" t="n">
        <v>43008</v>
      </c>
      <c r="L23" s="69" t="n">
        <v>43039</v>
      </c>
      <c r="M23" s="269" t="n">
        <v>1</v>
      </c>
      <c r="N23" s="10" t="s">
        <v>332</v>
      </c>
      <c r="O23" s="66" t="s">
        <v>351</v>
      </c>
      <c r="P23" s="10" t="s">
        <v>332</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row>
    <row r="24" s="271" customFormat="true" ht="170.85" hidden="false" customHeight="false" outlineLevel="0" collapsed="false">
      <c r="A24" s="283" t="n">
        <v>3</v>
      </c>
      <c r="B24" s="284" t="s">
        <v>352</v>
      </c>
      <c r="C24" s="284"/>
      <c r="D24" s="284"/>
      <c r="E24" s="284"/>
      <c r="F24" s="285" t="s">
        <v>343</v>
      </c>
      <c r="G24" s="286" t="s">
        <v>353</v>
      </c>
      <c r="H24" s="285" t="s">
        <v>354</v>
      </c>
      <c r="I24" s="285" t="s">
        <v>355</v>
      </c>
      <c r="J24" s="283" t="n">
        <v>1</v>
      </c>
      <c r="K24" s="287" t="n">
        <v>43100</v>
      </c>
      <c r="L24" s="288" t="s">
        <v>332</v>
      </c>
      <c r="M24" s="289" t="n">
        <v>1</v>
      </c>
      <c r="N24" s="285" t="s">
        <v>332</v>
      </c>
      <c r="O24" s="290" t="s">
        <v>356</v>
      </c>
      <c r="P24" s="285" t="s">
        <v>332</v>
      </c>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row>
    <row r="25" s="271" customFormat="true" ht="170.85" hidden="false" customHeight="false" outlineLevel="0" collapsed="false">
      <c r="A25" s="9" t="n">
        <v>4</v>
      </c>
      <c r="B25" s="268" t="s">
        <v>352</v>
      </c>
      <c r="C25" s="129"/>
      <c r="D25" s="129"/>
      <c r="E25" s="129"/>
      <c r="F25" s="10" t="s">
        <v>343</v>
      </c>
      <c r="G25" s="66" t="s">
        <v>357</v>
      </c>
      <c r="H25" s="10" t="s">
        <v>354</v>
      </c>
      <c r="I25" s="10" t="s">
        <v>358</v>
      </c>
      <c r="J25" s="9" t="n">
        <v>1</v>
      </c>
      <c r="K25" s="67" t="n">
        <v>43039</v>
      </c>
      <c r="L25" s="67" t="n">
        <v>43039</v>
      </c>
      <c r="M25" s="269" t="n">
        <v>1</v>
      </c>
      <c r="N25" s="10" t="s">
        <v>332</v>
      </c>
      <c r="O25" s="66" t="s">
        <v>359</v>
      </c>
      <c r="P25" s="10" t="s">
        <v>332</v>
      </c>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row>
    <row r="26" s="271" customFormat="true" ht="182.05" hidden="false" customHeight="false" outlineLevel="0" collapsed="false">
      <c r="A26" s="9" t="n">
        <v>5</v>
      </c>
      <c r="B26" s="268" t="s">
        <v>352</v>
      </c>
      <c r="C26" s="129"/>
      <c r="D26" s="129"/>
      <c r="E26" s="129"/>
      <c r="F26" s="10" t="s">
        <v>343</v>
      </c>
      <c r="G26" s="66" t="s">
        <v>360</v>
      </c>
      <c r="H26" s="10" t="s">
        <v>354</v>
      </c>
      <c r="I26" s="10" t="s">
        <v>361</v>
      </c>
      <c r="J26" s="9" t="n">
        <v>1</v>
      </c>
      <c r="K26" s="67" t="n">
        <v>43039</v>
      </c>
      <c r="L26" s="67" t="n">
        <v>43039</v>
      </c>
      <c r="M26" s="269" t="n">
        <v>1</v>
      </c>
      <c r="N26" s="10" t="s">
        <v>332</v>
      </c>
      <c r="O26" s="66" t="s">
        <v>362</v>
      </c>
      <c r="P26" s="10" t="s">
        <v>332</v>
      </c>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row>
    <row r="27" s="271" customFormat="true" ht="409.5" hidden="false" customHeight="true" outlineLevel="0" collapsed="false">
      <c r="A27" s="283" t="n">
        <v>6</v>
      </c>
      <c r="B27" s="284" t="s">
        <v>352</v>
      </c>
      <c r="C27" s="284"/>
      <c r="D27" s="284"/>
      <c r="E27" s="284"/>
      <c r="F27" s="285" t="s">
        <v>343</v>
      </c>
      <c r="G27" s="286" t="s">
        <v>363</v>
      </c>
      <c r="H27" s="285" t="s">
        <v>364</v>
      </c>
      <c r="I27" s="285" t="s">
        <v>365</v>
      </c>
      <c r="J27" s="283" t="n">
        <v>1</v>
      </c>
      <c r="K27" s="288" t="n">
        <v>43069</v>
      </c>
      <c r="L27" s="288" t="s">
        <v>332</v>
      </c>
      <c r="M27" s="289" t="n">
        <v>1</v>
      </c>
      <c r="N27" s="285" t="s">
        <v>332</v>
      </c>
      <c r="O27" s="290" t="s">
        <v>366</v>
      </c>
      <c r="P27" s="285" t="s">
        <v>332</v>
      </c>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row>
    <row r="28" s="271" customFormat="true" ht="170.85" hidden="false" customHeight="false" outlineLevel="0" collapsed="false">
      <c r="A28" s="9" t="n">
        <v>7</v>
      </c>
      <c r="B28" s="268" t="s">
        <v>367</v>
      </c>
      <c r="C28" s="129"/>
      <c r="D28" s="129"/>
      <c r="E28" s="129"/>
      <c r="F28" s="10" t="s">
        <v>368</v>
      </c>
      <c r="G28" s="66" t="s">
        <v>369</v>
      </c>
      <c r="H28" s="10" t="s">
        <v>354</v>
      </c>
      <c r="I28" s="10" t="s">
        <v>370</v>
      </c>
      <c r="J28" s="9" t="n">
        <v>1</v>
      </c>
      <c r="K28" s="69" t="n">
        <v>43008</v>
      </c>
      <c r="L28" s="69" t="n">
        <v>43039</v>
      </c>
      <c r="M28" s="269" t="n">
        <v>1</v>
      </c>
      <c r="N28" s="10" t="s">
        <v>332</v>
      </c>
      <c r="O28" s="66" t="s">
        <v>371</v>
      </c>
      <c r="P28" s="10" t="s">
        <v>332</v>
      </c>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row>
    <row r="29" s="271" customFormat="true" ht="170.85" hidden="false" customHeight="false" outlineLevel="0" collapsed="false">
      <c r="A29" s="283" t="n">
        <v>8</v>
      </c>
      <c r="B29" s="284" t="s">
        <v>367</v>
      </c>
      <c r="C29" s="284"/>
      <c r="D29" s="284"/>
      <c r="E29" s="284"/>
      <c r="F29" s="285" t="s">
        <v>368</v>
      </c>
      <c r="G29" s="286" t="s">
        <v>372</v>
      </c>
      <c r="H29" s="285" t="s">
        <v>354</v>
      </c>
      <c r="I29" s="285" t="s">
        <v>355</v>
      </c>
      <c r="J29" s="283" t="n">
        <v>1</v>
      </c>
      <c r="K29" s="288" t="n">
        <v>43100</v>
      </c>
      <c r="L29" s="288" t="s">
        <v>332</v>
      </c>
      <c r="M29" s="289" t="n">
        <v>1</v>
      </c>
      <c r="N29" s="285" t="s">
        <v>332</v>
      </c>
      <c r="O29" s="290" t="s">
        <v>373</v>
      </c>
      <c r="P29" s="285" t="s">
        <v>332</v>
      </c>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row>
    <row r="30" s="271" customFormat="true" ht="148.5" hidden="false" customHeight="false" outlineLevel="0" collapsed="false">
      <c r="A30" s="9" t="n">
        <v>9</v>
      </c>
      <c r="B30" s="268" t="s">
        <v>374</v>
      </c>
      <c r="C30" s="129"/>
      <c r="D30" s="129"/>
      <c r="E30" s="129"/>
      <c r="F30" s="10" t="s">
        <v>375</v>
      </c>
      <c r="G30" s="66" t="s">
        <v>376</v>
      </c>
      <c r="H30" s="10" t="s">
        <v>354</v>
      </c>
      <c r="I30" s="10" t="s">
        <v>377</v>
      </c>
      <c r="J30" s="9" t="n">
        <v>1</v>
      </c>
      <c r="K30" s="69" t="n">
        <v>43100</v>
      </c>
      <c r="L30" s="69" t="n">
        <v>43100</v>
      </c>
      <c r="M30" s="269" t="n">
        <v>1</v>
      </c>
      <c r="N30" s="10" t="s">
        <v>332</v>
      </c>
      <c r="O30" s="66" t="s">
        <v>378</v>
      </c>
      <c r="P30" s="10" t="s">
        <v>332</v>
      </c>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row>
    <row r="31" s="2" customFormat="true" ht="14.65" hidden="false" customHeight="false" outlineLevel="0" collapsed="false">
      <c r="O31" s="291"/>
    </row>
    <row r="32" s="2" customFormat="true" ht="3" hidden="false" customHeight="true" outlineLevel="0" collapsed="false"/>
    <row r="33" s="2" customFormat="true" ht="36.55" hidden="false" customHeight="false" outlineLevel="0" collapsed="false">
      <c r="A33" s="247" t="s">
        <v>160</v>
      </c>
    </row>
    <row r="34" s="2" customFormat="true" ht="17.25" hidden="false" customHeight="true" outlineLevel="0" collapsed="false">
      <c r="A34" s="272" t="s">
        <v>122</v>
      </c>
      <c r="B34" s="272"/>
      <c r="C34" s="272"/>
      <c r="D34" s="249" t="s">
        <v>326</v>
      </c>
      <c r="E34" s="249"/>
      <c r="F34" s="249"/>
      <c r="G34" s="249"/>
      <c r="H34" s="249"/>
      <c r="I34" s="249"/>
      <c r="J34" s="249"/>
      <c r="K34" s="249"/>
      <c r="L34" s="249"/>
    </row>
    <row r="35" s="2" customFormat="true" ht="17.25" hidden="false" customHeight="true" outlineLevel="0" collapsed="false">
      <c r="A35" s="272"/>
      <c r="B35" s="272"/>
      <c r="C35" s="272"/>
      <c r="D35" s="273"/>
      <c r="E35" s="274"/>
      <c r="F35" s="274"/>
      <c r="G35" s="274"/>
      <c r="H35" s="274"/>
      <c r="I35" s="274"/>
      <c r="J35" s="274"/>
      <c r="K35" s="274"/>
      <c r="L35" s="275"/>
    </row>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47.75" hidden="false" customHeight="false" outlineLevel="0" collapsed="false">
      <c r="A39" s="276" t="s">
        <v>162</v>
      </c>
      <c r="B39" s="276"/>
      <c r="C39" s="276"/>
      <c r="D39" s="276"/>
      <c r="E39" s="276"/>
      <c r="F39" s="81" t="s">
        <v>163</v>
      </c>
      <c r="G39" s="82" t="s">
        <v>164</v>
      </c>
    </row>
    <row r="40" s="2" customFormat="true" ht="30.75" hidden="false" customHeight="true" outlineLevel="0" collapsed="false">
      <c r="A40" s="277" t="s">
        <v>212</v>
      </c>
      <c r="B40" s="277"/>
      <c r="C40" s="277"/>
      <c r="D40" s="277"/>
      <c r="E40" s="277"/>
      <c r="F40" s="84" t="n">
        <f aca="false">+AVERAGE(M22:M30)</f>
        <v>1</v>
      </c>
      <c r="G40" s="278" t="n">
        <f aca="false">+AVERAGE(100%,100%,100%,100%,100%,100%,100%,100%,100%)</f>
        <v>1</v>
      </c>
      <c r="J40" s="292"/>
    </row>
    <row r="41" s="2" customFormat="true" ht="32.25" hidden="false" customHeight="true" outlineLevel="0" collapsed="false">
      <c r="A41" s="279" t="s">
        <v>213</v>
      </c>
      <c r="B41" s="279"/>
      <c r="C41" s="279"/>
      <c r="D41" s="279"/>
      <c r="E41" s="279"/>
      <c r="F41" s="84" t="n">
        <f aca="false">+AVERAGE(M22:M30)</f>
        <v>1</v>
      </c>
      <c r="G41" s="278" t="n">
        <f aca="false">+AVERAGE(100%,100%,100%,100%,100%,100%,100%,100%,100%)</f>
        <v>1</v>
      </c>
      <c r="J41" s="292"/>
      <c r="M41" s="292"/>
    </row>
    <row r="42" s="2" customFormat="true" ht="47.75" hidden="false" customHeight="false" outlineLevel="0" collapsed="false">
      <c r="M42" s="291"/>
    </row>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row r="221" s="2" customFormat="true" ht="14.65" hidden="false" customHeight="false" outlineLevel="0" collapsed="false"/>
    <row r="222" s="2" customFormat="true" ht="14.65" hidden="false" customHeight="false" outlineLevel="0" collapsed="false"/>
    <row r="223" s="2" customFormat="true" ht="14.65" hidden="false" customHeight="false" outlineLevel="0" collapsed="false"/>
    <row r="224" s="2" customFormat="true" ht="14.65" hidden="false" customHeight="false" outlineLevel="0" collapsed="false"/>
    <row r="225" s="2" customFormat="true" ht="14.65" hidden="false" customHeight="false" outlineLevel="0" collapsed="false"/>
    <row r="226" s="2" customFormat="true" ht="14.65" hidden="false" customHeight="false" outlineLevel="0" collapsed="false"/>
    <row r="227" s="2" customFormat="true" ht="14.65" hidden="false" customHeight="false" outlineLevel="0" collapsed="false"/>
  </sheetData>
  <mergeCells count="7">
    <mergeCell ref="C1:M1"/>
    <mergeCell ref="K6:L6"/>
    <mergeCell ref="B21:E21"/>
    <mergeCell ref="D34:L34"/>
    <mergeCell ref="A39:E39"/>
    <mergeCell ref="A40:E40"/>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I6" activeCellId="0" sqref="I6:I7 I6:I7"/>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4.65" hidden="false" customHeight="false" outlineLevel="0" collapsed="false">
      <c r="A5" s="247"/>
    </row>
    <row r="6" s="2" customFormat="true" ht="16.5" hidden="false" customHeight="true" outlineLevel="0" collapsed="false">
      <c r="A6" s="248" t="s">
        <v>112</v>
      </c>
      <c r="B6" s="248"/>
      <c r="C6" s="249" t="n">
        <v>42725</v>
      </c>
      <c r="D6" s="248" t="s">
        <v>113</v>
      </c>
      <c r="E6" s="248"/>
      <c r="F6" s="249" t="n">
        <v>42734</v>
      </c>
      <c r="H6" s="250" t="s">
        <v>114</v>
      </c>
      <c r="I6" s="249" t="s">
        <v>323</v>
      </c>
      <c r="K6" s="251" t="s">
        <v>115</v>
      </c>
      <c r="L6" s="251"/>
      <c r="M6" s="249" t="n">
        <f aca="false">+MAX(K22:K23)</f>
        <v>43098</v>
      </c>
      <c r="N6" s="252"/>
    </row>
    <row r="7" s="2" customFormat="true" ht="15.75" hidden="false" customHeight="true" outlineLevel="0" collapsed="false">
      <c r="A7" s="248"/>
      <c r="B7" s="248"/>
      <c r="C7" s="253"/>
      <c r="D7" s="248"/>
      <c r="E7" s="248"/>
      <c r="F7" s="253"/>
      <c r="H7" s="250"/>
      <c r="I7" s="253"/>
      <c r="K7" s="250"/>
      <c r="L7" s="251"/>
      <c r="M7" s="253"/>
      <c r="N7" s="110"/>
    </row>
    <row r="8" s="2" customFormat="true" ht="10.5" hidden="false" customHeight="true" outlineLevel="0" collapsed="false">
      <c r="A8" s="247"/>
    </row>
    <row r="9" s="2" customFormat="true" ht="27" hidden="false" customHeight="true" outlineLevel="0" collapsed="false">
      <c r="A9" s="254" t="s">
        <v>116</v>
      </c>
      <c r="C9" s="255" t="s">
        <v>379</v>
      </c>
      <c r="D9" s="256"/>
      <c r="E9" s="256"/>
      <c r="F9" s="256"/>
      <c r="G9" s="256"/>
      <c r="H9" s="256"/>
      <c r="I9" s="256"/>
      <c r="J9" s="256"/>
      <c r="K9" s="256"/>
      <c r="L9" s="256"/>
      <c r="M9" s="257"/>
      <c r="N9" s="258"/>
    </row>
    <row r="10" s="2" customFormat="true" ht="9" hidden="false" customHeight="true" outlineLevel="0" collapsed="false">
      <c r="A10" s="254"/>
    </row>
    <row r="11" s="2" customFormat="true" ht="24.75" hidden="false" customHeight="true" outlineLevel="0" collapsed="false">
      <c r="A11" s="259" t="s">
        <v>118</v>
      </c>
      <c r="B11" s="259"/>
      <c r="C11" s="260" t="s">
        <v>30</v>
      </c>
      <c r="D11" s="261"/>
      <c r="E11" s="261"/>
      <c r="F11" s="261"/>
      <c r="G11" s="261"/>
      <c r="H11" s="261"/>
      <c r="I11" s="261"/>
      <c r="J11" s="261"/>
      <c r="K11" s="261"/>
      <c r="L11" s="261"/>
      <c r="M11" s="262"/>
      <c r="N11" s="281"/>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27" hidden="false" customHeight="true" outlineLevel="0" collapsed="false">
      <c r="A13" s="259" t="s">
        <v>120</v>
      </c>
      <c r="B13" s="259"/>
      <c r="C13" s="282" t="s">
        <v>341</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6.2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380</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row>
    <row r="22" s="271" customFormat="true" ht="288.75" hidden="false" customHeight="true" outlineLevel="0" collapsed="false">
      <c r="A22" s="9" t="n">
        <v>1</v>
      </c>
      <c r="B22" s="268" t="s">
        <v>381</v>
      </c>
      <c r="C22" s="129"/>
      <c r="D22" s="129"/>
      <c r="E22" s="129"/>
      <c r="F22" s="10" t="s">
        <v>343</v>
      </c>
      <c r="G22" s="66" t="s">
        <v>382</v>
      </c>
      <c r="H22" s="10" t="s">
        <v>383</v>
      </c>
      <c r="I22" s="66" t="s">
        <v>384</v>
      </c>
      <c r="J22" s="9" t="n">
        <v>1</v>
      </c>
      <c r="K22" s="67" t="n">
        <v>42916</v>
      </c>
      <c r="L22" s="69" t="n">
        <v>42916</v>
      </c>
      <c r="M22" s="269" t="n">
        <v>1</v>
      </c>
      <c r="N22" s="10" t="s">
        <v>332</v>
      </c>
      <c r="O22" s="66" t="s">
        <v>385</v>
      </c>
      <c r="P22" s="10"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row>
    <row r="23" s="271" customFormat="true" ht="141.75" hidden="false" customHeight="true" outlineLevel="0" collapsed="false">
      <c r="A23" s="9" t="n">
        <v>2</v>
      </c>
      <c r="B23" s="268" t="s">
        <v>381</v>
      </c>
      <c r="C23" s="129"/>
      <c r="D23" s="129"/>
      <c r="E23" s="129"/>
      <c r="F23" s="10" t="s">
        <v>343</v>
      </c>
      <c r="G23" s="66" t="s">
        <v>386</v>
      </c>
      <c r="H23" s="10" t="s">
        <v>383</v>
      </c>
      <c r="I23" s="66" t="s">
        <v>387</v>
      </c>
      <c r="J23" s="9" t="n">
        <v>1</v>
      </c>
      <c r="K23" s="67" t="n">
        <v>43098</v>
      </c>
      <c r="L23" s="69" t="n">
        <v>43100</v>
      </c>
      <c r="M23" s="269" t="n">
        <v>1</v>
      </c>
      <c r="N23" s="10" t="s">
        <v>332</v>
      </c>
      <c r="O23" s="66" t="s">
        <v>388</v>
      </c>
      <c r="P23" s="10" t="s">
        <v>332</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row>
    <row r="24" s="2" customFormat="true" ht="170.85" hidden="false" customHeight="false" outlineLevel="0" collapsed="false">
      <c r="O24" s="291"/>
    </row>
    <row r="25" s="2" customFormat="true" ht="3" hidden="false" customHeight="true" outlineLevel="0" collapsed="false"/>
    <row r="26" s="2" customFormat="true" ht="182.05" hidden="false" customHeight="false" outlineLevel="0" collapsed="false">
      <c r="A26" s="247" t="s">
        <v>160</v>
      </c>
    </row>
    <row r="27" s="2" customFormat="true" ht="17.25" hidden="false" customHeight="true" outlineLevel="0" collapsed="false">
      <c r="A27" s="272" t="s">
        <v>122</v>
      </c>
      <c r="B27" s="272"/>
      <c r="C27" s="272"/>
      <c r="D27" s="249" t="s">
        <v>326</v>
      </c>
      <c r="E27" s="249"/>
      <c r="F27" s="249"/>
      <c r="G27" s="249"/>
      <c r="H27" s="249"/>
      <c r="I27" s="249"/>
      <c r="J27" s="249"/>
      <c r="K27" s="249"/>
      <c r="L27" s="249"/>
    </row>
    <row r="28" s="2" customFormat="true" ht="17.25" hidden="false" customHeight="true" outlineLevel="0" collapsed="false">
      <c r="A28" s="272"/>
      <c r="B28" s="272"/>
      <c r="C28" s="272"/>
      <c r="D28" s="273"/>
      <c r="E28" s="274"/>
      <c r="F28" s="274"/>
      <c r="G28" s="274"/>
      <c r="H28" s="274"/>
      <c r="I28" s="274"/>
      <c r="J28" s="274"/>
      <c r="K28" s="274"/>
      <c r="L28" s="275"/>
    </row>
    <row r="29" s="2" customFormat="true" ht="170.85" hidden="false" customHeight="false" outlineLevel="0" collapsed="false"/>
    <row r="30" s="2" customFormat="true" ht="148.5" hidden="false" customHeight="false" outlineLevel="0" collapsed="false"/>
    <row r="31" s="2" customFormat="true" ht="14.65" hidden="false" customHeight="false" outlineLevel="0" collapsed="false"/>
    <row r="32" s="2" customFormat="true" ht="25.35" hidden="false" customHeight="false" outlineLevel="0" collapsed="false">
      <c r="A32" s="276" t="s">
        <v>162</v>
      </c>
      <c r="B32" s="276"/>
      <c r="C32" s="276"/>
      <c r="D32" s="276"/>
      <c r="E32" s="276"/>
      <c r="F32" s="81" t="s">
        <v>163</v>
      </c>
      <c r="G32" s="82" t="s">
        <v>164</v>
      </c>
    </row>
    <row r="33" s="2" customFormat="true" ht="30.75" hidden="false" customHeight="true" outlineLevel="0" collapsed="false">
      <c r="A33" s="277" t="s">
        <v>212</v>
      </c>
      <c r="B33" s="277"/>
      <c r="C33" s="277"/>
      <c r="D33" s="277"/>
      <c r="E33" s="277"/>
      <c r="F33" s="84" t="n">
        <f aca="false">+AVERAGE(M22:M23)</f>
        <v>1</v>
      </c>
      <c r="G33" s="278" t="n">
        <f aca="false">+AVERAGE(100%,100%)</f>
        <v>1</v>
      </c>
      <c r="J33" s="292"/>
    </row>
    <row r="34" s="2" customFormat="true" ht="32.25" hidden="false" customHeight="true" outlineLevel="0" collapsed="false">
      <c r="A34" s="279" t="s">
        <v>213</v>
      </c>
      <c r="B34" s="279"/>
      <c r="C34" s="279"/>
      <c r="D34" s="279"/>
      <c r="E34" s="279"/>
      <c r="F34" s="84" t="n">
        <f aca="false">+AVERAGE(M22:M23)</f>
        <v>1</v>
      </c>
      <c r="G34" s="278" t="n">
        <f aca="false">+AVERAGE(100%,100%)</f>
        <v>1</v>
      </c>
      <c r="J34" s="292"/>
    </row>
    <row r="35" s="2" customFormat="true" ht="14.65"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47.75" hidden="false" customHeight="false" outlineLevel="0" collapsed="false"/>
    <row r="40" s="2" customFormat="true" ht="47.75" hidden="false" customHeight="false" outlineLevel="0" collapsed="false"/>
    <row r="41" s="2" customFormat="true" ht="47.75" hidden="false" customHeight="false" outlineLevel="0" collapsed="false"/>
    <row r="42" s="2" customFormat="true" ht="47.75" hidden="false" customHeight="false" outlineLevel="0" collapsed="false"/>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5" activeCellId="0" sqref="B25:E25 B25:E25"/>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4.65" hidden="false" customHeight="false" outlineLevel="0" collapsed="false">
      <c r="A5" s="247"/>
    </row>
    <row r="6" s="2" customFormat="true" ht="16.5" hidden="false" customHeight="true" outlineLevel="0" collapsed="false">
      <c r="A6" s="248" t="s">
        <v>112</v>
      </c>
      <c r="B6" s="248"/>
      <c r="C6" s="249" t="n">
        <v>42557</v>
      </c>
      <c r="D6" s="248" t="s">
        <v>113</v>
      </c>
      <c r="E6" s="248"/>
      <c r="F6" s="249" t="n">
        <v>42570</v>
      </c>
      <c r="H6" s="250" t="s">
        <v>114</v>
      </c>
      <c r="I6" s="249" t="s">
        <v>323</v>
      </c>
      <c r="K6" s="251" t="s">
        <v>115</v>
      </c>
      <c r="L6" s="251"/>
      <c r="M6" s="249" t="n">
        <f aca="false">+MAX(K22:K27)</f>
        <v>42735</v>
      </c>
      <c r="N6" s="252"/>
    </row>
    <row r="7" s="2" customFormat="true" ht="15.75" hidden="false" customHeight="true" outlineLevel="0" collapsed="false">
      <c r="A7" s="248"/>
      <c r="B7" s="248"/>
      <c r="C7" s="253"/>
      <c r="D7" s="248"/>
      <c r="E7" s="248"/>
      <c r="F7" s="253"/>
      <c r="H7" s="250"/>
      <c r="I7" s="253"/>
      <c r="K7" s="250"/>
      <c r="L7" s="251"/>
      <c r="M7" s="253"/>
      <c r="N7" s="110"/>
    </row>
    <row r="8" s="2" customFormat="true" ht="10.5" hidden="false" customHeight="true" outlineLevel="0" collapsed="false">
      <c r="A8" s="247"/>
    </row>
    <row r="9" s="2" customFormat="true" ht="27" hidden="false" customHeight="true" outlineLevel="0" collapsed="false">
      <c r="A9" s="254" t="s">
        <v>116</v>
      </c>
      <c r="C9" s="282" t="s">
        <v>389</v>
      </c>
      <c r="D9" s="265"/>
      <c r="E9" s="265"/>
      <c r="F9" s="265"/>
      <c r="G9" s="265"/>
      <c r="H9" s="265"/>
      <c r="I9" s="265"/>
      <c r="J9" s="265"/>
      <c r="K9" s="265"/>
      <c r="L9" s="265"/>
      <c r="M9" s="266"/>
      <c r="N9" s="267"/>
    </row>
    <row r="10" s="2" customFormat="true" ht="9" hidden="false" customHeight="true" outlineLevel="0" collapsed="false">
      <c r="A10" s="254"/>
    </row>
    <row r="11" s="2" customFormat="true" ht="27" hidden="false" customHeight="true" outlineLevel="0" collapsed="false">
      <c r="A11" s="259" t="s">
        <v>118</v>
      </c>
      <c r="B11" s="259"/>
      <c r="C11" s="260" t="s">
        <v>32</v>
      </c>
      <c r="D11" s="261"/>
      <c r="E11" s="261"/>
      <c r="F11" s="261"/>
      <c r="G11" s="261"/>
      <c r="H11" s="261"/>
      <c r="I11" s="261"/>
      <c r="J11" s="261"/>
      <c r="K11" s="261"/>
      <c r="L11" s="261"/>
      <c r="M11" s="262"/>
      <c r="N11" s="281"/>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24.75" hidden="false" customHeight="true" outlineLevel="0" collapsed="false">
      <c r="A13" s="259" t="s">
        <v>120</v>
      </c>
      <c r="B13" s="259"/>
      <c r="C13" s="282" t="s">
        <v>390</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6.2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380</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row>
    <row r="22" s="271" customFormat="true" ht="226.85" hidden="false" customHeight="false" outlineLevel="0" collapsed="false">
      <c r="A22" s="9" t="n">
        <v>1</v>
      </c>
      <c r="B22" s="268" t="s">
        <v>391</v>
      </c>
      <c r="C22" s="129" t="s">
        <v>392</v>
      </c>
      <c r="D22" s="129" t="s">
        <v>392</v>
      </c>
      <c r="E22" s="129" t="s">
        <v>392</v>
      </c>
      <c r="F22" s="10" t="s">
        <v>393</v>
      </c>
      <c r="G22" s="66" t="s">
        <v>394</v>
      </c>
      <c r="H22" s="10" t="s">
        <v>395</v>
      </c>
      <c r="I22" s="10" t="s">
        <v>396</v>
      </c>
      <c r="J22" s="9" t="n">
        <v>1</v>
      </c>
      <c r="K22" s="67" t="n">
        <v>42735</v>
      </c>
      <c r="L22" s="69" t="n">
        <v>43100</v>
      </c>
      <c r="M22" s="269" t="n">
        <v>1</v>
      </c>
      <c r="N22" s="10" t="s">
        <v>332</v>
      </c>
      <c r="O22" s="66" t="s">
        <v>397</v>
      </c>
      <c r="P22" s="10"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row>
    <row r="23" s="271" customFormat="true" ht="226.85" hidden="false" customHeight="false" outlineLevel="0" collapsed="false">
      <c r="A23" s="9" t="n">
        <v>2</v>
      </c>
      <c r="B23" s="268" t="s">
        <v>391</v>
      </c>
      <c r="C23" s="129" t="s">
        <v>392</v>
      </c>
      <c r="D23" s="129" t="s">
        <v>392</v>
      </c>
      <c r="E23" s="129" t="s">
        <v>392</v>
      </c>
      <c r="F23" s="10" t="s">
        <v>393</v>
      </c>
      <c r="G23" s="66" t="s">
        <v>398</v>
      </c>
      <c r="H23" s="10" t="s">
        <v>395</v>
      </c>
      <c r="I23" s="10" t="s">
        <v>396</v>
      </c>
      <c r="J23" s="9" t="n">
        <v>1</v>
      </c>
      <c r="K23" s="67" t="n">
        <v>42735</v>
      </c>
      <c r="L23" s="69" t="n">
        <v>43100</v>
      </c>
      <c r="M23" s="269" t="n">
        <v>1</v>
      </c>
      <c r="N23" s="10" t="s">
        <v>332</v>
      </c>
      <c r="O23" s="66" t="s">
        <v>397</v>
      </c>
      <c r="P23" s="10" t="s">
        <v>332</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row>
    <row r="24" s="271" customFormat="true" ht="226.85" hidden="false" customHeight="false" outlineLevel="0" collapsed="false">
      <c r="A24" s="9" t="n">
        <v>3</v>
      </c>
      <c r="B24" s="268" t="s">
        <v>391</v>
      </c>
      <c r="C24" s="129" t="s">
        <v>392</v>
      </c>
      <c r="D24" s="129" t="s">
        <v>392</v>
      </c>
      <c r="E24" s="129" t="s">
        <v>392</v>
      </c>
      <c r="F24" s="10" t="s">
        <v>393</v>
      </c>
      <c r="G24" s="66" t="s">
        <v>399</v>
      </c>
      <c r="H24" s="10" t="s">
        <v>395</v>
      </c>
      <c r="I24" s="10" t="s">
        <v>396</v>
      </c>
      <c r="J24" s="9" t="n">
        <v>1</v>
      </c>
      <c r="K24" s="67" t="n">
        <v>42735</v>
      </c>
      <c r="L24" s="69" t="n">
        <v>43100</v>
      </c>
      <c r="M24" s="269" t="n">
        <v>1</v>
      </c>
      <c r="N24" s="10" t="s">
        <v>332</v>
      </c>
      <c r="O24" s="66" t="s">
        <v>397</v>
      </c>
      <c r="P24" s="10" t="s">
        <v>332</v>
      </c>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row>
    <row r="25" s="271" customFormat="true" ht="238.05" hidden="false" customHeight="false" outlineLevel="0" collapsed="false">
      <c r="A25" s="9" t="n">
        <v>4</v>
      </c>
      <c r="B25" s="268" t="s">
        <v>400</v>
      </c>
      <c r="C25" s="129" t="s">
        <v>401</v>
      </c>
      <c r="D25" s="129" t="s">
        <v>401</v>
      </c>
      <c r="E25" s="129" t="s">
        <v>401</v>
      </c>
      <c r="F25" s="10" t="s">
        <v>393</v>
      </c>
      <c r="G25" s="66" t="s">
        <v>402</v>
      </c>
      <c r="H25" s="10" t="s">
        <v>395</v>
      </c>
      <c r="I25" s="10" t="s">
        <v>396</v>
      </c>
      <c r="J25" s="9" t="n">
        <v>1</v>
      </c>
      <c r="K25" s="67" t="n">
        <v>42735</v>
      </c>
      <c r="L25" s="69" t="n">
        <v>43100</v>
      </c>
      <c r="M25" s="269" t="n">
        <v>1</v>
      </c>
      <c r="N25" s="10" t="s">
        <v>332</v>
      </c>
      <c r="O25" s="66" t="s">
        <v>397</v>
      </c>
      <c r="P25" s="10" t="s">
        <v>332</v>
      </c>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row>
    <row r="26" s="271" customFormat="true" ht="238.05" hidden="false" customHeight="false" outlineLevel="0" collapsed="false">
      <c r="A26" s="9" t="n">
        <v>5</v>
      </c>
      <c r="B26" s="268" t="s">
        <v>400</v>
      </c>
      <c r="C26" s="129" t="s">
        <v>401</v>
      </c>
      <c r="D26" s="129" t="s">
        <v>401</v>
      </c>
      <c r="E26" s="129" t="s">
        <v>401</v>
      </c>
      <c r="F26" s="10" t="s">
        <v>393</v>
      </c>
      <c r="G26" s="66" t="s">
        <v>403</v>
      </c>
      <c r="H26" s="10" t="s">
        <v>395</v>
      </c>
      <c r="I26" s="10" t="s">
        <v>396</v>
      </c>
      <c r="J26" s="9" t="n">
        <v>1</v>
      </c>
      <c r="K26" s="67" t="n">
        <v>42735</v>
      </c>
      <c r="L26" s="69" t="n">
        <v>43100</v>
      </c>
      <c r="M26" s="269" t="n">
        <v>1</v>
      </c>
      <c r="N26" s="10" t="s">
        <v>332</v>
      </c>
      <c r="O26" s="66" t="s">
        <v>397</v>
      </c>
      <c r="P26" s="10" t="s">
        <v>332</v>
      </c>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row>
    <row r="27" s="271" customFormat="true" ht="238.05" hidden="false" customHeight="false" outlineLevel="0" collapsed="false">
      <c r="A27" s="9" t="n">
        <v>6</v>
      </c>
      <c r="B27" s="268" t="s">
        <v>400</v>
      </c>
      <c r="C27" s="129" t="s">
        <v>401</v>
      </c>
      <c r="D27" s="129" t="s">
        <v>401</v>
      </c>
      <c r="E27" s="129" t="s">
        <v>401</v>
      </c>
      <c r="F27" s="10" t="s">
        <v>393</v>
      </c>
      <c r="G27" s="66" t="s">
        <v>404</v>
      </c>
      <c r="H27" s="10" t="s">
        <v>395</v>
      </c>
      <c r="I27" s="10" t="s">
        <v>396</v>
      </c>
      <c r="J27" s="9" t="n">
        <v>1</v>
      </c>
      <c r="K27" s="67" t="n">
        <v>42735</v>
      </c>
      <c r="L27" s="69" t="n">
        <v>43100</v>
      </c>
      <c r="M27" s="269" t="n">
        <v>1</v>
      </c>
      <c r="N27" s="10" t="s">
        <v>332</v>
      </c>
      <c r="O27" s="66" t="s">
        <v>397</v>
      </c>
      <c r="P27" s="10" t="s">
        <v>332</v>
      </c>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row>
    <row r="28" s="2" customFormat="true" ht="170.85" hidden="false" customHeight="false" outlineLevel="0" collapsed="false">
      <c r="O28" s="291"/>
    </row>
    <row r="29" s="2" customFormat="true" ht="3" hidden="false" customHeight="true" outlineLevel="0" collapsed="false"/>
    <row r="30" s="2" customFormat="true" ht="148.5" hidden="false" customHeight="false" outlineLevel="0" collapsed="false">
      <c r="A30" s="247" t="s">
        <v>160</v>
      </c>
    </row>
    <row r="31" s="2" customFormat="true" ht="17.25" hidden="false" customHeight="true" outlineLevel="0" collapsed="false">
      <c r="A31" s="272" t="s">
        <v>122</v>
      </c>
      <c r="B31" s="272"/>
      <c r="C31" s="272"/>
      <c r="D31" s="249" t="s">
        <v>326</v>
      </c>
      <c r="E31" s="249"/>
      <c r="F31" s="249"/>
      <c r="G31" s="249"/>
      <c r="H31" s="249"/>
      <c r="I31" s="249"/>
      <c r="J31" s="249"/>
      <c r="K31" s="249"/>
      <c r="L31" s="249"/>
    </row>
    <row r="32" s="2" customFormat="true" ht="17.25" hidden="false" customHeight="true" outlineLevel="0" collapsed="false">
      <c r="A32" s="272"/>
      <c r="B32" s="272"/>
      <c r="C32" s="272"/>
      <c r="D32" s="273"/>
      <c r="E32" s="274"/>
      <c r="F32" s="274"/>
      <c r="G32" s="274"/>
      <c r="H32" s="274"/>
      <c r="I32" s="274"/>
      <c r="J32" s="274"/>
      <c r="K32" s="274"/>
      <c r="L32" s="275"/>
    </row>
    <row r="33" s="2" customFormat="true" ht="36.55" hidden="false" customHeight="false" outlineLevel="0" collapsed="false"/>
    <row r="34" s="2" customFormat="true" ht="25.35" hidden="false" customHeight="false" outlineLevel="0" collapsed="false"/>
    <row r="35" s="2" customFormat="true" ht="14.65" hidden="false" customHeight="false" outlineLevel="0" collapsed="false"/>
    <row r="36" s="2" customFormat="true" ht="25.35" hidden="false" customHeight="false" outlineLevel="0" collapsed="false">
      <c r="A36" s="276" t="s">
        <v>162</v>
      </c>
      <c r="B36" s="276"/>
      <c r="C36" s="276"/>
      <c r="D36" s="276"/>
      <c r="E36" s="276"/>
      <c r="F36" s="81" t="s">
        <v>163</v>
      </c>
      <c r="G36" s="82" t="s">
        <v>164</v>
      </c>
    </row>
    <row r="37" s="2" customFormat="true" ht="30.75" hidden="false" customHeight="true" outlineLevel="0" collapsed="false">
      <c r="A37" s="277" t="s">
        <v>212</v>
      </c>
      <c r="B37" s="277"/>
      <c r="C37" s="277"/>
      <c r="D37" s="277"/>
      <c r="E37" s="277"/>
      <c r="F37" s="84" t="n">
        <f aca="false">+AVERAGE(M22:M27)</f>
        <v>1</v>
      </c>
      <c r="G37" s="278" t="n">
        <f aca="false">+AVERAGE(100%,100%,100%,100%,100%,100%)</f>
        <v>1</v>
      </c>
      <c r="J37" s="292"/>
    </row>
    <row r="38" s="2" customFormat="true" ht="32.25" hidden="false" customHeight="true" outlineLevel="0" collapsed="false">
      <c r="A38" s="279" t="s">
        <v>213</v>
      </c>
      <c r="B38" s="279"/>
      <c r="C38" s="279"/>
      <c r="D38" s="279"/>
      <c r="E38" s="279"/>
      <c r="F38" s="84" t="n">
        <f aca="false">+AVERAGE(M22:M27)</f>
        <v>1</v>
      </c>
      <c r="G38" s="278" t="n">
        <f aca="false">+AVERAGE(100%,100%,100%,100%,100%,100%)</f>
        <v>1</v>
      </c>
      <c r="J38" s="292"/>
    </row>
    <row r="39" s="2" customFormat="true" ht="47.75" hidden="false" customHeight="false" outlineLevel="0" collapsed="false"/>
    <row r="40" s="2" customFormat="true" ht="47.75" hidden="false" customHeight="false" outlineLevel="0" collapsed="false"/>
    <row r="41" s="2" customFormat="true" ht="47.75" hidden="false" customHeight="false" outlineLevel="0" collapsed="false"/>
    <row r="42" s="2" customFormat="true" ht="47.75" hidden="false" customHeight="false" outlineLevel="0" collapsed="false"/>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row r="221" s="2" customFormat="true" ht="14.65" hidden="false" customHeight="false" outlineLevel="0" collapsed="false"/>
    <row r="222" s="2" customFormat="true" ht="14.65" hidden="false" customHeight="false" outlineLevel="0" collapsed="false"/>
    <row r="223" s="2" customFormat="true" ht="14.65" hidden="false" customHeight="false" outlineLevel="0" collapsed="false"/>
    <row r="224" s="2" customFormat="true" ht="14.65" hidden="false" customHeight="false" outlineLevel="0" collapsed="false"/>
  </sheetData>
  <mergeCells count="7">
    <mergeCell ref="C1:M1"/>
    <mergeCell ref="K6:L6"/>
    <mergeCell ref="B21:E21"/>
    <mergeCell ref="D31:L31"/>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A24 A22:A24"/>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3.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1.42"/>
    <col collapsed="false" customWidth="true" hidden="false" outlineLevel="0" max="13" min="13" style="1" width="16.99"/>
    <col collapsed="false" customWidth="true" hidden="false" outlineLevel="0" max="14" min="14" style="1" width="35.28"/>
    <col collapsed="false" customWidth="true" hidden="false" outlineLevel="0" max="15" min="15" style="1" width="12.7"/>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A1" s="32"/>
      <c r="B1" s="33"/>
      <c r="C1" s="34" t="s">
        <v>111</v>
      </c>
      <c r="D1" s="34"/>
      <c r="E1" s="34"/>
      <c r="F1" s="34"/>
      <c r="G1" s="34"/>
      <c r="H1" s="34"/>
      <c r="I1" s="34"/>
      <c r="J1" s="34"/>
      <c r="K1" s="34"/>
      <c r="L1" s="34"/>
      <c r="M1" s="34"/>
      <c r="N1" s="141"/>
      <c r="O1" s="141"/>
      <c r="P1" s="141"/>
    </row>
    <row r="2" customFormat="false" ht="15" hidden="false" customHeight="true" outlineLevel="0" collapsed="false">
      <c r="A2" s="35"/>
      <c r="B2" s="36"/>
      <c r="C2" s="37"/>
      <c r="D2" s="38"/>
      <c r="E2" s="38"/>
      <c r="F2" s="38"/>
      <c r="G2" s="38"/>
      <c r="H2" s="38"/>
      <c r="I2" s="38"/>
      <c r="J2" s="38"/>
      <c r="K2" s="39"/>
      <c r="L2" s="40"/>
      <c r="M2" s="41"/>
      <c r="N2" s="142"/>
      <c r="O2" s="142"/>
      <c r="P2" s="142"/>
    </row>
    <row r="3" customFormat="false" ht="15" hidden="false" customHeight="true" outlineLevel="0" collapsed="false">
      <c r="A3" s="35"/>
      <c r="B3" s="36"/>
      <c r="C3" s="37"/>
      <c r="D3" s="38"/>
      <c r="E3" s="38"/>
      <c r="F3" s="38"/>
      <c r="G3" s="38"/>
      <c r="H3" s="38"/>
      <c r="I3" s="38"/>
      <c r="J3" s="38"/>
      <c r="K3" s="39"/>
      <c r="L3" s="42"/>
      <c r="M3" s="43"/>
      <c r="N3" s="143"/>
      <c r="O3" s="143"/>
      <c r="P3" s="143"/>
    </row>
    <row r="4" customFormat="false" ht="15" hidden="false" customHeight="true" outlineLevel="0" collapsed="false">
      <c r="A4" s="44"/>
      <c r="B4" s="45"/>
      <c r="C4" s="46"/>
      <c r="D4" s="47"/>
      <c r="E4" s="47"/>
      <c r="F4" s="47"/>
      <c r="G4" s="47"/>
      <c r="H4" s="47"/>
      <c r="I4" s="47"/>
      <c r="J4" s="47"/>
      <c r="K4" s="48"/>
      <c r="L4" s="49"/>
      <c r="M4" s="50"/>
      <c r="N4" s="143"/>
      <c r="O4" s="143"/>
      <c r="P4" s="143"/>
    </row>
    <row r="5" customFormat="false" ht="14.65" hidden="false" customHeight="false" outlineLevel="0" collapsed="false">
      <c r="A5" s="4"/>
    </row>
    <row r="6" customFormat="false" ht="16.5" hidden="false" customHeight="true" outlineLevel="0" collapsed="false">
      <c r="A6" s="51" t="s">
        <v>112</v>
      </c>
      <c r="B6" s="51"/>
      <c r="C6" s="52" t="n">
        <v>42278</v>
      </c>
      <c r="D6" s="51" t="s">
        <v>405</v>
      </c>
      <c r="E6" s="51"/>
      <c r="F6" s="52" t="n">
        <v>42298</v>
      </c>
      <c r="H6" s="53" t="s">
        <v>114</v>
      </c>
      <c r="I6" s="52" t="n">
        <v>43190</v>
      </c>
      <c r="K6" s="54" t="s">
        <v>115</v>
      </c>
      <c r="L6" s="54"/>
      <c r="M6" s="52" t="n">
        <f aca="false">+MAX(K22:K24)</f>
        <v>42735</v>
      </c>
      <c r="N6" s="293"/>
      <c r="O6" s="293"/>
      <c r="P6" s="293"/>
    </row>
    <row r="7" customFormat="false" ht="27.75" hidden="false" customHeight="true" outlineLevel="0" collapsed="false">
      <c r="A7" s="51"/>
      <c r="B7" s="51"/>
      <c r="C7" s="55"/>
      <c r="D7" s="51"/>
      <c r="E7" s="51"/>
      <c r="F7" s="55"/>
      <c r="H7" s="53"/>
      <c r="I7" s="55"/>
      <c r="K7" s="53"/>
      <c r="L7" s="54"/>
      <c r="M7" s="55"/>
      <c r="N7" s="143"/>
      <c r="O7" s="143"/>
      <c r="P7" s="143"/>
    </row>
    <row r="8" customFormat="false" ht="10.5" hidden="false" customHeight="true" outlineLevel="0" collapsed="false">
      <c r="A8" s="4"/>
    </row>
    <row r="9" customFormat="false" ht="23.25" hidden="false" customHeight="true" outlineLevel="0" collapsed="false">
      <c r="A9" s="56" t="s">
        <v>116</v>
      </c>
      <c r="C9" s="102" t="s">
        <v>406</v>
      </c>
      <c r="D9" s="294"/>
      <c r="E9" s="294"/>
      <c r="F9" s="294"/>
      <c r="G9" s="294"/>
      <c r="H9" s="294"/>
      <c r="I9" s="294"/>
      <c r="J9" s="294"/>
      <c r="K9" s="294"/>
      <c r="L9" s="294"/>
      <c r="M9" s="295"/>
      <c r="N9" s="296"/>
      <c r="O9" s="296"/>
      <c r="P9" s="296"/>
    </row>
    <row r="10" customFormat="false" ht="9" hidden="false" customHeight="true" outlineLevel="0" collapsed="false">
      <c r="A10" s="56"/>
    </row>
    <row r="11" customFormat="false" ht="19.5" hidden="false" customHeight="true" outlineLevel="0" collapsed="false">
      <c r="A11" s="60" t="s">
        <v>118</v>
      </c>
      <c r="B11" s="60"/>
      <c r="C11" s="102" t="s">
        <v>407</v>
      </c>
      <c r="D11" s="294"/>
      <c r="E11" s="294"/>
      <c r="F11" s="294"/>
      <c r="G11" s="294"/>
      <c r="H11" s="294"/>
      <c r="I11" s="294"/>
      <c r="J11" s="294"/>
      <c r="K11" s="294"/>
      <c r="L11" s="294"/>
      <c r="M11" s="295"/>
      <c r="N11" s="296"/>
      <c r="O11" s="296"/>
      <c r="P11" s="296"/>
    </row>
    <row r="12" customFormat="false" ht="12" hidden="false" customHeight="true" outlineLevel="0" collapsed="false">
      <c r="A12" s="60"/>
      <c r="B12" s="60"/>
      <c r="C12" s="61"/>
      <c r="D12" s="61"/>
      <c r="E12" s="61"/>
      <c r="F12" s="61"/>
      <c r="G12" s="61"/>
      <c r="H12" s="61"/>
      <c r="I12" s="61"/>
      <c r="J12" s="61"/>
      <c r="K12" s="61"/>
      <c r="L12" s="61"/>
      <c r="M12" s="61"/>
      <c r="N12" s="61"/>
      <c r="O12" s="61"/>
      <c r="P12" s="61"/>
    </row>
    <row r="13" customFormat="false" ht="30" hidden="false" customHeight="true" outlineLevel="0" collapsed="false">
      <c r="A13" s="60" t="s">
        <v>120</v>
      </c>
      <c r="B13" s="60"/>
      <c r="C13" s="102" t="s">
        <v>408</v>
      </c>
      <c r="D13" s="294"/>
      <c r="E13" s="294"/>
      <c r="F13" s="294"/>
      <c r="G13" s="294"/>
      <c r="H13" s="294"/>
      <c r="I13" s="294"/>
      <c r="J13" s="294"/>
      <c r="K13" s="294"/>
      <c r="L13" s="294"/>
      <c r="M13" s="295"/>
      <c r="N13" s="296"/>
      <c r="O13" s="296"/>
      <c r="P13" s="296"/>
    </row>
    <row r="14" customFormat="false" ht="10.5" hidden="false" customHeight="true" outlineLevel="0" collapsed="false">
      <c r="A14" s="60"/>
      <c r="B14" s="60"/>
      <c r="C14" s="61"/>
      <c r="D14" s="61"/>
      <c r="E14" s="61"/>
      <c r="F14" s="61"/>
      <c r="G14" s="61"/>
      <c r="H14" s="61"/>
      <c r="I14" s="61"/>
      <c r="J14" s="61"/>
      <c r="K14" s="61"/>
      <c r="L14" s="61"/>
      <c r="M14" s="61"/>
      <c r="N14" s="61"/>
      <c r="O14" s="61"/>
      <c r="P14" s="61"/>
    </row>
    <row r="15" customFormat="false" ht="21" hidden="false" customHeight="true" outlineLevel="0" collapsed="false">
      <c r="A15" s="60" t="s">
        <v>122</v>
      </c>
      <c r="B15" s="60"/>
      <c r="C15" s="102" t="s">
        <v>409</v>
      </c>
      <c r="D15" s="294"/>
      <c r="E15" s="294"/>
      <c r="F15" s="294"/>
      <c r="G15" s="294"/>
      <c r="H15" s="294"/>
      <c r="I15" s="294"/>
      <c r="J15" s="294"/>
      <c r="K15" s="294"/>
      <c r="L15" s="294"/>
      <c r="M15" s="295"/>
      <c r="N15" s="296"/>
      <c r="O15" s="296"/>
      <c r="P15" s="296"/>
    </row>
    <row r="16" customFormat="false" ht="16.5" hidden="false" customHeight="true" outlineLevel="0" collapsed="false">
      <c r="A16" s="60"/>
      <c r="B16" s="60"/>
      <c r="C16" s="61"/>
      <c r="D16" s="61"/>
      <c r="E16" s="61"/>
      <c r="F16" s="61"/>
      <c r="G16" s="61"/>
      <c r="H16" s="61"/>
      <c r="I16" s="61"/>
      <c r="J16" s="61"/>
      <c r="K16" s="61"/>
      <c r="L16" s="61"/>
      <c r="M16" s="61"/>
      <c r="N16" s="61"/>
      <c r="O16" s="61"/>
      <c r="P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63.7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customFormat="false" ht="170.25" hidden="false" customHeight="true" outlineLevel="0" collapsed="false">
      <c r="A22" s="10" t="n">
        <v>1</v>
      </c>
      <c r="B22" s="102" t="e">
        <f aca="false"/>
        <v>#NAME?</v>
      </c>
      <c r="C22" s="294"/>
      <c r="D22" s="294"/>
      <c r="E22" s="295"/>
      <c r="F22" s="10" t="s">
        <v>307</v>
      </c>
      <c r="G22" s="129" t="s">
        <v>410</v>
      </c>
      <c r="H22" s="10" t="s">
        <v>411</v>
      </c>
      <c r="I22" s="10" t="s">
        <v>412</v>
      </c>
      <c r="J22" s="10" t="n">
        <v>1</v>
      </c>
      <c r="K22" s="67" t="n">
        <v>42521</v>
      </c>
      <c r="L22" s="22" t="n">
        <v>43189</v>
      </c>
      <c r="M22" s="109" t="n">
        <v>1</v>
      </c>
      <c r="N22" s="297" t="s">
        <v>413</v>
      </c>
      <c r="O22" s="109" t="s">
        <v>414</v>
      </c>
      <c r="P22" s="298"/>
    </row>
    <row r="23" customFormat="false" ht="159.75" hidden="false" customHeight="true" outlineLevel="0" collapsed="false">
      <c r="A23" s="10" t="n">
        <v>2</v>
      </c>
      <c r="B23" s="102" t="e">
        <f aca="false"/>
        <v>#NAME?</v>
      </c>
      <c r="C23" s="294"/>
      <c r="D23" s="294"/>
      <c r="E23" s="295"/>
      <c r="F23" s="10" t="s">
        <v>307</v>
      </c>
      <c r="G23" s="129" t="s">
        <v>415</v>
      </c>
      <c r="H23" s="10" t="s">
        <v>411</v>
      </c>
      <c r="I23" s="10" t="s">
        <v>412</v>
      </c>
      <c r="J23" s="10" t="n">
        <v>1</v>
      </c>
      <c r="K23" s="67" t="n">
        <v>42521</v>
      </c>
      <c r="L23" s="22" t="n">
        <v>43189</v>
      </c>
      <c r="M23" s="109" t="n">
        <v>1</v>
      </c>
      <c r="N23" s="297" t="s">
        <v>413</v>
      </c>
      <c r="O23" s="109" t="s">
        <v>416</v>
      </c>
      <c r="P23" s="298"/>
    </row>
    <row r="24" customFormat="false" ht="180.75" hidden="false" customHeight="true" outlineLevel="0" collapsed="false">
      <c r="A24" s="10" t="n">
        <v>3</v>
      </c>
      <c r="B24" s="299" t="s">
        <v>417</v>
      </c>
      <c r="C24" s="294"/>
      <c r="D24" s="294"/>
      <c r="E24" s="295"/>
      <c r="F24" s="10" t="s">
        <v>418</v>
      </c>
      <c r="G24" s="66" t="s">
        <v>419</v>
      </c>
      <c r="H24" s="10" t="s">
        <v>411</v>
      </c>
      <c r="I24" s="10" t="s">
        <v>412</v>
      </c>
      <c r="J24" s="10" t="n">
        <v>1</v>
      </c>
      <c r="K24" s="67" t="n">
        <v>42735</v>
      </c>
      <c r="L24" s="22" t="n">
        <v>43196</v>
      </c>
      <c r="M24" s="109" t="n">
        <v>1</v>
      </c>
      <c r="N24" s="300" t="s">
        <v>420</v>
      </c>
      <c r="O24" s="18" t="s">
        <v>421</v>
      </c>
      <c r="P24" s="170"/>
    </row>
    <row r="25" customFormat="false" ht="36" hidden="false" customHeight="true" outlineLevel="0" collapsed="false">
      <c r="A25" s="4" t="s">
        <v>160</v>
      </c>
    </row>
    <row r="26" customFormat="false" ht="20.25" hidden="false" customHeight="true" outlineLevel="0" collapsed="false">
      <c r="A26" s="71" t="s">
        <v>122</v>
      </c>
      <c r="B26" s="71"/>
      <c r="C26" s="71"/>
      <c r="D26" s="72" t="s">
        <v>422</v>
      </c>
      <c r="E26" s="73"/>
      <c r="F26" s="73"/>
      <c r="G26" s="73"/>
      <c r="H26" s="73"/>
      <c r="I26" s="73"/>
      <c r="J26" s="73"/>
      <c r="K26" s="73"/>
      <c r="L26" s="74"/>
    </row>
    <row r="27" customFormat="false" ht="13.5" hidden="false" customHeight="true" outlineLevel="0" collapsed="false">
      <c r="A27" s="71"/>
      <c r="B27" s="71"/>
      <c r="C27" s="71"/>
      <c r="D27" s="76"/>
      <c r="E27" s="77"/>
      <c r="F27" s="77"/>
      <c r="G27" s="77"/>
      <c r="H27" s="77"/>
      <c r="I27" s="77"/>
      <c r="J27" s="77"/>
      <c r="K27" s="77"/>
      <c r="L27" s="78"/>
    </row>
    <row r="28" customFormat="false" ht="170.85" hidden="false" customHeight="false" outlineLevel="0" collapsed="false">
      <c r="G28" s="29"/>
    </row>
    <row r="29" customFormat="false" ht="170.85" hidden="false" customHeight="false" outlineLevel="0" collapsed="false">
      <c r="G29" s="29"/>
    </row>
    <row r="30" customFormat="false" ht="148.5" hidden="false" customHeight="false" outlineLevel="0" collapsed="false"/>
    <row r="31" customFormat="false" ht="25.35" hidden="false" customHeight="false" outlineLevel="0" collapsed="false">
      <c r="A31" s="80" t="s">
        <v>162</v>
      </c>
      <c r="B31" s="80"/>
      <c r="C31" s="80"/>
      <c r="D31" s="80"/>
      <c r="E31" s="80"/>
      <c r="F31" s="301" t="s">
        <v>423</v>
      </c>
      <c r="G31" s="302" t="s">
        <v>164</v>
      </c>
    </row>
    <row r="32" customFormat="false" ht="45" hidden="false" customHeight="true" outlineLevel="0" collapsed="false">
      <c r="A32" s="303" t="s">
        <v>212</v>
      </c>
      <c r="B32" s="304"/>
      <c r="C32" s="304"/>
      <c r="D32" s="304"/>
      <c r="E32" s="305"/>
      <c r="F32" s="154" t="n">
        <f aca="false">+AVERAGE(M22:M24)</f>
        <v>1</v>
      </c>
      <c r="G32" s="85" t="n">
        <f aca="false">+AVERAGE(100%,100%,100%)</f>
        <v>1</v>
      </c>
    </row>
    <row r="33" customFormat="false" ht="39.75" hidden="false" customHeight="true" outlineLevel="0" collapsed="false">
      <c r="A33" s="303" t="s">
        <v>213</v>
      </c>
      <c r="B33" s="304"/>
      <c r="C33" s="304"/>
      <c r="D33" s="304"/>
      <c r="E33" s="305"/>
      <c r="F33" s="160" t="n">
        <f aca="false">AVERAGE(M22:M24)</f>
        <v>1</v>
      </c>
      <c r="G33" s="85" t="n">
        <f aca="false">+AVERAGE(100%,100%,100%)</f>
        <v>1</v>
      </c>
    </row>
    <row r="34" customFormat="false" ht="25.3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4">
    <mergeCell ref="C1:M1"/>
    <mergeCell ref="K6:L6"/>
    <mergeCell ref="B21:E21"/>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6" activeCellId="0" sqref="F36 F36"/>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9.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5.41"/>
    <col collapsed="false" customWidth="true" hidden="false" outlineLevel="0" max="13" min="13" style="1" width="16.99"/>
    <col collapsed="false" customWidth="true" hidden="false" outlineLevel="0" max="14" min="14" style="1" width="40.84"/>
    <col collapsed="false" customWidth="true" hidden="false" outlineLevel="0" max="15" min="15" style="1" width="43.14"/>
    <col collapsed="false" customWidth="true" hidden="false" outlineLevel="0" max="16" min="16" style="1" width="16.99"/>
    <col collapsed="false" customWidth="false" hidden="false" outlineLevel="0" max="257" min="17" style="1" width="11.42"/>
  </cols>
  <sheetData>
    <row r="1" customFormat="false" ht="11.25" hidden="false" customHeight="true" outlineLevel="0" collapsed="false">
      <c r="A1" s="32"/>
      <c r="B1" s="33"/>
      <c r="C1" s="34" t="s">
        <v>111</v>
      </c>
      <c r="D1" s="34"/>
      <c r="E1" s="34"/>
      <c r="F1" s="34"/>
      <c r="G1" s="34"/>
      <c r="H1" s="34"/>
      <c r="I1" s="34"/>
      <c r="J1" s="34"/>
      <c r="K1" s="34"/>
      <c r="L1" s="34"/>
      <c r="M1" s="34"/>
      <c r="N1" s="141"/>
      <c r="O1" s="141"/>
      <c r="P1" s="141"/>
    </row>
    <row r="2" customFormat="false" ht="9.75" hidden="false" customHeight="true" outlineLevel="0" collapsed="false">
      <c r="A2" s="35"/>
      <c r="B2" s="36"/>
      <c r="C2" s="37"/>
      <c r="D2" s="38"/>
      <c r="E2" s="38"/>
      <c r="F2" s="38"/>
      <c r="G2" s="38"/>
      <c r="H2" s="38"/>
      <c r="I2" s="38"/>
      <c r="J2" s="38"/>
      <c r="K2" s="39"/>
      <c r="L2" s="40"/>
      <c r="M2" s="41"/>
      <c r="N2" s="142"/>
      <c r="O2" s="142"/>
      <c r="P2" s="142"/>
    </row>
    <row r="3" customFormat="false" ht="15" hidden="false" customHeight="true" outlineLevel="0" collapsed="false">
      <c r="A3" s="35"/>
      <c r="B3" s="36"/>
      <c r="C3" s="37"/>
      <c r="D3" s="38"/>
      <c r="E3" s="38"/>
      <c r="F3" s="38"/>
      <c r="G3" s="38"/>
      <c r="H3" s="38"/>
      <c r="I3" s="38"/>
      <c r="J3" s="38"/>
      <c r="K3" s="39"/>
      <c r="L3" s="42"/>
      <c r="M3" s="43"/>
      <c r="N3" s="143"/>
      <c r="O3" s="143"/>
      <c r="P3" s="143"/>
    </row>
    <row r="4" customFormat="false" ht="2.25" hidden="false" customHeight="true" outlineLevel="0" collapsed="false">
      <c r="A4" s="44"/>
      <c r="B4" s="45"/>
      <c r="C4" s="46"/>
      <c r="D4" s="47"/>
      <c r="E4" s="47"/>
      <c r="F4" s="47"/>
      <c r="G4" s="47"/>
      <c r="H4" s="47"/>
      <c r="I4" s="47"/>
      <c r="J4" s="47"/>
      <c r="K4" s="48"/>
      <c r="L4" s="49"/>
      <c r="M4" s="50"/>
      <c r="N4" s="143"/>
      <c r="O4" s="143"/>
      <c r="P4" s="143"/>
    </row>
    <row r="5" customFormat="false" ht="14.65" hidden="false" customHeight="false" outlineLevel="0" collapsed="false">
      <c r="A5" s="4"/>
    </row>
    <row r="6" customFormat="false" ht="16.5" hidden="false" customHeight="true" outlineLevel="0" collapsed="false">
      <c r="A6" s="51" t="s">
        <v>112</v>
      </c>
      <c r="B6" s="51"/>
      <c r="C6" s="52" t="n">
        <v>42663</v>
      </c>
      <c r="D6" s="51" t="s">
        <v>405</v>
      </c>
      <c r="E6" s="51"/>
      <c r="F6" s="52" t="n">
        <v>42682</v>
      </c>
      <c r="H6" s="53" t="s">
        <v>114</v>
      </c>
      <c r="I6" s="52" t="n">
        <v>43190</v>
      </c>
      <c r="K6" s="54" t="s">
        <v>115</v>
      </c>
      <c r="L6" s="54"/>
      <c r="M6" s="52" t="n">
        <f aca="false">+MAX(K22:K26)</f>
        <v>43100</v>
      </c>
      <c r="N6" s="293"/>
      <c r="O6" s="293"/>
      <c r="P6" s="293"/>
    </row>
    <row r="7" customFormat="false" ht="27.75" hidden="false" customHeight="true" outlineLevel="0" collapsed="false">
      <c r="A7" s="51"/>
      <c r="B7" s="51"/>
      <c r="C7" s="55"/>
      <c r="D7" s="51"/>
      <c r="E7" s="51"/>
      <c r="F7" s="55"/>
      <c r="H7" s="53"/>
      <c r="I7" s="55"/>
      <c r="K7" s="53"/>
      <c r="L7" s="54"/>
      <c r="M7" s="55"/>
      <c r="N7" s="143"/>
      <c r="O7" s="143"/>
      <c r="P7" s="143"/>
    </row>
    <row r="8" customFormat="false" ht="10.5" hidden="false" customHeight="true" outlineLevel="0" collapsed="false">
      <c r="A8" s="4"/>
    </row>
    <row r="9" customFormat="false" ht="23.25" hidden="false" customHeight="true" outlineLevel="0" collapsed="false">
      <c r="A9" s="56" t="s">
        <v>116</v>
      </c>
      <c r="C9" s="102" t="s">
        <v>424</v>
      </c>
      <c r="D9" s="294"/>
      <c r="E9" s="294"/>
      <c r="F9" s="294"/>
      <c r="G9" s="294"/>
      <c r="H9" s="294"/>
      <c r="I9" s="294"/>
      <c r="J9" s="294"/>
      <c r="K9" s="294"/>
      <c r="L9" s="294"/>
      <c r="M9" s="295"/>
      <c r="N9" s="296"/>
      <c r="O9" s="296"/>
      <c r="P9" s="296"/>
    </row>
    <row r="10" customFormat="false" ht="9" hidden="false" customHeight="true" outlineLevel="0" collapsed="false">
      <c r="A10" s="56"/>
    </row>
    <row r="11" customFormat="false" ht="25.5" hidden="false" customHeight="true" outlineLevel="0" collapsed="false">
      <c r="A11" s="60" t="s">
        <v>118</v>
      </c>
      <c r="B11" s="60"/>
      <c r="C11" s="102" t="s">
        <v>407</v>
      </c>
      <c r="D11" s="294"/>
      <c r="E11" s="294"/>
      <c r="F11" s="294"/>
      <c r="G11" s="294"/>
      <c r="H11" s="294"/>
      <c r="I11" s="294"/>
      <c r="J11" s="294"/>
      <c r="K11" s="294"/>
      <c r="L11" s="294"/>
      <c r="M11" s="295"/>
      <c r="N11" s="296"/>
      <c r="O11" s="296"/>
      <c r="P11" s="296"/>
    </row>
    <row r="12" customFormat="false" ht="12" hidden="false" customHeight="true" outlineLevel="0" collapsed="false">
      <c r="A12" s="60"/>
      <c r="B12" s="60"/>
      <c r="C12" s="61"/>
      <c r="D12" s="61"/>
      <c r="E12" s="61"/>
      <c r="F12" s="61"/>
      <c r="G12" s="61"/>
      <c r="H12" s="61"/>
      <c r="I12" s="61"/>
      <c r="J12" s="61"/>
      <c r="K12" s="61"/>
      <c r="L12" s="61"/>
      <c r="M12" s="61"/>
      <c r="N12" s="61"/>
      <c r="O12" s="61"/>
      <c r="P12" s="61"/>
    </row>
    <row r="13" customFormat="false" ht="27.75" hidden="false" customHeight="true" outlineLevel="0" collapsed="false">
      <c r="A13" s="60" t="s">
        <v>120</v>
      </c>
      <c r="B13" s="60"/>
      <c r="C13" s="102" t="s">
        <v>425</v>
      </c>
      <c r="D13" s="294"/>
      <c r="E13" s="294"/>
      <c r="F13" s="294"/>
      <c r="G13" s="294"/>
      <c r="H13" s="294"/>
      <c r="I13" s="294"/>
      <c r="J13" s="294"/>
      <c r="K13" s="294"/>
      <c r="L13" s="294"/>
      <c r="M13" s="295"/>
      <c r="N13" s="296"/>
      <c r="O13" s="296"/>
      <c r="P13" s="296"/>
    </row>
    <row r="14" customFormat="false" ht="10.5" hidden="false" customHeight="true" outlineLevel="0" collapsed="false">
      <c r="A14" s="60"/>
      <c r="B14" s="60"/>
      <c r="C14" s="61"/>
      <c r="D14" s="61"/>
      <c r="E14" s="61"/>
      <c r="F14" s="61"/>
      <c r="G14" s="61"/>
      <c r="H14" s="61"/>
      <c r="I14" s="61"/>
      <c r="J14" s="61"/>
      <c r="K14" s="61"/>
      <c r="L14" s="61"/>
      <c r="M14" s="61"/>
      <c r="N14" s="61"/>
      <c r="O14" s="61"/>
      <c r="P14" s="61"/>
    </row>
    <row r="15" customFormat="false" ht="25.5" hidden="false" customHeight="true" outlineLevel="0" collapsed="false">
      <c r="A15" s="60" t="s">
        <v>122</v>
      </c>
      <c r="B15" s="60"/>
      <c r="C15" s="102" t="s">
        <v>409</v>
      </c>
      <c r="D15" s="294"/>
      <c r="E15" s="294"/>
      <c r="F15" s="294"/>
      <c r="G15" s="294"/>
      <c r="H15" s="294"/>
      <c r="I15" s="294"/>
      <c r="J15" s="294"/>
      <c r="K15" s="294"/>
      <c r="L15" s="294"/>
      <c r="M15" s="295"/>
      <c r="N15" s="296"/>
      <c r="O15" s="296"/>
      <c r="P15" s="296"/>
    </row>
    <row r="16" customFormat="false" ht="16.5" hidden="false" customHeight="true" outlineLevel="0" collapsed="false">
      <c r="A16" s="60"/>
      <c r="B16" s="60"/>
      <c r="C16" s="61"/>
      <c r="D16" s="61"/>
      <c r="E16" s="61"/>
      <c r="F16" s="61"/>
      <c r="G16" s="61"/>
      <c r="H16" s="61"/>
      <c r="I16" s="61"/>
      <c r="J16" s="61"/>
      <c r="K16" s="61"/>
      <c r="L16" s="61"/>
      <c r="M16" s="61"/>
      <c r="N16" s="61"/>
      <c r="O16" s="61"/>
      <c r="P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63.7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s="143" customFormat="true" ht="96.75" hidden="false" customHeight="true" outlineLevel="0" collapsed="false">
      <c r="A22" s="205" t="n">
        <v>1</v>
      </c>
      <c r="B22" s="102" t="s">
        <v>426</v>
      </c>
      <c r="C22" s="294"/>
      <c r="D22" s="294"/>
      <c r="E22" s="295"/>
      <c r="F22" s="10" t="s">
        <v>427</v>
      </c>
      <c r="G22" s="66" t="s">
        <v>428</v>
      </c>
      <c r="H22" s="10" t="s">
        <v>411</v>
      </c>
      <c r="I22" s="10" t="s">
        <v>412</v>
      </c>
      <c r="J22" s="10" t="n">
        <v>1</v>
      </c>
      <c r="K22" s="67" t="n">
        <v>42825</v>
      </c>
      <c r="L22" s="69" t="n">
        <v>42794</v>
      </c>
      <c r="M22" s="269" t="n">
        <v>1</v>
      </c>
      <c r="N22" s="68"/>
      <c r="O22" s="129" t="s">
        <v>429</v>
      </c>
      <c r="P22" s="10" t="s">
        <v>144</v>
      </c>
    </row>
    <row r="23" customFormat="false" ht="103.5" hidden="false" customHeight="true" outlineLevel="0" collapsed="false">
      <c r="A23" s="205" t="n">
        <v>2</v>
      </c>
      <c r="B23" s="102" t="e">
        <f aca="false"/>
        <v>#NAME?</v>
      </c>
      <c r="C23" s="294"/>
      <c r="D23" s="294"/>
      <c r="E23" s="295"/>
      <c r="F23" s="10" t="s">
        <v>427</v>
      </c>
      <c r="G23" s="66" t="s">
        <v>430</v>
      </c>
      <c r="H23" s="10" t="s">
        <v>411</v>
      </c>
      <c r="I23" s="10" t="s">
        <v>412</v>
      </c>
      <c r="J23" s="10" t="n">
        <v>1</v>
      </c>
      <c r="K23" s="67" t="n">
        <v>43100</v>
      </c>
      <c r="L23" s="67" t="n">
        <v>43100</v>
      </c>
      <c r="M23" s="269" t="n">
        <v>1</v>
      </c>
      <c r="N23" s="306"/>
      <c r="O23" s="129" t="s">
        <v>431</v>
      </c>
      <c r="P23" s="306"/>
    </row>
    <row r="24" customFormat="false" ht="155.25" hidden="false" customHeight="true" outlineLevel="0" collapsed="false">
      <c r="A24" s="205" t="n">
        <v>3</v>
      </c>
      <c r="B24" s="102" t="e">
        <f aca="false"/>
        <v>#NAME?</v>
      </c>
      <c r="C24" s="294"/>
      <c r="D24" s="294"/>
      <c r="E24" s="295"/>
      <c r="F24" s="10" t="s">
        <v>307</v>
      </c>
      <c r="G24" s="66" t="s">
        <v>432</v>
      </c>
      <c r="H24" s="10" t="s">
        <v>411</v>
      </c>
      <c r="I24" s="10" t="s">
        <v>412</v>
      </c>
      <c r="J24" s="10" t="n">
        <v>1</v>
      </c>
      <c r="K24" s="67" t="n">
        <v>42886</v>
      </c>
      <c r="L24" s="67" t="n">
        <v>42886</v>
      </c>
      <c r="M24" s="269" t="n">
        <v>0.4</v>
      </c>
      <c r="N24" s="297" t="s">
        <v>433</v>
      </c>
      <c r="O24" s="18" t="s">
        <v>434</v>
      </c>
      <c r="P24" s="307"/>
    </row>
    <row r="25" customFormat="false" ht="111" hidden="false" customHeight="true" outlineLevel="0" collapsed="false">
      <c r="A25" s="205" t="n">
        <v>4</v>
      </c>
      <c r="B25" s="102" t="s">
        <v>435</v>
      </c>
      <c r="C25" s="294"/>
      <c r="D25" s="294"/>
      <c r="E25" s="295"/>
      <c r="F25" s="10" t="s">
        <v>307</v>
      </c>
      <c r="G25" s="66" t="s">
        <v>436</v>
      </c>
      <c r="H25" s="10" t="s">
        <v>411</v>
      </c>
      <c r="I25" s="10" t="s">
        <v>437</v>
      </c>
      <c r="J25" s="10" t="n">
        <v>1</v>
      </c>
      <c r="K25" s="67" t="n">
        <v>42886</v>
      </c>
      <c r="L25" s="308"/>
      <c r="M25" s="269" t="n">
        <v>1</v>
      </c>
      <c r="N25" s="68"/>
      <c r="O25" s="129" t="s">
        <v>438</v>
      </c>
      <c r="P25" s="10" t="s">
        <v>144</v>
      </c>
    </row>
    <row r="26" customFormat="false" ht="79.5" hidden="false" customHeight="true" outlineLevel="0" collapsed="false">
      <c r="A26" s="205" t="n">
        <v>5</v>
      </c>
      <c r="B26" s="102" t="s">
        <v>435</v>
      </c>
      <c r="C26" s="294"/>
      <c r="D26" s="294"/>
      <c r="E26" s="295"/>
      <c r="F26" s="10" t="s">
        <v>307</v>
      </c>
      <c r="G26" s="66" t="s">
        <v>439</v>
      </c>
      <c r="H26" s="10" t="s">
        <v>411</v>
      </c>
      <c r="I26" s="10" t="s">
        <v>440</v>
      </c>
      <c r="J26" s="10" t="n">
        <v>1</v>
      </c>
      <c r="K26" s="67" t="n">
        <v>42886</v>
      </c>
      <c r="L26" s="66"/>
      <c r="M26" s="269" t="n">
        <v>1</v>
      </c>
      <c r="N26" s="68"/>
      <c r="O26" s="129" t="s">
        <v>441</v>
      </c>
      <c r="P26" s="10" t="s">
        <v>144</v>
      </c>
    </row>
    <row r="27" customFormat="false" ht="3" hidden="false" customHeight="true" outlineLevel="0" collapsed="false">
      <c r="M27" s="309"/>
    </row>
    <row r="28" customFormat="false" ht="170.85" hidden="false" customHeight="false" outlineLevel="0" collapsed="false">
      <c r="A28" s="4" t="s">
        <v>160</v>
      </c>
    </row>
    <row r="29" customFormat="false" ht="17.25" hidden="false" customHeight="true" outlineLevel="0" collapsed="false">
      <c r="A29" s="71" t="s">
        <v>122</v>
      </c>
      <c r="B29" s="71"/>
      <c r="C29" s="71"/>
      <c r="D29" s="72" t="s">
        <v>422</v>
      </c>
      <c r="E29" s="73"/>
      <c r="F29" s="73"/>
      <c r="G29" s="73"/>
      <c r="H29" s="73"/>
      <c r="I29" s="73"/>
      <c r="J29" s="73"/>
      <c r="K29" s="73"/>
      <c r="L29" s="74"/>
    </row>
    <row r="30" customFormat="false" ht="17.25" hidden="false" customHeight="true" outlineLevel="0" collapsed="false">
      <c r="A30" s="71"/>
      <c r="B30" s="71"/>
      <c r="C30" s="71"/>
      <c r="D30" s="76"/>
      <c r="E30" s="77"/>
      <c r="F30" s="77"/>
      <c r="G30" s="77"/>
      <c r="H30" s="77"/>
      <c r="I30" s="77"/>
      <c r="J30" s="77"/>
      <c r="K30" s="77"/>
      <c r="L30" s="78"/>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80" t="s">
        <v>162</v>
      </c>
      <c r="B34" s="80"/>
      <c r="C34" s="80"/>
      <c r="D34" s="80"/>
      <c r="E34" s="80"/>
      <c r="F34" s="301" t="s">
        <v>423</v>
      </c>
      <c r="G34" s="302" t="s">
        <v>164</v>
      </c>
    </row>
    <row r="35" customFormat="false" ht="44.25" hidden="false" customHeight="true" outlineLevel="0" collapsed="false">
      <c r="A35" s="137" t="s">
        <v>212</v>
      </c>
      <c r="B35" s="137"/>
      <c r="C35" s="137"/>
      <c r="D35" s="137"/>
      <c r="E35" s="137"/>
      <c r="F35" s="154" t="n">
        <f aca="false">+AVERAGE(M22:M26)</f>
        <v>0.88</v>
      </c>
      <c r="G35" s="85" t="n">
        <f aca="false">+AVERAGE(100%,100%,100%,100%,100%)</f>
        <v>1</v>
      </c>
    </row>
    <row r="36" customFormat="false" ht="48.75" hidden="false" customHeight="true" outlineLevel="0" collapsed="false">
      <c r="A36" s="310" t="s">
        <v>213</v>
      </c>
      <c r="B36" s="310"/>
      <c r="C36" s="310"/>
      <c r="D36" s="310"/>
      <c r="E36" s="310"/>
      <c r="F36" s="160" t="n">
        <f aca="false">AVERAGE(M22:M26)</f>
        <v>0.88</v>
      </c>
      <c r="G36" s="85" t="n">
        <v>1</v>
      </c>
    </row>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40" activeCellId="0" sqref="F40 F40"/>
    </sheetView>
  </sheetViews>
  <sheetFormatPr defaultColWidth="11.41796875" defaultRowHeight="14.65" zeroHeight="false" outlineLevelRow="0" outlineLevelCol="0"/>
  <cols>
    <col collapsed="false" customWidth="true" hidden="false" outlineLevel="0" max="1" min="1" style="1" width="9.99"/>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6.56"/>
    <col collapsed="false" customWidth="true" hidden="false" outlineLevel="0" max="6" min="6" style="1" width="17.7"/>
    <col collapsed="false" customWidth="true" hidden="false" outlineLevel="0" max="7" min="7" style="1" width="40.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6.99"/>
    <col collapsed="false" customWidth="true" hidden="false" outlineLevel="0" max="14" min="14" style="1" width="15.13"/>
    <col collapsed="false" customWidth="true" hidden="false" outlineLevel="0" max="15" min="15" style="1" width="85.28"/>
    <col collapsed="false" customWidth="true" hidden="false" outlineLevel="0" max="16" min="16" style="1" width="15.7"/>
    <col collapsed="false" customWidth="false" hidden="false" outlineLevel="0" max="257" min="17"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719</v>
      </c>
      <c r="D6" s="51" t="s">
        <v>113</v>
      </c>
      <c r="E6" s="51"/>
      <c r="F6" s="52" t="n">
        <v>42733</v>
      </c>
      <c r="H6" s="53" t="s">
        <v>114</v>
      </c>
      <c r="I6" s="52" t="n">
        <v>43190</v>
      </c>
      <c r="K6" s="54" t="s">
        <v>115</v>
      </c>
      <c r="L6" s="54"/>
      <c r="M6" s="52" t="n">
        <f aca="false">+MAX(K22:K31)</f>
        <v>42947</v>
      </c>
    </row>
    <row r="7" customFormat="false" ht="27.75" hidden="false" customHeight="true" outlineLevel="0" collapsed="false">
      <c r="A7" s="51"/>
      <c r="B7" s="51"/>
      <c r="C7" s="55"/>
      <c r="D7" s="51"/>
      <c r="E7" s="51"/>
      <c r="F7" s="55"/>
      <c r="H7" s="53"/>
      <c r="I7" s="55"/>
      <c r="K7" s="53"/>
      <c r="L7" s="54"/>
      <c r="M7" s="55"/>
    </row>
    <row r="8" customFormat="false" ht="16.5" hidden="false" customHeight="true" outlineLevel="0" collapsed="false">
      <c r="A8" s="4"/>
    </row>
    <row r="9" customFormat="false" ht="24" hidden="false" customHeight="true" outlineLevel="0" collapsed="false">
      <c r="A9" s="56" t="s">
        <v>116</v>
      </c>
      <c r="C9" s="102" t="s">
        <v>442</v>
      </c>
      <c r="D9" s="294"/>
      <c r="E9" s="294"/>
      <c r="F9" s="294"/>
      <c r="G9" s="294"/>
      <c r="H9" s="294"/>
      <c r="I9" s="294"/>
      <c r="J9" s="294"/>
      <c r="K9" s="294"/>
      <c r="L9" s="294"/>
      <c r="M9" s="295"/>
    </row>
    <row r="10" customFormat="false" ht="21" hidden="false" customHeight="true" outlineLevel="0" collapsed="false">
      <c r="A10" s="56"/>
    </row>
    <row r="11" customFormat="false" ht="24.75" hidden="false" customHeight="true" outlineLevel="0" collapsed="false">
      <c r="A11" s="60" t="s">
        <v>118</v>
      </c>
      <c r="B11" s="60"/>
      <c r="C11" s="102" t="s">
        <v>443</v>
      </c>
      <c r="D11" s="294"/>
      <c r="E11" s="294"/>
      <c r="F11" s="294"/>
      <c r="G11" s="294"/>
      <c r="H11" s="294"/>
      <c r="I11" s="294"/>
      <c r="J11" s="294"/>
      <c r="K11" s="294"/>
      <c r="L11" s="294"/>
      <c r="M11" s="295"/>
    </row>
    <row r="12" customFormat="false" ht="12" hidden="false" customHeight="true" outlineLevel="0" collapsed="false">
      <c r="A12" s="60"/>
      <c r="B12" s="60"/>
      <c r="C12" s="61"/>
      <c r="D12" s="61"/>
      <c r="E12" s="61"/>
      <c r="F12" s="61"/>
      <c r="G12" s="61"/>
      <c r="H12" s="61"/>
      <c r="I12" s="61"/>
      <c r="J12" s="61"/>
      <c r="K12" s="61"/>
      <c r="L12" s="61"/>
      <c r="M12" s="61"/>
    </row>
    <row r="13" customFormat="false" ht="29.25" hidden="false" customHeight="true" outlineLevel="0" collapsed="false">
      <c r="A13" s="60" t="s">
        <v>120</v>
      </c>
      <c r="B13" s="60"/>
      <c r="C13" s="18" t="s">
        <v>444</v>
      </c>
      <c r="D13" s="18"/>
      <c r="E13" s="18"/>
      <c r="F13" s="18"/>
      <c r="G13" s="18"/>
      <c r="H13" s="18"/>
      <c r="I13" s="18"/>
      <c r="J13" s="18"/>
      <c r="K13" s="18"/>
      <c r="L13" s="18"/>
      <c r="M13" s="18"/>
    </row>
    <row r="14" customFormat="false" ht="10.5" hidden="false" customHeight="true" outlineLevel="0" collapsed="false">
      <c r="A14" s="60"/>
      <c r="B14" s="60"/>
      <c r="C14" s="61"/>
      <c r="D14" s="61"/>
      <c r="E14" s="61"/>
      <c r="F14" s="61"/>
      <c r="G14" s="61"/>
      <c r="H14" s="61"/>
      <c r="I14" s="61"/>
      <c r="J14" s="61"/>
      <c r="K14" s="61"/>
      <c r="L14" s="61"/>
      <c r="M14" s="61"/>
    </row>
    <row r="15" customFormat="false" ht="19.5" hidden="false" customHeight="true" outlineLevel="0" collapsed="false">
      <c r="A15" s="60" t="s">
        <v>122</v>
      </c>
      <c r="B15" s="60"/>
      <c r="C15" s="102" t="s">
        <v>409</v>
      </c>
      <c r="D15" s="294"/>
      <c r="E15" s="294"/>
      <c r="F15" s="294"/>
      <c r="G15" s="294"/>
      <c r="H15" s="294"/>
      <c r="I15" s="294"/>
      <c r="J15" s="294"/>
      <c r="K15" s="294"/>
      <c r="L15" s="294"/>
      <c r="M15" s="295"/>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76.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s="143" customFormat="true" ht="114" hidden="false" customHeight="true" outlineLevel="0" collapsed="false">
      <c r="A22" s="205" t="n">
        <v>1</v>
      </c>
      <c r="B22" s="311" t="s">
        <v>445</v>
      </c>
      <c r="C22" s="312"/>
      <c r="D22" s="312"/>
      <c r="E22" s="313"/>
      <c r="F22" s="66" t="s">
        <v>446</v>
      </c>
      <c r="G22" s="129" t="s">
        <v>447</v>
      </c>
      <c r="H22" s="10" t="s">
        <v>448</v>
      </c>
      <c r="I22" s="16" t="s">
        <v>412</v>
      </c>
      <c r="J22" s="10" t="n">
        <v>1</v>
      </c>
      <c r="K22" s="67" t="n">
        <v>42825</v>
      </c>
      <c r="L22" s="10"/>
      <c r="M22" s="269" t="n">
        <v>1</v>
      </c>
      <c r="N22" s="10"/>
      <c r="O22" s="129" t="s">
        <v>449</v>
      </c>
      <c r="P22" s="10" t="s">
        <v>144</v>
      </c>
    </row>
    <row r="23" s="143" customFormat="true" ht="158.25" hidden="false" customHeight="true" outlineLevel="0" collapsed="false">
      <c r="A23" s="205" t="n">
        <v>2</v>
      </c>
      <c r="B23" s="311" t="s">
        <v>445</v>
      </c>
      <c r="C23" s="312" t="s">
        <v>445</v>
      </c>
      <c r="D23" s="312" t="s">
        <v>445</v>
      </c>
      <c r="E23" s="313" t="s">
        <v>445</v>
      </c>
      <c r="F23" s="66" t="s">
        <v>446</v>
      </c>
      <c r="G23" s="129" t="s">
        <v>450</v>
      </c>
      <c r="H23" s="10" t="s">
        <v>448</v>
      </c>
      <c r="I23" s="16" t="s">
        <v>412</v>
      </c>
      <c r="J23" s="10" t="n">
        <v>1</v>
      </c>
      <c r="K23" s="67" t="n">
        <v>42855</v>
      </c>
      <c r="L23" s="10"/>
      <c r="M23" s="269" t="n">
        <v>1</v>
      </c>
      <c r="N23" s="10"/>
      <c r="O23" s="129" t="s">
        <v>451</v>
      </c>
      <c r="P23" s="10" t="s">
        <v>144</v>
      </c>
    </row>
    <row r="24" s="143" customFormat="true" ht="282.75" hidden="false" customHeight="true" outlineLevel="0" collapsed="false">
      <c r="A24" s="205" t="n">
        <v>3</v>
      </c>
      <c r="B24" s="311" t="s">
        <v>445</v>
      </c>
      <c r="C24" s="312" t="s">
        <v>445</v>
      </c>
      <c r="D24" s="312" t="s">
        <v>445</v>
      </c>
      <c r="E24" s="313" t="s">
        <v>445</v>
      </c>
      <c r="F24" s="66" t="s">
        <v>452</v>
      </c>
      <c r="G24" s="129" t="s">
        <v>453</v>
      </c>
      <c r="H24" s="10" t="s">
        <v>448</v>
      </c>
      <c r="I24" s="16" t="s">
        <v>412</v>
      </c>
      <c r="J24" s="10" t="n">
        <v>1</v>
      </c>
      <c r="K24" s="67" t="n">
        <v>42886</v>
      </c>
      <c r="L24" s="206" t="n">
        <v>43174</v>
      </c>
      <c r="M24" s="269" t="n">
        <v>1</v>
      </c>
      <c r="N24" s="16"/>
      <c r="O24" s="66" t="s">
        <v>454</v>
      </c>
      <c r="P24" s="10" t="s">
        <v>144</v>
      </c>
    </row>
    <row r="25" s="143" customFormat="true" ht="164.25" hidden="false" customHeight="true" outlineLevel="0" collapsed="false">
      <c r="A25" s="205" t="n">
        <v>4</v>
      </c>
      <c r="B25" s="314" t="s">
        <v>445</v>
      </c>
      <c r="C25" s="315" t="s">
        <v>445</v>
      </c>
      <c r="D25" s="315" t="s">
        <v>445</v>
      </c>
      <c r="E25" s="316" t="s">
        <v>445</v>
      </c>
      <c r="F25" s="317" t="s">
        <v>452</v>
      </c>
      <c r="G25" s="129" t="s">
        <v>455</v>
      </c>
      <c r="H25" s="10" t="s">
        <v>456</v>
      </c>
      <c r="I25" s="16" t="s">
        <v>412</v>
      </c>
      <c r="J25" s="10" t="n">
        <v>1</v>
      </c>
      <c r="K25" s="67" t="n">
        <v>42947</v>
      </c>
      <c r="L25" s="10"/>
      <c r="M25" s="269" t="n">
        <v>1</v>
      </c>
      <c r="N25" s="10"/>
      <c r="O25" s="129" t="s">
        <v>457</v>
      </c>
      <c r="P25" s="10" t="s">
        <v>144</v>
      </c>
    </row>
    <row r="26" s="143" customFormat="true" ht="219" hidden="false" customHeight="true" outlineLevel="0" collapsed="false">
      <c r="A26" s="205" t="n">
        <v>5</v>
      </c>
      <c r="B26" s="314" t="s">
        <v>445</v>
      </c>
      <c r="C26" s="315" t="s">
        <v>445</v>
      </c>
      <c r="D26" s="315" t="s">
        <v>445</v>
      </c>
      <c r="E26" s="316" t="s">
        <v>445</v>
      </c>
      <c r="F26" s="317" t="s">
        <v>452</v>
      </c>
      <c r="G26" s="129" t="s">
        <v>458</v>
      </c>
      <c r="H26" s="10" t="s">
        <v>456</v>
      </c>
      <c r="I26" s="16" t="s">
        <v>412</v>
      </c>
      <c r="J26" s="10" t="n">
        <v>1</v>
      </c>
      <c r="K26" s="67" t="n">
        <v>42947</v>
      </c>
      <c r="L26" s="10"/>
      <c r="M26" s="269" t="n">
        <v>1</v>
      </c>
      <c r="N26" s="10"/>
      <c r="O26" s="129" t="s">
        <v>459</v>
      </c>
      <c r="P26" s="10" t="s">
        <v>144</v>
      </c>
    </row>
    <row r="27" s="143" customFormat="true" ht="106.5" hidden="false" customHeight="true" outlineLevel="0" collapsed="false">
      <c r="A27" s="205" t="n">
        <v>6</v>
      </c>
      <c r="B27" s="314" t="s">
        <v>445</v>
      </c>
      <c r="C27" s="315" t="s">
        <v>445</v>
      </c>
      <c r="D27" s="315" t="s">
        <v>445</v>
      </c>
      <c r="E27" s="316" t="s">
        <v>445</v>
      </c>
      <c r="F27" s="317" t="s">
        <v>452</v>
      </c>
      <c r="G27" s="129" t="s">
        <v>460</v>
      </c>
      <c r="H27" s="10" t="s">
        <v>461</v>
      </c>
      <c r="I27" s="16" t="s">
        <v>412</v>
      </c>
      <c r="J27" s="10" t="n">
        <v>1</v>
      </c>
      <c r="K27" s="67" t="n">
        <v>42947</v>
      </c>
      <c r="L27" s="10"/>
      <c r="M27" s="269" t="n">
        <v>1</v>
      </c>
      <c r="N27" s="10"/>
      <c r="O27" s="129" t="s">
        <v>462</v>
      </c>
      <c r="P27" s="10" t="s">
        <v>144</v>
      </c>
    </row>
    <row r="28" s="143" customFormat="true" ht="103.5" hidden="false" customHeight="true" outlineLevel="0" collapsed="false">
      <c r="A28" s="205" t="n">
        <v>7</v>
      </c>
      <c r="B28" s="314" t="s">
        <v>445</v>
      </c>
      <c r="C28" s="315" t="s">
        <v>445</v>
      </c>
      <c r="D28" s="315" t="s">
        <v>445</v>
      </c>
      <c r="E28" s="316" t="s">
        <v>445</v>
      </c>
      <c r="F28" s="317" t="s">
        <v>452</v>
      </c>
      <c r="G28" s="129" t="s">
        <v>463</v>
      </c>
      <c r="H28" s="10" t="s">
        <v>464</v>
      </c>
      <c r="I28" s="16" t="s">
        <v>412</v>
      </c>
      <c r="J28" s="10" t="n">
        <v>1</v>
      </c>
      <c r="K28" s="67" t="n">
        <v>42947</v>
      </c>
      <c r="L28" s="10"/>
      <c r="M28" s="269" t="n">
        <v>1</v>
      </c>
      <c r="N28" s="10"/>
      <c r="O28" s="65" t="s">
        <v>465</v>
      </c>
      <c r="P28" s="10" t="s">
        <v>144</v>
      </c>
    </row>
    <row r="29" customFormat="false" ht="108.75" hidden="false" customHeight="true" outlineLevel="0" collapsed="false">
      <c r="A29" s="205" t="n">
        <v>8</v>
      </c>
      <c r="B29" s="311" t="s">
        <v>466</v>
      </c>
      <c r="C29" s="312" t="s">
        <v>466</v>
      </c>
      <c r="D29" s="312" t="s">
        <v>466</v>
      </c>
      <c r="E29" s="313" t="s">
        <v>466</v>
      </c>
      <c r="F29" s="10" t="s">
        <v>467</v>
      </c>
      <c r="G29" s="129" t="s">
        <v>468</v>
      </c>
      <c r="H29" s="205" t="s">
        <v>411</v>
      </c>
      <c r="I29" s="16" t="s">
        <v>412</v>
      </c>
      <c r="J29" s="10" t="n">
        <v>1</v>
      </c>
      <c r="K29" s="67" t="n">
        <v>42825</v>
      </c>
      <c r="L29" s="318"/>
      <c r="M29" s="269" t="n">
        <v>1</v>
      </c>
      <c r="N29" s="318"/>
      <c r="O29" s="129" t="s">
        <v>469</v>
      </c>
      <c r="P29" s="10" t="s">
        <v>144</v>
      </c>
    </row>
    <row r="30" customFormat="false" ht="297" hidden="false" customHeight="true" outlineLevel="0" collapsed="false">
      <c r="A30" s="205" t="n">
        <v>9</v>
      </c>
      <c r="B30" s="314" t="s">
        <v>466</v>
      </c>
      <c r="C30" s="315" t="s">
        <v>466</v>
      </c>
      <c r="D30" s="315" t="s">
        <v>466</v>
      </c>
      <c r="E30" s="316" t="s">
        <v>466</v>
      </c>
      <c r="F30" s="10" t="s">
        <v>467</v>
      </c>
      <c r="G30" s="129" t="s">
        <v>470</v>
      </c>
      <c r="H30" s="205" t="s">
        <v>411</v>
      </c>
      <c r="I30" s="16" t="s">
        <v>412</v>
      </c>
      <c r="J30" s="10" t="n">
        <v>1</v>
      </c>
      <c r="K30" s="67" t="n">
        <v>42825</v>
      </c>
      <c r="L30" s="318"/>
      <c r="M30" s="269" t="n">
        <v>1</v>
      </c>
      <c r="N30" s="318"/>
      <c r="O30" s="129" t="s">
        <v>471</v>
      </c>
      <c r="P30" s="10" t="s">
        <v>144</v>
      </c>
    </row>
    <row r="31" customFormat="false" ht="231.75" hidden="false" customHeight="true" outlineLevel="0" collapsed="false">
      <c r="A31" s="205" t="n">
        <v>10</v>
      </c>
      <c r="B31" s="205" t="s">
        <v>466</v>
      </c>
      <c r="C31" s="205"/>
      <c r="D31" s="205"/>
      <c r="E31" s="205"/>
      <c r="F31" s="10" t="s">
        <v>467</v>
      </c>
      <c r="G31" s="319" t="s">
        <v>472</v>
      </c>
      <c r="H31" s="205" t="s">
        <v>411</v>
      </c>
      <c r="I31" s="16" t="s">
        <v>412</v>
      </c>
      <c r="J31" s="10" t="n">
        <v>1</v>
      </c>
      <c r="K31" s="67" t="n">
        <v>42825</v>
      </c>
      <c r="L31" s="318"/>
      <c r="M31" s="269" t="n">
        <v>1</v>
      </c>
      <c r="N31" s="318"/>
      <c r="O31" s="320" t="s">
        <v>473</v>
      </c>
      <c r="P31" s="10" t="s">
        <v>144</v>
      </c>
    </row>
    <row r="32" customFormat="false" ht="28.5" hidden="false" customHeight="true" outlineLevel="0" collapsed="false">
      <c r="A32" s="4" t="s">
        <v>160</v>
      </c>
    </row>
    <row r="33" customFormat="false" ht="17.25" hidden="false" customHeight="true" outlineLevel="0" collapsed="false">
      <c r="A33" s="71" t="s">
        <v>122</v>
      </c>
      <c r="B33" s="71"/>
      <c r="C33" s="71"/>
      <c r="D33" s="72" t="s">
        <v>422</v>
      </c>
      <c r="E33" s="73"/>
      <c r="F33" s="73"/>
      <c r="G33" s="73"/>
      <c r="H33" s="73"/>
      <c r="I33" s="73"/>
      <c r="J33" s="73"/>
      <c r="K33" s="73"/>
      <c r="L33" s="74"/>
    </row>
    <row r="34" customFormat="false" ht="17.25" hidden="false" customHeight="true" outlineLevel="0" collapsed="false">
      <c r="A34" s="71"/>
      <c r="B34" s="71"/>
      <c r="C34" s="71"/>
      <c r="D34" s="76"/>
      <c r="E34" s="77"/>
      <c r="F34" s="77"/>
      <c r="G34" s="77"/>
      <c r="H34" s="77"/>
      <c r="I34" s="77"/>
      <c r="J34" s="77"/>
      <c r="K34" s="77"/>
      <c r="L34" s="78"/>
    </row>
    <row r="36" customFormat="false" ht="25.35" hidden="false" customHeight="false" outlineLevel="0" collapsed="false"/>
    <row r="37" customFormat="false" ht="25.35" hidden="false" customHeight="false" outlineLevel="0" collapsed="false"/>
    <row r="38" customFormat="false" ht="28.5" hidden="false" customHeight="true" outlineLevel="0" collapsed="false">
      <c r="A38" s="321" t="s">
        <v>162</v>
      </c>
      <c r="B38" s="321"/>
      <c r="C38" s="321"/>
      <c r="D38" s="321"/>
      <c r="E38" s="321"/>
      <c r="F38" s="301" t="s">
        <v>163</v>
      </c>
      <c r="G38" s="302" t="s">
        <v>164</v>
      </c>
    </row>
    <row r="39" customFormat="false" ht="39.75" hidden="false" customHeight="true" outlineLevel="0" collapsed="false">
      <c r="A39" s="310" t="s">
        <v>212</v>
      </c>
      <c r="B39" s="310"/>
      <c r="C39" s="310"/>
      <c r="D39" s="310"/>
      <c r="E39" s="310"/>
      <c r="F39" s="154" t="n">
        <f aca="false">+AVERAGE(M22:M31)</f>
        <v>1</v>
      </c>
      <c r="G39" s="155" t="n">
        <f aca="false">+AVERAGE(100%,100%,100%,100%,100%,100%,100%,100%,100%,100%)</f>
        <v>1</v>
      </c>
    </row>
    <row r="40" customFormat="false" ht="39" hidden="false" customHeight="true" outlineLevel="0" collapsed="false">
      <c r="A40" s="310" t="s">
        <v>213</v>
      </c>
      <c r="B40" s="310"/>
      <c r="C40" s="310"/>
      <c r="D40" s="310"/>
      <c r="E40" s="310"/>
      <c r="F40" s="322" t="n">
        <f aca="false">AVERAGE(M22:M31)</f>
        <v>1</v>
      </c>
      <c r="G40" s="155" t="n">
        <f aca="false">+AVERAGE(100%,100%,100%,100%,100%,100%,100%,100%,100%,100%)</f>
        <v>1</v>
      </c>
    </row>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8">
    <mergeCell ref="C1:M1"/>
    <mergeCell ref="K6:L6"/>
    <mergeCell ref="C13:M13"/>
    <mergeCell ref="B21:E21"/>
    <mergeCell ref="B31:E31"/>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F38" activeCellId="0" sqref="F38 F38"/>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2.56"/>
    <col collapsed="false" customWidth="true" hidden="false" outlineLevel="0" max="7" min="7" style="1" width="35.13"/>
    <col collapsed="false" customWidth="true" hidden="false" outlineLevel="0" max="8" min="8" style="1" width="24.56"/>
    <col collapsed="false" customWidth="true" hidden="false" outlineLevel="0" max="9" min="9" style="1" width="21.7"/>
    <col collapsed="false" customWidth="true" hidden="false" outlineLevel="0" max="10" min="10" style="1" width="9.14"/>
    <col collapsed="false" customWidth="true" hidden="false" outlineLevel="0" max="11" min="11" style="323" width="12.14"/>
    <col collapsed="false" customWidth="true" hidden="false" outlineLevel="0" max="12" min="12" style="1" width="12.7"/>
    <col collapsed="false" customWidth="true" hidden="false" outlineLevel="0" max="13" min="13" style="1" width="18.14"/>
    <col collapsed="false" customWidth="true" hidden="false" outlineLevel="0" max="14" min="14" style="1" width="13.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850</v>
      </c>
      <c r="D6" s="51" t="s">
        <v>113</v>
      </c>
      <c r="E6" s="51"/>
      <c r="F6" s="52" t="n">
        <v>42858</v>
      </c>
      <c r="H6" s="53" t="s">
        <v>114</v>
      </c>
      <c r="I6" s="52" t="n">
        <v>42780</v>
      </c>
      <c r="K6" s="54" t="s">
        <v>115</v>
      </c>
      <c r="L6" s="54"/>
      <c r="M6" s="52" t="n">
        <f aca="false">+MAX(K22:K27)</f>
        <v>43069</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row>
    <row r="9" customFormat="false" ht="20.25" hidden="false" customHeight="true" outlineLevel="0" collapsed="false">
      <c r="A9" s="56" t="s">
        <v>116</v>
      </c>
      <c r="C9" s="124" t="s">
        <v>474</v>
      </c>
      <c r="D9" s="125"/>
      <c r="E9" s="125"/>
      <c r="F9" s="125"/>
      <c r="G9" s="125"/>
      <c r="H9" s="125"/>
      <c r="I9" s="125"/>
      <c r="J9" s="125"/>
      <c r="K9" s="125"/>
      <c r="L9" s="125"/>
      <c r="M9" s="126"/>
    </row>
    <row r="10" customFormat="false" ht="9" hidden="false" customHeight="true" outlineLevel="0" collapsed="false">
      <c r="A10" s="56"/>
    </row>
    <row r="11" customFormat="false" ht="29.25" hidden="false" customHeight="true" outlineLevel="0" collapsed="false">
      <c r="A11" s="60" t="s">
        <v>118</v>
      </c>
      <c r="B11" s="60"/>
      <c r="C11" s="127" t="s">
        <v>475</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29.25" hidden="false" customHeight="true" outlineLevel="0" collapsed="false">
      <c r="A13" s="60" t="s">
        <v>120</v>
      </c>
      <c r="B13" s="60"/>
      <c r="C13" s="127" t="s">
        <v>476</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0.25" hidden="false" customHeight="true" outlineLevel="0" collapsed="false">
      <c r="A15" s="60" t="s">
        <v>122</v>
      </c>
      <c r="B15" s="60"/>
      <c r="C15" s="124" t="s">
        <v>477</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9.5" hidden="false" customHeight="true" outlineLevel="0" collapsed="false">
      <c r="A21" s="6" t="s">
        <v>125</v>
      </c>
      <c r="B21" s="6" t="s">
        <v>126</v>
      </c>
      <c r="C21" s="6"/>
      <c r="D21" s="6"/>
      <c r="E21" s="6"/>
      <c r="F21" s="62" t="s">
        <v>127</v>
      </c>
      <c r="G21" s="6" t="s">
        <v>128</v>
      </c>
      <c r="H21" s="6" t="s">
        <v>129</v>
      </c>
      <c r="I21" s="6" t="s">
        <v>130</v>
      </c>
      <c r="J21" s="6" t="s">
        <v>131</v>
      </c>
      <c r="K21" s="324" t="s">
        <v>132</v>
      </c>
      <c r="L21" s="6" t="s">
        <v>133</v>
      </c>
      <c r="M21" s="6" t="s">
        <v>134</v>
      </c>
      <c r="N21" s="146" t="s">
        <v>135</v>
      </c>
      <c r="O21" s="146" t="s">
        <v>136</v>
      </c>
      <c r="P21" s="146" t="s">
        <v>137</v>
      </c>
    </row>
    <row r="22" customFormat="false" ht="101.25" hidden="false" customHeight="true" outlineLevel="0" collapsed="false">
      <c r="A22" s="325" t="n">
        <v>1</v>
      </c>
      <c r="B22" s="326" t="s">
        <v>478</v>
      </c>
      <c r="C22" s="327"/>
      <c r="D22" s="327"/>
      <c r="E22" s="327"/>
      <c r="F22" s="9" t="s">
        <v>479</v>
      </c>
      <c r="G22" s="127" t="s">
        <v>480</v>
      </c>
      <c r="H22" s="127" t="s">
        <v>461</v>
      </c>
      <c r="I22" s="127" t="s">
        <v>481</v>
      </c>
      <c r="J22" s="318" t="n">
        <v>1</v>
      </c>
      <c r="K22" s="328" t="n">
        <v>42946</v>
      </c>
      <c r="L22" s="11" t="n">
        <v>42943</v>
      </c>
      <c r="M22" s="109" t="n">
        <v>1</v>
      </c>
      <c r="N22" s="318"/>
      <c r="O22" s="70" t="s">
        <v>482</v>
      </c>
      <c r="P22" s="318"/>
    </row>
    <row r="23" customFormat="false" ht="105.75" hidden="false" customHeight="true" outlineLevel="0" collapsed="false">
      <c r="A23" s="325" t="n">
        <v>2</v>
      </c>
      <c r="B23" s="326" t="s">
        <v>483</v>
      </c>
      <c r="C23" s="304"/>
      <c r="D23" s="304"/>
      <c r="E23" s="305"/>
      <c r="F23" s="9" t="s">
        <v>479</v>
      </c>
      <c r="G23" s="127" t="s">
        <v>484</v>
      </c>
      <c r="H23" s="127" t="s">
        <v>485</v>
      </c>
      <c r="I23" s="127" t="s">
        <v>486</v>
      </c>
      <c r="J23" s="318" t="n">
        <v>1</v>
      </c>
      <c r="K23" s="328" t="s">
        <v>487</v>
      </c>
      <c r="L23" s="11" t="n">
        <v>42895</v>
      </c>
      <c r="M23" s="109" t="n">
        <v>1</v>
      </c>
      <c r="N23" s="318"/>
      <c r="O23" s="70" t="s">
        <v>488</v>
      </c>
      <c r="P23" s="318"/>
    </row>
    <row r="24" customFormat="false" ht="94.5" hidden="false" customHeight="true" outlineLevel="0" collapsed="false">
      <c r="A24" s="325" t="n">
        <v>3</v>
      </c>
      <c r="B24" s="326" t="s">
        <v>478</v>
      </c>
      <c r="C24" s="327"/>
      <c r="D24" s="327"/>
      <c r="E24" s="327"/>
      <c r="F24" s="9" t="s">
        <v>479</v>
      </c>
      <c r="G24" s="127" t="s">
        <v>489</v>
      </c>
      <c r="H24" s="127" t="s">
        <v>461</v>
      </c>
      <c r="I24" s="127" t="s">
        <v>490</v>
      </c>
      <c r="J24" s="318" t="n">
        <v>1</v>
      </c>
      <c r="K24" s="328" t="n">
        <v>43008</v>
      </c>
      <c r="L24" s="329" t="n">
        <v>43039</v>
      </c>
      <c r="M24" s="109" t="n">
        <v>1</v>
      </c>
      <c r="N24" s="318"/>
      <c r="O24" s="70" t="s">
        <v>491</v>
      </c>
      <c r="P24" s="318"/>
    </row>
    <row r="25" customFormat="false" ht="69.75" hidden="false" customHeight="true" outlineLevel="0" collapsed="false">
      <c r="A25" s="325" t="n">
        <v>4</v>
      </c>
      <c r="B25" s="127" t="s">
        <v>492</v>
      </c>
      <c r="C25" s="164"/>
      <c r="D25" s="164"/>
      <c r="E25" s="164"/>
      <c r="F25" s="9" t="s">
        <v>479</v>
      </c>
      <c r="G25" s="127" t="s">
        <v>493</v>
      </c>
      <c r="H25" s="127" t="s">
        <v>461</v>
      </c>
      <c r="I25" s="127" t="s">
        <v>494</v>
      </c>
      <c r="J25" s="318" t="n">
        <v>1</v>
      </c>
      <c r="K25" s="328" t="n">
        <v>42977</v>
      </c>
      <c r="L25" s="329" t="n">
        <v>42977</v>
      </c>
      <c r="M25" s="109" t="n">
        <v>1</v>
      </c>
      <c r="N25" s="318"/>
      <c r="O25" s="330" t="s">
        <v>495</v>
      </c>
      <c r="P25" s="318"/>
    </row>
    <row r="26" customFormat="false" ht="89.25" hidden="false" customHeight="true" outlineLevel="0" collapsed="false">
      <c r="A26" s="325" t="n">
        <v>5</v>
      </c>
      <c r="B26" s="326" t="s">
        <v>496</v>
      </c>
      <c r="C26" s="304"/>
      <c r="D26" s="304"/>
      <c r="E26" s="304"/>
      <c r="F26" s="9" t="s">
        <v>479</v>
      </c>
      <c r="G26" s="127" t="s">
        <v>497</v>
      </c>
      <c r="H26" s="127" t="s">
        <v>485</v>
      </c>
      <c r="I26" s="127" t="s">
        <v>498</v>
      </c>
      <c r="J26" s="318" t="n">
        <v>1</v>
      </c>
      <c r="K26" s="328" t="n">
        <v>42977</v>
      </c>
      <c r="L26" s="329" t="n">
        <v>42977</v>
      </c>
      <c r="M26" s="109" t="n">
        <v>1</v>
      </c>
      <c r="N26" s="318"/>
      <c r="O26" s="66" t="s">
        <v>499</v>
      </c>
      <c r="P26" s="318"/>
    </row>
    <row r="27" customFormat="false" ht="97.5" hidden="false" customHeight="true" outlineLevel="0" collapsed="false">
      <c r="A27" s="325" t="n">
        <v>6</v>
      </c>
      <c r="B27" s="13" t="s">
        <v>500</v>
      </c>
      <c r="C27" s="13"/>
      <c r="D27" s="13"/>
      <c r="E27" s="127"/>
      <c r="F27" s="331" t="s">
        <v>479</v>
      </c>
      <c r="G27" s="66" t="s">
        <v>501</v>
      </c>
      <c r="H27" s="66" t="s">
        <v>502</v>
      </c>
      <c r="I27" s="66" t="s">
        <v>503</v>
      </c>
      <c r="J27" s="66" t="n">
        <v>1</v>
      </c>
      <c r="K27" s="328" t="n">
        <v>43069</v>
      </c>
      <c r="L27" s="332" t="n">
        <v>43059</v>
      </c>
      <c r="M27" s="109" t="n">
        <v>1</v>
      </c>
      <c r="N27" s="66"/>
      <c r="O27" s="333" t="s">
        <v>504</v>
      </c>
      <c r="P27" s="318"/>
    </row>
    <row r="28" customFormat="false" ht="170.85" hidden="false" customHeight="false" outlineLevel="0" collapsed="false">
      <c r="N28" s="30"/>
    </row>
    <row r="29" customFormat="false" ht="3" hidden="false" customHeight="true" outlineLevel="0" collapsed="false"/>
    <row r="30" customFormat="false" ht="148.5" hidden="false" customHeight="false" outlineLevel="0" collapsed="false">
      <c r="A30" s="4" t="s">
        <v>160</v>
      </c>
    </row>
    <row r="31" customFormat="false" ht="17.25" hidden="false" customHeight="true" outlineLevel="0" collapsed="false">
      <c r="A31" s="71" t="s">
        <v>122</v>
      </c>
      <c r="B31" s="71"/>
      <c r="C31" s="71"/>
      <c r="D31" s="72" t="s">
        <v>477</v>
      </c>
      <c r="E31" s="73"/>
      <c r="F31" s="73"/>
      <c r="G31" s="73"/>
      <c r="H31" s="73"/>
      <c r="I31" s="73"/>
      <c r="J31" s="73"/>
      <c r="K31" s="73"/>
      <c r="L31" s="74"/>
    </row>
    <row r="32" customFormat="false" ht="17.25" hidden="false" customHeight="true" outlineLevel="0" collapsed="false">
      <c r="A32" s="71"/>
      <c r="B32" s="71"/>
      <c r="C32" s="71"/>
      <c r="D32" s="76"/>
      <c r="E32" s="77"/>
      <c r="F32" s="77"/>
      <c r="G32" s="77"/>
      <c r="H32" s="77"/>
      <c r="I32" s="77"/>
      <c r="J32" s="77"/>
      <c r="K32" s="77"/>
      <c r="L32" s="78"/>
    </row>
    <row r="33" customFormat="false" ht="36.55" hidden="false" customHeight="false" outlineLevel="0" collapsed="false"/>
    <row r="34" customFormat="false" ht="25.35" hidden="false" customHeight="false" outlineLevel="0" collapsed="false"/>
    <row r="36" customFormat="false" ht="25.35" hidden="false" customHeight="false" outlineLevel="0" collapsed="false">
      <c r="A36" s="80" t="s">
        <v>162</v>
      </c>
      <c r="B36" s="80"/>
      <c r="C36" s="80"/>
      <c r="D36" s="80"/>
      <c r="E36" s="80"/>
      <c r="F36" s="81" t="s">
        <v>163</v>
      </c>
      <c r="G36" s="82" t="s">
        <v>164</v>
      </c>
    </row>
    <row r="37" customFormat="false" ht="30.75" hidden="false" customHeight="true" outlineLevel="0" collapsed="false">
      <c r="A37" s="137" t="s">
        <v>212</v>
      </c>
      <c r="B37" s="137"/>
      <c r="C37" s="137"/>
      <c r="D37" s="137"/>
      <c r="E37" s="137"/>
      <c r="F37" s="156" t="n">
        <f aca="false">+AVERAGE(M22:M27)</f>
        <v>1</v>
      </c>
      <c r="G37" s="155" t="n">
        <f aca="false">+AVERAGE(100%,100%,100%,100%,100%,100%)</f>
        <v>1</v>
      </c>
    </row>
    <row r="38" customFormat="false" ht="32.25" hidden="false" customHeight="true" outlineLevel="0" collapsed="false">
      <c r="A38" s="137" t="s">
        <v>213</v>
      </c>
      <c r="B38" s="137"/>
      <c r="C38" s="137"/>
      <c r="D38" s="137"/>
      <c r="E38" s="137"/>
      <c r="F38" s="156" t="n">
        <f aca="false">+AVERAGE(M22:M27)</f>
        <v>1</v>
      </c>
      <c r="G38" s="155" t="n">
        <f aca="false">+AVERAGE(100%,100%,100%,100%,100%,100%)</f>
        <v>1</v>
      </c>
    </row>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11" activeCellId="0" sqref="C11 C11"/>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6.28"/>
    <col collapsed="false" customWidth="true" hidden="false" outlineLevel="0" max="15" min="15" style="1" width="20.7"/>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972</v>
      </c>
      <c r="D6" s="51" t="s">
        <v>113</v>
      </c>
      <c r="E6" s="51"/>
      <c r="F6" s="52" t="n">
        <v>42986</v>
      </c>
      <c r="H6" s="53" t="s">
        <v>114</v>
      </c>
      <c r="I6" s="52" t="n">
        <v>43190</v>
      </c>
      <c r="K6" s="54" t="s">
        <v>115</v>
      </c>
      <c r="L6" s="54"/>
      <c r="M6" s="52" t="n">
        <f aca="false">+MAX(K22:K33)</f>
        <v>43189</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row>
    <row r="9" customFormat="false" ht="18" hidden="false" customHeight="true" outlineLevel="0" collapsed="false">
      <c r="A9" s="56" t="s">
        <v>116</v>
      </c>
      <c r="C9" s="124" t="s">
        <v>43</v>
      </c>
      <c r="D9" s="125"/>
      <c r="E9" s="125"/>
      <c r="F9" s="125"/>
      <c r="G9" s="125"/>
      <c r="H9" s="125"/>
      <c r="I9" s="125"/>
      <c r="J9" s="125"/>
      <c r="K9" s="125"/>
      <c r="L9" s="125"/>
      <c r="M9" s="126"/>
    </row>
    <row r="10" customFormat="false" ht="9" hidden="false" customHeight="true" outlineLevel="0" collapsed="false">
      <c r="A10" s="56"/>
    </row>
    <row r="11" customFormat="false" ht="27.75" hidden="false" customHeight="true" outlineLevel="0" collapsed="false">
      <c r="A11" s="60" t="s">
        <v>118</v>
      </c>
      <c r="B11" s="60"/>
      <c r="C11" s="127" t="s">
        <v>505</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28.5" hidden="false" customHeight="true" outlineLevel="0" collapsed="false">
      <c r="A13" s="60" t="s">
        <v>120</v>
      </c>
      <c r="B13" s="60"/>
      <c r="C13" s="127" t="s">
        <v>506</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3.25" hidden="false" customHeight="true" outlineLevel="0" collapsed="false">
      <c r="A15" s="60" t="s">
        <v>122</v>
      </c>
      <c r="B15" s="60"/>
      <c r="C15" s="124" t="s">
        <v>477</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146" t="s">
        <v>136</v>
      </c>
      <c r="P21" s="146" t="s">
        <v>137</v>
      </c>
    </row>
    <row r="22" customFormat="false" ht="92.25" hidden="false" customHeight="true" outlineLevel="0" collapsed="false">
      <c r="A22" s="325" t="n">
        <v>1</v>
      </c>
      <c r="B22" s="13" t="s">
        <v>507</v>
      </c>
      <c r="C22" s="13"/>
      <c r="D22" s="13"/>
      <c r="E22" s="13"/>
      <c r="F22" s="331" t="s">
        <v>508</v>
      </c>
      <c r="G22" s="13" t="s">
        <v>509</v>
      </c>
      <c r="H22" s="66" t="s">
        <v>510</v>
      </c>
      <c r="I22" s="66" t="s">
        <v>511</v>
      </c>
      <c r="J22" s="66" t="n">
        <v>1</v>
      </c>
      <c r="K22" s="128" t="n">
        <v>43008</v>
      </c>
      <c r="L22" s="128" t="n">
        <v>43021</v>
      </c>
      <c r="M22" s="109" t="n">
        <v>1</v>
      </c>
      <c r="N22" s="66"/>
      <c r="O22" s="66" t="s">
        <v>512</v>
      </c>
      <c r="P22" s="318"/>
    </row>
    <row r="23" customFormat="false" ht="93.75" hidden="false" customHeight="true" outlineLevel="0" collapsed="false">
      <c r="A23" s="325" t="n">
        <v>2</v>
      </c>
      <c r="B23" s="13" t="s">
        <v>507</v>
      </c>
      <c r="C23" s="13"/>
      <c r="D23" s="13"/>
      <c r="E23" s="13"/>
      <c r="F23" s="331" t="s">
        <v>508</v>
      </c>
      <c r="G23" s="13" t="s">
        <v>513</v>
      </c>
      <c r="H23" s="66" t="s">
        <v>510</v>
      </c>
      <c r="I23" s="66" t="s">
        <v>514</v>
      </c>
      <c r="J23" s="66" t="n">
        <v>1</v>
      </c>
      <c r="K23" s="128" t="n">
        <v>43038</v>
      </c>
      <c r="L23" s="128" t="n">
        <v>43006</v>
      </c>
      <c r="M23" s="109" t="n">
        <v>1</v>
      </c>
      <c r="N23" s="66"/>
      <c r="O23" s="66" t="s">
        <v>515</v>
      </c>
      <c r="P23" s="318"/>
    </row>
    <row r="24" customFormat="false" ht="54.75" hidden="false" customHeight="true" outlineLevel="0" collapsed="false">
      <c r="A24" s="325" t="n">
        <v>3</v>
      </c>
      <c r="B24" s="13" t="s">
        <v>516</v>
      </c>
      <c r="C24" s="13"/>
      <c r="D24" s="13"/>
      <c r="E24" s="13"/>
      <c r="F24" s="331" t="s">
        <v>517</v>
      </c>
      <c r="G24" s="13" t="s">
        <v>518</v>
      </c>
      <c r="H24" s="66" t="s">
        <v>510</v>
      </c>
      <c r="I24" s="66" t="s">
        <v>519</v>
      </c>
      <c r="J24" s="66" t="n">
        <v>1</v>
      </c>
      <c r="K24" s="128" t="n">
        <v>43008</v>
      </c>
      <c r="L24" s="128" t="n">
        <v>43038</v>
      </c>
      <c r="M24" s="109" t="n">
        <v>1</v>
      </c>
      <c r="N24" s="66"/>
      <c r="O24" s="66" t="s">
        <v>512</v>
      </c>
      <c r="P24" s="318"/>
    </row>
    <row r="25" customFormat="false" ht="57.75" hidden="false" customHeight="true" outlineLevel="0" collapsed="false">
      <c r="A25" s="325" t="n">
        <v>4</v>
      </c>
      <c r="B25" s="13" t="s">
        <v>516</v>
      </c>
      <c r="C25" s="13"/>
      <c r="D25" s="13"/>
      <c r="E25" s="13"/>
      <c r="F25" s="29" t="s">
        <v>517</v>
      </c>
      <c r="G25" s="13" t="s">
        <v>520</v>
      </c>
      <c r="H25" s="66" t="s">
        <v>510</v>
      </c>
      <c r="I25" s="66" t="s">
        <v>521</v>
      </c>
      <c r="J25" s="66" t="n">
        <v>1</v>
      </c>
      <c r="K25" s="128" t="n">
        <v>43038</v>
      </c>
      <c r="L25" s="128" t="n">
        <v>43069</v>
      </c>
      <c r="M25" s="109" t="n">
        <v>1</v>
      </c>
      <c r="N25" s="66"/>
      <c r="O25" s="334" t="s">
        <v>522</v>
      </c>
      <c r="P25" s="318"/>
    </row>
    <row r="26" customFormat="false" ht="53.25" hidden="false" customHeight="true" outlineLevel="0" collapsed="false">
      <c r="A26" s="325" t="n">
        <v>5</v>
      </c>
      <c r="B26" s="13" t="s">
        <v>523</v>
      </c>
      <c r="C26" s="13"/>
      <c r="D26" s="13"/>
      <c r="E26" s="13"/>
      <c r="F26" s="10" t="s">
        <v>524</v>
      </c>
      <c r="G26" s="13" t="s">
        <v>525</v>
      </c>
      <c r="H26" s="66" t="s">
        <v>510</v>
      </c>
      <c r="I26" s="66" t="s">
        <v>526</v>
      </c>
      <c r="J26" s="66" t="n">
        <v>1</v>
      </c>
      <c r="K26" s="128" t="n">
        <v>43008</v>
      </c>
      <c r="L26" s="128" t="n">
        <v>43008</v>
      </c>
      <c r="M26" s="109" t="n">
        <v>1</v>
      </c>
      <c r="N26" s="66"/>
      <c r="O26" s="334" t="s">
        <v>522</v>
      </c>
      <c r="P26" s="318"/>
    </row>
    <row r="27" customFormat="false" ht="52.5" hidden="false" customHeight="true" outlineLevel="0" collapsed="false">
      <c r="A27" s="325" t="n">
        <v>6</v>
      </c>
      <c r="B27" s="13" t="s">
        <v>523</v>
      </c>
      <c r="C27" s="13"/>
      <c r="D27" s="13"/>
      <c r="E27" s="13"/>
      <c r="F27" s="10" t="s">
        <v>527</v>
      </c>
      <c r="G27" s="335" t="s">
        <v>528</v>
      </c>
      <c r="H27" s="336" t="s">
        <v>510</v>
      </c>
      <c r="I27" s="336" t="s">
        <v>529</v>
      </c>
      <c r="J27" s="336" t="n">
        <v>1</v>
      </c>
      <c r="K27" s="337" t="n">
        <v>43189</v>
      </c>
      <c r="L27" s="128" t="n">
        <v>43189</v>
      </c>
      <c r="M27" s="109" t="n">
        <v>1</v>
      </c>
      <c r="N27" s="66"/>
      <c r="O27" s="66" t="s">
        <v>530</v>
      </c>
      <c r="P27" s="318"/>
    </row>
    <row r="28" customFormat="false" ht="83.25" hidden="false" customHeight="true" outlineLevel="0" collapsed="false">
      <c r="A28" s="325" t="n">
        <v>7</v>
      </c>
      <c r="B28" s="13" t="s">
        <v>523</v>
      </c>
      <c r="C28" s="13"/>
      <c r="D28" s="13"/>
      <c r="E28" s="13"/>
      <c r="F28" s="10" t="s">
        <v>524</v>
      </c>
      <c r="G28" s="13" t="s">
        <v>531</v>
      </c>
      <c r="H28" s="66" t="s">
        <v>510</v>
      </c>
      <c r="I28" s="66" t="s">
        <v>532</v>
      </c>
      <c r="J28" s="66" t="n">
        <v>1</v>
      </c>
      <c r="K28" s="128" t="n">
        <v>43008</v>
      </c>
      <c r="L28" s="128" t="n">
        <v>43031</v>
      </c>
      <c r="M28" s="109" t="n">
        <v>1</v>
      </c>
      <c r="N28" s="66"/>
      <c r="O28" s="334" t="s">
        <v>522</v>
      </c>
      <c r="P28" s="318"/>
    </row>
    <row r="29" customFormat="false" ht="76.5" hidden="false" customHeight="true" outlineLevel="0" collapsed="false">
      <c r="A29" s="325" t="n">
        <v>8</v>
      </c>
      <c r="B29" s="13" t="s">
        <v>533</v>
      </c>
      <c r="C29" s="13"/>
      <c r="D29" s="13"/>
      <c r="E29" s="13"/>
      <c r="F29" s="331" t="s">
        <v>527</v>
      </c>
      <c r="G29" s="13" t="s">
        <v>534</v>
      </c>
      <c r="H29" s="66" t="s">
        <v>510</v>
      </c>
      <c r="I29" s="66" t="s">
        <v>535</v>
      </c>
      <c r="J29" s="66" t="n">
        <v>1</v>
      </c>
      <c r="K29" s="128" t="n">
        <v>43023</v>
      </c>
      <c r="L29" s="128" t="n">
        <v>43023</v>
      </c>
      <c r="M29" s="109" t="n">
        <v>1</v>
      </c>
      <c r="N29" s="66"/>
      <c r="O29" s="66" t="s">
        <v>536</v>
      </c>
      <c r="P29" s="318"/>
    </row>
    <row r="30" customFormat="false" ht="77.25" hidden="false" customHeight="true" outlineLevel="0" collapsed="false">
      <c r="A30" s="325" t="n">
        <v>9</v>
      </c>
      <c r="B30" s="13" t="s">
        <v>537</v>
      </c>
      <c r="C30" s="13"/>
      <c r="D30" s="13"/>
      <c r="E30" s="13"/>
      <c r="F30" s="331" t="s">
        <v>527</v>
      </c>
      <c r="G30" s="13" t="s">
        <v>538</v>
      </c>
      <c r="H30" s="66" t="s">
        <v>510</v>
      </c>
      <c r="I30" s="66" t="s">
        <v>539</v>
      </c>
      <c r="J30" s="66" t="n">
        <v>1</v>
      </c>
      <c r="K30" s="128" t="n">
        <v>43023</v>
      </c>
      <c r="L30" s="128" t="n">
        <v>43023</v>
      </c>
      <c r="M30" s="109" t="n">
        <v>1</v>
      </c>
      <c r="N30" s="66"/>
      <c r="O30" s="66" t="s">
        <v>536</v>
      </c>
      <c r="P30" s="318"/>
    </row>
    <row r="31" customFormat="false" ht="78" hidden="false" customHeight="true" outlineLevel="0" collapsed="false">
      <c r="A31" s="325" t="n">
        <v>10</v>
      </c>
      <c r="B31" s="13" t="s">
        <v>540</v>
      </c>
      <c r="C31" s="13"/>
      <c r="D31" s="13"/>
      <c r="E31" s="13"/>
      <c r="F31" s="331" t="s">
        <v>541</v>
      </c>
      <c r="G31" s="13" t="s">
        <v>542</v>
      </c>
      <c r="H31" s="66" t="s">
        <v>510</v>
      </c>
      <c r="I31" s="66" t="s">
        <v>543</v>
      </c>
      <c r="J31" s="66" t="n">
        <v>1</v>
      </c>
      <c r="K31" s="128" t="n">
        <v>42978</v>
      </c>
      <c r="L31" s="128" t="n">
        <v>42978</v>
      </c>
      <c r="M31" s="109" t="n">
        <v>1</v>
      </c>
      <c r="N31" s="66"/>
      <c r="O31" s="66" t="s">
        <v>544</v>
      </c>
      <c r="P31" s="318"/>
    </row>
    <row r="32" customFormat="false" ht="77.25" hidden="false" customHeight="true" outlineLevel="0" collapsed="false">
      <c r="A32" s="325" t="n">
        <v>11</v>
      </c>
      <c r="B32" s="13" t="s">
        <v>540</v>
      </c>
      <c r="C32" s="13"/>
      <c r="D32" s="13"/>
      <c r="E32" s="13"/>
      <c r="F32" s="331" t="s">
        <v>545</v>
      </c>
      <c r="G32" s="13" t="s">
        <v>546</v>
      </c>
      <c r="H32" s="66" t="s">
        <v>510</v>
      </c>
      <c r="I32" s="66" t="s">
        <v>547</v>
      </c>
      <c r="J32" s="66" t="n">
        <v>1</v>
      </c>
      <c r="K32" s="128" t="n">
        <v>43008</v>
      </c>
      <c r="L32" s="128" t="n">
        <v>43007</v>
      </c>
      <c r="M32" s="109" t="n">
        <v>1</v>
      </c>
      <c r="N32" s="66"/>
      <c r="O32" s="66" t="s">
        <v>548</v>
      </c>
      <c r="P32" s="318"/>
    </row>
    <row r="33" customFormat="false" ht="92.25" hidden="false" customHeight="true" outlineLevel="0" collapsed="false">
      <c r="A33" s="325" t="n">
        <v>12</v>
      </c>
      <c r="B33" s="13" t="s">
        <v>540</v>
      </c>
      <c r="C33" s="13"/>
      <c r="D33" s="13"/>
      <c r="E33" s="13"/>
      <c r="F33" s="331" t="s">
        <v>549</v>
      </c>
      <c r="G33" s="13" t="s">
        <v>550</v>
      </c>
      <c r="H33" s="66" t="s">
        <v>510</v>
      </c>
      <c r="I33" s="66" t="s">
        <v>551</v>
      </c>
      <c r="J33" s="66" t="n">
        <v>1</v>
      </c>
      <c r="K33" s="128" t="n">
        <v>43023</v>
      </c>
      <c r="L33" s="128" t="n">
        <v>43021</v>
      </c>
      <c r="M33" s="109" t="n">
        <v>1</v>
      </c>
      <c r="N33" s="66"/>
      <c r="O33" s="66" t="s">
        <v>552</v>
      </c>
      <c r="P33" s="318"/>
    </row>
    <row r="34" customFormat="false" ht="170.85" hidden="false" customHeight="false" outlineLevel="0" collapsed="false">
      <c r="A34" s="325" t="n">
        <v>13</v>
      </c>
      <c r="B34" s="13" t="s">
        <v>507</v>
      </c>
      <c r="C34" s="13"/>
      <c r="D34" s="13"/>
      <c r="E34" s="13"/>
      <c r="F34" s="331" t="s">
        <v>508</v>
      </c>
      <c r="G34" s="66" t="s">
        <v>553</v>
      </c>
      <c r="H34" s="66" t="s">
        <v>510</v>
      </c>
      <c r="I34" s="66" t="s">
        <v>554</v>
      </c>
      <c r="J34" s="66" t="n">
        <v>1</v>
      </c>
      <c r="K34" s="128" t="n">
        <v>43099</v>
      </c>
      <c r="L34" s="128" t="n">
        <v>43158</v>
      </c>
      <c r="M34" s="109" t="n">
        <v>1</v>
      </c>
      <c r="N34" s="66"/>
      <c r="O34" s="66" t="s">
        <v>555</v>
      </c>
      <c r="P34" s="318"/>
    </row>
    <row r="35" customFormat="false" ht="3" hidden="false" customHeight="true" outlineLevel="0" collapsed="false"/>
    <row r="36" customFormat="false" ht="25.35" hidden="false" customHeight="false" outlineLevel="0" collapsed="false">
      <c r="A36" s="4" t="s">
        <v>160</v>
      </c>
    </row>
    <row r="37" customFormat="false" ht="17.25" hidden="false" customHeight="true" outlineLevel="0" collapsed="false">
      <c r="A37" s="71" t="s">
        <v>122</v>
      </c>
      <c r="B37" s="71"/>
      <c r="C37" s="71"/>
      <c r="D37" s="72" t="s">
        <v>477</v>
      </c>
      <c r="E37" s="73"/>
      <c r="F37" s="73"/>
      <c r="G37" s="73"/>
      <c r="H37" s="73"/>
      <c r="I37" s="73"/>
      <c r="J37" s="73"/>
      <c r="K37" s="73"/>
      <c r="L37" s="74"/>
    </row>
    <row r="38" customFormat="false" ht="17.25" hidden="false" customHeight="true" outlineLevel="0" collapsed="false">
      <c r="A38" s="71"/>
      <c r="B38" s="71"/>
      <c r="C38" s="71"/>
      <c r="D38" s="76"/>
      <c r="E38" s="77"/>
      <c r="F38" s="77"/>
      <c r="G38" s="77"/>
      <c r="H38" s="77"/>
      <c r="I38" s="77"/>
      <c r="J38" s="77"/>
      <c r="K38" s="77"/>
      <c r="L38" s="78"/>
    </row>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c r="A42" s="80" t="s">
        <v>162</v>
      </c>
      <c r="B42" s="80"/>
      <c r="C42" s="80"/>
      <c r="D42" s="80"/>
      <c r="E42" s="80"/>
      <c r="F42" s="81" t="s">
        <v>163</v>
      </c>
      <c r="G42" s="82" t="s">
        <v>164</v>
      </c>
      <c r="H42" s="338"/>
    </row>
    <row r="43" customFormat="false" ht="30.75" hidden="false" customHeight="true" outlineLevel="0" collapsed="false">
      <c r="A43" s="137" t="s">
        <v>212</v>
      </c>
      <c r="B43" s="137"/>
      <c r="C43" s="137"/>
      <c r="D43" s="137"/>
      <c r="E43" s="137"/>
      <c r="F43" s="160" t="n">
        <f aca="false">+AVERAGE(M22:M33)</f>
        <v>1</v>
      </c>
      <c r="G43" s="85" t="n">
        <f aca="false">+AVERAGE(100%,100%,100%,100%,100%,100%,100%,100%,100%,100%,100%,100%)</f>
        <v>1</v>
      </c>
    </row>
    <row r="44" customFormat="false" ht="32.25" hidden="false" customHeight="true" outlineLevel="0" collapsed="false">
      <c r="A44" s="137" t="s">
        <v>213</v>
      </c>
      <c r="B44" s="137"/>
      <c r="C44" s="137"/>
      <c r="D44" s="137"/>
      <c r="E44" s="137"/>
      <c r="F44" s="160" t="n">
        <f aca="false">+AVERAGE(M22:M33)</f>
        <v>1</v>
      </c>
      <c r="G44" s="85" t="n">
        <f aca="false">+AVERAGE(100%,100%,100%,100%,100%,100%,100%,100%,100%,100%,100%,100%)</f>
        <v>1</v>
      </c>
    </row>
    <row r="45" customFormat="false" ht="58.95" hidden="false" customHeight="false" outlineLevel="0" collapsed="false"/>
  </sheetData>
  <mergeCells count="6">
    <mergeCell ref="C1:M1"/>
    <mergeCell ref="K6:L6"/>
    <mergeCell ref="B21:E21"/>
    <mergeCell ref="A42:E42"/>
    <mergeCell ref="A43:E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L23" activeCellId="0" sqref="L23 L2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41.7"/>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14.85"/>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916</v>
      </c>
      <c r="D6" s="51" t="s">
        <v>113</v>
      </c>
      <c r="E6" s="51"/>
      <c r="F6" s="52" t="n">
        <v>42926</v>
      </c>
      <c r="H6" s="53" t="s">
        <v>114</v>
      </c>
      <c r="I6" s="52" t="n">
        <v>42780</v>
      </c>
      <c r="K6" s="54" t="s">
        <v>115</v>
      </c>
      <c r="L6" s="54"/>
      <c r="M6" s="52" t="n">
        <f aca="false">+MAX(K22:K25)</f>
        <v>43100</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c r="F8" s="157"/>
    </row>
    <row r="9" customFormat="false" ht="27" hidden="false" customHeight="true" outlineLevel="0" collapsed="false">
      <c r="A9" s="56" t="s">
        <v>116</v>
      </c>
      <c r="C9" s="124" t="s">
        <v>556</v>
      </c>
      <c r="D9" s="125"/>
      <c r="E9" s="125"/>
      <c r="F9" s="125"/>
      <c r="G9" s="125"/>
      <c r="H9" s="125"/>
      <c r="I9" s="125"/>
      <c r="J9" s="125"/>
      <c r="K9" s="125"/>
      <c r="L9" s="125"/>
      <c r="M9" s="126"/>
    </row>
    <row r="10" customFormat="false" ht="9" hidden="false" customHeight="true" outlineLevel="0" collapsed="false">
      <c r="A10" s="56"/>
    </row>
    <row r="11" customFormat="false" ht="21.75" hidden="false" customHeight="true" outlineLevel="0" collapsed="false">
      <c r="A11" s="60" t="s">
        <v>118</v>
      </c>
      <c r="B11" s="60"/>
      <c r="C11" s="127" t="s">
        <v>557</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26.25" hidden="false" customHeight="true" outlineLevel="0" collapsed="false">
      <c r="A13" s="60" t="s">
        <v>120</v>
      </c>
      <c r="B13" s="60"/>
      <c r="C13" s="127" t="s">
        <v>558</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9.25" hidden="false" customHeight="true" outlineLevel="0" collapsed="false">
      <c r="A15" s="60" t="s">
        <v>122</v>
      </c>
      <c r="B15" s="60"/>
      <c r="C15" s="127" t="s">
        <v>559</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146" t="s">
        <v>136</v>
      </c>
      <c r="P21" s="146" t="s">
        <v>137</v>
      </c>
    </row>
    <row r="22" s="143" customFormat="true" ht="77.25" hidden="false" customHeight="true" outlineLevel="0" collapsed="false">
      <c r="A22" s="339" t="n">
        <v>1</v>
      </c>
      <c r="B22" s="102" t="s">
        <v>560</v>
      </c>
      <c r="C22" s="294"/>
      <c r="D22" s="294"/>
      <c r="E22" s="295"/>
      <c r="F22" s="340" t="s">
        <v>561</v>
      </c>
      <c r="G22" s="10" t="s">
        <v>562</v>
      </c>
      <c r="H22" s="10" t="s">
        <v>456</v>
      </c>
      <c r="I22" s="10" t="s">
        <v>563</v>
      </c>
      <c r="J22" s="10" t="n">
        <v>1</v>
      </c>
      <c r="K22" s="69" t="n">
        <v>43008</v>
      </c>
      <c r="L22" s="69" t="n">
        <v>43069</v>
      </c>
      <c r="M22" s="269" t="n">
        <v>1</v>
      </c>
      <c r="N22" s="341"/>
      <c r="O22" s="342" t="s">
        <v>564</v>
      </c>
      <c r="P22" s="158"/>
    </row>
    <row r="23" s="143" customFormat="true" ht="82.5" hidden="false" customHeight="true" outlineLevel="0" collapsed="false">
      <c r="A23" s="339" t="n">
        <v>2</v>
      </c>
      <c r="B23" s="13" t="s">
        <v>565</v>
      </c>
      <c r="C23" s="13"/>
      <c r="D23" s="13"/>
      <c r="E23" s="13"/>
      <c r="F23" s="340" t="s">
        <v>561</v>
      </c>
      <c r="G23" s="129" t="s">
        <v>566</v>
      </c>
      <c r="H23" s="129" t="s">
        <v>567</v>
      </c>
      <c r="I23" s="10" t="s">
        <v>568</v>
      </c>
      <c r="J23" s="10" t="n">
        <v>1</v>
      </c>
      <c r="K23" s="69" t="n">
        <v>42977</v>
      </c>
      <c r="L23" s="69" t="n">
        <v>42977</v>
      </c>
      <c r="M23" s="269" t="n">
        <v>1</v>
      </c>
      <c r="N23" s="341"/>
      <c r="O23" s="343" t="s">
        <v>569</v>
      </c>
      <c r="P23" s="158"/>
    </row>
    <row r="24" customFormat="false" ht="82.5" hidden="false" customHeight="true" outlineLevel="0" collapsed="false">
      <c r="A24" s="339" t="n">
        <v>3</v>
      </c>
      <c r="B24" s="13" t="s">
        <v>565</v>
      </c>
      <c r="C24" s="13"/>
      <c r="D24" s="13"/>
      <c r="E24" s="13"/>
      <c r="F24" s="10" t="s">
        <v>570</v>
      </c>
      <c r="G24" s="66" t="s">
        <v>571</v>
      </c>
      <c r="H24" s="66" t="s">
        <v>572</v>
      </c>
      <c r="I24" s="66" t="s">
        <v>573</v>
      </c>
      <c r="J24" s="10" t="n">
        <v>1</v>
      </c>
      <c r="K24" s="128" t="n">
        <v>43100</v>
      </c>
      <c r="L24" s="69" t="n">
        <v>43100</v>
      </c>
      <c r="M24" s="269" t="n">
        <v>1</v>
      </c>
      <c r="N24" s="66"/>
      <c r="O24" s="66" t="s">
        <v>574</v>
      </c>
      <c r="P24" s="318"/>
    </row>
    <row r="25" customFormat="false" ht="82.5" hidden="false" customHeight="true" outlineLevel="0" collapsed="false">
      <c r="A25" s="339" t="n">
        <v>4</v>
      </c>
      <c r="B25" s="127" t="s">
        <v>575</v>
      </c>
      <c r="C25" s="164"/>
      <c r="D25" s="164"/>
      <c r="E25" s="165"/>
      <c r="F25" s="10" t="s">
        <v>561</v>
      </c>
      <c r="G25" s="66" t="s">
        <v>576</v>
      </c>
      <c r="H25" s="66" t="s">
        <v>577</v>
      </c>
      <c r="I25" s="66" t="s">
        <v>578</v>
      </c>
      <c r="J25" s="10" t="n">
        <v>1</v>
      </c>
      <c r="K25" s="128" t="n">
        <v>42977</v>
      </c>
      <c r="L25" s="69" t="n">
        <v>43010</v>
      </c>
      <c r="M25" s="269" t="n">
        <v>1</v>
      </c>
      <c r="N25" s="66"/>
      <c r="O25" s="334" t="s">
        <v>579</v>
      </c>
      <c r="P25" s="318"/>
    </row>
    <row r="26" customFormat="false" ht="238.05" hidden="false" customHeight="false" outlineLevel="0" collapsed="false">
      <c r="N26" s="30"/>
    </row>
    <row r="27" customFormat="false" ht="3" hidden="false" customHeight="true" outlineLevel="0" collapsed="false"/>
    <row r="28" customFormat="false" ht="170.85" hidden="false" customHeight="false" outlineLevel="0" collapsed="false">
      <c r="A28" s="4" t="s">
        <v>160</v>
      </c>
    </row>
    <row r="29" customFormat="false" ht="17.25" hidden="false" customHeight="true" outlineLevel="0" collapsed="false">
      <c r="A29" s="71" t="s">
        <v>122</v>
      </c>
      <c r="B29" s="71"/>
      <c r="C29" s="71"/>
      <c r="D29" s="72" t="s">
        <v>580</v>
      </c>
      <c r="E29" s="73"/>
      <c r="F29" s="73"/>
      <c r="G29" s="73"/>
      <c r="H29" s="73"/>
      <c r="I29" s="73"/>
      <c r="J29" s="73"/>
      <c r="K29" s="73"/>
      <c r="L29" s="74"/>
    </row>
    <row r="30" customFormat="false" ht="17.25" hidden="false" customHeight="true" outlineLevel="0" collapsed="false">
      <c r="A30" s="71"/>
      <c r="B30" s="71"/>
      <c r="C30" s="71"/>
      <c r="D30" s="76"/>
      <c r="E30" s="77"/>
      <c r="F30" s="77"/>
      <c r="G30" s="77"/>
      <c r="H30" s="77"/>
      <c r="I30" s="77"/>
      <c r="J30" s="77"/>
      <c r="K30" s="77"/>
      <c r="L30" s="78"/>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c r="A34" s="80" t="s">
        <v>162</v>
      </c>
      <c r="B34" s="80"/>
      <c r="C34" s="80"/>
      <c r="D34" s="80"/>
      <c r="E34" s="80"/>
      <c r="F34" s="81" t="s">
        <v>163</v>
      </c>
      <c r="G34" s="82" t="s">
        <v>164</v>
      </c>
    </row>
    <row r="35" customFormat="false" ht="30.75" hidden="false" customHeight="true" outlineLevel="0" collapsed="false">
      <c r="A35" s="137" t="s">
        <v>212</v>
      </c>
      <c r="B35" s="137"/>
      <c r="C35" s="137"/>
      <c r="D35" s="137"/>
      <c r="E35" s="137"/>
      <c r="F35" s="160" t="n">
        <f aca="false">+AVERAGE(M22:M25)</f>
        <v>1</v>
      </c>
      <c r="G35" s="85" t="n">
        <f aca="false">+AVERAGE(100%,100%,100%,100%)</f>
        <v>1</v>
      </c>
    </row>
    <row r="36" customFormat="false" ht="32.25" hidden="false" customHeight="true" outlineLevel="0" collapsed="false">
      <c r="A36" s="137" t="s">
        <v>213</v>
      </c>
      <c r="B36" s="137"/>
      <c r="C36" s="137"/>
      <c r="D36" s="137"/>
      <c r="E36" s="137"/>
      <c r="F36" s="160" t="n">
        <f aca="false">+AVERAGE(M22:M25)</f>
        <v>1</v>
      </c>
      <c r="G36" s="85" t="n">
        <f aca="false">+AVERAGE(100%,100%,100%,100%)</f>
        <v>1</v>
      </c>
    </row>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N28" activeCellId="0" sqref="N28 N28"/>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3.41"/>
    <col collapsed="false" customWidth="true" hidden="false" outlineLevel="0" max="15" min="15" style="1" width="28.14"/>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655</v>
      </c>
      <c r="D6" s="51" t="s">
        <v>113</v>
      </c>
      <c r="E6" s="51"/>
      <c r="F6" s="52" t="n">
        <v>42676</v>
      </c>
      <c r="H6" s="53" t="s">
        <v>114</v>
      </c>
      <c r="I6" s="52" t="n">
        <v>43376</v>
      </c>
      <c r="K6" s="54" t="s">
        <v>115</v>
      </c>
      <c r="L6" s="54"/>
      <c r="M6" s="52" t="n">
        <f aca="false">MAX(L22:L28)</f>
        <v>43373</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c r="F8" s="157"/>
    </row>
    <row r="9" customFormat="false" ht="20.25" hidden="false" customHeight="true" outlineLevel="0" collapsed="false">
      <c r="A9" s="56" t="s">
        <v>116</v>
      </c>
      <c r="C9" s="124" t="s">
        <v>581</v>
      </c>
      <c r="D9" s="125"/>
      <c r="E9" s="125"/>
      <c r="F9" s="125"/>
      <c r="G9" s="125"/>
      <c r="H9" s="125"/>
      <c r="I9" s="125"/>
      <c r="J9" s="125"/>
      <c r="K9" s="125"/>
      <c r="L9" s="125"/>
      <c r="M9" s="126"/>
    </row>
    <row r="10" customFormat="false" ht="9" hidden="false" customHeight="true" outlineLevel="0" collapsed="false">
      <c r="A10" s="56"/>
    </row>
    <row r="11" customFormat="false" ht="19.5" hidden="false" customHeight="true" outlineLevel="0" collapsed="false">
      <c r="A11" s="60" t="s">
        <v>118</v>
      </c>
      <c r="B11" s="60"/>
      <c r="C11" s="127" t="s">
        <v>582</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27" hidden="false" customHeight="true" outlineLevel="0" collapsed="false">
      <c r="A13" s="60" t="s">
        <v>120</v>
      </c>
      <c r="B13" s="60"/>
      <c r="C13" s="127" t="s">
        <v>583</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3.25" hidden="false" customHeight="true" outlineLevel="0" collapsed="false">
      <c r="A15" s="60" t="s">
        <v>122</v>
      </c>
      <c r="B15" s="60"/>
      <c r="C15" s="127" t="s">
        <v>477</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344" t="s">
        <v>127</v>
      </c>
      <c r="G21" s="146" t="s">
        <v>128</v>
      </c>
      <c r="H21" s="146" t="s">
        <v>129</v>
      </c>
      <c r="I21" s="146" t="s">
        <v>130</v>
      </c>
      <c r="J21" s="146" t="s">
        <v>131</v>
      </c>
      <c r="K21" s="146" t="s">
        <v>132</v>
      </c>
      <c r="L21" s="146" t="s">
        <v>133</v>
      </c>
      <c r="M21" s="146" t="s">
        <v>134</v>
      </c>
      <c r="N21" s="146" t="s">
        <v>135</v>
      </c>
      <c r="O21" s="146" t="s">
        <v>136</v>
      </c>
      <c r="P21" s="146" t="s">
        <v>137</v>
      </c>
    </row>
    <row r="22" customFormat="false" ht="190.5" hidden="false" customHeight="true" outlineLevel="0" collapsed="false">
      <c r="A22" s="318" t="n">
        <v>1</v>
      </c>
      <c r="B22" s="13" t="s">
        <v>584</v>
      </c>
      <c r="C22" s="13"/>
      <c r="D22" s="13"/>
      <c r="E22" s="13"/>
      <c r="F22" s="10" t="s">
        <v>585</v>
      </c>
      <c r="G22" s="70" t="s">
        <v>586</v>
      </c>
      <c r="H22" s="70" t="s">
        <v>587</v>
      </c>
      <c r="I22" s="345" t="s">
        <v>588</v>
      </c>
      <c r="J22" s="9" t="n">
        <v>1</v>
      </c>
      <c r="K22" s="329" t="n">
        <v>42947</v>
      </c>
      <c r="L22" s="329" t="n">
        <v>43083</v>
      </c>
      <c r="M22" s="269" t="n">
        <v>1</v>
      </c>
      <c r="N22" s="318"/>
      <c r="O22" s="70" t="s">
        <v>589</v>
      </c>
      <c r="P22" s="318"/>
    </row>
    <row r="23" customFormat="false" ht="189" hidden="false" customHeight="true" outlineLevel="0" collapsed="false">
      <c r="A23" s="318" t="n">
        <v>2</v>
      </c>
      <c r="B23" s="13" t="s">
        <v>584</v>
      </c>
      <c r="C23" s="13"/>
      <c r="D23" s="13"/>
      <c r="E23" s="13"/>
      <c r="F23" s="55" t="s">
        <v>590</v>
      </c>
      <c r="G23" s="346" t="s">
        <v>591</v>
      </c>
      <c r="H23" s="346" t="s">
        <v>592</v>
      </c>
      <c r="I23" s="346" t="s">
        <v>593</v>
      </c>
      <c r="J23" s="346" t="n">
        <v>1</v>
      </c>
      <c r="K23" s="347" t="n">
        <v>42825</v>
      </c>
      <c r="L23" s="347" t="n">
        <v>42927</v>
      </c>
      <c r="M23" s="348" t="n">
        <v>1</v>
      </c>
      <c r="N23" s="346"/>
      <c r="O23" s="346" t="s">
        <v>594</v>
      </c>
      <c r="P23" s="318"/>
    </row>
    <row r="24" customFormat="false" ht="182.25" hidden="false" customHeight="true" outlineLevel="0" collapsed="false">
      <c r="A24" s="318" t="n">
        <v>3</v>
      </c>
      <c r="B24" s="13" t="s">
        <v>584</v>
      </c>
      <c r="C24" s="13"/>
      <c r="D24" s="13"/>
      <c r="E24" s="13"/>
      <c r="F24" s="10" t="s">
        <v>585</v>
      </c>
      <c r="G24" s="66" t="s">
        <v>595</v>
      </c>
      <c r="H24" s="66" t="s">
        <v>596</v>
      </c>
      <c r="I24" s="66" t="s">
        <v>597</v>
      </c>
      <c r="J24" s="66" t="n">
        <v>1</v>
      </c>
      <c r="K24" s="328" t="n">
        <v>42886</v>
      </c>
      <c r="L24" s="128" t="n">
        <v>42916</v>
      </c>
      <c r="M24" s="269" t="n">
        <v>1</v>
      </c>
      <c r="N24" s="66"/>
      <c r="O24" s="66" t="s">
        <v>598</v>
      </c>
      <c r="P24" s="330"/>
    </row>
    <row r="25" customFormat="false" ht="181.5" hidden="false" customHeight="true" outlineLevel="0" collapsed="false">
      <c r="A25" s="318" t="n">
        <v>4</v>
      </c>
      <c r="B25" s="13" t="s">
        <v>584</v>
      </c>
      <c r="C25" s="13"/>
      <c r="D25" s="13"/>
      <c r="E25" s="13"/>
      <c r="F25" s="10" t="s">
        <v>585</v>
      </c>
      <c r="G25" s="66" t="s">
        <v>599</v>
      </c>
      <c r="H25" s="66" t="s">
        <v>600</v>
      </c>
      <c r="I25" s="66" t="s">
        <v>601</v>
      </c>
      <c r="J25" s="66" t="n">
        <v>1</v>
      </c>
      <c r="K25" s="328" t="n">
        <v>43190</v>
      </c>
      <c r="L25" s="128" t="n">
        <v>43251</v>
      </c>
      <c r="M25" s="269" t="n">
        <v>1</v>
      </c>
      <c r="N25" s="66"/>
      <c r="O25" s="66" t="s">
        <v>602</v>
      </c>
      <c r="P25" s="330" t="s">
        <v>603</v>
      </c>
    </row>
    <row r="26" customFormat="false" ht="212.25" hidden="false" customHeight="true" outlineLevel="0" collapsed="false">
      <c r="A26" s="318" t="n">
        <v>5</v>
      </c>
      <c r="B26" s="13" t="s">
        <v>604</v>
      </c>
      <c r="C26" s="13"/>
      <c r="D26" s="13"/>
      <c r="E26" s="13"/>
      <c r="F26" s="10" t="s">
        <v>585</v>
      </c>
      <c r="G26" s="66" t="s">
        <v>605</v>
      </c>
      <c r="H26" s="66" t="s">
        <v>606</v>
      </c>
      <c r="I26" s="66" t="s">
        <v>607</v>
      </c>
      <c r="J26" s="66" t="n">
        <v>1</v>
      </c>
      <c r="K26" s="328" t="n">
        <v>43220</v>
      </c>
      <c r="L26" s="128" t="n">
        <v>43373</v>
      </c>
      <c r="M26" s="269" t="n">
        <v>1</v>
      </c>
      <c r="N26" s="349"/>
      <c r="O26" s="350" t="s">
        <v>608</v>
      </c>
      <c r="P26" s="330" t="s">
        <v>609</v>
      </c>
    </row>
    <row r="27" customFormat="false" ht="149.25" hidden="false" customHeight="true" outlineLevel="0" collapsed="false">
      <c r="A27" s="318" t="n">
        <v>6</v>
      </c>
      <c r="B27" s="13" t="s">
        <v>604</v>
      </c>
      <c r="C27" s="13"/>
      <c r="D27" s="13"/>
      <c r="E27" s="13"/>
      <c r="F27" s="10" t="s">
        <v>585</v>
      </c>
      <c r="G27" s="66" t="s">
        <v>610</v>
      </c>
      <c r="H27" s="66" t="s">
        <v>606</v>
      </c>
      <c r="I27" s="66" t="s">
        <v>611</v>
      </c>
      <c r="J27" s="66" t="n">
        <v>1</v>
      </c>
      <c r="K27" s="128" t="n">
        <v>43220</v>
      </c>
      <c r="L27" s="128" t="n">
        <v>43281</v>
      </c>
      <c r="M27" s="269" t="n">
        <v>1</v>
      </c>
      <c r="N27" s="128"/>
      <c r="O27" s="66" t="s">
        <v>612</v>
      </c>
      <c r="P27" s="330" t="s">
        <v>613</v>
      </c>
    </row>
    <row r="28" customFormat="false" ht="129" hidden="false" customHeight="true" outlineLevel="0" collapsed="false">
      <c r="A28" s="318" t="n">
        <v>7</v>
      </c>
      <c r="B28" s="13" t="s">
        <v>604</v>
      </c>
      <c r="C28" s="13"/>
      <c r="D28" s="13"/>
      <c r="E28" s="13"/>
      <c r="F28" s="10" t="s">
        <v>585</v>
      </c>
      <c r="G28" s="66" t="s">
        <v>614</v>
      </c>
      <c r="H28" s="66" t="s">
        <v>606</v>
      </c>
      <c r="I28" s="66" t="s">
        <v>615</v>
      </c>
      <c r="J28" s="66" t="n">
        <v>1</v>
      </c>
      <c r="K28" s="128" t="n">
        <v>43190</v>
      </c>
      <c r="L28" s="128" t="n">
        <v>43223</v>
      </c>
      <c r="M28" s="269" t="n">
        <v>1</v>
      </c>
      <c r="N28" s="351"/>
      <c r="O28" s="330" t="s">
        <v>616</v>
      </c>
      <c r="P28" s="330" t="s">
        <v>617</v>
      </c>
    </row>
    <row r="29" customFormat="false" ht="170.85" hidden="false" customHeight="false" outlineLevel="0" collapsed="false">
      <c r="N29" s="30"/>
    </row>
    <row r="30" customFormat="false" ht="3" hidden="false" customHeight="true" outlineLevel="0" collapsed="false"/>
    <row r="31" customFormat="false" ht="25.35" hidden="false" customHeight="false" outlineLevel="0" collapsed="false">
      <c r="A31" s="4" t="s">
        <v>160</v>
      </c>
    </row>
    <row r="32" customFormat="false" ht="17.25" hidden="false" customHeight="true" outlineLevel="0" collapsed="false">
      <c r="A32" s="71" t="s">
        <v>122</v>
      </c>
      <c r="B32" s="71"/>
      <c r="C32" s="71"/>
      <c r="D32" s="72" t="s">
        <v>477</v>
      </c>
      <c r="E32" s="73"/>
      <c r="F32" s="73"/>
      <c r="G32" s="73"/>
      <c r="H32" s="73"/>
      <c r="I32" s="73"/>
      <c r="J32" s="73"/>
      <c r="K32" s="73"/>
      <c r="L32" s="74"/>
    </row>
    <row r="33" customFormat="false" ht="17.25" hidden="false" customHeight="true" outlineLevel="0" collapsed="false">
      <c r="A33" s="71"/>
      <c r="B33" s="71"/>
      <c r="C33" s="71"/>
      <c r="D33" s="76"/>
      <c r="E33" s="77"/>
      <c r="F33" s="77"/>
      <c r="G33" s="77"/>
      <c r="H33" s="77"/>
      <c r="I33" s="77"/>
      <c r="J33" s="77"/>
      <c r="K33" s="77"/>
      <c r="L33" s="78"/>
    </row>
    <row r="34" customFormat="false" ht="170.85" hidden="false" customHeight="false" outlineLevel="0" collapsed="false"/>
    <row r="36" customFormat="false" ht="25.35" hidden="false" customHeight="false" outlineLevel="0" collapsed="false"/>
    <row r="37" customFormat="false" ht="25.35" hidden="false" customHeight="false" outlineLevel="0" collapsed="false">
      <c r="A37" s="80" t="s">
        <v>162</v>
      </c>
      <c r="B37" s="80"/>
      <c r="C37" s="80"/>
      <c r="D37" s="80"/>
      <c r="E37" s="80"/>
      <c r="F37" s="81" t="s">
        <v>163</v>
      </c>
      <c r="G37" s="82" t="s">
        <v>164</v>
      </c>
    </row>
    <row r="38" customFormat="false" ht="30.75" hidden="false" customHeight="true" outlineLevel="0" collapsed="false">
      <c r="A38" s="137" t="s">
        <v>212</v>
      </c>
      <c r="B38" s="137"/>
      <c r="C38" s="137"/>
      <c r="D38" s="137"/>
      <c r="E38" s="137"/>
      <c r="F38" s="156" t="n">
        <f aca="false">+AVERAGE(M22,M23,M24,M28)</f>
        <v>1</v>
      </c>
      <c r="G38" s="85" t="n">
        <f aca="false">+AVERAGE(100%,100%,100%,100%)</f>
        <v>1</v>
      </c>
      <c r="H38" s="352"/>
    </row>
    <row r="39" customFormat="false" ht="32.25" hidden="false" customHeight="true" outlineLevel="0" collapsed="false">
      <c r="A39" s="137" t="s">
        <v>213</v>
      </c>
      <c r="B39" s="137"/>
      <c r="C39" s="137"/>
      <c r="D39" s="137"/>
      <c r="E39" s="137"/>
      <c r="F39" s="353" t="n">
        <f aca="false">+AVERAGE(M22:M28)</f>
        <v>1</v>
      </c>
      <c r="G39" s="85" t="n">
        <f aca="false">+AVERAGE(100%,100%,100%,100%)</f>
        <v>1</v>
      </c>
    </row>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F35" activeCellId="0" sqref="F35 F35"/>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12.56"/>
    <col collapsed="false" customWidth="true" hidden="false" outlineLevel="0" max="6" min="6" style="1" width="33.56"/>
    <col collapsed="false" customWidth="true" hidden="false" outlineLevel="0" max="7" min="7" style="1" width="34.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63.85"/>
    <col collapsed="false" customWidth="true" hidden="false" outlineLevel="0" max="15" min="15" style="1" width="19.28"/>
    <col collapsed="false" customWidth="true" hidden="false" outlineLevel="0" max="16" min="16" style="1" width="112.42"/>
    <col collapsed="false" customWidth="true" hidden="false" outlineLevel="0" max="17" min="17" style="2" width="4.85"/>
    <col collapsed="false" customWidth="false" hidden="false" outlineLevel="0" max="257" min="18" style="2"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951</v>
      </c>
      <c r="D6" s="51" t="s">
        <v>113</v>
      </c>
      <c r="E6" s="51"/>
      <c r="F6" s="52" t="n">
        <v>42945</v>
      </c>
      <c r="H6" s="53" t="s">
        <v>114</v>
      </c>
      <c r="I6" s="52" t="n">
        <v>43189</v>
      </c>
      <c r="K6" s="54" t="s">
        <v>115</v>
      </c>
      <c r="L6" s="54"/>
      <c r="M6" s="52" t="n">
        <f aca="false">+MAX(K22:K25)</f>
        <v>43189</v>
      </c>
    </row>
    <row r="7" customFormat="false" ht="21" hidden="false" customHeight="true" outlineLevel="0" collapsed="false">
      <c r="A7" s="51"/>
      <c r="B7" s="51"/>
      <c r="C7" s="55"/>
      <c r="D7" s="51"/>
      <c r="E7" s="51"/>
      <c r="F7" s="55"/>
      <c r="H7" s="53"/>
      <c r="I7" s="55"/>
      <c r="K7" s="53"/>
      <c r="L7" s="54"/>
      <c r="M7" s="55"/>
    </row>
    <row r="8" customFormat="false" ht="10.5" hidden="false" customHeight="true" outlineLevel="0" collapsed="false">
      <c r="A8" s="4"/>
    </row>
    <row r="9" customFormat="false" ht="21.75" hidden="false" customHeight="true" outlineLevel="0" collapsed="false">
      <c r="A9" s="56" t="s">
        <v>116</v>
      </c>
      <c r="C9" s="57" t="s">
        <v>117</v>
      </c>
      <c r="D9" s="58"/>
      <c r="E9" s="58"/>
      <c r="F9" s="58"/>
      <c r="G9" s="58"/>
      <c r="H9" s="58"/>
      <c r="I9" s="58"/>
      <c r="J9" s="58"/>
      <c r="K9" s="58"/>
      <c r="L9" s="58"/>
      <c r="M9" s="59"/>
    </row>
    <row r="10" customFormat="false" ht="9" hidden="false" customHeight="true" outlineLevel="0" collapsed="false">
      <c r="A10" s="56"/>
    </row>
    <row r="11" customFormat="false" ht="22.5" hidden="false" customHeight="true" outlineLevel="0" collapsed="false">
      <c r="A11" s="60" t="s">
        <v>118</v>
      </c>
      <c r="B11" s="60"/>
      <c r="C11" s="57" t="s">
        <v>119</v>
      </c>
      <c r="D11" s="58"/>
      <c r="E11" s="58"/>
      <c r="F11" s="58"/>
      <c r="G11" s="58"/>
      <c r="H11" s="58"/>
      <c r="I11" s="58"/>
      <c r="J11" s="58"/>
      <c r="K11" s="58"/>
      <c r="L11" s="58"/>
      <c r="M11" s="59"/>
    </row>
    <row r="12" customFormat="false" ht="12" hidden="false" customHeight="true" outlineLevel="0" collapsed="false">
      <c r="A12" s="60"/>
      <c r="B12" s="60"/>
      <c r="C12" s="61"/>
      <c r="D12" s="61"/>
      <c r="E12" s="61"/>
      <c r="F12" s="61"/>
      <c r="G12" s="61"/>
      <c r="H12" s="61"/>
      <c r="I12" s="61"/>
      <c r="J12" s="61"/>
      <c r="K12" s="61"/>
      <c r="L12" s="61"/>
      <c r="M12" s="61"/>
    </row>
    <row r="13" customFormat="false" ht="27.75" hidden="false" customHeight="true" outlineLevel="0" collapsed="false">
      <c r="A13" s="60" t="s">
        <v>120</v>
      </c>
      <c r="B13" s="60"/>
      <c r="C13" s="57" t="s">
        <v>121</v>
      </c>
      <c r="D13" s="58"/>
      <c r="E13" s="58"/>
      <c r="F13" s="58"/>
      <c r="G13" s="58"/>
      <c r="H13" s="58"/>
      <c r="I13" s="58"/>
      <c r="J13" s="58"/>
      <c r="K13" s="58"/>
      <c r="L13" s="58"/>
      <c r="M13" s="59"/>
    </row>
    <row r="14" customFormat="false" ht="10.5" hidden="false" customHeight="true" outlineLevel="0" collapsed="false">
      <c r="A14" s="60"/>
      <c r="B14" s="60"/>
      <c r="C14" s="61"/>
      <c r="D14" s="61"/>
      <c r="E14" s="61"/>
      <c r="F14" s="61"/>
      <c r="G14" s="61"/>
      <c r="H14" s="61"/>
      <c r="I14" s="61"/>
      <c r="J14" s="61"/>
      <c r="K14" s="61"/>
      <c r="L14" s="61"/>
      <c r="M14" s="61"/>
    </row>
    <row r="15" customFormat="false" ht="27" hidden="false" customHeight="true" outlineLevel="0" collapsed="false">
      <c r="A15" s="60" t="s">
        <v>122</v>
      </c>
      <c r="B15" s="60"/>
      <c r="C15" s="57" t="s">
        <v>123</v>
      </c>
      <c r="D15" s="58"/>
      <c r="E15" s="58"/>
      <c r="F15" s="58"/>
      <c r="G15" s="58"/>
      <c r="H15" s="58"/>
      <c r="I15" s="58"/>
      <c r="J15" s="58"/>
      <c r="K15" s="58"/>
      <c r="L15" s="58"/>
      <c r="M15" s="59"/>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6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customFormat="false" ht="159.7" hidden="false" customHeight="false" outlineLevel="0" collapsed="false">
      <c r="A22" s="9" t="n">
        <v>1</v>
      </c>
      <c r="B22" s="64" t="s">
        <v>138</v>
      </c>
      <c r="C22" s="64"/>
      <c r="D22" s="64"/>
      <c r="E22" s="64"/>
      <c r="F22" s="10" t="s">
        <v>139</v>
      </c>
      <c r="G22" s="65" t="s">
        <v>140</v>
      </c>
      <c r="H22" s="66" t="s">
        <v>141</v>
      </c>
      <c r="I22" s="66" t="s">
        <v>142</v>
      </c>
      <c r="J22" s="66" t="n">
        <v>1</v>
      </c>
      <c r="K22" s="67" t="n">
        <v>43171</v>
      </c>
      <c r="L22" s="9"/>
      <c r="M22" s="68" t="n">
        <v>1</v>
      </c>
      <c r="N22" s="66" t="s">
        <v>143</v>
      </c>
      <c r="O22" s="69" t="s">
        <v>144</v>
      </c>
      <c r="P22" s="66" t="s">
        <v>145</v>
      </c>
    </row>
    <row r="23" customFormat="false" ht="408.75" hidden="false" customHeight="true" outlineLevel="0" collapsed="false">
      <c r="A23" s="9" t="n">
        <v>2</v>
      </c>
      <c r="B23" s="64" t="s">
        <v>138</v>
      </c>
      <c r="C23" s="64"/>
      <c r="D23" s="64"/>
      <c r="E23" s="64"/>
      <c r="F23" s="10" t="s">
        <v>139</v>
      </c>
      <c r="G23" s="65" t="s">
        <v>146</v>
      </c>
      <c r="H23" s="66" t="s">
        <v>141</v>
      </c>
      <c r="I23" s="66" t="s">
        <v>147</v>
      </c>
      <c r="J23" s="66" t="n">
        <v>1</v>
      </c>
      <c r="K23" s="67" t="n">
        <v>43171</v>
      </c>
      <c r="L23" s="9"/>
      <c r="M23" s="68" t="n">
        <v>1</v>
      </c>
      <c r="N23" s="66" t="s">
        <v>148</v>
      </c>
      <c r="O23" s="69" t="s">
        <v>144</v>
      </c>
      <c r="P23" s="13" t="s">
        <v>149</v>
      </c>
    </row>
    <row r="24" customFormat="false" ht="159.7" hidden="false" customHeight="false" outlineLevel="0" collapsed="false">
      <c r="A24" s="9" t="n">
        <v>3</v>
      </c>
      <c r="B24" s="64" t="s">
        <v>150</v>
      </c>
      <c r="C24" s="64"/>
      <c r="D24" s="64"/>
      <c r="E24" s="64"/>
      <c r="F24" s="65" t="s">
        <v>151</v>
      </c>
      <c r="G24" s="65" t="s">
        <v>152</v>
      </c>
      <c r="H24" s="66" t="s">
        <v>141</v>
      </c>
      <c r="I24" s="66" t="s">
        <v>153</v>
      </c>
      <c r="J24" s="66" t="n">
        <v>1</v>
      </c>
      <c r="K24" s="67" t="n">
        <v>43189</v>
      </c>
      <c r="L24" s="9"/>
      <c r="M24" s="68" t="n">
        <v>1</v>
      </c>
      <c r="N24" s="66" t="s">
        <v>154</v>
      </c>
      <c r="O24" s="69" t="s">
        <v>144</v>
      </c>
      <c r="P24" s="70" t="s">
        <v>145</v>
      </c>
    </row>
    <row r="25" customFormat="false" ht="246" hidden="false" customHeight="true" outlineLevel="0" collapsed="false">
      <c r="A25" s="9" t="n">
        <v>4</v>
      </c>
      <c r="B25" s="64" t="s">
        <v>155</v>
      </c>
      <c r="C25" s="64"/>
      <c r="D25" s="64"/>
      <c r="E25" s="64"/>
      <c r="F25" s="65" t="s">
        <v>156</v>
      </c>
      <c r="G25" s="65" t="s">
        <v>157</v>
      </c>
      <c r="H25" s="66" t="s">
        <v>141</v>
      </c>
      <c r="I25" s="66" t="s">
        <v>158</v>
      </c>
      <c r="J25" s="66" t="n">
        <v>1</v>
      </c>
      <c r="K25" s="67" t="n">
        <v>43171</v>
      </c>
      <c r="L25" s="9"/>
      <c r="M25" s="68" t="n">
        <v>1</v>
      </c>
      <c r="N25" s="66" t="s">
        <v>159</v>
      </c>
      <c r="O25" s="69" t="s">
        <v>144</v>
      </c>
      <c r="P25" s="66" t="s">
        <v>145</v>
      </c>
    </row>
    <row r="26" customFormat="false" ht="14.65" hidden="false" customHeight="false" outlineLevel="0" collapsed="false">
      <c r="N26" s="30"/>
    </row>
    <row r="27" customFormat="false" ht="3" hidden="false" customHeight="true" outlineLevel="0" collapsed="false"/>
    <row r="28" customFormat="false" ht="14.65" hidden="false" customHeight="false" outlineLevel="0" collapsed="false">
      <c r="A28" s="4" t="s">
        <v>160</v>
      </c>
    </row>
    <row r="29" customFormat="false" ht="17.25" hidden="false" customHeight="true" outlineLevel="0" collapsed="false">
      <c r="A29" s="71" t="s">
        <v>122</v>
      </c>
      <c r="B29" s="71"/>
      <c r="C29" s="71"/>
      <c r="D29" s="72" t="s">
        <v>161</v>
      </c>
      <c r="E29" s="73"/>
      <c r="F29" s="73"/>
      <c r="G29" s="73"/>
      <c r="H29" s="73"/>
      <c r="I29" s="73"/>
      <c r="J29" s="73"/>
      <c r="K29" s="73"/>
      <c r="L29" s="74"/>
      <c r="M29" s="75"/>
    </row>
    <row r="30" customFormat="false" ht="17.25" hidden="false" customHeight="true" outlineLevel="0" collapsed="false">
      <c r="A30" s="71"/>
      <c r="B30" s="71"/>
      <c r="C30" s="71"/>
      <c r="D30" s="76"/>
      <c r="E30" s="77"/>
      <c r="F30" s="77"/>
      <c r="G30" s="77"/>
      <c r="H30" s="77"/>
      <c r="I30" s="77"/>
      <c r="J30" s="77"/>
      <c r="K30" s="77"/>
      <c r="L30" s="78"/>
      <c r="M30" s="79"/>
    </row>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80" t="s">
        <v>162</v>
      </c>
      <c r="B34" s="80"/>
      <c r="C34" s="80"/>
      <c r="D34" s="80"/>
      <c r="E34" s="80"/>
      <c r="F34" s="81" t="s">
        <v>163</v>
      </c>
      <c r="G34" s="82" t="s">
        <v>164</v>
      </c>
    </row>
    <row r="35" customFormat="false" ht="45" hidden="false" customHeight="true" outlineLevel="0" collapsed="false">
      <c r="A35" s="83" t="s">
        <v>165</v>
      </c>
      <c r="B35" s="65"/>
      <c r="C35" s="65"/>
      <c r="D35" s="65"/>
      <c r="E35" s="65"/>
      <c r="F35" s="84" t="n">
        <f aca="false">+AVERAGE(M22:M25)</f>
        <v>1</v>
      </c>
      <c r="G35" s="85" t="n">
        <f aca="false">+AVERAGE(0%)</f>
        <v>0</v>
      </c>
    </row>
    <row r="36" customFormat="false" ht="40.5" hidden="false" customHeight="true" outlineLevel="0" collapsed="false">
      <c r="A36" s="86" t="s">
        <v>166</v>
      </c>
      <c r="B36" s="87"/>
      <c r="C36" s="87"/>
      <c r="D36" s="87"/>
      <c r="E36" s="87"/>
      <c r="F36" s="88" t="n">
        <f aca="false">+AVERAGE(M22:M25)</f>
        <v>1</v>
      </c>
      <c r="G36" s="89" t="n">
        <f aca="false">+AVERAGE(M22:M25)</f>
        <v>1</v>
      </c>
    </row>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4">
    <mergeCell ref="C1:M1"/>
    <mergeCell ref="K6:L6"/>
    <mergeCell ref="B21:E21"/>
    <mergeCell ref="A34:E34"/>
  </mergeCells>
  <printOptions headings="false" gridLines="false" gridLinesSet="true" horizontalCentered="false" verticalCentered="false"/>
  <pageMargins left="0.354166666666667" right="0.236111111111111" top="0.472222222222222"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lle 26 No. 59 – 65 Piso 2, Edificio de la Cámara Colombiana de la Infraestructura -  Bogotá D.C.  - Colombia
Teléfono (PBX): (57+1)  593 17 17,  www.anh.gov.co, Info@anh.gov.co, Código Postal: 111321        &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A2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8.41"/>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2.56"/>
    <col collapsed="false" customWidth="true" hidden="false" outlineLevel="0" max="15" min="15" style="1" width="19.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724</v>
      </c>
      <c r="D6" s="51" t="s">
        <v>113</v>
      </c>
      <c r="E6" s="51"/>
      <c r="F6" s="52" t="n">
        <v>42732</v>
      </c>
      <c r="H6" s="53" t="s">
        <v>114</v>
      </c>
      <c r="I6" s="52" t="n">
        <v>43377</v>
      </c>
      <c r="K6" s="54" t="s">
        <v>115</v>
      </c>
      <c r="L6" s="54"/>
      <c r="M6" s="52" t="n">
        <f aca="false">+MAX(L22:L24)</f>
        <v>43377</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c r="F8" s="157"/>
    </row>
    <row r="9" customFormat="false" ht="21.75" hidden="false" customHeight="true" outlineLevel="0" collapsed="false">
      <c r="A9" s="56" t="s">
        <v>116</v>
      </c>
      <c r="C9" s="124" t="s">
        <v>618</v>
      </c>
      <c r="D9" s="125"/>
      <c r="E9" s="125"/>
      <c r="F9" s="125"/>
      <c r="G9" s="125"/>
      <c r="H9" s="125"/>
      <c r="I9" s="125"/>
      <c r="J9" s="125"/>
      <c r="K9" s="125"/>
      <c r="L9" s="125"/>
      <c r="M9" s="126"/>
    </row>
    <row r="10" customFormat="false" ht="9" hidden="false" customHeight="true" outlineLevel="0" collapsed="false">
      <c r="A10" s="56"/>
    </row>
    <row r="11" customFormat="false" ht="15.75" hidden="false" customHeight="true" outlineLevel="0" collapsed="false">
      <c r="A11" s="60" t="s">
        <v>118</v>
      </c>
      <c r="B11" s="60"/>
      <c r="C11" s="127" t="s">
        <v>582</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15.75" hidden="false" customHeight="true" outlineLevel="0" collapsed="false">
      <c r="A13" s="60" t="s">
        <v>120</v>
      </c>
      <c r="B13" s="60"/>
      <c r="C13" s="127" t="s">
        <v>619</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0.25" hidden="false" customHeight="true" outlineLevel="0" collapsed="false">
      <c r="A15" s="60" t="s">
        <v>122</v>
      </c>
      <c r="B15" s="60"/>
      <c r="C15" s="127" t="s">
        <v>477</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6" t="s">
        <v>136</v>
      </c>
      <c r="P21" s="146" t="s">
        <v>137</v>
      </c>
    </row>
    <row r="22" s="143" customFormat="true" ht="93" hidden="false" customHeight="true" outlineLevel="0" collapsed="false">
      <c r="A22" s="205" t="n">
        <v>1</v>
      </c>
      <c r="B22" s="13" t="s">
        <v>620</v>
      </c>
      <c r="C22" s="13"/>
      <c r="D22" s="13"/>
      <c r="E22" s="13"/>
      <c r="F22" s="205" t="s">
        <v>621</v>
      </c>
      <c r="G22" s="205" t="s">
        <v>622</v>
      </c>
      <c r="H22" s="66" t="s">
        <v>623</v>
      </c>
      <c r="I22" s="205" t="s">
        <v>624</v>
      </c>
      <c r="J22" s="205" t="n">
        <v>1</v>
      </c>
      <c r="K22" s="16" t="n">
        <v>42825</v>
      </c>
      <c r="L22" s="16" t="n">
        <v>42855</v>
      </c>
      <c r="M22" s="269" t="n">
        <v>1</v>
      </c>
      <c r="O22" s="320" t="s">
        <v>625</v>
      </c>
      <c r="P22" s="10"/>
    </row>
    <row r="23" customFormat="false" ht="145.5" hidden="false" customHeight="true" outlineLevel="0" collapsed="false">
      <c r="A23" s="205" t="n">
        <v>2</v>
      </c>
      <c r="B23" s="13" t="s">
        <v>626</v>
      </c>
      <c r="C23" s="13"/>
      <c r="D23" s="13"/>
      <c r="E23" s="13"/>
      <c r="F23" s="205" t="s">
        <v>621</v>
      </c>
      <c r="G23" s="66" t="s">
        <v>627</v>
      </c>
      <c r="H23" s="66" t="s">
        <v>628</v>
      </c>
      <c r="I23" s="66" t="s">
        <v>629</v>
      </c>
      <c r="J23" s="66" t="n">
        <v>1</v>
      </c>
      <c r="K23" s="128" t="n">
        <v>43069</v>
      </c>
      <c r="L23" s="354" t="n">
        <v>43377</v>
      </c>
      <c r="M23" s="269" t="n">
        <v>1</v>
      </c>
      <c r="N23" s="66"/>
      <c r="O23" s="66" t="s">
        <v>630</v>
      </c>
      <c r="P23" s="318"/>
    </row>
    <row r="24" customFormat="false" ht="93.75" hidden="false" customHeight="true" outlineLevel="0" collapsed="false">
      <c r="A24" s="205" t="n">
        <v>3</v>
      </c>
      <c r="B24" s="127" t="s">
        <v>631</v>
      </c>
      <c r="C24" s="164"/>
      <c r="D24" s="164"/>
      <c r="E24" s="165"/>
      <c r="F24" s="10" t="s">
        <v>343</v>
      </c>
      <c r="G24" s="66" t="s">
        <v>632</v>
      </c>
      <c r="H24" s="66" t="s">
        <v>628</v>
      </c>
      <c r="I24" s="66" t="s">
        <v>633</v>
      </c>
      <c r="J24" s="66" t="n">
        <v>1</v>
      </c>
      <c r="K24" s="128" t="n">
        <v>43069</v>
      </c>
      <c r="L24" s="128" t="n">
        <v>42821</v>
      </c>
      <c r="M24" s="269" t="n">
        <v>1</v>
      </c>
      <c r="N24" s="66"/>
      <c r="O24" s="66" t="s">
        <v>634</v>
      </c>
      <c r="P24" s="318"/>
    </row>
    <row r="25" customFormat="false" ht="238.05" hidden="false" customHeight="false" outlineLevel="0" collapsed="false">
      <c r="N25" s="30"/>
    </row>
    <row r="26" customFormat="false" ht="3" hidden="false" customHeight="true" outlineLevel="0" collapsed="false"/>
    <row r="27" customFormat="false" ht="238.05" hidden="false" customHeight="false" outlineLevel="0" collapsed="false">
      <c r="A27" s="4" t="s">
        <v>160</v>
      </c>
    </row>
    <row r="28" customFormat="false" ht="17.25" hidden="false" customHeight="true" outlineLevel="0" collapsed="false">
      <c r="A28" s="71" t="s">
        <v>122</v>
      </c>
      <c r="B28" s="71"/>
      <c r="C28" s="71"/>
      <c r="D28" s="72" t="s">
        <v>477</v>
      </c>
      <c r="E28" s="73"/>
      <c r="F28" s="73"/>
      <c r="G28" s="73"/>
      <c r="H28" s="73"/>
      <c r="I28" s="73"/>
      <c r="J28" s="73"/>
      <c r="K28" s="73"/>
      <c r="L28" s="74"/>
    </row>
    <row r="29" customFormat="false" ht="17.25" hidden="false" customHeight="true" outlineLevel="0" collapsed="false">
      <c r="A29" s="71"/>
      <c r="B29" s="71"/>
      <c r="C29" s="71"/>
      <c r="D29" s="76"/>
      <c r="E29" s="77"/>
      <c r="F29" s="77"/>
      <c r="G29" s="77"/>
      <c r="H29" s="77"/>
      <c r="I29" s="77"/>
      <c r="J29" s="77"/>
      <c r="K29" s="77"/>
      <c r="L29" s="78"/>
    </row>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c r="A33" s="80" t="s">
        <v>162</v>
      </c>
      <c r="B33" s="80"/>
      <c r="C33" s="80"/>
      <c r="D33" s="80"/>
      <c r="E33" s="80"/>
      <c r="F33" s="81" t="s">
        <v>163</v>
      </c>
      <c r="G33" s="82" t="s">
        <v>164</v>
      </c>
    </row>
    <row r="34" customFormat="false" ht="30.75" hidden="false" customHeight="true" outlineLevel="0" collapsed="false">
      <c r="A34" s="137" t="s">
        <v>212</v>
      </c>
      <c r="B34" s="137"/>
      <c r="C34" s="137"/>
      <c r="D34" s="137"/>
      <c r="E34" s="137"/>
      <c r="F34" s="160" t="n">
        <f aca="false">+AVERAGE(M22:M24)</f>
        <v>1</v>
      </c>
      <c r="G34" s="85" t="n">
        <f aca="false">+AVERAGE(100%,100%,100%,100%)</f>
        <v>1</v>
      </c>
    </row>
    <row r="35" customFormat="false" ht="32.25" hidden="false" customHeight="true" outlineLevel="0" collapsed="false">
      <c r="A35" s="137" t="s">
        <v>213</v>
      </c>
      <c r="B35" s="137"/>
      <c r="C35" s="137"/>
      <c r="D35" s="137"/>
      <c r="E35" s="137"/>
      <c r="F35" s="160" t="n">
        <f aca="false">+AVERAGE(M22:M24)</f>
        <v>1</v>
      </c>
      <c r="G35" s="85" t="n">
        <f aca="false">+AVERAGE(100%,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29" activeCellId="0" sqref="P29 P29"/>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42.7"/>
    <col collapsed="false" customWidth="true" hidden="false" outlineLevel="0" max="8" min="8" style="1" width="57.56"/>
    <col collapsed="false" customWidth="true" hidden="false" outlineLevel="0" max="9" min="9" style="1" width="31.85"/>
    <col collapsed="false" customWidth="true" hidden="false" outlineLevel="0" max="10" min="10" style="1" width="18.41"/>
    <col collapsed="false" customWidth="true" hidden="false" outlineLevel="0" max="11" min="11" style="1" width="40.99"/>
    <col collapsed="false" customWidth="true" hidden="false" outlineLevel="0" max="12" min="12" style="355" width="24.28"/>
    <col collapsed="false" customWidth="true" hidden="false" outlineLevel="0" max="13" min="13" style="1" width="23.7"/>
    <col collapsed="false" customWidth="true" hidden="false" outlineLevel="0" max="14" min="14" style="1" width="37.99"/>
    <col collapsed="false" customWidth="true" hidden="false" outlineLevel="0" max="15" min="15" style="1" width="31.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916</v>
      </c>
      <c r="D6" s="51" t="s">
        <v>113</v>
      </c>
      <c r="E6" s="51"/>
      <c r="F6" s="356" t="s">
        <v>635</v>
      </c>
      <c r="H6" s="53" t="s">
        <v>114</v>
      </c>
      <c r="I6" s="52" t="n">
        <v>43373</v>
      </c>
      <c r="K6" s="54" t="s">
        <v>115</v>
      </c>
      <c r="L6" s="54"/>
      <c r="M6" s="52" t="n">
        <v>43464</v>
      </c>
    </row>
    <row r="7" customFormat="false" ht="15.75" hidden="false" customHeight="true" outlineLevel="0" collapsed="false">
      <c r="A7" s="51"/>
      <c r="B7" s="51"/>
      <c r="C7" s="55"/>
      <c r="D7" s="51"/>
      <c r="E7" s="51"/>
      <c r="F7" s="357"/>
      <c r="H7" s="53"/>
      <c r="I7" s="55"/>
      <c r="K7" s="53"/>
      <c r="L7" s="54"/>
      <c r="M7" s="55"/>
    </row>
    <row r="8" customFormat="false" ht="10.5" hidden="false" customHeight="true" outlineLevel="0" collapsed="false">
      <c r="A8" s="4"/>
    </row>
    <row r="9" customFormat="false" ht="23.25" hidden="false" customHeight="true" outlineLevel="0" collapsed="false">
      <c r="A9" s="56" t="s">
        <v>116</v>
      </c>
      <c r="C9" s="127" t="s">
        <v>636</v>
      </c>
      <c r="D9" s="125"/>
      <c r="E9" s="125"/>
      <c r="F9" s="125"/>
      <c r="G9" s="125"/>
      <c r="H9" s="125"/>
      <c r="I9" s="125"/>
      <c r="J9" s="125"/>
      <c r="K9" s="125"/>
      <c r="L9" s="125"/>
      <c r="M9" s="126"/>
    </row>
    <row r="10" customFormat="false" ht="9" hidden="false" customHeight="true" outlineLevel="0" collapsed="false">
      <c r="A10" s="56"/>
    </row>
    <row r="11" customFormat="false" ht="20.25" hidden="false" customHeight="true" outlineLevel="0" collapsed="false">
      <c r="A11" s="60" t="s">
        <v>118</v>
      </c>
      <c r="B11" s="60"/>
      <c r="C11" s="124" t="s">
        <v>637</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358"/>
      <c r="M12" s="61"/>
    </row>
    <row r="13" customFormat="false" ht="27" hidden="false" customHeight="true" outlineLevel="0" collapsed="false">
      <c r="A13" s="60" t="s">
        <v>120</v>
      </c>
      <c r="B13" s="60"/>
      <c r="C13" s="359"/>
      <c r="D13" s="360"/>
      <c r="E13" s="360"/>
      <c r="F13" s="360"/>
      <c r="G13" s="360"/>
      <c r="H13" s="360"/>
      <c r="I13" s="360"/>
      <c r="J13" s="360"/>
      <c r="K13" s="360"/>
      <c r="L13" s="360"/>
      <c r="M13" s="361"/>
    </row>
    <row r="14" customFormat="false" ht="10.5" hidden="false" customHeight="true" outlineLevel="0" collapsed="false">
      <c r="A14" s="60"/>
      <c r="B14" s="60"/>
      <c r="C14" s="61"/>
      <c r="D14" s="61"/>
      <c r="E14" s="61"/>
      <c r="F14" s="61"/>
      <c r="G14" s="61"/>
      <c r="H14" s="61"/>
      <c r="I14" s="61"/>
      <c r="J14" s="61"/>
      <c r="K14" s="61"/>
      <c r="L14" s="358"/>
      <c r="M14" s="61"/>
    </row>
    <row r="15" customFormat="false" ht="23.25" hidden="false" customHeight="true" outlineLevel="0" collapsed="false">
      <c r="A15" s="60" t="s">
        <v>122</v>
      </c>
      <c r="B15" s="60"/>
      <c r="C15" s="124" t="s">
        <v>638</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358"/>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6" t="s">
        <v>136</v>
      </c>
    </row>
    <row r="22" customFormat="false" ht="226.85" hidden="false" customHeight="false" outlineLevel="0" collapsed="false">
      <c r="A22" s="9" t="n">
        <v>1</v>
      </c>
      <c r="B22" s="362" t="s">
        <v>639</v>
      </c>
      <c r="C22" s="363"/>
      <c r="D22" s="363"/>
      <c r="E22" s="364"/>
      <c r="F22" s="9" t="s">
        <v>286</v>
      </c>
      <c r="G22" s="65" t="s">
        <v>640</v>
      </c>
      <c r="H22" s="205" t="s">
        <v>641</v>
      </c>
      <c r="I22" s="69" t="s">
        <v>642</v>
      </c>
      <c r="J22" s="158" t="n">
        <v>1</v>
      </c>
      <c r="K22" s="69" t="n">
        <v>43100</v>
      </c>
      <c r="L22" s="69" t="s">
        <v>643</v>
      </c>
      <c r="M22" s="365" t="n">
        <v>0.73</v>
      </c>
      <c r="N22" s="13" t="s">
        <v>644</v>
      </c>
      <c r="O22" s="13" t="s">
        <v>645</v>
      </c>
    </row>
    <row r="23" customFormat="false" ht="226.85" hidden="false" customHeight="false" outlineLevel="0" collapsed="false">
      <c r="A23" s="9" t="n">
        <v>2</v>
      </c>
      <c r="B23" s="362" t="s">
        <v>639</v>
      </c>
      <c r="C23" s="363"/>
      <c r="D23" s="363"/>
      <c r="E23" s="364"/>
      <c r="F23" s="9" t="s">
        <v>286</v>
      </c>
      <c r="G23" s="65" t="s">
        <v>646</v>
      </c>
      <c r="H23" s="205" t="s">
        <v>641</v>
      </c>
      <c r="I23" s="69" t="s">
        <v>647</v>
      </c>
      <c r="J23" s="158" t="n">
        <v>1</v>
      </c>
      <c r="K23" s="69" t="n">
        <v>43100</v>
      </c>
      <c r="L23" s="69" t="s">
        <v>643</v>
      </c>
      <c r="M23" s="365" t="n">
        <v>0.7</v>
      </c>
      <c r="N23" s="13" t="s">
        <v>648</v>
      </c>
      <c r="O23" s="13" t="s">
        <v>649</v>
      </c>
    </row>
    <row r="24" customFormat="false" ht="226.85" hidden="false" customHeight="false" outlineLevel="0" collapsed="false">
      <c r="A24" s="9" t="n">
        <v>3</v>
      </c>
      <c r="B24" s="362" t="s">
        <v>650</v>
      </c>
      <c r="C24" s="363"/>
      <c r="D24" s="363"/>
      <c r="E24" s="364"/>
      <c r="F24" s="9" t="s">
        <v>368</v>
      </c>
      <c r="G24" s="65" t="s">
        <v>651</v>
      </c>
      <c r="H24" s="205" t="s">
        <v>652</v>
      </c>
      <c r="I24" s="69" t="s">
        <v>653</v>
      </c>
      <c r="J24" s="158" t="n">
        <v>1</v>
      </c>
      <c r="K24" s="10" t="s">
        <v>654</v>
      </c>
      <c r="L24" s="10" t="s">
        <v>655</v>
      </c>
      <c r="M24" s="365" t="n">
        <v>1</v>
      </c>
      <c r="N24" s="366" t="s">
        <v>656</v>
      </c>
      <c r="O24" s="366" t="s">
        <v>657</v>
      </c>
    </row>
    <row r="25" customFormat="false" ht="238.05" hidden="false" customHeight="false" outlineLevel="0" collapsed="false">
      <c r="A25" s="9" t="n">
        <v>4</v>
      </c>
      <c r="B25" s="65" t="s">
        <v>650</v>
      </c>
      <c r="C25" s="65"/>
      <c r="D25" s="65"/>
      <c r="E25" s="65"/>
      <c r="F25" s="9" t="s">
        <v>368</v>
      </c>
      <c r="G25" s="65" t="s">
        <v>658</v>
      </c>
      <c r="H25" s="205" t="s">
        <v>652</v>
      </c>
      <c r="I25" s="69" t="s">
        <v>659</v>
      </c>
      <c r="J25" s="158" t="n">
        <v>1</v>
      </c>
      <c r="K25" s="69" t="n">
        <v>43100</v>
      </c>
      <c r="L25" s="69" t="s">
        <v>655</v>
      </c>
      <c r="M25" s="365" t="n">
        <v>0.7</v>
      </c>
      <c r="N25" s="366" t="s">
        <v>656</v>
      </c>
      <c r="O25" s="366" t="s">
        <v>657</v>
      </c>
    </row>
    <row r="26" customFormat="false" ht="238.05" hidden="false" customHeight="false" outlineLevel="0" collapsed="false">
      <c r="A26" s="9" t="n">
        <v>5</v>
      </c>
      <c r="B26" s="65" t="s">
        <v>660</v>
      </c>
      <c r="C26" s="65"/>
      <c r="D26" s="65"/>
      <c r="E26" s="65"/>
      <c r="F26" s="9" t="s">
        <v>368</v>
      </c>
      <c r="G26" s="65" t="s">
        <v>661</v>
      </c>
      <c r="H26" s="205" t="s">
        <v>641</v>
      </c>
      <c r="I26" s="69" t="s">
        <v>647</v>
      </c>
      <c r="J26" s="158" t="n">
        <v>1</v>
      </c>
      <c r="K26" s="69" t="n">
        <v>43100</v>
      </c>
      <c r="L26" s="69" t="s">
        <v>643</v>
      </c>
      <c r="M26" s="365" t="n">
        <v>0.72</v>
      </c>
      <c r="N26" s="13" t="s">
        <v>662</v>
      </c>
      <c r="O26" s="366" t="s">
        <v>663</v>
      </c>
    </row>
    <row r="27" customFormat="false" ht="238.05" hidden="false" customHeight="false" outlineLevel="0" collapsed="false">
      <c r="A27" s="9" t="n">
        <v>6</v>
      </c>
      <c r="B27" s="65" t="s">
        <v>664</v>
      </c>
      <c r="C27" s="65"/>
      <c r="D27" s="65"/>
      <c r="E27" s="65"/>
      <c r="F27" s="9" t="s">
        <v>368</v>
      </c>
      <c r="G27" s="65" t="s">
        <v>665</v>
      </c>
      <c r="H27" s="205" t="s">
        <v>641</v>
      </c>
      <c r="I27" s="69" t="s">
        <v>647</v>
      </c>
      <c r="J27" s="158" t="n">
        <v>1</v>
      </c>
      <c r="K27" s="69" t="n">
        <v>43100</v>
      </c>
      <c r="L27" s="69" t="s">
        <v>643</v>
      </c>
      <c r="M27" s="365" t="n">
        <v>0.73</v>
      </c>
      <c r="N27" s="13" t="s">
        <v>666</v>
      </c>
      <c r="O27" s="13" t="s">
        <v>667</v>
      </c>
    </row>
    <row r="28" customFormat="false" ht="170.85" hidden="false" customHeight="false" outlineLevel="0" collapsed="false">
      <c r="A28" s="9" t="n">
        <v>7</v>
      </c>
      <c r="B28" s="65" t="s">
        <v>668</v>
      </c>
      <c r="C28" s="65"/>
      <c r="D28" s="65"/>
      <c r="E28" s="65"/>
      <c r="F28" s="9" t="s">
        <v>368</v>
      </c>
      <c r="G28" s="65" t="s">
        <v>669</v>
      </c>
      <c r="H28" s="205" t="s">
        <v>641</v>
      </c>
      <c r="I28" s="69" t="s">
        <v>647</v>
      </c>
      <c r="J28" s="38" t="n">
        <v>1</v>
      </c>
      <c r="K28" s="69" t="n">
        <v>43100</v>
      </c>
      <c r="L28" s="69" t="s">
        <v>643</v>
      </c>
      <c r="M28" s="365" t="n">
        <v>0.73</v>
      </c>
      <c r="N28" s="13" t="s">
        <v>670</v>
      </c>
      <c r="O28" s="13" t="s">
        <v>649</v>
      </c>
    </row>
    <row r="29" customFormat="false" ht="170.85" hidden="false" customHeight="false" outlineLevel="0" collapsed="false">
      <c r="A29" s="9" t="n">
        <v>8</v>
      </c>
      <c r="B29" s="65" t="s">
        <v>671</v>
      </c>
      <c r="C29" s="65"/>
      <c r="D29" s="65"/>
      <c r="E29" s="65"/>
      <c r="F29" s="9" t="s">
        <v>368</v>
      </c>
      <c r="G29" s="65" t="s">
        <v>672</v>
      </c>
      <c r="H29" s="205" t="s">
        <v>641</v>
      </c>
      <c r="I29" s="69" t="s">
        <v>673</v>
      </c>
      <c r="J29" s="158" t="n">
        <v>1</v>
      </c>
      <c r="K29" s="69" t="n">
        <v>43100</v>
      </c>
      <c r="L29" s="69" t="s">
        <v>643</v>
      </c>
      <c r="M29" s="365" t="n">
        <v>0.82</v>
      </c>
      <c r="N29" s="13" t="s">
        <v>674</v>
      </c>
      <c r="O29" s="13" t="s">
        <v>649</v>
      </c>
    </row>
    <row r="30" customFormat="false" ht="3" hidden="false" customHeight="true" outlineLevel="0" collapsed="false">
      <c r="A30" s="29"/>
    </row>
    <row r="31" customFormat="false" ht="25.35" hidden="false" customHeight="false" outlineLevel="0" collapsed="false">
      <c r="A31" s="355" t="s">
        <v>160</v>
      </c>
    </row>
    <row r="32" customFormat="false" ht="17.25" hidden="false" customHeight="true" outlineLevel="0" collapsed="false">
      <c r="A32" s="71" t="s">
        <v>122</v>
      </c>
      <c r="B32" s="71"/>
      <c r="C32" s="71"/>
      <c r="D32" s="72" t="s">
        <v>675</v>
      </c>
      <c r="E32" s="73"/>
      <c r="F32" s="73"/>
      <c r="G32" s="73"/>
      <c r="H32" s="73"/>
      <c r="I32" s="73"/>
      <c r="J32" s="73"/>
      <c r="K32" s="73"/>
      <c r="L32" s="74"/>
    </row>
    <row r="33" customFormat="false" ht="17.25" hidden="false" customHeight="true" outlineLevel="0" collapsed="false">
      <c r="A33" s="71"/>
      <c r="B33" s="71"/>
      <c r="C33" s="71"/>
      <c r="D33" s="76"/>
      <c r="E33" s="77"/>
      <c r="F33" s="77"/>
      <c r="G33" s="77"/>
      <c r="H33" s="77"/>
      <c r="I33" s="77"/>
      <c r="J33" s="77"/>
      <c r="K33" s="77"/>
      <c r="L33" s="78"/>
    </row>
    <row r="34" customFormat="false" ht="170.85" hidden="false" customHeight="false" outlineLevel="0" collapsed="false"/>
    <row r="36" customFormat="false" ht="25.35" hidden="false" customHeight="false" outlineLevel="0" collapsed="false"/>
    <row r="37" customFormat="false" ht="25.35" hidden="false" customHeight="false" outlineLevel="0" collapsed="false">
      <c r="A37" s="80" t="s">
        <v>162</v>
      </c>
      <c r="B37" s="80"/>
      <c r="C37" s="80"/>
      <c r="D37" s="80"/>
      <c r="E37" s="80"/>
      <c r="F37" s="81" t="s">
        <v>163</v>
      </c>
      <c r="G37" s="82" t="s">
        <v>164</v>
      </c>
    </row>
    <row r="38" customFormat="false" ht="30.75" hidden="false" customHeight="true" outlineLevel="0" collapsed="false">
      <c r="A38" s="137" t="s">
        <v>212</v>
      </c>
      <c r="B38" s="137"/>
      <c r="C38" s="137"/>
      <c r="D38" s="137"/>
      <c r="E38" s="137"/>
      <c r="F38" s="154" t="n">
        <f aca="false">AVERAGE(M22:M29)</f>
        <v>0.76625</v>
      </c>
      <c r="G38" s="155" t="n">
        <f aca="false">+AVERAGE(100%,100%,100%,100%,100%,100%,100%,100%)</f>
        <v>1</v>
      </c>
    </row>
    <row r="39" customFormat="false" ht="32.25" hidden="false" customHeight="true" outlineLevel="0" collapsed="false">
      <c r="A39" s="137" t="s">
        <v>213</v>
      </c>
      <c r="B39" s="137"/>
      <c r="C39" s="137"/>
      <c r="D39" s="137"/>
      <c r="E39" s="137"/>
      <c r="F39" s="156" t="n">
        <f aca="false">+AVERAGE(M22:M29)</f>
        <v>0.76625</v>
      </c>
      <c r="G39" s="155" t="n">
        <f aca="false">+AVERAGE(100%,100%,100%,100%,100%,100%,100%,100%)</f>
        <v>1</v>
      </c>
    </row>
    <row r="40" customFormat="false" ht="47.75" hidden="false" customHeight="false" outlineLevel="0" collapsed="false">
      <c r="A40" s="161"/>
      <c r="B40" s="162"/>
      <c r="C40" s="162"/>
      <c r="D40" s="162"/>
      <c r="E40" s="163"/>
    </row>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C35" activeCellId="0" sqref="C35 C35"/>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50.7"/>
    <col collapsed="false" customWidth="true" hidden="false" outlineLevel="0" max="3" min="3" style="1" width="20.7"/>
    <col collapsed="false" customWidth="true" hidden="false" outlineLevel="0" max="4" min="4" style="1" width="45.84"/>
    <col collapsed="false" customWidth="true" hidden="false" outlineLevel="0" max="5" min="5" style="1" width="30.85"/>
    <col collapsed="false" customWidth="true" hidden="false" outlineLevel="0" max="6" min="6" style="1" width="23.14"/>
    <col collapsed="false" customWidth="true" hidden="false" outlineLevel="0" max="7" min="7" style="1" width="16.56"/>
    <col collapsed="false" customWidth="true" hidden="false" outlineLevel="0" max="8" min="8" style="1" width="24.85"/>
    <col collapsed="false" customWidth="true" hidden="false" outlineLevel="0" max="9" min="9" style="29" width="20.99"/>
    <col collapsed="false" customWidth="true" hidden="false" outlineLevel="0" max="10" min="10" style="1" width="23.99"/>
    <col collapsed="false" customWidth="true" hidden="false" outlineLevel="0" max="11" min="11" style="1" width="27.14"/>
    <col collapsed="false" customWidth="true" hidden="false" outlineLevel="0" max="12" min="12" style="1" width="37.56"/>
    <col collapsed="false" customWidth="false" hidden="false" outlineLevel="0" max="257" min="13" style="1" width="11.42"/>
  </cols>
  <sheetData>
    <row r="1" customFormat="false" ht="15" hidden="false" customHeight="true" outlineLevel="0" collapsed="false">
      <c r="A1" s="32"/>
      <c r="B1" s="33"/>
      <c r="C1" s="34" t="s">
        <v>111</v>
      </c>
      <c r="D1" s="34"/>
      <c r="E1" s="34"/>
      <c r="F1" s="34"/>
      <c r="G1" s="34"/>
      <c r="H1" s="34"/>
      <c r="I1" s="34"/>
      <c r="J1" s="34"/>
      <c r="K1" s="34"/>
    </row>
    <row r="2" customFormat="false" ht="17" hidden="false" customHeight="false" outlineLevel="0" collapsed="false">
      <c r="A2" s="35"/>
      <c r="B2" s="36"/>
      <c r="C2" s="37"/>
      <c r="D2" s="38"/>
      <c r="E2" s="38"/>
      <c r="F2" s="38"/>
      <c r="G2" s="38"/>
      <c r="H2" s="38"/>
      <c r="I2" s="38"/>
      <c r="J2" s="38"/>
      <c r="K2" s="39"/>
    </row>
    <row r="3" customFormat="false" ht="14.65" hidden="false" customHeight="false" outlineLevel="0" collapsed="false">
      <c r="A3" s="35"/>
      <c r="B3" s="36"/>
      <c r="C3" s="37"/>
      <c r="D3" s="38"/>
      <c r="E3" s="38"/>
      <c r="F3" s="38"/>
      <c r="G3" s="38"/>
      <c r="H3" s="38"/>
      <c r="I3" s="38"/>
      <c r="J3" s="38"/>
      <c r="K3" s="39"/>
    </row>
    <row r="4" customFormat="false" ht="14.65" hidden="false" customHeight="false" outlineLevel="0" collapsed="false">
      <c r="A4" s="44"/>
      <c r="B4" s="45"/>
      <c r="C4" s="46"/>
      <c r="D4" s="47"/>
      <c r="E4" s="47"/>
      <c r="F4" s="47"/>
      <c r="G4" s="47"/>
      <c r="H4" s="47"/>
      <c r="I4" s="47"/>
      <c r="J4" s="47"/>
      <c r="K4" s="48"/>
    </row>
    <row r="5" customFormat="false" ht="14.65" hidden="false" customHeight="false" outlineLevel="0" collapsed="false">
      <c r="A5" s="4"/>
    </row>
    <row r="6" customFormat="false" ht="15" hidden="false" customHeight="true" outlineLevel="0" collapsed="false">
      <c r="A6" s="51" t="s">
        <v>112</v>
      </c>
      <c r="B6" s="51"/>
      <c r="C6" s="52" t="n">
        <v>42975</v>
      </c>
      <c r="E6" s="53" t="s">
        <v>114</v>
      </c>
      <c r="F6" s="52" t="n">
        <v>43100</v>
      </c>
      <c r="H6" s="192" t="s">
        <v>115</v>
      </c>
      <c r="I6" s="192"/>
      <c r="J6" s="367" t="n">
        <f aca="false">+MAX(I22:I25)</f>
        <v>43464</v>
      </c>
      <c r="K6" s="368"/>
    </row>
    <row r="7" customFormat="false" ht="15" hidden="false" customHeight="true" outlineLevel="0" collapsed="false">
      <c r="A7" s="51"/>
      <c r="B7" s="51"/>
      <c r="C7" s="55"/>
      <c r="E7" s="53"/>
      <c r="F7" s="55"/>
      <c r="H7" s="53"/>
      <c r="I7" s="53"/>
      <c r="J7" s="369"/>
      <c r="K7" s="370"/>
    </row>
    <row r="8" customFormat="false" ht="14.65" hidden="false" customHeight="false" outlineLevel="0" collapsed="false">
      <c r="A8" s="4"/>
    </row>
    <row r="9" customFormat="false" ht="19.5" hidden="false" customHeight="true" outlineLevel="0" collapsed="false">
      <c r="A9" s="56" t="s">
        <v>116</v>
      </c>
      <c r="C9" s="125" t="s">
        <v>676</v>
      </c>
      <c r="D9" s="125"/>
      <c r="E9" s="125"/>
      <c r="F9" s="125"/>
      <c r="G9" s="125"/>
      <c r="H9" s="125"/>
      <c r="I9" s="125"/>
      <c r="J9" s="125"/>
      <c r="K9" s="371"/>
    </row>
    <row r="10" customFormat="false" ht="14.65" hidden="false" customHeight="false" outlineLevel="0" collapsed="false">
      <c r="A10" s="56"/>
    </row>
    <row r="11" customFormat="false" ht="36.55" hidden="false" customHeight="false" outlineLevel="0" collapsed="false">
      <c r="A11" s="60" t="s">
        <v>118</v>
      </c>
      <c r="B11" s="60"/>
      <c r="C11" s="125" t="s">
        <v>677</v>
      </c>
      <c r="D11" s="125"/>
      <c r="E11" s="125"/>
      <c r="F11" s="125"/>
      <c r="G11" s="125"/>
      <c r="H11" s="125"/>
      <c r="I11" s="125"/>
      <c r="J11" s="125"/>
      <c r="K11" s="371"/>
    </row>
    <row r="12" customFormat="false" ht="14.65" hidden="false" customHeight="false" outlineLevel="0" collapsed="false">
      <c r="A12" s="60"/>
      <c r="B12" s="60"/>
      <c r="C12" s="61"/>
      <c r="D12" s="61"/>
      <c r="E12" s="61"/>
      <c r="F12" s="61"/>
      <c r="G12" s="61"/>
      <c r="H12" s="61"/>
      <c r="I12" s="101"/>
      <c r="J12" s="61"/>
    </row>
    <row r="13" customFormat="false" ht="327.6" hidden="false" customHeight="false" outlineLevel="0" collapsed="false">
      <c r="A13" s="60" t="s">
        <v>120</v>
      </c>
      <c r="B13" s="60"/>
      <c r="C13" s="360"/>
      <c r="D13" s="360"/>
      <c r="E13" s="360"/>
      <c r="F13" s="360"/>
      <c r="G13" s="360"/>
      <c r="H13" s="360"/>
      <c r="I13" s="360"/>
      <c r="J13" s="360"/>
      <c r="K13" s="371"/>
    </row>
    <row r="14" customFormat="false" ht="25.35" hidden="false" customHeight="false" outlineLevel="0" collapsed="false">
      <c r="A14" s="60"/>
      <c r="B14" s="60"/>
      <c r="C14" s="61"/>
      <c r="D14" s="61"/>
      <c r="E14" s="61"/>
      <c r="F14" s="61"/>
      <c r="G14" s="61"/>
      <c r="H14" s="61"/>
      <c r="I14" s="101"/>
      <c r="J14" s="61"/>
    </row>
    <row r="15" customFormat="false" ht="36.55" hidden="false" customHeight="false" outlineLevel="0" collapsed="false">
      <c r="A15" s="60" t="s">
        <v>122</v>
      </c>
      <c r="B15" s="60"/>
      <c r="C15" s="125" t="s">
        <v>675</v>
      </c>
      <c r="D15" s="125"/>
      <c r="E15" s="125"/>
      <c r="F15" s="125"/>
      <c r="G15" s="125"/>
      <c r="H15" s="125"/>
      <c r="I15" s="125"/>
      <c r="J15" s="125"/>
      <c r="K15" s="371"/>
    </row>
    <row r="16" customFormat="false" ht="14.65" hidden="false" customHeight="false" outlineLevel="0" collapsed="false">
      <c r="A16" s="60"/>
      <c r="B16" s="60"/>
      <c r="C16" s="372"/>
      <c r="D16" s="61"/>
      <c r="E16" s="61"/>
      <c r="F16" s="61"/>
      <c r="G16" s="61"/>
      <c r="H16" s="61"/>
      <c r="I16" s="101"/>
      <c r="J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4.5" hidden="false" customHeight="true" outlineLevel="0" collapsed="false">
      <c r="A20" s="4"/>
    </row>
    <row r="21" customFormat="false" ht="47.75" hidden="false" customHeight="false" outlineLevel="0" collapsed="false">
      <c r="A21" s="6" t="s">
        <v>125</v>
      </c>
      <c r="B21" s="6" t="s">
        <v>126</v>
      </c>
      <c r="C21" s="62" t="s">
        <v>127</v>
      </c>
      <c r="D21" s="6" t="s">
        <v>128</v>
      </c>
      <c r="E21" s="6" t="s">
        <v>129</v>
      </c>
      <c r="F21" s="6" t="s">
        <v>130</v>
      </c>
      <c r="G21" s="6" t="s">
        <v>131</v>
      </c>
      <c r="H21" s="6" t="s">
        <v>132</v>
      </c>
      <c r="I21" s="6" t="s">
        <v>133</v>
      </c>
      <c r="J21" s="6" t="s">
        <v>134</v>
      </c>
      <c r="K21" s="146" t="s">
        <v>135</v>
      </c>
      <c r="L21" s="6" t="s">
        <v>136</v>
      </c>
    </row>
    <row r="22" customFormat="false" ht="226.85" hidden="false" customHeight="false" outlineLevel="0" collapsed="false">
      <c r="A22" s="9" t="n">
        <v>1</v>
      </c>
      <c r="B22" s="65" t="s">
        <v>678</v>
      </c>
      <c r="C22" s="9" t="s">
        <v>679</v>
      </c>
      <c r="D22" s="65" t="s">
        <v>680</v>
      </c>
      <c r="E22" s="10" t="s">
        <v>681</v>
      </c>
      <c r="F22" s="69" t="s">
        <v>682</v>
      </c>
      <c r="G22" s="66" t="n">
        <v>1</v>
      </c>
      <c r="H22" s="69" t="n">
        <v>43099</v>
      </c>
      <c r="I22" s="69" t="n">
        <v>43099</v>
      </c>
      <c r="J22" s="373" t="n">
        <v>1</v>
      </c>
      <c r="K22" s="10" t="s">
        <v>683</v>
      </c>
      <c r="L22" s="10"/>
    </row>
    <row r="23" customFormat="false" ht="226.85" hidden="false" customHeight="false" outlineLevel="0" collapsed="false">
      <c r="A23" s="9" t="n">
        <v>2</v>
      </c>
      <c r="B23" s="65" t="s">
        <v>684</v>
      </c>
      <c r="C23" s="9" t="s">
        <v>685</v>
      </c>
      <c r="D23" s="65" t="s">
        <v>686</v>
      </c>
      <c r="E23" s="10" t="s">
        <v>681</v>
      </c>
      <c r="F23" s="69" t="s">
        <v>687</v>
      </c>
      <c r="G23" s="158" t="n">
        <v>1</v>
      </c>
      <c r="H23" s="69" t="n">
        <v>43099</v>
      </c>
      <c r="I23" s="69" t="n">
        <v>43099</v>
      </c>
      <c r="J23" s="373" t="n">
        <v>1</v>
      </c>
      <c r="K23" s="10" t="s">
        <v>688</v>
      </c>
      <c r="L23" s="10"/>
    </row>
    <row r="24" customFormat="false" ht="226.85" hidden="false" customHeight="false" outlineLevel="0" collapsed="false">
      <c r="A24" s="9" t="n">
        <v>3</v>
      </c>
      <c r="B24" s="65" t="s">
        <v>689</v>
      </c>
      <c r="C24" s="9" t="s">
        <v>690</v>
      </c>
      <c r="D24" s="65" t="s">
        <v>691</v>
      </c>
      <c r="E24" s="10" t="s">
        <v>681</v>
      </c>
      <c r="F24" s="69" t="s">
        <v>692</v>
      </c>
      <c r="G24" s="158" t="n">
        <v>1</v>
      </c>
      <c r="H24" s="69" t="n">
        <v>43099</v>
      </c>
      <c r="I24" s="69" t="n">
        <v>43099</v>
      </c>
      <c r="J24" s="373" t="n">
        <v>1</v>
      </c>
      <c r="K24" s="10" t="s">
        <v>693</v>
      </c>
      <c r="L24" s="10"/>
    </row>
    <row r="25" customFormat="false" ht="238.05" hidden="false" customHeight="false" outlineLevel="0" collapsed="false">
      <c r="A25" s="9" t="n">
        <v>4</v>
      </c>
      <c r="B25" s="65" t="s">
        <v>694</v>
      </c>
      <c r="C25" s="9" t="s">
        <v>695</v>
      </c>
      <c r="D25" s="65" t="s">
        <v>696</v>
      </c>
      <c r="E25" s="10" t="s">
        <v>681</v>
      </c>
      <c r="F25" s="69" t="s">
        <v>697</v>
      </c>
      <c r="G25" s="158" t="n">
        <v>1</v>
      </c>
      <c r="H25" s="374" t="n">
        <v>43464</v>
      </c>
      <c r="I25" s="374" t="n">
        <v>43464</v>
      </c>
      <c r="J25" s="373" t="n">
        <v>1</v>
      </c>
      <c r="K25" s="10" t="s">
        <v>698</v>
      </c>
      <c r="L25" s="10"/>
    </row>
    <row r="26" customFormat="false" ht="238.05" hidden="false" customHeight="false" outlineLevel="0" collapsed="false">
      <c r="E26" s="143"/>
      <c r="K26" s="30"/>
    </row>
    <row r="27" customFormat="false" ht="238.05" hidden="false" customHeight="false" outlineLevel="0" collapsed="false"/>
    <row r="28" customFormat="false" ht="170.85" hidden="false" customHeight="false" outlineLevel="0" collapsed="false">
      <c r="A28" s="4" t="s">
        <v>160</v>
      </c>
    </row>
    <row r="29" customFormat="false" ht="15" hidden="false" customHeight="true" outlineLevel="0" collapsed="false">
      <c r="A29" s="375" t="s">
        <v>122</v>
      </c>
      <c r="B29" s="376"/>
      <c r="C29" s="72" t="s">
        <v>675</v>
      </c>
      <c r="D29" s="73"/>
      <c r="E29" s="73"/>
      <c r="F29" s="73"/>
      <c r="G29" s="73"/>
      <c r="H29" s="73"/>
      <c r="I29" s="73"/>
      <c r="J29" s="73"/>
      <c r="K29" s="74"/>
    </row>
    <row r="30" customFormat="false" ht="15" hidden="false" customHeight="true" outlineLevel="0" collapsed="false">
      <c r="A30" s="377"/>
      <c r="B30" s="378"/>
      <c r="C30" s="76"/>
      <c r="D30" s="77"/>
      <c r="E30" s="77"/>
      <c r="F30" s="77"/>
      <c r="G30" s="77"/>
      <c r="H30" s="77"/>
      <c r="I30" s="77"/>
      <c r="J30" s="77"/>
      <c r="K30" s="78"/>
    </row>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c r="A34" s="379" t="s">
        <v>162</v>
      </c>
      <c r="B34" s="379"/>
      <c r="C34" s="81" t="s">
        <v>163</v>
      </c>
      <c r="D34" s="82" t="s">
        <v>164</v>
      </c>
    </row>
    <row r="35" customFormat="false" ht="42.75" hidden="false" customHeight="true" outlineLevel="0" collapsed="false">
      <c r="A35" s="161" t="s">
        <v>228</v>
      </c>
      <c r="B35" s="161"/>
      <c r="C35" s="154" t="n">
        <f aca="false">+AVERAGE(J22:J24)</f>
        <v>1</v>
      </c>
      <c r="D35" s="155" t="n">
        <f aca="false">+AVERAGE(100%,100%,100%)</f>
        <v>1</v>
      </c>
    </row>
    <row r="36" customFormat="false" ht="39" hidden="false" customHeight="true" outlineLevel="0" collapsed="false">
      <c r="A36" s="161" t="s">
        <v>213</v>
      </c>
      <c r="B36" s="161"/>
      <c r="C36" s="156" t="n">
        <f aca="false">+AVERAGE(J22:J25)</f>
        <v>1</v>
      </c>
      <c r="D36" s="155" t="n">
        <f aca="false">+AVERAGE(100%,100%,100%,100%)</f>
        <v>1</v>
      </c>
    </row>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5">
    <mergeCell ref="C1:K1"/>
    <mergeCell ref="H6:I6"/>
    <mergeCell ref="A34:B34"/>
    <mergeCell ref="A35:B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Q22" activeCellId="0" sqref="Q22 Q22"/>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6.99"/>
    <col collapsed="false" customWidth="true" hidden="false" outlineLevel="0" max="7" min="7" style="1" width="34.85"/>
    <col collapsed="false" customWidth="true" hidden="false" outlineLevel="0" max="8" min="8" style="1" width="30.28"/>
    <col collapsed="false" customWidth="true" hidden="false" outlineLevel="0" max="10" min="9" style="1" width="19.14"/>
    <col collapsed="false" customWidth="true" hidden="false" outlineLevel="0" max="11" min="11" style="1" width="13.99"/>
    <col collapsed="false" customWidth="true" hidden="false" outlineLevel="0" max="12" min="12" style="1" width="18.99"/>
    <col collapsed="false" customWidth="true" hidden="false" outlineLevel="0" max="13" min="13" style="1" width="13.14"/>
    <col collapsed="false" customWidth="true" hidden="false" outlineLevel="0" max="14" min="14" style="1" width="34.41"/>
    <col collapsed="false" customWidth="true" hidden="false" outlineLevel="0" max="15" min="15" style="1" width="13.7"/>
    <col collapsed="false" customWidth="false" hidden="false" outlineLevel="0" max="257" min="16" style="1" width="11.42"/>
  </cols>
  <sheetData>
    <row r="1" customFormat="false" ht="36.55" hidden="false" customHeight="true" outlineLevel="0" collapsed="false">
      <c r="A1" s="32"/>
      <c r="B1" s="33"/>
      <c r="C1" s="380" t="s">
        <v>111</v>
      </c>
      <c r="D1" s="380"/>
      <c r="E1" s="380"/>
      <c r="F1" s="380"/>
      <c r="G1" s="380"/>
      <c r="H1" s="380"/>
      <c r="I1" s="380"/>
      <c r="J1" s="380"/>
      <c r="K1" s="380"/>
      <c r="L1" s="380"/>
      <c r="M1" s="380"/>
      <c r="N1" s="380"/>
      <c r="O1" s="368"/>
    </row>
    <row r="2" customFormat="false" ht="17" hidden="false" customHeight="false" outlineLevel="0" collapsed="false">
      <c r="A2" s="35"/>
      <c r="B2" s="36"/>
      <c r="C2" s="37"/>
      <c r="D2" s="38"/>
      <c r="E2" s="38"/>
      <c r="F2" s="38"/>
      <c r="G2" s="38"/>
      <c r="H2" s="38"/>
      <c r="I2" s="38"/>
      <c r="J2" s="38"/>
      <c r="K2" s="38"/>
      <c r="L2" s="38"/>
      <c r="M2" s="142"/>
      <c r="N2" s="142"/>
      <c r="O2" s="381"/>
    </row>
    <row r="3" customFormat="false" ht="14.65" hidden="false" customHeight="false" outlineLevel="0" collapsed="false">
      <c r="A3" s="35"/>
      <c r="B3" s="36"/>
      <c r="C3" s="37"/>
      <c r="D3" s="38"/>
      <c r="E3" s="38"/>
      <c r="F3" s="38"/>
      <c r="G3" s="38"/>
      <c r="H3" s="38"/>
      <c r="I3" s="38"/>
      <c r="J3" s="38"/>
      <c r="K3" s="38"/>
      <c r="L3" s="38"/>
      <c r="M3" s="143"/>
      <c r="N3" s="143"/>
      <c r="O3" s="381"/>
    </row>
    <row r="4" customFormat="false" ht="14.65" hidden="false" customHeight="false" outlineLevel="0" collapsed="false">
      <c r="A4" s="44"/>
      <c r="B4" s="45"/>
      <c r="C4" s="382"/>
      <c r="D4" s="383"/>
      <c r="E4" s="383"/>
      <c r="F4" s="383"/>
      <c r="G4" s="383"/>
      <c r="H4" s="383"/>
      <c r="I4" s="383"/>
      <c r="J4" s="383"/>
      <c r="K4" s="383"/>
      <c r="L4" s="383"/>
      <c r="M4" s="384"/>
      <c r="N4" s="384"/>
      <c r="O4" s="370"/>
    </row>
    <row r="5" customFormat="false" ht="14.65" hidden="false" customHeight="false" outlineLevel="0" collapsed="false">
      <c r="A5" s="4"/>
    </row>
    <row r="6" customFormat="false" ht="12.75" hidden="false" customHeight="true" outlineLevel="0" collapsed="false">
      <c r="A6" s="51" t="s">
        <v>112</v>
      </c>
      <c r="B6" s="51"/>
      <c r="C6" s="52" t="n">
        <v>42916</v>
      </c>
      <c r="D6" s="51" t="s">
        <v>113</v>
      </c>
      <c r="E6" s="51"/>
      <c r="F6" s="52" t="n">
        <v>42983</v>
      </c>
      <c r="H6" s="53" t="s">
        <v>114</v>
      </c>
      <c r="I6" s="52" t="n">
        <v>43373</v>
      </c>
      <c r="J6" s="144"/>
      <c r="L6" s="192" t="s">
        <v>115</v>
      </c>
      <c r="M6" s="192"/>
      <c r="N6" s="367" t="n">
        <v>43464</v>
      </c>
      <c r="O6" s="368"/>
    </row>
    <row r="7" customFormat="false" ht="14.65" hidden="false" customHeight="false" outlineLevel="0" collapsed="false">
      <c r="A7" s="51"/>
      <c r="B7" s="51"/>
      <c r="C7" s="55"/>
      <c r="D7" s="51"/>
      <c r="E7" s="51"/>
      <c r="F7" s="55"/>
      <c r="H7" s="53"/>
      <c r="I7" s="55"/>
      <c r="J7" s="145"/>
      <c r="L7" s="53"/>
      <c r="M7" s="53"/>
      <c r="N7" s="369"/>
      <c r="O7" s="370"/>
    </row>
    <row r="8" customFormat="false" ht="14.65" hidden="false" customHeight="false" outlineLevel="0" collapsed="false">
      <c r="A8" s="4"/>
    </row>
    <row r="9" customFormat="false" ht="24" hidden="false" customHeight="true" outlineLevel="0" collapsed="false">
      <c r="A9" s="56" t="s">
        <v>116</v>
      </c>
      <c r="C9" s="127" t="s">
        <v>699</v>
      </c>
      <c r="D9" s="125"/>
      <c r="E9" s="125"/>
      <c r="F9" s="125"/>
      <c r="G9" s="125"/>
      <c r="H9" s="125"/>
      <c r="I9" s="125"/>
      <c r="J9" s="125"/>
      <c r="K9" s="125"/>
      <c r="L9" s="125"/>
      <c r="M9" s="125"/>
      <c r="N9" s="125"/>
      <c r="O9" s="371"/>
    </row>
    <row r="10" customFormat="false" ht="14.65" hidden="false" customHeight="false" outlineLevel="0" collapsed="false">
      <c r="A10" s="56"/>
    </row>
    <row r="11" customFormat="false" ht="24.75" hidden="false" customHeight="true" outlineLevel="0" collapsed="false">
      <c r="A11" s="60" t="s">
        <v>118</v>
      </c>
      <c r="B11" s="60"/>
      <c r="C11" s="124" t="s">
        <v>700</v>
      </c>
      <c r="D11" s="125"/>
      <c r="E11" s="125"/>
      <c r="F11" s="125"/>
      <c r="G11" s="125"/>
      <c r="H11" s="125"/>
      <c r="I11" s="125"/>
      <c r="J11" s="125"/>
      <c r="K11" s="125"/>
      <c r="L11" s="125"/>
      <c r="M11" s="125"/>
      <c r="N11" s="125"/>
      <c r="O11" s="371"/>
    </row>
    <row r="12" customFormat="false" ht="14.65" hidden="false" customHeight="false" outlineLevel="0" collapsed="false">
      <c r="A12" s="60"/>
      <c r="B12" s="60"/>
      <c r="C12" s="61"/>
      <c r="D12" s="61"/>
      <c r="E12" s="61"/>
      <c r="F12" s="61"/>
      <c r="G12" s="61"/>
      <c r="H12" s="61"/>
      <c r="I12" s="61"/>
      <c r="J12" s="61"/>
      <c r="K12" s="61"/>
      <c r="L12" s="61"/>
      <c r="M12" s="61"/>
      <c r="N12" s="61"/>
    </row>
    <row r="13" customFormat="false" ht="26.25" hidden="false" customHeight="true" outlineLevel="0" collapsed="false">
      <c r="A13" s="60" t="s">
        <v>120</v>
      </c>
      <c r="B13" s="60"/>
      <c r="C13" s="385" t="s">
        <v>701</v>
      </c>
      <c r="D13" s="256"/>
      <c r="E13" s="256"/>
      <c r="F13" s="256"/>
      <c r="G13" s="256"/>
      <c r="H13" s="256"/>
      <c r="I13" s="256"/>
      <c r="J13" s="256"/>
      <c r="K13" s="256"/>
      <c r="L13" s="256"/>
      <c r="M13" s="256"/>
      <c r="N13" s="256"/>
      <c r="O13" s="371"/>
    </row>
    <row r="14" customFormat="false" ht="25.35" hidden="false" customHeight="false" outlineLevel="0" collapsed="false">
      <c r="A14" s="60"/>
      <c r="B14" s="60"/>
      <c r="C14" s="61"/>
      <c r="D14" s="61"/>
      <c r="E14" s="61"/>
      <c r="F14" s="61"/>
      <c r="G14" s="61"/>
      <c r="H14" s="61"/>
      <c r="I14" s="61"/>
      <c r="J14" s="61"/>
      <c r="K14" s="61"/>
      <c r="L14" s="61"/>
      <c r="M14" s="61"/>
      <c r="N14" s="61"/>
    </row>
    <row r="15" customFormat="false" ht="18.75" hidden="false" customHeight="true" outlineLevel="0" collapsed="false">
      <c r="A15" s="60" t="s">
        <v>122</v>
      </c>
      <c r="B15" s="60"/>
      <c r="C15" s="124" t="s">
        <v>675</v>
      </c>
      <c r="D15" s="125"/>
      <c r="E15" s="125"/>
      <c r="F15" s="125"/>
      <c r="G15" s="125"/>
      <c r="H15" s="125"/>
      <c r="I15" s="125"/>
      <c r="J15" s="125"/>
      <c r="K15" s="125"/>
      <c r="L15" s="125"/>
      <c r="M15" s="125"/>
      <c r="N15" s="125"/>
      <c r="O15" s="371"/>
    </row>
    <row r="16" customFormat="false" ht="14.65" hidden="false" customHeight="false" outlineLevel="0" collapsed="false">
      <c r="A16" s="60"/>
      <c r="B16" s="60"/>
      <c r="C16" s="61"/>
      <c r="D16" s="61"/>
      <c r="E16" s="61"/>
      <c r="F16" s="61"/>
      <c r="G16" s="61"/>
      <c r="H16" s="61"/>
      <c r="I16" s="61"/>
      <c r="J16" s="61"/>
      <c r="K16" s="61"/>
      <c r="L16" s="61"/>
      <c r="M16" s="61"/>
      <c r="N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6.75" hidden="false" customHeight="true" outlineLevel="0" collapsed="false">
      <c r="A20" s="4"/>
    </row>
    <row r="21" customFormat="false" ht="38.25" hidden="false" customHeight="true" outlineLevel="0" collapsed="false">
      <c r="A21" s="6" t="s">
        <v>125</v>
      </c>
      <c r="B21" s="6" t="s">
        <v>126</v>
      </c>
      <c r="C21" s="6"/>
      <c r="D21" s="6"/>
      <c r="E21" s="6"/>
      <c r="F21" s="62" t="s">
        <v>127</v>
      </c>
      <c r="G21" s="6" t="s">
        <v>128</v>
      </c>
      <c r="H21" s="6" t="s">
        <v>129</v>
      </c>
      <c r="I21" s="6" t="s">
        <v>130</v>
      </c>
      <c r="J21" s="6" t="s">
        <v>131</v>
      </c>
      <c r="K21" s="6" t="s">
        <v>702</v>
      </c>
      <c r="L21" s="6" t="s">
        <v>133</v>
      </c>
      <c r="M21" s="6" t="s">
        <v>134</v>
      </c>
      <c r="N21" s="146" t="s">
        <v>135</v>
      </c>
      <c r="O21" s="6" t="s">
        <v>136</v>
      </c>
    </row>
    <row r="22" customFormat="false" ht="105.75" hidden="false" customHeight="true" outlineLevel="0" collapsed="false">
      <c r="A22" s="9" t="n">
        <v>1</v>
      </c>
      <c r="B22" s="362" t="s">
        <v>276</v>
      </c>
      <c r="C22" s="363"/>
      <c r="D22" s="363"/>
      <c r="E22" s="364"/>
      <c r="F22" s="9" t="s">
        <v>268</v>
      </c>
      <c r="G22" s="70" t="s">
        <v>277</v>
      </c>
      <c r="H22" s="10" t="s">
        <v>278</v>
      </c>
      <c r="I22" s="10" t="s">
        <v>412</v>
      </c>
      <c r="J22" s="158" t="n">
        <v>1</v>
      </c>
      <c r="K22" s="69" t="n">
        <v>43100</v>
      </c>
      <c r="L22" s="69" t="n">
        <v>43281</v>
      </c>
      <c r="M22" s="68" t="n">
        <v>0.7</v>
      </c>
      <c r="N22" s="66" t="s">
        <v>703</v>
      </c>
      <c r="O22" s="20" t="s">
        <v>704</v>
      </c>
    </row>
    <row r="23" customFormat="false" ht="226.85" hidden="false" customHeight="false" outlineLevel="0" collapsed="false"/>
    <row r="24" customFormat="false" ht="226.85" hidden="false" customHeight="false" outlineLevel="0" collapsed="false">
      <c r="E24" s="143"/>
      <c r="I24" s="29"/>
      <c r="K24" s="30"/>
    </row>
    <row r="25" customFormat="false" ht="238.05" hidden="false" customHeight="false" outlineLevel="0" collapsed="false">
      <c r="I25" s="29"/>
    </row>
    <row r="26" customFormat="false" ht="238.05" hidden="false" customHeight="false" outlineLevel="0" collapsed="false">
      <c r="A26" s="4" t="s">
        <v>160</v>
      </c>
      <c r="I26" s="29"/>
    </row>
    <row r="27" customFormat="false" ht="15" hidden="false" customHeight="true" outlineLevel="0" collapsed="false">
      <c r="A27" s="375" t="s">
        <v>122</v>
      </c>
      <c r="B27" s="376"/>
      <c r="C27" s="72" t="s">
        <v>675</v>
      </c>
      <c r="D27" s="73"/>
      <c r="E27" s="73"/>
      <c r="F27" s="73"/>
      <c r="G27" s="73"/>
      <c r="H27" s="73"/>
      <c r="I27" s="73"/>
      <c r="J27" s="73"/>
      <c r="K27" s="74"/>
    </row>
    <row r="28" customFormat="false" ht="15" hidden="false" customHeight="true" outlineLevel="0" collapsed="false">
      <c r="A28" s="377"/>
      <c r="B28" s="378"/>
      <c r="C28" s="76"/>
      <c r="D28" s="77"/>
      <c r="E28" s="77"/>
      <c r="F28" s="77"/>
      <c r="G28" s="77"/>
      <c r="H28" s="77"/>
      <c r="I28" s="77"/>
      <c r="J28" s="77"/>
      <c r="K28" s="78"/>
    </row>
    <row r="29" customFormat="false" ht="170.85" hidden="false" customHeight="false" outlineLevel="0" collapsed="false">
      <c r="I29" s="29"/>
    </row>
    <row r="30" customFormat="false" ht="148.5" hidden="false" customHeight="false" outlineLevel="0" collapsed="false">
      <c r="I30" s="29"/>
    </row>
    <row r="31" customFormat="false" ht="25.35" hidden="false" customHeight="false" outlineLevel="0" collapsed="false">
      <c r="I31" s="29"/>
    </row>
    <row r="32" customFormat="false" ht="15" hidden="false" customHeight="true" outlineLevel="0" collapsed="false">
      <c r="A32" s="80" t="s">
        <v>162</v>
      </c>
      <c r="B32" s="80"/>
      <c r="C32" s="80"/>
      <c r="D32" s="80"/>
      <c r="E32" s="80"/>
      <c r="F32" s="81" t="s">
        <v>163</v>
      </c>
      <c r="G32" s="82" t="s">
        <v>164</v>
      </c>
      <c r="I32" s="29"/>
    </row>
    <row r="33" customFormat="false" ht="42.75" hidden="false" customHeight="true" outlineLevel="0" collapsed="false">
      <c r="A33" s="137" t="s">
        <v>228</v>
      </c>
      <c r="B33" s="137"/>
      <c r="C33" s="137"/>
      <c r="D33" s="137"/>
      <c r="E33" s="137"/>
      <c r="F33" s="386" t="n">
        <f aca="false">+AVERAGE(M22)</f>
        <v>0.7</v>
      </c>
      <c r="G33" s="155" t="n">
        <f aca="false">+AVERAGE(100%)</f>
        <v>1</v>
      </c>
      <c r="I33" s="29"/>
    </row>
    <row r="34" customFormat="false" ht="39" hidden="false" customHeight="true" outlineLevel="0" collapsed="false">
      <c r="A34" s="387" t="s">
        <v>213</v>
      </c>
      <c r="B34" s="387"/>
      <c r="C34" s="387"/>
      <c r="D34" s="387"/>
      <c r="E34" s="387"/>
      <c r="F34" s="386" t="n">
        <f aca="false">+AVERAGE(M22)</f>
        <v>0.7</v>
      </c>
      <c r="G34" s="155" t="n">
        <f aca="false">+AVERAGE(100%)</f>
        <v>1</v>
      </c>
      <c r="I34" s="29"/>
    </row>
    <row r="35" customFormat="false" ht="14.65" hidden="false" customHeight="false" outlineLevel="0" collapsed="false">
      <c r="I35" s="29"/>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N1"/>
    <mergeCell ref="L6:M6"/>
    <mergeCell ref="B21:E2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32" activeCellId="0" sqref="F32 F32"/>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0.7"/>
    <col collapsed="false" customWidth="true" hidden="false" outlineLevel="0" max="7" min="7" style="1" width="36.56"/>
    <col collapsed="false" customWidth="true" hidden="false" outlineLevel="0" max="8" min="8" style="1" width="27.7"/>
    <col collapsed="false" customWidth="true" hidden="false" outlineLevel="0" max="10" min="9" style="1" width="24.99"/>
    <col collapsed="false" customWidth="true" hidden="false" outlineLevel="0" max="11" min="11" style="1" width="14.14"/>
    <col collapsed="false" customWidth="true" hidden="false" outlineLevel="0" max="12" min="12" style="1" width="18.7"/>
    <col collapsed="false" customWidth="true" hidden="false" outlineLevel="0" max="13" min="13" style="1" width="24.41"/>
    <col collapsed="false" customWidth="true" hidden="false" outlineLevel="0" max="14" min="14" style="1" width="31.28"/>
    <col collapsed="false" customWidth="true" hidden="false" outlineLevel="0" max="15" min="15" style="1" width="35.42"/>
    <col collapsed="false" customWidth="true" hidden="false" outlineLevel="0" max="16" min="16" style="1" width="34.99"/>
    <col collapsed="false" customWidth="false" hidden="false" outlineLevel="0" max="257" min="17" style="1" width="11.42"/>
  </cols>
  <sheetData>
    <row r="1" customFormat="false" ht="36.55" hidden="false" customHeight="true" outlineLevel="0" collapsed="false">
      <c r="A1" s="32"/>
      <c r="B1" s="33"/>
      <c r="C1" s="380" t="s">
        <v>111</v>
      </c>
      <c r="D1" s="380"/>
      <c r="E1" s="380"/>
      <c r="F1" s="380"/>
      <c r="G1" s="380"/>
      <c r="H1" s="380"/>
      <c r="I1" s="380"/>
      <c r="J1" s="380"/>
      <c r="K1" s="380"/>
      <c r="L1" s="380"/>
      <c r="M1" s="380"/>
      <c r="N1" s="380"/>
      <c r="O1" s="368"/>
    </row>
    <row r="2" customFormat="false" ht="17" hidden="false" customHeight="false" outlineLevel="0" collapsed="false">
      <c r="A2" s="35"/>
      <c r="B2" s="36"/>
      <c r="C2" s="37"/>
      <c r="D2" s="38"/>
      <c r="E2" s="38"/>
      <c r="F2" s="38"/>
      <c r="G2" s="38"/>
      <c r="H2" s="38"/>
      <c r="I2" s="38"/>
      <c r="J2" s="38"/>
      <c r="K2" s="38"/>
      <c r="L2" s="38"/>
      <c r="M2" s="142"/>
      <c r="N2" s="142"/>
      <c r="O2" s="381"/>
    </row>
    <row r="3" customFormat="false" ht="14.65" hidden="false" customHeight="false" outlineLevel="0" collapsed="false">
      <c r="A3" s="35"/>
      <c r="B3" s="36"/>
      <c r="C3" s="37"/>
      <c r="D3" s="38"/>
      <c r="E3" s="38"/>
      <c r="F3" s="38"/>
      <c r="G3" s="38"/>
      <c r="H3" s="38"/>
      <c r="I3" s="38"/>
      <c r="J3" s="38"/>
      <c r="K3" s="38"/>
      <c r="L3" s="38"/>
      <c r="M3" s="143"/>
      <c r="N3" s="143"/>
      <c r="O3" s="381"/>
    </row>
    <row r="4" customFormat="false" ht="14.65" hidden="false" customHeight="false" outlineLevel="0" collapsed="false">
      <c r="A4" s="44"/>
      <c r="B4" s="45"/>
      <c r="C4" s="382"/>
      <c r="D4" s="383"/>
      <c r="E4" s="383"/>
      <c r="F4" s="383"/>
      <c r="G4" s="383"/>
      <c r="H4" s="383"/>
      <c r="I4" s="383"/>
      <c r="J4" s="383"/>
      <c r="K4" s="383"/>
      <c r="L4" s="383"/>
      <c r="M4" s="384"/>
      <c r="N4" s="384"/>
      <c r="O4" s="370"/>
    </row>
    <row r="5" customFormat="false" ht="14.65" hidden="false" customHeight="false" outlineLevel="0" collapsed="false">
      <c r="A5" s="4"/>
    </row>
    <row r="6" customFormat="false" ht="12.75" hidden="false" customHeight="true" outlineLevel="0" collapsed="false">
      <c r="A6" s="51" t="s">
        <v>112</v>
      </c>
      <c r="B6" s="51"/>
      <c r="C6" s="52" t="n">
        <v>43059</v>
      </c>
      <c r="D6" s="51" t="s">
        <v>113</v>
      </c>
      <c r="E6" s="51"/>
      <c r="F6" s="52" t="n">
        <v>43100</v>
      </c>
      <c r="H6" s="53" t="s">
        <v>114</v>
      </c>
      <c r="I6" s="52" t="n">
        <v>43100</v>
      </c>
      <c r="J6" s="144"/>
      <c r="L6" s="192" t="s">
        <v>115</v>
      </c>
      <c r="M6" s="192"/>
      <c r="N6" s="367" t="n">
        <f aca="false">+MAX(K22)</f>
        <v>43100</v>
      </c>
      <c r="O6" s="368"/>
    </row>
    <row r="7" customFormat="false" ht="14.65" hidden="false" customHeight="false" outlineLevel="0" collapsed="false">
      <c r="A7" s="51"/>
      <c r="B7" s="51"/>
      <c r="C7" s="55"/>
      <c r="D7" s="51"/>
      <c r="E7" s="51"/>
      <c r="F7" s="55"/>
      <c r="H7" s="53"/>
      <c r="I7" s="55"/>
      <c r="J7" s="145"/>
      <c r="L7" s="53"/>
      <c r="M7" s="53"/>
      <c r="N7" s="369"/>
      <c r="O7" s="370"/>
    </row>
    <row r="8" customFormat="false" ht="14.65" hidden="false" customHeight="false" outlineLevel="0" collapsed="false">
      <c r="A8" s="4"/>
    </row>
    <row r="9" customFormat="false" ht="22.5" hidden="false" customHeight="true" outlineLevel="0" collapsed="false">
      <c r="A9" s="56" t="s">
        <v>116</v>
      </c>
      <c r="C9" s="127" t="s">
        <v>705</v>
      </c>
      <c r="D9" s="125"/>
      <c r="E9" s="125"/>
      <c r="F9" s="125"/>
      <c r="G9" s="125"/>
      <c r="H9" s="125"/>
      <c r="I9" s="125"/>
      <c r="J9" s="125"/>
      <c r="K9" s="125"/>
      <c r="L9" s="125"/>
      <c r="M9" s="125"/>
      <c r="N9" s="125"/>
      <c r="O9" s="371"/>
    </row>
    <row r="10" customFormat="false" ht="14.65" hidden="false" customHeight="false" outlineLevel="0" collapsed="false">
      <c r="A10" s="56"/>
    </row>
    <row r="11" customFormat="false" ht="29.25" hidden="false" customHeight="true" outlineLevel="0" collapsed="false">
      <c r="A11" s="60" t="s">
        <v>118</v>
      </c>
      <c r="B11" s="60"/>
      <c r="C11" s="124" t="s">
        <v>706</v>
      </c>
      <c r="D11" s="125"/>
      <c r="E11" s="125"/>
      <c r="F11" s="125"/>
      <c r="G11" s="125"/>
      <c r="H11" s="125"/>
      <c r="I11" s="125"/>
      <c r="J11" s="125"/>
      <c r="K11" s="125"/>
      <c r="L11" s="125"/>
      <c r="M11" s="125"/>
      <c r="N11" s="125"/>
      <c r="O11" s="371"/>
    </row>
    <row r="12" customFormat="false" ht="14.65" hidden="false" customHeight="false" outlineLevel="0" collapsed="false">
      <c r="A12" s="60"/>
      <c r="B12" s="60"/>
      <c r="C12" s="61"/>
      <c r="D12" s="61"/>
      <c r="E12" s="61"/>
      <c r="F12" s="61"/>
      <c r="G12" s="61"/>
      <c r="H12" s="61"/>
      <c r="I12" s="61"/>
      <c r="J12" s="61"/>
      <c r="K12" s="61"/>
      <c r="L12" s="61"/>
      <c r="M12" s="61"/>
      <c r="N12" s="61"/>
    </row>
    <row r="13" customFormat="false" ht="29.25" hidden="false" customHeight="true" outlineLevel="0" collapsed="false">
      <c r="A13" s="60" t="s">
        <v>120</v>
      </c>
      <c r="B13" s="60"/>
      <c r="C13" s="385" t="s">
        <v>707</v>
      </c>
      <c r="D13" s="256"/>
      <c r="E13" s="256"/>
      <c r="F13" s="256"/>
      <c r="G13" s="256"/>
      <c r="H13" s="256"/>
      <c r="I13" s="256"/>
      <c r="J13" s="256"/>
      <c r="K13" s="256"/>
      <c r="L13" s="256"/>
      <c r="M13" s="256"/>
      <c r="N13" s="256"/>
      <c r="O13" s="371"/>
    </row>
    <row r="14" customFormat="false" ht="25.35" hidden="false" customHeight="false" outlineLevel="0" collapsed="false">
      <c r="A14" s="60"/>
      <c r="B14" s="60"/>
      <c r="C14" s="61"/>
      <c r="D14" s="61"/>
      <c r="E14" s="61"/>
      <c r="F14" s="61"/>
      <c r="G14" s="61"/>
      <c r="H14" s="61"/>
      <c r="I14" s="61"/>
      <c r="J14" s="61"/>
      <c r="K14" s="61"/>
      <c r="L14" s="61"/>
      <c r="M14" s="61"/>
      <c r="N14" s="61"/>
    </row>
    <row r="15" customFormat="false" ht="18.75" hidden="false" customHeight="true" outlineLevel="0" collapsed="false">
      <c r="A15" s="60" t="s">
        <v>122</v>
      </c>
      <c r="B15" s="60"/>
      <c r="C15" s="124" t="s">
        <v>675</v>
      </c>
      <c r="D15" s="125"/>
      <c r="E15" s="125"/>
      <c r="F15" s="125"/>
      <c r="G15" s="125"/>
      <c r="H15" s="125"/>
      <c r="I15" s="125"/>
      <c r="J15" s="125"/>
      <c r="K15" s="125"/>
      <c r="L15" s="125"/>
      <c r="M15" s="125"/>
      <c r="N15" s="125"/>
      <c r="O15" s="371"/>
    </row>
    <row r="16" customFormat="false" ht="14.65" hidden="false" customHeight="false" outlineLevel="0" collapsed="false">
      <c r="A16" s="60"/>
      <c r="B16" s="60"/>
      <c r="C16" s="61"/>
      <c r="D16" s="61"/>
      <c r="E16" s="61"/>
      <c r="F16" s="61"/>
      <c r="G16" s="61"/>
      <c r="H16" s="61"/>
      <c r="I16" s="61"/>
      <c r="J16" s="61"/>
      <c r="K16" s="61"/>
      <c r="L16" s="61"/>
      <c r="M16" s="61"/>
      <c r="N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8.25" hidden="false" customHeight="true" outlineLevel="0" collapsed="false">
      <c r="A20" s="4"/>
    </row>
    <row r="21" customFormat="false" ht="54" hidden="false" customHeight="true" outlineLevel="0" collapsed="false">
      <c r="A21" s="6" t="s">
        <v>125</v>
      </c>
      <c r="B21" s="6" t="s">
        <v>126</v>
      </c>
      <c r="C21" s="6"/>
      <c r="D21" s="6"/>
      <c r="E21" s="6"/>
      <c r="F21" s="62" t="s">
        <v>127</v>
      </c>
      <c r="G21" s="6" t="s">
        <v>128</v>
      </c>
      <c r="H21" s="6" t="s">
        <v>129</v>
      </c>
      <c r="I21" s="6" t="s">
        <v>130</v>
      </c>
      <c r="J21" s="6" t="s">
        <v>131</v>
      </c>
      <c r="K21" s="6" t="s">
        <v>702</v>
      </c>
      <c r="L21" s="6" t="s">
        <v>133</v>
      </c>
      <c r="M21" s="6" t="s">
        <v>134</v>
      </c>
      <c r="N21" s="146" t="s">
        <v>135</v>
      </c>
      <c r="O21" s="6" t="s">
        <v>136</v>
      </c>
    </row>
    <row r="22" customFormat="false" ht="282.8" hidden="false" customHeight="false" outlineLevel="0" collapsed="false">
      <c r="A22" s="9" t="n">
        <v>1</v>
      </c>
      <c r="B22" s="362" t="s">
        <v>708</v>
      </c>
      <c r="C22" s="363"/>
      <c r="D22" s="363"/>
      <c r="E22" s="364"/>
      <c r="F22" s="9" t="s">
        <v>709</v>
      </c>
      <c r="G22" s="204" t="s">
        <v>710</v>
      </c>
      <c r="H22" s="205" t="s">
        <v>711</v>
      </c>
      <c r="I22" s="16" t="s">
        <v>412</v>
      </c>
      <c r="J22" s="158" t="n">
        <v>1</v>
      </c>
      <c r="K22" s="16" t="n">
        <v>43100</v>
      </c>
      <c r="L22" s="16" t="n">
        <v>43100</v>
      </c>
      <c r="M22" s="388" t="n">
        <v>1</v>
      </c>
      <c r="N22" s="10" t="s">
        <v>712</v>
      </c>
      <c r="O22" s="318"/>
    </row>
    <row r="23" customFormat="false" ht="226.85" hidden="false" customHeight="false" outlineLevel="0" collapsed="false">
      <c r="A23" s="90"/>
      <c r="B23" s="389"/>
      <c r="C23" s="389"/>
      <c r="D23" s="389"/>
      <c r="E23" s="389"/>
      <c r="F23" s="90"/>
      <c r="G23" s="390"/>
      <c r="H23" s="141"/>
      <c r="I23" s="391"/>
      <c r="J23" s="38"/>
      <c r="K23" s="391"/>
      <c r="L23" s="391"/>
      <c r="M23" s="392"/>
      <c r="N23" s="143"/>
    </row>
    <row r="24" customFormat="false" ht="226.85" hidden="false" customHeight="false" outlineLevel="0" collapsed="false">
      <c r="A24" s="4" t="s">
        <v>160</v>
      </c>
      <c r="I24" s="29"/>
    </row>
    <row r="25" customFormat="false" ht="238.05" hidden="false" customHeight="false" outlineLevel="0" collapsed="false">
      <c r="A25" s="375" t="s">
        <v>122</v>
      </c>
      <c r="B25" s="376"/>
      <c r="C25" s="72" t="s">
        <v>675</v>
      </c>
      <c r="D25" s="73"/>
      <c r="E25" s="73"/>
      <c r="F25" s="73"/>
      <c r="G25" s="73"/>
      <c r="H25" s="73"/>
      <c r="I25" s="73"/>
      <c r="J25" s="73"/>
      <c r="K25" s="74"/>
    </row>
    <row r="26" customFormat="false" ht="238.05" hidden="false" customHeight="false" outlineLevel="0" collapsed="false">
      <c r="A26" s="377"/>
      <c r="B26" s="378"/>
      <c r="C26" s="76"/>
      <c r="D26" s="77"/>
      <c r="E26" s="77"/>
      <c r="F26" s="77"/>
      <c r="G26" s="77"/>
      <c r="H26" s="77"/>
      <c r="I26" s="77"/>
      <c r="J26" s="77"/>
      <c r="K26" s="78"/>
    </row>
    <row r="27" customFormat="false" ht="238.05" hidden="false" customHeight="false" outlineLevel="0" collapsed="false">
      <c r="I27" s="29"/>
    </row>
    <row r="28" customFormat="false" ht="170.85" hidden="false" customHeight="false" outlineLevel="0" collapsed="false">
      <c r="I28" s="29"/>
    </row>
    <row r="29" customFormat="false" ht="170.85" hidden="false" customHeight="false" outlineLevel="0" collapsed="false">
      <c r="I29" s="29"/>
    </row>
    <row r="30" customFormat="false" ht="148.5" hidden="false" customHeight="false" outlineLevel="0" collapsed="false">
      <c r="A30" s="80" t="s">
        <v>162</v>
      </c>
      <c r="B30" s="80"/>
      <c r="C30" s="80"/>
      <c r="D30" s="80"/>
      <c r="E30" s="80"/>
      <c r="F30" s="81" t="s">
        <v>163</v>
      </c>
      <c r="G30" s="82" t="s">
        <v>164</v>
      </c>
      <c r="I30" s="29"/>
    </row>
    <row r="31" customFormat="false" ht="45" hidden="false" customHeight="true" outlineLevel="0" collapsed="false">
      <c r="A31" s="137" t="s">
        <v>228</v>
      </c>
      <c r="B31" s="137"/>
      <c r="C31" s="137"/>
      <c r="D31" s="137"/>
      <c r="E31" s="137"/>
      <c r="F31" s="386" t="n">
        <f aca="false">+AVERAGE(M22)</f>
        <v>1</v>
      </c>
      <c r="G31" s="155" t="n">
        <f aca="false">+AVERAGE(100%)</f>
        <v>1</v>
      </c>
      <c r="I31" s="29"/>
    </row>
    <row r="32" customFormat="false" ht="39.75" hidden="false" customHeight="true" outlineLevel="0" collapsed="false">
      <c r="A32" s="387" t="s">
        <v>213</v>
      </c>
      <c r="B32" s="387"/>
      <c r="C32" s="387"/>
      <c r="D32" s="387"/>
      <c r="E32" s="387"/>
      <c r="F32" s="386" t="n">
        <f aca="false">+AVERAGE(M22)</f>
        <v>1</v>
      </c>
      <c r="G32" s="155" t="n">
        <f aca="false">+AVERAGE(100%)</f>
        <v>1</v>
      </c>
      <c r="I32" s="29"/>
    </row>
    <row r="33" customFormat="false" ht="36.55" hidden="false" customHeight="false" outlineLevel="0" collapsed="false">
      <c r="I33" s="29"/>
    </row>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N1"/>
    <mergeCell ref="L6:M6"/>
    <mergeCell ref="B21:E21"/>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9" activeCellId="0" sqref="C29 C29"/>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61.14"/>
    <col collapsed="false" customWidth="true" hidden="false" outlineLevel="0" max="3" min="3" style="1" width="24.28"/>
    <col collapsed="false" customWidth="true" hidden="false" outlineLevel="0" max="4" min="4" style="1" width="22.85"/>
    <col collapsed="false" customWidth="true" hidden="false" outlineLevel="0" max="5" min="5" style="1" width="35.56"/>
    <col collapsed="false" customWidth="true" hidden="false" outlineLevel="0" max="6" min="6" style="1" width="25.13"/>
    <col collapsed="false" customWidth="true" hidden="false" outlineLevel="0" max="7" min="7" style="1" width="16.42"/>
    <col collapsed="false" customWidth="true" hidden="false" outlineLevel="0" max="8" min="8" style="1" width="33.41"/>
    <col collapsed="false" customWidth="true" hidden="false" outlineLevel="0" max="9" min="9" style="1" width="18.14"/>
    <col collapsed="false" customWidth="true" hidden="false" outlineLevel="0" max="10" min="10" style="1" width="43.99"/>
    <col collapsed="false" customWidth="true" hidden="false" outlineLevel="0" max="11" min="11" style="1" width="19.28"/>
    <col collapsed="false" customWidth="true" hidden="false" outlineLevel="0" max="12" min="12" style="1" width="48.56"/>
    <col collapsed="false" customWidth="false" hidden="false" outlineLevel="0" max="257" min="13" style="1" width="11.42"/>
  </cols>
  <sheetData>
    <row r="1" customFormat="false" ht="47.75" hidden="false" customHeight="true" outlineLevel="0" collapsed="false">
      <c r="A1" s="51" t="s">
        <v>112</v>
      </c>
      <c r="B1" s="51"/>
      <c r="C1" s="52" t="n">
        <v>43123</v>
      </c>
      <c r="E1" s="53" t="s">
        <v>114</v>
      </c>
      <c r="F1" s="52" t="s">
        <v>713</v>
      </c>
      <c r="G1" s="271"/>
      <c r="H1" s="192" t="s">
        <v>115</v>
      </c>
      <c r="I1" s="192"/>
      <c r="J1" s="367" t="s">
        <v>713</v>
      </c>
      <c r="K1" s="368"/>
    </row>
    <row r="2" customFormat="false" ht="17" hidden="false" customHeight="false" outlineLevel="0" collapsed="false">
      <c r="A2" s="51"/>
      <c r="B2" s="51"/>
      <c r="C2" s="55"/>
      <c r="E2" s="53"/>
      <c r="F2" s="55"/>
      <c r="H2" s="53"/>
      <c r="I2" s="53"/>
      <c r="J2" s="369"/>
      <c r="K2" s="370"/>
    </row>
    <row r="3" customFormat="false" ht="14.65" hidden="false" customHeight="false" outlineLevel="0" collapsed="false">
      <c r="A3" s="4"/>
    </row>
    <row r="4" customFormat="false" ht="24.75" hidden="false" customHeight="true" outlineLevel="0" collapsed="false">
      <c r="A4" s="56" t="s">
        <v>116</v>
      </c>
      <c r="C4" s="125" t="s">
        <v>714</v>
      </c>
      <c r="D4" s="125"/>
      <c r="E4" s="125"/>
      <c r="F4" s="125"/>
      <c r="G4" s="125"/>
      <c r="H4" s="125"/>
      <c r="I4" s="125"/>
      <c r="J4" s="125"/>
      <c r="K4" s="371"/>
    </row>
    <row r="5" customFormat="false" ht="14.65" hidden="false" customHeight="false" outlineLevel="0" collapsed="false">
      <c r="A5" s="56"/>
    </row>
    <row r="6" customFormat="false" ht="24" hidden="false" customHeight="true" outlineLevel="0" collapsed="false">
      <c r="A6" s="60" t="s">
        <v>118</v>
      </c>
      <c r="B6" s="60"/>
      <c r="C6" s="125" t="s">
        <v>715</v>
      </c>
      <c r="D6" s="125"/>
      <c r="E6" s="125"/>
      <c r="F6" s="125"/>
      <c r="G6" s="125"/>
      <c r="H6" s="125"/>
      <c r="I6" s="125"/>
      <c r="J6" s="125"/>
      <c r="K6" s="371"/>
    </row>
    <row r="7" customFormat="false" ht="14.65" hidden="false" customHeight="false" outlineLevel="0" collapsed="false">
      <c r="A7" s="60"/>
      <c r="B7" s="60"/>
      <c r="C7" s="61"/>
      <c r="D7" s="61"/>
      <c r="E7" s="61"/>
      <c r="F7" s="61"/>
      <c r="G7" s="61"/>
      <c r="H7" s="61"/>
      <c r="I7" s="61"/>
      <c r="J7" s="61"/>
    </row>
    <row r="8" customFormat="false" ht="23.25" hidden="false" customHeight="true" outlineLevel="0" collapsed="false">
      <c r="A8" s="60" t="s">
        <v>120</v>
      </c>
      <c r="B8" s="60"/>
      <c r="C8" s="125" t="s">
        <v>716</v>
      </c>
      <c r="D8" s="125"/>
      <c r="E8" s="125"/>
      <c r="F8" s="125"/>
      <c r="G8" s="125"/>
      <c r="H8" s="125"/>
      <c r="I8" s="125"/>
      <c r="J8" s="125"/>
      <c r="K8" s="371"/>
    </row>
    <row r="9" customFormat="false" ht="14.65" hidden="false" customHeight="false" outlineLevel="0" collapsed="false">
      <c r="A9" s="60"/>
      <c r="B9" s="60"/>
      <c r="C9" s="61"/>
      <c r="D9" s="61"/>
      <c r="E9" s="61"/>
      <c r="F9" s="61"/>
      <c r="G9" s="61"/>
      <c r="H9" s="61"/>
      <c r="I9" s="61"/>
      <c r="J9" s="61"/>
    </row>
    <row r="10" customFormat="false" ht="21" hidden="false" customHeight="true" outlineLevel="0" collapsed="false">
      <c r="A10" s="60" t="s">
        <v>122</v>
      </c>
      <c r="B10" s="60"/>
      <c r="C10" s="125" t="s">
        <v>675</v>
      </c>
      <c r="D10" s="125"/>
      <c r="E10" s="125"/>
      <c r="F10" s="125"/>
      <c r="G10" s="125"/>
      <c r="H10" s="125"/>
      <c r="I10" s="125"/>
      <c r="J10" s="125"/>
      <c r="K10" s="371"/>
    </row>
    <row r="11" customFormat="false" ht="36.55" hidden="false" customHeight="false" outlineLevel="0" collapsed="false">
      <c r="A11" s="60"/>
      <c r="B11" s="60"/>
      <c r="C11" s="61"/>
      <c r="D11" s="61"/>
      <c r="E11" s="61"/>
      <c r="F11" s="61"/>
      <c r="G11" s="61"/>
      <c r="H11" s="61"/>
      <c r="I11" s="61"/>
      <c r="J11" s="61"/>
    </row>
    <row r="12" customFormat="false" ht="14.65" hidden="false" customHeight="false" outlineLevel="0" collapsed="false">
      <c r="A12" s="56"/>
    </row>
    <row r="13" customFormat="false" ht="327.6" hidden="false" customHeight="false" outlineLevel="0" collapsed="false">
      <c r="A13" s="4"/>
    </row>
    <row r="14" customFormat="false" ht="25.35" hidden="false" customHeight="false" outlineLevel="0" collapsed="false">
      <c r="A14" s="4" t="s">
        <v>124</v>
      </c>
    </row>
    <row r="15" customFormat="false" ht="36.55" hidden="false" customHeight="false" outlineLevel="0" collapsed="false">
      <c r="A15" s="6" t="s">
        <v>125</v>
      </c>
      <c r="B15" s="6" t="s">
        <v>126</v>
      </c>
      <c r="C15" s="62" t="s">
        <v>127</v>
      </c>
      <c r="D15" s="6" t="s">
        <v>128</v>
      </c>
      <c r="E15" s="6" t="s">
        <v>129</v>
      </c>
      <c r="F15" s="6" t="s">
        <v>130</v>
      </c>
      <c r="G15" s="6" t="s">
        <v>131</v>
      </c>
      <c r="H15" s="6" t="s">
        <v>132</v>
      </c>
      <c r="I15" s="6" t="s">
        <v>133</v>
      </c>
      <c r="J15" s="6" t="s">
        <v>134</v>
      </c>
      <c r="K15" s="146" t="s">
        <v>135</v>
      </c>
      <c r="L15" s="6" t="s">
        <v>136</v>
      </c>
    </row>
    <row r="16" customFormat="false" ht="103.7" hidden="false" customHeight="false" outlineLevel="0" collapsed="false">
      <c r="A16" s="9" t="n">
        <v>1</v>
      </c>
      <c r="B16" s="393" t="s">
        <v>717</v>
      </c>
      <c r="C16" s="9" t="s">
        <v>718</v>
      </c>
      <c r="D16" s="65" t="s">
        <v>719</v>
      </c>
      <c r="E16" s="10" t="s">
        <v>720</v>
      </c>
      <c r="F16" s="16" t="s">
        <v>412</v>
      </c>
      <c r="G16" s="10" t="n">
        <v>1</v>
      </c>
      <c r="H16" s="18" t="s">
        <v>721</v>
      </c>
      <c r="I16" s="10" t="s">
        <v>655</v>
      </c>
      <c r="J16" s="68" t="n">
        <v>1</v>
      </c>
      <c r="K16" s="66" t="s">
        <v>291</v>
      </c>
      <c r="L16" s="13" t="s">
        <v>722</v>
      </c>
    </row>
    <row r="17" customFormat="false" ht="81.3" hidden="false" customHeight="false" outlineLevel="0" collapsed="false">
      <c r="A17" s="9" t="n">
        <v>2</v>
      </c>
      <c r="B17" s="393" t="s">
        <v>717</v>
      </c>
      <c r="C17" s="9" t="s">
        <v>718</v>
      </c>
      <c r="D17" s="65" t="s">
        <v>723</v>
      </c>
      <c r="E17" s="10" t="s">
        <v>720</v>
      </c>
      <c r="F17" s="16" t="s">
        <v>412</v>
      </c>
      <c r="G17" s="10" t="n">
        <v>1</v>
      </c>
      <c r="H17" s="394" t="s">
        <v>721</v>
      </c>
      <c r="I17" s="10" t="s">
        <v>655</v>
      </c>
      <c r="J17" s="68" t="n">
        <v>1</v>
      </c>
      <c r="K17" s="66" t="s">
        <v>291</v>
      </c>
      <c r="L17" s="13" t="s">
        <v>724</v>
      </c>
    </row>
    <row r="18" customFormat="false" ht="103.7" hidden="false" customHeight="false" outlineLevel="0" collapsed="false">
      <c r="A18" s="9" t="n">
        <v>3</v>
      </c>
      <c r="B18" s="393" t="s">
        <v>725</v>
      </c>
      <c r="C18" s="9" t="s">
        <v>718</v>
      </c>
      <c r="D18" s="65" t="s">
        <v>726</v>
      </c>
      <c r="E18" s="10" t="s">
        <v>720</v>
      </c>
      <c r="F18" s="16" t="s">
        <v>412</v>
      </c>
      <c r="G18" s="10" t="n">
        <v>1</v>
      </c>
      <c r="H18" s="394" t="s">
        <v>721</v>
      </c>
      <c r="I18" s="10" t="s">
        <v>655</v>
      </c>
      <c r="J18" s="68" t="n">
        <v>1</v>
      </c>
      <c r="K18" s="66" t="s">
        <v>291</v>
      </c>
      <c r="L18" s="13" t="s">
        <v>727</v>
      </c>
    </row>
    <row r="19" customFormat="false" ht="81.3" hidden="false" customHeight="false" outlineLevel="0" collapsed="false">
      <c r="A19" s="9" t="n">
        <v>4</v>
      </c>
      <c r="B19" s="393" t="s">
        <v>725</v>
      </c>
      <c r="C19" s="9" t="s">
        <v>718</v>
      </c>
      <c r="D19" s="65" t="s">
        <v>723</v>
      </c>
      <c r="E19" s="10" t="s">
        <v>720</v>
      </c>
      <c r="F19" s="16" t="s">
        <v>412</v>
      </c>
      <c r="G19" s="10" t="n">
        <v>1</v>
      </c>
      <c r="H19" s="394" t="s">
        <v>721</v>
      </c>
      <c r="I19" s="10" t="s">
        <v>655</v>
      </c>
      <c r="J19" s="68" t="n">
        <v>1</v>
      </c>
      <c r="K19" s="66" t="s">
        <v>291</v>
      </c>
      <c r="L19" s="13" t="s">
        <v>724</v>
      </c>
    </row>
    <row r="20" customFormat="false" ht="14.65" hidden="false" customHeight="false" outlineLevel="0" collapsed="false">
      <c r="E20" s="143"/>
      <c r="K20" s="30"/>
    </row>
    <row r="21" customFormat="false" ht="47.75" hidden="false" customHeight="false" outlineLevel="0" collapsed="false">
      <c r="A21" s="4" t="s">
        <v>160</v>
      </c>
    </row>
    <row r="22" customFormat="false" ht="282.8" hidden="false" customHeight="false" outlineLevel="0" collapsed="false">
      <c r="A22" s="375" t="s">
        <v>122</v>
      </c>
      <c r="B22" s="376"/>
      <c r="C22" s="72" t="s">
        <v>675</v>
      </c>
      <c r="D22" s="73"/>
      <c r="E22" s="73"/>
      <c r="F22" s="73"/>
      <c r="G22" s="73"/>
      <c r="H22" s="73"/>
      <c r="I22" s="73"/>
      <c r="J22" s="73"/>
      <c r="K22" s="74"/>
    </row>
    <row r="23" customFormat="false" ht="226.85" hidden="false" customHeight="false" outlineLevel="0" collapsed="false">
      <c r="A23" s="377"/>
      <c r="B23" s="378"/>
      <c r="C23" s="76"/>
      <c r="D23" s="77"/>
      <c r="E23" s="77"/>
      <c r="F23" s="77"/>
      <c r="G23" s="77"/>
      <c r="H23" s="77"/>
      <c r="I23" s="77"/>
      <c r="J23" s="77"/>
      <c r="K23" s="78"/>
    </row>
    <row r="24" customFormat="false" ht="226.85" hidden="false" customHeight="false" outlineLevel="0" collapsed="false"/>
    <row r="25" customFormat="false" ht="238.05" hidden="false" customHeight="false" outlineLevel="0" collapsed="false"/>
    <row r="26" customFormat="false" ht="238.05" hidden="false" customHeight="false" outlineLevel="0" collapsed="false"/>
    <row r="27" customFormat="false" ht="238.05" hidden="false" customHeight="false" outlineLevel="0" collapsed="false">
      <c r="A27" s="379" t="s">
        <v>162</v>
      </c>
      <c r="B27" s="379"/>
      <c r="C27" s="81" t="s">
        <v>163</v>
      </c>
      <c r="D27" s="82" t="s">
        <v>164</v>
      </c>
    </row>
    <row r="28" customFormat="false" ht="45.75" hidden="false" customHeight="true" outlineLevel="0" collapsed="false">
      <c r="A28" s="161" t="s">
        <v>212</v>
      </c>
      <c r="B28" s="161"/>
      <c r="C28" s="154" t="n">
        <v>1</v>
      </c>
      <c r="D28" s="155" t="n">
        <f aca="false">+AVERAGE(100%,100%,100%,100%)</f>
        <v>1</v>
      </c>
    </row>
    <row r="29" customFormat="false" ht="33.75" hidden="false" customHeight="true" outlineLevel="0" collapsed="false">
      <c r="A29" s="161" t="s">
        <v>213</v>
      </c>
      <c r="B29" s="161"/>
      <c r="C29" s="156" t="n">
        <f aca="false">+AVERAGE(J16:J19)</f>
        <v>1</v>
      </c>
      <c r="D29" s="155" t="n">
        <f aca="false">+AVERAGE(100%,100%,100%,100%)</f>
        <v>1</v>
      </c>
    </row>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4">
    <mergeCell ref="H1:I1"/>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I17" activeCellId="0" sqref="I17 I17"/>
    </sheetView>
  </sheetViews>
  <sheetFormatPr defaultColWidth="11.41796875" defaultRowHeight="14.65" zeroHeight="false" outlineLevelRow="0" outlineLevelCol="0"/>
  <cols>
    <col collapsed="false" customWidth="true" hidden="false" outlineLevel="0" max="1" min="1" style="1" width="6.85"/>
    <col collapsed="false" customWidth="true" hidden="false" outlineLevel="0" max="2" min="2" style="1" width="51.14"/>
    <col collapsed="false" customWidth="true" hidden="false" outlineLevel="0" max="3" min="3" style="29" width="21.7"/>
    <col collapsed="false" customWidth="true" hidden="false" outlineLevel="0" max="4" min="4" style="1" width="53.28"/>
    <col collapsed="false" customWidth="true" hidden="false" outlineLevel="0" max="5" min="5" style="1" width="21.7"/>
    <col collapsed="false" customWidth="true" hidden="false" outlineLevel="0" max="6" min="6" style="1" width="22.56"/>
    <col collapsed="false" customWidth="true" hidden="false" outlineLevel="0" max="7" min="7" style="29" width="12.42"/>
    <col collapsed="false" customWidth="true" hidden="false" outlineLevel="0" max="8" min="8" style="1" width="34.28"/>
    <col collapsed="false" customWidth="true" hidden="false" outlineLevel="0" max="9" min="9" style="1" width="17.14"/>
    <col collapsed="false" customWidth="true" hidden="false" outlineLevel="0" max="10" min="10" style="29" width="19.85"/>
    <col collapsed="false" customWidth="true" hidden="false" outlineLevel="0" max="11" min="11" style="1" width="70.99"/>
    <col collapsed="false" customWidth="true" hidden="false" outlineLevel="0" max="12" min="12" style="1" width="30.85"/>
    <col collapsed="false" customWidth="false" hidden="false" outlineLevel="0" max="257" min="13" style="1" width="11.42"/>
  </cols>
  <sheetData>
    <row r="1" customFormat="false" ht="92.5" hidden="false" customHeight="true" outlineLevel="0" collapsed="false">
      <c r="A1" s="51" t="s">
        <v>112</v>
      </c>
      <c r="B1" s="51"/>
      <c r="C1" s="52" t="n">
        <v>42858</v>
      </c>
      <c r="E1" s="53" t="s">
        <v>114</v>
      </c>
      <c r="F1" s="52" t="n">
        <v>43100</v>
      </c>
      <c r="H1" s="192" t="s">
        <v>115</v>
      </c>
      <c r="I1" s="192"/>
      <c r="J1" s="367" t="n">
        <f aca="false">+MAX(H17:H21)</f>
        <v>43100</v>
      </c>
      <c r="K1" s="368"/>
    </row>
    <row r="2" customFormat="false" ht="17" hidden="false" customHeight="false" outlineLevel="0" collapsed="false">
      <c r="A2" s="51"/>
      <c r="B2" s="51"/>
      <c r="C2" s="55"/>
      <c r="E2" s="53"/>
      <c r="F2" s="97"/>
      <c r="H2" s="53"/>
      <c r="I2" s="53"/>
      <c r="J2" s="369"/>
      <c r="K2" s="370"/>
    </row>
    <row r="3" customFormat="false" ht="14.65" hidden="false" customHeight="false" outlineLevel="0" collapsed="false">
      <c r="A3" s="4"/>
    </row>
    <row r="4" customFormat="false" ht="25.5" hidden="false" customHeight="true" outlineLevel="0" collapsed="false">
      <c r="A4" s="56" t="s">
        <v>116</v>
      </c>
      <c r="C4" s="125" t="s">
        <v>728</v>
      </c>
      <c r="D4" s="125"/>
      <c r="E4" s="125"/>
      <c r="F4" s="125"/>
      <c r="G4" s="125"/>
      <c r="H4" s="125"/>
      <c r="I4" s="125"/>
      <c r="J4" s="125"/>
      <c r="K4" s="371"/>
    </row>
    <row r="5" customFormat="false" ht="14.65" hidden="false" customHeight="false" outlineLevel="0" collapsed="false">
      <c r="A5" s="56"/>
    </row>
    <row r="6" customFormat="false" ht="23.25" hidden="false" customHeight="true" outlineLevel="0" collapsed="false">
      <c r="A6" s="60" t="s">
        <v>118</v>
      </c>
      <c r="B6" s="60"/>
      <c r="C6" s="125" t="s">
        <v>729</v>
      </c>
      <c r="D6" s="125"/>
      <c r="E6" s="125"/>
      <c r="F6" s="125"/>
      <c r="G6" s="125"/>
      <c r="H6" s="125"/>
      <c r="I6" s="125"/>
      <c r="J6" s="125"/>
      <c r="K6" s="371"/>
    </row>
    <row r="7" customFormat="false" ht="14.65" hidden="false" customHeight="false" outlineLevel="0" collapsed="false">
      <c r="A7" s="60"/>
      <c r="B7" s="60"/>
      <c r="C7" s="101"/>
      <c r="D7" s="61"/>
      <c r="E7" s="61"/>
      <c r="F7" s="61"/>
      <c r="G7" s="101"/>
      <c r="H7" s="61"/>
      <c r="I7" s="61"/>
      <c r="J7" s="101"/>
    </row>
    <row r="8" customFormat="false" ht="21" hidden="false" customHeight="true" outlineLevel="0" collapsed="false">
      <c r="A8" s="60" t="s">
        <v>120</v>
      </c>
      <c r="B8" s="60"/>
      <c r="C8" s="125" t="s">
        <v>730</v>
      </c>
      <c r="D8" s="125"/>
      <c r="E8" s="125"/>
      <c r="F8" s="125"/>
      <c r="G8" s="125"/>
      <c r="H8" s="125"/>
      <c r="I8" s="125"/>
      <c r="J8" s="125"/>
      <c r="K8" s="371"/>
    </row>
    <row r="9" customFormat="false" ht="14.65" hidden="false" customHeight="false" outlineLevel="0" collapsed="false">
      <c r="A9" s="60"/>
      <c r="B9" s="60"/>
      <c r="C9" s="101"/>
      <c r="D9" s="61"/>
      <c r="E9" s="61"/>
      <c r="F9" s="61"/>
      <c r="G9" s="101"/>
      <c r="H9" s="61"/>
      <c r="I9" s="61"/>
      <c r="J9" s="101"/>
    </row>
    <row r="10" customFormat="false" ht="23.25" hidden="false" customHeight="true" outlineLevel="0" collapsed="false">
      <c r="A10" s="60" t="s">
        <v>122</v>
      </c>
      <c r="B10" s="60"/>
      <c r="C10" s="125" t="s">
        <v>731</v>
      </c>
      <c r="D10" s="125"/>
      <c r="E10" s="125"/>
      <c r="F10" s="125"/>
      <c r="G10" s="125"/>
      <c r="H10" s="125"/>
      <c r="I10" s="125"/>
      <c r="J10" s="125"/>
      <c r="K10" s="371"/>
    </row>
    <row r="11" customFormat="false" ht="36.55" hidden="false" customHeight="false" outlineLevel="0" collapsed="false">
      <c r="A11" s="60"/>
      <c r="B11" s="60"/>
      <c r="C11" s="101"/>
      <c r="D11" s="61"/>
      <c r="E11" s="61"/>
      <c r="F11" s="61"/>
      <c r="G11" s="101"/>
      <c r="H11" s="61"/>
      <c r="I11" s="61"/>
      <c r="J11" s="101"/>
    </row>
    <row r="12" customFormat="false" ht="14.65" hidden="false" customHeight="false" outlineLevel="0" collapsed="false">
      <c r="A12" s="56"/>
    </row>
    <row r="13" customFormat="false" ht="327.6" hidden="false" customHeight="false" outlineLevel="0" collapsed="false">
      <c r="A13" s="4"/>
    </row>
    <row r="14" customFormat="false" ht="25.35" hidden="false" customHeight="false" outlineLevel="0" collapsed="false">
      <c r="A14" s="4" t="s">
        <v>124</v>
      </c>
    </row>
    <row r="15" customFormat="false" ht="6.75" hidden="false" customHeight="true" outlineLevel="0" collapsed="false">
      <c r="A15" s="4"/>
    </row>
    <row r="16" customFormat="false" ht="103.7" hidden="false" customHeight="false" outlineLevel="0" collapsed="false">
      <c r="A16" s="6" t="s">
        <v>125</v>
      </c>
      <c r="B16" s="6" t="s">
        <v>126</v>
      </c>
      <c r="C16" s="62" t="s">
        <v>127</v>
      </c>
      <c r="D16" s="6" t="s">
        <v>128</v>
      </c>
      <c r="E16" s="6" t="s">
        <v>129</v>
      </c>
      <c r="F16" s="6" t="s">
        <v>130</v>
      </c>
      <c r="G16" s="6" t="s">
        <v>131</v>
      </c>
      <c r="H16" s="6" t="s">
        <v>132</v>
      </c>
      <c r="I16" s="6" t="s">
        <v>133</v>
      </c>
      <c r="J16" s="6" t="s">
        <v>134</v>
      </c>
      <c r="K16" s="146" t="s">
        <v>135</v>
      </c>
      <c r="L16" s="6" t="s">
        <v>136</v>
      </c>
    </row>
    <row r="17" customFormat="false" ht="168.75" hidden="false" customHeight="true" outlineLevel="0" collapsed="false">
      <c r="A17" s="325" t="n">
        <v>1</v>
      </c>
      <c r="B17" s="65" t="s">
        <v>732</v>
      </c>
      <c r="C17" s="9" t="s">
        <v>679</v>
      </c>
      <c r="D17" s="129" t="s">
        <v>733</v>
      </c>
      <c r="E17" s="10" t="s">
        <v>250</v>
      </c>
      <c r="F17" s="10" t="s">
        <v>412</v>
      </c>
      <c r="G17" s="158" t="n">
        <v>1</v>
      </c>
      <c r="H17" s="395" t="n">
        <v>43100</v>
      </c>
      <c r="I17" s="332" t="n">
        <v>43189</v>
      </c>
      <c r="J17" s="68" t="n">
        <v>1</v>
      </c>
      <c r="K17" s="129" t="s">
        <v>734</v>
      </c>
      <c r="L17" s="396" t="s">
        <v>735</v>
      </c>
    </row>
    <row r="18" customFormat="false" ht="103.7" hidden="false" customHeight="false" outlineLevel="0" collapsed="false">
      <c r="A18" s="10" t="n">
        <v>2</v>
      </c>
      <c r="B18" s="65" t="s">
        <v>732</v>
      </c>
      <c r="C18" s="9" t="s">
        <v>679</v>
      </c>
      <c r="D18" s="129" t="s">
        <v>736</v>
      </c>
      <c r="E18" s="10" t="s">
        <v>250</v>
      </c>
      <c r="F18" s="397" t="s">
        <v>412</v>
      </c>
      <c r="G18" s="10" t="n">
        <v>1</v>
      </c>
      <c r="H18" s="395" t="n">
        <v>43100</v>
      </c>
      <c r="I18" s="332" t="n">
        <v>43189</v>
      </c>
      <c r="J18" s="388" t="n">
        <v>1</v>
      </c>
      <c r="K18" s="129" t="s">
        <v>737</v>
      </c>
      <c r="L18" s="396" t="s">
        <v>738</v>
      </c>
    </row>
    <row r="19" customFormat="false" ht="81.3" hidden="false" customHeight="false" outlineLevel="0" collapsed="false">
      <c r="A19" s="10" t="n">
        <v>3</v>
      </c>
      <c r="B19" s="65" t="s">
        <v>739</v>
      </c>
      <c r="C19" s="9" t="s">
        <v>718</v>
      </c>
      <c r="D19" s="129" t="s">
        <v>740</v>
      </c>
      <c r="E19" s="10" t="s">
        <v>250</v>
      </c>
      <c r="F19" s="397" t="s">
        <v>412</v>
      </c>
      <c r="G19" s="10" t="n">
        <v>1</v>
      </c>
      <c r="H19" s="395" t="n">
        <v>43100</v>
      </c>
      <c r="I19" s="332" t="n">
        <v>43189</v>
      </c>
      <c r="J19" s="388" t="n">
        <v>1</v>
      </c>
      <c r="K19" s="129" t="s">
        <v>741</v>
      </c>
      <c r="L19" s="129" t="s">
        <v>742</v>
      </c>
    </row>
    <row r="20" customFormat="false" ht="58.95" hidden="false" customHeight="false" outlineLevel="0" collapsed="false">
      <c r="A20" s="10" t="n">
        <v>4</v>
      </c>
      <c r="B20" s="65" t="s">
        <v>743</v>
      </c>
      <c r="C20" s="9" t="s">
        <v>744</v>
      </c>
      <c r="D20" s="129" t="s">
        <v>740</v>
      </c>
      <c r="E20" s="10" t="s">
        <v>250</v>
      </c>
      <c r="F20" s="397" t="s">
        <v>412</v>
      </c>
      <c r="G20" s="10" t="n">
        <v>1</v>
      </c>
      <c r="H20" s="395" t="n">
        <v>43100</v>
      </c>
      <c r="I20" s="332" t="n">
        <v>43189</v>
      </c>
      <c r="J20" s="388" t="n">
        <v>1</v>
      </c>
      <c r="K20" s="129" t="s">
        <v>741</v>
      </c>
      <c r="L20" s="129" t="s">
        <v>742</v>
      </c>
    </row>
    <row r="21" customFormat="false" ht="146.25" hidden="false" customHeight="true" outlineLevel="0" collapsed="false">
      <c r="A21" s="10" t="n">
        <v>5</v>
      </c>
      <c r="B21" s="65" t="s">
        <v>745</v>
      </c>
      <c r="C21" s="9" t="s">
        <v>744</v>
      </c>
      <c r="D21" s="129" t="s">
        <v>740</v>
      </c>
      <c r="E21" s="10" t="s">
        <v>250</v>
      </c>
      <c r="F21" s="397" t="s">
        <v>412</v>
      </c>
      <c r="G21" s="10" t="n">
        <v>1</v>
      </c>
      <c r="H21" s="395" t="n">
        <v>43100</v>
      </c>
      <c r="I21" s="332" t="n">
        <v>43189</v>
      </c>
      <c r="J21" s="388" t="n">
        <v>1</v>
      </c>
      <c r="K21" s="129" t="s">
        <v>741</v>
      </c>
      <c r="L21" s="129" t="s">
        <v>742</v>
      </c>
    </row>
    <row r="22" customFormat="false" ht="282.8" hidden="false" customHeight="false" outlineLevel="0" collapsed="false"/>
    <row r="23" customFormat="false" ht="226.85" hidden="false" customHeight="false" outlineLevel="0" collapsed="false">
      <c r="A23" s="379" t="s">
        <v>162</v>
      </c>
      <c r="B23" s="379"/>
      <c r="C23" s="81" t="s">
        <v>163</v>
      </c>
      <c r="D23" s="82" t="s">
        <v>164</v>
      </c>
    </row>
    <row r="24" customFormat="false" ht="45.75" hidden="false" customHeight="true" outlineLevel="0" collapsed="false">
      <c r="A24" s="398" t="s">
        <v>746</v>
      </c>
      <c r="B24" s="398"/>
      <c r="C24" s="160" t="n">
        <f aca="false">+AVERAGE(J17:J21)</f>
        <v>1</v>
      </c>
      <c r="D24" s="85" t="n">
        <f aca="false">+AVERAGE(100%,100%,100%,100%,100%)</f>
        <v>1</v>
      </c>
    </row>
    <row r="25" customFormat="false" ht="32.25" hidden="false" customHeight="true" outlineLevel="0" collapsed="false">
      <c r="A25" s="398" t="s">
        <v>747</v>
      </c>
      <c r="B25" s="398"/>
      <c r="C25" s="88" t="n">
        <f aca="false">+AVERAGE(J17:J21)</f>
        <v>1</v>
      </c>
      <c r="D25" s="85" t="n">
        <f aca="false">+AVERAGE(100%,100%,100%,100%,100%)</f>
        <v>1</v>
      </c>
    </row>
    <row r="26" customFormat="false" ht="238.05" hidden="false" customHeight="false" outlineLevel="0" collapsed="false"/>
    <row r="27" customFormat="false" ht="238.05" hidden="false" customHeight="false" outlineLevel="0" collapsed="false"/>
    <row r="28" customFormat="false" ht="170.85" hidden="false" customHeight="false" outlineLevel="0" collapsed="false"/>
    <row r="29" customFormat="false" ht="170.85" hidden="false" customHeight="false" outlineLevel="0" collapsed="false"/>
    <row r="30" customFormat="false" ht="148.5" hidden="false" customHeight="false" outlineLevel="0" collapsed="false"/>
    <row r="31" customFormat="false" ht="25.35" hidden="false" customHeight="false" outlineLevel="0" collapsed="false"/>
    <row r="32" customFormat="false" ht="25.35" hidden="false" customHeight="false" outlineLevel="0" collapsed="false"/>
    <row r="33" customFormat="false" ht="36.55" hidden="false" customHeight="false" outlineLevel="0" collapsed="false"/>
    <row r="34" customFormat="false" ht="170.8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4">
    <mergeCell ref="H1:I1"/>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D27" activeCellId="0" sqref="D27:L28 D27:L28"/>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8.41"/>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2.56"/>
    <col collapsed="false" customWidth="true" hidden="false" outlineLevel="0" max="15" min="15" style="1" width="20.28"/>
    <col collapsed="false" customWidth="true" hidden="false" outlineLevel="0" max="16" min="16" style="1" width="15.13"/>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99"/>
      <c r="B1" s="400"/>
      <c r="C1" s="401" t="s">
        <v>111</v>
      </c>
      <c r="D1" s="401"/>
      <c r="E1" s="401"/>
      <c r="F1" s="401"/>
      <c r="G1" s="401"/>
      <c r="H1" s="401"/>
      <c r="I1" s="401"/>
      <c r="J1" s="401"/>
      <c r="K1" s="401"/>
      <c r="L1" s="401"/>
      <c r="M1" s="401"/>
    </row>
    <row r="2" customFormat="false" ht="15" hidden="false" customHeight="true" outlineLevel="0" collapsed="false">
      <c r="A2" s="402"/>
      <c r="B2" s="403"/>
      <c r="C2" s="404"/>
      <c r="D2" s="405"/>
      <c r="E2" s="405"/>
      <c r="F2" s="405"/>
      <c r="G2" s="405"/>
      <c r="H2" s="405"/>
      <c r="I2" s="405"/>
      <c r="J2" s="405"/>
      <c r="K2" s="406"/>
      <c r="L2" s="407"/>
      <c r="M2" s="408"/>
    </row>
    <row r="3" customFormat="false" ht="15" hidden="false" customHeight="true" outlineLevel="0" collapsed="false">
      <c r="A3" s="402"/>
      <c r="B3" s="403"/>
      <c r="C3" s="404"/>
      <c r="D3" s="405"/>
      <c r="E3" s="405"/>
      <c r="F3" s="405"/>
      <c r="G3" s="405"/>
      <c r="H3" s="405"/>
      <c r="I3" s="405"/>
      <c r="J3" s="405"/>
      <c r="K3" s="406"/>
      <c r="L3" s="409"/>
      <c r="M3" s="410"/>
    </row>
    <row r="4" customFormat="false" ht="15" hidden="false" customHeight="true" outlineLevel="0" collapsed="false">
      <c r="A4" s="411"/>
      <c r="B4" s="412"/>
      <c r="C4" s="413"/>
      <c r="D4" s="414"/>
      <c r="E4" s="414"/>
      <c r="F4" s="414"/>
      <c r="G4" s="414"/>
      <c r="H4" s="414"/>
      <c r="I4" s="414"/>
      <c r="J4" s="414"/>
      <c r="K4" s="415"/>
      <c r="L4" s="416"/>
      <c r="M4" s="417"/>
    </row>
    <row r="5" customFormat="false" ht="17" hidden="false" customHeight="false" outlineLevel="0" collapsed="false">
      <c r="A5" s="3"/>
    </row>
    <row r="6" customFormat="false" ht="16.5" hidden="false" customHeight="true" outlineLevel="0" collapsed="false">
      <c r="A6" s="418" t="s">
        <v>112</v>
      </c>
      <c r="B6" s="418"/>
      <c r="C6" s="130" t="n">
        <v>43122</v>
      </c>
      <c r="D6" s="418" t="s">
        <v>113</v>
      </c>
      <c r="E6" s="418"/>
      <c r="F6" s="130" t="n">
        <v>43129</v>
      </c>
      <c r="H6" s="419" t="s">
        <v>114</v>
      </c>
      <c r="I6" s="130" t="n">
        <v>43281</v>
      </c>
      <c r="K6" s="420" t="s">
        <v>115</v>
      </c>
      <c r="L6" s="420"/>
      <c r="M6" s="130" t="n">
        <f aca="false">+MAX(L22:L23)</f>
        <v>43350</v>
      </c>
    </row>
    <row r="7" customFormat="false" ht="15.75" hidden="false" customHeight="true" outlineLevel="0" collapsed="false">
      <c r="A7" s="418"/>
      <c r="B7" s="418"/>
      <c r="C7" s="421"/>
      <c r="D7" s="418"/>
      <c r="E7" s="418"/>
      <c r="F7" s="421"/>
      <c r="H7" s="419"/>
      <c r="I7" s="421"/>
      <c r="K7" s="419"/>
      <c r="L7" s="420"/>
      <c r="M7" s="421"/>
    </row>
    <row r="8" customFormat="false" ht="10.5" hidden="false" customHeight="true" outlineLevel="0" collapsed="false">
      <c r="A8" s="3"/>
      <c r="F8" s="157"/>
    </row>
    <row r="9" customFormat="false" ht="27" hidden="false" customHeight="true" outlineLevel="0" collapsed="false">
      <c r="A9" s="422" t="s">
        <v>116</v>
      </c>
      <c r="C9" s="124" t="s">
        <v>65</v>
      </c>
      <c r="D9" s="125"/>
      <c r="E9" s="125"/>
      <c r="F9" s="125"/>
      <c r="G9" s="125"/>
      <c r="H9" s="125"/>
      <c r="I9" s="125"/>
      <c r="J9" s="125"/>
      <c r="K9" s="125"/>
      <c r="L9" s="125"/>
      <c r="M9" s="126"/>
    </row>
    <row r="10" customFormat="false" ht="9" hidden="false" customHeight="true" outlineLevel="0" collapsed="false">
      <c r="A10" s="422"/>
    </row>
    <row r="11" customFormat="false" ht="53.7" hidden="false" customHeight="false" outlineLevel="0" collapsed="false">
      <c r="A11" s="423" t="s">
        <v>118</v>
      </c>
      <c r="B11" s="423"/>
      <c r="C11" s="127" t="s">
        <v>748</v>
      </c>
      <c r="D11" s="125"/>
      <c r="E11" s="125"/>
      <c r="F11" s="125"/>
      <c r="G11" s="125"/>
      <c r="H11" s="125"/>
      <c r="I11" s="125"/>
      <c r="J11" s="125"/>
      <c r="K11" s="125"/>
      <c r="L11" s="125"/>
      <c r="M11" s="126"/>
    </row>
    <row r="12" customFormat="false" ht="12" hidden="false" customHeight="true" outlineLevel="0" collapsed="false">
      <c r="A12" s="423"/>
      <c r="B12" s="423"/>
      <c r="C12" s="61"/>
      <c r="D12" s="61"/>
      <c r="E12" s="61"/>
      <c r="F12" s="61"/>
      <c r="G12" s="61"/>
      <c r="H12" s="61"/>
      <c r="I12" s="61"/>
      <c r="J12" s="61"/>
      <c r="K12" s="61"/>
      <c r="L12" s="61"/>
      <c r="M12" s="61"/>
    </row>
    <row r="13" customFormat="false" ht="327.6" hidden="false" customHeight="false" outlineLevel="0" collapsed="false">
      <c r="A13" s="423" t="s">
        <v>120</v>
      </c>
      <c r="B13" s="423"/>
      <c r="C13" s="127" t="s">
        <v>749</v>
      </c>
      <c r="D13" s="125"/>
      <c r="E13" s="125"/>
      <c r="F13" s="125"/>
      <c r="G13" s="125"/>
      <c r="H13" s="125"/>
      <c r="I13" s="125"/>
      <c r="J13" s="125"/>
      <c r="K13" s="125"/>
      <c r="L13" s="125"/>
      <c r="M13" s="126"/>
    </row>
    <row r="14" customFormat="false" ht="10.5" hidden="false" customHeight="true" outlineLevel="0" collapsed="false">
      <c r="A14" s="423"/>
      <c r="B14" s="423"/>
      <c r="C14" s="61"/>
      <c r="D14" s="61"/>
      <c r="E14" s="61"/>
      <c r="F14" s="61"/>
      <c r="G14" s="61"/>
      <c r="H14" s="61"/>
      <c r="I14" s="61"/>
      <c r="J14" s="61"/>
      <c r="K14" s="61"/>
      <c r="L14" s="61"/>
      <c r="M14" s="61"/>
    </row>
    <row r="15" customFormat="false" ht="35.25" hidden="false" customHeight="true" outlineLevel="0" collapsed="false">
      <c r="A15" s="423" t="s">
        <v>122</v>
      </c>
      <c r="B15" s="423"/>
      <c r="C15" s="127" t="s">
        <v>750</v>
      </c>
      <c r="D15" s="125"/>
      <c r="E15" s="125"/>
      <c r="F15" s="125"/>
      <c r="G15" s="125"/>
      <c r="H15" s="125"/>
      <c r="I15" s="125"/>
      <c r="J15" s="125"/>
      <c r="K15" s="125"/>
      <c r="L15" s="125"/>
      <c r="M15" s="126"/>
    </row>
    <row r="16" customFormat="false" ht="16.5" hidden="false" customHeight="true" outlineLevel="0" collapsed="false">
      <c r="A16" s="423"/>
      <c r="B16" s="423"/>
      <c r="C16" s="61"/>
      <c r="D16" s="61"/>
      <c r="E16" s="61"/>
      <c r="F16" s="61"/>
      <c r="G16" s="61"/>
      <c r="H16" s="61"/>
      <c r="I16" s="61"/>
      <c r="J16" s="61"/>
      <c r="K16" s="61"/>
      <c r="L16" s="61"/>
      <c r="M16" s="61"/>
    </row>
    <row r="17" customFormat="false" ht="9" hidden="false" customHeight="true" outlineLevel="0" collapsed="false">
      <c r="A17" s="422"/>
    </row>
    <row r="18" customFormat="false" ht="9" hidden="false" customHeight="true" outlineLevel="0" collapsed="false">
      <c r="A18" s="3"/>
    </row>
    <row r="19" customFormat="false" ht="18.75" hidden="false" customHeight="true" outlineLevel="0" collapsed="false">
      <c r="A19" s="3" t="s">
        <v>124</v>
      </c>
    </row>
    <row r="20" customFormat="false" ht="9" hidden="false" customHeight="true" outlineLevel="0" collapsed="false">
      <c r="A20" s="3"/>
    </row>
    <row r="21" s="428" customFormat="true" ht="44.25" hidden="false" customHeight="true" outlineLevel="0" collapsed="false">
      <c r="A21" s="424" t="s">
        <v>125</v>
      </c>
      <c r="B21" s="425" t="s">
        <v>126</v>
      </c>
      <c r="C21" s="425"/>
      <c r="D21" s="425"/>
      <c r="E21" s="425"/>
      <c r="F21" s="426" t="s">
        <v>127</v>
      </c>
      <c r="G21" s="425" t="s">
        <v>128</v>
      </c>
      <c r="H21" s="425" t="s">
        <v>129</v>
      </c>
      <c r="I21" s="425" t="s">
        <v>130</v>
      </c>
      <c r="J21" s="425" t="s">
        <v>131</v>
      </c>
      <c r="K21" s="425" t="s">
        <v>132</v>
      </c>
      <c r="L21" s="425" t="s">
        <v>133</v>
      </c>
      <c r="M21" s="425" t="s">
        <v>134</v>
      </c>
      <c r="N21" s="427" t="s">
        <v>135</v>
      </c>
      <c r="O21" s="427" t="s">
        <v>136</v>
      </c>
      <c r="P21" s="427" t="s">
        <v>137</v>
      </c>
    </row>
    <row r="22" s="428" customFormat="true" ht="85.5" hidden="false" customHeight="true" outlineLevel="0" collapsed="false">
      <c r="A22" s="429" t="n">
        <v>1</v>
      </c>
      <c r="B22" s="335" t="s">
        <v>751</v>
      </c>
      <c r="C22" s="335"/>
      <c r="D22" s="335"/>
      <c r="E22" s="335"/>
      <c r="F22" s="205" t="s">
        <v>752</v>
      </c>
      <c r="G22" s="430" t="s">
        <v>753</v>
      </c>
      <c r="H22" s="336" t="s">
        <v>628</v>
      </c>
      <c r="I22" s="431" t="s">
        <v>754</v>
      </c>
      <c r="J22" s="205" t="n">
        <v>1</v>
      </c>
      <c r="K22" s="432" t="n">
        <v>43185</v>
      </c>
      <c r="L22" s="16" t="n">
        <v>43350</v>
      </c>
      <c r="M22" s="433" t="n">
        <v>1</v>
      </c>
      <c r="N22" s="320"/>
      <c r="O22" s="434" t="s">
        <v>755</v>
      </c>
      <c r="P22" s="435"/>
    </row>
    <row r="23" s="440" customFormat="true" ht="89.25" hidden="false" customHeight="true" outlineLevel="0" collapsed="false">
      <c r="A23" s="429" t="n">
        <v>2</v>
      </c>
      <c r="B23" s="335" t="s">
        <v>756</v>
      </c>
      <c r="C23" s="335"/>
      <c r="D23" s="335"/>
      <c r="E23" s="335"/>
      <c r="F23" s="205" t="s">
        <v>757</v>
      </c>
      <c r="G23" s="436" t="s">
        <v>758</v>
      </c>
      <c r="H23" s="336" t="s">
        <v>628</v>
      </c>
      <c r="I23" s="437" t="s">
        <v>759</v>
      </c>
      <c r="J23" s="205" t="n">
        <v>1</v>
      </c>
      <c r="K23" s="438" t="n">
        <v>43189</v>
      </c>
      <c r="L23" s="438" t="n">
        <v>43096</v>
      </c>
      <c r="M23" s="433" t="n">
        <v>1</v>
      </c>
      <c r="N23" s="336"/>
      <c r="O23" s="336" t="s">
        <v>760</v>
      </c>
      <c r="P23" s="439"/>
    </row>
    <row r="24" s="441" customFormat="true" ht="226.85" hidden="false" customHeight="false" outlineLevel="0" collapsed="false">
      <c r="N24" s="442"/>
    </row>
    <row r="25" customFormat="false" ht="3" hidden="false" customHeight="true" outlineLevel="0" collapsed="false"/>
    <row r="26" customFormat="false" ht="238.05" hidden="false" customHeight="false" outlineLevel="0" collapsed="false">
      <c r="A26" s="4" t="s">
        <v>160</v>
      </c>
    </row>
    <row r="27" customFormat="false" ht="17.25" hidden="false" customHeight="true" outlineLevel="0" collapsed="false">
      <c r="A27" s="443" t="s">
        <v>122</v>
      </c>
      <c r="B27" s="443"/>
      <c r="C27" s="443"/>
      <c r="D27" s="444" t="s">
        <v>750</v>
      </c>
      <c r="E27" s="445"/>
      <c r="F27" s="445"/>
      <c r="G27" s="445"/>
      <c r="H27" s="445"/>
      <c r="I27" s="445"/>
      <c r="J27" s="445"/>
      <c r="K27" s="445"/>
      <c r="L27" s="446"/>
    </row>
    <row r="28" customFormat="false" ht="17.25" hidden="false" customHeight="true" outlineLevel="0" collapsed="false">
      <c r="A28" s="443"/>
      <c r="B28" s="443"/>
      <c r="C28" s="443"/>
      <c r="D28" s="447"/>
      <c r="E28" s="448"/>
      <c r="F28" s="448"/>
      <c r="G28" s="448"/>
      <c r="H28" s="448"/>
      <c r="I28" s="448"/>
      <c r="J28" s="448"/>
      <c r="K28" s="448"/>
      <c r="L28" s="449"/>
    </row>
    <row r="29" customFormat="false" ht="170.85" hidden="false" customHeight="false" outlineLevel="0" collapsed="false"/>
    <row r="30" customFormat="false" ht="148.5" hidden="false" customHeight="false" outlineLevel="0" collapsed="false"/>
    <row r="31" customFormat="false" ht="25.35" hidden="false" customHeight="false" outlineLevel="0" collapsed="false"/>
    <row r="32" customFormat="false" ht="25.35" hidden="false" customHeight="false" outlineLevel="0" collapsed="false">
      <c r="A32" s="450" t="s">
        <v>162</v>
      </c>
      <c r="B32" s="450"/>
      <c r="C32" s="450"/>
      <c r="D32" s="450"/>
      <c r="E32" s="450"/>
      <c r="F32" s="451" t="s">
        <v>163</v>
      </c>
      <c r="G32" s="452" t="s">
        <v>164</v>
      </c>
    </row>
    <row r="33" customFormat="false" ht="30.75" hidden="false" customHeight="true" outlineLevel="0" collapsed="false">
      <c r="A33" s="453" t="s">
        <v>212</v>
      </c>
      <c r="B33" s="453"/>
      <c r="C33" s="453"/>
      <c r="D33" s="453"/>
      <c r="E33" s="453"/>
      <c r="F33" s="454" t="n">
        <f aca="false">+AVERAGE(M22:M23)</f>
        <v>1</v>
      </c>
      <c r="G33" s="455" t="n">
        <f aca="false">+AVERAGE(100%,100%)</f>
        <v>1</v>
      </c>
    </row>
    <row r="34" customFormat="false" ht="32.25" hidden="false" customHeight="true" outlineLevel="0" collapsed="false">
      <c r="A34" s="453" t="s">
        <v>213</v>
      </c>
      <c r="B34" s="453"/>
      <c r="C34" s="453"/>
      <c r="D34" s="453"/>
      <c r="E34" s="453"/>
      <c r="F34" s="454" t="n">
        <f aca="false">+AVERAGE(M22:M23)</f>
        <v>1</v>
      </c>
      <c r="G34" s="455" t="n">
        <f aca="false">+AVERAGE(100%,100%)</f>
        <v>1</v>
      </c>
    </row>
    <row r="35" customFormat="false" ht="15.8" hidden="false" customHeight="false" outlineLevel="0" collapsed="false">
      <c r="A35" s="456"/>
      <c r="B35" s="457"/>
      <c r="C35" s="457"/>
      <c r="D35" s="457"/>
      <c r="E35" s="458"/>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3" activeCellId="0" sqref="F23 F2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52.7"/>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7" hidden="false" customHeight="false" outlineLevel="0" collapsed="false">
      <c r="A5" s="247"/>
    </row>
    <row r="6" s="2" customFormat="true" ht="16.5" hidden="false" customHeight="true" outlineLevel="0" collapsed="false">
      <c r="A6" s="248" t="s">
        <v>112</v>
      </c>
      <c r="B6" s="248"/>
      <c r="C6" s="249" t="n">
        <v>43067</v>
      </c>
      <c r="D6" s="248" t="s">
        <v>113</v>
      </c>
      <c r="E6" s="248"/>
      <c r="F6" s="249" t="n">
        <v>43089</v>
      </c>
      <c r="H6" s="250" t="s">
        <v>114</v>
      </c>
      <c r="I6" s="249" t="n">
        <v>43190</v>
      </c>
      <c r="K6" s="251" t="s">
        <v>115</v>
      </c>
      <c r="L6" s="251"/>
      <c r="M6" s="251"/>
      <c r="N6" s="252"/>
    </row>
    <row r="7" s="2" customFormat="true" ht="15.75" hidden="false" customHeight="true" outlineLevel="0" collapsed="false">
      <c r="A7" s="248"/>
      <c r="B7" s="248"/>
      <c r="C7" s="459"/>
      <c r="D7" s="248"/>
      <c r="E7" s="248"/>
      <c r="F7" s="459"/>
      <c r="H7" s="250"/>
      <c r="I7" s="253"/>
      <c r="K7" s="250"/>
      <c r="L7" s="251"/>
      <c r="M7" s="253"/>
      <c r="N7" s="110"/>
    </row>
    <row r="8" s="2" customFormat="true" ht="10.5" hidden="false" customHeight="true" outlineLevel="0" collapsed="false">
      <c r="A8" s="247"/>
    </row>
    <row r="9" s="2" customFormat="true" ht="27" hidden="false" customHeight="true" outlineLevel="0" collapsed="false">
      <c r="A9" s="254" t="s">
        <v>116</v>
      </c>
      <c r="C9" s="282" t="s">
        <v>761</v>
      </c>
      <c r="D9" s="265"/>
      <c r="E9" s="265"/>
      <c r="F9" s="265"/>
      <c r="G9" s="265"/>
      <c r="H9" s="265"/>
      <c r="I9" s="265"/>
      <c r="J9" s="265"/>
      <c r="K9" s="265"/>
      <c r="L9" s="265"/>
      <c r="M9" s="266"/>
      <c r="N9" s="267"/>
    </row>
    <row r="10" s="2" customFormat="true" ht="9" hidden="false" customHeight="true" outlineLevel="0" collapsed="false">
      <c r="A10" s="254"/>
    </row>
    <row r="11" s="2" customFormat="true" ht="27" hidden="false" customHeight="true" outlineLevel="0" collapsed="false">
      <c r="A11" s="259" t="s">
        <v>118</v>
      </c>
      <c r="B11" s="259"/>
      <c r="C11" s="460" t="s">
        <v>69</v>
      </c>
      <c r="D11" s="461"/>
      <c r="E11" s="461"/>
      <c r="F11" s="461"/>
      <c r="G11" s="461"/>
      <c r="H11" s="461"/>
      <c r="I11" s="461"/>
      <c r="J11" s="461"/>
      <c r="K11" s="461"/>
      <c r="L11" s="461"/>
      <c r="M11" s="462"/>
      <c r="N11" s="281"/>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24.75" hidden="false" customHeight="true" outlineLevel="0" collapsed="false">
      <c r="A13" s="259" t="s">
        <v>120</v>
      </c>
      <c r="B13" s="259"/>
      <c r="C13" s="282" t="s">
        <v>762</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6.2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380</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row>
    <row r="22" s="271" customFormat="true" ht="127.5" hidden="false" customHeight="true" outlineLevel="0" collapsed="false">
      <c r="A22" s="463" t="n">
        <v>1</v>
      </c>
      <c r="B22" s="464" t="s">
        <v>763</v>
      </c>
      <c r="C22" s="464"/>
      <c r="D22" s="464"/>
      <c r="E22" s="464"/>
      <c r="F22" s="465" t="s">
        <v>764</v>
      </c>
      <c r="G22" s="466" t="s">
        <v>765</v>
      </c>
      <c r="H22" s="465" t="s">
        <v>766</v>
      </c>
      <c r="I22" s="465" t="s">
        <v>767</v>
      </c>
      <c r="J22" s="463" t="n">
        <v>1</v>
      </c>
      <c r="K22" s="467" t="n">
        <v>43131</v>
      </c>
      <c r="L22" s="468" t="n">
        <v>43131</v>
      </c>
      <c r="M22" s="469" t="n">
        <v>1</v>
      </c>
      <c r="N22" s="465" t="s">
        <v>643</v>
      </c>
      <c r="O22" s="466" t="s">
        <v>768</v>
      </c>
      <c r="P22" s="465"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row>
    <row r="23" s="271" customFormat="true" ht="127.5" hidden="false" customHeight="true" outlineLevel="0" collapsed="false">
      <c r="A23" s="463" t="n">
        <v>2</v>
      </c>
      <c r="B23" s="470" t="s">
        <v>769</v>
      </c>
      <c r="C23" s="470"/>
      <c r="D23" s="470"/>
      <c r="E23" s="470"/>
      <c r="F23" s="285" t="s">
        <v>375</v>
      </c>
      <c r="G23" s="466" t="s">
        <v>770</v>
      </c>
      <c r="H23" s="465" t="s">
        <v>766</v>
      </c>
      <c r="I23" s="465" t="s">
        <v>771</v>
      </c>
      <c r="J23" s="463" t="n">
        <v>1</v>
      </c>
      <c r="K23" s="467" t="n">
        <v>43131</v>
      </c>
      <c r="L23" s="468" t="n">
        <v>43131</v>
      </c>
      <c r="M23" s="469" t="n">
        <v>1</v>
      </c>
      <c r="N23" s="465" t="s">
        <v>643</v>
      </c>
      <c r="O23" s="466" t="s">
        <v>772</v>
      </c>
      <c r="P23" s="465" t="s">
        <v>332</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row>
    <row r="24" s="2" customFormat="true" ht="226.85" hidden="false" customHeight="false" outlineLevel="0" collapsed="false">
      <c r="O24" s="291"/>
    </row>
    <row r="25" s="2" customFormat="true" ht="3" hidden="false" customHeight="true" outlineLevel="0" collapsed="false"/>
    <row r="26" s="2" customFormat="true" ht="238.05" hidden="false" customHeight="false" outlineLevel="0" collapsed="false">
      <c r="A26" s="247" t="s">
        <v>160</v>
      </c>
    </row>
    <row r="27" s="2" customFormat="true" ht="17.25" hidden="false" customHeight="true" outlineLevel="0" collapsed="false">
      <c r="A27" s="272" t="s">
        <v>122</v>
      </c>
      <c r="B27" s="272"/>
      <c r="C27" s="272"/>
      <c r="D27" s="249" t="s">
        <v>326</v>
      </c>
      <c r="E27" s="249"/>
      <c r="F27" s="249"/>
      <c r="G27" s="249"/>
      <c r="H27" s="249"/>
      <c r="I27" s="249"/>
      <c r="J27" s="249"/>
      <c r="K27" s="249"/>
      <c r="L27" s="249"/>
    </row>
    <row r="28" s="2" customFormat="true" ht="17.25" hidden="false" customHeight="true" outlineLevel="0" collapsed="false">
      <c r="A28" s="272"/>
      <c r="B28" s="272"/>
      <c r="C28" s="272"/>
      <c r="D28" s="273"/>
      <c r="E28" s="274"/>
      <c r="F28" s="274"/>
      <c r="G28" s="274"/>
      <c r="H28" s="274"/>
      <c r="I28" s="274"/>
      <c r="J28" s="274"/>
      <c r="K28" s="274"/>
      <c r="L28" s="275"/>
    </row>
    <row r="29" s="2" customFormat="true" ht="170.85" hidden="false" customHeight="false" outlineLevel="0" collapsed="false"/>
    <row r="30" s="2" customFormat="true" ht="148.5" hidden="false" customHeight="false" outlineLevel="0" collapsed="false"/>
    <row r="31" s="2" customFormat="true" ht="25.35" hidden="false" customHeight="false" outlineLevel="0" collapsed="false"/>
    <row r="32" s="2" customFormat="true" ht="25.35" hidden="false" customHeight="false" outlineLevel="0" collapsed="false">
      <c r="A32" s="276" t="s">
        <v>162</v>
      </c>
      <c r="B32" s="276"/>
      <c r="C32" s="276"/>
      <c r="D32" s="276"/>
      <c r="E32" s="276"/>
      <c r="F32" s="81" t="s">
        <v>163</v>
      </c>
      <c r="G32" s="82" t="s">
        <v>164</v>
      </c>
    </row>
    <row r="33" s="2" customFormat="true" ht="30.75" hidden="false" customHeight="true" outlineLevel="0" collapsed="false">
      <c r="A33" s="277" t="s">
        <v>212</v>
      </c>
      <c r="B33" s="277"/>
      <c r="C33" s="277"/>
      <c r="D33" s="277"/>
      <c r="E33" s="277"/>
      <c r="F33" s="84" t="n">
        <f aca="false">+AVERAGE(M22:M23)</f>
        <v>1</v>
      </c>
      <c r="G33" s="278" t="n">
        <f aca="false">+AVERAGE(100%,100%,100%,100%,100%,100%)</f>
        <v>1</v>
      </c>
      <c r="J33" s="292"/>
    </row>
    <row r="34" s="2" customFormat="true" ht="32.25" hidden="false" customHeight="true" outlineLevel="0" collapsed="false">
      <c r="A34" s="279" t="s">
        <v>213</v>
      </c>
      <c r="B34" s="279"/>
      <c r="C34" s="279"/>
      <c r="D34" s="279"/>
      <c r="E34" s="279"/>
      <c r="F34" s="84" t="n">
        <f aca="false">+AVERAGE(M22:M23)</f>
        <v>1</v>
      </c>
      <c r="G34" s="278" t="n">
        <f aca="false">+AVERAGE(100%,100%,100%,100%,100%,100%)</f>
        <v>1</v>
      </c>
      <c r="J34" s="292"/>
    </row>
    <row r="35" s="2" customFormat="true" ht="15.8"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47.75" hidden="false" customHeight="false" outlineLevel="0" collapsed="false"/>
    <row r="40" s="2" customFormat="true" ht="47.75" hidden="false" customHeight="false" outlineLevel="0" collapsed="false"/>
    <row r="41" s="2" customFormat="true" ht="47.75" hidden="false" customHeight="false" outlineLevel="0" collapsed="false"/>
    <row r="42" s="2" customFormat="true" ht="47.75" hidden="false" customHeight="false" outlineLevel="0" collapsed="false"/>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M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9"/>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O22" activeCellId="0" sqref="O22 O22"/>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4" min="13" style="1" width="18.14"/>
    <col collapsed="false" customWidth="true" hidden="false" outlineLevel="0" max="15" min="15" style="1" width="79.42"/>
    <col collapsed="false" customWidth="true" hidden="false" outlineLevel="0" max="16" min="16" style="1" width="14.7"/>
    <col collapsed="false" customWidth="true" hidden="false" outlineLevel="0" max="17" min="17" style="2" width="15.13"/>
    <col collapsed="false" customWidth="true" hidden="false" outlineLevel="0" max="18" min="18" style="2" width="4.85"/>
    <col collapsed="false" customWidth="false" hidden="false" outlineLevel="0" max="48" min="19" style="2" width="11.42"/>
    <col collapsed="false" customWidth="false" hidden="false" outlineLevel="0" max="257" min="49"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7" hidden="false" customHeight="false" outlineLevel="0" collapsed="false">
      <c r="A5" s="247"/>
    </row>
    <row r="6" s="2" customFormat="true" ht="16.5" hidden="false" customHeight="true" outlineLevel="0" collapsed="false">
      <c r="A6" s="248" t="s">
        <v>112</v>
      </c>
      <c r="B6" s="248"/>
      <c r="C6" s="249" t="n">
        <v>43123</v>
      </c>
      <c r="D6" s="248" t="s">
        <v>113</v>
      </c>
      <c r="E6" s="248"/>
      <c r="F6" s="249" t="n">
        <v>43133</v>
      </c>
      <c r="H6" s="250" t="s">
        <v>114</v>
      </c>
      <c r="I6" s="249" t="n">
        <v>43281</v>
      </c>
      <c r="K6" s="251" t="s">
        <v>115</v>
      </c>
      <c r="L6" s="251"/>
      <c r="M6" s="249" t="n">
        <f aca="false">+MAX(K22:K22)</f>
        <v>43159</v>
      </c>
      <c r="N6" s="252"/>
    </row>
    <row r="7" s="2" customFormat="true" ht="15.75" hidden="false" customHeight="true" outlineLevel="0" collapsed="false">
      <c r="A7" s="248"/>
      <c r="B7" s="248"/>
      <c r="C7" s="459"/>
      <c r="D7" s="248"/>
      <c r="E7" s="248"/>
      <c r="F7" s="459"/>
      <c r="H7" s="250"/>
      <c r="I7" s="459"/>
      <c r="K7" s="250"/>
      <c r="L7" s="251"/>
      <c r="M7" s="253"/>
      <c r="N7" s="110"/>
    </row>
    <row r="8" s="2" customFormat="true" ht="10.5" hidden="false" customHeight="true" outlineLevel="0" collapsed="false">
      <c r="A8" s="247"/>
    </row>
    <row r="9" s="2" customFormat="true" ht="27" hidden="false" customHeight="true" outlineLevel="0" collapsed="false">
      <c r="A9" s="254" t="s">
        <v>116</v>
      </c>
      <c r="C9" s="255" t="s">
        <v>773</v>
      </c>
      <c r="D9" s="256"/>
      <c r="E9" s="256"/>
      <c r="F9" s="256"/>
      <c r="G9" s="256"/>
      <c r="H9" s="256"/>
      <c r="I9" s="256"/>
      <c r="J9" s="256"/>
      <c r="K9" s="256"/>
      <c r="L9" s="256"/>
      <c r="M9" s="257"/>
      <c r="N9" s="267"/>
    </row>
    <row r="10" s="2" customFormat="true" ht="9" hidden="false" customHeight="true" outlineLevel="0" collapsed="false">
      <c r="A10" s="254"/>
    </row>
    <row r="11" s="2" customFormat="true" ht="27" hidden="false" customHeight="true" outlineLevel="0" collapsed="false">
      <c r="A11" s="259" t="s">
        <v>118</v>
      </c>
      <c r="B11" s="259"/>
      <c r="C11" s="471" t="s">
        <v>71</v>
      </c>
      <c r="D11" s="472"/>
      <c r="E11" s="472"/>
      <c r="F11" s="472"/>
      <c r="G11" s="472"/>
      <c r="H11" s="472"/>
      <c r="I11" s="472"/>
      <c r="J11" s="472"/>
      <c r="K11" s="472"/>
      <c r="L11" s="472"/>
      <c r="M11" s="473"/>
      <c r="N11" s="281"/>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24.75" hidden="false" customHeight="true" outlineLevel="0" collapsed="false">
      <c r="A13" s="259" t="s">
        <v>120</v>
      </c>
      <c r="B13" s="259"/>
      <c r="C13" s="282" t="s">
        <v>762</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6.2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380</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row>
    <row r="22" s="271" customFormat="true" ht="282.8" hidden="false" customHeight="false" outlineLevel="0" collapsed="false">
      <c r="A22" s="463" t="n">
        <v>1</v>
      </c>
      <c r="B22" s="464" t="s">
        <v>774</v>
      </c>
      <c r="C22" s="470"/>
      <c r="D22" s="470"/>
      <c r="E22" s="470"/>
      <c r="F22" s="465" t="s">
        <v>775</v>
      </c>
      <c r="G22" s="466" t="s">
        <v>776</v>
      </c>
      <c r="H22" s="465" t="s">
        <v>777</v>
      </c>
      <c r="I22" s="465" t="s">
        <v>778</v>
      </c>
      <c r="J22" s="463" t="n">
        <v>1</v>
      </c>
      <c r="K22" s="467" t="n">
        <v>43159</v>
      </c>
      <c r="L22" s="288" t="s">
        <v>332</v>
      </c>
      <c r="M22" s="474" t="n">
        <v>0.7</v>
      </c>
      <c r="N22" s="465" t="s">
        <v>779</v>
      </c>
      <c r="O22" s="475" t="s">
        <v>780</v>
      </c>
      <c r="P22" s="465"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row>
    <row r="23" s="2" customFormat="true" ht="226.85" hidden="false" customHeight="false" outlineLevel="0" collapsed="false">
      <c r="O23" s="291"/>
    </row>
    <row r="24" s="2" customFormat="true" ht="3" hidden="false" customHeight="true" outlineLevel="0" collapsed="false"/>
    <row r="25" s="2" customFormat="true" ht="238.05" hidden="false" customHeight="false" outlineLevel="0" collapsed="false">
      <c r="A25" s="247" t="s">
        <v>160</v>
      </c>
    </row>
    <row r="26" s="2" customFormat="true" ht="17.25" hidden="false" customHeight="true" outlineLevel="0" collapsed="false">
      <c r="A26" s="272" t="s">
        <v>122</v>
      </c>
      <c r="B26" s="272"/>
      <c r="C26" s="272"/>
      <c r="D26" s="249" t="s">
        <v>326</v>
      </c>
      <c r="E26" s="249"/>
      <c r="F26" s="249"/>
      <c r="G26" s="249"/>
      <c r="H26" s="249"/>
      <c r="I26" s="249"/>
      <c r="J26" s="249"/>
      <c r="K26" s="249"/>
      <c r="L26" s="249"/>
    </row>
    <row r="27" s="2" customFormat="true" ht="17.25" hidden="false" customHeight="true" outlineLevel="0" collapsed="false">
      <c r="A27" s="272"/>
      <c r="B27" s="272"/>
      <c r="C27" s="272"/>
      <c r="D27" s="273"/>
      <c r="E27" s="274"/>
      <c r="F27" s="274"/>
      <c r="G27" s="274"/>
      <c r="H27" s="274"/>
      <c r="I27" s="274"/>
      <c r="J27" s="274"/>
      <c r="K27" s="274"/>
      <c r="L27" s="275"/>
    </row>
    <row r="28" s="2" customFormat="true" ht="170.85" hidden="false" customHeight="false" outlineLevel="0" collapsed="false"/>
    <row r="29" s="2" customFormat="true" ht="170.85" hidden="false" customHeight="false" outlineLevel="0" collapsed="false"/>
    <row r="30" s="2" customFormat="true" ht="148.5" hidden="false" customHeight="false" outlineLevel="0" collapsed="false"/>
    <row r="31" s="2" customFormat="true" ht="25.35" hidden="false" customHeight="false" outlineLevel="0" collapsed="false">
      <c r="A31" s="276" t="s">
        <v>162</v>
      </c>
      <c r="B31" s="276"/>
      <c r="C31" s="276"/>
      <c r="D31" s="276"/>
      <c r="E31" s="276"/>
      <c r="F31" s="81" t="s">
        <v>163</v>
      </c>
      <c r="G31" s="82" t="s">
        <v>164</v>
      </c>
    </row>
    <row r="32" s="2" customFormat="true" ht="30.75" hidden="false" customHeight="true" outlineLevel="0" collapsed="false">
      <c r="A32" s="277" t="s">
        <v>212</v>
      </c>
      <c r="B32" s="277"/>
      <c r="C32" s="277"/>
      <c r="D32" s="277"/>
      <c r="E32" s="277"/>
      <c r="F32" s="84" t="n">
        <f aca="false">+AVERAGE(M22)</f>
        <v>0.7</v>
      </c>
      <c r="G32" s="278" t="n">
        <f aca="false">+AVERAGE(100%,100%,100%,100%,100%,100%)</f>
        <v>1</v>
      </c>
      <c r="J32" s="292"/>
    </row>
    <row r="33" s="2" customFormat="true" ht="32.25" hidden="false" customHeight="true" outlineLevel="0" collapsed="false">
      <c r="A33" s="279" t="s">
        <v>213</v>
      </c>
      <c r="B33" s="279"/>
      <c r="C33" s="279"/>
      <c r="D33" s="279"/>
      <c r="E33" s="279"/>
      <c r="F33" s="84" t="n">
        <f aca="false">+AVERAGE(M22)</f>
        <v>0.7</v>
      </c>
      <c r="G33" s="278" t="n">
        <f aca="false">+AVERAGE(100%,100%,100%,100%,100%,100%)</f>
        <v>1</v>
      </c>
      <c r="J33" s="292"/>
    </row>
    <row r="34" s="2" customFormat="true" ht="170.85" hidden="false" customHeight="false" outlineLevel="0" collapsed="false"/>
    <row r="35" s="2" customFormat="true" ht="15.8"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47.75" hidden="false" customHeight="false" outlineLevel="0" collapsed="false"/>
    <row r="40" s="2" customFormat="true" ht="47.75" hidden="false" customHeight="false" outlineLevel="0" collapsed="false"/>
    <row r="41" s="2" customFormat="true" ht="47.75" hidden="false" customHeight="false" outlineLevel="0" collapsed="false"/>
    <row r="42" s="2" customFormat="true" ht="47.75" hidden="false" customHeight="false" outlineLevel="0" collapsed="false"/>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sheetData>
  <mergeCells count="7">
    <mergeCell ref="C1:M1"/>
    <mergeCell ref="K6:L6"/>
    <mergeCell ref="B21:E21"/>
    <mergeCell ref="D26:L26"/>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F39" activeCellId="0" sqref="F39 F39"/>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42.14"/>
    <col collapsed="false" customWidth="true" hidden="false" outlineLevel="0" max="7" min="7" style="1" width="36.7"/>
    <col collapsed="false" customWidth="true" hidden="false" outlineLevel="0" max="8" min="8" style="1" width="25.85"/>
    <col collapsed="false" customWidth="true" hidden="false" outlineLevel="0" max="9" min="9" style="1" width="21.7"/>
    <col collapsed="false" customWidth="true" hidden="false" outlineLevel="0" max="10" min="10" style="29" width="9.14"/>
    <col collapsed="false" customWidth="true" hidden="false" outlineLevel="0" max="11" min="11" style="1" width="12.14"/>
    <col collapsed="false" customWidth="true" hidden="false" outlineLevel="0" max="12" min="12" style="90" width="12.7"/>
    <col collapsed="false" customWidth="true" hidden="false" outlineLevel="0" max="13" min="13" style="1" width="18.14"/>
    <col collapsed="false" customWidth="true" hidden="false" outlineLevel="0" max="14" min="14" style="1" width="74.99"/>
    <col collapsed="false" customWidth="true" hidden="false" outlineLevel="0" max="15" min="15" style="1" width="31.28"/>
    <col collapsed="false" customWidth="true" hidden="false" outlineLevel="0" max="16" min="16" style="1" width="42.56"/>
    <col collapsed="false" customWidth="true" hidden="false" outlineLevel="0" max="17" min="17" style="2" width="13.85"/>
    <col collapsed="false" customWidth="false" hidden="false" outlineLevel="0" max="257" min="18" style="2" width="11.42"/>
  </cols>
  <sheetData>
    <row r="1" customFormat="false" ht="15" hidden="false" customHeight="true" outlineLevel="0" collapsed="false">
      <c r="A1" s="91"/>
      <c r="B1" s="92"/>
      <c r="C1" s="34" t="s">
        <v>111</v>
      </c>
      <c r="D1" s="34"/>
      <c r="E1" s="34"/>
      <c r="F1" s="34"/>
      <c r="G1" s="34"/>
      <c r="H1" s="34"/>
      <c r="I1" s="34"/>
      <c r="J1" s="34"/>
      <c r="K1" s="34"/>
      <c r="L1" s="34"/>
      <c r="M1" s="34"/>
    </row>
    <row r="2" customFormat="false" ht="15" hidden="false" customHeight="true" outlineLevel="0" collapsed="false">
      <c r="A2" s="93"/>
      <c r="B2" s="94"/>
      <c r="C2" s="37"/>
      <c r="D2" s="38"/>
      <c r="E2" s="38"/>
      <c r="F2" s="38"/>
      <c r="G2" s="38"/>
      <c r="H2" s="38"/>
      <c r="I2" s="38"/>
      <c r="J2" s="38"/>
      <c r="K2" s="39"/>
      <c r="L2" s="40"/>
      <c r="M2" s="41"/>
    </row>
    <row r="3" customFormat="false" ht="15" hidden="false" customHeight="true" outlineLevel="0" collapsed="false">
      <c r="A3" s="93"/>
      <c r="B3" s="94"/>
      <c r="C3" s="37"/>
      <c r="D3" s="38"/>
      <c r="E3" s="38"/>
      <c r="F3" s="38"/>
      <c r="G3" s="38"/>
      <c r="H3" s="38"/>
      <c r="I3" s="38"/>
      <c r="J3" s="38"/>
      <c r="K3" s="39"/>
      <c r="L3" s="42"/>
      <c r="M3" s="43"/>
    </row>
    <row r="4" customFormat="false" ht="15" hidden="false" customHeight="true" outlineLevel="0" collapsed="false">
      <c r="A4" s="95"/>
      <c r="B4" s="96"/>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2803</v>
      </c>
      <c r="D6" s="51" t="s">
        <v>113</v>
      </c>
      <c r="E6" s="51"/>
      <c r="F6" s="52" t="n">
        <v>42775</v>
      </c>
      <c r="H6" s="53" t="s">
        <v>114</v>
      </c>
      <c r="I6" s="52" t="n">
        <v>43146</v>
      </c>
      <c r="K6" s="54" t="s">
        <v>115</v>
      </c>
      <c r="L6" s="54"/>
      <c r="M6" s="52" t="n">
        <f aca="false">+MAX(K22:K28)</f>
        <v>43281</v>
      </c>
    </row>
    <row r="7" customFormat="false" ht="15.75" hidden="false" customHeight="true" outlineLevel="0" collapsed="false">
      <c r="A7" s="51"/>
      <c r="B7" s="51"/>
      <c r="C7" s="97"/>
      <c r="D7" s="51"/>
      <c r="E7" s="51"/>
      <c r="F7" s="97"/>
      <c r="H7" s="53"/>
      <c r="I7" s="97"/>
      <c r="K7" s="53"/>
      <c r="L7" s="54"/>
      <c r="M7" s="97"/>
    </row>
    <row r="8" customFormat="false" ht="10.5" hidden="false" customHeight="true" outlineLevel="0" collapsed="false">
      <c r="A8" s="4"/>
    </row>
    <row r="9" customFormat="false" ht="27" hidden="false" customHeight="true" outlineLevel="0" collapsed="false">
      <c r="A9" s="56" t="s">
        <v>116</v>
      </c>
      <c r="C9" s="98" t="s">
        <v>167</v>
      </c>
      <c r="D9" s="99"/>
      <c r="E9" s="99"/>
      <c r="F9" s="99"/>
      <c r="G9" s="99"/>
      <c r="H9" s="99"/>
      <c r="I9" s="99"/>
      <c r="J9" s="99"/>
      <c r="K9" s="99"/>
      <c r="L9" s="99"/>
      <c r="M9" s="100"/>
    </row>
    <row r="10" customFormat="false" ht="9" hidden="false" customHeight="true" outlineLevel="0" collapsed="false">
      <c r="A10" s="56"/>
    </row>
    <row r="11" customFormat="false" ht="26.25" hidden="false" customHeight="true" outlineLevel="0" collapsed="false">
      <c r="A11" s="60" t="s">
        <v>118</v>
      </c>
      <c r="B11" s="60"/>
      <c r="C11" s="57" t="s">
        <v>168</v>
      </c>
      <c r="D11" s="58"/>
      <c r="E11" s="58"/>
      <c r="F11" s="58"/>
      <c r="G11" s="58"/>
      <c r="H11" s="58"/>
      <c r="I11" s="58"/>
      <c r="J11" s="58"/>
      <c r="K11" s="58"/>
      <c r="L11" s="58"/>
      <c r="M11" s="59"/>
    </row>
    <row r="12" customFormat="false" ht="12" hidden="false" customHeight="true" outlineLevel="0" collapsed="false">
      <c r="A12" s="60"/>
      <c r="B12" s="60"/>
      <c r="C12" s="61"/>
      <c r="D12" s="61"/>
      <c r="E12" s="61"/>
      <c r="F12" s="61"/>
      <c r="G12" s="61"/>
      <c r="H12" s="61"/>
      <c r="I12" s="61"/>
      <c r="J12" s="101"/>
      <c r="K12" s="61"/>
      <c r="M12" s="61"/>
    </row>
    <row r="13" customFormat="false" ht="27.75" hidden="false" customHeight="true" outlineLevel="0" collapsed="false">
      <c r="A13" s="60" t="s">
        <v>120</v>
      </c>
      <c r="B13" s="60"/>
      <c r="C13" s="102" t="s">
        <v>169</v>
      </c>
      <c r="D13" s="58"/>
      <c r="E13" s="58"/>
      <c r="F13" s="58"/>
      <c r="G13" s="58"/>
      <c r="H13" s="58"/>
      <c r="I13" s="58"/>
      <c r="J13" s="58"/>
      <c r="K13" s="58"/>
      <c r="L13" s="58"/>
      <c r="M13" s="59"/>
    </row>
    <row r="14" customFormat="false" ht="10.5" hidden="false" customHeight="true" outlineLevel="0" collapsed="false">
      <c r="A14" s="60"/>
      <c r="B14" s="60"/>
      <c r="C14" s="61"/>
      <c r="D14" s="61"/>
      <c r="E14" s="61"/>
      <c r="F14" s="61"/>
      <c r="G14" s="61"/>
      <c r="H14" s="61"/>
      <c r="I14" s="61"/>
      <c r="J14" s="101"/>
      <c r="K14" s="61"/>
      <c r="M14" s="61"/>
    </row>
    <row r="15" customFormat="false" ht="22.5" hidden="false" customHeight="true" outlineLevel="0" collapsed="false">
      <c r="A15" s="60" t="s">
        <v>122</v>
      </c>
      <c r="B15" s="60"/>
      <c r="C15" s="57" t="s">
        <v>170</v>
      </c>
      <c r="D15" s="58"/>
      <c r="E15" s="58"/>
      <c r="F15" s="58"/>
      <c r="G15" s="58"/>
      <c r="H15" s="58"/>
      <c r="I15" s="58"/>
      <c r="J15" s="58"/>
      <c r="K15" s="58"/>
      <c r="L15" s="58"/>
      <c r="M15" s="59"/>
    </row>
    <row r="16" customFormat="false" ht="16.5" hidden="false" customHeight="true" outlineLevel="0" collapsed="false">
      <c r="A16" s="60"/>
      <c r="B16" s="60"/>
      <c r="C16" s="61"/>
      <c r="D16" s="61"/>
      <c r="E16" s="61"/>
      <c r="F16" s="61"/>
      <c r="G16" s="61"/>
      <c r="H16" s="61"/>
      <c r="I16" s="61"/>
      <c r="J16" s="101"/>
      <c r="K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6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s="110" customFormat="true" ht="182.05" hidden="false" customHeight="false" outlineLevel="0" collapsed="false">
      <c r="A22" s="103" t="n">
        <v>1</v>
      </c>
      <c r="B22" s="104" t="s">
        <v>171</v>
      </c>
      <c r="C22" s="105"/>
      <c r="D22" s="105"/>
      <c r="E22" s="106"/>
      <c r="F22" s="107" t="s">
        <v>172</v>
      </c>
      <c r="G22" s="64" t="s">
        <v>173</v>
      </c>
      <c r="H22" s="64" t="s">
        <v>174</v>
      </c>
      <c r="I22" s="64" t="s">
        <v>175</v>
      </c>
      <c r="J22" s="18" t="n">
        <v>1</v>
      </c>
      <c r="K22" s="108" t="n">
        <v>42855</v>
      </c>
      <c r="L22" s="108" t="n">
        <v>42855</v>
      </c>
      <c r="M22" s="109" t="n">
        <v>1</v>
      </c>
      <c r="N22" s="64" t="s">
        <v>176</v>
      </c>
      <c r="O22" s="64" t="s">
        <v>177</v>
      </c>
      <c r="P22" s="64"/>
    </row>
    <row r="23" s="110" customFormat="true" ht="182.05" hidden="false" customHeight="false" outlineLevel="0" collapsed="false">
      <c r="A23" s="103" t="n">
        <v>2</v>
      </c>
      <c r="B23" s="104" t="s">
        <v>171</v>
      </c>
      <c r="C23" s="105"/>
      <c r="D23" s="105"/>
      <c r="E23" s="106"/>
      <c r="F23" s="18" t="s">
        <v>178</v>
      </c>
      <c r="G23" s="64" t="s">
        <v>179</v>
      </c>
      <c r="H23" s="64" t="s">
        <v>174</v>
      </c>
      <c r="I23" s="64" t="s">
        <v>180</v>
      </c>
      <c r="J23" s="18" t="n">
        <v>1</v>
      </c>
      <c r="K23" s="108" t="n">
        <v>42916</v>
      </c>
      <c r="L23" s="108" t="n">
        <v>42916</v>
      </c>
      <c r="M23" s="109" t="n">
        <v>1</v>
      </c>
      <c r="N23" s="64" t="s">
        <v>176</v>
      </c>
      <c r="O23" s="64" t="s">
        <v>181</v>
      </c>
      <c r="P23" s="64"/>
    </row>
    <row r="24" customFormat="false" ht="204.75" hidden="false" customHeight="true" outlineLevel="0" collapsed="false">
      <c r="A24" s="103" t="n">
        <v>3</v>
      </c>
      <c r="B24" s="64" t="s">
        <v>182</v>
      </c>
      <c r="C24" s="64"/>
      <c r="D24" s="64"/>
      <c r="E24" s="64"/>
      <c r="F24" s="18" t="s">
        <v>183</v>
      </c>
      <c r="G24" s="64" t="s">
        <v>184</v>
      </c>
      <c r="H24" s="64" t="s">
        <v>185</v>
      </c>
      <c r="I24" s="64" t="s">
        <v>186</v>
      </c>
      <c r="J24" s="18" t="n">
        <v>1</v>
      </c>
      <c r="K24" s="108" t="n">
        <v>43281</v>
      </c>
      <c r="L24" s="22" t="n">
        <v>43342</v>
      </c>
      <c r="M24" s="109" t="n">
        <v>1</v>
      </c>
      <c r="N24" s="111" t="s">
        <v>187</v>
      </c>
      <c r="O24" s="16"/>
      <c r="P24" s="64" t="s">
        <v>188</v>
      </c>
    </row>
    <row r="25" customFormat="false" ht="174.75" hidden="false" customHeight="true" outlineLevel="0" collapsed="false">
      <c r="A25" s="103" t="n">
        <v>4</v>
      </c>
      <c r="B25" s="64" t="s">
        <v>189</v>
      </c>
      <c r="C25" s="64"/>
      <c r="D25" s="64"/>
      <c r="E25" s="64"/>
      <c r="F25" s="18" t="s">
        <v>190</v>
      </c>
      <c r="G25" s="64" t="s">
        <v>191</v>
      </c>
      <c r="H25" s="64" t="s">
        <v>185</v>
      </c>
      <c r="I25" s="64" t="s">
        <v>175</v>
      </c>
      <c r="J25" s="18" t="n">
        <v>1</v>
      </c>
      <c r="K25" s="108" t="s">
        <v>192</v>
      </c>
      <c r="L25" s="22" t="n">
        <v>43373</v>
      </c>
      <c r="M25" s="109" t="n">
        <v>1</v>
      </c>
      <c r="N25" s="111" t="s">
        <v>193</v>
      </c>
      <c r="O25" s="16"/>
      <c r="P25" s="64" t="s">
        <v>188</v>
      </c>
    </row>
    <row r="26" customFormat="false" ht="182.05" hidden="false" customHeight="false" outlineLevel="0" collapsed="false">
      <c r="A26" s="103" t="n">
        <v>5</v>
      </c>
      <c r="B26" s="104" t="s">
        <v>194</v>
      </c>
      <c r="C26" s="105"/>
      <c r="D26" s="105"/>
      <c r="E26" s="106"/>
      <c r="F26" s="18" t="s">
        <v>195</v>
      </c>
      <c r="G26" s="64" t="s">
        <v>196</v>
      </c>
      <c r="H26" s="64" t="s">
        <v>174</v>
      </c>
      <c r="I26" s="64" t="s">
        <v>180</v>
      </c>
      <c r="J26" s="18" t="n">
        <v>1</v>
      </c>
      <c r="K26" s="108" t="n">
        <v>42916</v>
      </c>
      <c r="L26" s="108" t="n">
        <v>42916</v>
      </c>
      <c r="M26" s="109" t="n">
        <v>1</v>
      </c>
      <c r="N26" s="112" t="s">
        <v>197</v>
      </c>
      <c r="O26" s="64" t="s">
        <v>198</v>
      </c>
      <c r="P26" s="64"/>
    </row>
    <row r="27" customFormat="false" ht="243" hidden="false" customHeight="true" outlineLevel="0" collapsed="false">
      <c r="A27" s="103" t="n">
        <v>6</v>
      </c>
      <c r="B27" s="64" t="s">
        <v>199</v>
      </c>
      <c r="C27" s="64"/>
      <c r="D27" s="64"/>
      <c r="E27" s="64"/>
      <c r="F27" s="64" t="s">
        <v>200</v>
      </c>
      <c r="G27" s="64" t="s">
        <v>201</v>
      </c>
      <c r="H27" s="64" t="s">
        <v>185</v>
      </c>
      <c r="I27" s="64" t="s">
        <v>202</v>
      </c>
      <c r="J27" s="18" t="n">
        <v>1</v>
      </c>
      <c r="K27" s="108" t="n">
        <v>43281</v>
      </c>
      <c r="L27" s="22" t="n">
        <v>43281</v>
      </c>
      <c r="M27" s="109" t="n">
        <v>1</v>
      </c>
      <c r="N27" s="113" t="s">
        <v>203</v>
      </c>
      <c r="O27" s="65" t="s">
        <v>204</v>
      </c>
      <c r="P27" s="64" t="s">
        <v>188</v>
      </c>
    </row>
    <row r="28" customFormat="false" ht="170.85" hidden="false" customHeight="false" outlineLevel="0" collapsed="false">
      <c r="A28" s="103" t="n">
        <v>7</v>
      </c>
      <c r="B28" s="104" t="s">
        <v>205</v>
      </c>
      <c r="C28" s="105"/>
      <c r="D28" s="105"/>
      <c r="E28" s="106"/>
      <c r="F28" s="18" t="s">
        <v>206</v>
      </c>
      <c r="G28" s="64" t="s">
        <v>207</v>
      </c>
      <c r="H28" s="64" t="s">
        <v>174</v>
      </c>
      <c r="I28" s="64" t="s">
        <v>208</v>
      </c>
      <c r="J28" s="18" t="n">
        <v>1</v>
      </c>
      <c r="K28" s="108" t="n">
        <v>42916</v>
      </c>
      <c r="L28" s="108" t="n">
        <v>42916</v>
      </c>
      <c r="M28" s="109" t="n">
        <v>1</v>
      </c>
      <c r="N28" s="64" t="s">
        <v>209</v>
      </c>
      <c r="O28" s="64" t="s">
        <v>210</v>
      </c>
      <c r="P28" s="64"/>
    </row>
    <row r="29" customFormat="false" ht="14.65" hidden="false" customHeight="false" outlineLevel="0" collapsed="false">
      <c r="N29" s="30"/>
    </row>
    <row r="30" customFormat="false" ht="3" hidden="false" customHeight="true" outlineLevel="0" collapsed="false"/>
    <row r="31" customFormat="false" ht="14.65" hidden="false" customHeight="false" outlineLevel="0" collapsed="false">
      <c r="A31" s="4" t="s">
        <v>160</v>
      </c>
    </row>
    <row r="32" customFormat="false" ht="17.25" hidden="false" customHeight="true" outlineLevel="0" collapsed="false">
      <c r="A32" s="71" t="s">
        <v>122</v>
      </c>
      <c r="B32" s="71"/>
      <c r="C32" s="71"/>
      <c r="D32" s="72" t="s">
        <v>211</v>
      </c>
      <c r="E32" s="73"/>
      <c r="F32" s="73"/>
      <c r="G32" s="73"/>
      <c r="H32" s="73"/>
      <c r="I32" s="73"/>
      <c r="J32" s="73"/>
      <c r="K32" s="73"/>
      <c r="L32" s="74"/>
      <c r="M32" s="114" t="n">
        <f aca="false">100/6</f>
        <v>16.6666666666667</v>
      </c>
    </row>
    <row r="33" customFormat="false" ht="17.25" hidden="false" customHeight="true" outlineLevel="0" collapsed="false">
      <c r="A33" s="71"/>
      <c r="B33" s="71"/>
      <c r="C33" s="71"/>
      <c r="D33" s="76"/>
      <c r="E33" s="77"/>
      <c r="F33" s="77"/>
      <c r="G33" s="77"/>
      <c r="H33" s="77"/>
      <c r="I33" s="77"/>
      <c r="J33" s="77"/>
      <c r="K33" s="77"/>
      <c r="L33" s="78"/>
      <c r="M33" s="114"/>
    </row>
    <row r="34" customFormat="false" ht="25.35" hidden="false" customHeight="false" outlineLevel="0" collapsed="false">
      <c r="M34" s="8"/>
    </row>
    <row r="35" customFormat="false" ht="14.65" hidden="false" customHeight="false" outlineLevel="0" collapsed="false">
      <c r="M35" s="8" t="n">
        <f aca="false">M32/2</f>
        <v>8.33333333333333</v>
      </c>
    </row>
    <row r="36" customFormat="false" ht="25.35" hidden="false" customHeight="false" outlineLevel="0" collapsed="false"/>
    <row r="37" customFormat="false" ht="25.35" hidden="false" customHeight="false" outlineLevel="0" collapsed="false">
      <c r="A37" s="115" t="s">
        <v>162</v>
      </c>
      <c r="B37" s="115"/>
      <c r="C37" s="115"/>
      <c r="D37" s="115"/>
      <c r="E37" s="115"/>
      <c r="F37" s="116" t="s">
        <v>163</v>
      </c>
      <c r="G37" s="117" t="s">
        <v>164</v>
      </c>
    </row>
    <row r="38" customFormat="false" ht="48" hidden="false" customHeight="true" outlineLevel="0" collapsed="false">
      <c r="A38" s="118" t="s">
        <v>212</v>
      </c>
      <c r="B38" s="118"/>
      <c r="C38" s="118"/>
      <c r="D38" s="118"/>
      <c r="E38" s="118"/>
      <c r="F38" s="119" t="n">
        <f aca="false">+AVERAGE(M22,M23,M26,M28)</f>
        <v>1</v>
      </c>
      <c r="G38" s="120" t="n">
        <v>1</v>
      </c>
    </row>
    <row r="39" customFormat="false" ht="48.75" hidden="false" customHeight="true" outlineLevel="0" collapsed="false">
      <c r="A39" s="121" t="s">
        <v>213</v>
      </c>
      <c r="B39" s="121"/>
      <c r="C39" s="121"/>
      <c r="D39" s="121"/>
      <c r="E39" s="121"/>
      <c r="F39" s="122" t="n">
        <f aca="false">+AVERAGE(M22:M28)</f>
        <v>1</v>
      </c>
      <c r="G39" s="123" t="n">
        <f aca="false">+AVERAGE(M22:M28)</f>
        <v>1</v>
      </c>
    </row>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6">
    <mergeCell ref="C1:M1"/>
    <mergeCell ref="K6:L6"/>
    <mergeCell ref="B21:E21"/>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 G36"/>
    </sheetView>
  </sheetViews>
  <sheetFormatPr defaultColWidth="11.41796875" defaultRowHeight="14.65" zeroHeight="false" outlineLevelRow="0" outlineLevelCol="0"/>
  <cols>
    <col collapsed="false" customWidth="true" hidden="false" outlineLevel="0" max="1" min="1" style="1" width="5.71"/>
    <col collapsed="false" customWidth="true" hidden="false" outlineLevel="0" max="2" min="2" style="1" width="18.85"/>
    <col collapsed="false" customWidth="true" hidden="false" outlineLevel="0" max="3" min="3" style="1" width="16.28"/>
    <col collapsed="false" customWidth="true" hidden="false" outlineLevel="0" max="4" min="4" style="1" width="15.13"/>
    <col collapsed="false" customWidth="true" hidden="false" outlineLevel="0" max="5" min="5" style="1" width="13.14"/>
    <col collapsed="false" customWidth="true" hidden="false" outlineLevel="0" max="6" min="6" style="1" width="18.28"/>
    <col collapsed="false" customWidth="true" hidden="false" outlineLevel="0" max="7" min="7" style="1" width="28.99"/>
    <col collapsed="false" customWidth="true" hidden="false" outlineLevel="0" max="8" min="8" style="1" width="19.28"/>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21.42"/>
    <col collapsed="false" customWidth="true" hidden="false" outlineLevel="0" max="13" min="13" style="1" width="16.99"/>
    <col collapsed="false" customWidth="true" hidden="false" outlineLevel="0" max="14" min="14" style="1" width="45.42"/>
    <col collapsed="false" customWidth="true" hidden="false" outlineLevel="0" max="15" min="15" style="1" width="22.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A1" s="32"/>
      <c r="B1" s="33"/>
      <c r="C1" s="34" t="s">
        <v>111</v>
      </c>
      <c r="D1" s="34"/>
      <c r="E1" s="34"/>
      <c r="F1" s="34"/>
      <c r="G1" s="34"/>
      <c r="H1" s="34"/>
      <c r="I1" s="34"/>
      <c r="J1" s="34"/>
      <c r="K1" s="34"/>
      <c r="L1" s="34"/>
      <c r="M1" s="34"/>
      <c r="N1" s="141"/>
      <c r="O1" s="141"/>
      <c r="P1" s="141"/>
    </row>
    <row r="2" customFormat="false" ht="15" hidden="false" customHeight="true" outlineLevel="0" collapsed="false">
      <c r="A2" s="35"/>
      <c r="B2" s="36"/>
      <c r="C2" s="37"/>
      <c r="D2" s="38"/>
      <c r="E2" s="38"/>
      <c r="F2" s="38"/>
      <c r="G2" s="38"/>
      <c r="H2" s="38"/>
      <c r="I2" s="38"/>
      <c r="J2" s="38"/>
      <c r="K2" s="39"/>
      <c r="L2" s="40"/>
      <c r="M2" s="41"/>
      <c r="N2" s="142"/>
      <c r="O2" s="142"/>
      <c r="P2" s="142"/>
    </row>
    <row r="3" customFormat="false" ht="15" hidden="false" customHeight="true" outlineLevel="0" collapsed="false">
      <c r="A3" s="35"/>
      <c r="B3" s="36"/>
      <c r="C3" s="37"/>
      <c r="D3" s="38"/>
      <c r="E3" s="38"/>
      <c r="F3" s="38"/>
      <c r="G3" s="38"/>
      <c r="H3" s="38"/>
      <c r="I3" s="38"/>
      <c r="J3" s="38"/>
      <c r="K3" s="39"/>
      <c r="L3" s="42"/>
      <c r="M3" s="43"/>
      <c r="N3" s="143"/>
      <c r="O3" s="143"/>
      <c r="P3" s="143"/>
    </row>
    <row r="4" customFormat="false" ht="15" hidden="false" customHeight="true" outlineLevel="0" collapsed="false">
      <c r="A4" s="44"/>
      <c r="B4" s="45"/>
      <c r="C4" s="46"/>
      <c r="D4" s="47"/>
      <c r="E4" s="47"/>
      <c r="F4" s="47"/>
      <c r="G4" s="47"/>
      <c r="H4" s="47"/>
      <c r="I4" s="47"/>
      <c r="J4" s="47"/>
      <c r="K4" s="48"/>
      <c r="L4" s="49"/>
      <c r="M4" s="50"/>
      <c r="N4" s="143"/>
      <c r="O4" s="143"/>
      <c r="P4" s="143"/>
    </row>
    <row r="5" customFormat="false" ht="17" hidden="false" customHeight="false" outlineLevel="0" collapsed="false">
      <c r="A5" s="4"/>
    </row>
    <row r="6" customFormat="false" ht="24" hidden="false" customHeight="true" outlineLevel="0" collapsed="false">
      <c r="A6" s="51" t="s">
        <v>112</v>
      </c>
      <c r="B6" s="51"/>
      <c r="C6" s="52" t="n">
        <v>43123</v>
      </c>
      <c r="D6" s="51" t="s">
        <v>405</v>
      </c>
      <c r="E6" s="51"/>
      <c r="F6" s="52" t="n">
        <v>43164</v>
      </c>
      <c r="H6" s="53" t="s">
        <v>114</v>
      </c>
      <c r="I6" s="52" t="n">
        <v>43190</v>
      </c>
      <c r="K6" s="54" t="s">
        <v>115</v>
      </c>
      <c r="L6" s="54"/>
      <c r="M6" s="52" t="n">
        <f aca="false">+MAX(K22:K28)</f>
        <v>43250</v>
      </c>
      <c r="N6" s="293"/>
      <c r="O6" s="293"/>
      <c r="P6" s="293"/>
    </row>
    <row r="7" customFormat="false" ht="27.75" hidden="false" customHeight="true" outlineLevel="0" collapsed="false">
      <c r="A7" s="51"/>
      <c r="B7" s="51"/>
      <c r="C7" s="55"/>
      <c r="D7" s="51"/>
      <c r="E7" s="51"/>
      <c r="F7" s="55"/>
      <c r="H7" s="53"/>
      <c r="I7" s="55"/>
      <c r="K7" s="53"/>
      <c r="L7" s="54"/>
      <c r="M7" s="55"/>
      <c r="N7" s="143"/>
      <c r="O7" s="143"/>
      <c r="P7" s="143"/>
    </row>
    <row r="8" customFormat="false" ht="10.5" hidden="false" customHeight="true" outlineLevel="0" collapsed="false">
      <c r="A8" s="4"/>
    </row>
    <row r="9" customFormat="false" ht="23.25" hidden="false" customHeight="true" outlineLevel="0" collapsed="false">
      <c r="A9" s="56" t="s">
        <v>116</v>
      </c>
      <c r="C9" s="102" t="s">
        <v>781</v>
      </c>
      <c r="D9" s="294"/>
      <c r="E9" s="294"/>
      <c r="F9" s="294"/>
      <c r="G9" s="294"/>
      <c r="H9" s="294"/>
      <c r="I9" s="294"/>
      <c r="J9" s="294"/>
      <c r="K9" s="294"/>
      <c r="L9" s="294"/>
      <c r="M9" s="295"/>
      <c r="N9" s="296"/>
      <c r="O9" s="296"/>
      <c r="P9" s="296"/>
    </row>
    <row r="10" customFormat="false" ht="9" hidden="false" customHeight="true" outlineLevel="0" collapsed="false">
      <c r="A10" s="56"/>
    </row>
    <row r="11" customFormat="false" ht="19.5" hidden="false" customHeight="true" outlineLevel="0" collapsed="false">
      <c r="A11" s="60" t="s">
        <v>118</v>
      </c>
      <c r="B11" s="60"/>
      <c r="C11" s="102" t="s">
        <v>407</v>
      </c>
      <c r="D11" s="294"/>
      <c r="E11" s="294"/>
      <c r="F11" s="294"/>
      <c r="G11" s="294"/>
      <c r="H11" s="294"/>
      <c r="I11" s="294"/>
      <c r="J11" s="294"/>
      <c r="K11" s="294"/>
      <c r="L11" s="294"/>
      <c r="M11" s="295"/>
      <c r="N11" s="296"/>
      <c r="O11" s="296"/>
      <c r="P11" s="296"/>
    </row>
    <row r="12" customFormat="false" ht="12" hidden="false" customHeight="true" outlineLevel="0" collapsed="false">
      <c r="A12" s="60"/>
      <c r="B12" s="60"/>
      <c r="C12" s="61"/>
      <c r="D12" s="61"/>
      <c r="E12" s="61"/>
      <c r="F12" s="61"/>
      <c r="G12" s="61"/>
      <c r="H12" s="61"/>
      <c r="I12" s="61"/>
      <c r="J12" s="61"/>
      <c r="K12" s="61"/>
      <c r="L12" s="61"/>
      <c r="M12" s="61"/>
      <c r="N12" s="61"/>
      <c r="O12" s="61"/>
      <c r="P12" s="61"/>
    </row>
    <row r="13" customFormat="false" ht="30" hidden="false" customHeight="true" outlineLevel="0" collapsed="false">
      <c r="A13" s="60" t="s">
        <v>120</v>
      </c>
      <c r="B13" s="60"/>
      <c r="C13" s="102" t="s">
        <v>782</v>
      </c>
      <c r="D13" s="294"/>
      <c r="E13" s="294"/>
      <c r="F13" s="294"/>
      <c r="G13" s="294"/>
      <c r="H13" s="294"/>
      <c r="I13" s="294"/>
      <c r="J13" s="294"/>
      <c r="K13" s="294"/>
      <c r="L13" s="294"/>
      <c r="M13" s="295"/>
      <c r="N13" s="296"/>
      <c r="O13" s="296"/>
      <c r="P13" s="296"/>
    </row>
    <row r="14" customFormat="false" ht="10.5" hidden="false" customHeight="true" outlineLevel="0" collapsed="false">
      <c r="A14" s="60"/>
      <c r="B14" s="60"/>
      <c r="C14" s="61"/>
      <c r="D14" s="61"/>
      <c r="E14" s="61"/>
      <c r="F14" s="61"/>
      <c r="G14" s="61"/>
      <c r="H14" s="61"/>
      <c r="I14" s="61"/>
      <c r="J14" s="61"/>
      <c r="K14" s="61"/>
      <c r="L14" s="61"/>
      <c r="M14" s="61"/>
      <c r="N14" s="61"/>
      <c r="O14" s="61"/>
      <c r="P14" s="61"/>
    </row>
    <row r="15" customFormat="false" ht="21" hidden="false" customHeight="true" outlineLevel="0" collapsed="false">
      <c r="A15" s="60" t="s">
        <v>122</v>
      </c>
      <c r="B15" s="60"/>
      <c r="C15" s="102" t="s">
        <v>783</v>
      </c>
      <c r="D15" s="294"/>
      <c r="E15" s="294"/>
      <c r="F15" s="294"/>
      <c r="G15" s="294"/>
      <c r="H15" s="294"/>
      <c r="I15" s="294"/>
      <c r="J15" s="294"/>
      <c r="K15" s="294"/>
      <c r="L15" s="294"/>
      <c r="M15" s="295"/>
      <c r="N15" s="296"/>
      <c r="O15" s="296"/>
      <c r="P15" s="296"/>
    </row>
    <row r="16" customFormat="false" ht="16.5" hidden="false" customHeight="true" outlineLevel="0" collapsed="false">
      <c r="A16" s="60"/>
      <c r="B16" s="60"/>
      <c r="C16" s="61"/>
      <c r="D16" s="61"/>
      <c r="E16" s="61"/>
      <c r="F16" s="61"/>
      <c r="G16" s="61"/>
      <c r="H16" s="61"/>
      <c r="I16" s="61"/>
      <c r="J16" s="61"/>
      <c r="K16" s="61"/>
      <c r="L16" s="61"/>
      <c r="M16" s="61"/>
      <c r="N16" s="61"/>
      <c r="O16" s="61"/>
      <c r="P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63.7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customFormat="false" ht="121.5" hidden="false" customHeight="true" outlineLevel="0" collapsed="false">
      <c r="A22" s="10" t="n">
        <v>1</v>
      </c>
      <c r="B22" s="129" t="s">
        <v>784</v>
      </c>
      <c r="C22" s="129"/>
      <c r="D22" s="129"/>
      <c r="E22" s="129"/>
      <c r="F22" s="10" t="s">
        <v>785</v>
      </c>
      <c r="G22" s="129" t="s">
        <v>786</v>
      </c>
      <c r="H22" s="10" t="s">
        <v>787</v>
      </c>
      <c r="I22" s="10" t="s">
        <v>788</v>
      </c>
      <c r="J22" s="10" t="n">
        <v>1</v>
      </c>
      <c r="K22" s="67" t="s">
        <v>789</v>
      </c>
      <c r="L22" s="476" t="n">
        <v>43141</v>
      </c>
      <c r="M22" s="68" t="n">
        <v>1</v>
      </c>
      <c r="N22" s="306" t="s">
        <v>790</v>
      </c>
      <c r="O22" s="68" t="s">
        <v>791</v>
      </c>
      <c r="P22" s="477" t="s">
        <v>792</v>
      </c>
    </row>
    <row r="23" customFormat="false" ht="130.5" hidden="false" customHeight="true" outlineLevel="0" collapsed="false">
      <c r="A23" s="10" t="n">
        <v>2</v>
      </c>
      <c r="B23" s="129" t="s">
        <v>784</v>
      </c>
      <c r="C23" s="129"/>
      <c r="D23" s="129"/>
      <c r="E23" s="129"/>
      <c r="F23" s="10" t="s">
        <v>785</v>
      </c>
      <c r="G23" s="129" t="s">
        <v>793</v>
      </c>
      <c r="H23" s="10" t="s">
        <v>787</v>
      </c>
      <c r="I23" s="10" t="s">
        <v>788</v>
      </c>
      <c r="J23" s="10" t="n">
        <v>1</v>
      </c>
      <c r="K23" s="67" t="n">
        <v>43220</v>
      </c>
      <c r="L23" s="476" t="n">
        <v>43173</v>
      </c>
      <c r="M23" s="68" t="n">
        <v>1</v>
      </c>
      <c r="N23" s="306" t="s">
        <v>794</v>
      </c>
      <c r="O23" s="68" t="s">
        <v>791</v>
      </c>
      <c r="P23" s="477" t="s">
        <v>792</v>
      </c>
    </row>
    <row r="24" customFormat="false" ht="139.5" hidden="false" customHeight="true" outlineLevel="0" collapsed="false">
      <c r="A24" s="10" t="n">
        <v>3</v>
      </c>
      <c r="B24" s="129" t="s">
        <v>784</v>
      </c>
      <c r="C24" s="129"/>
      <c r="D24" s="129"/>
      <c r="E24" s="129"/>
      <c r="F24" s="10" t="s">
        <v>785</v>
      </c>
      <c r="G24" s="129" t="s">
        <v>795</v>
      </c>
      <c r="H24" s="10" t="s">
        <v>787</v>
      </c>
      <c r="I24" s="10" t="s">
        <v>788</v>
      </c>
      <c r="J24" s="10" t="n">
        <v>1</v>
      </c>
      <c r="K24" s="67" t="n">
        <v>43250</v>
      </c>
      <c r="L24" s="476" t="n">
        <v>43173</v>
      </c>
      <c r="M24" s="68" t="n">
        <v>1</v>
      </c>
      <c r="N24" s="306" t="s">
        <v>796</v>
      </c>
      <c r="O24" s="68" t="s">
        <v>791</v>
      </c>
      <c r="P24" s="477" t="s">
        <v>792</v>
      </c>
    </row>
    <row r="25" customFormat="false" ht="128.25" hidden="false" customHeight="true" outlineLevel="0" collapsed="false">
      <c r="A25" s="10" t="n">
        <v>4</v>
      </c>
      <c r="B25" s="129" t="s">
        <v>797</v>
      </c>
      <c r="C25" s="129"/>
      <c r="D25" s="129"/>
      <c r="E25" s="129"/>
      <c r="F25" s="10" t="s">
        <v>785</v>
      </c>
      <c r="G25" s="129" t="s">
        <v>798</v>
      </c>
      <c r="H25" s="10" t="s">
        <v>787</v>
      </c>
      <c r="I25" s="10" t="s">
        <v>799</v>
      </c>
      <c r="J25" s="10" t="n">
        <v>1</v>
      </c>
      <c r="K25" s="67" t="n">
        <v>43159</v>
      </c>
      <c r="L25" s="476" t="n">
        <v>43152</v>
      </c>
      <c r="M25" s="68" t="n">
        <v>1</v>
      </c>
      <c r="N25" s="129" t="s">
        <v>800</v>
      </c>
      <c r="O25" s="68" t="s">
        <v>801</v>
      </c>
      <c r="P25" s="477" t="s">
        <v>792</v>
      </c>
    </row>
    <row r="26" customFormat="false" ht="141" hidden="false" customHeight="true" outlineLevel="0" collapsed="false">
      <c r="A26" s="10" t="n">
        <v>5</v>
      </c>
      <c r="B26" s="129" t="s">
        <v>797</v>
      </c>
      <c r="C26" s="129"/>
      <c r="D26" s="129"/>
      <c r="E26" s="129"/>
      <c r="F26" s="10" t="s">
        <v>785</v>
      </c>
      <c r="G26" s="129" t="s">
        <v>802</v>
      </c>
      <c r="H26" s="10" t="s">
        <v>787</v>
      </c>
      <c r="I26" s="10" t="s">
        <v>788</v>
      </c>
      <c r="J26" s="10" t="n">
        <v>1</v>
      </c>
      <c r="K26" s="67" t="s">
        <v>803</v>
      </c>
      <c r="L26" s="476" t="n">
        <v>43173</v>
      </c>
      <c r="M26" s="68" t="n">
        <v>1</v>
      </c>
      <c r="N26" s="306" t="s">
        <v>804</v>
      </c>
      <c r="O26" s="68" t="s">
        <v>805</v>
      </c>
      <c r="P26" s="477" t="s">
        <v>792</v>
      </c>
    </row>
    <row r="27" customFormat="false" ht="110.25" hidden="false" customHeight="true" outlineLevel="0" collapsed="false">
      <c r="A27" s="10" t="n">
        <v>6</v>
      </c>
      <c r="B27" s="129" t="s">
        <v>806</v>
      </c>
      <c r="C27" s="129"/>
      <c r="D27" s="129"/>
      <c r="E27" s="129"/>
      <c r="F27" s="10" t="s">
        <v>807</v>
      </c>
      <c r="G27" s="129" t="s">
        <v>808</v>
      </c>
      <c r="H27" s="10" t="s">
        <v>787</v>
      </c>
      <c r="I27" s="10" t="s">
        <v>809</v>
      </c>
      <c r="J27" s="10" t="n">
        <v>1</v>
      </c>
      <c r="K27" s="67" t="s">
        <v>810</v>
      </c>
      <c r="L27" s="476" t="n">
        <v>43182</v>
      </c>
      <c r="M27" s="68" t="n">
        <v>1</v>
      </c>
      <c r="N27" s="129" t="s">
        <v>811</v>
      </c>
      <c r="O27" s="68" t="s">
        <v>812</v>
      </c>
      <c r="P27" s="477" t="s">
        <v>792</v>
      </c>
    </row>
    <row r="28" customFormat="false" ht="170.85" hidden="false" customHeight="false" outlineLevel="0" collapsed="false">
      <c r="A28" s="10" t="n">
        <v>7</v>
      </c>
      <c r="B28" s="129" t="s">
        <v>806</v>
      </c>
      <c r="C28" s="129"/>
      <c r="D28" s="129"/>
      <c r="E28" s="129"/>
      <c r="F28" s="10" t="s">
        <v>807</v>
      </c>
      <c r="G28" s="66" t="s">
        <v>813</v>
      </c>
      <c r="H28" s="10" t="s">
        <v>787</v>
      </c>
      <c r="I28" s="10" t="s">
        <v>814</v>
      </c>
      <c r="J28" s="10" t="n">
        <v>1</v>
      </c>
      <c r="K28" s="67" t="s">
        <v>810</v>
      </c>
      <c r="L28" s="476" t="n">
        <v>43182</v>
      </c>
      <c r="M28" s="68" t="n">
        <v>1</v>
      </c>
      <c r="N28" s="129" t="s">
        <v>815</v>
      </c>
      <c r="O28" s="10" t="s">
        <v>812</v>
      </c>
      <c r="P28" s="477" t="s">
        <v>792</v>
      </c>
    </row>
    <row r="29" customFormat="false" ht="36" hidden="false" customHeight="true" outlineLevel="0" collapsed="false">
      <c r="A29" s="4" t="s">
        <v>160</v>
      </c>
    </row>
    <row r="30" customFormat="false" ht="20.25" hidden="false" customHeight="true" outlineLevel="0" collapsed="false">
      <c r="A30" s="71" t="s">
        <v>122</v>
      </c>
      <c r="B30" s="71"/>
      <c r="C30" s="71"/>
      <c r="D30" s="72" t="s">
        <v>816</v>
      </c>
      <c r="E30" s="73"/>
      <c r="F30" s="73"/>
      <c r="G30" s="73"/>
      <c r="H30" s="73"/>
      <c r="I30" s="73"/>
      <c r="J30" s="73"/>
      <c r="K30" s="73"/>
      <c r="L30" s="74"/>
    </row>
    <row r="31" customFormat="false" ht="13.5" hidden="false" customHeight="true" outlineLevel="0" collapsed="false">
      <c r="A31" s="71"/>
      <c r="B31" s="71"/>
      <c r="C31" s="71"/>
      <c r="D31" s="76"/>
      <c r="E31" s="77"/>
      <c r="F31" s="77"/>
      <c r="G31" s="77"/>
      <c r="H31" s="77"/>
      <c r="I31" s="77"/>
      <c r="J31" s="77"/>
      <c r="K31" s="77"/>
      <c r="L31" s="78"/>
    </row>
    <row r="32" customFormat="false" ht="25.35" hidden="false" customHeight="false" outlineLevel="0" collapsed="false">
      <c r="G32" s="29"/>
    </row>
    <row r="33" customFormat="false" ht="36.55" hidden="false" customHeight="false" outlineLevel="0" collapsed="false">
      <c r="G33" s="29"/>
    </row>
    <row r="34" customFormat="false" ht="170.85" hidden="false" customHeight="false" outlineLevel="0" collapsed="false"/>
    <row r="35" customFormat="false" ht="25.35" hidden="false" customHeight="false" outlineLevel="0" collapsed="false">
      <c r="A35" s="80" t="s">
        <v>162</v>
      </c>
      <c r="B35" s="80"/>
      <c r="C35" s="80"/>
      <c r="D35" s="80"/>
      <c r="E35" s="80"/>
      <c r="F35" s="301" t="s">
        <v>423</v>
      </c>
      <c r="G35" s="302" t="s">
        <v>164</v>
      </c>
    </row>
    <row r="36" customFormat="false" ht="45" hidden="false" customHeight="true" outlineLevel="0" collapsed="false">
      <c r="A36" s="303" t="s">
        <v>212</v>
      </c>
      <c r="B36" s="304"/>
      <c r="C36" s="304"/>
      <c r="D36" s="304"/>
      <c r="E36" s="305"/>
      <c r="F36" s="155" t="n">
        <f aca="false">+AVERAGE(M22:M28)</f>
        <v>1</v>
      </c>
      <c r="G36" s="85" t="n">
        <f aca="false">+AVERAGE(100%,100%,100%)</f>
        <v>1</v>
      </c>
    </row>
    <row r="37" customFormat="false" ht="39.75" hidden="false" customHeight="true" outlineLevel="0" collapsed="false">
      <c r="A37" s="303" t="s">
        <v>213</v>
      </c>
      <c r="B37" s="304"/>
      <c r="C37" s="304"/>
      <c r="D37" s="304"/>
      <c r="E37" s="305"/>
      <c r="F37" s="85" t="n">
        <f aca="false">AVERAGE(M22:M28)</f>
        <v>1</v>
      </c>
      <c r="G37" s="85" t="n">
        <f aca="false">+AVERAGE(100%,100%,100%)</f>
        <v>1</v>
      </c>
    </row>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4">
    <mergeCell ref="C1:M1"/>
    <mergeCell ref="K6:L6"/>
    <mergeCell ref="B21:E21"/>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pane xSplit="0" ySplit="930" topLeftCell="A31" activePane="bottomLeft" state="split"/>
      <selection pane="topLeft" activeCell="A31" activeCellId="0" sqref="A31"/>
      <selection pane="bottomLeft" activeCell="N22" activeCellId="0" sqref="N22 N22"/>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12.56"/>
    <col collapsed="false" customWidth="true" hidden="false" outlineLevel="0" max="6" min="6" style="1" width="33.56"/>
    <col collapsed="false" customWidth="true" hidden="false" outlineLevel="0" max="7" min="7" style="1" width="34.28"/>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63.85"/>
    <col collapsed="false" customWidth="true" hidden="false" outlineLevel="0" max="15" min="15" style="1" width="19.28"/>
    <col collapsed="false" customWidth="true" hidden="false" outlineLevel="0" max="16" min="16" style="1" width="42.56"/>
    <col collapsed="false" customWidth="true" hidden="false" outlineLevel="0" max="17" min="17" style="2" width="4.85"/>
    <col collapsed="false" customWidth="false" hidden="false" outlineLevel="0" max="257" min="18" style="2"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7" hidden="false" customHeight="false" outlineLevel="0" collapsed="false">
      <c r="A5" s="4"/>
    </row>
    <row r="6" customFormat="false" ht="16.5" hidden="false" customHeight="true" outlineLevel="0" collapsed="false">
      <c r="A6" s="51" t="s">
        <v>112</v>
      </c>
      <c r="B6" s="51"/>
      <c r="C6" s="52" t="n">
        <v>43124</v>
      </c>
      <c r="D6" s="51" t="s">
        <v>113</v>
      </c>
      <c r="E6" s="51"/>
      <c r="F6" s="52" t="n">
        <v>43132</v>
      </c>
      <c r="H6" s="53" t="s">
        <v>114</v>
      </c>
      <c r="I6" s="52" t="n">
        <v>43190</v>
      </c>
      <c r="K6" s="54" t="s">
        <v>115</v>
      </c>
      <c r="L6" s="54"/>
      <c r="M6" s="52" t="n">
        <f aca="false">+MAX(K22:K32)</f>
        <v>43281</v>
      </c>
    </row>
    <row r="7" customFormat="false" ht="21" hidden="false" customHeight="true" outlineLevel="0" collapsed="false">
      <c r="A7" s="51"/>
      <c r="B7" s="51"/>
      <c r="C7" s="55"/>
      <c r="D7" s="51"/>
      <c r="E7" s="51"/>
      <c r="F7" s="55"/>
      <c r="H7" s="53"/>
      <c r="I7" s="55"/>
      <c r="K7" s="53"/>
      <c r="L7" s="54"/>
      <c r="M7" s="55"/>
    </row>
    <row r="8" customFormat="false" ht="10.5" hidden="false" customHeight="true" outlineLevel="0" collapsed="false">
      <c r="A8" s="4"/>
    </row>
    <row r="9" customFormat="false" ht="21.75" hidden="false" customHeight="true" outlineLevel="0" collapsed="false">
      <c r="A9" s="56" t="s">
        <v>116</v>
      </c>
      <c r="C9" s="57" t="s">
        <v>817</v>
      </c>
      <c r="D9" s="58"/>
      <c r="E9" s="58"/>
      <c r="F9" s="58"/>
      <c r="G9" s="58"/>
      <c r="H9" s="58"/>
      <c r="I9" s="58"/>
      <c r="J9" s="58"/>
      <c r="K9" s="58"/>
      <c r="L9" s="58"/>
      <c r="M9" s="59"/>
    </row>
    <row r="10" customFormat="false" ht="9" hidden="false" customHeight="true" outlineLevel="0" collapsed="false">
      <c r="A10" s="56"/>
    </row>
    <row r="11" customFormat="false" ht="22.5" hidden="false" customHeight="true" outlineLevel="0" collapsed="false">
      <c r="A11" s="60" t="s">
        <v>118</v>
      </c>
      <c r="B11" s="60"/>
      <c r="C11" s="57" t="s">
        <v>818</v>
      </c>
      <c r="D11" s="58"/>
      <c r="E11" s="58"/>
      <c r="F11" s="58"/>
      <c r="G11" s="58"/>
      <c r="H11" s="58"/>
      <c r="I11" s="58"/>
      <c r="J11" s="58"/>
      <c r="K11" s="58"/>
      <c r="L11" s="58"/>
      <c r="M11" s="59"/>
    </row>
    <row r="12" customFormat="false" ht="12" hidden="false" customHeight="true" outlineLevel="0" collapsed="false">
      <c r="A12" s="60"/>
      <c r="B12" s="60"/>
      <c r="C12" s="61"/>
      <c r="D12" s="61"/>
      <c r="E12" s="61"/>
      <c r="F12" s="61"/>
      <c r="G12" s="61"/>
      <c r="H12" s="61"/>
      <c r="I12" s="61"/>
      <c r="J12" s="61"/>
      <c r="K12" s="61"/>
      <c r="L12" s="61"/>
      <c r="M12" s="61"/>
    </row>
    <row r="13" customFormat="false" ht="27.75" hidden="false" customHeight="true" outlineLevel="0" collapsed="false">
      <c r="A13" s="60" t="s">
        <v>120</v>
      </c>
      <c r="B13" s="60"/>
      <c r="C13" s="57" t="s">
        <v>819</v>
      </c>
      <c r="D13" s="58"/>
      <c r="E13" s="58"/>
      <c r="F13" s="58"/>
      <c r="G13" s="58"/>
      <c r="H13" s="58"/>
      <c r="I13" s="58"/>
      <c r="J13" s="58"/>
      <c r="K13" s="58"/>
      <c r="L13" s="58"/>
      <c r="M13" s="59"/>
    </row>
    <row r="14" customFormat="false" ht="10.5" hidden="false" customHeight="true" outlineLevel="0" collapsed="false">
      <c r="A14" s="60"/>
      <c r="B14" s="60"/>
      <c r="C14" s="61"/>
      <c r="D14" s="61"/>
      <c r="E14" s="61"/>
      <c r="F14" s="61"/>
      <c r="G14" s="61"/>
      <c r="H14" s="61"/>
      <c r="I14" s="61"/>
      <c r="J14" s="61"/>
      <c r="K14" s="61"/>
      <c r="L14" s="61"/>
      <c r="M14" s="61"/>
    </row>
    <row r="15" customFormat="false" ht="27" hidden="false" customHeight="true" outlineLevel="0" collapsed="false">
      <c r="A15" s="60" t="s">
        <v>122</v>
      </c>
      <c r="B15" s="60"/>
      <c r="C15" s="57" t="s">
        <v>820</v>
      </c>
      <c r="D15" s="58"/>
      <c r="E15" s="58"/>
      <c r="F15" s="58"/>
      <c r="G15" s="58"/>
      <c r="H15" s="58"/>
      <c r="I15" s="58"/>
      <c r="J15" s="58"/>
      <c r="K15" s="58"/>
      <c r="L15" s="58"/>
      <c r="M15" s="59"/>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6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row>
    <row r="22" customFormat="false" ht="231.75" hidden="false" customHeight="true" outlineLevel="0" collapsed="false">
      <c r="A22" s="478" t="n">
        <v>1</v>
      </c>
      <c r="B22" s="479" t="s">
        <v>821</v>
      </c>
      <c r="C22" s="479"/>
      <c r="D22" s="479"/>
      <c r="E22" s="479"/>
      <c r="F22" s="205"/>
      <c r="G22" s="204" t="s">
        <v>822</v>
      </c>
      <c r="H22" s="477"/>
      <c r="I22" s="477" t="s">
        <v>823</v>
      </c>
      <c r="J22" s="477"/>
      <c r="K22" s="67" t="s">
        <v>824</v>
      </c>
      <c r="L22" s="480" t="n">
        <v>43373</v>
      </c>
      <c r="M22" s="207" t="n">
        <v>1</v>
      </c>
      <c r="N22" s="111" t="s">
        <v>825</v>
      </c>
      <c r="O22" s="16" t="s">
        <v>826</v>
      </c>
      <c r="P22" s="477" t="s">
        <v>827</v>
      </c>
    </row>
    <row r="23" customFormat="false" ht="165.75" hidden="false" customHeight="true" outlineLevel="0" collapsed="false">
      <c r="A23" s="478" t="n">
        <v>2</v>
      </c>
      <c r="B23" s="479" t="s">
        <v>821</v>
      </c>
      <c r="C23" s="479"/>
      <c r="D23" s="479"/>
      <c r="E23" s="479"/>
      <c r="F23" s="205"/>
      <c r="G23" s="204" t="s">
        <v>828</v>
      </c>
      <c r="H23" s="477"/>
      <c r="I23" s="477" t="s">
        <v>823</v>
      </c>
      <c r="J23" s="477"/>
      <c r="K23" s="67" t="s">
        <v>824</v>
      </c>
      <c r="L23" s="480" t="n">
        <v>43373</v>
      </c>
      <c r="M23" s="207" t="n">
        <v>1</v>
      </c>
      <c r="N23" s="111" t="s">
        <v>829</v>
      </c>
      <c r="O23" s="16" t="s">
        <v>826</v>
      </c>
      <c r="P23" s="477" t="s">
        <v>827</v>
      </c>
    </row>
    <row r="24" customFormat="false" ht="184.5" hidden="false" customHeight="true" outlineLevel="0" collapsed="false">
      <c r="A24" s="478" t="n">
        <v>3</v>
      </c>
      <c r="B24" s="481" t="s">
        <v>830</v>
      </c>
      <c r="C24" s="482"/>
      <c r="D24" s="482"/>
      <c r="E24" s="483"/>
      <c r="F24" s="205"/>
      <c r="G24" s="204" t="s">
        <v>831</v>
      </c>
      <c r="H24" s="477"/>
      <c r="I24" s="477" t="s">
        <v>823</v>
      </c>
      <c r="J24" s="477"/>
      <c r="K24" s="67" t="n">
        <v>43190</v>
      </c>
      <c r="L24" s="480" t="n">
        <v>39629</v>
      </c>
      <c r="M24" s="207" t="n">
        <v>1</v>
      </c>
      <c r="N24" s="111" t="s">
        <v>832</v>
      </c>
      <c r="O24" s="16" t="s">
        <v>833</v>
      </c>
      <c r="P24" s="484"/>
      <c r="Q24" s="1"/>
    </row>
    <row r="25" customFormat="false" ht="186" hidden="false" customHeight="true" outlineLevel="0" collapsed="false">
      <c r="A25" s="478" t="n">
        <v>4</v>
      </c>
      <c r="B25" s="319" t="s">
        <v>830</v>
      </c>
      <c r="C25" s="319"/>
      <c r="D25" s="319"/>
      <c r="E25" s="319"/>
      <c r="F25" s="205"/>
      <c r="G25" s="204" t="s">
        <v>834</v>
      </c>
      <c r="H25" s="477"/>
      <c r="I25" s="477" t="s">
        <v>835</v>
      </c>
      <c r="J25" s="477"/>
      <c r="K25" s="67" t="n">
        <v>43281</v>
      </c>
      <c r="L25" s="480" t="n">
        <v>43373</v>
      </c>
      <c r="M25" s="207" t="n">
        <v>1</v>
      </c>
      <c r="N25" s="111" t="s">
        <v>836</v>
      </c>
      <c r="O25" s="16" t="s">
        <v>837</v>
      </c>
      <c r="P25" s="484"/>
    </row>
    <row r="26" customFormat="false" ht="117" hidden="false" customHeight="true" outlineLevel="0" collapsed="false">
      <c r="A26" s="478" t="n">
        <v>5</v>
      </c>
      <c r="B26" s="479" t="s">
        <v>838</v>
      </c>
      <c r="C26" s="479"/>
      <c r="D26" s="479"/>
      <c r="E26" s="479"/>
      <c r="F26" s="204"/>
      <c r="G26" s="204" t="s">
        <v>839</v>
      </c>
      <c r="H26" s="477"/>
      <c r="I26" s="477" t="s">
        <v>840</v>
      </c>
      <c r="J26" s="477"/>
      <c r="K26" s="67" t="s">
        <v>841</v>
      </c>
      <c r="L26" s="480" t="n">
        <v>43281</v>
      </c>
      <c r="M26" s="207" t="n">
        <v>1</v>
      </c>
      <c r="N26" s="111" t="s">
        <v>842</v>
      </c>
      <c r="O26" s="16" t="s">
        <v>843</v>
      </c>
      <c r="P26" s="485"/>
    </row>
    <row r="27" customFormat="false" ht="124.5" hidden="false" customHeight="true" outlineLevel="0" collapsed="false">
      <c r="A27" s="478" t="n">
        <v>6</v>
      </c>
      <c r="B27" s="479" t="s">
        <v>838</v>
      </c>
      <c r="C27" s="479"/>
      <c r="D27" s="479"/>
      <c r="E27" s="479"/>
      <c r="F27" s="204"/>
      <c r="G27" s="204" t="s">
        <v>844</v>
      </c>
      <c r="H27" s="477"/>
      <c r="I27" s="477" t="s">
        <v>840</v>
      </c>
      <c r="J27" s="477"/>
      <c r="K27" s="67" t="n">
        <v>43251</v>
      </c>
      <c r="L27" s="480" t="n">
        <v>39629</v>
      </c>
      <c r="M27" s="207" t="n">
        <v>1</v>
      </c>
      <c r="N27" s="111" t="s">
        <v>842</v>
      </c>
      <c r="O27" s="16" t="s">
        <v>843</v>
      </c>
      <c r="P27" s="485"/>
    </row>
    <row r="28" customFormat="false" ht="151.5" hidden="false" customHeight="true" outlineLevel="0" collapsed="false">
      <c r="A28" s="478" t="n">
        <v>7</v>
      </c>
      <c r="B28" s="481" t="s">
        <v>845</v>
      </c>
      <c r="C28" s="482"/>
      <c r="D28" s="482"/>
      <c r="E28" s="483"/>
      <c r="F28" s="204"/>
      <c r="G28" s="204" t="s">
        <v>846</v>
      </c>
      <c r="H28" s="477"/>
      <c r="I28" s="477" t="s">
        <v>847</v>
      </c>
      <c r="J28" s="477"/>
      <c r="K28" s="67" t="n">
        <v>43281</v>
      </c>
      <c r="L28" s="480" t="n">
        <v>43281</v>
      </c>
      <c r="M28" s="207" t="n">
        <v>1</v>
      </c>
      <c r="N28" s="111" t="s">
        <v>848</v>
      </c>
      <c r="O28" s="16" t="s">
        <v>849</v>
      </c>
      <c r="P28" s="485"/>
    </row>
    <row r="29" customFormat="false" ht="151.5" hidden="false" customHeight="true" outlineLevel="0" collapsed="false">
      <c r="A29" s="478" t="n">
        <v>8</v>
      </c>
      <c r="B29" s="481" t="s">
        <v>845</v>
      </c>
      <c r="C29" s="482"/>
      <c r="D29" s="482"/>
      <c r="E29" s="483"/>
      <c r="F29" s="204"/>
      <c r="G29" s="204" t="s">
        <v>850</v>
      </c>
      <c r="H29" s="477"/>
      <c r="I29" s="477" t="s">
        <v>851</v>
      </c>
      <c r="J29" s="477"/>
      <c r="K29" s="67" t="s">
        <v>841</v>
      </c>
      <c r="L29" s="480" t="n">
        <v>39629</v>
      </c>
      <c r="M29" s="207" t="n">
        <v>1</v>
      </c>
      <c r="N29" s="111" t="s">
        <v>842</v>
      </c>
      <c r="O29" s="16" t="s">
        <v>843</v>
      </c>
      <c r="P29" s="485"/>
    </row>
    <row r="30" customFormat="false" ht="150.75" hidden="false" customHeight="true" outlineLevel="0" collapsed="false">
      <c r="A30" s="478" t="n">
        <v>9</v>
      </c>
      <c r="B30" s="481" t="s">
        <v>845</v>
      </c>
      <c r="C30" s="482"/>
      <c r="D30" s="482"/>
      <c r="E30" s="483"/>
      <c r="F30" s="204"/>
      <c r="G30" s="204" t="s">
        <v>844</v>
      </c>
      <c r="H30" s="477"/>
      <c r="I30" s="477" t="s">
        <v>851</v>
      </c>
      <c r="J30" s="477"/>
      <c r="K30" s="67" t="n">
        <v>43251</v>
      </c>
      <c r="L30" s="480" t="n">
        <v>39629</v>
      </c>
      <c r="M30" s="207" t="n">
        <v>1</v>
      </c>
      <c r="N30" s="111" t="s">
        <v>842</v>
      </c>
      <c r="O30" s="16" t="s">
        <v>843</v>
      </c>
      <c r="P30" s="486"/>
    </row>
    <row r="31" customFormat="false" ht="150.75" hidden="false" customHeight="true" outlineLevel="0" collapsed="false">
      <c r="A31" s="478" t="n">
        <v>10</v>
      </c>
      <c r="B31" s="479" t="s">
        <v>852</v>
      </c>
      <c r="C31" s="479"/>
      <c r="D31" s="479"/>
      <c r="E31" s="479"/>
      <c r="F31" s="204"/>
      <c r="G31" s="204" t="s">
        <v>853</v>
      </c>
      <c r="H31" s="477"/>
      <c r="I31" s="477" t="s">
        <v>854</v>
      </c>
      <c r="J31" s="477"/>
      <c r="K31" s="67" t="n">
        <v>43281</v>
      </c>
      <c r="L31" s="480" t="n">
        <v>43373</v>
      </c>
      <c r="M31" s="207" t="n">
        <v>1</v>
      </c>
      <c r="N31" s="111" t="s">
        <v>855</v>
      </c>
      <c r="O31" s="16" t="s">
        <v>856</v>
      </c>
      <c r="P31" s="486"/>
    </row>
    <row r="32" customFormat="false" ht="150.75" hidden="false" customHeight="true" outlineLevel="0" collapsed="false">
      <c r="A32" s="478" t="n">
        <v>11</v>
      </c>
      <c r="B32" s="479" t="s">
        <v>852</v>
      </c>
      <c r="C32" s="479"/>
      <c r="D32" s="479"/>
      <c r="E32" s="479"/>
      <c r="F32" s="204"/>
      <c r="G32" s="204" t="s">
        <v>828</v>
      </c>
      <c r="H32" s="477"/>
      <c r="I32" s="477" t="s">
        <v>857</v>
      </c>
      <c r="J32" s="477"/>
      <c r="K32" s="67" t="n">
        <v>43281</v>
      </c>
      <c r="L32" s="480" t="n">
        <v>43342</v>
      </c>
      <c r="M32" s="207" t="n">
        <v>1</v>
      </c>
      <c r="N32" s="111" t="s">
        <v>858</v>
      </c>
      <c r="O32" s="16" t="s">
        <v>826</v>
      </c>
      <c r="P32" s="320" t="s">
        <v>859</v>
      </c>
    </row>
    <row r="33" customFormat="false" ht="36.55" hidden="false" customHeight="false" outlineLevel="0" collapsed="false">
      <c r="N33" s="30"/>
    </row>
    <row r="34" customFormat="false" ht="3" hidden="false" customHeight="true" outlineLevel="0" collapsed="false"/>
    <row r="35" customFormat="false" ht="25.35" hidden="false" customHeight="false" outlineLevel="0" collapsed="false">
      <c r="A35" s="4" t="s">
        <v>160</v>
      </c>
    </row>
    <row r="36" customFormat="false" ht="17.25" hidden="false" customHeight="true" outlineLevel="0" collapsed="false">
      <c r="A36" s="71" t="s">
        <v>122</v>
      </c>
      <c r="B36" s="71"/>
      <c r="C36" s="71"/>
      <c r="D36" s="72" t="s">
        <v>860</v>
      </c>
      <c r="E36" s="73"/>
      <c r="F36" s="73"/>
      <c r="G36" s="73"/>
      <c r="H36" s="73"/>
      <c r="I36" s="73"/>
      <c r="J36" s="73"/>
      <c r="K36" s="73"/>
      <c r="L36" s="74"/>
      <c r="M36" s="75"/>
    </row>
    <row r="37" customFormat="false" ht="17.25" hidden="false" customHeight="true" outlineLevel="0" collapsed="false">
      <c r="A37" s="71"/>
      <c r="B37" s="71"/>
      <c r="C37" s="71"/>
      <c r="D37" s="76"/>
      <c r="E37" s="77"/>
      <c r="F37" s="77"/>
      <c r="G37" s="77"/>
      <c r="H37" s="77"/>
      <c r="I37" s="77"/>
      <c r="J37" s="77"/>
      <c r="K37" s="77"/>
      <c r="L37" s="78"/>
      <c r="M37" s="79"/>
    </row>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c r="A41" s="80" t="s">
        <v>162</v>
      </c>
      <c r="B41" s="80"/>
      <c r="C41" s="80"/>
      <c r="D41" s="80"/>
      <c r="E41" s="80"/>
      <c r="F41" s="81" t="s">
        <v>163</v>
      </c>
      <c r="G41" s="82" t="s">
        <v>164</v>
      </c>
    </row>
    <row r="42" customFormat="false" ht="45" hidden="false" customHeight="true" outlineLevel="0" collapsed="false">
      <c r="A42" s="83" t="s">
        <v>165</v>
      </c>
      <c r="B42" s="65"/>
      <c r="C42" s="65"/>
      <c r="D42" s="65"/>
      <c r="E42" s="65"/>
      <c r="F42" s="84" t="n">
        <f aca="false">1/1</f>
        <v>1</v>
      </c>
      <c r="G42" s="85" t="n">
        <f aca="false">F42</f>
        <v>1</v>
      </c>
    </row>
    <row r="43" customFormat="false" ht="40.5" hidden="false" customHeight="true" outlineLevel="0" collapsed="false">
      <c r="A43" s="86" t="s">
        <v>166</v>
      </c>
      <c r="B43" s="87"/>
      <c r="C43" s="87"/>
      <c r="D43" s="87"/>
      <c r="E43" s="87"/>
      <c r="F43" s="88" t="n">
        <v>1</v>
      </c>
      <c r="G43" s="89" t="n">
        <v>1</v>
      </c>
    </row>
    <row r="44" customFormat="false" ht="36.55" hidden="false" customHeight="false" outlineLevel="0" collapsed="false"/>
    <row r="45" customFormat="false" ht="58.95" hidden="false" customHeight="false" outlineLevel="0" collapsed="false"/>
  </sheetData>
  <mergeCells count="4">
    <mergeCell ref="C1:M1"/>
    <mergeCell ref="K6:L6"/>
    <mergeCell ref="B21:E21"/>
    <mergeCell ref="A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R22" activeCellId="0" sqref="R22 R22"/>
    </sheetView>
  </sheetViews>
  <sheetFormatPr defaultColWidth="11.41796875" defaultRowHeight="15.8" zeroHeight="false" outlineLevelRow="0" outlineLevelCol="0"/>
  <cols>
    <col collapsed="false" customWidth="true" hidden="false" outlineLevel="0" max="1" min="1" style="0" width="16.56"/>
    <col collapsed="false" customWidth="true" hidden="false" outlineLevel="0" max="5" min="2" style="0" width="18.99"/>
    <col collapsed="false" customWidth="true" hidden="false" outlineLevel="0" max="6" min="6" style="0" width="27.85"/>
    <col collapsed="false" customWidth="true" hidden="false" outlineLevel="0" max="7" min="7" style="0" width="32.28"/>
    <col collapsed="false" customWidth="true" hidden="false" outlineLevel="0" max="8" min="8" style="0" width="18.7"/>
    <col collapsed="false" customWidth="true" hidden="false" outlineLevel="0" max="9" min="9" style="0" width="19.85"/>
    <col collapsed="false" customWidth="true" hidden="false" outlineLevel="0" max="10" min="10" style="0" width="18.28"/>
    <col collapsed="false" customWidth="true" hidden="false" outlineLevel="0" max="11" min="11" style="0" width="16.7"/>
    <col collapsed="false" customWidth="true" hidden="false" outlineLevel="0" max="12" min="12" style="0" width="17.42"/>
    <col collapsed="false" customWidth="true" hidden="false" outlineLevel="0" max="13" min="13" style="0" width="18.28"/>
    <col collapsed="false" customWidth="true" hidden="false" outlineLevel="0" max="14" min="14" style="0" width="28.14"/>
    <col collapsed="false" customWidth="true" hidden="false" outlineLevel="0" max="15" min="15" style="0" width="36.14"/>
    <col collapsed="false" customWidth="true" hidden="false" outlineLevel="0" max="16" min="16" style="0" width="29.13"/>
  </cols>
  <sheetData>
    <row r="1" customFormat="false" ht="92.5" hidden="false" customHeight="true" outlineLevel="0" collapsed="false">
      <c r="A1" s="172"/>
      <c r="B1" s="173"/>
      <c r="C1" s="174" t="s">
        <v>111</v>
      </c>
      <c r="D1" s="174"/>
      <c r="E1" s="174"/>
      <c r="F1" s="174"/>
      <c r="G1" s="174"/>
      <c r="H1" s="174"/>
      <c r="I1" s="174"/>
      <c r="J1" s="174"/>
      <c r="K1" s="174"/>
      <c r="L1" s="174"/>
      <c r="M1" s="174"/>
      <c r="N1" s="1"/>
      <c r="O1" s="1"/>
      <c r="P1" s="1"/>
    </row>
    <row r="2" customFormat="false" ht="17" hidden="false" customHeight="false" outlineLevel="0" collapsed="false">
      <c r="A2" s="175"/>
      <c r="B2" s="176"/>
      <c r="C2" s="177"/>
      <c r="D2" s="53"/>
      <c r="E2" s="53"/>
      <c r="F2" s="53"/>
      <c r="G2" s="53"/>
      <c r="H2" s="53"/>
      <c r="I2" s="53"/>
      <c r="J2" s="53"/>
      <c r="K2" s="178"/>
      <c r="L2" s="179"/>
      <c r="M2" s="180"/>
      <c r="N2" s="1"/>
      <c r="O2" s="1"/>
      <c r="P2" s="1"/>
    </row>
    <row r="3" customFormat="false" ht="15.8" hidden="false" customHeight="false" outlineLevel="0" collapsed="false">
      <c r="A3" s="175"/>
      <c r="B3" s="176"/>
      <c r="C3" s="177"/>
      <c r="D3" s="53"/>
      <c r="E3" s="53"/>
      <c r="F3" s="53"/>
      <c r="G3" s="53"/>
      <c r="H3" s="53"/>
      <c r="I3" s="53"/>
      <c r="J3" s="53"/>
      <c r="K3" s="178"/>
      <c r="L3" s="181"/>
      <c r="M3" s="182"/>
      <c r="N3" s="1"/>
      <c r="O3" s="1"/>
      <c r="P3" s="1"/>
    </row>
    <row r="4" customFormat="false" ht="15.8" hidden="false" customHeight="false" outlineLevel="0" collapsed="false">
      <c r="A4" s="183"/>
      <c r="B4" s="184"/>
      <c r="C4" s="185"/>
      <c r="D4" s="186"/>
      <c r="E4" s="186"/>
      <c r="F4" s="186"/>
      <c r="G4" s="186"/>
      <c r="H4" s="186"/>
      <c r="I4" s="186"/>
      <c r="J4" s="186"/>
      <c r="K4" s="187"/>
      <c r="L4" s="188"/>
      <c r="M4" s="189"/>
      <c r="N4" s="1"/>
      <c r="O4" s="1"/>
      <c r="P4" s="1"/>
    </row>
    <row r="5" customFormat="false" ht="17" hidden="false" customHeight="false" outlineLevel="0" collapsed="false">
      <c r="A5" s="190"/>
      <c r="B5" s="171"/>
      <c r="C5" s="171"/>
      <c r="D5" s="171"/>
      <c r="E5" s="171"/>
      <c r="F5" s="171"/>
      <c r="G5" s="171"/>
      <c r="H5" s="171"/>
      <c r="I5" s="171"/>
      <c r="J5" s="171"/>
      <c r="K5" s="171"/>
      <c r="L5" s="171"/>
      <c r="M5" s="171"/>
      <c r="N5" s="1"/>
      <c r="O5" s="1"/>
      <c r="P5" s="1"/>
    </row>
    <row r="6" customFormat="false" ht="15" hidden="false" customHeight="true" outlineLevel="0" collapsed="false">
      <c r="A6" s="51" t="s">
        <v>112</v>
      </c>
      <c r="B6" s="51"/>
      <c r="C6" s="191" t="n">
        <v>43122</v>
      </c>
      <c r="D6" s="192" t="s">
        <v>113</v>
      </c>
      <c r="E6" s="192"/>
      <c r="F6" s="191" t="n">
        <v>43130</v>
      </c>
      <c r="G6" s="171"/>
      <c r="H6" s="53" t="s">
        <v>114</v>
      </c>
      <c r="I6" s="191" t="n">
        <v>43465</v>
      </c>
      <c r="J6" s="171"/>
      <c r="K6" s="54" t="s">
        <v>115</v>
      </c>
      <c r="L6" s="54"/>
      <c r="M6" s="191" t="n">
        <v>43465</v>
      </c>
      <c r="N6" s="1"/>
      <c r="O6" s="1"/>
      <c r="P6" s="1"/>
    </row>
    <row r="7" customFormat="false" ht="17" hidden="false" customHeight="false" outlineLevel="0" collapsed="false">
      <c r="A7" s="51"/>
      <c r="B7" s="51"/>
      <c r="C7" s="193"/>
      <c r="D7" s="53"/>
      <c r="E7" s="53"/>
      <c r="F7" s="193"/>
      <c r="G7" s="171"/>
      <c r="H7" s="53"/>
      <c r="I7" s="193"/>
      <c r="J7" s="171"/>
      <c r="K7" s="53"/>
      <c r="L7" s="54"/>
      <c r="M7" s="193"/>
      <c r="N7" s="1"/>
      <c r="O7" s="1"/>
      <c r="P7" s="1"/>
    </row>
    <row r="8" customFormat="false" ht="17" hidden="false" customHeight="false" outlineLevel="0" collapsed="false">
      <c r="A8" s="190"/>
      <c r="B8" s="171"/>
      <c r="C8" s="171"/>
      <c r="D8" s="171"/>
      <c r="E8" s="171"/>
      <c r="F8" s="171"/>
      <c r="G8" s="171"/>
      <c r="H8" s="171"/>
      <c r="I8" s="171"/>
      <c r="J8" s="171"/>
      <c r="K8" s="171"/>
      <c r="L8" s="171"/>
      <c r="M8" s="171"/>
      <c r="N8" s="1"/>
      <c r="O8" s="1"/>
      <c r="P8" s="1"/>
    </row>
    <row r="9" customFormat="false" ht="17" hidden="false" customHeight="false" outlineLevel="0" collapsed="false">
      <c r="A9" s="194" t="s">
        <v>116</v>
      </c>
      <c r="B9" s="171"/>
      <c r="C9" s="195" t="s">
        <v>861</v>
      </c>
      <c r="D9" s="196"/>
      <c r="E9" s="196"/>
      <c r="F9" s="196"/>
      <c r="G9" s="196"/>
      <c r="H9" s="196"/>
      <c r="I9" s="196"/>
      <c r="J9" s="196"/>
      <c r="K9" s="196"/>
      <c r="L9" s="196"/>
      <c r="M9" s="197"/>
      <c r="N9" s="1"/>
      <c r="O9" s="1"/>
      <c r="P9" s="1"/>
    </row>
    <row r="10" customFormat="false" ht="17" hidden="false" customHeight="false" outlineLevel="0" collapsed="false">
      <c r="A10" s="194"/>
      <c r="B10" s="171"/>
      <c r="C10" s="171"/>
      <c r="D10" s="171"/>
      <c r="E10" s="171"/>
      <c r="F10" s="171"/>
      <c r="G10" s="171"/>
      <c r="H10" s="171"/>
      <c r="I10" s="171"/>
      <c r="J10" s="171"/>
      <c r="K10" s="171"/>
      <c r="L10" s="171"/>
      <c r="M10" s="171"/>
      <c r="N10" s="1"/>
      <c r="O10" s="1"/>
      <c r="P10" s="1"/>
    </row>
    <row r="11" customFormat="false" ht="53.7" hidden="false" customHeight="false" outlineLevel="0" collapsed="false">
      <c r="A11" s="198" t="s">
        <v>118</v>
      </c>
      <c r="B11" s="198"/>
      <c r="C11" s="195" t="s">
        <v>456</v>
      </c>
      <c r="D11" s="196"/>
      <c r="E11" s="196"/>
      <c r="F11" s="196"/>
      <c r="G11" s="196"/>
      <c r="H11" s="196"/>
      <c r="I11" s="196"/>
      <c r="J11" s="196"/>
      <c r="K11" s="196"/>
      <c r="L11" s="196"/>
      <c r="M11" s="197"/>
      <c r="N11" s="1"/>
      <c r="O11" s="1"/>
      <c r="P11" s="1"/>
    </row>
    <row r="12" customFormat="false" ht="17" hidden="false" customHeight="false" outlineLevel="0" collapsed="false">
      <c r="A12" s="198"/>
      <c r="B12" s="198"/>
      <c r="C12" s="199"/>
      <c r="D12" s="199"/>
      <c r="E12" s="199"/>
      <c r="F12" s="199"/>
      <c r="G12" s="199"/>
      <c r="H12" s="199"/>
      <c r="I12" s="199"/>
      <c r="J12" s="199"/>
      <c r="K12" s="199"/>
      <c r="L12" s="199"/>
      <c r="M12" s="199"/>
      <c r="N12" s="1"/>
      <c r="O12" s="1"/>
      <c r="P12" s="1"/>
    </row>
    <row r="13" customFormat="false" ht="327.6" hidden="false" customHeight="false" outlineLevel="0" collapsed="false">
      <c r="A13" s="198" t="s">
        <v>120</v>
      </c>
      <c r="B13" s="198"/>
      <c r="C13" s="195" t="s">
        <v>862</v>
      </c>
      <c r="D13" s="196"/>
      <c r="E13" s="196"/>
      <c r="F13" s="196"/>
      <c r="G13" s="196"/>
      <c r="H13" s="196"/>
      <c r="I13" s="196"/>
      <c r="J13" s="196"/>
      <c r="K13" s="196"/>
      <c r="L13" s="196"/>
      <c r="M13" s="197"/>
      <c r="N13" s="1"/>
      <c r="O13" s="1"/>
      <c r="P13" s="1"/>
    </row>
    <row r="14" customFormat="false" ht="25.35" hidden="false" customHeight="false" outlineLevel="0" collapsed="false">
      <c r="A14" s="198"/>
      <c r="B14" s="198"/>
      <c r="C14" s="199"/>
      <c r="D14" s="199"/>
      <c r="E14" s="199"/>
      <c r="F14" s="199"/>
      <c r="G14" s="199"/>
      <c r="H14" s="199"/>
      <c r="I14" s="199"/>
      <c r="J14" s="199"/>
      <c r="K14" s="199"/>
      <c r="L14" s="199"/>
      <c r="M14" s="199"/>
      <c r="N14" s="1"/>
      <c r="O14" s="1"/>
      <c r="P14" s="1"/>
    </row>
    <row r="15" customFormat="false" ht="36.55" hidden="false" customHeight="false" outlineLevel="0" collapsed="false">
      <c r="A15" s="198" t="s">
        <v>122</v>
      </c>
      <c r="B15" s="198"/>
      <c r="C15" s="195" t="s">
        <v>863</v>
      </c>
      <c r="D15" s="196"/>
      <c r="E15" s="196"/>
      <c r="F15" s="196"/>
      <c r="G15" s="196"/>
      <c r="H15" s="196"/>
      <c r="I15" s="196"/>
      <c r="J15" s="196"/>
      <c r="K15" s="196"/>
      <c r="L15" s="196"/>
      <c r="M15" s="197"/>
      <c r="N15" s="1"/>
      <c r="O15" s="1"/>
      <c r="P15" s="1"/>
    </row>
    <row r="16" customFormat="false" ht="103.7" hidden="false" customHeight="false" outlineLevel="0" collapsed="false">
      <c r="A16" s="198"/>
      <c r="B16" s="198"/>
      <c r="C16" s="199"/>
      <c r="D16" s="199"/>
      <c r="E16" s="199"/>
      <c r="F16" s="199"/>
      <c r="G16" s="199"/>
      <c r="H16" s="199"/>
      <c r="I16" s="199"/>
      <c r="J16" s="199"/>
      <c r="K16" s="199"/>
      <c r="L16" s="199"/>
      <c r="M16" s="199"/>
      <c r="N16" s="1"/>
      <c r="O16" s="1"/>
      <c r="P16" s="1"/>
    </row>
    <row r="17" customFormat="false" ht="81.3" hidden="false" customHeight="false" outlineLevel="0" collapsed="false">
      <c r="A17" s="194"/>
      <c r="B17" s="171"/>
      <c r="C17" s="171"/>
      <c r="D17" s="171"/>
      <c r="E17" s="171"/>
      <c r="F17" s="171"/>
      <c r="G17" s="171"/>
      <c r="H17" s="171"/>
      <c r="I17" s="171"/>
      <c r="J17" s="171"/>
      <c r="K17" s="171"/>
      <c r="L17" s="171"/>
      <c r="M17" s="171"/>
      <c r="N17" s="1"/>
      <c r="O17" s="1"/>
      <c r="P17" s="1"/>
    </row>
    <row r="18" customFormat="false" ht="103.7" hidden="false" customHeight="false" outlineLevel="0" collapsed="false">
      <c r="A18" s="190"/>
      <c r="B18" s="171"/>
      <c r="C18" s="171"/>
      <c r="D18" s="171"/>
      <c r="E18" s="171"/>
      <c r="F18" s="171"/>
      <c r="G18" s="171"/>
      <c r="H18" s="171"/>
      <c r="I18" s="171"/>
      <c r="J18" s="171"/>
      <c r="K18" s="171"/>
      <c r="L18" s="171"/>
      <c r="M18" s="171"/>
      <c r="N18" s="1"/>
      <c r="O18" s="1"/>
      <c r="P18" s="1"/>
    </row>
    <row r="19" customFormat="false" ht="81.3" hidden="false" customHeight="false" outlineLevel="0" collapsed="false">
      <c r="A19" s="190" t="s">
        <v>124</v>
      </c>
      <c r="B19" s="171"/>
      <c r="C19" s="171"/>
      <c r="D19" s="171"/>
      <c r="E19" s="171"/>
      <c r="F19" s="171"/>
      <c r="G19" s="171"/>
      <c r="H19" s="171"/>
      <c r="I19" s="171"/>
      <c r="J19" s="171"/>
      <c r="K19" s="171"/>
      <c r="L19" s="171"/>
      <c r="M19" s="171"/>
      <c r="N19" s="1"/>
      <c r="O19" s="1"/>
      <c r="P19" s="1"/>
    </row>
    <row r="20" customFormat="false" ht="58.95" hidden="false" customHeight="false" outlineLevel="0" collapsed="false">
      <c r="A20" s="190"/>
      <c r="B20" s="171"/>
      <c r="C20" s="171"/>
      <c r="D20" s="171"/>
      <c r="E20" s="171"/>
      <c r="F20" s="171"/>
      <c r="G20" s="171"/>
      <c r="H20" s="171"/>
      <c r="I20" s="171"/>
      <c r="J20" s="171"/>
      <c r="K20" s="171"/>
      <c r="L20" s="171"/>
      <c r="M20" s="171"/>
      <c r="N20" s="1"/>
      <c r="O20" s="1"/>
      <c r="P20" s="1"/>
    </row>
    <row r="21" customFormat="false" ht="38.25" hidden="false" customHeight="true" outlineLevel="0" collapsed="false">
      <c r="A21" s="6" t="s">
        <v>125</v>
      </c>
      <c r="B21" s="6" t="s">
        <v>126</v>
      </c>
      <c r="C21" s="6"/>
      <c r="D21" s="6"/>
      <c r="E21" s="6"/>
      <c r="F21" s="6" t="s">
        <v>127</v>
      </c>
      <c r="G21" s="6" t="s">
        <v>128</v>
      </c>
      <c r="H21" s="6" t="s">
        <v>129</v>
      </c>
      <c r="I21" s="6" t="s">
        <v>130</v>
      </c>
      <c r="J21" s="6" t="s">
        <v>131</v>
      </c>
      <c r="K21" s="6" t="s">
        <v>132</v>
      </c>
      <c r="L21" s="6" t="s">
        <v>133</v>
      </c>
      <c r="M21" s="6" t="s">
        <v>134</v>
      </c>
      <c r="N21" s="6" t="s">
        <v>135</v>
      </c>
      <c r="O21" s="6" t="s">
        <v>136</v>
      </c>
      <c r="P21" s="6" t="s">
        <v>137</v>
      </c>
      <c r="Q21" s="6" t="s">
        <v>284</v>
      </c>
    </row>
    <row r="22" customFormat="false" ht="292.5" hidden="false" customHeight="true" outlineLevel="0" collapsed="false">
      <c r="A22" s="478" t="n">
        <v>1</v>
      </c>
      <c r="B22" s="204" t="s">
        <v>864</v>
      </c>
      <c r="C22" s="204"/>
      <c r="D22" s="204"/>
      <c r="E22" s="204"/>
      <c r="F22" s="205" t="s">
        <v>865</v>
      </c>
      <c r="G22" s="204" t="s">
        <v>866</v>
      </c>
      <c r="H22" s="205" t="s">
        <v>867</v>
      </c>
      <c r="I22" s="205" t="s">
        <v>868</v>
      </c>
      <c r="J22" s="205" t="n">
        <v>1</v>
      </c>
      <c r="K22" s="67" t="n">
        <v>43281</v>
      </c>
      <c r="L22" s="429"/>
      <c r="M22" s="207" t="n">
        <v>0</v>
      </c>
      <c r="N22" s="487" t="s">
        <v>869</v>
      </c>
      <c r="O22" s="488"/>
      <c r="P22" s="487" t="s">
        <v>870</v>
      </c>
      <c r="Q22" s="489" t="n">
        <v>1</v>
      </c>
    </row>
    <row r="23" customFormat="false" ht="226.85" hidden="false" customHeight="false" outlineLevel="0" collapsed="false">
      <c r="A23" s="478" t="n">
        <v>2</v>
      </c>
      <c r="B23" s="204" t="s">
        <v>871</v>
      </c>
      <c r="C23" s="204"/>
      <c r="D23" s="204"/>
      <c r="E23" s="204"/>
      <c r="F23" s="205" t="s">
        <v>343</v>
      </c>
      <c r="G23" s="204" t="s">
        <v>872</v>
      </c>
      <c r="H23" s="205" t="s">
        <v>867</v>
      </c>
      <c r="I23" s="205" t="s">
        <v>873</v>
      </c>
      <c r="J23" s="205" t="n">
        <v>1</v>
      </c>
      <c r="K23" s="67" t="n">
        <v>43190</v>
      </c>
      <c r="L23" s="67" t="n">
        <v>43185</v>
      </c>
      <c r="M23" s="207" t="n">
        <v>1</v>
      </c>
      <c r="N23" s="205" t="s">
        <v>874</v>
      </c>
      <c r="O23" s="204" t="s">
        <v>875</v>
      </c>
      <c r="P23" s="204" t="s">
        <v>643</v>
      </c>
      <c r="Q23" s="489" t="n">
        <v>1</v>
      </c>
    </row>
    <row r="24" customFormat="false" ht="226.85" hidden="false" customHeight="false" outlineLevel="0" collapsed="false">
      <c r="A24" s="478" t="n">
        <v>3</v>
      </c>
      <c r="B24" s="204" t="s">
        <v>871</v>
      </c>
      <c r="C24" s="204"/>
      <c r="D24" s="204"/>
      <c r="E24" s="204"/>
      <c r="F24" s="205" t="s">
        <v>343</v>
      </c>
      <c r="G24" s="204" t="s">
        <v>876</v>
      </c>
      <c r="H24" s="205" t="s">
        <v>867</v>
      </c>
      <c r="I24" s="205" t="s">
        <v>873</v>
      </c>
      <c r="J24" s="205" t="n">
        <v>1</v>
      </c>
      <c r="K24" s="67" t="n">
        <v>43220</v>
      </c>
      <c r="L24" s="67" t="n">
        <v>43185</v>
      </c>
      <c r="M24" s="207" t="n">
        <v>1</v>
      </c>
      <c r="N24" s="205" t="s">
        <v>874</v>
      </c>
      <c r="O24" s="204" t="s">
        <v>877</v>
      </c>
      <c r="P24" s="204"/>
      <c r="Q24" s="489" t="n">
        <v>1</v>
      </c>
    </row>
    <row r="25" customFormat="false" ht="238.05" hidden="false" customHeight="false" outlineLevel="0" collapsed="false">
      <c r="A25" s="478" t="n">
        <v>4</v>
      </c>
      <c r="B25" s="204" t="s">
        <v>878</v>
      </c>
      <c r="C25" s="204"/>
      <c r="D25" s="204"/>
      <c r="E25" s="204"/>
      <c r="F25" s="205" t="s">
        <v>307</v>
      </c>
      <c r="G25" s="204" t="s">
        <v>879</v>
      </c>
      <c r="H25" s="205" t="s">
        <v>867</v>
      </c>
      <c r="I25" s="205" t="s">
        <v>880</v>
      </c>
      <c r="J25" s="205" t="n">
        <v>1</v>
      </c>
      <c r="K25" s="67" t="n">
        <v>43190</v>
      </c>
      <c r="L25" s="67" t="n">
        <v>43251</v>
      </c>
      <c r="M25" s="207" t="n">
        <v>1</v>
      </c>
      <c r="N25" s="205" t="s">
        <v>874</v>
      </c>
      <c r="O25" s="204" t="s">
        <v>881</v>
      </c>
      <c r="P25" s="204"/>
      <c r="Q25" s="489" t="n">
        <v>1</v>
      </c>
    </row>
    <row r="26" customFormat="false" ht="238.05" hidden="false" customHeight="false" outlineLevel="0" collapsed="false">
      <c r="A26" s="478" t="n">
        <v>5</v>
      </c>
      <c r="B26" s="204" t="s">
        <v>878</v>
      </c>
      <c r="C26" s="204"/>
      <c r="D26" s="204"/>
      <c r="E26" s="204"/>
      <c r="F26" s="205" t="s">
        <v>307</v>
      </c>
      <c r="G26" s="204" t="s">
        <v>882</v>
      </c>
      <c r="H26" s="205" t="s">
        <v>867</v>
      </c>
      <c r="I26" s="205" t="s">
        <v>880</v>
      </c>
      <c r="J26" s="205" t="n">
        <v>1</v>
      </c>
      <c r="K26" s="67" t="n">
        <v>43220</v>
      </c>
      <c r="L26" s="67" t="n">
        <v>43357</v>
      </c>
      <c r="M26" s="207" t="n">
        <v>1</v>
      </c>
      <c r="N26" s="205" t="s">
        <v>874</v>
      </c>
      <c r="O26" s="204" t="s">
        <v>883</v>
      </c>
      <c r="P26" s="211" t="s">
        <v>884</v>
      </c>
      <c r="Q26" s="489" t="n">
        <v>1</v>
      </c>
    </row>
    <row r="27" customFormat="false" ht="238.05" hidden="false" customHeight="false" outlineLevel="0" collapsed="false">
      <c r="A27" s="171"/>
      <c r="B27" s="171"/>
      <c r="C27" s="171"/>
      <c r="D27" s="171"/>
      <c r="E27" s="171"/>
      <c r="F27" s="171"/>
      <c r="G27" s="171"/>
      <c r="H27" s="171"/>
      <c r="I27" s="171"/>
      <c r="J27" s="171"/>
      <c r="K27" s="171"/>
      <c r="L27" s="171"/>
      <c r="M27" s="171"/>
      <c r="N27" s="1"/>
      <c r="O27" s="1"/>
      <c r="P27" s="1"/>
    </row>
    <row r="28" customFormat="false" ht="170.85" hidden="false" customHeight="false" outlineLevel="0" collapsed="false">
      <c r="A28" s="190" t="s">
        <v>160</v>
      </c>
      <c r="B28" s="171"/>
      <c r="C28" s="171"/>
      <c r="D28" s="171"/>
      <c r="E28" s="171"/>
      <c r="F28" s="171"/>
      <c r="G28" s="171"/>
      <c r="H28" s="171"/>
      <c r="I28" s="171"/>
      <c r="J28" s="171"/>
      <c r="K28" s="171"/>
      <c r="L28" s="171"/>
      <c r="M28" s="171"/>
      <c r="N28" s="1"/>
      <c r="O28" s="1"/>
      <c r="P28" s="1"/>
    </row>
    <row r="29" customFormat="false" ht="170.85" hidden="false" customHeight="false" outlineLevel="0" collapsed="false">
      <c r="A29" s="51" t="s">
        <v>122</v>
      </c>
      <c r="B29" s="51"/>
      <c r="C29" s="51"/>
      <c r="D29" s="218" t="s">
        <v>321</v>
      </c>
      <c r="E29" s="218"/>
      <c r="F29" s="218"/>
      <c r="G29" s="218"/>
      <c r="H29" s="218"/>
      <c r="I29" s="218"/>
      <c r="J29" s="218"/>
      <c r="K29" s="218"/>
      <c r="L29" s="218"/>
      <c r="M29" s="171"/>
      <c r="N29" s="1"/>
      <c r="O29" s="1"/>
      <c r="P29" s="1"/>
    </row>
    <row r="30" customFormat="false" ht="148.5" hidden="false" customHeight="false" outlineLevel="0" collapsed="false">
      <c r="A30" s="171"/>
      <c r="B30" s="171"/>
      <c r="C30" s="171"/>
      <c r="D30" s="171"/>
      <c r="E30" s="171"/>
      <c r="F30" s="171"/>
      <c r="G30" s="171"/>
      <c r="H30" s="171"/>
      <c r="I30" s="171"/>
      <c r="J30" s="171"/>
      <c r="K30" s="171"/>
      <c r="L30" s="171"/>
      <c r="M30" s="171"/>
      <c r="N30" s="1"/>
      <c r="O30" s="1"/>
      <c r="P30" s="1"/>
    </row>
    <row r="31" customFormat="false" ht="25.35" hidden="false" customHeight="false" outlineLevel="0" collapsed="false">
      <c r="A31" s="219" t="s">
        <v>162</v>
      </c>
      <c r="B31" s="219"/>
      <c r="C31" s="219"/>
      <c r="D31" s="219"/>
      <c r="E31" s="219"/>
      <c r="F31" s="220" t="s">
        <v>163</v>
      </c>
      <c r="G31" s="221" t="s">
        <v>164</v>
      </c>
      <c r="H31" s="171"/>
      <c r="I31" s="171"/>
      <c r="J31" s="171"/>
      <c r="K31" s="171"/>
      <c r="L31" s="171"/>
      <c r="M31" s="171"/>
      <c r="N31" s="1"/>
      <c r="O31" s="1"/>
      <c r="P31" s="1"/>
    </row>
    <row r="32" customFormat="false" ht="25.35" hidden="false" customHeight="true" outlineLevel="0" collapsed="false">
      <c r="A32" s="222" t="s">
        <v>212</v>
      </c>
      <c r="B32" s="222"/>
      <c r="C32" s="222"/>
      <c r="D32" s="222"/>
      <c r="E32" s="222"/>
      <c r="F32" s="223" t="n">
        <f aca="false">AVERAGE(M22:M26)</f>
        <v>0.8</v>
      </c>
      <c r="G32" s="224" t="n">
        <f aca="false">AVERAGE(Q22:Q26)</f>
        <v>1</v>
      </c>
      <c r="H32" s="171"/>
      <c r="I32" s="171"/>
      <c r="J32" s="171"/>
      <c r="K32" s="171"/>
      <c r="L32" s="171"/>
      <c r="M32" s="171"/>
      <c r="N32" s="1"/>
      <c r="O32" s="1"/>
      <c r="P32" s="1"/>
    </row>
    <row r="33" customFormat="false" ht="36.55" hidden="false" customHeight="true" outlineLevel="0" collapsed="false">
      <c r="A33" s="225" t="s">
        <v>213</v>
      </c>
      <c r="B33" s="225"/>
      <c r="C33" s="225"/>
      <c r="D33" s="225"/>
      <c r="E33" s="225"/>
      <c r="F33" s="490" t="n">
        <f aca="false">+AVERAGE(M22:M26)</f>
        <v>0.8</v>
      </c>
      <c r="G33" s="224" t="n">
        <f aca="false">AVERAGE(Q22:Q26)</f>
        <v>1</v>
      </c>
      <c r="H33" s="171"/>
      <c r="I33" s="171"/>
      <c r="J33" s="171"/>
      <c r="K33" s="171"/>
      <c r="L33" s="171"/>
      <c r="M33" s="171"/>
      <c r="N33" s="1"/>
      <c r="O33" s="1"/>
      <c r="P33" s="1"/>
    </row>
    <row r="34" customFormat="false" ht="170.85" hidden="false" customHeight="false" outlineLevel="0" collapsed="false">
      <c r="A34" s="171"/>
      <c r="B34" s="171"/>
      <c r="C34" s="171"/>
      <c r="D34" s="171"/>
      <c r="E34" s="171"/>
      <c r="F34" s="171"/>
      <c r="G34" s="171"/>
      <c r="H34" s="171"/>
      <c r="I34" s="171"/>
      <c r="J34" s="171"/>
      <c r="K34" s="171"/>
      <c r="L34" s="171"/>
      <c r="M34" s="171"/>
      <c r="N34" s="1"/>
      <c r="O34" s="1"/>
      <c r="P34" s="1"/>
    </row>
    <row r="35" customFormat="false" ht="25.35" hidden="false" customHeight="false" outlineLevel="0" collapsed="false">
      <c r="A35" s="171"/>
      <c r="B35" s="171"/>
      <c r="C35" s="171"/>
      <c r="D35" s="171"/>
      <c r="E35" s="171"/>
      <c r="F35" s="171"/>
      <c r="G35" s="171"/>
      <c r="H35" s="171"/>
      <c r="I35" s="171"/>
      <c r="J35" s="171"/>
      <c r="K35" s="171"/>
      <c r="L35" s="171"/>
      <c r="M35" s="171"/>
      <c r="N35" s="1"/>
      <c r="O35" s="1"/>
      <c r="P35" s="1"/>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7">
    <mergeCell ref="C1:M1"/>
    <mergeCell ref="D6:E6"/>
    <mergeCell ref="K6:L6"/>
    <mergeCell ref="B21:E21"/>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G40" activeCellId="0" sqref="G40 G40"/>
    </sheetView>
  </sheetViews>
  <sheetFormatPr defaultColWidth="11.41796875" defaultRowHeight="15.8" zeroHeight="false" outlineLevelRow="0" outlineLevelCol="0"/>
  <cols>
    <col collapsed="false" customWidth="true" hidden="false" outlineLevel="0" max="5" min="2" style="0" width="14.7"/>
    <col collapsed="false" customWidth="true" hidden="false" outlineLevel="0" max="6" min="6" style="0" width="24.41"/>
    <col collapsed="false" customWidth="true" hidden="false" outlineLevel="0" max="7" min="7" style="0" width="37.56"/>
    <col collapsed="false" customWidth="true" hidden="false" outlineLevel="0" max="8" min="8" style="0" width="26.56"/>
    <col collapsed="false" customWidth="true" hidden="false" outlineLevel="0" max="9" min="9" style="0" width="22.42"/>
    <col collapsed="false" customWidth="true" hidden="false" outlineLevel="0" max="10" min="10" style="0" width="11.85"/>
    <col collapsed="false" customWidth="true" hidden="false" outlineLevel="0" max="11" min="11" style="0" width="15.7"/>
    <col collapsed="false" customWidth="true" hidden="false" outlineLevel="0" max="12" min="12" style="0" width="15.41"/>
    <col collapsed="false" customWidth="true" hidden="false" outlineLevel="0" max="13" min="13" style="0" width="14.99"/>
    <col collapsed="false" customWidth="true" hidden="false" outlineLevel="0" max="14" min="14" style="0" width="13.7"/>
    <col collapsed="false" customWidth="true" hidden="false" outlineLevel="0" max="15" min="15" style="0" width="23.85"/>
    <col collapsed="false" customWidth="true" hidden="false" outlineLevel="0" max="16" min="16" style="0" width="17.28"/>
  </cols>
  <sheetData>
    <row r="1" customFormat="false" ht="92.5" hidden="false" customHeight="true" outlineLevel="0" collapsed="false">
      <c r="A1" s="172"/>
      <c r="B1" s="173"/>
      <c r="C1" s="174" t="s">
        <v>111</v>
      </c>
      <c r="D1" s="174"/>
      <c r="E1" s="174"/>
      <c r="F1" s="174"/>
      <c r="G1" s="174"/>
      <c r="H1" s="174"/>
      <c r="I1" s="174"/>
      <c r="J1" s="174"/>
      <c r="K1" s="174"/>
      <c r="L1" s="174"/>
      <c r="M1" s="174"/>
      <c r="N1" s="1"/>
      <c r="O1" s="1"/>
      <c r="P1" s="1"/>
      <c r="Q1" s="171"/>
    </row>
    <row r="2" customFormat="false" ht="17" hidden="false" customHeight="false" outlineLevel="0" collapsed="false">
      <c r="A2" s="175"/>
      <c r="B2" s="176"/>
      <c r="C2" s="177"/>
      <c r="D2" s="53"/>
      <c r="E2" s="53"/>
      <c r="F2" s="53"/>
      <c r="G2" s="53"/>
      <c r="H2" s="53"/>
      <c r="I2" s="53"/>
      <c r="J2" s="53"/>
      <c r="K2" s="178"/>
      <c r="L2" s="179"/>
      <c r="M2" s="180"/>
      <c r="N2" s="1"/>
      <c r="O2" s="1"/>
      <c r="P2" s="1"/>
      <c r="Q2" s="171"/>
    </row>
    <row r="3" customFormat="false" ht="15.8" hidden="false" customHeight="false" outlineLevel="0" collapsed="false">
      <c r="A3" s="175"/>
      <c r="B3" s="176"/>
      <c r="C3" s="177"/>
      <c r="D3" s="53"/>
      <c r="E3" s="53"/>
      <c r="F3" s="53"/>
      <c r="G3" s="53"/>
      <c r="H3" s="53"/>
      <c r="I3" s="53"/>
      <c r="J3" s="53"/>
      <c r="K3" s="178"/>
      <c r="L3" s="181"/>
      <c r="M3" s="182"/>
      <c r="N3" s="1"/>
      <c r="O3" s="1"/>
      <c r="P3" s="1"/>
      <c r="Q3" s="171"/>
    </row>
    <row r="4" customFormat="false" ht="15.8" hidden="false" customHeight="false" outlineLevel="0" collapsed="false">
      <c r="A4" s="183"/>
      <c r="B4" s="184"/>
      <c r="C4" s="185"/>
      <c r="D4" s="186"/>
      <c r="E4" s="186"/>
      <c r="F4" s="186"/>
      <c r="G4" s="186"/>
      <c r="H4" s="186"/>
      <c r="I4" s="186"/>
      <c r="J4" s="186"/>
      <c r="K4" s="187"/>
      <c r="L4" s="188"/>
      <c r="M4" s="189"/>
      <c r="N4" s="1"/>
      <c r="O4" s="1"/>
      <c r="P4" s="1"/>
      <c r="Q4" s="171"/>
    </row>
    <row r="5" customFormat="false" ht="17" hidden="false" customHeight="false" outlineLevel="0" collapsed="false">
      <c r="A5" s="190"/>
      <c r="B5" s="171"/>
      <c r="C5" s="171"/>
      <c r="D5" s="171"/>
      <c r="E5" s="171"/>
      <c r="F5" s="171"/>
      <c r="G5" s="171"/>
      <c r="H5" s="171"/>
      <c r="I5" s="171"/>
      <c r="J5" s="171"/>
      <c r="K5" s="171"/>
      <c r="L5" s="171"/>
      <c r="M5" s="171"/>
      <c r="N5" s="1"/>
      <c r="O5" s="1"/>
      <c r="P5" s="1"/>
      <c r="Q5" s="171"/>
    </row>
    <row r="6" customFormat="false" ht="15" hidden="false" customHeight="true" outlineLevel="0" collapsed="false">
      <c r="A6" s="51" t="s">
        <v>112</v>
      </c>
      <c r="B6" s="51"/>
      <c r="C6" s="191" t="n">
        <v>43069</v>
      </c>
      <c r="D6" s="192" t="s">
        <v>113</v>
      </c>
      <c r="E6" s="192"/>
      <c r="F6" s="191" t="n">
        <v>43095</v>
      </c>
      <c r="G6" s="171"/>
      <c r="H6" s="54" t="s">
        <v>114</v>
      </c>
      <c r="I6" s="191" t="n">
        <v>43465</v>
      </c>
      <c r="J6" s="171"/>
      <c r="K6" s="54" t="s">
        <v>115</v>
      </c>
      <c r="L6" s="54"/>
      <c r="M6" s="191" t="n">
        <f aca="false">I6</f>
        <v>43465</v>
      </c>
      <c r="N6" s="1"/>
      <c r="O6" s="1"/>
      <c r="P6" s="1"/>
      <c r="Q6" s="171"/>
    </row>
    <row r="7" customFormat="false" ht="17" hidden="false" customHeight="false" outlineLevel="0" collapsed="false">
      <c r="A7" s="51"/>
      <c r="B7" s="51"/>
      <c r="C7" s="193"/>
      <c r="D7" s="53"/>
      <c r="E7" s="53"/>
      <c r="F7" s="193"/>
      <c r="G7" s="171"/>
      <c r="H7" s="54"/>
      <c r="I7" s="491"/>
      <c r="J7" s="171"/>
      <c r="K7" s="53"/>
      <c r="L7" s="54"/>
      <c r="M7" s="491"/>
      <c r="N7" s="1"/>
      <c r="O7" s="1"/>
      <c r="P7" s="1"/>
      <c r="Q7" s="171"/>
    </row>
    <row r="8" customFormat="false" ht="17" hidden="false" customHeight="false" outlineLevel="0" collapsed="false">
      <c r="A8" s="190"/>
      <c r="B8" s="171"/>
      <c r="C8" s="171"/>
      <c r="D8" s="171"/>
      <c r="E8" s="171"/>
      <c r="F8" s="171"/>
      <c r="G8" s="171"/>
      <c r="H8" s="171"/>
      <c r="I8" s="171"/>
      <c r="J8" s="171"/>
      <c r="K8" s="171"/>
      <c r="L8" s="171"/>
      <c r="M8" s="171"/>
      <c r="N8" s="1"/>
      <c r="O8" s="1"/>
      <c r="P8" s="1"/>
      <c r="Q8" s="171"/>
    </row>
    <row r="9" customFormat="false" ht="17" hidden="false" customHeight="false" outlineLevel="0" collapsed="false">
      <c r="A9" s="194" t="s">
        <v>116</v>
      </c>
      <c r="B9" s="171"/>
      <c r="C9" s="195" t="s">
        <v>885</v>
      </c>
      <c r="D9" s="196"/>
      <c r="E9" s="196"/>
      <c r="F9" s="196"/>
      <c r="G9" s="196"/>
      <c r="H9" s="196"/>
      <c r="I9" s="196"/>
      <c r="J9" s="196"/>
      <c r="K9" s="196"/>
      <c r="L9" s="196"/>
      <c r="M9" s="197"/>
      <c r="N9" s="1"/>
      <c r="O9" s="1"/>
      <c r="P9" s="1"/>
      <c r="Q9" s="171"/>
    </row>
    <row r="10" customFormat="false" ht="17" hidden="false" customHeight="false" outlineLevel="0" collapsed="false">
      <c r="A10" s="194"/>
      <c r="B10" s="171"/>
      <c r="C10" s="171"/>
      <c r="D10" s="171"/>
      <c r="E10" s="171"/>
      <c r="F10" s="171"/>
      <c r="G10" s="171"/>
      <c r="H10" s="171"/>
      <c r="I10" s="171"/>
      <c r="J10" s="171"/>
      <c r="K10" s="171"/>
      <c r="L10" s="171"/>
      <c r="M10" s="171"/>
      <c r="N10" s="1"/>
      <c r="O10" s="1"/>
      <c r="P10" s="1"/>
      <c r="Q10" s="171"/>
    </row>
    <row r="11" customFormat="false" ht="53.7" hidden="false" customHeight="false" outlineLevel="0" collapsed="false">
      <c r="A11" s="198" t="s">
        <v>118</v>
      </c>
      <c r="B11" s="198"/>
      <c r="C11" s="195" t="s">
        <v>886</v>
      </c>
      <c r="D11" s="196"/>
      <c r="E11" s="196"/>
      <c r="F11" s="196"/>
      <c r="G11" s="196"/>
      <c r="H11" s="196"/>
      <c r="I11" s="196"/>
      <c r="J11" s="196"/>
      <c r="K11" s="196"/>
      <c r="L11" s="196"/>
      <c r="M11" s="197"/>
      <c r="N11" s="1"/>
      <c r="O11" s="1"/>
      <c r="P11" s="1"/>
      <c r="Q11" s="171"/>
    </row>
    <row r="12" customFormat="false" ht="17" hidden="false" customHeight="false" outlineLevel="0" collapsed="false">
      <c r="A12" s="198"/>
      <c r="B12" s="198"/>
      <c r="C12" s="199"/>
      <c r="D12" s="199"/>
      <c r="E12" s="199"/>
      <c r="F12" s="199"/>
      <c r="G12" s="199"/>
      <c r="H12" s="199"/>
      <c r="I12" s="199"/>
      <c r="J12" s="199"/>
      <c r="K12" s="199"/>
      <c r="L12" s="199"/>
      <c r="M12" s="199"/>
      <c r="N12" s="1"/>
      <c r="O12" s="1"/>
      <c r="P12" s="1"/>
      <c r="Q12" s="171"/>
    </row>
    <row r="13" customFormat="false" ht="327.6" hidden="false" customHeight="false" outlineLevel="0" collapsed="false">
      <c r="A13" s="198" t="s">
        <v>120</v>
      </c>
      <c r="B13" s="198"/>
      <c r="C13" s="195" t="s">
        <v>887</v>
      </c>
      <c r="D13" s="196"/>
      <c r="E13" s="196"/>
      <c r="F13" s="196"/>
      <c r="G13" s="196"/>
      <c r="H13" s="196"/>
      <c r="I13" s="196"/>
      <c r="J13" s="196"/>
      <c r="K13" s="196"/>
      <c r="L13" s="196"/>
      <c r="M13" s="197"/>
      <c r="N13" s="1"/>
      <c r="O13" s="1"/>
      <c r="P13" s="1"/>
      <c r="Q13" s="171"/>
    </row>
    <row r="14" customFormat="false" ht="25.35" hidden="false" customHeight="false" outlineLevel="0" collapsed="false">
      <c r="A14" s="198"/>
      <c r="B14" s="198"/>
      <c r="C14" s="199"/>
      <c r="D14" s="199"/>
      <c r="E14" s="199"/>
      <c r="F14" s="199"/>
      <c r="G14" s="199"/>
      <c r="H14" s="199"/>
      <c r="I14" s="199"/>
      <c r="J14" s="199"/>
      <c r="K14" s="199"/>
      <c r="L14" s="199"/>
      <c r="M14" s="199"/>
      <c r="N14" s="1"/>
      <c r="O14" s="1"/>
      <c r="P14" s="1"/>
      <c r="Q14" s="171"/>
    </row>
    <row r="15" customFormat="false" ht="36.55" hidden="false" customHeight="false" outlineLevel="0" collapsed="false">
      <c r="A15" s="198" t="s">
        <v>122</v>
      </c>
      <c r="B15" s="198"/>
      <c r="C15" s="195" t="s">
        <v>863</v>
      </c>
      <c r="D15" s="196"/>
      <c r="E15" s="196"/>
      <c r="F15" s="196"/>
      <c r="G15" s="196"/>
      <c r="H15" s="196"/>
      <c r="I15" s="196"/>
      <c r="J15" s="196"/>
      <c r="K15" s="196"/>
      <c r="L15" s="196"/>
      <c r="M15" s="197"/>
      <c r="N15" s="1"/>
      <c r="O15" s="1"/>
      <c r="P15" s="1"/>
      <c r="Q15" s="171"/>
    </row>
    <row r="16" customFormat="false" ht="103.7" hidden="false" customHeight="false" outlineLevel="0" collapsed="false">
      <c r="A16" s="198"/>
      <c r="B16" s="198"/>
      <c r="C16" s="199"/>
      <c r="D16" s="199"/>
      <c r="E16" s="199"/>
      <c r="F16" s="199"/>
      <c r="G16" s="199"/>
      <c r="H16" s="199"/>
      <c r="I16" s="199"/>
      <c r="J16" s="199"/>
      <c r="K16" s="199"/>
      <c r="L16" s="199"/>
      <c r="M16" s="199"/>
      <c r="N16" s="1"/>
      <c r="O16" s="1"/>
      <c r="P16" s="1"/>
      <c r="Q16" s="171"/>
    </row>
    <row r="17" customFormat="false" ht="81.3" hidden="false" customHeight="false" outlineLevel="0" collapsed="false">
      <c r="A17" s="194"/>
      <c r="B17" s="171"/>
      <c r="C17" s="171"/>
      <c r="D17" s="171"/>
      <c r="E17" s="171"/>
      <c r="F17" s="171"/>
      <c r="G17" s="171"/>
      <c r="H17" s="171"/>
      <c r="I17" s="171"/>
      <c r="J17" s="171"/>
      <c r="K17" s="171"/>
      <c r="L17" s="171"/>
      <c r="M17" s="171"/>
      <c r="N17" s="1"/>
      <c r="O17" s="1"/>
      <c r="P17" s="1"/>
      <c r="Q17" s="171"/>
    </row>
    <row r="18" customFormat="false" ht="103.7" hidden="false" customHeight="false" outlineLevel="0" collapsed="false">
      <c r="A18" s="190"/>
      <c r="B18" s="171"/>
      <c r="C18" s="171"/>
      <c r="D18" s="171"/>
      <c r="E18" s="171"/>
      <c r="F18" s="171"/>
      <c r="G18" s="171"/>
      <c r="H18" s="171"/>
      <c r="I18" s="171"/>
      <c r="J18" s="171"/>
      <c r="K18" s="171"/>
      <c r="L18" s="171"/>
      <c r="M18" s="171"/>
      <c r="N18" s="1"/>
      <c r="O18" s="1"/>
      <c r="P18" s="1"/>
      <c r="Q18" s="171"/>
    </row>
    <row r="19" customFormat="false" ht="81.3" hidden="false" customHeight="false" outlineLevel="0" collapsed="false">
      <c r="A19" s="190" t="s">
        <v>124</v>
      </c>
      <c r="B19" s="171"/>
      <c r="C19" s="171"/>
      <c r="D19" s="171"/>
      <c r="E19" s="171"/>
      <c r="F19" s="171"/>
      <c r="G19" s="171"/>
      <c r="H19" s="171"/>
      <c r="I19" s="171"/>
      <c r="J19" s="171"/>
      <c r="K19" s="171"/>
      <c r="L19" s="171"/>
      <c r="M19" s="171"/>
      <c r="N19" s="1"/>
      <c r="O19" s="1"/>
      <c r="P19" s="1"/>
      <c r="Q19" s="171"/>
    </row>
    <row r="20" customFormat="false" ht="58.95" hidden="false" customHeight="false" outlineLevel="0" collapsed="false">
      <c r="A20" s="190"/>
      <c r="B20" s="171"/>
      <c r="C20" s="171"/>
      <c r="D20" s="171"/>
      <c r="E20" s="171"/>
      <c r="F20" s="171"/>
      <c r="G20" s="171"/>
      <c r="H20" s="171"/>
      <c r="I20" s="171"/>
      <c r="J20" s="171"/>
      <c r="K20" s="171"/>
      <c r="L20" s="171"/>
      <c r="M20" s="171"/>
      <c r="N20" s="1"/>
      <c r="O20" s="1"/>
      <c r="P20" s="1"/>
      <c r="Q20" s="171"/>
    </row>
    <row r="21" customFormat="false" ht="38.25" hidden="false" customHeight="true" outlineLevel="0" collapsed="false">
      <c r="A21" s="6" t="s">
        <v>125</v>
      </c>
      <c r="B21" s="6" t="s">
        <v>126</v>
      </c>
      <c r="C21" s="6"/>
      <c r="D21" s="6"/>
      <c r="E21" s="6"/>
      <c r="F21" s="6" t="s">
        <v>127</v>
      </c>
      <c r="G21" s="6" t="s">
        <v>128</v>
      </c>
      <c r="H21" s="6" t="s">
        <v>129</v>
      </c>
      <c r="I21" s="6" t="s">
        <v>130</v>
      </c>
      <c r="J21" s="6" t="s">
        <v>131</v>
      </c>
      <c r="K21" s="6" t="s">
        <v>132</v>
      </c>
      <c r="L21" s="6" t="s">
        <v>133</v>
      </c>
      <c r="M21" s="6" t="s">
        <v>134</v>
      </c>
      <c r="N21" s="6" t="s">
        <v>135</v>
      </c>
      <c r="O21" s="6" t="s">
        <v>136</v>
      </c>
      <c r="P21" s="6" t="s">
        <v>137</v>
      </c>
      <c r="Q21" s="6" t="s">
        <v>284</v>
      </c>
    </row>
    <row r="22" customFormat="false" ht="158.25" hidden="false" customHeight="true" outlineLevel="0" collapsed="false">
      <c r="A22" s="478" t="n">
        <v>1</v>
      </c>
      <c r="B22" s="204" t="s">
        <v>888</v>
      </c>
      <c r="C22" s="204"/>
      <c r="D22" s="204"/>
      <c r="E22" s="204"/>
      <c r="F22" s="205" t="s">
        <v>889</v>
      </c>
      <c r="G22" s="204" t="s">
        <v>890</v>
      </c>
      <c r="H22" s="205" t="s">
        <v>891</v>
      </c>
      <c r="I22" s="205" t="s">
        <v>892</v>
      </c>
      <c r="J22" s="205"/>
      <c r="K22" s="67" t="n">
        <v>43465</v>
      </c>
      <c r="L22" s="16" t="s">
        <v>893</v>
      </c>
      <c r="M22" s="207" t="n">
        <v>1</v>
      </c>
      <c r="N22" s="205" t="s">
        <v>874</v>
      </c>
      <c r="O22" s="205" t="s">
        <v>894</v>
      </c>
      <c r="P22" s="492"/>
      <c r="Q22" s="493" t="n">
        <v>1</v>
      </c>
    </row>
    <row r="23" customFormat="false" ht="196.5" hidden="false" customHeight="true" outlineLevel="0" collapsed="false">
      <c r="A23" s="478" t="n">
        <v>2</v>
      </c>
      <c r="B23" s="204" t="s">
        <v>895</v>
      </c>
      <c r="C23" s="204"/>
      <c r="D23" s="204"/>
      <c r="E23" s="204"/>
      <c r="F23" s="205" t="s">
        <v>343</v>
      </c>
      <c r="G23" s="204" t="s">
        <v>896</v>
      </c>
      <c r="H23" s="205" t="s">
        <v>354</v>
      </c>
      <c r="I23" s="205" t="s">
        <v>897</v>
      </c>
      <c r="J23" s="205"/>
      <c r="K23" s="67" t="n">
        <v>43131</v>
      </c>
      <c r="L23" s="476" t="n">
        <v>43131</v>
      </c>
      <c r="M23" s="207" t="n">
        <v>1</v>
      </c>
      <c r="N23" s="205" t="s">
        <v>874</v>
      </c>
      <c r="O23" s="494" t="s">
        <v>898</v>
      </c>
      <c r="P23" s="204"/>
      <c r="Q23" s="493" t="n">
        <v>1</v>
      </c>
    </row>
    <row r="24" customFormat="false" ht="112.5" hidden="false" customHeight="true" outlineLevel="0" collapsed="false">
      <c r="A24" s="478" t="n">
        <v>3</v>
      </c>
      <c r="B24" s="204" t="s">
        <v>899</v>
      </c>
      <c r="C24" s="204"/>
      <c r="D24" s="204"/>
      <c r="E24" s="204"/>
      <c r="F24" s="205" t="s">
        <v>889</v>
      </c>
      <c r="G24" s="204" t="s">
        <v>890</v>
      </c>
      <c r="H24" s="205" t="s">
        <v>891</v>
      </c>
      <c r="I24" s="205" t="s">
        <v>892</v>
      </c>
      <c r="J24" s="205"/>
      <c r="K24" s="67" t="n">
        <v>43465</v>
      </c>
      <c r="L24" s="16" t="s">
        <v>893</v>
      </c>
      <c r="M24" s="207" t="n">
        <v>1</v>
      </c>
      <c r="N24" s="205" t="s">
        <v>874</v>
      </c>
      <c r="O24" s="205" t="s">
        <v>894</v>
      </c>
      <c r="P24" s="204"/>
      <c r="Q24" s="493" t="n">
        <v>1</v>
      </c>
    </row>
    <row r="25" customFormat="false" ht="110.25" hidden="false" customHeight="true" outlineLevel="0" collapsed="false">
      <c r="A25" s="478" t="n">
        <v>4</v>
      </c>
      <c r="B25" s="204" t="s">
        <v>900</v>
      </c>
      <c r="C25" s="204"/>
      <c r="D25" s="204"/>
      <c r="E25" s="204"/>
      <c r="F25" s="205" t="s">
        <v>901</v>
      </c>
      <c r="G25" s="204" t="s">
        <v>902</v>
      </c>
      <c r="H25" s="205" t="s">
        <v>903</v>
      </c>
      <c r="I25" s="205" t="s">
        <v>904</v>
      </c>
      <c r="J25" s="205"/>
      <c r="K25" s="67" t="n">
        <v>43465</v>
      </c>
      <c r="L25" s="16" t="s">
        <v>905</v>
      </c>
      <c r="M25" s="207" t="n">
        <v>1</v>
      </c>
      <c r="N25" s="205" t="s">
        <v>874</v>
      </c>
      <c r="O25" s="205" t="s">
        <v>906</v>
      </c>
      <c r="P25" s="204"/>
      <c r="Q25" s="493" t="n">
        <v>1</v>
      </c>
    </row>
    <row r="26" customFormat="false" ht="120.75" hidden="false" customHeight="true" outlineLevel="0" collapsed="false">
      <c r="A26" s="478" t="n">
        <v>5</v>
      </c>
      <c r="B26" s="204" t="s">
        <v>907</v>
      </c>
      <c r="C26" s="204"/>
      <c r="D26" s="204"/>
      <c r="E26" s="204"/>
      <c r="F26" s="205" t="s">
        <v>908</v>
      </c>
      <c r="G26" s="204" t="s">
        <v>909</v>
      </c>
      <c r="H26" s="205" t="s">
        <v>903</v>
      </c>
      <c r="I26" s="205" t="s">
        <v>910</v>
      </c>
      <c r="J26" s="205"/>
      <c r="K26" s="67" t="n">
        <v>43465</v>
      </c>
      <c r="L26" s="16" t="s">
        <v>911</v>
      </c>
      <c r="M26" s="207" t="n">
        <v>1</v>
      </c>
      <c r="N26" s="205" t="s">
        <v>874</v>
      </c>
      <c r="O26" s="205" t="s">
        <v>912</v>
      </c>
      <c r="P26" s="204"/>
      <c r="Q26" s="493" t="n">
        <v>1</v>
      </c>
    </row>
    <row r="27" customFormat="false" ht="238.05" hidden="false" customHeight="false" outlineLevel="0" collapsed="false">
      <c r="A27" s="171"/>
      <c r="B27" s="171"/>
      <c r="C27" s="171"/>
      <c r="D27" s="171"/>
      <c r="E27" s="171"/>
      <c r="F27" s="171"/>
      <c r="G27" s="171"/>
      <c r="H27" s="171"/>
      <c r="I27" s="171"/>
      <c r="J27" s="171"/>
      <c r="K27" s="171"/>
      <c r="L27" s="171"/>
      <c r="M27" s="171"/>
      <c r="N27" s="1"/>
      <c r="O27" s="1"/>
      <c r="P27" s="1"/>
      <c r="Q27" s="171"/>
    </row>
    <row r="28" customFormat="false" ht="170.85" hidden="false" customHeight="false" outlineLevel="0" collapsed="false">
      <c r="A28" s="190" t="s">
        <v>160</v>
      </c>
      <c r="B28" s="171"/>
      <c r="C28" s="171"/>
      <c r="D28" s="171"/>
      <c r="E28" s="171"/>
      <c r="F28" s="171"/>
      <c r="G28" s="171"/>
      <c r="H28" s="171"/>
      <c r="I28" s="171"/>
      <c r="J28" s="171"/>
      <c r="K28" s="171"/>
      <c r="L28" s="171"/>
      <c r="M28" s="171"/>
      <c r="N28" s="1"/>
      <c r="O28" s="1"/>
      <c r="P28" s="1"/>
      <c r="Q28" s="171"/>
    </row>
    <row r="29" customFormat="false" ht="170.85" hidden="false" customHeight="false" outlineLevel="0" collapsed="false">
      <c r="A29" s="51" t="s">
        <v>122</v>
      </c>
      <c r="B29" s="51"/>
      <c r="C29" s="51"/>
      <c r="D29" s="218" t="s">
        <v>321</v>
      </c>
      <c r="E29" s="218"/>
      <c r="F29" s="218"/>
      <c r="G29" s="218"/>
      <c r="H29" s="218"/>
      <c r="I29" s="218"/>
      <c r="J29" s="218"/>
      <c r="K29" s="218"/>
      <c r="L29" s="218"/>
      <c r="M29" s="171"/>
      <c r="N29" s="1"/>
      <c r="O29" s="1"/>
      <c r="P29" s="1"/>
      <c r="Q29" s="171"/>
    </row>
    <row r="30" customFormat="false" ht="148.5" hidden="false" customHeight="false" outlineLevel="0" collapsed="false">
      <c r="A30" s="171"/>
      <c r="B30" s="171"/>
      <c r="C30" s="171"/>
      <c r="D30" s="171"/>
      <c r="E30" s="171"/>
      <c r="F30" s="171"/>
      <c r="G30" s="171"/>
      <c r="H30" s="171"/>
      <c r="I30" s="171"/>
      <c r="J30" s="171"/>
      <c r="K30" s="171"/>
      <c r="L30" s="171"/>
      <c r="M30" s="171"/>
      <c r="N30" s="1"/>
      <c r="O30" s="1"/>
      <c r="P30" s="1"/>
      <c r="Q30" s="171"/>
    </row>
    <row r="31" customFormat="false" ht="25.35" hidden="false" customHeight="false" outlineLevel="0" collapsed="false">
      <c r="A31" s="495" t="s">
        <v>162</v>
      </c>
      <c r="B31" s="495"/>
      <c r="C31" s="495"/>
      <c r="D31" s="495"/>
      <c r="E31" s="495"/>
      <c r="F31" s="495" t="s">
        <v>163</v>
      </c>
      <c r="G31" s="495" t="s">
        <v>164</v>
      </c>
      <c r="H31" s="171"/>
      <c r="I31" s="171"/>
      <c r="J31" s="171"/>
      <c r="K31" s="171"/>
      <c r="L31" s="171"/>
      <c r="M31" s="171"/>
      <c r="N31" s="1"/>
      <c r="O31" s="1"/>
      <c r="P31" s="1"/>
      <c r="Q31" s="171"/>
    </row>
    <row r="32" customFormat="false" ht="36.55" hidden="false" customHeight="true" outlineLevel="0" collapsed="false">
      <c r="A32" s="496" t="s">
        <v>212</v>
      </c>
      <c r="B32" s="496"/>
      <c r="C32" s="496"/>
      <c r="D32" s="496"/>
      <c r="E32" s="496"/>
      <c r="F32" s="497" t="n">
        <f aca="false">AVERAGE(M22:M26)</f>
        <v>1</v>
      </c>
      <c r="G32" s="365" t="n">
        <f aca="false">AVERAGE(Q22:Q26)</f>
        <v>1</v>
      </c>
      <c r="H32" s="171"/>
      <c r="I32" s="171"/>
      <c r="J32" s="171"/>
      <c r="K32" s="171"/>
      <c r="L32" s="171"/>
      <c r="M32" s="171"/>
      <c r="N32" s="1"/>
      <c r="O32" s="1"/>
      <c r="P32" s="1"/>
      <c r="Q32" s="171"/>
    </row>
    <row r="33" customFormat="false" ht="36.55" hidden="false" customHeight="true" outlineLevel="0" collapsed="false">
      <c r="A33" s="496" t="s">
        <v>213</v>
      </c>
      <c r="B33" s="496"/>
      <c r="C33" s="496"/>
      <c r="D33" s="496"/>
      <c r="E33" s="496"/>
      <c r="F33" s="497" t="n">
        <f aca="false">AVERAGE(M22:M26)</f>
        <v>1</v>
      </c>
      <c r="G33" s="365" t="n">
        <f aca="false">AVERAGE(Q22:Q26)</f>
        <v>1</v>
      </c>
      <c r="H33" s="171"/>
      <c r="I33" s="171"/>
      <c r="J33" s="171"/>
      <c r="K33" s="171"/>
      <c r="L33" s="171"/>
      <c r="M33" s="171"/>
      <c r="N33" s="1"/>
      <c r="O33" s="1"/>
      <c r="P33" s="1"/>
      <c r="Q33" s="171"/>
    </row>
    <row r="34" customFormat="false" ht="170.85" hidden="false" customHeight="false" outlineLevel="0" collapsed="false">
      <c r="A34" s="171"/>
      <c r="B34" s="171"/>
      <c r="C34" s="171"/>
      <c r="D34" s="171"/>
      <c r="E34" s="171"/>
      <c r="F34" s="171"/>
      <c r="G34" s="171"/>
      <c r="H34" s="171"/>
      <c r="I34" s="171"/>
      <c r="J34" s="171"/>
      <c r="K34" s="171"/>
      <c r="L34" s="171"/>
      <c r="M34" s="171"/>
      <c r="N34" s="1"/>
      <c r="O34" s="1"/>
      <c r="P34" s="1"/>
      <c r="Q34" s="171"/>
    </row>
    <row r="35" customFormat="false" ht="25.3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7">
    <mergeCell ref="C1:M1"/>
    <mergeCell ref="D6:E6"/>
    <mergeCell ref="K6:L6"/>
    <mergeCell ref="B21:E21"/>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0" activeCellId="0" sqref="F40 F40"/>
    </sheetView>
  </sheetViews>
  <sheetFormatPr defaultColWidth="11.41796875" defaultRowHeight="15.8" zeroHeight="false" outlineLevelRow="0" outlineLevelCol="0"/>
  <cols>
    <col collapsed="false" customWidth="true" hidden="false" outlineLevel="0" max="1" min="1" style="0" width="18.99"/>
    <col collapsed="false" customWidth="true" hidden="false" outlineLevel="0" max="2" min="2" style="0" width="39.56"/>
    <col collapsed="false" customWidth="true" hidden="false" outlineLevel="0" max="3" min="3" style="0" width="14.85"/>
    <col collapsed="false" customWidth="true" hidden="false" outlineLevel="0" max="5" min="5" style="0" width="17.14"/>
    <col collapsed="false" customWidth="true" hidden="false" outlineLevel="0" max="6" min="6" style="0" width="31.42"/>
    <col collapsed="false" customWidth="true" hidden="false" outlineLevel="0" max="7" min="7" style="0" width="42.56"/>
    <col collapsed="false" customWidth="true" hidden="false" outlineLevel="0" max="8" min="8" style="0" width="17.28"/>
    <col collapsed="false" customWidth="true" hidden="false" outlineLevel="0" max="9" min="9" style="0" width="19.41"/>
    <col collapsed="false" customWidth="true" hidden="false" outlineLevel="0" max="11" min="10" style="0" width="13.85"/>
    <col collapsed="false" customWidth="true" hidden="false" outlineLevel="0" max="12" min="12" style="498" width="31.7"/>
    <col collapsed="false" customWidth="true" hidden="false" outlineLevel="0" max="13" min="13" style="498" width="28.14"/>
    <col collapsed="false" customWidth="true" hidden="false" outlineLevel="0" max="14" min="14" style="0" width="20.99"/>
    <col collapsed="false" customWidth="true" hidden="false" outlineLevel="0" max="15" min="15" style="0" width="23.99"/>
    <col collapsed="false" customWidth="true" hidden="false" outlineLevel="0" max="16" min="16" style="0" width="16.13"/>
    <col collapsed="false" customWidth="false" hidden="false" outlineLevel="0" max="18" min="17" style="499" width="11.42"/>
    <col collapsed="false" customWidth="true" hidden="false" outlineLevel="0" max="19" min="19" style="499" width="15.85"/>
  </cols>
  <sheetData>
    <row r="1" customFormat="false" ht="92.5" hidden="false" customHeight="true" outlineLevel="0" collapsed="false">
      <c r="A1" s="500"/>
      <c r="B1" s="501"/>
      <c r="C1" s="502" t="s">
        <v>913</v>
      </c>
      <c r="D1" s="502"/>
      <c r="E1" s="502"/>
      <c r="F1" s="502"/>
      <c r="G1" s="502"/>
      <c r="H1" s="502"/>
      <c r="I1" s="502"/>
      <c r="J1" s="502"/>
      <c r="K1" s="502"/>
      <c r="L1" s="502"/>
      <c r="M1" s="502"/>
      <c r="N1" s="502"/>
      <c r="O1" s="9" t="s">
        <v>914</v>
      </c>
      <c r="P1" s="23" t="s">
        <v>915</v>
      </c>
    </row>
    <row r="2" customFormat="false" ht="17" hidden="false" customHeight="false" outlineLevel="0" collapsed="false">
      <c r="A2" s="503"/>
      <c r="B2" s="504"/>
      <c r="C2" s="505"/>
      <c r="D2" s="506"/>
      <c r="E2" s="506"/>
      <c r="F2" s="506"/>
      <c r="G2" s="506"/>
      <c r="H2" s="506"/>
      <c r="I2" s="506"/>
      <c r="J2" s="506"/>
      <c r="K2" s="506"/>
      <c r="L2" s="506"/>
      <c r="M2" s="506"/>
      <c r="N2" s="507"/>
      <c r="O2" s="9" t="s">
        <v>916</v>
      </c>
      <c r="P2" s="508" t="s">
        <v>917</v>
      </c>
    </row>
    <row r="3" customFormat="false" ht="15.8" hidden="false" customHeight="false" outlineLevel="0" collapsed="false">
      <c r="A3" s="509"/>
      <c r="B3" s="510"/>
      <c r="C3" s="23" t="s">
        <v>918</v>
      </c>
      <c r="D3" s="23"/>
      <c r="E3" s="23"/>
      <c r="F3" s="23"/>
      <c r="G3" s="23"/>
      <c r="H3" s="23"/>
      <c r="I3" s="23"/>
      <c r="J3" s="23"/>
      <c r="K3" s="23"/>
      <c r="L3" s="23"/>
      <c r="M3" s="23"/>
      <c r="N3" s="23"/>
      <c r="O3" s="9" t="s">
        <v>919</v>
      </c>
      <c r="P3" s="508" t="s">
        <v>920</v>
      </c>
    </row>
    <row r="4" customFormat="false" ht="17" hidden="false" customHeight="false" outlineLevel="0" collapsed="false">
      <c r="A4" s="3"/>
    </row>
    <row r="5" customFormat="false" ht="43.5" hidden="false" customHeight="true" outlineLevel="0" collapsed="false">
      <c r="A5" s="511" t="s">
        <v>112</v>
      </c>
      <c r="B5" s="511"/>
      <c r="C5" s="52" t="n">
        <v>43243</v>
      </c>
      <c r="D5" s="418" t="s">
        <v>113</v>
      </c>
      <c r="E5" s="418"/>
      <c r="F5" s="52" t="n">
        <v>43424</v>
      </c>
      <c r="H5" s="512" t="s">
        <v>114</v>
      </c>
      <c r="I5" s="52" t="n">
        <v>43455</v>
      </c>
      <c r="K5" s="511" t="s">
        <v>115</v>
      </c>
      <c r="L5" s="512"/>
      <c r="M5" s="513" t="s">
        <v>921</v>
      </c>
    </row>
    <row r="6" customFormat="false" ht="17" hidden="false" customHeight="false" outlineLevel="0" collapsed="false">
      <c r="A6" s="3"/>
    </row>
    <row r="7" customFormat="false" ht="159.7" hidden="false" customHeight="false" outlineLevel="0" collapsed="false">
      <c r="A7" s="422" t="s">
        <v>116</v>
      </c>
      <c r="C7" s="127" t="s">
        <v>922</v>
      </c>
      <c r="D7" s="125"/>
      <c r="E7" s="125"/>
      <c r="F7" s="125"/>
      <c r="G7" s="125"/>
      <c r="H7" s="125"/>
      <c r="I7" s="125"/>
      <c r="J7" s="125"/>
      <c r="K7" s="125"/>
      <c r="L7" s="125"/>
      <c r="M7" s="125"/>
      <c r="N7" s="125"/>
      <c r="O7" s="125"/>
      <c r="P7" s="126"/>
    </row>
    <row r="8" customFormat="false" ht="17" hidden="false" customHeight="false" outlineLevel="0" collapsed="false">
      <c r="A8" s="422"/>
      <c r="C8" s="1"/>
      <c r="D8" s="1"/>
      <c r="E8" s="1"/>
      <c r="F8" s="1"/>
      <c r="G8" s="1"/>
      <c r="H8" s="29"/>
      <c r="I8" s="1"/>
      <c r="J8" s="1"/>
      <c r="K8" s="29"/>
      <c r="L8" s="514"/>
      <c r="M8" s="514"/>
    </row>
    <row r="9" customFormat="false" ht="17.25" hidden="false" customHeight="true" outlineLevel="0" collapsed="false">
      <c r="A9" s="423" t="s">
        <v>118</v>
      </c>
      <c r="B9" s="423"/>
      <c r="C9" s="124" t="s">
        <v>923</v>
      </c>
      <c r="D9" s="125"/>
      <c r="E9" s="125"/>
      <c r="F9" s="125"/>
      <c r="G9" s="125"/>
      <c r="H9" s="125"/>
      <c r="I9" s="125"/>
      <c r="J9" s="125"/>
      <c r="K9" s="125"/>
      <c r="L9" s="125"/>
      <c r="M9" s="125"/>
      <c r="N9" s="125"/>
      <c r="O9" s="125"/>
      <c r="P9" s="126"/>
    </row>
    <row r="10" customFormat="false" ht="17" hidden="false" customHeight="false" outlineLevel="0" collapsed="false">
      <c r="A10" s="423"/>
      <c r="B10" s="423"/>
      <c r="C10" s="61"/>
      <c r="D10" s="61"/>
      <c r="E10" s="61"/>
      <c r="F10" s="61"/>
      <c r="G10" s="61"/>
      <c r="H10" s="101"/>
      <c r="I10" s="61"/>
      <c r="J10" s="61"/>
      <c r="K10" s="101"/>
      <c r="L10" s="515"/>
      <c r="M10" s="515"/>
      <c r="N10" s="1"/>
    </row>
    <row r="11" customFormat="false" ht="53.7" hidden="false" customHeight="false" outlineLevel="0" collapsed="false">
      <c r="A11" s="423" t="s">
        <v>120</v>
      </c>
      <c r="B11" s="423"/>
      <c r="C11" s="124" t="s">
        <v>924</v>
      </c>
      <c r="D11" s="125"/>
      <c r="E11" s="125"/>
      <c r="F11" s="125"/>
      <c r="G11" s="125"/>
      <c r="H11" s="125"/>
      <c r="I11" s="125"/>
      <c r="J11" s="125"/>
      <c r="K11" s="125"/>
      <c r="L11" s="125"/>
      <c r="M11" s="125"/>
      <c r="N11" s="125"/>
      <c r="O11" s="125"/>
      <c r="P11" s="126"/>
    </row>
    <row r="12" customFormat="false" ht="17" hidden="false" customHeight="false" outlineLevel="0" collapsed="false">
      <c r="A12" s="423"/>
      <c r="B12" s="423"/>
      <c r="C12" s="61"/>
      <c r="D12" s="61"/>
      <c r="E12" s="61"/>
      <c r="F12" s="61"/>
      <c r="G12" s="61"/>
      <c r="H12" s="101"/>
      <c r="I12" s="61"/>
      <c r="J12" s="61"/>
      <c r="K12" s="101"/>
      <c r="L12" s="515"/>
      <c r="M12" s="515"/>
      <c r="N12" s="1"/>
    </row>
    <row r="13" customFormat="false" ht="21.75" hidden="false" customHeight="true" outlineLevel="0" collapsed="false">
      <c r="A13" s="423" t="s">
        <v>122</v>
      </c>
      <c r="B13" s="423"/>
      <c r="C13" s="127" t="s">
        <v>925</v>
      </c>
      <c r="D13" s="125"/>
      <c r="E13" s="125"/>
      <c r="F13" s="125"/>
      <c r="G13" s="125"/>
      <c r="H13" s="125"/>
      <c r="I13" s="125"/>
      <c r="J13" s="125"/>
      <c r="K13" s="125"/>
      <c r="L13" s="125"/>
      <c r="M13" s="125"/>
      <c r="N13" s="125"/>
      <c r="O13" s="125"/>
      <c r="P13" s="126"/>
    </row>
    <row r="14" customFormat="false" ht="25.35" hidden="false" customHeight="false" outlineLevel="0" collapsed="false">
      <c r="A14" s="423"/>
      <c r="B14" s="423"/>
      <c r="C14" s="61"/>
      <c r="D14" s="61"/>
      <c r="E14" s="61"/>
      <c r="F14" s="61"/>
      <c r="G14" s="61"/>
      <c r="H14" s="101"/>
      <c r="I14" s="61"/>
      <c r="J14" s="61"/>
      <c r="K14" s="101"/>
      <c r="L14" s="515"/>
      <c r="M14" s="515"/>
    </row>
    <row r="15" customFormat="false" ht="36.55" hidden="false" customHeight="false" outlineLevel="0" collapsed="false">
      <c r="A15" s="3" t="s">
        <v>124</v>
      </c>
      <c r="C15" s="1"/>
      <c r="D15" s="1"/>
      <c r="E15" s="1"/>
      <c r="F15" s="1"/>
      <c r="G15" s="1"/>
      <c r="H15" s="29"/>
      <c r="I15" s="1"/>
      <c r="J15" s="1"/>
      <c r="K15" s="29"/>
      <c r="L15" s="514"/>
      <c r="M15" s="514"/>
    </row>
    <row r="16" customFormat="false" ht="103.7" hidden="false" customHeight="false" outlineLevel="0" collapsed="false">
      <c r="A16" s="3"/>
      <c r="C16" s="1"/>
      <c r="D16" s="1"/>
      <c r="E16" s="1"/>
      <c r="F16" s="1"/>
      <c r="G16" s="1"/>
      <c r="H16" s="29"/>
      <c r="I16" s="1"/>
      <c r="J16" s="1"/>
      <c r="K16" s="29"/>
      <c r="L16" s="514"/>
      <c r="M16" s="514"/>
    </row>
    <row r="17" customFormat="false" ht="81.3" hidden="false" customHeight="false" outlineLevel="0" collapsed="false"/>
    <row r="18" customFormat="false" ht="67.5" hidden="false" customHeight="true" outlineLevel="0" collapsed="false">
      <c r="A18" s="516" t="s">
        <v>125</v>
      </c>
      <c r="B18" s="516" t="s">
        <v>126</v>
      </c>
      <c r="C18" s="517"/>
      <c r="D18" s="517"/>
      <c r="E18" s="517"/>
      <c r="F18" s="516" t="s">
        <v>127</v>
      </c>
      <c r="G18" s="516" t="s">
        <v>128</v>
      </c>
      <c r="H18" s="516" t="s">
        <v>129</v>
      </c>
      <c r="I18" s="516" t="s">
        <v>130</v>
      </c>
      <c r="J18" s="516" t="s">
        <v>131</v>
      </c>
      <c r="K18" s="516" t="s">
        <v>132</v>
      </c>
      <c r="L18" s="516" t="s">
        <v>133</v>
      </c>
      <c r="M18" s="518" t="s">
        <v>134</v>
      </c>
      <c r="N18" s="516" t="s">
        <v>135</v>
      </c>
      <c r="O18" s="516" t="s">
        <v>926</v>
      </c>
      <c r="P18" s="516" t="s">
        <v>137</v>
      </c>
      <c r="Q18" s="519" t="s">
        <v>284</v>
      </c>
      <c r="R18" s="519" t="s">
        <v>927</v>
      </c>
      <c r="S18" s="519" t="s">
        <v>928</v>
      </c>
    </row>
    <row r="19" customFormat="false" ht="71.25" hidden="false" customHeight="true" outlineLevel="0" collapsed="false">
      <c r="A19" s="520" t="n">
        <v>2</v>
      </c>
      <c r="B19" s="521" t="s">
        <v>929</v>
      </c>
      <c r="C19" s="520"/>
      <c r="D19" s="520"/>
      <c r="E19" s="520"/>
      <c r="F19" s="520" t="s">
        <v>930</v>
      </c>
      <c r="G19" s="520" t="s">
        <v>931</v>
      </c>
      <c r="H19" s="521" t="s">
        <v>932</v>
      </c>
      <c r="I19" s="520" t="s">
        <v>933</v>
      </c>
      <c r="J19" s="522" t="n">
        <v>1</v>
      </c>
      <c r="K19" s="522" t="s">
        <v>921</v>
      </c>
      <c r="L19" s="523" t="s">
        <v>934</v>
      </c>
      <c r="M19" s="524" t="n">
        <v>1</v>
      </c>
      <c r="N19" s="520"/>
      <c r="O19" s="521" t="s">
        <v>935</v>
      </c>
      <c r="P19" s="521" t="s">
        <v>936</v>
      </c>
      <c r="Q19" s="525" t="n">
        <v>0.76</v>
      </c>
      <c r="R19" s="525" t="n">
        <v>41</v>
      </c>
      <c r="S19" s="525" t="n">
        <f aca="false">+$I$5-$F$5</f>
        <v>31</v>
      </c>
    </row>
    <row r="20" customFormat="false" ht="80.25" hidden="false" customHeight="true" outlineLevel="0" collapsed="false">
      <c r="A20" s="520" t="n">
        <v>3</v>
      </c>
      <c r="B20" s="521" t="s">
        <v>937</v>
      </c>
      <c r="C20" s="520"/>
      <c r="D20" s="520"/>
      <c r="E20" s="520"/>
      <c r="F20" s="520" t="s">
        <v>938</v>
      </c>
      <c r="G20" s="521" t="s">
        <v>939</v>
      </c>
      <c r="H20" s="521" t="s">
        <v>940</v>
      </c>
      <c r="I20" s="521" t="s">
        <v>941</v>
      </c>
      <c r="J20" s="522" t="n">
        <v>1</v>
      </c>
      <c r="K20" s="522" t="s">
        <v>921</v>
      </c>
      <c r="L20" s="523"/>
      <c r="M20" s="524" t="n">
        <v>0</v>
      </c>
      <c r="N20" s="521" t="s">
        <v>941</v>
      </c>
      <c r="O20" s="520"/>
      <c r="P20" s="521" t="s">
        <v>936</v>
      </c>
      <c r="Q20" s="524" t="n">
        <v>0.76</v>
      </c>
      <c r="R20" s="522" t="s">
        <v>942</v>
      </c>
      <c r="S20" s="525" t="n">
        <f aca="false">+$I$5-$F$5</f>
        <v>31</v>
      </c>
    </row>
    <row r="21" customFormat="false" ht="100.5" hidden="false" customHeight="true" outlineLevel="0" collapsed="false">
      <c r="A21" s="520" t="n">
        <v>6</v>
      </c>
      <c r="B21" s="521" t="s">
        <v>943</v>
      </c>
      <c r="C21" s="520"/>
      <c r="D21" s="520"/>
      <c r="E21" s="520"/>
      <c r="F21" s="520" t="s">
        <v>938</v>
      </c>
      <c r="G21" s="521" t="s">
        <v>944</v>
      </c>
      <c r="H21" s="521" t="s">
        <v>945</v>
      </c>
      <c r="I21" s="521" t="s">
        <v>946</v>
      </c>
      <c r="J21" s="522" t="n">
        <v>1</v>
      </c>
      <c r="K21" s="522" t="s">
        <v>921</v>
      </c>
      <c r="L21" s="523" t="s">
        <v>947</v>
      </c>
      <c r="M21" s="524" t="n">
        <v>1</v>
      </c>
      <c r="N21" s="520"/>
      <c r="O21" s="521" t="s">
        <v>948</v>
      </c>
      <c r="P21" s="521" t="s">
        <v>936</v>
      </c>
      <c r="Q21" s="524" t="n">
        <v>0.76</v>
      </c>
      <c r="R21" s="522" t="s">
        <v>942</v>
      </c>
      <c r="S21" s="525" t="n">
        <f aca="false">+$I$5-$F$5</f>
        <v>31</v>
      </c>
    </row>
    <row r="22" customFormat="false" ht="108.75" hidden="false" customHeight="true" outlineLevel="0" collapsed="false">
      <c r="A22" s="520" t="n">
        <v>7</v>
      </c>
      <c r="B22" s="521" t="s">
        <v>949</v>
      </c>
      <c r="C22" s="520"/>
      <c r="D22" s="520"/>
      <c r="E22" s="520"/>
      <c r="F22" s="520" t="s">
        <v>938</v>
      </c>
      <c r="G22" s="521" t="s">
        <v>944</v>
      </c>
      <c r="H22" s="521" t="s">
        <v>945</v>
      </c>
      <c r="I22" s="521" t="s">
        <v>946</v>
      </c>
      <c r="J22" s="522" t="n">
        <v>1</v>
      </c>
      <c r="K22" s="522" t="s">
        <v>921</v>
      </c>
      <c r="L22" s="523" t="s">
        <v>947</v>
      </c>
      <c r="M22" s="524" t="n">
        <v>1</v>
      </c>
      <c r="N22" s="520"/>
      <c r="O22" s="521" t="s">
        <v>948</v>
      </c>
      <c r="P22" s="521" t="s">
        <v>936</v>
      </c>
      <c r="Q22" s="524" t="n">
        <v>0.76</v>
      </c>
      <c r="R22" s="522" t="s">
        <v>942</v>
      </c>
      <c r="S22" s="525" t="n">
        <f aca="false">+$I$5-$F$5</f>
        <v>31</v>
      </c>
    </row>
    <row r="23" customFormat="false" ht="153" hidden="false" customHeight="true" outlineLevel="0" collapsed="false">
      <c r="A23" s="520" t="n">
        <v>8</v>
      </c>
      <c r="B23" s="521" t="s">
        <v>950</v>
      </c>
      <c r="C23" s="520"/>
      <c r="D23" s="520"/>
      <c r="E23" s="520"/>
      <c r="F23" s="520" t="s">
        <v>951</v>
      </c>
      <c r="G23" s="521" t="s">
        <v>952</v>
      </c>
      <c r="H23" s="521" t="s">
        <v>953</v>
      </c>
      <c r="I23" s="521" t="s">
        <v>954</v>
      </c>
      <c r="J23" s="522" t="n">
        <v>1</v>
      </c>
      <c r="K23" s="522" t="s">
        <v>921</v>
      </c>
      <c r="L23" s="523" t="s">
        <v>955</v>
      </c>
      <c r="M23" s="524" t="n">
        <v>1</v>
      </c>
      <c r="N23" s="520"/>
      <c r="O23" s="521" t="s">
        <v>956</v>
      </c>
      <c r="P23" s="521" t="s">
        <v>936</v>
      </c>
      <c r="Q23" s="524" t="n">
        <v>0.76</v>
      </c>
      <c r="R23" s="522" t="s">
        <v>942</v>
      </c>
      <c r="S23" s="525" t="n">
        <f aca="false">+$I$5-$F$5</f>
        <v>31</v>
      </c>
    </row>
    <row r="24" customFormat="false" ht="211.5" hidden="false" customHeight="true" outlineLevel="0" collapsed="false">
      <c r="A24" s="520" t="n">
        <v>9</v>
      </c>
      <c r="B24" s="521" t="s">
        <v>957</v>
      </c>
      <c r="C24" s="520"/>
      <c r="D24" s="520"/>
      <c r="E24" s="520"/>
      <c r="F24" s="520" t="s">
        <v>958</v>
      </c>
      <c r="G24" s="521" t="s">
        <v>959</v>
      </c>
      <c r="H24" s="521" t="s">
        <v>960</v>
      </c>
      <c r="I24" s="521" t="s">
        <v>961</v>
      </c>
      <c r="J24" s="522" t="n">
        <v>1</v>
      </c>
      <c r="K24" s="522" t="s">
        <v>921</v>
      </c>
      <c r="L24" s="523" t="s">
        <v>962</v>
      </c>
      <c r="M24" s="524" t="n">
        <v>1</v>
      </c>
      <c r="N24" s="520"/>
      <c r="O24" s="521" t="s">
        <v>962</v>
      </c>
      <c r="P24" s="521" t="s">
        <v>936</v>
      </c>
      <c r="Q24" s="524" t="n">
        <v>0.76</v>
      </c>
      <c r="R24" s="522" t="s">
        <v>942</v>
      </c>
      <c r="S24" s="525" t="n">
        <f aca="false">+$I$5-$F$5</f>
        <v>31</v>
      </c>
    </row>
    <row r="25" customFormat="false" ht="123.75" hidden="false" customHeight="true" outlineLevel="0" collapsed="false">
      <c r="A25" s="520" t="n">
        <v>11</v>
      </c>
      <c r="B25" s="521" t="s">
        <v>963</v>
      </c>
      <c r="C25" s="520"/>
      <c r="D25" s="520"/>
      <c r="E25" s="520"/>
      <c r="F25" s="520" t="s">
        <v>964</v>
      </c>
      <c r="G25" s="521" t="s">
        <v>965</v>
      </c>
      <c r="H25" s="521" t="s">
        <v>966</v>
      </c>
      <c r="I25" s="521" t="s">
        <v>967</v>
      </c>
      <c r="J25" s="522" t="n">
        <v>1</v>
      </c>
      <c r="K25" s="522" t="s">
        <v>921</v>
      </c>
      <c r="L25" s="523"/>
      <c r="M25" s="524" t="n">
        <v>0.7</v>
      </c>
      <c r="N25" s="520" t="s">
        <v>968</v>
      </c>
      <c r="O25" s="521" t="s">
        <v>969</v>
      </c>
      <c r="P25" s="521" t="s">
        <v>936</v>
      </c>
      <c r="Q25" s="524" t="n">
        <v>0.76</v>
      </c>
      <c r="R25" s="522" t="s">
        <v>942</v>
      </c>
      <c r="S25" s="525" t="n">
        <f aca="false">+$I$5-$F$5</f>
        <v>31</v>
      </c>
    </row>
    <row r="26" customFormat="false" ht="173.25" hidden="false" customHeight="true" outlineLevel="0" collapsed="false">
      <c r="A26" s="520" t="n">
        <v>13</v>
      </c>
      <c r="B26" s="521" t="s">
        <v>970</v>
      </c>
      <c r="C26" s="520"/>
      <c r="D26" s="520"/>
      <c r="E26" s="520"/>
      <c r="F26" s="521" t="s">
        <v>951</v>
      </c>
      <c r="G26" s="521" t="s">
        <v>971</v>
      </c>
      <c r="H26" s="521" t="s">
        <v>972</v>
      </c>
      <c r="I26" s="521" t="s">
        <v>973</v>
      </c>
      <c r="J26" s="522" t="n">
        <v>1</v>
      </c>
      <c r="K26" s="522" t="s">
        <v>921</v>
      </c>
      <c r="L26" s="523" t="s">
        <v>947</v>
      </c>
      <c r="M26" s="524" t="n">
        <v>1</v>
      </c>
      <c r="N26" s="520"/>
      <c r="O26" s="521" t="s">
        <v>948</v>
      </c>
      <c r="P26" s="521" t="s">
        <v>936</v>
      </c>
      <c r="Q26" s="524" t="n">
        <v>0.76</v>
      </c>
      <c r="R26" s="522" t="s">
        <v>942</v>
      </c>
      <c r="S26" s="525" t="n">
        <f aca="false">+$I$5-$F$5</f>
        <v>31</v>
      </c>
    </row>
    <row r="27" customFormat="false" ht="180.75" hidden="false" customHeight="true" outlineLevel="0" collapsed="false">
      <c r="A27" s="520" t="n">
        <v>14</v>
      </c>
      <c r="B27" s="521" t="s">
        <v>974</v>
      </c>
      <c r="C27" s="520"/>
      <c r="D27" s="520"/>
      <c r="E27" s="520"/>
      <c r="F27" s="520"/>
      <c r="G27" s="521" t="s">
        <v>975</v>
      </c>
      <c r="H27" s="521" t="s">
        <v>976</v>
      </c>
      <c r="I27" s="521" t="s">
        <v>977</v>
      </c>
      <c r="J27" s="522" t="n">
        <v>1</v>
      </c>
      <c r="K27" s="522" t="s">
        <v>921</v>
      </c>
      <c r="L27" s="523"/>
      <c r="M27" s="524" t="n">
        <v>1</v>
      </c>
      <c r="N27" s="520"/>
      <c r="O27" s="521" t="s">
        <v>948</v>
      </c>
      <c r="P27" s="521" t="s">
        <v>936</v>
      </c>
      <c r="Q27" s="524" t="n">
        <v>0.76</v>
      </c>
      <c r="R27" s="522" t="s">
        <v>942</v>
      </c>
      <c r="S27" s="525" t="n">
        <f aca="false">+$I$5-$F$5</f>
        <v>31</v>
      </c>
    </row>
    <row r="28" customFormat="false" ht="66" hidden="false" customHeight="true" outlineLevel="0" collapsed="false">
      <c r="A28" s="520" t="n">
        <v>16</v>
      </c>
      <c r="B28" s="521" t="s">
        <v>978</v>
      </c>
      <c r="C28" s="520"/>
      <c r="D28" s="520"/>
      <c r="E28" s="520"/>
      <c r="F28" s="520" t="s">
        <v>979</v>
      </c>
      <c r="G28" s="520" t="s">
        <v>980</v>
      </c>
      <c r="H28" s="521" t="s">
        <v>981</v>
      </c>
      <c r="I28" s="520" t="s">
        <v>982</v>
      </c>
      <c r="J28" s="522" t="n">
        <v>2</v>
      </c>
      <c r="K28" s="522" t="s">
        <v>921</v>
      </c>
      <c r="L28" s="526" t="n">
        <v>43259</v>
      </c>
      <c r="M28" s="524" t="n">
        <v>1</v>
      </c>
      <c r="N28" s="520"/>
      <c r="O28" s="521" t="s">
        <v>983</v>
      </c>
      <c r="P28" s="521" t="s">
        <v>936</v>
      </c>
      <c r="Q28" s="524" t="n">
        <v>0.76</v>
      </c>
      <c r="R28" s="527" t="s">
        <v>942</v>
      </c>
      <c r="S28" s="528" t="n">
        <f aca="false">+$I$5-$F$5</f>
        <v>31</v>
      </c>
    </row>
    <row r="29" customFormat="false" ht="170.85" hidden="false" customHeight="false" outlineLevel="0" collapsed="false">
      <c r="K29" s="499"/>
    </row>
    <row r="30" customFormat="false" ht="148.5" hidden="false" customHeight="false" outlineLevel="0" collapsed="false"/>
    <row r="31" customFormat="false" ht="25.35" hidden="false" customHeight="false" outlineLevel="0" collapsed="false"/>
    <row r="32" customFormat="false" ht="36.55" hidden="false" customHeight="false" outlineLevel="0" collapsed="false">
      <c r="A32" s="0" t="s">
        <v>160</v>
      </c>
      <c r="D32" s="0" t="s">
        <v>984</v>
      </c>
    </row>
    <row r="33" customFormat="false" ht="36.55" hidden="false" customHeight="false" outlineLevel="0" collapsed="false">
      <c r="A33" s="0" t="s">
        <v>122</v>
      </c>
      <c r="D33" s="0" t="s">
        <v>985</v>
      </c>
      <c r="F33" s="529"/>
    </row>
    <row r="34" customFormat="false" ht="170.85" hidden="false" customHeight="false" outlineLevel="0" collapsed="false"/>
    <row r="35" customFormat="false" ht="25.35" hidden="false" customHeight="false" outlineLevel="0" collapsed="false"/>
    <row r="36" customFormat="false" ht="25.35" hidden="false" customHeight="false" outlineLevel="0" collapsed="false"/>
    <row r="37" customFormat="false" ht="25.35" hidden="false" customHeight="false" outlineLevel="0" collapsed="false"/>
    <row r="38" customFormat="false" ht="47.75" hidden="false" customHeight="false" outlineLevel="0" collapsed="false">
      <c r="A38" s="530" t="s">
        <v>162</v>
      </c>
      <c r="B38" s="530"/>
      <c r="C38" s="530"/>
      <c r="D38" s="530"/>
      <c r="E38" s="530"/>
      <c r="F38" s="531" t="s">
        <v>986</v>
      </c>
      <c r="G38" s="531" t="s">
        <v>987</v>
      </c>
    </row>
    <row r="39" customFormat="false" ht="72" hidden="false" customHeight="true" outlineLevel="0" collapsed="false">
      <c r="A39" s="531" t="s">
        <v>212</v>
      </c>
      <c r="B39" s="531"/>
      <c r="C39" s="531"/>
      <c r="D39" s="531"/>
      <c r="E39" s="531"/>
      <c r="F39" s="524" t="n">
        <v>0.73</v>
      </c>
      <c r="G39" s="524" t="n">
        <v>0.76</v>
      </c>
    </row>
    <row r="40" customFormat="false" ht="58.5" hidden="false" customHeight="true" outlineLevel="0" collapsed="false">
      <c r="A40" s="531" t="s">
        <v>213</v>
      </c>
      <c r="B40" s="531"/>
      <c r="C40" s="531"/>
      <c r="D40" s="531"/>
      <c r="E40" s="531"/>
      <c r="F40" s="524" t="n">
        <v>0.73</v>
      </c>
      <c r="G40" s="524" t="n">
        <v>0.76</v>
      </c>
    </row>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5">
    <mergeCell ref="C1:N1"/>
    <mergeCell ref="C3:N3"/>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B24" colorId="64" zoomScale="90" zoomScaleNormal="90" zoomScalePageLayoutView="100" workbookViewId="0">
      <selection pane="topLeft" activeCell="O22" activeCellId="0" sqref="O22 O22"/>
    </sheetView>
  </sheetViews>
  <sheetFormatPr defaultColWidth="11.41796875" defaultRowHeight="15.8" zeroHeight="false" outlineLevelRow="0" outlineLevelCol="0"/>
  <cols>
    <col collapsed="false" customWidth="true" hidden="false" outlineLevel="0" max="5" min="1" style="0" width="15.28"/>
    <col collapsed="false" customWidth="true" hidden="false" outlineLevel="0" max="6" min="6" style="0" width="23.7"/>
    <col collapsed="false" customWidth="true" hidden="false" outlineLevel="0" max="14" min="7" style="0" width="15.28"/>
    <col collapsed="false" customWidth="true" hidden="false" outlineLevel="0" max="15" min="15" style="0" width="48.99"/>
    <col collapsed="false" customWidth="true" hidden="false" outlineLevel="0" max="16" min="16" style="0" width="15.28"/>
  </cols>
  <sheetData>
    <row r="1" customFormat="false" ht="92.5" hidden="false" customHeight="true" outlineLevel="0" collapsed="false">
      <c r="A1" s="500"/>
      <c r="B1" s="501"/>
      <c r="C1" s="502" t="s">
        <v>913</v>
      </c>
      <c r="D1" s="502"/>
      <c r="E1" s="502"/>
      <c r="F1" s="502"/>
      <c r="G1" s="502"/>
      <c r="H1" s="502"/>
      <c r="I1" s="502"/>
      <c r="J1" s="502"/>
      <c r="K1" s="502"/>
      <c r="L1" s="502"/>
      <c r="M1" s="502"/>
      <c r="N1" s="502"/>
      <c r="O1" s="9" t="s">
        <v>914</v>
      </c>
      <c r="P1" s="23" t="s">
        <v>915</v>
      </c>
    </row>
    <row r="2" customFormat="false" ht="17" hidden="false" customHeight="false" outlineLevel="0" collapsed="false">
      <c r="A2" s="503"/>
      <c r="B2" s="504"/>
      <c r="C2" s="505"/>
      <c r="D2" s="506"/>
      <c r="E2" s="506"/>
      <c r="F2" s="506"/>
      <c r="G2" s="506"/>
      <c r="H2" s="506"/>
      <c r="I2" s="506"/>
      <c r="J2" s="506"/>
      <c r="K2" s="506"/>
      <c r="L2" s="506"/>
      <c r="M2" s="506"/>
      <c r="N2" s="507"/>
      <c r="O2" s="9" t="s">
        <v>916</v>
      </c>
      <c r="P2" s="508" t="s">
        <v>917</v>
      </c>
    </row>
    <row r="3" customFormat="false" ht="15.8" hidden="false" customHeight="false" outlineLevel="0" collapsed="false">
      <c r="A3" s="509"/>
      <c r="B3" s="510"/>
      <c r="C3" s="23" t="s">
        <v>918</v>
      </c>
      <c r="D3" s="23"/>
      <c r="E3" s="23"/>
      <c r="F3" s="23"/>
      <c r="G3" s="23"/>
      <c r="H3" s="23"/>
      <c r="I3" s="23"/>
      <c r="J3" s="23"/>
      <c r="K3" s="23"/>
      <c r="L3" s="23"/>
      <c r="M3" s="23"/>
      <c r="N3" s="23"/>
      <c r="O3" s="9" t="s">
        <v>919</v>
      </c>
      <c r="P3" s="508" t="s">
        <v>920</v>
      </c>
    </row>
    <row r="4" customFormat="false" ht="17" hidden="false" customHeight="false" outlineLevel="0" collapsed="false">
      <c r="A4" s="3"/>
    </row>
    <row r="5" customFormat="false" ht="15" hidden="false" customHeight="true" outlineLevel="0" collapsed="false">
      <c r="A5" s="418" t="s">
        <v>112</v>
      </c>
      <c r="B5" s="418"/>
      <c r="C5" s="52" t="n">
        <v>43336</v>
      </c>
      <c r="D5" s="418" t="s">
        <v>113</v>
      </c>
      <c r="E5" s="418"/>
      <c r="F5" s="130" t="n">
        <v>43336</v>
      </c>
      <c r="H5" s="419" t="s">
        <v>114</v>
      </c>
      <c r="I5" s="130" t="n">
        <v>43465</v>
      </c>
      <c r="K5" s="420" t="s">
        <v>115</v>
      </c>
      <c r="L5" s="420"/>
      <c r="M5" s="130" t="n">
        <v>43465</v>
      </c>
    </row>
    <row r="6" customFormat="false" ht="17" hidden="false" customHeight="false" outlineLevel="0" collapsed="false">
      <c r="A6" s="418"/>
      <c r="B6" s="418"/>
      <c r="C6" s="532"/>
      <c r="D6" s="418"/>
      <c r="E6" s="418"/>
      <c r="F6" s="421"/>
      <c r="H6" s="419"/>
      <c r="I6" s="421"/>
      <c r="K6" s="419"/>
      <c r="L6" s="420"/>
      <c r="M6" s="421"/>
    </row>
    <row r="7" customFormat="false" ht="159.7" hidden="false" customHeight="false" outlineLevel="0" collapsed="false">
      <c r="A7" s="3"/>
    </row>
    <row r="8" customFormat="false" ht="103.7" hidden="false" customHeight="false" outlineLevel="0" collapsed="false">
      <c r="A8" s="422" t="s">
        <v>116</v>
      </c>
      <c r="C8" s="127" t="s">
        <v>988</v>
      </c>
      <c r="D8" s="125"/>
      <c r="E8" s="125"/>
      <c r="F8" s="125"/>
      <c r="G8" s="125"/>
      <c r="H8" s="125"/>
      <c r="I8" s="125"/>
      <c r="J8" s="125"/>
      <c r="K8" s="125"/>
      <c r="L8" s="125"/>
      <c r="M8" s="125"/>
      <c r="N8" s="125"/>
      <c r="O8" s="125"/>
      <c r="P8" s="126"/>
    </row>
    <row r="9" customFormat="false" ht="17" hidden="false" customHeight="false" outlineLevel="0" collapsed="false">
      <c r="A9" s="422"/>
      <c r="C9" s="1"/>
      <c r="D9" s="1"/>
      <c r="E9" s="1"/>
      <c r="F9" s="1"/>
      <c r="G9" s="1"/>
      <c r="H9" s="29"/>
      <c r="I9" s="1"/>
      <c r="J9" s="1"/>
      <c r="K9" s="29"/>
      <c r="L9" s="1"/>
      <c r="M9" s="1"/>
    </row>
    <row r="10" customFormat="false" ht="41" hidden="false" customHeight="false" outlineLevel="0" collapsed="false">
      <c r="A10" s="423" t="s">
        <v>118</v>
      </c>
      <c r="B10" s="423"/>
      <c r="C10" s="124" t="s">
        <v>989</v>
      </c>
      <c r="D10" s="125"/>
      <c r="E10" s="125"/>
      <c r="F10" s="125"/>
      <c r="G10" s="125"/>
      <c r="H10" s="125"/>
      <c r="I10" s="125"/>
      <c r="J10" s="125"/>
      <c r="K10" s="125"/>
      <c r="L10" s="125"/>
      <c r="M10" s="125"/>
      <c r="N10" s="125"/>
      <c r="O10" s="125"/>
      <c r="P10" s="126"/>
    </row>
    <row r="11" customFormat="false" ht="53.7" hidden="false" customHeight="false" outlineLevel="0" collapsed="false">
      <c r="A11" s="423"/>
      <c r="B11" s="423"/>
      <c r="C11" s="61"/>
      <c r="D11" s="61"/>
      <c r="E11" s="61"/>
      <c r="F11" s="61"/>
      <c r="G11" s="61"/>
      <c r="H11" s="101"/>
      <c r="I11" s="61"/>
      <c r="J11" s="61"/>
      <c r="K11" s="101"/>
      <c r="L11" s="61"/>
      <c r="M11" s="61"/>
      <c r="N11" s="1"/>
    </row>
    <row r="12" customFormat="false" ht="41" hidden="false" customHeight="false" outlineLevel="0" collapsed="false">
      <c r="A12" s="423" t="s">
        <v>120</v>
      </c>
      <c r="B12" s="423"/>
      <c r="C12" s="124" t="s">
        <v>990</v>
      </c>
      <c r="D12" s="125"/>
      <c r="E12" s="125"/>
      <c r="F12" s="125"/>
      <c r="G12" s="125"/>
      <c r="H12" s="125"/>
      <c r="I12" s="125"/>
      <c r="J12" s="125"/>
      <c r="K12" s="125"/>
      <c r="L12" s="125"/>
      <c r="M12" s="125"/>
      <c r="N12" s="125"/>
      <c r="O12" s="125"/>
      <c r="P12" s="126"/>
    </row>
    <row r="13" customFormat="false" ht="327.6" hidden="false" customHeight="false" outlineLevel="0" collapsed="false">
      <c r="A13" s="423"/>
      <c r="B13" s="423"/>
      <c r="C13" s="61"/>
      <c r="D13" s="61"/>
      <c r="E13" s="61"/>
      <c r="F13" s="61"/>
      <c r="G13" s="61"/>
      <c r="H13" s="101"/>
      <c r="I13" s="61"/>
      <c r="J13" s="61"/>
      <c r="K13" s="101"/>
      <c r="L13" s="61"/>
      <c r="M13" s="61"/>
      <c r="N13" s="1"/>
    </row>
    <row r="14" customFormat="false" ht="126.1" hidden="false" customHeight="false" outlineLevel="0" collapsed="false">
      <c r="A14" s="423" t="s">
        <v>122</v>
      </c>
      <c r="B14" s="423"/>
      <c r="C14" s="127" t="s">
        <v>991</v>
      </c>
      <c r="D14" s="125"/>
      <c r="E14" s="125"/>
      <c r="F14" s="125"/>
      <c r="G14" s="125"/>
      <c r="H14" s="125"/>
      <c r="I14" s="125"/>
      <c r="J14" s="125"/>
      <c r="K14" s="125"/>
      <c r="L14" s="125"/>
      <c r="M14" s="125"/>
      <c r="N14" s="125"/>
      <c r="O14" s="125"/>
      <c r="P14" s="126"/>
    </row>
    <row r="15" customFormat="false" ht="36.55" hidden="false" customHeight="false" outlineLevel="0" collapsed="false">
      <c r="A15" s="423"/>
      <c r="B15" s="423"/>
      <c r="C15" s="61"/>
      <c r="D15" s="61"/>
      <c r="E15" s="61"/>
      <c r="F15" s="61"/>
      <c r="G15" s="61"/>
      <c r="H15" s="101"/>
      <c r="I15" s="61"/>
      <c r="J15" s="61"/>
      <c r="K15" s="101"/>
      <c r="L15" s="61"/>
      <c r="M15" s="61"/>
    </row>
    <row r="16" customFormat="false" ht="103.7" hidden="false" customHeight="false" outlineLevel="0" collapsed="false">
      <c r="A16" s="3" t="s">
        <v>124</v>
      </c>
      <c r="C16" s="1"/>
      <c r="D16" s="1"/>
      <c r="E16" s="1"/>
      <c r="F16" s="1"/>
      <c r="G16" s="1"/>
      <c r="H16" s="29"/>
      <c r="I16" s="1"/>
      <c r="J16" s="1"/>
      <c r="K16" s="29"/>
      <c r="L16" s="1"/>
      <c r="M16" s="1"/>
    </row>
    <row r="17" customFormat="false" ht="81.3" hidden="false" customHeight="false" outlineLevel="0" collapsed="false">
      <c r="A17" s="3"/>
      <c r="C17" s="1"/>
      <c r="D17" s="1"/>
      <c r="E17" s="1"/>
      <c r="F17" s="1"/>
      <c r="G17" s="1"/>
      <c r="H17" s="29"/>
      <c r="I17" s="1"/>
      <c r="J17" s="1"/>
      <c r="K17" s="29"/>
      <c r="L17" s="1"/>
      <c r="M17" s="1"/>
    </row>
    <row r="18" customFormat="false" ht="51" hidden="false" customHeight="true" outlineLevel="0" collapsed="false">
      <c r="A18" s="533" t="s">
        <v>125</v>
      </c>
      <c r="B18" s="534" t="s">
        <v>126</v>
      </c>
      <c r="C18" s="534"/>
      <c r="D18" s="534"/>
      <c r="E18" s="534"/>
      <c r="F18" s="535" t="s">
        <v>127</v>
      </c>
      <c r="G18" s="534" t="s">
        <v>128</v>
      </c>
      <c r="H18" s="534" t="s">
        <v>129</v>
      </c>
      <c r="I18" s="534" t="s">
        <v>130</v>
      </c>
      <c r="J18" s="534" t="s">
        <v>131</v>
      </c>
      <c r="K18" s="534" t="s">
        <v>132</v>
      </c>
      <c r="L18" s="534" t="s">
        <v>133</v>
      </c>
      <c r="M18" s="534" t="s">
        <v>992</v>
      </c>
      <c r="N18" s="534" t="s">
        <v>135</v>
      </c>
      <c r="O18" s="534" t="s">
        <v>926</v>
      </c>
      <c r="P18" s="536" t="s">
        <v>137</v>
      </c>
      <c r="Q18" s="536" t="s">
        <v>284</v>
      </c>
    </row>
    <row r="19" customFormat="false" ht="159.7" hidden="false" customHeight="true" outlineLevel="0" collapsed="false">
      <c r="A19" s="537" t="n">
        <v>1</v>
      </c>
      <c r="B19" s="538" t="s">
        <v>993</v>
      </c>
      <c r="C19" s="538"/>
      <c r="D19" s="538"/>
      <c r="E19" s="538"/>
      <c r="F19" s="113" t="s">
        <v>994</v>
      </c>
      <c r="G19" s="539" t="s">
        <v>995</v>
      </c>
      <c r="H19" s="540" t="s">
        <v>996</v>
      </c>
      <c r="I19" s="539" t="s">
        <v>997</v>
      </c>
      <c r="J19" s="541" t="n">
        <v>1</v>
      </c>
      <c r="K19" s="542" t="n">
        <v>43465</v>
      </c>
      <c r="L19" s="543" t="n">
        <v>43465</v>
      </c>
      <c r="M19" s="433" t="n">
        <v>1</v>
      </c>
      <c r="N19" s="539"/>
      <c r="O19" s="336" t="s">
        <v>998</v>
      </c>
      <c r="P19" s="544"/>
      <c r="Q19" s="545" t="n">
        <v>1</v>
      </c>
    </row>
    <row r="20" customFormat="false" ht="128.35" hidden="false" customHeight="false" outlineLevel="0" collapsed="false">
      <c r="A20" s="537" t="n">
        <v>2</v>
      </c>
      <c r="B20" s="538"/>
      <c r="C20" s="538"/>
      <c r="D20" s="538"/>
      <c r="E20" s="538"/>
      <c r="F20" s="65"/>
      <c r="G20" s="539" t="s">
        <v>999</v>
      </c>
      <c r="H20" s="540" t="s">
        <v>1000</v>
      </c>
      <c r="I20" s="539" t="s">
        <v>1001</v>
      </c>
      <c r="J20" s="541" t="n">
        <v>1</v>
      </c>
      <c r="K20" s="542" t="n">
        <v>43465</v>
      </c>
      <c r="L20" s="546"/>
      <c r="M20" s="433" t="n">
        <v>1</v>
      </c>
      <c r="N20" s="539"/>
      <c r="O20" s="336" t="s">
        <v>1002</v>
      </c>
      <c r="P20" s="439"/>
      <c r="Q20" s="545" t="n">
        <v>1</v>
      </c>
    </row>
    <row r="21" customFormat="false" ht="84" hidden="false" customHeight="true" outlineLevel="0" collapsed="false">
      <c r="A21" s="547" t="n">
        <v>3</v>
      </c>
      <c r="B21" s="548" t="s">
        <v>1003</v>
      </c>
      <c r="C21" s="548"/>
      <c r="D21" s="548"/>
      <c r="E21" s="548"/>
      <c r="F21" s="65"/>
      <c r="G21" s="539" t="s">
        <v>1004</v>
      </c>
      <c r="H21" s="540" t="s">
        <v>1005</v>
      </c>
      <c r="I21" s="539" t="s">
        <v>1006</v>
      </c>
      <c r="J21" s="541" t="n">
        <v>1</v>
      </c>
      <c r="K21" s="542" t="n">
        <v>43382</v>
      </c>
      <c r="L21" s="542" t="n">
        <v>43354</v>
      </c>
      <c r="M21" s="433" t="n">
        <v>1</v>
      </c>
      <c r="N21" s="546"/>
      <c r="O21" s="336" t="s">
        <v>1007</v>
      </c>
      <c r="P21" s="439"/>
      <c r="Q21" s="545" t="n">
        <v>1</v>
      </c>
    </row>
    <row r="22" customFormat="false" ht="196.5" hidden="false" customHeight="true" outlineLevel="0" collapsed="false">
      <c r="A22" s="549" t="n">
        <v>4</v>
      </c>
      <c r="B22" s="550"/>
      <c r="C22" s="428"/>
      <c r="D22" s="428"/>
      <c r="E22" s="551"/>
      <c r="F22" s="65"/>
      <c r="G22" s="539" t="s">
        <v>1008</v>
      </c>
      <c r="H22" s="540" t="s">
        <v>1005</v>
      </c>
      <c r="I22" s="539" t="s">
        <v>1009</v>
      </c>
      <c r="J22" s="541" t="n">
        <v>1</v>
      </c>
      <c r="K22" s="542" t="n">
        <v>43404</v>
      </c>
      <c r="L22" s="546"/>
      <c r="M22" s="433" t="n">
        <v>1</v>
      </c>
      <c r="N22" s="539"/>
      <c r="O22" s="336" t="s">
        <v>1010</v>
      </c>
      <c r="P22" s="439"/>
      <c r="Q22" s="545" t="n">
        <v>1</v>
      </c>
    </row>
    <row r="23" customFormat="false" ht="142.5" hidden="false" customHeight="true" outlineLevel="0" collapsed="false">
      <c r="A23" s="552" t="n">
        <v>5</v>
      </c>
      <c r="B23" s="553"/>
      <c r="C23" s="554"/>
      <c r="D23" s="554"/>
      <c r="E23" s="555"/>
      <c r="F23" s="65"/>
      <c r="G23" s="435" t="s">
        <v>1011</v>
      </c>
      <c r="H23" s="540" t="s">
        <v>1005</v>
      </c>
      <c r="I23" s="539" t="s">
        <v>1012</v>
      </c>
      <c r="J23" s="541" t="n">
        <v>1</v>
      </c>
      <c r="K23" s="542" t="n">
        <v>43404</v>
      </c>
      <c r="L23" s="546"/>
      <c r="M23" s="433" t="n">
        <v>1</v>
      </c>
      <c r="N23" s="336"/>
      <c r="O23" s="336" t="s">
        <v>1013</v>
      </c>
      <c r="P23" s="439"/>
      <c r="Q23" s="545" t="n">
        <v>1</v>
      </c>
    </row>
    <row r="24" customFormat="false" ht="226.85" hidden="false" customHeight="false" outlineLevel="0" collapsed="false">
      <c r="A24" s="9" t="n">
        <v>6</v>
      </c>
      <c r="B24" s="556" t="s">
        <v>1014</v>
      </c>
      <c r="C24" s="556"/>
      <c r="D24" s="556"/>
      <c r="E24" s="556"/>
      <c r="F24" s="318"/>
      <c r="G24" s="336" t="s">
        <v>1015</v>
      </c>
      <c r="H24" s="537" t="s">
        <v>1016</v>
      </c>
      <c r="I24" s="336" t="s">
        <v>1017</v>
      </c>
      <c r="J24" s="541" t="n">
        <v>1</v>
      </c>
      <c r="K24" s="557" t="n">
        <v>43465</v>
      </c>
      <c r="L24" s="558" t="n">
        <v>43329</v>
      </c>
      <c r="M24" s="433" t="n">
        <v>1</v>
      </c>
      <c r="N24" s="318"/>
      <c r="O24" s="336" t="s">
        <v>1018</v>
      </c>
      <c r="P24" s="318"/>
      <c r="Q24" s="545" t="n">
        <v>1</v>
      </c>
    </row>
    <row r="25" customFormat="false" ht="238.05" hidden="false" customHeight="false" outlineLevel="0" collapsed="false">
      <c r="A25" s="441"/>
      <c r="B25" s="441"/>
      <c r="C25" s="441"/>
      <c r="D25" s="441"/>
      <c r="E25" s="559"/>
      <c r="F25" s="441"/>
      <c r="G25" s="441"/>
      <c r="H25" s="560"/>
      <c r="I25" s="441"/>
      <c r="J25" s="441"/>
      <c r="K25" s="560"/>
      <c r="L25" s="441"/>
      <c r="M25" s="441"/>
      <c r="N25" s="442"/>
      <c r="O25" s="441"/>
      <c r="P25" s="441"/>
    </row>
    <row r="26" customFormat="false" ht="238.05" hidden="false" customHeight="false" outlineLevel="0" collapsed="false"/>
    <row r="27" customFormat="false" ht="238.05" hidden="false" customHeight="true" outlineLevel="0" collapsed="false">
      <c r="A27" s="4" t="s">
        <v>160</v>
      </c>
      <c r="D27" s="130" t="s">
        <v>1019</v>
      </c>
      <c r="E27" s="130"/>
      <c r="F27" s="130"/>
      <c r="G27" s="130"/>
      <c r="H27" s="130"/>
      <c r="I27" s="130"/>
      <c r="J27" s="130"/>
      <c r="K27" s="130"/>
      <c r="L27" s="130"/>
    </row>
    <row r="28" customFormat="false" ht="170.85" hidden="false" customHeight="true" outlineLevel="0" collapsed="false">
      <c r="A28" s="443" t="s">
        <v>122</v>
      </c>
      <c r="B28" s="443"/>
      <c r="C28" s="443"/>
      <c r="D28" s="130" t="s">
        <v>1020</v>
      </c>
      <c r="E28" s="130"/>
      <c r="F28" s="130"/>
      <c r="G28" s="130"/>
      <c r="H28" s="130"/>
      <c r="I28" s="130"/>
      <c r="J28" s="130"/>
      <c r="K28" s="130"/>
      <c r="L28" s="130"/>
    </row>
    <row r="29" customFormat="false" ht="170.85" hidden="false" customHeight="false" outlineLevel="0" collapsed="false">
      <c r="A29" s="443"/>
      <c r="B29" s="443"/>
      <c r="C29" s="443"/>
      <c r="D29" s="131"/>
      <c r="E29" s="132"/>
      <c r="F29" s="132"/>
      <c r="G29" s="132"/>
      <c r="H29" s="132"/>
      <c r="I29" s="132"/>
      <c r="J29" s="132"/>
      <c r="K29" s="132"/>
      <c r="L29" s="133"/>
    </row>
    <row r="30" customFormat="false" ht="148.5" hidden="false" customHeight="false" outlineLevel="0" collapsed="false"/>
    <row r="31" customFormat="false" ht="25.35" hidden="false" customHeight="false" outlineLevel="0" collapsed="false"/>
    <row r="32" customFormat="false" ht="36.55" hidden="false" customHeight="false" outlineLevel="0" collapsed="false"/>
    <row r="33" customFormat="false" ht="36.55" hidden="false" customHeight="false" outlineLevel="0" collapsed="false">
      <c r="A33" s="561" t="s">
        <v>162</v>
      </c>
      <c r="B33" s="561"/>
      <c r="C33" s="561"/>
      <c r="D33" s="561"/>
      <c r="E33" s="561"/>
      <c r="F33" s="562" t="s">
        <v>986</v>
      </c>
      <c r="G33" s="562" t="s">
        <v>987</v>
      </c>
    </row>
    <row r="34" customFormat="false" ht="47.25" hidden="false" customHeight="true" outlineLevel="0" collapsed="false">
      <c r="A34" s="563" t="s">
        <v>212</v>
      </c>
      <c r="B34" s="563"/>
      <c r="C34" s="563"/>
      <c r="D34" s="563"/>
      <c r="E34" s="563"/>
      <c r="F34" s="564" t="n">
        <f aca="false">AVERAGE(M19,M20,M21,M22,M23,M24)</f>
        <v>1</v>
      </c>
      <c r="G34" s="565" t="n">
        <f aca="false">AVERAGE(Q19,Q20,Q21,Q22,Q23,Q24)</f>
        <v>1</v>
      </c>
    </row>
    <row r="35" customFormat="false" ht="51.75" hidden="false" customHeight="true" outlineLevel="0" collapsed="false">
      <c r="A35" s="563" t="s">
        <v>213</v>
      </c>
      <c r="B35" s="563"/>
      <c r="C35" s="563"/>
      <c r="D35" s="563"/>
      <c r="E35" s="563"/>
      <c r="F35" s="565" t="n">
        <f aca="false">AVERAGE(M19:M24)</f>
        <v>1</v>
      </c>
      <c r="G35" s="565" t="n">
        <f aca="false">AVERAGE(Q19:Q23)</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c r="E45" s="500"/>
      <c r="F45" s="501"/>
    </row>
    <row r="46" customFormat="false" ht="15.8" hidden="false" customHeight="false" outlineLevel="0" collapsed="false">
      <c r="E46" s="503"/>
      <c r="F46" s="504"/>
    </row>
    <row r="47" customFormat="false" ht="15.8" hidden="false" customHeight="false" outlineLevel="0" collapsed="false">
      <c r="E47" s="509"/>
      <c r="F47" s="510"/>
    </row>
  </sheetData>
  <mergeCells count="11">
    <mergeCell ref="C1:N1"/>
    <mergeCell ref="C3:N3"/>
    <mergeCell ref="K5:L5"/>
    <mergeCell ref="B18:E18"/>
    <mergeCell ref="B19:E19"/>
    <mergeCell ref="B21:E21"/>
    <mergeCell ref="D27:L27"/>
    <mergeCell ref="D28:L28"/>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36" colorId="64" zoomScale="77" zoomScaleNormal="77" zoomScalePageLayoutView="100" workbookViewId="0">
      <pane xSplit="7065" ySplit="0" topLeftCell="M1" activePane="topRight" state="split"/>
      <selection pane="topLeft" activeCell="A36" activeCellId="0" sqref="A36"/>
      <selection pane="topRight" activeCell="F64" activeCellId="0" sqref="F64 F64"/>
    </sheetView>
  </sheetViews>
  <sheetFormatPr defaultColWidth="11.41796875" defaultRowHeight="15.8" zeroHeight="false" outlineLevelRow="0" outlineLevelCol="0"/>
  <cols>
    <col collapsed="false" customWidth="true" hidden="false" outlineLevel="0" max="1" min="1" style="1" width="5.28"/>
    <col collapsed="false" customWidth="true" hidden="false" outlineLevel="0" max="2" min="2" style="1" width="18.85"/>
    <col collapsed="false" customWidth="true" hidden="false" outlineLevel="0" max="3" min="3" style="1" width="14.14"/>
    <col collapsed="false" customWidth="true" hidden="false" outlineLevel="0" max="5" min="4" style="1" width="22.42"/>
    <col collapsed="false" customWidth="true" hidden="false" outlineLevel="0" max="6" min="6" style="566" width="22.42"/>
    <col collapsed="false" customWidth="true" hidden="false" outlineLevel="0" max="11" min="7" style="1" width="22.42"/>
    <col collapsed="false" customWidth="true" hidden="false" outlineLevel="0" max="12" min="12" style="1" width="18.28"/>
    <col collapsed="false" customWidth="true" hidden="false" outlineLevel="0" max="13" min="13" style="1" width="20.41"/>
    <col collapsed="false" customWidth="true" hidden="false" outlineLevel="0" max="14" min="14" style="1" width="27.7"/>
    <col collapsed="false" customWidth="true" hidden="false" outlineLevel="0" max="15" min="15" style="1" width="73.99"/>
    <col collapsed="false" customWidth="true" hidden="false" outlineLevel="0" max="16" min="16" style="1" width="34.85"/>
    <col collapsed="false" customWidth="true" hidden="false" outlineLevel="0" max="17" min="17" style="90" width="12.7"/>
    <col collapsed="false" customWidth="true" hidden="true" outlineLevel="0" max="18" min="18" style="271" width="20.99"/>
    <col collapsed="false" customWidth="true" hidden="true" outlineLevel="0" max="19" min="19" style="271" width="24.41"/>
    <col collapsed="false" customWidth="false" hidden="false" outlineLevel="0" max="257" min="20" style="1" width="11.42"/>
  </cols>
  <sheetData>
    <row r="1" customFormat="false" ht="23.25" hidden="false" customHeight="true" outlineLevel="0" collapsed="false">
      <c r="A1" s="500"/>
      <c r="B1" s="501"/>
      <c r="C1" s="502" t="s">
        <v>913</v>
      </c>
      <c r="D1" s="502"/>
      <c r="E1" s="502"/>
      <c r="F1" s="502"/>
      <c r="G1" s="502"/>
      <c r="H1" s="502"/>
      <c r="I1" s="502"/>
      <c r="J1" s="502"/>
      <c r="K1" s="502"/>
      <c r="L1" s="502"/>
      <c r="M1" s="502"/>
      <c r="N1" s="502"/>
      <c r="O1" s="9" t="s">
        <v>914</v>
      </c>
      <c r="P1" s="23" t="s">
        <v>915</v>
      </c>
      <c r="Q1" s="567"/>
      <c r="R1" s="568"/>
      <c r="S1" s="568"/>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503"/>
      <c r="B2" s="504"/>
      <c r="C2" s="505"/>
      <c r="D2" s="506"/>
      <c r="E2" s="506"/>
      <c r="F2" s="506"/>
      <c r="G2" s="506"/>
      <c r="H2" s="506"/>
      <c r="I2" s="506"/>
      <c r="J2" s="506"/>
      <c r="K2" s="506"/>
      <c r="L2" s="506"/>
      <c r="M2" s="506"/>
      <c r="N2" s="507"/>
      <c r="O2" s="9" t="s">
        <v>916</v>
      </c>
      <c r="P2" s="508" t="s">
        <v>917</v>
      </c>
      <c r="Q2" s="567"/>
      <c r="R2" s="568"/>
      <c r="S2" s="568"/>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509"/>
      <c r="B3" s="510"/>
      <c r="C3" s="23" t="s">
        <v>918</v>
      </c>
      <c r="D3" s="23"/>
      <c r="E3" s="23"/>
      <c r="F3" s="23"/>
      <c r="G3" s="23"/>
      <c r="H3" s="23"/>
      <c r="I3" s="23"/>
      <c r="J3" s="23"/>
      <c r="K3" s="23"/>
      <c r="L3" s="23"/>
      <c r="M3" s="23"/>
      <c r="N3" s="23"/>
      <c r="O3" s="9" t="s">
        <v>919</v>
      </c>
      <c r="P3" s="508" t="s">
        <v>920</v>
      </c>
      <c r="Q3" s="567"/>
      <c r="R3" s="568"/>
      <c r="S3" s="568"/>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 hidden="false" customHeight="false" outlineLevel="0" collapsed="false">
      <c r="A4" s="3"/>
    </row>
    <row r="5" customFormat="false" ht="16.5" hidden="false" customHeight="true" outlineLevel="0" collapsed="false">
      <c r="A5" s="418" t="s">
        <v>112</v>
      </c>
      <c r="B5" s="418"/>
      <c r="C5" s="52" t="n">
        <v>43315</v>
      </c>
      <c r="D5" s="51" t="s">
        <v>113</v>
      </c>
      <c r="E5" s="51"/>
      <c r="F5" s="569" t="n">
        <v>43315</v>
      </c>
      <c r="H5" s="419" t="s">
        <v>114</v>
      </c>
      <c r="I5" s="130" t="n">
        <v>43453</v>
      </c>
      <c r="K5" s="420" t="s">
        <v>115</v>
      </c>
      <c r="L5" s="420"/>
      <c r="M5" s="420"/>
    </row>
    <row r="6" customFormat="false" ht="15.75" hidden="false" customHeight="true" outlineLevel="0" collapsed="false">
      <c r="A6" s="418"/>
      <c r="B6" s="418"/>
      <c r="C6" s="532"/>
      <c r="D6" s="51"/>
      <c r="E6" s="51"/>
      <c r="F6" s="570"/>
      <c r="H6" s="419"/>
      <c r="I6" s="421"/>
      <c r="K6" s="419"/>
      <c r="L6" s="420"/>
      <c r="M6" s="421"/>
    </row>
    <row r="7" customFormat="false" ht="10.5" hidden="false" customHeight="true" outlineLevel="0" collapsed="false">
      <c r="A7" s="3"/>
    </row>
    <row r="8" customFormat="false" ht="27" hidden="false" customHeight="true" outlineLevel="0" collapsed="false">
      <c r="A8" s="422" t="s">
        <v>116</v>
      </c>
      <c r="C8" s="124" t="s">
        <v>94</v>
      </c>
      <c r="D8" s="125"/>
      <c r="E8" s="125"/>
      <c r="F8" s="125"/>
      <c r="G8" s="125"/>
      <c r="H8" s="125"/>
      <c r="I8" s="125"/>
      <c r="J8" s="125"/>
      <c r="K8" s="125"/>
      <c r="L8" s="125"/>
      <c r="M8" s="125"/>
      <c r="N8" s="125"/>
      <c r="O8" s="125"/>
      <c r="P8" s="126"/>
    </row>
    <row r="9" customFormat="false" ht="9" hidden="false" customHeight="true" outlineLevel="0" collapsed="false">
      <c r="A9" s="422"/>
    </row>
    <row r="10" customFormat="false" ht="33" hidden="false" customHeight="true" outlineLevel="0" collapsed="false">
      <c r="A10" s="423" t="s">
        <v>118</v>
      </c>
      <c r="B10" s="423"/>
      <c r="C10" s="124" t="s">
        <v>1021</v>
      </c>
      <c r="D10" s="125"/>
      <c r="E10" s="125"/>
      <c r="F10" s="125"/>
      <c r="G10" s="125"/>
      <c r="H10" s="125"/>
      <c r="I10" s="125"/>
      <c r="J10" s="125"/>
      <c r="K10" s="125"/>
      <c r="L10" s="125"/>
      <c r="M10" s="125"/>
      <c r="N10" s="125"/>
      <c r="O10" s="125"/>
      <c r="P10" s="126"/>
    </row>
    <row r="11" customFormat="false" ht="12" hidden="false" customHeight="true" outlineLevel="0" collapsed="false">
      <c r="A11" s="423"/>
      <c r="B11" s="423"/>
      <c r="C11" s="61"/>
      <c r="D11" s="61"/>
      <c r="E11" s="61"/>
      <c r="F11" s="571"/>
      <c r="G11" s="61"/>
      <c r="H11" s="61"/>
      <c r="I11" s="61"/>
      <c r="J11" s="61"/>
      <c r="K11" s="61"/>
      <c r="L11" s="61"/>
      <c r="M11" s="61"/>
    </row>
    <row r="12" customFormat="false" ht="35.25" hidden="false" customHeight="true" outlineLevel="0" collapsed="false">
      <c r="A12" s="423" t="s">
        <v>120</v>
      </c>
      <c r="B12" s="423"/>
      <c r="C12" s="124" t="s">
        <v>1022</v>
      </c>
      <c r="D12" s="125"/>
      <c r="E12" s="125"/>
      <c r="F12" s="125"/>
      <c r="G12" s="125"/>
      <c r="H12" s="125"/>
      <c r="I12" s="125"/>
      <c r="J12" s="125"/>
      <c r="K12" s="125"/>
      <c r="L12" s="125"/>
      <c r="M12" s="125"/>
      <c r="N12" s="125"/>
      <c r="O12" s="125"/>
      <c r="P12" s="126"/>
    </row>
    <row r="13" customFormat="false" ht="10.5" hidden="false" customHeight="true" outlineLevel="0" collapsed="false">
      <c r="A13" s="423"/>
      <c r="B13" s="423"/>
      <c r="C13" s="61"/>
      <c r="D13" s="61"/>
      <c r="E13" s="61"/>
      <c r="F13" s="571"/>
      <c r="G13" s="61"/>
      <c r="H13" s="61"/>
      <c r="I13" s="61"/>
      <c r="J13" s="61"/>
      <c r="K13" s="61"/>
      <c r="L13" s="61"/>
      <c r="M13" s="61"/>
    </row>
    <row r="14" customFormat="false" ht="21" hidden="false" customHeight="true" outlineLevel="0" collapsed="false">
      <c r="A14" s="423" t="s">
        <v>122</v>
      </c>
      <c r="B14" s="423"/>
      <c r="C14" s="124" t="s">
        <v>1023</v>
      </c>
      <c r="D14" s="125"/>
      <c r="E14" s="125"/>
      <c r="F14" s="125"/>
      <c r="G14" s="125"/>
      <c r="H14" s="125"/>
      <c r="I14" s="125"/>
      <c r="J14" s="125"/>
      <c r="K14" s="125"/>
      <c r="L14" s="125"/>
      <c r="M14" s="125"/>
      <c r="N14" s="125"/>
      <c r="O14" s="125"/>
      <c r="P14" s="126"/>
    </row>
    <row r="15" customFormat="false" ht="16.5" hidden="false" customHeight="true" outlineLevel="0" collapsed="false">
      <c r="A15" s="423"/>
      <c r="B15" s="423"/>
      <c r="C15" s="61"/>
      <c r="D15" s="61"/>
      <c r="E15" s="61"/>
      <c r="F15" s="571"/>
      <c r="G15" s="61"/>
      <c r="H15" s="61"/>
      <c r="I15" s="61"/>
      <c r="J15" s="61"/>
      <c r="K15" s="61"/>
      <c r="L15" s="61"/>
      <c r="M15" s="61"/>
    </row>
    <row r="16" customFormat="false" ht="9" hidden="false" customHeight="true" outlineLevel="0" collapsed="false">
      <c r="A16" s="422"/>
    </row>
    <row r="17" customFormat="false" ht="9" hidden="false" customHeight="true" outlineLevel="0" collapsed="false">
      <c r="A17" s="3"/>
    </row>
    <row r="18" customFormat="false" ht="18.75" hidden="false" customHeight="true" outlineLevel="0" collapsed="false">
      <c r="A18" s="3" t="s">
        <v>124</v>
      </c>
    </row>
    <row r="19" customFormat="false" ht="9" hidden="false" customHeight="true" outlineLevel="0" collapsed="false">
      <c r="A19" s="3"/>
    </row>
    <row r="20" s="428" customFormat="true" ht="40.5" hidden="false" customHeight="true" outlineLevel="0" collapsed="false">
      <c r="A20" s="572" t="s">
        <v>125</v>
      </c>
      <c r="B20" s="425" t="s">
        <v>126</v>
      </c>
      <c r="C20" s="425"/>
      <c r="D20" s="425"/>
      <c r="E20" s="425"/>
      <c r="F20" s="425" t="s">
        <v>127</v>
      </c>
      <c r="G20" s="425" t="s">
        <v>128</v>
      </c>
      <c r="H20" s="425" t="s">
        <v>129</v>
      </c>
      <c r="I20" s="425" t="s">
        <v>130</v>
      </c>
      <c r="J20" s="425" t="s">
        <v>131</v>
      </c>
      <c r="K20" s="425" t="s">
        <v>132</v>
      </c>
      <c r="L20" s="427" t="s">
        <v>133</v>
      </c>
      <c r="M20" s="427" t="s">
        <v>134</v>
      </c>
      <c r="N20" s="427" t="s">
        <v>135</v>
      </c>
      <c r="O20" s="425" t="s">
        <v>926</v>
      </c>
      <c r="P20" s="573" t="s">
        <v>137</v>
      </c>
      <c r="Q20" s="573" t="s">
        <v>284</v>
      </c>
      <c r="R20" s="428" t="s">
        <v>927</v>
      </c>
      <c r="S20" s="574" t="s">
        <v>928</v>
      </c>
    </row>
    <row r="21" s="440" customFormat="true" ht="204.75" hidden="false" customHeight="true" outlineLevel="0" collapsed="false">
      <c r="A21" s="575" t="n">
        <v>1</v>
      </c>
      <c r="B21" s="576" t="s">
        <v>1024</v>
      </c>
      <c r="C21" s="576"/>
      <c r="D21" s="576"/>
      <c r="E21" s="576"/>
      <c r="F21" s="577" t="s">
        <v>1025</v>
      </c>
      <c r="G21" s="578" t="s">
        <v>1026</v>
      </c>
      <c r="H21" s="579" t="s">
        <v>1027</v>
      </c>
      <c r="I21" s="579" t="s">
        <v>1028</v>
      </c>
      <c r="J21" s="580" t="n">
        <v>1</v>
      </c>
      <c r="K21" s="574" t="n">
        <v>43343</v>
      </c>
      <c r="L21" s="581"/>
      <c r="M21" s="582" t="n">
        <v>0.5</v>
      </c>
      <c r="N21" s="583" t="s">
        <v>1029</v>
      </c>
      <c r="O21" s="584" t="s">
        <v>1030</v>
      </c>
      <c r="P21" s="336"/>
      <c r="Q21" s="585" t="n">
        <v>1</v>
      </c>
      <c r="R21" s="586"/>
      <c r="S21" s="586"/>
    </row>
    <row r="22" s="440" customFormat="true" ht="100.5" hidden="false" customHeight="true" outlineLevel="0" collapsed="false">
      <c r="A22" s="575" t="n">
        <v>2</v>
      </c>
      <c r="B22" s="576"/>
      <c r="C22" s="576"/>
      <c r="D22" s="576"/>
      <c r="E22" s="576"/>
      <c r="F22" s="577"/>
      <c r="G22" s="579" t="s">
        <v>1031</v>
      </c>
      <c r="H22" s="579" t="s">
        <v>1032</v>
      </c>
      <c r="I22" s="579" t="s">
        <v>1033</v>
      </c>
      <c r="J22" s="580" t="n">
        <v>1</v>
      </c>
      <c r="K22" s="574" t="n">
        <v>43385</v>
      </c>
      <c r="L22" s="546"/>
      <c r="M22" s="433" t="n">
        <v>0</v>
      </c>
      <c r="N22" s="546"/>
      <c r="O22" s="546" t="s">
        <v>1034</v>
      </c>
      <c r="P22" s="587" t="s">
        <v>1035</v>
      </c>
      <c r="Q22" s="585" t="n">
        <v>1</v>
      </c>
      <c r="R22" s="588" t="n">
        <f aca="false">(+K22-$F$5)</f>
        <v>70</v>
      </c>
      <c r="S22" s="589" t="n">
        <f aca="false">+$I$5-$F$5</f>
        <v>138</v>
      </c>
    </row>
    <row r="23" s="440" customFormat="true" ht="120" hidden="false" customHeight="true" outlineLevel="0" collapsed="false">
      <c r="A23" s="537" t="n">
        <v>3</v>
      </c>
      <c r="B23" s="556" t="s">
        <v>1036</v>
      </c>
      <c r="C23" s="556"/>
      <c r="D23" s="556"/>
      <c r="E23" s="556"/>
      <c r="F23" s="590" t="s">
        <v>1037</v>
      </c>
      <c r="G23" s="591" t="s">
        <v>1038</v>
      </c>
      <c r="H23" s="336" t="s">
        <v>1039</v>
      </c>
      <c r="I23" s="336" t="s">
        <v>1040</v>
      </c>
      <c r="J23" s="592" t="n">
        <v>11</v>
      </c>
      <c r="K23" s="543" t="n">
        <v>43371</v>
      </c>
      <c r="L23" s="546"/>
      <c r="M23" s="433" t="n">
        <v>0.85</v>
      </c>
      <c r="N23" s="593" t="s">
        <v>1041</v>
      </c>
      <c r="O23" s="593" t="s">
        <v>1042</v>
      </c>
      <c r="P23" s="587" t="s">
        <v>1043</v>
      </c>
      <c r="Q23" s="585" t="n">
        <v>1</v>
      </c>
      <c r="R23" s="588" t="n">
        <f aca="false">(+K23-$F$5)</f>
        <v>56</v>
      </c>
      <c r="S23" s="589" t="n">
        <f aca="false">+$I$5-$F$5</f>
        <v>138</v>
      </c>
    </row>
    <row r="24" s="440" customFormat="true" ht="116.25" hidden="false" customHeight="true" outlineLevel="0" collapsed="false">
      <c r="A24" s="537" t="n">
        <v>4</v>
      </c>
      <c r="B24" s="593"/>
      <c r="C24" s="593"/>
      <c r="D24" s="593"/>
      <c r="E24" s="593"/>
      <c r="F24" s="590"/>
      <c r="G24" s="336" t="s">
        <v>1044</v>
      </c>
      <c r="H24" s="336" t="s">
        <v>1045</v>
      </c>
      <c r="I24" s="336" t="s">
        <v>1046</v>
      </c>
      <c r="J24" s="592" t="n">
        <v>13</v>
      </c>
      <c r="K24" s="543" t="n">
        <v>43403</v>
      </c>
      <c r="L24" s="336" t="s">
        <v>1047</v>
      </c>
      <c r="M24" s="433" t="n">
        <v>0.75</v>
      </c>
      <c r="N24" s="336" t="s">
        <v>1048</v>
      </c>
      <c r="O24" s="336" t="s">
        <v>1049</v>
      </c>
      <c r="P24" s="587"/>
      <c r="Q24" s="585" t="n">
        <v>1</v>
      </c>
      <c r="R24" s="588" t="n">
        <f aca="false">(+K24-$F$5)</f>
        <v>88</v>
      </c>
      <c r="S24" s="589" t="n">
        <f aca="false">+$I$5-$F$5</f>
        <v>138</v>
      </c>
    </row>
    <row r="25" s="440" customFormat="true" ht="58.5" hidden="false" customHeight="true" outlineLevel="0" collapsed="false">
      <c r="A25" s="537" t="n">
        <v>5</v>
      </c>
      <c r="B25" s="593"/>
      <c r="C25" s="593"/>
      <c r="D25" s="593"/>
      <c r="E25" s="593"/>
      <c r="F25" s="590"/>
      <c r="G25" s="336" t="s">
        <v>1050</v>
      </c>
      <c r="H25" s="336" t="s">
        <v>1045</v>
      </c>
      <c r="I25" s="336" t="s">
        <v>1051</v>
      </c>
      <c r="J25" s="592" t="n">
        <v>3</v>
      </c>
      <c r="K25" s="543" t="n">
        <v>43371</v>
      </c>
      <c r="L25" s="543" t="n">
        <v>43371</v>
      </c>
      <c r="M25" s="433" t="n">
        <v>1</v>
      </c>
      <c r="N25" s="594"/>
      <c r="O25" s="336" t="s">
        <v>1052</v>
      </c>
      <c r="P25" s="439"/>
      <c r="Q25" s="585" t="n">
        <v>1</v>
      </c>
      <c r="R25" s="586"/>
      <c r="S25" s="586"/>
    </row>
    <row r="26" s="440" customFormat="true" ht="153" hidden="false" customHeight="true" outlineLevel="0" collapsed="false">
      <c r="A26" s="575" t="n">
        <v>6</v>
      </c>
      <c r="B26" s="595" t="s">
        <v>1053</v>
      </c>
      <c r="C26" s="596"/>
      <c r="D26" s="596"/>
      <c r="E26" s="597"/>
      <c r="F26" s="598" t="s">
        <v>1054</v>
      </c>
      <c r="G26" s="599" t="s">
        <v>1055</v>
      </c>
      <c r="H26" s="600" t="s">
        <v>1056</v>
      </c>
      <c r="I26" s="600" t="s">
        <v>1057</v>
      </c>
      <c r="J26" s="580" t="n">
        <v>1</v>
      </c>
      <c r="K26" s="601" t="n">
        <v>43342</v>
      </c>
      <c r="L26" s="543" t="n">
        <v>43383</v>
      </c>
      <c r="M26" s="433" t="n">
        <v>1</v>
      </c>
      <c r="N26" s="336"/>
      <c r="O26" s="336" t="s">
        <v>1058</v>
      </c>
      <c r="P26" s="439"/>
      <c r="Q26" s="585" t="n">
        <v>1</v>
      </c>
      <c r="R26" s="586"/>
      <c r="S26" s="586"/>
    </row>
    <row r="27" s="440" customFormat="true" ht="125.25" hidden="false" customHeight="true" outlineLevel="0" collapsed="false">
      <c r="A27" s="575" t="n">
        <v>7</v>
      </c>
      <c r="B27" s="602"/>
      <c r="C27" s="603"/>
      <c r="D27" s="603"/>
      <c r="E27" s="604"/>
      <c r="F27" s="577"/>
      <c r="G27" s="578" t="s">
        <v>1059</v>
      </c>
      <c r="H27" s="578" t="s">
        <v>1060</v>
      </c>
      <c r="I27" s="579" t="s">
        <v>1061</v>
      </c>
      <c r="J27" s="580" t="n">
        <v>1</v>
      </c>
      <c r="K27" s="574" t="n">
        <v>43373</v>
      </c>
      <c r="L27" s="543" t="n">
        <v>43371</v>
      </c>
      <c r="M27" s="433" t="n">
        <v>1</v>
      </c>
      <c r="N27" s="336"/>
      <c r="O27" s="336" t="s">
        <v>1062</v>
      </c>
      <c r="P27" s="439"/>
      <c r="Q27" s="585" t="n">
        <v>1</v>
      </c>
      <c r="R27" s="586"/>
      <c r="S27" s="586"/>
    </row>
    <row r="28" s="440" customFormat="true" ht="118.5" hidden="false" customHeight="true" outlineLevel="0" collapsed="false">
      <c r="A28" s="575" t="n">
        <v>8</v>
      </c>
      <c r="B28" s="602"/>
      <c r="C28" s="603"/>
      <c r="D28" s="603"/>
      <c r="E28" s="604"/>
      <c r="F28" s="577"/>
      <c r="G28" s="599" t="s">
        <v>1063</v>
      </c>
      <c r="H28" s="600" t="s">
        <v>383</v>
      </c>
      <c r="I28" s="600" t="s">
        <v>1064</v>
      </c>
      <c r="J28" s="580" t="n">
        <v>1</v>
      </c>
      <c r="K28" s="601" t="n">
        <v>43327</v>
      </c>
      <c r="L28" s="605"/>
      <c r="M28" s="433" t="n">
        <v>0.9</v>
      </c>
      <c r="N28" s="606" t="s">
        <v>1065</v>
      </c>
      <c r="O28" s="336" t="s">
        <v>1066</v>
      </c>
      <c r="P28" s="439"/>
      <c r="Q28" s="585" t="n">
        <v>1</v>
      </c>
      <c r="R28" s="586"/>
      <c r="S28" s="586"/>
    </row>
    <row r="29" s="440" customFormat="true" ht="259.5" hidden="false" customHeight="true" outlineLevel="0" collapsed="false">
      <c r="A29" s="575" t="n">
        <v>9</v>
      </c>
      <c r="B29" s="607"/>
      <c r="C29" s="608"/>
      <c r="D29" s="608"/>
      <c r="E29" s="609"/>
      <c r="F29" s="577"/>
      <c r="G29" s="578" t="s">
        <v>1067</v>
      </c>
      <c r="H29" s="579" t="s">
        <v>1045</v>
      </c>
      <c r="I29" s="579" t="s">
        <v>1068</v>
      </c>
      <c r="J29" s="580" t="n">
        <v>10</v>
      </c>
      <c r="K29" s="574" t="n">
        <v>43404</v>
      </c>
      <c r="L29" s="546"/>
      <c r="M29" s="433" t="n">
        <v>0.7</v>
      </c>
      <c r="N29" s="593" t="s">
        <v>1069</v>
      </c>
      <c r="O29" s="336" t="s">
        <v>1070</v>
      </c>
      <c r="P29" s="610"/>
      <c r="Q29" s="585" t="n">
        <v>1</v>
      </c>
      <c r="R29" s="588" t="n">
        <f aca="false">(+K29-$F$5)</f>
        <v>89</v>
      </c>
      <c r="S29" s="589" t="n">
        <f aca="false">+$I$5-$F$5</f>
        <v>138</v>
      </c>
    </row>
    <row r="30" s="440" customFormat="true" ht="131.25" hidden="false" customHeight="true" outlineLevel="0" collapsed="false">
      <c r="A30" s="537" t="n">
        <v>10</v>
      </c>
      <c r="B30" s="611" t="s">
        <v>1071</v>
      </c>
      <c r="C30" s="335"/>
      <c r="D30" s="335"/>
      <c r="E30" s="335"/>
      <c r="F30" s="612" t="s">
        <v>1054</v>
      </c>
      <c r="G30" s="336" t="s">
        <v>1072</v>
      </c>
      <c r="H30" s="336" t="s">
        <v>1073</v>
      </c>
      <c r="I30" s="336" t="s">
        <v>1074</v>
      </c>
      <c r="J30" s="592" t="n">
        <v>3</v>
      </c>
      <c r="K30" s="543" t="n">
        <v>43342</v>
      </c>
      <c r="L30" s="543" t="n">
        <v>43342</v>
      </c>
      <c r="M30" s="433" t="n">
        <v>1</v>
      </c>
      <c r="N30" s="546"/>
      <c r="O30" s="336" t="s">
        <v>1075</v>
      </c>
      <c r="P30" s="439"/>
      <c r="Q30" s="585" t="n">
        <v>1</v>
      </c>
      <c r="R30" s="586"/>
      <c r="S30" s="586"/>
    </row>
    <row r="31" s="440" customFormat="true" ht="129" hidden="false" customHeight="true" outlineLevel="0" collapsed="false">
      <c r="A31" s="537" t="n">
        <v>11</v>
      </c>
      <c r="B31" s="335"/>
      <c r="C31" s="335"/>
      <c r="D31" s="335"/>
      <c r="E31" s="335"/>
      <c r="F31" s="613"/>
      <c r="G31" s="336" t="s">
        <v>1076</v>
      </c>
      <c r="H31" s="336" t="s">
        <v>1077</v>
      </c>
      <c r="I31" s="336" t="s">
        <v>1078</v>
      </c>
      <c r="J31" s="592" t="n">
        <v>1</v>
      </c>
      <c r="K31" s="543" t="n">
        <v>43327</v>
      </c>
      <c r="L31" s="543"/>
      <c r="M31" s="433" t="n">
        <v>0.25</v>
      </c>
      <c r="N31" s="336" t="s">
        <v>1079</v>
      </c>
      <c r="O31" s="336" t="s">
        <v>1080</v>
      </c>
      <c r="P31" s="439"/>
      <c r="Q31" s="585" t="n">
        <v>1</v>
      </c>
      <c r="R31" s="586"/>
      <c r="S31" s="586"/>
    </row>
    <row r="32" s="440" customFormat="true" ht="261.75" hidden="false" customHeight="true" outlineLevel="0" collapsed="false">
      <c r="A32" s="537" t="n">
        <v>9</v>
      </c>
      <c r="B32" s="335"/>
      <c r="C32" s="335"/>
      <c r="D32" s="335"/>
      <c r="E32" s="335"/>
      <c r="F32" s="613"/>
      <c r="G32" s="593" t="s">
        <v>1081</v>
      </c>
      <c r="H32" s="539" t="s">
        <v>1082</v>
      </c>
      <c r="I32" s="539" t="s">
        <v>1083</v>
      </c>
      <c r="J32" s="540" t="n">
        <v>31</v>
      </c>
      <c r="K32" s="543" t="n">
        <v>43404</v>
      </c>
      <c r="L32" s="546"/>
      <c r="M32" s="433" t="n">
        <v>0.5</v>
      </c>
      <c r="N32" s="593" t="s">
        <v>1084</v>
      </c>
      <c r="O32" s="336" t="s">
        <v>1070</v>
      </c>
      <c r="P32" s="610"/>
      <c r="Q32" s="585" t="n">
        <v>1</v>
      </c>
      <c r="R32" s="588" t="n">
        <f aca="false">(+K32-$F$5)</f>
        <v>89</v>
      </c>
      <c r="S32" s="589" t="n">
        <f aca="false">+$I$5-$F$5</f>
        <v>138</v>
      </c>
      <c r="T32" s="614"/>
    </row>
    <row r="33" s="440" customFormat="true" ht="49.5" hidden="false" customHeight="true" outlineLevel="0" collapsed="false">
      <c r="A33" s="537" t="n">
        <v>12</v>
      </c>
      <c r="B33" s="335"/>
      <c r="C33" s="335"/>
      <c r="D33" s="335"/>
      <c r="E33" s="335"/>
      <c r="F33" s="613"/>
      <c r="G33" s="591" t="s">
        <v>1085</v>
      </c>
      <c r="H33" s="336" t="s">
        <v>1056</v>
      </c>
      <c r="I33" s="336" t="s">
        <v>1086</v>
      </c>
      <c r="J33" s="592" t="n">
        <v>12</v>
      </c>
      <c r="K33" s="543" t="n">
        <v>43404</v>
      </c>
      <c r="L33" s="546"/>
      <c r="M33" s="433" t="n">
        <v>0</v>
      </c>
      <c r="N33" s="546"/>
      <c r="O33" s="546"/>
      <c r="P33" s="610"/>
      <c r="Q33" s="585" t="n">
        <v>1</v>
      </c>
      <c r="R33" s="588" t="n">
        <f aca="false">(+K33-$F$5)</f>
        <v>89</v>
      </c>
      <c r="S33" s="589" t="n">
        <f aca="false">+$I$5-$F$5</f>
        <v>138</v>
      </c>
    </row>
    <row r="34" s="440" customFormat="true" ht="66" hidden="false" customHeight="true" outlineLevel="0" collapsed="false">
      <c r="A34" s="537" t="n">
        <v>13</v>
      </c>
      <c r="B34" s="335"/>
      <c r="C34" s="335"/>
      <c r="D34" s="335"/>
      <c r="E34" s="335"/>
      <c r="F34" s="613"/>
      <c r="G34" s="591" t="s">
        <v>1087</v>
      </c>
      <c r="H34" s="336" t="s">
        <v>1088</v>
      </c>
      <c r="I34" s="336" t="s">
        <v>1089</v>
      </c>
      <c r="J34" s="592" t="n">
        <v>1</v>
      </c>
      <c r="K34" s="543" t="n">
        <v>43320</v>
      </c>
      <c r="L34" s="615" t="n">
        <v>43326</v>
      </c>
      <c r="M34" s="616" t="n">
        <v>1</v>
      </c>
      <c r="N34" s="617"/>
      <c r="O34" s="618" t="s">
        <v>1090</v>
      </c>
      <c r="P34" s="439"/>
      <c r="Q34" s="585" t="n">
        <v>1</v>
      </c>
      <c r="R34" s="588" t="n">
        <f aca="false">(+K34-$F$5)</f>
        <v>5</v>
      </c>
      <c r="S34" s="589" t="n">
        <f aca="false">+$I$5-$F$5</f>
        <v>138</v>
      </c>
    </row>
    <row r="35" s="440" customFormat="true" ht="49.5" hidden="false" customHeight="true" outlineLevel="0" collapsed="false">
      <c r="A35" s="619" t="n">
        <v>14</v>
      </c>
      <c r="B35" s="335"/>
      <c r="C35" s="335"/>
      <c r="D35" s="335"/>
      <c r="E35" s="335"/>
      <c r="F35" s="613"/>
      <c r="G35" s="620" t="s">
        <v>1091</v>
      </c>
      <c r="H35" s="539" t="s">
        <v>1092</v>
      </c>
      <c r="I35" s="539" t="s">
        <v>1093</v>
      </c>
      <c r="J35" s="540" t="n">
        <v>13</v>
      </c>
      <c r="K35" s="543" t="n">
        <v>43404</v>
      </c>
      <c r="L35" s="546"/>
      <c r="M35" s="433" t="n">
        <v>0</v>
      </c>
      <c r="N35" s="546"/>
      <c r="O35" s="546"/>
      <c r="P35" s="610"/>
      <c r="Q35" s="585" t="n">
        <v>1</v>
      </c>
      <c r="R35" s="588" t="n">
        <f aca="false">(+K35-$F$5)</f>
        <v>89</v>
      </c>
      <c r="S35" s="589" t="n">
        <f aca="false">+$I$5-$F$5</f>
        <v>138</v>
      </c>
    </row>
    <row r="36" s="440" customFormat="true" ht="174.75" hidden="false" customHeight="true" outlineLevel="0" collapsed="false">
      <c r="A36" s="575" t="n">
        <v>7</v>
      </c>
      <c r="B36" s="576" t="s">
        <v>1094</v>
      </c>
      <c r="C36" s="576"/>
      <c r="D36" s="576"/>
      <c r="E36" s="576"/>
      <c r="F36" s="598" t="s">
        <v>1054</v>
      </c>
      <c r="G36" s="578" t="s">
        <v>1095</v>
      </c>
      <c r="H36" s="578" t="s">
        <v>1096</v>
      </c>
      <c r="I36" s="579" t="s">
        <v>1061</v>
      </c>
      <c r="J36" s="580" t="n">
        <v>1</v>
      </c>
      <c r="K36" s="574" t="n">
        <v>43373</v>
      </c>
      <c r="L36" s="621" t="n">
        <v>43373</v>
      </c>
      <c r="M36" s="616" t="n">
        <v>1</v>
      </c>
      <c r="N36" s="617"/>
      <c r="O36" s="618" t="s">
        <v>1097</v>
      </c>
      <c r="P36" s="439" t="s">
        <v>1098</v>
      </c>
      <c r="Q36" s="585" t="n">
        <v>1</v>
      </c>
      <c r="R36" s="586"/>
      <c r="S36" s="586"/>
    </row>
    <row r="37" s="440" customFormat="true" ht="250.5" hidden="false" customHeight="true" outlineLevel="0" collapsed="false">
      <c r="A37" s="575" t="n">
        <v>9</v>
      </c>
      <c r="B37" s="576"/>
      <c r="C37" s="576"/>
      <c r="D37" s="576"/>
      <c r="E37" s="576"/>
      <c r="F37" s="577"/>
      <c r="G37" s="578" t="s">
        <v>1099</v>
      </c>
      <c r="H37" s="579" t="s">
        <v>1082</v>
      </c>
      <c r="I37" s="579" t="s">
        <v>1083</v>
      </c>
      <c r="J37" s="580" t="n">
        <v>3</v>
      </c>
      <c r="K37" s="574" t="n">
        <v>43404</v>
      </c>
      <c r="L37" s="617"/>
      <c r="M37" s="433" t="n">
        <v>0.66</v>
      </c>
      <c r="N37" s="593" t="s">
        <v>1100</v>
      </c>
      <c r="O37" s="336" t="s">
        <v>1101</v>
      </c>
      <c r="P37" s="622"/>
      <c r="Q37" s="585" t="n">
        <v>1</v>
      </c>
      <c r="R37" s="588" t="n">
        <f aca="false">(+K37-$F$5)</f>
        <v>89</v>
      </c>
      <c r="S37" s="589" t="n">
        <f aca="false">+$I$5-$F$5</f>
        <v>138</v>
      </c>
    </row>
    <row r="38" s="440" customFormat="true" ht="100.5" hidden="false" customHeight="true" outlineLevel="0" collapsed="false">
      <c r="A38" s="575" t="n">
        <v>14</v>
      </c>
      <c r="B38" s="576"/>
      <c r="C38" s="576"/>
      <c r="D38" s="576"/>
      <c r="E38" s="576"/>
      <c r="F38" s="577"/>
      <c r="G38" s="600" t="s">
        <v>1102</v>
      </c>
      <c r="H38" s="579" t="s">
        <v>1092</v>
      </c>
      <c r="I38" s="579" t="s">
        <v>1093</v>
      </c>
      <c r="J38" s="580" t="n">
        <v>3</v>
      </c>
      <c r="K38" s="574" t="n">
        <v>43404</v>
      </c>
      <c r="L38" s="617"/>
      <c r="M38" s="433" t="n">
        <v>0.5</v>
      </c>
      <c r="N38" s="618" t="s">
        <v>1103</v>
      </c>
      <c r="O38" s="617"/>
      <c r="P38" s="622"/>
      <c r="Q38" s="585" t="n">
        <v>1</v>
      </c>
      <c r="R38" s="588" t="n">
        <f aca="false">(+K38-$F$5)</f>
        <v>89</v>
      </c>
      <c r="S38" s="589" t="n">
        <f aca="false">+$I$5-$F$5</f>
        <v>138</v>
      </c>
    </row>
    <row r="39" s="440" customFormat="true" ht="123.75" hidden="false" customHeight="true" outlineLevel="0" collapsed="false">
      <c r="A39" s="537" t="n">
        <v>15</v>
      </c>
      <c r="B39" s="611" t="s">
        <v>1104</v>
      </c>
      <c r="C39" s="335"/>
      <c r="D39" s="335"/>
      <c r="E39" s="335"/>
      <c r="F39" s="623" t="s">
        <v>1105</v>
      </c>
      <c r="G39" s="336" t="s">
        <v>1106</v>
      </c>
      <c r="H39" s="336" t="s">
        <v>1107</v>
      </c>
      <c r="I39" s="336" t="s">
        <v>1108</v>
      </c>
      <c r="J39" s="592" t="n">
        <v>1</v>
      </c>
      <c r="K39" s="543" t="n">
        <v>43343</v>
      </c>
      <c r="L39" s="617"/>
      <c r="M39" s="616" t="n">
        <v>0.6</v>
      </c>
      <c r="N39" s="624" t="s">
        <v>1109</v>
      </c>
      <c r="O39" s="624" t="s">
        <v>1110</v>
      </c>
      <c r="Q39" s="585" t="n">
        <v>1</v>
      </c>
      <c r="R39" s="586"/>
      <c r="S39" s="586"/>
    </row>
    <row r="40" s="440" customFormat="true" ht="75" hidden="false" customHeight="true" outlineLevel="0" collapsed="false">
      <c r="A40" s="575" t="n">
        <v>16</v>
      </c>
      <c r="B40" s="576" t="s">
        <v>1111</v>
      </c>
      <c r="C40" s="576"/>
      <c r="D40" s="576"/>
      <c r="E40" s="576"/>
      <c r="F40" s="577" t="s">
        <v>1112</v>
      </c>
      <c r="G40" s="579" t="s">
        <v>1113</v>
      </c>
      <c r="H40" s="578" t="s">
        <v>1114</v>
      </c>
      <c r="I40" s="579" t="s">
        <v>1115</v>
      </c>
      <c r="J40" s="580" t="n">
        <v>2</v>
      </c>
      <c r="K40" s="574" t="n">
        <v>43465</v>
      </c>
      <c r="L40" s="617"/>
      <c r="M40" s="433" t="n">
        <v>0.4</v>
      </c>
      <c r="N40" s="335" t="s">
        <v>1116</v>
      </c>
      <c r="O40" s="335" t="s">
        <v>1117</v>
      </c>
      <c r="P40" s="335" t="s">
        <v>1118</v>
      </c>
      <c r="Q40" s="585" t="n">
        <v>1</v>
      </c>
      <c r="R40" s="588" t="n">
        <f aca="false">(+K40-$F$5)</f>
        <v>150</v>
      </c>
      <c r="S40" s="589" t="n">
        <f aca="false">+$I$5-$F$5</f>
        <v>138</v>
      </c>
    </row>
    <row r="41" s="440" customFormat="true" ht="84" hidden="false" customHeight="true" outlineLevel="0" collapsed="false">
      <c r="A41" s="537" t="n">
        <v>17</v>
      </c>
      <c r="B41" s="611" t="s">
        <v>1119</v>
      </c>
      <c r="C41" s="335"/>
      <c r="D41" s="335"/>
      <c r="E41" s="335"/>
      <c r="F41" s="625" t="s">
        <v>1120</v>
      </c>
      <c r="G41" s="336" t="s">
        <v>1121</v>
      </c>
      <c r="H41" s="593" t="s">
        <v>1114</v>
      </c>
      <c r="I41" s="336" t="s">
        <v>1115</v>
      </c>
      <c r="J41" s="592" t="n">
        <v>1</v>
      </c>
      <c r="K41" s="543" t="n">
        <v>43465</v>
      </c>
      <c r="L41" s="617"/>
      <c r="M41" s="433" t="n">
        <v>0</v>
      </c>
      <c r="N41" s="335" t="s">
        <v>1122</v>
      </c>
      <c r="O41" s="538"/>
      <c r="P41" s="537"/>
      <c r="Q41" s="585" t="n">
        <v>1</v>
      </c>
      <c r="R41" s="588" t="n">
        <f aca="false">(+K41-$F$5)</f>
        <v>150</v>
      </c>
      <c r="S41" s="589" t="n">
        <f aca="false">+$I$5-$F$5</f>
        <v>138</v>
      </c>
    </row>
    <row r="42" s="440" customFormat="true" ht="57.75" hidden="false" customHeight="true" outlineLevel="0" collapsed="false">
      <c r="A42" s="575" t="n">
        <v>18</v>
      </c>
      <c r="B42" s="576" t="s">
        <v>1123</v>
      </c>
      <c r="C42" s="576"/>
      <c r="D42" s="576"/>
      <c r="E42" s="576"/>
      <c r="F42" s="577" t="s">
        <v>1120</v>
      </c>
      <c r="G42" s="579" t="s">
        <v>1124</v>
      </c>
      <c r="H42" s="578" t="s">
        <v>1114</v>
      </c>
      <c r="I42" s="579" t="s">
        <v>1115</v>
      </c>
      <c r="J42" s="580" t="n">
        <v>2</v>
      </c>
      <c r="K42" s="574" t="n">
        <v>43465</v>
      </c>
      <c r="L42" s="617"/>
      <c r="M42" s="433" t="n">
        <v>0</v>
      </c>
      <c r="N42" s="335" t="s">
        <v>1125</v>
      </c>
      <c r="O42" s="538"/>
      <c r="P42" s="537"/>
      <c r="Q42" s="585" t="n">
        <v>1</v>
      </c>
      <c r="R42" s="588" t="n">
        <f aca="false">(+K42-$F$5)</f>
        <v>150</v>
      </c>
      <c r="S42" s="589" t="n">
        <f aca="false">+$I$5-$F$5</f>
        <v>138</v>
      </c>
    </row>
    <row r="43" s="440" customFormat="true" ht="142.5" hidden="false" customHeight="true" outlineLevel="0" collapsed="false">
      <c r="A43" s="537" t="n">
        <v>3</v>
      </c>
      <c r="B43" s="611" t="s">
        <v>1126</v>
      </c>
      <c r="C43" s="335"/>
      <c r="D43" s="335"/>
      <c r="E43" s="335"/>
      <c r="F43" s="590" t="s">
        <v>1127</v>
      </c>
      <c r="G43" s="336" t="s">
        <v>1128</v>
      </c>
      <c r="H43" s="336" t="s">
        <v>1039</v>
      </c>
      <c r="I43" s="336" t="s">
        <v>1040</v>
      </c>
      <c r="J43" s="592" t="n">
        <v>4</v>
      </c>
      <c r="K43" s="543" t="n">
        <v>43371</v>
      </c>
      <c r="L43" s="621" t="n">
        <v>43464</v>
      </c>
      <c r="M43" s="626" t="n">
        <v>0.6</v>
      </c>
      <c r="N43" s="627" t="s">
        <v>1129</v>
      </c>
      <c r="O43" s="628" t="s">
        <v>1130</v>
      </c>
      <c r="P43" s="544"/>
      <c r="Q43" s="585" t="n">
        <v>1</v>
      </c>
      <c r="R43" s="586"/>
      <c r="S43" s="586"/>
    </row>
    <row r="44" s="440" customFormat="true" ht="96.75" hidden="false" customHeight="true" outlineLevel="0" collapsed="false">
      <c r="A44" s="575" t="n">
        <v>19</v>
      </c>
      <c r="B44" s="576" t="s">
        <v>1131</v>
      </c>
      <c r="C44" s="576"/>
      <c r="D44" s="576"/>
      <c r="E44" s="576"/>
      <c r="F44" s="598" t="s">
        <v>1132</v>
      </c>
      <c r="G44" s="579" t="s">
        <v>1133</v>
      </c>
      <c r="H44" s="579" t="s">
        <v>1045</v>
      </c>
      <c r="I44" s="579" t="s">
        <v>1134</v>
      </c>
      <c r="J44" s="580" t="n">
        <v>7</v>
      </c>
      <c r="K44" s="574" t="n">
        <v>43373</v>
      </c>
      <c r="L44" s="621" t="n">
        <v>43464</v>
      </c>
      <c r="M44" s="616" t="n">
        <v>1</v>
      </c>
      <c r="N44" s="629"/>
      <c r="O44" s="630" t="s">
        <v>1135</v>
      </c>
      <c r="P44" s="631"/>
      <c r="Q44" s="585" t="n">
        <v>1</v>
      </c>
      <c r="R44" s="586"/>
      <c r="S44" s="586"/>
    </row>
    <row r="45" s="440" customFormat="true" ht="112.5" hidden="false" customHeight="true" outlineLevel="0" collapsed="false">
      <c r="A45" s="537" t="n">
        <v>20</v>
      </c>
      <c r="B45" s="611" t="s">
        <v>1136</v>
      </c>
      <c r="C45" s="335"/>
      <c r="D45" s="335"/>
      <c r="E45" s="335"/>
      <c r="F45" s="632" t="s">
        <v>1137</v>
      </c>
      <c r="G45" s="336" t="s">
        <v>1138</v>
      </c>
      <c r="H45" s="336" t="s">
        <v>1045</v>
      </c>
      <c r="I45" s="336" t="s">
        <v>1139</v>
      </c>
      <c r="J45" s="592" t="n">
        <v>1</v>
      </c>
      <c r="K45" s="543" t="n">
        <v>43371</v>
      </c>
      <c r="L45" s="621"/>
      <c r="M45" s="616" t="n">
        <v>0.25</v>
      </c>
      <c r="N45" s="618" t="s">
        <v>1140</v>
      </c>
      <c r="O45" s="618" t="s">
        <v>1141</v>
      </c>
      <c r="P45" s="439"/>
      <c r="Q45" s="585" t="n">
        <v>1</v>
      </c>
      <c r="R45" s="586"/>
      <c r="S45" s="586"/>
    </row>
    <row r="46" s="440" customFormat="true" ht="150.75" hidden="false" customHeight="true" outlineLevel="0" collapsed="false">
      <c r="A46" s="575" t="n">
        <v>3</v>
      </c>
      <c r="B46" s="576" t="s">
        <v>1142</v>
      </c>
      <c r="C46" s="576"/>
      <c r="D46" s="576"/>
      <c r="E46" s="576"/>
      <c r="F46" s="633" t="s">
        <v>1143</v>
      </c>
      <c r="G46" s="579" t="s">
        <v>1144</v>
      </c>
      <c r="H46" s="579" t="s">
        <v>1039</v>
      </c>
      <c r="I46" s="579" t="s">
        <v>1040</v>
      </c>
      <c r="J46" s="580" t="n">
        <v>1</v>
      </c>
      <c r="K46" s="574" t="n">
        <v>43371</v>
      </c>
      <c r="L46" s="621" t="n">
        <v>39812</v>
      </c>
      <c r="M46" s="433" t="n">
        <v>1</v>
      </c>
      <c r="N46" s="618"/>
      <c r="O46" s="336" t="s">
        <v>1130</v>
      </c>
      <c r="P46" s="439"/>
      <c r="Q46" s="585" t="n">
        <v>1</v>
      </c>
      <c r="R46" s="586"/>
      <c r="S46" s="586"/>
    </row>
    <row r="47" s="440" customFormat="true" ht="157.5" hidden="false" customHeight="true" outlineLevel="0" collapsed="false">
      <c r="A47" s="537" t="n">
        <v>3</v>
      </c>
      <c r="B47" s="611" t="s">
        <v>1145</v>
      </c>
      <c r="C47" s="335"/>
      <c r="D47" s="335"/>
      <c r="E47" s="335"/>
      <c r="F47" s="632" t="s">
        <v>1146</v>
      </c>
      <c r="G47" s="591" t="s">
        <v>1147</v>
      </c>
      <c r="H47" s="336" t="s">
        <v>1039</v>
      </c>
      <c r="I47" s="336" t="s">
        <v>1040</v>
      </c>
      <c r="J47" s="592" t="n">
        <v>1</v>
      </c>
      <c r="K47" s="543" t="n">
        <v>43371</v>
      </c>
      <c r="L47" s="621" t="n">
        <v>39812</v>
      </c>
      <c r="M47" s="433" t="n">
        <v>1</v>
      </c>
      <c r="N47" s="618"/>
      <c r="O47" s="336" t="s">
        <v>1148</v>
      </c>
      <c r="P47" s="439"/>
      <c r="Q47" s="585" t="n">
        <v>1</v>
      </c>
      <c r="R47" s="586"/>
      <c r="S47" s="586"/>
    </row>
    <row r="48" s="440" customFormat="true" ht="288.75" hidden="false" customHeight="true" outlineLevel="0" collapsed="false">
      <c r="A48" s="575" t="n">
        <v>9</v>
      </c>
      <c r="B48" s="634" t="s">
        <v>1149</v>
      </c>
      <c r="C48" s="634"/>
      <c r="D48" s="634"/>
      <c r="E48" s="634"/>
      <c r="F48" s="598" t="s">
        <v>1150</v>
      </c>
      <c r="G48" s="578" t="s">
        <v>1151</v>
      </c>
      <c r="H48" s="579" t="s">
        <v>1082</v>
      </c>
      <c r="I48" s="579" t="s">
        <v>1083</v>
      </c>
      <c r="J48" s="580" t="n">
        <v>4</v>
      </c>
      <c r="K48" s="574" t="n">
        <v>43404</v>
      </c>
      <c r="L48" s="617"/>
      <c r="M48" s="433" t="n">
        <v>1</v>
      </c>
      <c r="N48" s="593" t="s">
        <v>1152</v>
      </c>
      <c r="O48" s="336" t="s">
        <v>1153</v>
      </c>
      <c r="P48" s="622"/>
      <c r="Q48" s="585" t="n">
        <v>1</v>
      </c>
      <c r="R48" s="588" t="n">
        <f aca="false">(+K48-$F$5)</f>
        <v>89</v>
      </c>
      <c r="S48" s="589" t="n">
        <f aca="false">+$I$5-$F$5</f>
        <v>138</v>
      </c>
    </row>
    <row r="49" s="440" customFormat="true" ht="156" hidden="false" customHeight="true" outlineLevel="0" collapsed="false">
      <c r="A49" s="575" t="n">
        <v>12</v>
      </c>
      <c r="B49" s="634"/>
      <c r="C49" s="634"/>
      <c r="D49" s="634"/>
      <c r="E49" s="634"/>
      <c r="F49" s="598"/>
      <c r="G49" s="600" t="s">
        <v>1085</v>
      </c>
      <c r="H49" s="579" t="s">
        <v>1056</v>
      </c>
      <c r="I49" s="579" t="s">
        <v>1086</v>
      </c>
      <c r="J49" s="580" t="n">
        <v>12</v>
      </c>
      <c r="K49" s="574" t="n">
        <v>43404</v>
      </c>
      <c r="L49" s="635" t="n">
        <v>43447</v>
      </c>
      <c r="M49" s="433" t="n">
        <v>1</v>
      </c>
      <c r="N49" s="336"/>
      <c r="O49" s="336" t="s">
        <v>1153</v>
      </c>
      <c r="P49" s="622"/>
      <c r="Q49" s="585" t="n">
        <v>1</v>
      </c>
      <c r="R49" s="588" t="n">
        <f aca="false">(+K49-$F$5)</f>
        <v>89</v>
      </c>
      <c r="S49" s="589" t="n">
        <f aca="false">+$I$5-$F$5</f>
        <v>138</v>
      </c>
    </row>
    <row r="50" s="440" customFormat="true" ht="117" hidden="false" customHeight="true" outlineLevel="0" collapsed="false">
      <c r="A50" s="575" t="n">
        <v>13</v>
      </c>
      <c r="B50" s="634"/>
      <c r="C50" s="634"/>
      <c r="D50" s="634"/>
      <c r="E50" s="634"/>
      <c r="F50" s="598"/>
      <c r="G50" s="600" t="s">
        <v>1154</v>
      </c>
      <c r="H50" s="579" t="s">
        <v>1088</v>
      </c>
      <c r="I50" s="579" t="s">
        <v>1089</v>
      </c>
      <c r="J50" s="580" t="n">
        <v>1</v>
      </c>
      <c r="K50" s="574" t="n">
        <v>43320</v>
      </c>
      <c r="L50" s="615" t="n">
        <v>43326</v>
      </c>
      <c r="M50" s="616" t="n">
        <v>1</v>
      </c>
      <c r="N50" s="617"/>
      <c r="O50" s="618" t="s">
        <v>1090</v>
      </c>
      <c r="P50" s="439"/>
      <c r="Q50" s="585" t="n">
        <v>1</v>
      </c>
      <c r="R50" s="586"/>
      <c r="S50" s="586"/>
    </row>
    <row r="51" s="440" customFormat="true" ht="156" hidden="false" customHeight="true" outlineLevel="0" collapsed="false">
      <c r="A51" s="537" t="n">
        <v>4</v>
      </c>
      <c r="B51" s="611" t="s">
        <v>1155</v>
      </c>
      <c r="C51" s="335"/>
      <c r="D51" s="335"/>
      <c r="E51" s="335"/>
      <c r="F51" s="636" t="s">
        <v>1120</v>
      </c>
      <c r="G51" s="336" t="s">
        <v>1156</v>
      </c>
      <c r="H51" s="336" t="s">
        <v>1045</v>
      </c>
      <c r="I51" s="336" t="s">
        <v>1047</v>
      </c>
      <c r="J51" s="592" t="n">
        <v>2</v>
      </c>
      <c r="K51" s="543" t="n">
        <v>43403</v>
      </c>
      <c r="L51" s="621" t="n">
        <v>43464</v>
      </c>
      <c r="M51" s="433" t="n">
        <v>1</v>
      </c>
      <c r="N51" s="336" t="s">
        <v>1047</v>
      </c>
      <c r="O51" s="336" t="s">
        <v>1157</v>
      </c>
      <c r="P51" s="622"/>
      <c r="Q51" s="585" t="n">
        <v>1</v>
      </c>
      <c r="R51" s="588" t="n">
        <f aca="false">(+K51-$F$5)</f>
        <v>88</v>
      </c>
      <c r="S51" s="589" t="n">
        <f aca="false">+$I$5-$F$5</f>
        <v>138</v>
      </c>
    </row>
    <row r="52" s="440" customFormat="true" ht="138.8" hidden="false" customHeight="false" outlineLevel="0" collapsed="false">
      <c r="A52" s="575" t="n">
        <v>21</v>
      </c>
      <c r="B52" s="637" t="s">
        <v>1158</v>
      </c>
      <c r="C52" s="637"/>
      <c r="D52" s="637"/>
      <c r="E52" s="637"/>
      <c r="F52" s="638" t="s">
        <v>1054</v>
      </c>
      <c r="G52" s="579" t="s">
        <v>1159</v>
      </c>
      <c r="H52" s="579" t="s">
        <v>1096</v>
      </c>
      <c r="I52" s="579" t="s">
        <v>1115</v>
      </c>
      <c r="J52" s="580" t="n">
        <v>1</v>
      </c>
      <c r="K52" s="574" t="n">
        <v>43343</v>
      </c>
      <c r="L52" s="617"/>
      <c r="M52" s="616" t="n">
        <v>0.6</v>
      </c>
      <c r="N52" s="639" t="s">
        <v>1160</v>
      </c>
      <c r="O52" s="639" t="s">
        <v>1161</v>
      </c>
      <c r="P52" s="639"/>
      <c r="Q52" s="585" t="n">
        <v>1</v>
      </c>
      <c r="R52" s="586"/>
      <c r="S52" s="586"/>
    </row>
    <row r="53" s="440" customFormat="true" ht="86.25" hidden="false" customHeight="true" outlineLevel="0" collapsed="false">
      <c r="A53" s="537" t="n">
        <v>22</v>
      </c>
      <c r="B53" s="640" t="s">
        <v>1162</v>
      </c>
      <c r="C53" s="640"/>
      <c r="D53" s="640"/>
      <c r="E53" s="640"/>
      <c r="F53" s="435" t="s">
        <v>979</v>
      </c>
      <c r="G53" s="591" t="s">
        <v>1163</v>
      </c>
      <c r="H53" s="336" t="s">
        <v>1164</v>
      </c>
      <c r="I53" s="336" t="s">
        <v>1165</v>
      </c>
      <c r="J53" s="592" t="n">
        <v>3</v>
      </c>
      <c r="K53" s="543" t="n">
        <v>43434</v>
      </c>
      <c r="L53" s="641"/>
      <c r="M53" s="433" t="n">
        <v>0</v>
      </c>
      <c r="N53" s="641"/>
      <c r="O53" s="641"/>
      <c r="P53" s="642"/>
      <c r="Q53" s="585" t="n">
        <v>1</v>
      </c>
      <c r="R53" s="588" t="n">
        <f aca="false">(+K53-$F$5)</f>
        <v>119</v>
      </c>
      <c r="S53" s="589" t="n">
        <f aca="false">+$I$5-$F$5</f>
        <v>138</v>
      </c>
    </row>
    <row r="54" s="441" customFormat="true" ht="15.8" hidden="false" customHeight="false" outlineLevel="0" collapsed="false">
      <c r="F54" s="566"/>
      <c r="N54" s="442"/>
      <c r="Q54" s="643"/>
      <c r="R54" s="644"/>
      <c r="S54" s="644"/>
    </row>
    <row r="55" customFormat="false" ht="3" hidden="false" customHeight="true" outlineLevel="0" collapsed="false"/>
    <row r="56" customFormat="false" ht="15.8" hidden="false" customHeight="false" outlineLevel="0" collapsed="false">
      <c r="A56" s="4" t="s">
        <v>160</v>
      </c>
    </row>
    <row r="57" customFormat="false" ht="17.25" hidden="false" customHeight="true" outlineLevel="0" collapsed="false">
      <c r="A57" s="443" t="s">
        <v>122</v>
      </c>
      <c r="B57" s="443"/>
      <c r="C57" s="443"/>
      <c r="D57" s="52" t="s">
        <v>1166</v>
      </c>
      <c r="E57" s="52"/>
      <c r="F57" s="52"/>
      <c r="G57" s="52"/>
      <c r="H57" s="52"/>
      <c r="I57" s="52"/>
      <c r="J57" s="52"/>
      <c r="K57" s="52"/>
      <c r="L57" s="52"/>
    </row>
    <row r="58" customFormat="false" ht="17.25" hidden="false" customHeight="true" outlineLevel="0" collapsed="false">
      <c r="A58" s="443"/>
      <c r="B58" s="443"/>
      <c r="C58" s="443"/>
      <c r="D58" s="645"/>
      <c r="E58" s="646"/>
      <c r="F58" s="646"/>
      <c r="G58" s="646"/>
      <c r="H58" s="646"/>
      <c r="I58" s="646"/>
      <c r="J58" s="646"/>
      <c r="K58" s="646"/>
      <c r="L58" s="647"/>
    </row>
    <row r="62" customFormat="false" ht="32.25" hidden="false" customHeight="true" outlineLevel="0" collapsed="false">
      <c r="A62" s="648" t="s">
        <v>162</v>
      </c>
      <c r="B62" s="648"/>
      <c r="C62" s="648"/>
      <c r="D62" s="648"/>
      <c r="E62" s="648"/>
      <c r="F62" s="649" t="s">
        <v>986</v>
      </c>
      <c r="G62" s="649" t="s">
        <v>987</v>
      </c>
    </row>
    <row r="63" customFormat="false" ht="64.5" hidden="false" customHeight="true" outlineLevel="0" collapsed="false">
      <c r="A63" s="129" t="s">
        <v>212</v>
      </c>
      <c r="B63" s="129"/>
      <c r="C63" s="129"/>
      <c r="D63" s="129"/>
      <c r="E63" s="129"/>
      <c r="F63" s="565" t="n">
        <f aca="false">AVERAGE(M21,M23,M25,M26,M27,M28,M30,M31,M34,M36,M39,M43,M44,M45,M46,M47,M50,M52)</f>
        <v>0.808333333333333</v>
      </c>
      <c r="G63" s="565" t="n">
        <f aca="false">AVERAGE(Q21:Q53)</f>
        <v>1</v>
      </c>
      <c r="H63" s="30"/>
    </row>
    <row r="64" customFormat="false" ht="62.25" hidden="false" customHeight="true" outlineLevel="0" collapsed="false">
      <c r="A64" s="129" t="s">
        <v>213</v>
      </c>
      <c r="B64" s="129"/>
      <c r="C64" s="129"/>
      <c r="D64" s="129"/>
      <c r="E64" s="129"/>
      <c r="F64" s="565" t="n">
        <f aca="false">AVERAGE(M21:M53)</f>
        <v>0.638181818181818</v>
      </c>
      <c r="G64" s="565" t="n">
        <f aca="false">AVERAGE(Q21:Q53)</f>
        <v>1</v>
      </c>
    </row>
  </sheetData>
  <mergeCells count="6">
    <mergeCell ref="C1:N1"/>
    <mergeCell ref="C3:N3"/>
    <mergeCell ref="K5:M5"/>
    <mergeCell ref="B20:E20"/>
    <mergeCell ref="D57:L57"/>
    <mergeCell ref="A62:E62"/>
  </mergeCells>
  <printOptions headings="false" gridLines="false" gridLinesSet="true" horizontalCentered="false" verticalCentered="false"/>
  <pageMargins left="0.354166666666667" right="0.236111111111111" top="0.472222222222222"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40" activeCellId="0" sqref="F40:F41 F40:F41"/>
    </sheetView>
  </sheetViews>
  <sheetFormatPr defaultColWidth="11.41796875" defaultRowHeight="15.8" zeroHeight="false" outlineLevelRow="0" outlineLevelCol="0"/>
  <cols>
    <col collapsed="false" customWidth="true" hidden="false" outlineLevel="0" max="1" min="1" style="1" width="11.13"/>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0.85"/>
    <col collapsed="false" customWidth="true" hidden="false" outlineLevel="0" max="6" min="6" style="1" width="51.99"/>
    <col collapsed="false" customWidth="true" hidden="false" outlineLevel="0" max="7" min="7" style="1" width="42.41"/>
    <col collapsed="false" customWidth="true" hidden="false" outlineLevel="0" max="8" min="8" style="29" width="19.28"/>
    <col collapsed="false" customWidth="true" hidden="false" outlineLevel="0" max="9" min="9" style="1" width="29.28"/>
    <col collapsed="false" customWidth="true" hidden="false" outlineLevel="0" max="10" min="10" style="1" width="13.99"/>
    <col collapsed="false" customWidth="true" hidden="false" outlineLevel="0" max="11" min="11" style="29" width="15.85"/>
    <col collapsed="false" customWidth="true" hidden="false" outlineLevel="0" max="12" min="12" style="1" width="15.99"/>
    <col collapsed="false" customWidth="true" hidden="false" outlineLevel="0" max="13" min="13" style="1" width="14.56"/>
    <col collapsed="false" customWidth="true" hidden="false" outlineLevel="0" max="14" min="14" style="1" width="16.42"/>
    <col collapsed="false" customWidth="true" hidden="false" outlineLevel="0" max="15" min="15" style="1" width="37.14"/>
    <col collapsed="false" customWidth="true" hidden="false" outlineLevel="0" max="16" min="16" style="1" width="19.7"/>
    <col collapsed="false" customWidth="true" hidden="false" outlineLevel="0" max="17" min="17" style="2" width="10.13"/>
    <col collapsed="false" customWidth="false" hidden="false" outlineLevel="0" max="41" min="18" style="2" width="11.42"/>
    <col collapsed="false" customWidth="false" hidden="false" outlineLevel="0" max="257" min="42" style="1" width="11.42"/>
  </cols>
  <sheetData>
    <row r="1" customFormat="false" ht="23.25" hidden="false" customHeight="true" outlineLevel="0" collapsed="false">
      <c r="A1" s="500"/>
      <c r="B1" s="501"/>
      <c r="C1" s="502" t="s">
        <v>913</v>
      </c>
      <c r="D1" s="502"/>
      <c r="E1" s="502"/>
      <c r="F1" s="502"/>
      <c r="G1" s="502"/>
      <c r="H1" s="502"/>
      <c r="I1" s="502"/>
      <c r="J1" s="502"/>
      <c r="K1" s="502"/>
      <c r="L1" s="502"/>
      <c r="M1" s="502"/>
      <c r="N1" s="502"/>
      <c r="O1" s="9" t="s">
        <v>914</v>
      </c>
      <c r="P1" s="23" t="s">
        <v>915</v>
      </c>
      <c r="Q1" s="650"/>
      <c r="R1" s="650"/>
      <c r="S1" s="650"/>
      <c r="T1" s="650"/>
      <c r="U1" s="650"/>
      <c r="V1" s="650"/>
      <c r="W1" s="650"/>
      <c r="X1" s="650"/>
      <c r="Y1" s="650"/>
      <c r="Z1" s="650"/>
      <c r="AA1" s="650"/>
      <c r="AB1" s="650"/>
      <c r="AC1" s="650"/>
      <c r="AD1" s="650"/>
      <c r="AE1" s="650"/>
      <c r="AF1" s="650"/>
      <c r="AG1" s="650"/>
      <c r="AH1" s="650"/>
      <c r="AI1" s="650"/>
      <c r="AJ1" s="650"/>
      <c r="AK1" s="650"/>
      <c r="AL1" s="650"/>
      <c r="AM1" s="650"/>
      <c r="AN1" s="650"/>
      <c r="AO1" s="65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503"/>
      <c r="B2" s="504"/>
      <c r="C2" s="505"/>
      <c r="D2" s="506"/>
      <c r="E2" s="506"/>
      <c r="F2" s="506"/>
      <c r="G2" s="506"/>
      <c r="H2" s="506"/>
      <c r="I2" s="506"/>
      <c r="J2" s="506"/>
      <c r="K2" s="506"/>
      <c r="L2" s="506"/>
      <c r="M2" s="506"/>
      <c r="N2" s="507"/>
      <c r="O2" s="9" t="s">
        <v>916</v>
      </c>
      <c r="P2" s="508" t="s">
        <v>917</v>
      </c>
      <c r="Q2" s="650"/>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50" customFormat="true" ht="23.25" hidden="false" customHeight="true" outlineLevel="0" collapsed="false">
      <c r="A3" s="509"/>
      <c r="B3" s="510"/>
      <c r="C3" s="651" t="s">
        <v>918</v>
      </c>
      <c r="D3" s="651"/>
      <c r="E3" s="651"/>
      <c r="F3" s="651"/>
      <c r="G3" s="651"/>
      <c r="H3" s="651"/>
      <c r="I3" s="651"/>
      <c r="J3" s="651"/>
      <c r="K3" s="651"/>
      <c r="L3" s="651"/>
      <c r="M3" s="651"/>
      <c r="N3" s="651"/>
      <c r="O3" s="17" t="s">
        <v>919</v>
      </c>
      <c r="P3" s="652" t="s">
        <v>920</v>
      </c>
    </row>
    <row r="4" s="2" customFormat="true" ht="17" hidden="false" customHeight="false" outlineLevel="0" collapsed="false">
      <c r="A4" s="653"/>
      <c r="H4" s="654"/>
      <c r="K4" s="654"/>
    </row>
    <row r="5" s="2" customFormat="true" ht="16.5" hidden="false" customHeight="true" outlineLevel="0" collapsed="false">
      <c r="A5" s="655" t="s">
        <v>112</v>
      </c>
      <c r="B5" s="655"/>
      <c r="C5" s="249" t="n">
        <v>43335</v>
      </c>
      <c r="D5" s="655" t="s">
        <v>113</v>
      </c>
      <c r="E5" s="655"/>
      <c r="F5" s="249" t="n">
        <v>43335</v>
      </c>
      <c r="H5" s="656" t="s">
        <v>114</v>
      </c>
      <c r="I5" s="657" t="n">
        <v>43373</v>
      </c>
      <c r="K5" s="658" t="s">
        <v>115</v>
      </c>
      <c r="L5" s="658"/>
      <c r="M5" s="658"/>
    </row>
    <row r="6" s="2" customFormat="true" ht="15.75" hidden="false" customHeight="true" outlineLevel="0" collapsed="false">
      <c r="A6" s="655"/>
      <c r="B6" s="655"/>
      <c r="C6" s="459"/>
      <c r="D6" s="655"/>
      <c r="E6" s="655"/>
      <c r="F6" s="459"/>
      <c r="H6" s="656"/>
      <c r="I6" s="659"/>
      <c r="K6" s="656"/>
      <c r="L6" s="658"/>
      <c r="M6" s="659"/>
    </row>
    <row r="7" s="2" customFormat="true" ht="10.5" hidden="false" customHeight="true" outlineLevel="0" collapsed="false">
      <c r="A7" s="653"/>
      <c r="H7" s="654"/>
      <c r="K7" s="654"/>
    </row>
    <row r="8" s="2" customFormat="true" ht="27" hidden="false" customHeight="true" outlineLevel="0" collapsed="false">
      <c r="A8" s="660" t="s">
        <v>116</v>
      </c>
      <c r="C8" s="282" t="s">
        <v>1167</v>
      </c>
      <c r="D8" s="265"/>
      <c r="E8" s="265"/>
      <c r="F8" s="265"/>
      <c r="G8" s="265"/>
      <c r="H8" s="265"/>
      <c r="I8" s="265"/>
      <c r="J8" s="265"/>
      <c r="K8" s="265"/>
      <c r="L8" s="265"/>
      <c r="M8" s="265"/>
      <c r="N8" s="265"/>
      <c r="O8" s="265"/>
      <c r="P8" s="266"/>
    </row>
    <row r="9" s="2" customFormat="true" ht="9" hidden="false" customHeight="true" outlineLevel="0" collapsed="false">
      <c r="A9" s="660"/>
      <c r="H9" s="654"/>
      <c r="K9" s="654"/>
    </row>
    <row r="10" s="2" customFormat="true" ht="35.25" hidden="false" customHeight="true" outlineLevel="0" collapsed="false">
      <c r="A10" s="661" t="s">
        <v>118</v>
      </c>
      <c r="B10" s="661"/>
      <c r="C10" s="662" t="s">
        <v>1168</v>
      </c>
      <c r="D10" s="663"/>
      <c r="E10" s="663"/>
      <c r="F10" s="663"/>
      <c r="G10" s="663"/>
      <c r="H10" s="663"/>
      <c r="I10" s="663"/>
      <c r="J10" s="663"/>
      <c r="K10" s="663"/>
      <c r="L10" s="663"/>
      <c r="M10" s="663"/>
      <c r="N10" s="663"/>
      <c r="O10" s="663"/>
      <c r="P10" s="664"/>
    </row>
    <row r="11" s="2" customFormat="true" ht="12" hidden="false" customHeight="true" outlineLevel="0" collapsed="false">
      <c r="A11" s="661"/>
      <c r="B11" s="661"/>
      <c r="C11" s="258"/>
      <c r="D11" s="258"/>
      <c r="E11" s="258"/>
      <c r="F11" s="258"/>
      <c r="G11" s="258"/>
      <c r="H11" s="665"/>
      <c r="I11" s="258"/>
      <c r="J11" s="258"/>
      <c r="K11" s="665"/>
      <c r="L11" s="258"/>
      <c r="M11" s="258"/>
    </row>
    <row r="12" s="2" customFormat="true" ht="35.25" hidden="false" customHeight="true" outlineLevel="0" collapsed="false">
      <c r="A12" s="661" t="s">
        <v>120</v>
      </c>
      <c r="B12" s="661"/>
      <c r="C12" s="264" t="s">
        <v>1169</v>
      </c>
      <c r="D12" s="265"/>
      <c r="E12" s="265"/>
      <c r="F12" s="265"/>
      <c r="G12" s="265"/>
      <c r="H12" s="265"/>
      <c r="I12" s="265"/>
      <c r="J12" s="265"/>
      <c r="K12" s="265"/>
      <c r="L12" s="265"/>
      <c r="M12" s="265"/>
      <c r="N12" s="265"/>
      <c r="O12" s="265"/>
      <c r="P12" s="266"/>
    </row>
    <row r="13" s="2" customFormat="true" ht="10.5" hidden="false" customHeight="true" outlineLevel="0" collapsed="false">
      <c r="A13" s="661"/>
      <c r="B13" s="661"/>
      <c r="C13" s="258"/>
      <c r="D13" s="258"/>
      <c r="E13" s="258"/>
      <c r="F13" s="258"/>
      <c r="G13" s="258"/>
      <c r="H13" s="665"/>
      <c r="I13" s="258"/>
      <c r="J13" s="258"/>
      <c r="K13" s="665"/>
      <c r="L13" s="258"/>
      <c r="M13" s="258"/>
    </row>
    <row r="14" s="2" customFormat="true" ht="27.75" hidden="false" customHeight="true" outlineLevel="0" collapsed="false">
      <c r="A14" s="661" t="s">
        <v>122</v>
      </c>
      <c r="B14" s="661"/>
      <c r="C14" s="666" t="s">
        <v>1170</v>
      </c>
      <c r="D14" s="667"/>
      <c r="E14" s="667"/>
      <c r="F14" s="667"/>
      <c r="G14" s="667"/>
      <c r="H14" s="667"/>
      <c r="I14" s="667"/>
      <c r="J14" s="667"/>
      <c r="K14" s="667"/>
      <c r="L14" s="667"/>
      <c r="M14" s="667"/>
      <c r="N14" s="667"/>
      <c r="O14" s="667"/>
      <c r="P14" s="668"/>
    </row>
    <row r="15" s="2" customFormat="true" ht="16.5" hidden="false" customHeight="true" outlineLevel="0" collapsed="false">
      <c r="A15" s="661"/>
      <c r="B15" s="661"/>
      <c r="C15" s="258"/>
      <c r="D15" s="258"/>
      <c r="E15" s="258"/>
      <c r="F15" s="258"/>
      <c r="G15" s="258"/>
      <c r="H15" s="665"/>
      <c r="I15" s="258"/>
      <c r="J15" s="258"/>
      <c r="K15" s="665"/>
      <c r="L15" s="258"/>
      <c r="M15" s="258"/>
    </row>
    <row r="16" s="2" customFormat="true" ht="18.75" hidden="false" customHeight="true" outlineLevel="0" collapsed="false">
      <c r="A16" s="653" t="s">
        <v>124</v>
      </c>
      <c r="H16" s="654"/>
      <c r="K16" s="654"/>
    </row>
    <row r="17" s="2" customFormat="true" ht="9" hidden="false" customHeight="true" outlineLevel="0" collapsed="false">
      <c r="A17" s="653"/>
      <c r="H17" s="654"/>
      <c r="K17" s="654"/>
    </row>
    <row r="18" s="428" customFormat="true" ht="39.75" hidden="false" customHeight="true" outlineLevel="0" collapsed="false">
      <c r="A18" s="669" t="s">
        <v>125</v>
      </c>
      <c r="B18" s="670" t="s">
        <v>126</v>
      </c>
      <c r="C18" s="670"/>
      <c r="D18" s="670"/>
      <c r="E18" s="670"/>
      <c r="F18" s="670" t="s">
        <v>127</v>
      </c>
      <c r="G18" s="671" t="s">
        <v>128</v>
      </c>
      <c r="H18" s="671" t="s">
        <v>129</v>
      </c>
      <c r="I18" s="671" t="s">
        <v>130</v>
      </c>
      <c r="J18" s="671" t="s">
        <v>131</v>
      </c>
      <c r="K18" s="671" t="s">
        <v>132</v>
      </c>
      <c r="L18" s="670" t="s">
        <v>133</v>
      </c>
      <c r="M18" s="670" t="s">
        <v>134</v>
      </c>
      <c r="N18" s="670" t="s">
        <v>135</v>
      </c>
      <c r="O18" s="670" t="s">
        <v>926</v>
      </c>
      <c r="P18" s="670" t="s">
        <v>137</v>
      </c>
      <c r="Q18" s="672" t="s">
        <v>1171</v>
      </c>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row>
    <row r="19" s="680" customFormat="true" ht="133.5" hidden="false" customHeight="true" outlineLevel="0" collapsed="false">
      <c r="A19" s="673" t="n">
        <v>1</v>
      </c>
      <c r="B19" s="674" t="s">
        <v>1172</v>
      </c>
      <c r="C19" s="539"/>
      <c r="D19" s="539"/>
      <c r="E19" s="539"/>
      <c r="F19" s="675" t="s">
        <v>1173</v>
      </c>
      <c r="G19" s="539" t="s">
        <v>1174</v>
      </c>
      <c r="H19" s="540" t="s">
        <v>1175</v>
      </c>
      <c r="I19" s="539" t="s">
        <v>1176</v>
      </c>
      <c r="J19" s="541" t="n">
        <v>1</v>
      </c>
      <c r="K19" s="676" t="n">
        <v>43373</v>
      </c>
      <c r="L19" s="677" t="n">
        <v>43377</v>
      </c>
      <c r="M19" s="678" t="n">
        <v>1</v>
      </c>
      <c r="N19" s="539"/>
      <c r="O19" s="539" t="s">
        <v>1177</v>
      </c>
      <c r="P19" s="679"/>
      <c r="Q19" s="679" t="n">
        <v>1</v>
      </c>
    </row>
    <row r="20" s="680" customFormat="true" ht="109.5" hidden="false" customHeight="true" outlineLevel="0" collapsed="false">
      <c r="A20" s="673" t="n">
        <v>2</v>
      </c>
      <c r="B20" s="674" t="s">
        <v>1178</v>
      </c>
      <c r="C20" s="539"/>
      <c r="D20" s="539"/>
      <c r="E20" s="539"/>
      <c r="F20" s="681" t="s">
        <v>1179</v>
      </c>
      <c r="G20" s="539" t="s">
        <v>1180</v>
      </c>
      <c r="H20" s="682" t="s">
        <v>681</v>
      </c>
      <c r="I20" s="539" t="s">
        <v>1181</v>
      </c>
      <c r="J20" s="541" t="n">
        <v>1</v>
      </c>
      <c r="K20" s="542" t="n">
        <v>43373</v>
      </c>
      <c r="L20" s="674"/>
      <c r="M20" s="678" t="n">
        <v>0.5</v>
      </c>
      <c r="N20" s="539" t="s">
        <v>1181</v>
      </c>
      <c r="O20" s="539" t="s">
        <v>1182</v>
      </c>
      <c r="P20" s="679"/>
      <c r="Q20" s="679" t="n">
        <v>1</v>
      </c>
    </row>
    <row r="21" s="680" customFormat="true" ht="86.25" hidden="false" customHeight="true" outlineLevel="0" collapsed="false">
      <c r="A21" s="673" t="n">
        <v>3</v>
      </c>
      <c r="B21" s="539"/>
      <c r="C21" s="539"/>
      <c r="D21" s="539"/>
      <c r="E21" s="539"/>
      <c r="F21" s="683"/>
      <c r="G21" s="539" t="s">
        <v>1183</v>
      </c>
      <c r="H21" s="682" t="s">
        <v>1175</v>
      </c>
      <c r="I21" s="539" t="s">
        <v>1184</v>
      </c>
      <c r="J21" s="541" t="n">
        <v>1</v>
      </c>
      <c r="K21" s="542" t="n">
        <v>43465</v>
      </c>
      <c r="L21" s="677" t="n">
        <v>43462</v>
      </c>
      <c r="M21" s="678" t="n">
        <v>1</v>
      </c>
      <c r="N21" s="606"/>
      <c r="O21" s="539" t="s">
        <v>1185</v>
      </c>
      <c r="P21" s="679"/>
      <c r="Q21" s="679" t="n">
        <v>1</v>
      </c>
    </row>
    <row r="22" s="680" customFormat="true" ht="282.8" hidden="false" customHeight="false" outlineLevel="0" collapsed="false">
      <c r="A22" s="673" t="n">
        <v>4</v>
      </c>
      <c r="B22" s="674" t="s">
        <v>1186</v>
      </c>
      <c r="C22" s="539"/>
      <c r="D22" s="539"/>
      <c r="E22" s="539"/>
      <c r="F22" s="681" t="s">
        <v>1187</v>
      </c>
      <c r="G22" s="684" t="s">
        <v>1188</v>
      </c>
      <c r="H22" s="540" t="s">
        <v>1189</v>
      </c>
      <c r="I22" s="539" t="s">
        <v>1190</v>
      </c>
      <c r="J22" s="541" t="n">
        <v>1</v>
      </c>
      <c r="K22" s="542" t="n">
        <v>43373</v>
      </c>
      <c r="L22" s="677" t="n">
        <v>43384</v>
      </c>
      <c r="M22" s="678" t="n">
        <v>1</v>
      </c>
      <c r="N22" s="674"/>
      <c r="O22" s="539" t="s">
        <v>1191</v>
      </c>
      <c r="P22" s="679"/>
      <c r="Q22" s="679" t="n">
        <v>1</v>
      </c>
    </row>
    <row r="23" s="680" customFormat="true" ht="226.85" hidden="false" customHeight="false" outlineLevel="0" collapsed="false">
      <c r="A23" s="673" t="n">
        <v>5</v>
      </c>
      <c r="B23" s="539"/>
      <c r="C23" s="539"/>
      <c r="D23" s="539"/>
      <c r="E23" s="539"/>
      <c r="F23" s="683"/>
      <c r="G23" s="685" t="s">
        <v>1192</v>
      </c>
      <c r="H23" s="540" t="s">
        <v>1193</v>
      </c>
      <c r="I23" s="539" t="s">
        <v>1194</v>
      </c>
      <c r="J23" s="541" t="n">
        <v>1</v>
      </c>
      <c r="K23" s="542" t="n">
        <v>43373</v>
      </c>
      <c r="L23" s="677" t="n">
        <v>43405</v>
      </c>
      <c r="M23" s="678" t="n">
        <v>1</v>
      </c>
      <c r="N23" s="674"/>
      <c r="O23" s="539" t="s">
        <v>1195</v>
      </c>
      <c r="P23" s="679"/>
      <c r="Q23" s="679" t="n">
        <v>1</v>
      </c>
    </row>
    <row r="24" s="680" customFormat="true" ht="45.75" hidden="false" customHeight="true" outlineLevel="0" collapsed="false">
      <c r="A24" s="673" t="n">
        <v>6</v>
      </c>
      <c r="B24" s="686" t="s">
        <v>1196</v>
      </c>
      <c r="C24" s="686"/>
      <c r="D24" s="686"/>
      <c r="E24" s="686"/>
      <c r="F24" s="681" t="s">
        <v>1197</v>
      </c>
      <c r="G24" s="685" t="s">
        <v>1198</v>
      </c>
      <c r="H24" s="540" t="s">
        <v>1199</v>
      </c>
      <c r="I24" s="539" t="s">
        <v>1200</v>
      </c>
      <c r="J24" s="541" t="n">
        <v>1</v>
      </c>
      <c r="K24" s="676" t="n">
        <v>43368</v>
      </c>
      <c r="L24" s="677" t="n">
        <v>43367</v>
      </c>
      <c r="M24" s="678" t="n">
        <v>1</v>
      </c>
      <c r="N24" s="674"/>
      <c r="O24" s="687" t="s">
        <v>1201</v>
      </c>
      <c r="P24" s="679"/>
      <c r="Q24" s="679" t="n">
        <v>1</v>
      </c>
    </row>
    <row r="25" s="680" customFormat="true" ht="238.05" hidden="false" customHeight="false" outlineLevel="0" collapsed="false">
      <c r="A25" s="673" t="n">
        <v>7</v>
      </c>
      <c r="B25" s="686"/>
      <c r="C25" s="686"/>
      <c r="D25" s="686"/>
      <c r="E25" s="686"/>
      <c r="F25" s="683"/>
      <c r="G25" s="688" t="s">
        <v>1202</v>
      </c>
      <c r="H25" s="540" t="s">
        <v>1189</v>
      </c>
      <c r="I25" s="539" t="s">
        <v>1190</v>
      </c>
      <c r="J25" s="541" t="n">
        <v>1</v>
      </c>
      <c r="K25" s="542" t="n">
        <v>43373</v>
      </c>
      <c r="L25" s="677" t="n">
        <v>43384</v>
      </c>
      <c r="M25" s="678" t="n">
        <v>1</v>
      </c>
      <c r="N25" s="674"/>
      <c r="O25" s="539" t="s">
        <v>1191</v>
      </c>
      <c r="P25" s="679"/>
      <c r="Q25" s="679" t="n">
        <v>1</v>
      </c>
    </row>
    <row r="26" s="680" customFormat="true" ht="238.05" hidden="false" customHeight="false" outlineLevel="0" collapsed="false">
      <c r="A26" s="673" t="n">
        <v>8</v>
      </c>
      <c r="B26" s="686" t="s">
        <v>1203</v>
      </c>
      <c r="C26" s="686"/>
      <c r="D26" s="686"/>
      <c r="E26" s="686"/>
      <c r="F26" s="675" t="s">
        <v>1197</v>
      </c>
      <c r="G26" s="539" t="s">
        <v>1204</v>
      </c>
      <c r="H26" s="540" t="s">
        <v>1205</v>
      </c>
      <c r="I26" s="539" t="s">
        <v>1206</v>
      </c>
      <c r="J26" s="541" t="n">
        <v>1</v>
      </c>
      <c r="K26" s="676" t="n">
        <v>43373</v>
      </c>
      <c r="L26" s="677" t="n">
        <v>43358</v>
      </c>
      <c r="M26" s="678" t="n">
        <v>1</v>
      </c>
      <c r="N26" s="674"/>
      <c r="O26" s="539" t="s">
        <v>1207</v>
      </c>
      <c r="P26" s="679"/>
      <c r="Q26" s="679" t="n">
        <v>1</v>
      </c>
    </row>
    <row r="27" s="680" customFormat="true" ht="51.75" hidden="false" customHeight="true" outlineLevel="0" collapsed="false">
      <c r="A27" s="673" t="n">
        <v>9</v>
      </c>
      <c r="B27" s="686" t="s">
        <v>1208</v>
      </c>
      <c r="C27" s="686"/>
      <c r="D27" s="686"/>
      <c r="E27" s="686"/>
      <c r="F27" s="689" t="s">
        <v>1209</v>
      </c>
      <c r="G27" s="539" t="s">
        <v>1210</v>
      </c>
      <c r="H27" s="540" t="s">
        <v>1205</v>
      </c>
      <c r="I27" s="539" t="s">
        <v>1211</v>
      </c>
      <c r="J27" s="682" t="n">
        <v>1</v>
      </c>
      <c r="K27" s="542" t="s">
        <v>1212</v>
      </c>
      <c r="L27" s="677" t="n">
        <v>43333</v>
      </c>
      <c r="M27" s="678" t="n">
        <v>1</v>
      </c>
      <c r="N27" s="674"/>
      <c r="O27" s="690" t="s">
        <v>1213</v>
      </c>
      <c r="P27" s="679"/>
      <c r="Q27" s="679" t="n">
        <v>1</v>
      </c>
    </row>
    <row r="28" s="680" customFormat="true" ht="51.75" hidden="false" customHeight="true" outlineLevel="0" collapsed="false">
      <c r="A28" s="673" t="n">
        <v>10</v>
      </c>
      <c r="B28" s="686"/>
      <c r="C28" s="686"/>
      <c r="D28" s="686"/>
      <c r="E28" s="686"/>
      <c r="F28" s="689"/>
      <c r="G28" s="539" t="s">
        <v>1214</v>
      </c>
      <c r="H28" s="540"/>
      <c r="I28" s="539" t="s">
        <v>1215</v>
      </c>
      <c r="J28" s="682" t="n">
        <v>1</v>
      </c>
      <c r="K28" s="542" t="n">
        <v>43456</v>
      </c>
      <c r="L28" s="677" t="n">
        <v>43446</v>
      </c>
      <c r="M28" s="678" t="n">
        <v>1</v>
      </c>
      <c r="N28" s="539"/>
      <c r="O28" s="539" t="s">
        <v>1216</v>
      </c>
      <c r="P28" s="679"/>
      <c r="Q28" s="679" t="n">
        <v>1</v>
      </c>
    </row>
    <row r="29" s="696" customFormat="true" ht="99.75" hidden="false" customHeight="true" outlineLevel="0" collapsed="false">
      <c r="A29" s="691" t="n">
        <v>11</v>
      </c>
      <c r="B29" s="692" t="s">
        <v>1217</v>
      </c>
      <c r="C29" s="692"/>
      <c r="D29" s="692"/>
      <c r="E29" s="692"/>
      <c r="F29" s="693" t="s">
        <v>979</v>
      </c>
      <c r="G29" s="620" t="s">
        <v>1218</v>
      </c>
      <c r="H29" s="540" t="s">
        <v>1219</v>
      </c>
      <c r="I29" s="620" t="s">
        <v>982</v>
      </c>
      <c r="J29" s="540" t="n">
        <v>2</v>
      </c>
      <c r="K29" s="676" t="n">
        <v>43465</v>
      </c>
      <c r="L29" s="694"/>
      <c r="M29" s="678" t="n">
        <v>0</v>
      </c>
      <c r="N29" s="694"/>
      <c r="O29" s="694"/>
      <c r="P29" s="695"/>
      <c r="Q29" s="695" t="n">
        <v>1</v>
      </c>
    </row>
    <row r="30" s="2" customFormat="true" ht="148.5" hidden="false" customHeight="false" outlineLevel="0" collapsed="false">
      <c r="H30" s="654"/>
      <c r="K30" s="654"/>
    </row>
    <row r="31" s="697" customFormat="true" ht="25.35" hidden="false" customHeight="false" outlineLevel="0" collapsed="false">
      <c r="E31" s="687"/>
      <c r="H31" s="698"/>
      <c r="K31" s="698"/>
      <c r="N31" s="699"/>
    </row>
    <row r="32" s="2" customFormat="true" ht="3" hidden="false" customHeight="true" outlineLevel="0" collapsed="false">
      <c r="H32" s="654"/>
      <c r="K32" s="654"/>
    </row>
    <row r="33" s="2" customFormat="true" ht="33.75" hidden="false" customHeight="true" outlineLevel="0" collapsed="false">
      <c r="A33" s="247" t="s">
        <v>160</v>
      </c>
      <c r="D33" s="700" t="s">
        <v>1220</v>
      </c>
      <c r="E33" s="701"/>
      <c r="F33" s="701"/>
      <c r="G33" s="701"/>
      <c r="H33" s="701"/>
      <c r="I33" s="701"/>
      <c r="J33" s="701"/>
      <c r="K33" s="701"/>
      <c r="L33" s="702"/>
    </row>
    <row r="34" s="2" customFormat="true" ht="24" hidden="false" customHeight="true" outlineLevel="0" collapsed="false">
      <c r="A34" s="703" t="s">
        <v>122</v>
      </c>
      <c r="B34" s="703"/>
      <c r="C34" s="703"/>
      <c r="D34" s="700" t="s">
        <v>1221</v>
      </c>
      <c r="E34" s="701"/>
      <c r="F34" s="701"/>
      <c r="G34" s="701"/>
      <c r="H34" s="701"/>
      <c r="I34" s="701"/>
      <c r="J34" s="701"/>
      <c r="K34" s="701"/>
      <c r="L34" s="702"/>
    </row>
    <row r="35" s="2" customFormat="true" ht="24" hidden="false" customHeight="true" outlineLevel="0" collapsed="false">
      <c r="A35" s="703"/>
      <c r="B35" s="703"/>
      <c r="C35" s="703"/>
      <c r="D35" s="704"/>
      <c r="E35" s="705"/>
      <c r="F35" s="705"/>
      <c r="G35" s="705"/>
      <c r="H35" s="705"/>
      <c r="I35" s="705"/>
      <c r="J35" s="705"/>
      <c r="K35" s="705"/>
      <c r="L35" s="706"/>
    </row>
    <row r="36" s="2" customFormat="true" ht="25.35" hidden="false" customHeight="false" outlineLevel="0" collapsed="false">
      <c r="H36" s="654"/>
      <c r="K36" s="654"/>
    </row>
    <row r="37" s="2" customFormat="true" ht="25.35" hidden="false" customHeight="false" outlineLevel="0" collapsed="false">
      <c r="H37" s="654"/>
      <c r="K37" s="654"/>
    </row>
    <row r="38" s="2" customFormat="true" ht="47.75" hidden="false" customHeight="false" outlineLevel="0" collapsed="false">
      <c r="H38" s="654"/>
      <c r="K38" s="654"/>
    </row>
    <row r="39" s="2" customFormat="true" ht="32.25" hidden="false" customHeight="true" outlineLevel="0" collapsed="false">
      <c r="A39" s="707" t="s">
        <v>162</v>
      </c>
      <c r="B39" s="707"/>
      <c r="C39" s="707"/>
      <c r="D39" s="707"/>
      <c r="E39" s="707"/>
      <c r="F39" s="708" t="s">
        <v>986</v>
      </c>
      <c r="G39" s="708" t="s">
        <v>987</v>
      </c>
      <c r="H39" s="654"/>
      <c r="K39" s="654"/>
    </row>
    <row r="40" s="2" customFormat="true" ht="78.75" hidden="false" customHeight="true" outlineLevel="0" collapsed="false">
      <c r="A40" s="709" t="s">
        <v>212</v>
      </c>
      <c r="B40" s="709"/>
      <c r="C40" s="709"/>
      <c r="D40" s="709"/>
      <c r="E40" s="709"/>
      <c r="F40" s="14" t="n">
        <f aca="false">AVERAGE(M19:M29)</f>
        <v>0.863636363636364</v>
      </c>
      <c r="G40" s="14" t="n">
        <f aca="false">AVERAGE(Q19,Q20,Q22,Q23,Q24,Q25,Q26,Q27)</f>
        <v>1</v>
      </c>
      <c r="H40" s="654"/>
      <c r="K40" s="654"/>
    </row>
    <row r="41" s="2" customFormat="true" ht="71.25" hidden="false" customHeight="true" outlineLevel="0" collapsed="false">
      <c r="A41" s="709" t="s">
        <v>213</v>
      </c>
      <c r="B41" s="709"/>
      <c r="C41" s="709"/>
      <c r="D41" s="709"/>
      <c r="E41" s="709"/>
      <c r="F41" s="710" t="n">
        <f aca="false">AVERAGE(M19:M29)</f>
        <v>0.863636363636364</v>
      </c>
      <c r="G41" s="710" t="n">
        <f aca="false">AVERAGE(Q19:Q29)</f>
        <v>1</v>
      </c>
      <c r="H41" s="654"/>
      <c r="K41" s="654"/>
    </row>
    <row r="42" s="2" customFormat="true" ht="47.75" hidden="false" customHeight="false" outlineLevel="0" collapsed="false">
      <c r="H42" s="654"/>
      <c r="K42" s="654"/>
    </row>
    <row r="43" s="2" customFormat="true" ht="25.35" hidden="false" customHeight="false" outlineLevel="0" collapsed="false">
      <c r="H43" s="654"/>
      <c r="K43" s="654"/>
    </row>
    <row r="44" s="2" customFormat="true" ht="36.55" hidden="false" customHeight="false" outlineLevel="0" collapsed="false">
      <c r="H44" s="654"/>
      <c r="K44" s="654"/>
    </row>
    <row r="45" s="2" customFormat="true" ht="58.95" hidden="false" customHeight="false" outlineLevel="0" collapsed="false">
      <c r="H45" s="654"/>
      <c r="K45" s="654"/>
    </row>
    <row r="46" s="2" customFormat="true" ht="15.8" hidden="false" customHeight="false" outlineLevel="0" collapsed="false">
      <c r="H46" s="654"/>
      <c r="K46" s="654"/>
    </row>
    <row r="47" s="2" customFormat="true" ht="15.8" hidden="false" customHeight="false" outlineLevel="0" collapsed="false">
      <c r="H47" s="654"/>
      <c r="K47" s="654"/>
    </row>
    <row r="48" s="2" customFormat="true" ht="15.8" hidden="false" customHeight="false" outlineLevel="0" collapsed="false">
      <c r="H48" s="654"/>
      <c r="K48" s="654"/>
    </row>
    <row r="49" s="2" customFormat="true" ht="15.8" hidden="false" customHeight="false" outlineLevel="0" collapsed="false">
      <c r="H49" s="654"/>
      <c r="K49" s="654"/>
    </row>
    <row r="50" s="2" customFormat="true" ht="15.8" hidden="false" customHeight="false" outlineLevel="0" collapsed="false">
      <c r="H50" s="654"/>
      <c r="K50" s="654"/>
    </row>
    <row r="51" s="2" customFormat="true" ht="15.8" hidden="false" customHeight="false" outlineLevel="0" collapsed="false">
      <c r="H51" s="654"/>
      <c r="K51" s="654"/>
    </row>
    <row r="52" s="2" customFormat="true" ht="138.8" hidden="false" customHeight="false" outlineLevel="0" collapsed="false">
      <c r="H52" s="654"/>
      <c r="K52" s="654"/>
    </row>
    <row r="53" s="2" customFormat="true" ht="15.8" hidden="false" customHeight="false" outlineLevel="0" collapsed="false">
      <c r="H53" s="654"/>
      <c r="K53" s="654"/>
    </row>
    <row r="54" s="2" customFormat="true" ht="15.8" hidden="false" customHeight="false" outlineLevel="0" collapsed="false">
      <c r="H54" s="654"/>
      <c r="K54" s="654"/>
    </row>
    <row r="55" s="2" customFormat="true" ht="15.8" hidden="false" customHeight="false" outlineLevel="0" collapsed="false">
      <c r="H55" s="654"/>
      <c r="K55" s="654"/>
    </row>
    <row r="56" s="2" customFormat="true" ht="15.8" hidden="false" customHeight="false" outlineLevel="0" collapsed="false">
      <c r="H56" s="654"/>
      <c r="K56" s="654"/>
    </row>
    <row r="57" s="2" customFormat="true" ht="17" hidden="false" customHeight="false" outlineLevel="0" collapsed="false">
      <c r="H57" s="654"/>
      <c r="K57" s="654"/>
    </row>
    <row r="58" s="2" customFormat="true" ht="17" hidden="false" customHeight="false" outlineLevel="0" collapsed="false">
      <c r="H58" s="654"/>
      <c r="K58" s="654"/>
    </row>
    <row r="59" s="2" customFormat="true" ht="15.8" hidden="false" customHeight="false" outlineLevel="0" collapsed="false">
      <c r="H59" s="654"/>
      <c r="K59" s="654"/>
    </row>
    <row r="60" s="2" customFormat="true" ht="15.8" hidden="false" customHeight="false" outlineLevel="0" collapsed="false">
      <c r="H60" s="654"/>
      <c r="K60" s="654"/>
    </row>
    <row r="61" s="2" customFormat="true" ht="15.8" hidden="false" customHeight="false" outlineLevel="0" collapsed="false">
      <c r="H61" s="654"/>
      <c r="K61" s="654"/>
    </row>
    <row r="62" s="2" customFormat="true" ht="15.8" hidden="false" customHeight="false" outlineLevel="0" collapsed="false">
      <c r="H62" s="654"/>
      <c r="K62" s="654"/>
    </row>
    <row r="63" s="2" customFormat="true" ht="15.8" hidden="false" customHeight="false" outlineLevel="0" collapsed="false">
      <c r="H63" s="654"/>
      <c r="K63" s="654"/>
    </row>
    <row r="64" s="2" customFormat="true" ht="15.8" hidden="false" customHeight="false" outlineLevel="0" collapsed="false">
      <c r="H64" s="654"/>
      <c r="K64" s="654"/>
    </row>
    <row r="65" s="2" customFormat="true" ht="15.8" hidden="false" customHeight="false" outlineLevel="0" collapsed="false">
      <c r="H65" s="654"/>
      <c r="K65" s="654"/>
    </row>
    <row r="66" s="2" customFormat="true" ht="15.8" hidden="false" customHeight="false" outlineLevel="0" collapsed="false">
      <c r="H66" s="654"/>
      <c r="K66" s="654"/>
    </row>
    <row r="67" s="2" customFormat="true" ht="15.8" hidden="false" customHeight="false" outlineLevel="0" collapsed="false">
      <c r="H67" s="654"/>
      <c r="K67" s="654"/>
    </row>
    <row r="68" s="2" customFormat="true" ht="15.8" hidden="false" customHeight="false" outlineLevel="0" collapsed="false">
      <c r="H68" s="654"/>
      <c r="K68" s="654"/>
    </row>
    <row r="69" s="2" customFormat="true" ht="15.8" hidden="false" customHeight="false" outlineLevel="0" collapsed="false">
      <c r="H69" s="654"/>
      <c r="K69" s="654"/>
    </row>
    <row r="70" s="2" customFormat="true" ht="15.8" hidden="false" customHeight="false" outlineLevel="0" collapsed="false">
      <c r="H70" s="654"/>
      <c r="K70" s="654"/>
    </row>
    <row r="71" s="2" customFormat="true" ht="15.8" hidden="false" customHeight="false" outlineLevel="0" collapsed="false">
      <c r="H71" s="654"/>
      <c r="K71" s="654"/>
    </row>
    <row r="72" s="2" customFormat="true" ht="15.8" hidden="false" customHeight="false" outlineLevel="0" collapsed="false">
      <c r="H72" s="654"/>
      <c r="K72" s="654"/>
    </row>
    <row r="73" s="2" customFormat="true" ht="15.8" hidden="false" customHeight="false" outlineLevel="0" collapsed="false">
      <c r="H73" s="654"/>
      <c r="K73" s="654"/>
    </row>
    <row r="74" s="2" customFormat="true" ht="15.8" hidden="false" customHeight="false" outlineLevel="0" collapsed="false">
      <c r="H74" s="654"/>
      <c r="K74" s="654"/>
    </row>
    <row r="75" s="2" customFormat="true" ht="15.8" hidden="false" customHeight="false" outlineLevel="0" collapsed="false">
      <c r="H75" s="654"/>
      <c r="K75" s="654"/>
    </row>
    <row r="76" s="2" customFormat="true" ht="15.8" hidden="false" customHeight="false" outlineLevel="0" collapsed="false">
      <c r="H76" s="654"/>
      <c r="K76" s="654"/>
    </row>
    <row r="77" s="2" customFormat="true" ht="15.8" hidden="false" customHeight="false" outlineLevel="0" collapsed="false">
      <c r="H77" s="654"/>
      <c r="K77" s="654"/>
    </row>
    <row r="78" s="2" customFormat="true" ht="15.8" hidden="false" customHeight="false" outlineLevel="0" collapsed="false">
      <c r="H78" s="654"/>
      <c r="K78" s="654"/>
    </row>
    <row r="79" s="2" customFormat="true" ht="15.8" hidden="false" customHeight="false" outlineLevel="0" collapsed="false">
      <c r="H79" s="654"/>
      <c r="K79" s="654"/>
    </row>
    <row r="80" s="2" customFormat="true" ht="15.8" hidden="false" customHeight="false" outlineLevel="0" collapsed="false">
      <c r="H80" s="654"/>
      <c r="K80" s="654"/>
    </row>
    <row r="81" s="2" customFormat="true" ht="15.8" hidden="false" customHeight="false" outlineLevel="0" collapsed="false">
      <c r="H81" s="654"/>
      <c r="K81" s="654"/>
    </row>
    <row r="82" s="2" customFormat="true" ht="15.8" hidden="false" customHeight="false" outlineLevel="0" collapsed="false">
      <c r="H82" s="654"/>
      <c r="K82" s="654"/>
    </row>
    <row r="83" s="2" customFormat="true" ht="15.8" hidden="false" customHeight="false" outlineLevel="0" collapsed="false">
      <c r="H83" s="654"/>
      <c r="K83" s="654"/>
    </row>
    <row r="84" s="2" customFormat="true" ht="15.8" hidden="false" customHeight="false" outlineLevel="0" collapsed="false">
      <c r="H84" s="654"/>
      <c r="K84" s="654"/>
    </row>
    <row r="85" s="2" customFormat="true" ht="15.8" hidden="false" customHeight="false" outlineLevel="0" collapsed="false">
      <c r="H85" s="654"/>
      <c r="K85" s="654"/>
    </row>
    <row r="86" s="2" customFormat="true" ht="15.8" hidden="false" customHeight="false" outlineLevel="0" collapsed="false">
      <c r="H86" s="654"/>
      <c r="K86" s="654"/>
    </row>
    <row r="87" s="2" customFormat="true" ht="15.8" hidden="false" customHeight="false" outlineLevel="0" collapsed="false">
      <c r="H87" s="654"/>
      <c r="K87" s="654"/>
    </row>
    <row r="88" s="2" customFormat="true" ht="15.8" hidden="false" customHeight="false" outlineLevel="0" collapsed="false">
      <c r="H88" s="654"/>
      <c r="K88" s="654"/>
    </row>
    <row r="89" s="2" customFormat="true" ht="15.8" hidden="false" customHeight="false" outlineLevel="0" collapsed="false">
      <c r="H89" s="654"/>
      <c r="K89" s="654"/>
    </row>
    <row r="90" s="2" customFormat="true" ht="15.8" hidden="false" customHeight="false" outlineLevel="0" collapsed="false">
      <c r="H90" s="654"/>
      <c r="K90" s="654"/>
    </row>
    <row r="91" s="2" customFormat="true" ht="15.8" hidden="false" customHeight="false" outlineLevel="0" collapsed="false">
      <c r="H91" s="654"/>
      <c r="K91" s="654"/>
    </row>
    <row r="92" s="2" customFormat="true" ht="15.8" hidden="false" customHeight="false" outlineLevel="0" collapsed="false">
      <c r="H92" s="654"/>
      <c r="K92" s="654"/>
    </row>
    <row r="93" s="2" customFormat="true" ht="15.8" hidden="false" customHeight="false" outlineLevel="0" collapsed="false">
      <c r="H93" s="654"/>
      <c r="K93" s="654"/>
    </row>
    <row r="94" s="2" customFormat="true" ht="15.8" hidden="false" customHeight="false" outlineLevel="0" collapsed="false">
      <c r="H94" s="654"/>
      <c r="K94" s="654"/>
    </row>
    <row r="95" s="2" customFormat="true" ht="15.8" hidden="false" customHeight="false" outlineLevel="0" collapsed="false">
      <c r="H95" s="654"/>
      <c r="K95" s="654"/>
    </row>
    <row r="96" s="2" customFormat="true" ht="15.8" hidden="false" customHeight="false" outlineLevel="0" collapsed="false">
      <c r="H96" s="654"/>
      <c r="K96" s="654"/>
    </row>
    <row r="97" s="2" customFormat="true" ht="15.8" hidden="false" customHeight="false" outlineLevel="0" collapsed="false">
      <c r="H97" s="654"/>
      <c r="K97" s="654"/>
    </row>
    <row r="98" s="2" customFormat="true" ht="15.8" hidden="false" customHeight="false" outlineLevel="0" collapsed="false">
      <c r="H98" s="654"/>
      <c r="K98" s="654"/>
    </row>
    <row r="99" s="2" customFormat="true" ht="15.8" hidden="false" customHeight="false" outlineLevel="0" collapsed="false">
      <c r="H99" s="654"/>
      <c r="K99" s="654"/>
    </row>
    <row r="100" s="2" customFormat="true" ht="15.8" hidden="false" customHeight="false" outlineLevel="0" collapsed="false">
      <c r="H100" s="654"/>
      <c r="K100" s="654"/>
    </row>
    <row r="101" s="2" customFormat="true" ht="15.8" hidden="false" customHeight="false" outlineLevel="0" collapsed="false">
      <c r="H101" s="654"/>
      <c r="K101" s="654"/>
    </row>
    <row r="102" s="2" customFormat="true" ht="15.8" hidden="false" customHeight="false" outlineLevel="0" collapsed="false">
      <c r="H102" s="654"/>
      <c r="K102" s="654"/>
    </row>
    <row r="103" s="2" customFormat="true" ht="15.8" hidden="false" customHeight="false" outlineLevel="0" collapsed="false">
      <c r="H103" s="654"/>
      <c r="K103" s="654"/>
    </row>
    <row r="104" s="2" customFormat="true" ht="15.8" hidden="false" customHeight="false" outlineLevel="0" collapsed="false">
      <c r="H104" s="654"/>
      <c r="K104" s="654"/>
    </row>
    <row r="105" s="2" customFormat="true" ht="15.8" hidden="false" customHeight="false" outlineLevel="0" collapsed="false">
      <c r="H105" s="654"/>
      <c r="K105" s="654"/>
    </row>
    <row r="106" s="2" customFormat="true" ht="15.8" hidden="false" customHeight="false" outlineLevel="0" collapsed="false">
      <c r="H106" s="654"/>
      <c r="K106" s="654"/>
    </row>
    <row r="107" s="2" customFormat="true" ht="15.8" hidden="false" customHeight="false" outlineLevel="0" collapsed="false">
      <c r="H107" s="654"/>
      <c r="K107" s="654"/>
    </row>
    <row r="108" s="2" customFormat="true" ht="15.8" hidden="false" customHeight="false" outlineLevel="0" collapsed="false">
      <c r="H108" s="654"/>
      <c r="K108" s="654"/>
    </row>
    <row r="109" s="2" customFormat="true" ht="15.8" hidden="false" customHeight="false" outlineLevel="0" collapsed="false">
      <c r="H109" s="654"/>
      <c r="K109" s="654"/>
    </row>
    <row r="110" s="2" customFormat="true" ht="15.8" hidden="false" customHeight="false" outlineLevel="0" collapsed="false">
      <c r="H110" s="654"/>
      <c r="K110" s="654"/>
    </row>
    <row r="111" s="2" customFormat="true" ht="15.8" hidden="false" customHeight="false" outlineLevel="0" collapsed="false">
      <c r="H111" s="654"/>
      <c r="K111" s="654"/>
    </row>
    <row r="112" s="2" customFormat="true" ht="15.8" hidden="false" customHeight="false" outlineLevel="0" collapsed="false">
      <c r="H112" s="654"/>
      <c r="K112" s="654"/>
    </row>
    <row r="113" s="2" customFormat="true" ht="15.8" hidden="false" customHeight="false" outlineLevel="0" collapsed="false">
      <c r="H113" s="654"/>
      <c r="K113" s="654"/>
    </row>
    <row r="114" s="2" customFormat="true" ht="15.8" hidden="false" customHeight="false" outlineLevel="0" collapsed="false">
      <c r="H114" s="654"/>
      <c r="K114" s="654"/>
    </row>
    <row r="115" s="2" customFormat="true" ht="15.8" hidden="false" customHeight="false" outlineLevel="0" collapsed="false">
      <c r="H115" s="654"/>
      <c r="K115" s="654"/>
    </row>
    <row r="116" s="2" customFormat="true" ht="15.8" hidden="false" customHeight="false" outlineLevel="0" collapsed="false">
      <c r="H116" s="654"/>
      <c r="K116" s="654"/>
    </row>
    <row r="117" s="2" customFormat="true" ht="15.8" hidden="false" customHeight="false" outlineLevel="0" collapsed="false">
      <c r="H117" s="654"/>
      <c r="K117" s="654"/>
    </row>
    <row r="118" s="2" customFormat="true" ht="15.8" hidden="false" customHeight="false" outlineLevel="0" collapsed="false">
      <c r="H118" s="654"/>
      <c r="K118" s="654"/>
    </row>
    <row r="119" s="2" customFormat="true" ht="15.8" hidden="false" customHeight="false" outlineLevel="0" collapsed="false">
      <c r="H119" s="654"/>
      <c r="K119" s="654"/>
    </row>
    <row r="120" s="2" customFormat="true" ht="15.8" hidden="false" customHeight="false" outlineLevel="0" collapsed="false">
      <c r="H120" s="654"/>
      <c r="K120" s="654"/>
    </row>
    <row r="121" s="2" customFormat="true" ht="15.8" hidden="false" customHeight="false" outlineLevel="0" collapsed="false">
      <c r="H121" s="654"/>
      <c r="K121" s="654"/>
    </row>
    <row r="122" s="2" customFormat="true" ht="15.8" hidden="false" customHeight="false" outlineLevel="0" collapsed="false">
      <c r="H122" s="654"/>
      <c r="K122" s="654"/>
    </row>
    <row r="123" s="2" customFormat="true" ht="15.8" hidden="false" customHeight="false" outlineLevel="0" collapsed="false">
      <c r="H123" s="654"/>
      <c r="K123" s="654"/>
    </row>
    <row r="124" s="2" customFormat="true" ht="15.8" hidden="false" customHeight="false" outlineLevel="0" collapsed="false">
      <c r="H124" s="654"/>
      <c r="K124" s="654"/>
    </row>
    <row r="125" s="2" customFormat="true" ht="15.8" hidden="false" customHeight="false" outlineLevel="0" collapsed="false">
      <c r="H125" s="654"/>
      <c r="K125" s="654"/>
    </row>
    <row r="126" s="2" customFormat="true" ht="15.8" hidden="false" customHeight="false" outlineLevel="0" collapsed="false">
      <c r="H126" s="654"/>
      <c r="K126" s="654"/>
    </row>
    <row r="127" s="2" customFormat="true" ht="15.8" hidden="false" customHeight="false" outlineLevel="0" collapsed="false">
      <c r="H127" s="654"/>
      <c r="K127" s="654"/>
    </row>
    <row r="128" s="2" customFormat="true" ht="15.8" hidden="false" customHeight="false" outlineLevel="0" collapsed="false">
      <c r="H128" s="654"/>
      <c r="K128" s="654"/>
    </row>
    <row r="129" s="2" customFormat="true" ht="15.8" hidden="false" customHeight="false" outlineLevel="0" collapsed="false">
      <c r="H129" s="654"/>
      <c r="K129" s="654"/>
    </row>
    <row r="130" s="2" customFormat="true" ht="15.8" hidden="false" customHeight="false" outlineLevel="0" collapsed="false">
      <c r="H130" s="654"/>
      <c r="K130" s="654"/>
    </row>
    <row r="131" s="2" customFormat="true" ht="15.8" hidden="false" customHeight="false" outlineLevel="0" collapsed="false">
      <c r="H131" s="654"/>
      <c r="K131" s="654"/>
    </row>
    <row r="132" s="2" customFormat="true" ht="15.8" hidden="false" customHeight="false" outlineLevel="0" collapsed="false">
      <c r="H132" s="654"/>
      <c r="K132" s="654"/>
    </row>
    <row r="133" s="2" customFormat="true" ht="15.8" hidden="false" customHeight="false" outlineLevel="0" collapsed="false">
      <c r="H133" s="654"/>
      <c r="K133" s="654"/>
    </row>
    <row r="134" s="2" customFormat="true" ht="15.8" hidden="false" customHeight="false" outlineLevel="0" collapsed="false">
      <c r="H134" s="654"/>
      <c r="K134" s="654"/>
    </row>
    <row r="135" s="2" customFormat="true" ht="15.8" hidden="false" customHeight="false" outlineLevel="0" collapsed="false">
      <c r="H135" s="654"/>
      <c r="K135" s="654"/>
    </row>
    <row r="136" s="2" customFormat="true" ht="15.8" hidden="false" customHeight="false" outlineLevel="0" collapsed="false">
      <c r="H136" s="654"/>
      <c r="K136" s="654"/>
    </row>
    <row r="137" s="2" customFormat="true" ht="15.8" hidden="false" customHeight="false" outlineLevel="0" collapsed="false">
      <c r="H137" s="654"/>
      <c r="K137" s="654"/>
    </row>
    <row r="138" s="2" customFormat="true" ht="15.8" hidden="false" customHeight="false" outlineLevel="0" collapsed="false">
      <c r="H138" s="654"/>
      <c r="K138" s="654"/>
    </row>
    <row r="139" s="2" customFormat="true" ht="15.8" hidden="false" customHeight="false" outlineLevel="0" collapsed="false">
      <c r="H139" s="654"/>
      <c r="K139" s="654"/>
    </row>
    <row r="140" s="2" customFormat="true" ht="15.8" hidden="false" customHeight="false" outlineLevel="0" collapsed="false">
      <c r="H140" s="654"/>
      <c r="K140" s="654"/>
    </row>
    <row r="141" s="2" customFormat="true" ht="15.8" hidden="false" customHeight="false" outlineLevel="0" collapsed="false">
      <c r="H141" s="654"/>
      <c r="K141" s="654"/>
    </row>
    <row r="142" s="2" customFormat="true" ht="15.8" hidden="false" customHeight="false" outlineLevel="0" collapsed="false">
      <c r="H142" s="654"/>
      <c r="K142" s="654"/>
    </row>
    <row r="143" s="2" customFormat="true" ht="15.8" hidden="false" customHeight="false" outlineLevel="0" collapsed="false">
      <c r="H143" s="654"/>
      <c r="K143" s="654"/>
    </row>
    <row r="144" s="2" customFormat="true" ht="15.8" hidden="false" customHeight="false" outlineLevel="0" collapsed="false">
      <c r="H144" s="654"/>
      <c r="K144" s="654"/>
    </row>
    <row r="145" s="2" customFormat="true" ht="15.8" hidden="false" customHeight="false" outlineLevel="0" collapsed="false">
      <c r="H145" s="654"/>
      <c r="K145" s="654"/>
    </row>
  </sheetData>
  <mergeCells count="7">
    <mergeCell ref="C1:N1"/>
    <mergeCell ref="C3:N3"/>
    <mergeCell ref="K5:M5"/>
    <mergeCell ref="B18:E18"/>
    <mergeCell ref="A39:E39"/>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32" colorId="64" zoomScale="60" zoomScaleNormal="60" zoomScalePageLayoutView="100" workbookViewId="0">
      <selection pane="topLeft" activeCell="F39" activeCellId="0" sqref="F39 F39"/>
    </sheetView>
  </sheetViews>
  <sheetFormatPr defaultColWidth="18.84765625" defaultRowHeight="15.8" zeroHeight="false" outlineLevelRow="0" outlineLevelCol="0"/>
  <cols>
    <col collapsed="false" customWidth="true" hidden="false" outlineLevel="0" max="1" min="1" style="1" width="7.7"/>
    <col collapsed="false" customWidth="false" hidden="false" outlineLevel="0" max="2" min="2" style="1" width="18.85"/>
    <col collapsed="false" customWidth="true" hidden="false" outlineLevel="0" max="3" min="3" style="1" width="17.42"/>
    <col collapsed="false" customWidth="true" hidden="false" outlineLevel="0" max="4" min="4" style="1" width="12.99"/>
    <col collapsed="false" customWidth="true" hidden="false" outlineLevel="0" max="5" min="5" style="1" width="13.99"/>
    <col collapsed="false" customWidth="true" hidden="false" outlineLevel="0" max="6" min="6" style="1" width="51.99"/>
    <col collapsed="false" customWidth="true" hidden="false" outlineLevel="0" max="7" min="7" style="1" width="56.85"/>
    <col collapsed="false" customWidth="true" hidden="false" outlineLevel="0" max="8" min="8" style="29" width="19.28"/>
    <col collapsed="false" customWidth="true" hidden="false" outlineLevel="0" max="9" min="9" style="1" width="31.99"/>
    <col collapsed="false" customWidth="true" hidden="false" outlineLevel="0" max="10" min="10" style="1" width="13.99"/>
    <col collapsed="false" customWidth="true" hidden="false" outlineLevel="0" max="11" min="11" style="29" width="20.99"/>
    <col collapsed="false" customWidth="true" hidden="false" outlineLevel="0" max="12" min="12" style="29" width="20.41"/>
    <col collapsed="false" customWidth="true" hidden="false" outlineLevel="0" max="13" min="13" style="1" width="14.56"/>
    <col collapsed="false" customWidth="true" hidden="false" outlineLevel="0" max="14" min="14" style="1" width="83.7"/>
    <col collapsed="false" customWidth="true" hidden="false" outlineLevel="0" max="15" min="15" style="1" width="66.41"/>
    <col collapsed="false" customWidth="true" hidden="false" outlineLevel="0" max="16" min="16" style="1" width="26.56"/>
    <col collapsed="false" customWidth="true" hidden="false" outlineLevel="0" max="17" min="17" style="2" width="14.7"/>
    <col collapsed="false" customWidth="true" hidden="false" outlineLevel="0" max="39" min="18" style="2" width="11.42"/>
    <col collapsed="false" customWidth="true" hidden="false" outlineLevel="0" max="254" min="40" style="1" width="11.42"/>
    <col collapsed="false" customWidth="true" hidden="false" outlineLevel="0" max="255" min="255" style="1" width="7.7"/>
    <col collapsed="false" customWidth="false" hidden="false" outlineLevel="0" max="257" min="256" style="1" width="18.85"/>
  </cols>
  <sheetData>
    <row r="1" customFormat="false" ht="23.25" hidden="true" customHeight="true" outlineLevel="0" collapsed="false">
      <c r="A1" s="500"/>
      <c r="B1" s="501"/>
      <c r="C1" s="502" t="s">
        <v>913</v>
      </c>
      <c r="D1" s="502"/>
      <c r="E1" s="502"/>
      <c r="F1" s="502"/>
      <c r="G1" s="502"/>
      <c r="H1" s="502"/>
      <c r="I1" s="502"/>
      <c r="J1" s="502"/>
      <c r="K1" s="502"/>
      <c r="L1" s="502"/>
      <c r="M1" s="502"/>
      <c r="N1" s="502"/>
      <c r="O1" s="9" t="s">
        <v>914</v>
      </c>
      <c r="P1" s="23" t="s">
        <v>915</v>
      </c>
      <c r="Q1" s="650"/>
      <c r="R1" s="650"/>
      <c r="S1" s="650"/>
      <c r="T1" s="650"/>
      <c r="U1" s="650"/>
      <c r="V1" s="650"/>
      <c r="W1" s="650"/>
      <c r="X1" s="650"/>
      <c r="Y1" s="650"/>
      <c r="Z1" s="650"/>
      <c r="AA1" s="650"/>
      <c r="AB1" s="650"/>
      <c r="AC1" s="650"/>
      <c r="AD1" s="650"/>
      <c r="AE1" s="650"/>
      <c r="AF1" s="650"/>
      <c r="AG1" s="650"/>
      <c r="AH1" s="650"/>
      <c r="AI1" s="650"/>
      <c r="AJ1" s="650"/>
      <c r="AK1" s="650"/>
      <c r="AL1" s="650"/>
      <c r="AM1" s="65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true" customHeight="true" outlineLevel="0" collapsed="false">
      <c r="A2" s="503"/>
      <c r="B2" s="504"/>
      <c r="C2" s="505"/>
      <c r="D2" s="506"/>
      <c r="E2" s="506"/>
      <c r="F2" s="506"/>
      <c r="G2" s="506"/>
      <c r="H2" s="506"/>
      <c r="I2" s="506"/>
      <c r="J2" s="506"/>
      <c r="K2" s="506"/>
      <c r="L2" s="506"/>
      <c r="M2" s="506"/>
      <c r="N2" s="507"/>
      <c r="O2" s="9" t="s">
        <v>916</v>
      </c>
      <c r="P2" s="508" t="s">
        <v>917</v>
      </c>
      <c r="Q2" s="650"/>
      <c r="R2" s="650"/>
      <c r="S2" s="650"/>
      <c r="T2" s="650"/>
      <c r="U2" s="650"/>
      <c r="V2" s="650"/>
      <c r="W2" s="650"/>
      <c r="X2" s="650"/>
      <c r="Y2" s="650"/>
      <c r="Z2" s="650"/>
      <c r="AA2" s="650"/>
      <c r="AB2" s="650"/>
      <c r="AC2" s="650"/>
      <c r="AD2" s="650"/>
      <c r="AE2" s="650"/>
      <c r="AF2" s="650"/>
      <c r="AG2" s="650"/>
      <c r="AH2" s="650"/>
      <c r="AI2" s="650"/>
      <c r="AJ2" s="650"/>
      <c r="AK2" s="650"/>
      <c r="AL2" s="650"/>
      <c r="AM2" s="65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50" customFormat="true" ht="15.8" hidden="false" customHeight="false" outlineLevel="0" collapsed="false">
      <c r="A3" s="509"/>
      <c r="B3" s="510"/>
      <c r="C3" s="651" t="s">
        <v>918</v>
      </c>
      <c r="D3" s="651"/>
      <c r="E3" s="651"/>
      <c r="F3" s="651"/>
      <c r="G3" s="651"/>
      <c r="H3" s="651"/>
      <c r="I3" s="651"/>
      <c r="J3" s="651"/>
      <c r="K3" s="651"/>
      <c r="L3" s="651"/>
      <c r="M3" s="651"/>
      <c r="N3" s="651"/>
      <c r="O3" s="17" t="s">
        <v>919</v>
      </c>
      <c r="P3" s="652" t="s">
        <v>920</v>
      </c>
    </row>
    <row r="4" s="2" customFormat="true" ht="17" hidden="false" customHeight="false" outlineLevel="0" collapsed="false">
      <c r="A4" s="653"/>
      <c r="H4" s="654"/>
      <c r="K4" s="654"/>
      <c r="L4" s="654"/>
    </row>
    <row r="5" s="2" customFormat="true" ht="12.75" hidden="false" customHeight="true" outlineLevel="0" collapsed="false">
      <c r="A5" s="655" t="s">
        <v>112</v>
      </c>
      <c r="B5" s="655"/>
      <c r="C5" s="249" t="n">
        <v>43341</v>
      </c>
      <c r="D5" s="655" t="s">
        <v>113</v>
      </c>
      <c r="E5" s="655"/>
      <c r="F5" s="249" t="n">
        <v>43354</v>
      </c>
      <c r="H5" s="656" t="s">
        <v>114</v>
      </c>
      <c r="I5" s="249" t="s">
        <v>1222</v>
      </c>
      <c r="K5" s="658" t="s">
        <v>115</v>
      </c>
      <c r="L5" s="658"/>
      <c r="M5" s="249" t="n">
        <v>43465</v>
      </c>
    </row>
    <row r="6" s="2" customFormat="true" ht="39.75" hidden="false" customHeight="true" outlineLevel="0" collapsed="false">
      <c r="A6" s="655"/>
      <c r="B6" s="655"/>
      <c r="C6" s="459"/>
      <c r="D6" s="655"/>
      <c r="E6" s="655"/>
      <c r="F6" s="459"/>
      <c r="H6" s="656"/>
      <c r="I6" s="711"/>
      <c r="K6" s="656"/>
      <c r="L6" s="658"/>
      <c r="M6" s="459"/>
    </row>
    <row r="7" s="2" customFormat="true" ht="159.7" hidden="false" customHeight="false" outlineLevel="0" collapsed="false">
      <c r="A7" s="653"/>
      <c r="H7" s="654"/>
      <c r="K7" s="654"/>
      <c r="L7" s="654"/>
    </row>
    <row r="8" s="2" customFormat="true" ht="103.7" hidden="false" customHeight="false" outlineLevel="0" collapsed="false">
      <c r="A8" s="660" t="s">
        <v>116</v>
      </c>
      <c r="C8" s="282" t="s">
        <v>100</v>
      </c>
      <c r="D8" s="265"/>
      <c r="E8" s="265"/>
      <c r="F8" s="265"/>
      <c r="G8" s="265"/>
      <c r="H8" s="265"/>
      <c r="I8" s="265"/>
      <c r="J8" s="265"/>
      <c r="K8" s="265"/>
      <c r="L8" s="265"/>
      <c r="M8" s="265"/>
      <c r="N8" s="265"/>
      <c r="O8" s="265"/>
      <c r="P8" s="266"/>
    </row>
    <row r="9" s="2" customFormat="true" ht="17" hidden="false" customHeight="false" outlineLevel="0" collapsed="false">
      <c r="A9" s="660"/>
      <c r="H9" s="654"/>
      <c r="K9" s="654"/>
      <c r="L9" s="654"/>
    </row>
    <row r="10" s="2" customFormat="true" ht="26.25" hidden="false" customHeight="true" outlineLevel="0" collapsed="false">
      <c r="A10" s="661" t="s">
        <v>118</v>
      </c>
      <c r="B10" s="661"/>
      <c r="C10" s="282" t="s">
        <v>1223</v>
      </c>
      <c r="D10" s="265"/>
      <c r="E10" s="265"/>
      <c r="F10" s="265"/>
      <c r="G10" s="265"/>
      <c r="H10" s="265"/>
      <c r="I10" s="265"/>
      <c r="J10" s="265"/>
      <c r="K10" s="265"/>
      <c r="L10" s="265"/>
      <c r="M10" s="265"/>
      <c r="N10" s="265"/>
      <c r="O10" s="265"/>
      <c r="P10" s="266"/>
    </row>
    <row r="11" s="2" customFormat="true" ht="53.7" hidden="false" customHeight="false" outlineLevel="0" collapsed="false">
      <c r="A11" s="661"/>
      <c r="B11" s="661"/>
      <c r="C11" s="258"/>
      <c r="D11" s="258"/>
      <c r="E11" s="258"/>
      <c r="F11" s="258"/>
      <c r="G11" s="258"/>
      <c r="H11" s="665"/>
      <c r="I11" s="258"/>
      <c r="J11" s="258"/>
      <c r="K11" s="665"/>
      <c r="L11" s="665"/>
      <c r="M11" s="258"/>
    </row>
    <row r="12" s="2" customFormat="true" ht="26.25" hidden="false" customHeight="true" outlineLevel="0" collapsed="false">
      <c r="A12" s="661" t="s">
        <v>120</v>
      </c>
      <c r="B12" s="661"/>
      <c r="C12" s="282" t="s">
        <v>1224</v>
      </c>
      <c r="D12" s="265"/>
      <c r="E12" s="265"/>
      <c r="F12" s="265"/>
      <c r="G12" s="265"/>
      <c r="H12" s="265"/>
      <c r="I12" s="265"/>
      <c r="J12" s="265"/>
      <c r="K12" s="265"/>
      <c r="L12" s="265"/>
      <c r="M12" s="265"/>
      <c r="N12" s="265"/>
      <c r="O12" s="265"/>
      <c r="P12" s="266"/>
    </row>
    <row r="13" s="2" customFormat="true" ht="327.6" hidden="false" customHeight="false" outlineLevel="0" collapsed="false">
      <c r="A13" s="661"/>
      <c r="B13" s="661"/>
      <c r="C13" s="258"/>
      <c r="D13" s="258"/>
      <c r="E13" s="258"/>
      <c r="F13" s="258"/>
      <c r="G13" s="258"/>
      <c r="H13" s="665"/>
      <c r="I13" s="258"/>
      <c r="J13" s="258"/>
      <c r="K13" s="665"/>
      <c r="L13" s="665"/>
      <c r="M13" s="258"/>
    </row>
    <row r="14" s="2" customFormat="true" ht="42.75" hidden="false" customHeight="true" outlineLevel="0" collapsed="false">
      <c r="A14" s="661" t="s">
        <v>122</v>
      </c>
      <c r="B14" s="661"/>
      <c r="C14" s="666" t="s">
        <v>1225</v>
      </c>
      <c r="D14" s="667"/>
      <c r="E14" s="667"/>
      <c r="F14" s="667"/>
      <c r="G14" s="667"/>
      <c r="H14" s="667"/>
      <c r="I14" s="667"/>
      <c r="J14" s="667"/>
      <c r="K14" s="667"/>
      <c r="L14" s="667"/>
      <c r="M14" s="667"/>
      <c r="N14" s="667"/>
      <c r="O14" s="667"/>
      <c r="P14" s="668"/>
    </row>
    <row r="15" s="2" customFormat="true" ht="36.55" hidden="false" customHeight="false" outlineLevel="0" collapsed="false">
      <c r="A15" s="661"/>
      <c r="B15" s="661"/>
      <c r="C15" s="258"/>
      <c r="D15" s="258"/>
      <c r="E15" s="258"/>
      <c r="F15" s="258"/>
      <c r="G15" s="258"/>
      <c r="H15" s="665"/>
      <c r="I15" s="258"/>
      <c r="J15" s="258"/>
      <c r="K15" s="665"/>
      <c r="L15" s="665"/>
      <c r="M15" s="258"/>
    </row>
    <row r="16" s="428" customFormat="true" ht="90" hidden="false" customHeight="true" outlineLevel="0" collapsed="false">
      <c r="A16" s="712" t="s">
        <v>125</v>
      </c>
      <c r="B16" s="712" t="s">
        <v>126</v>
      </c>
      <c r="C16" s="712"/>
      <c r="D16" s="712"/>
      <c r="E16" s="712"/>
      <c r="F16" s="712" t="s">
        <v>127</v>
      </c>
      <c r="G16" s="712" t="s">
        <v>128</v>
      </c>
      <c r="H16" s="712" t="s">
        <v>129</v>
      </c>
      <c r="I16" s="712" t="s">
        <v>130</v>
      </c>
      <c r="J16" s="712" t="s">
        <v>131</v>
      </c>
      <c r="K16" s="712" t="s">
        <v>132</v>
      </c>
      <c r="L16" s="712" t="s">
        <v>133</v>
      </c>
      <c r="M16" s="712" t="s">
        <v>134</v>
      </c>
      <c r="N16" s="712" t="s">
        <v>135</v>
      </c>
      <c r="O16" s="712" t="s">
        <v>926</v>
      </c>
      <c r="P16" s="712" t="s">
        <v>137</v>
      </c>
      <c r="Q16" s="712" t="s">
        <v>284</v>
      </c>
      <c r="R16" s="672"/>
      <c r="S16" s="672"/>
      <c r="T16" s="672"/>
      <c r="U16" s="672"/>
      <c r="V16" s="672"/>
      <c r="W16" s="672"/>
      <c r="X16" s="672"/>
      <c r="Y16" s="672"/>
      <c r="Z16" s="672"/>
      <c r="AA16" s="672"/>
      <c r="AB16" s="672"/>
      <c r="AC16" s="672"/>
      <c r="AD16" s="672"/>
      <c r="AE16" s="672"/>
      <c r="AF16" s="672"/>
      <c r="AG16" s="672"/>
      <c r="AH16" s="672"/>
      <c r="AI16" s="672"/>
      <c r="AJ16" s="672"/>
      <c r="AK16" s="672"/>
      <c r="AL16" s="672"/>
      <c r="AM16" s="672"/>
    </row>
    <row r="17" s="696" customFormat="true" ht="356.25" hidden="false" customHeight="true" outlineLevel="0" collapsed="false">
      <c r="A17" s="691" t="n">
        <v>1</v>
      </c>
      <c r="B17" s="713" t="s">
        <v>1226</v>
      </c>
      <c r="C17" s="713"/>
      <c r="D17" s="713"/>
      <c r="E17" s="713"/>
      <c r="F17" s="713" t="s">
        <v>1227</v>
      </c>
      <c r="G17" s="713" t="s">
        <v>1228</v>
      </c>
      <c r="H17" s="714" t="s">
        <v>1229</v>
      </c>
      <c r="I17" s="715" t="s">
        <v>1230</v>
      </c>
      <c r="J17" s="716" t="n">
        <v>1</v>
      </c>
      <c r="K17" s="717" t="n">
        <v>43404</v>
      </c>
      <c r="L17" s="717" t="n">
        <v>43439</v>
      </c>
      <c r="M17" s="718" t="n">
        <v>1</v>
      </c>
      <c r="N17" s="719"/>
      <c r="O17" s="719" t="s">
        <v>1231</v>
      </c>
      <c r="P17" s="720"/>
      <c r="Q17" s="721" t="n">
        <v>1</v>
      </c>
    </row>
    <row r="18" s="696" customFormat="true" ht="172.5" hidden="false" customHeight="true" outlineLevel="0" collapsed="false">
      <c r="A18" s="691" t="n">
        <v>2</v>
      </c>
      <c r="B18" s="713"/>
      <c r="C18" s="713"/>
      <c r="D18" s="713"/>
      <c r="E18" s="713"/>
      <c r="F18" s="713"/>
      <c r="G18" s="713" t="s">
        <v>1232</v>
      </c>
      <c r="H18" s="714"/>
      <c r="I18" s="715" t="s">
        <v>1233</v>
      </c>
      <c r="J18" s="716" t="n">
        <v>1</v>
      </c>
      <c r="K18" s="717" t="n">
        <v>43404</v>
      </c>
      <c r="L18" s="717" t="n">
        <v>43404</v>
      </c>
      <c r="M18" s="718" t="n">
        <v>1</v>
      </c>
      <c r="N18" s="719"/>
      <c r="O18" s="719" t="s">
        <v>1234</v>
      </c>
      <c r="P18" s="720"/>
      <c r="Q18" s="721" t="n">
        <v>1</v>
      </c>
    </row>
    <row r="19" s="696" customFormat="true" ht="160.5" hidden="false" customHeight="true" outlineLevel="0" collapsed="false">
      <c r="A19" s="691" t="n">
        <v>3</v>
      </c>
      <c r="B19" s="713" t="s">
        <v>1235</v>
      </c>
      <c r="C19" s="722"/>
      <c r="D19" s="722"/>
      <c r="E19" s="722"/>
      <c r="F19" s="713" t="s">
        <v>1236</v>
      </c>
      <c r="G19" s="719" t="s">
        <v>1237</v>
      </c>
      <c r="H19" s="716" t="s">
        <v>1238</v>
      </c>
      <c r="I19" s="723" t="s">
        <v>1239</v>
      </c>
      <c r="J19" s="716" t="n">
        <v>1</v>
      </c>
      <c r="K19" s="717" t="n">
        <v>43404</v>
      </c>
      <c r="L19" s="717" t="n">
        <v>43378</v>
      </c>
      <c r="M19" s="718" t="n">
        <v>1</v>
      </c>
      <c r="N19" s="719"/>
      <c r="O19" s="719" t="s">
        <v>1240</v>
      </c>
      <c r="P19" s="720"/>
      <c r="Q19" s="721" t="n">
        <v>1</v>
      </c>
    </row>
    <row r="20" s="440" customFormat="true" ht="247.5" hidden="false" customHeight="true" outlineLevel="0" collapsed="false">
      <c r="A20" s="537" t="n">
        <v>4</v>
      </c>
      <c r="B20" s="724" t="s">
        <v>1241</v>
      </c>
      <c r="C20" s="725"/>
      <c r="D20" s="725"/>
      <c r="E20" s="726"/>
      <c r="F20" s="727" t="s">
        <v>1242</v>
      </c>
      <c r="G20" s="728" t="s">
        <v>1243</v>
      </c>
      <c r="H20" s="729" t="s">
        <v>1244</v>
      </c>
      <c r="I20" s="730" t="s">
        <v>1245</v>
      </c>
      <c r="J20" s="731" t="n">
        <v>1</v>
      </c>
      <c r="K20" s="732" t="n">
        <v>43465</v>
      </c>
      <c r="L20" s="733" t="n">
        <v>43454</v>
      </c>
      <c r="M20" s="734" t="n">
        <v>1</v>
      </c>
      <c r="N20" s="430" t="s">
        <v>1246</v>
      </c>
      <c r="O20" s="430" t="s">
        <v>1247</v>
      </c>
      <c r="P20" s="735" t="n">
        <v>43454</v>
      </c>
      <c r="Q20" s="736" t="n">
        <v>1</v>
      </c>
      <c r="R20" s="680"/>
      <c r="S20" s="680"/>
      <c r="T20" s="680"/>
      <c r="U20" s="680"/>
      <c r="V20" s="680"/>
      <c r="W20" s="680"/>
      <c r="X20" s="680"/>
      <c r="Y20" s="680"/>
      <c r="Z20" s="680"/>
      <c r="AA20" s="680"/>
      <c r="AB20" s="680"/>
      <c r="AC20" s="680"/>
      <c r="AD20" s="680"/>
      <c r="AE20" s="680"/>
      <c r="AF20" s="680"/>
      <c r="AG20" s="680"/>
      <c r="AH20" s="680"/>
      <c r="AI20" s="680"/>
      <c r="AJ20" s="680"/>
      <c r="AK20" s="680"/>
      <c r="AL20" s="680"/>
      <c r="AM20" s="680"/>
    </row>
    <row r="21" s="440" customFormat="true" ht="171.75" hidden="false" customHeight="true" outlineLevel="0" collapsed="false">
      <c r="A21" s="537" t="n">
        <v>5</v>
      </c>
      <c r="B21" s="737"/>
      <c r="C21" s="738"/>
      <c r="D21" s="738"/>
      <c r="E21" s="739"/>
      <c r="F21" s="740"/>
      <c r="G21" s="728" t="s">
        <v>1248</v>
      </c>
      <c r="H21" s="741"/>
      <c r="I21" s="730" t="s">
        <v>1249</v>
      </c>
      <c r="J21" s="731" t="n">
        <v>1</v>
      </c>
      <c r="K21" s="742" t="n">
        <v>43373</v>
      </c>
      <c r="L21" s="437" t="n">
        <v>43454</v>
      </c>
      <c r="M21" s="734" t="n">
        <v>1</v>
      </c>
      <c r="N21" s="743" t="s">
        <v>1250</v>
      </c>
      <c r="O21" s="713" t="s">
        <v>1251</v>
      </c>
      <c r="P21" s="735" t="n">
        <v>43454</v>
      </c>
      <c r="Q21" s="736" t="n">
        <v>1</v>
      </c>
      <c r="R21" s="680"/>
      <c r="S21" s="680"/>
      <c r="T21" s="680"/>
      <c r="U21" s="680"/>
      <c r="V21" s="680"/>
      <c r="W21" s="680"/>
      <c r="X21" s="680"/>
      <c r="Y21" s="680"/>
      <c r="Z21" s="680"/>
      <c r="AA21" s="680"/>
      <c r="AB21" s="680"/>
      <c r="AC21" s="680"/>
      <c r="AD21" s="680"/>
      <c r="AE21" s="680"/>
      <c r="AF21" s="680"/>
      <c r="AG21" s="680"/>
      <c r="AH21" s="680"/>
      <c r="AI21" s="680"/>
      <c r="AJ21" s="680"/>
      <c r="AK21" s="680"/>
      <c r="AL21" s="680"/>
      <c r="AM21" s="680"/>
    </row>
    <row r="22" s="440" customFormat="true" ht="253.5" hidden="false" customHeight="true" outlineLevel="0" collapsed="false">
      <c r="A22" s="537" t="n">
        <v>6</v>
      </c>
      <c r="B22" s="744"/>
      <c r="C22" s="745"/>
      <c r="D22" s="745"/>
      <c r="E22" s="746"/>
      <c r="F22" s="747"/>
      <c r="G22" s="728" t="s">
        <v>1252</v>
      </c>
      <c r="H22" s="748"/>
      <c r="I22" s="730" t="s">
        <v>1253</v>
      </c>
      <c r="J22" s="731" t="n">
        <v>1</v>
      </c>
      <c r="K22" s="742" t="n">
        <v>43373</v>
      </c>
      <c r="L22" s="749"/>
      <c r="M22" s="734" t="n">
        <v>1</v>
      </c>
      <c r="N22" s="430" t="s">
        <v>1254</v>
      </c>
      <c r="O22" s="713" t="s">
        <v>1255</v>
      </c>
      <c r="P22" s="735" t="n">
        <v>43454</v>
      </c>
      <c r="Q22" s="736" t="n">
        <v>1</v>
      </c>
      <c r="R22" s="680"/>
      <c r="S22" s="680"/>
      <c r="T22" s="680"/>
      <c r="U22" s="680"/>
      <c r="V22" s="680"/>
      <c r="W22" s="680"/>
      <c r="X22" s="680"/>
      <c r="Y22" s="680"/>
      <c r="Z22" s="680"/>
      <c r="AA22" s="680"/>
      <c r="AB22" s="680"/>
      <c r="AC22" s="680"/>
      <c r="AD22" s="680"/>
      <c r="AE22" s="680"/>
      <c r="AF22" s="680"/>
      <c r="AG22" s="680"/>
      <c r="AH22" s="680"/>
      <c r="AI22" s="680"/>
      <c r="AJ22" s="680"/>
      <c r="AK22" s="680"/>
      <c r="AL22" s="680"/>
      <c r="AM22" s="680"/>
    </row>
    <row r="23" s="440" customFormat="true" ht="187.5" hidden="false" customHeight="true" outlineLevel="0" collapsed="false">
      <c r="A23" s="537" t="n">
        <v>7</v>
      </c>
      <c r="B23" s="750" t="s">
        <v>1256</v>
      </c>
      <c r="C23" s="750"/>
      <c r="D23" s="750"/>
      <c r="E23" s="750"/>
      <c r="F23" s="750" t="s">
        <v>1257</v>
      </c>
      <c r="G23" s="751" t="s">
        <v>1258</v>
      </c>
      <c r="H23" s="714" t="s">
        <v>1259</v>
      </c>
      <c r="I23" s="752" t="s">
        <v>1260</v>
      </c>
      <c r="J23" s="753" t="n">
        <v>1</v>
      </c>
      <c r="K23" s="754" t="n">
        <v>43465</v>
      </c>
      <c r="L23" s="754" t="n">
        <v>43446</v>
      </c>
      <c r="M23" s="718" t="n">
        <v>1</v>
      </c>
      <c r="N23" s="719" t="s">
        <v>1261</v>
      </c>
      <c r="O23" s="719" t="s">
        <v>1262</v>
      </c>
      <c r="P23" s="755"/>
      <c r="Q23" s="721" t="n">
        <v>1</v>
      </c>
      <c r="R23" s="680"/>
      <c r="S23" s="680"/>
      <c r="T23" s="680"/>
      <c r="U23" s="680"/>
      <c r="V23" s="680"/>
      <c r="W23" s="680"/>
      <c r="X23" s="680"/>
      <c r="Y23" s="680"/>
      <c r="Z23" s="680"/>
      <c r="AA23" s="680"/>
      <c r="AB23" s="680"/>
      <c r="AC23" s="680"/>
      <c r="AD23" s="680"/>
      <c r="AE23" s="680"/>
      <c r="AF23" s="680"/>
      <c r="AG23" s="680"/>
      <c r="AH23" s="680"/>
      <c r="AI23" s="680"/>
      <c r="AJ23" s="680"/>
      <c r="AK23" s="680"/>
      <c r="AL23" s="680"/>
      <c r="AM23" s="680"/>
    </row>
    <row r="24" s="440" customFormat="true" ht="176.25" hidden="false" customHeight="true" outlineLevel="0" collapsed="false">
      <c r="A24" s="537" t="n">
        <v>8</v>
      </c>
      <c r="B24" s="751"/>
      <c r="C24" s="751"/>
      <c r="D24" s="751"/>
      <c r="E24" s="751"/>
      <c r="F24" s="751"/>
      <c r="G24" s="751" t="s">
        <v>1263</v>
      </c>
      <c r="H24" s="714"/>
      <c r="I24" s="752" t="s">
        <v>1264</v>
      </c>
      <c r="J24" s="753" t="n">
        <v>1</v>
      </c>
      <c r="K24" s="754" t="n">
        <v>43465</v>
      </c>
      <c r="L24" s="754" t="n">
        <v>43446</v>
      </c>
      <c r="M24" s="718" t="n">
        <v>1</v>
      </c>
      <c r="N24" s="719" t="s">
        <v>1265</v>
      </c>
      <c r="O24" s="719" t="s">
        <v>1266</v>
      </c>
      <c r="P24" s="755"/>
      <c r="Q24" s="721" t="n">
        <v>1</v>
      </c>
      <c r="R24" s="680"/>
      <c r="S24" s="680"/>
      <c r="T24" s="680"/>
      <c r="U24" s="680"/>
      <c r="V24" s="680"/>
      <c r="W24" s="680"/>
      <c r="X24" s="680"/>
      <c r="Y24" s="680"/>
      <c r="Z24" s="680"/>
      <c r="AA24" s="680"/>
      <c r="AB24" s="680"/>
      <c r="AC24" s="680"/>
      <c r="AD24" s="680"/>
      <c r="AE24" s="680"/>
      <c r="AF24" s="680"/>
      <c r="AG24" s="680"/>
      <c r="AH24" s="680"/>
      <c r="AI24" s="680"/>
      <c r="AJ24" s="680"/>
      <c r="AK24" s="680"/>
      <c r="AL24" s="680"/>
      <c r="AM24" s="680"/>
    </row>
    <row r="25" s="440" customFormat="true" ht="138" hidden="false" customHeight="true" outlineLevel="0" collapsed="false">
      <c r="A25" s="537" t="n">
        <v>9</v>
      </c>
      <c r="B25" s="750" t="s">
        <v>1267</v>
      </c>
      <c r="C25" s="751"/>
      <c r="D25" s="751"/>
      <c r="E25" s="751"/>
      <c r="F25" s="750" t="s">
        <v>1268</v>
      </c>
      <c r="G25" s="728" t="s">
        <v>1269</v>
      </c>
      <c r="H25" s="714" t="s">
        <v>1270</v>
      </c>
      <c r="I25" s="752" t="s">
        <v>1271</v>
      </c>
      <c r="J25" s="753" t="n">
        <v>1</v>
      </c>
      <c r="K25" s="754" t="n">
        <v>43373</v>
      </c>
      <c r="L25" s="754" t="n">
        <v>43373</v>
      </c>
      <c r="M25" s="718" t="n">
        <v>1</v>
      </c>
      <c r="N25" s="719"/>
      <c r="O25" s="723" t="s">
        <v>1272</v>
      </c>
      <c r="P25" s="755"/>
      <c r="Q25" s="721" t="n">
        <v>1</v>
      </c>
      <c r="R25" s="680"/>
      <c r="S25" s="680"/>
      <c r="T25" s="680"/>
      <c r="U25" s="680"/>
      <c r="V25" s="680"/>
      <c r="W25" s="680"/>
      <c r="X25" s="680"/>
      <c r="Y25" s="680"/>
      <c r="Z25" s="680"/>
      <c r="AA25" s="680"/>
      <c r="AB25" s="680"/>
      <c r="AC25" s="680"/>
      <c r="AD25" s="680"/>
      <c r="AE25" s="680"/>
      <c r="AF25" s="680"/>
      <c r="AG25" s="680"/>
      <c r="AH25" s="680"/>
      <c r="AI25" s="680"/>
      <c r="AJ25" s="680"/>
      <c r="AK25" s="680"/>
      <c r="AL25" s="680"/>
      <c r="AM25" s="680"/>
    </row>
    <row r="26" s="440" customFormat="true" ht="95.25" hidden="false" customHeight="true" outlineLevel="0" collapsed="false">
      <c r="A26" s="537" t="n">
        <v>10</v>
      </c>
      <c r="B26" s="751"/>
      <c r="C26" s="751"/>
      <c r="D26" s="751"/>
      <c r="E26" s="751"/>
      <c r="F26" s="751"/>
      <c r="G26" s="728" t="s">
        <v>1273</v>
      </c>
      <c r="H26" s="714"/>
      <c r="I26" s="752" t="s">
        <v>1274</v>
      </c>
      <c r="J26" s="753" t="n">
        <v>1</v>
      </c>
      <c r="K26" s="754" t="n">
        <v>43465</v>
      </c>
      <c r="L26" s="754" t="n">
        <v>43465</v>
      </c>
      <c r="M26" s="718" t="n">
        <v>1</v>
      </c>
      <c r="N26" s="719"/>
      <c r="O26" s="719" t="s">
        <v>1275</v>
      </c>
      <c r="P26" s="755"/>
      <c r="Q26" s="721" t="n">
        <v>1</v>
      </c>
      <c r="R26" s="680"/>
      <c r="S26" s="680"/>
      <c r="T26" s="680"/>
      <c r="U26" s="680"/>
      <c r="V26" s="680"/>
      <c r="W26" s="680"/>
      <c r="X26" s="680"/>
      <c r="Y26" s="680"/>
      <c r="Z26" s="680"/>
      <c r="AA26" s="680"/>
      <c r="AB26" s="680"/>
      <c r="AC26" s="680"/>
      <c r="AD26" s="680"/>
      <c r="AE26" s="680"/>
      <c r="AF26" s="680"/>
      <c r="AG26" s="680"/>
      <c r="AH26" s="680"/>
      <c r="AI26" s="680"/>
      <c r="AJ26" s="680"/>
      <c r="AK26" s="680"/>
      <c r="AL26" s="680"/>
      <c r="AM26" s="680"/>
    </row>
    <row r="27" s="440" customFormat="true" ht="166.5" hidden="false" customHeight="true" outlineLevel="0" collapsed="false">
      <c r="A27" s="537" t="n">
        <v>11</v>
      </c>
      <c r="B27" s="750" t="s">
        <v>1276</v>
      </c>
      <c r="C27" s="756"/>
      <c r="D27" s="756"/>
      <c r="E27" s="756"/>
      <c r="F27" s="751" t="s">
        <v>979</v>
      </c>
      <c r="G27" s="728" t="s">
        <v>1277</v>
      </c>
      <c r="H27" s="714" t="s">
        <v>1278</v>
      </c>
      <c r="I27" s="757" t="s">
        <v>1279</v>
      </c>
      <c r="J27" s="753" t="n">
        <v>1</v>
      </c>
      <c r="K27" s="754" t="n">
        <v>43404</v>
      </c>
      <c r="L27" s="758"/>
      <c r="M27" s="718" t="n">
        <v>0.85</v>
      </c>
      <c r="N27" s="719"/>
      <c r="O27" s="719" t="s">
        <v>1280</v>
      </c>
      <c r="P27" s="755"/>
      <c r="Q27" s="721" t="n">
        <v>0.8</v>
      </c>
      <c r="R27" s="680"/>
      <c r="S27" s="680"/>
      <c r="T27" s="680"/>
      <c r="U27" s="680"/>
      <c r="V27" s="680"/>
      <c r="W27" s="680"/>
      <c r="X27" s="680"/>
      <c r="Y27" s="680"/>
      <c r="Z27" s="680"/>
      <c r="AA27" s="680"/>
      <c r="AB27" s="680"/>
      <c r="AC27" s="680"/>
      <c r="AD27" s="680"/>
      <c r="AE27" s="680"/>
      <c r="AF27" s="680"/>
      <c r="AG27" s="680"/>
      <c r="AH27" s="680"/>
      <c r="AI27" s="680"/>
      <c r="AJ27" s="680"/>
      <c r="AK27" s="680"/>
      <c r="AL27" s="680"/>
      <c r="AM27" s="680"/>
    </row>
    <row r="28" s="2" customFormat="true" ht="170.85" hidden="false" customHeight="false" outlineLevel="0" collapsed="false">
      <c r="G28" s="2" t="s">
        <v>1281</v>
      </c>
      <c r="H28" s="654"/>
      <c r="I28" s="759"/>
      <c r="J28" s="759"/>
      <c r="K28" s="760"/>
      <c r="L28" s="760"/>
      <c r="M28" s="759"/>
      <c r="N28" s="759"/>
      <c r="O28" s="759"/>
      <c r="P28" s="759"/>
    </row>
    <row r="29" s="697" customFormat="true" ht="170.85" hidden="false" customHeight="false" outlineLevel="0" collapsed="false">
      <c r="E29" s="687"/>
      <c r="H29" s="698"/>
      <c r="K29" s="698"/>
      <c r="L29" s="698"/>
      <c r="N29" s="699"/>
    </row>
    <row r="30" s="2" customFormat="true" ht="3" hidden="false" customHeight="true" outlineLevel="0" collapsed="false">
      <c r="H30" s="654"/>
      <c r="K30" s="654"/>
      <c r="L30" s="654"/>
    </row>
    <row r="31" s="2" customFormat="true" ht="66.75" hidden="false" customHeight="true" outlineLevel="0" collapsed="false">
      <c r="A31" s="247" t="s">
        <v>160</v>
      </c>
      <c r="D31" s="700" t="s">
        <v>1282</v>
      </c>
      <c r="E31" s="701"/>
      <c r="F31" s="701"/>
      <c r="G31" s="701"/>
      <c r="H31" s="701"/>
      <c r="I31" s="701"/>
      <c r="J31" s="701"/>
      <c r="K31" s="701"/>
      <c r="L31" s="702"/>
    </row>
    <row r="32" s="2" customFormat="true" ht="47.25" hidden="false" customHeight="true" outlineLevel="0" collapsed="false">
      <c r="A32" s="703" t="s">
        <v>122</v>
      </c>
      <c r="B32" s="703"/>
      <c r="C32" s="703"/>
      <c r="D32" s="700" t="s">
        <v>1283</v>
      </c>
      <c r="E32" s="701"/>
      <c r="F32" s="701"/>
      <c r="G32" s="701"/>
      <c r="H32" s="701"/>
      <c r="I32" s="701"/>
      <c r="J32" s="701"/>
      <c r="K32" s="701"/>
      <c r="L32" s="702"/>
    </row>
    <row r="33" s="2" customFormat="true" ht="17.25" hidden="false" customHeight="true" outlineLevel="0" collapsed="false">
      <c r="A33" s="703"/>
      <c r="B33" s="703"/>
      <c r="C33" s="703"/>
      <c r="D33" s="704"/>
      <c r="E33" s="705"/>
      <c r="F33" s="705"/>
      <c r="G33" s="705"/>
      <c r="H33" s="705"/>
      <c r="I33" s="705"/>
      <c r="J33" s="705"/>
      <c r="K33" s="705"/>
      <c r="L33" s="706"/>
    </row>
    <row r="34" s="2" customFormat="true" ht="170.85" hidden="false" customHeight="false" outlineLevel="0" collapsed="false">
      <c r="H34" s="654"/>
      <c r="K34" s="654"/>
      <c r="L34" s="654"/>
    </row>
    <row r="35" s="2" customFormat="true" ht="25.35" hidden="false" customHeight="false" outlineLevel="0" collapsed="false">
      <c r="H35" s="654"/>
      <c r="K35" s="654"/>
      <c r="L35" s="654"/>
    </row>
    <row r="36" s="2" customFormat="true" ht="25.35" hidden="false" customHeight="false" outlineLevel="0" collapsed="false">
      <c r="H36" s="654"/>
      <c r="K36" s="654"/>
      <c r="L36" s="654"/>
    </row>
    <row r="37" s="2" customFormat="true" ht="32.25" hidden="false" customHeight="true" outlineLevel="0" collapsed="false">
      <c r="A37" s="707" t="s">
        <v>162</v>
      </c>
      <c r="B37" s="707"/>
      <c r="C37" s="707"/>
      <c r="D37" s="707"/>
      <c r="E37" s="707"/>
      <c r="F37" s="708" t="s">
        <v>986</v>
      </c>
      <c r="G37" s="708" t="s">
        <v>987</v>
      </c>
      <c r="H37" s="654"/>
      <c r="K37" s="654"/>
      <c r="L37" s="654"/>
    </row>
    <row r="38" s="2" customFormat="true" ht="78.75" hidden="false" customHeight="true" outlineLevel="0" collapsed="false">
      <c r="A38" s="709" t="s">
        <v>212</v>
      </c>
      <c r="B38" s="709"/>
      <c r="C38" s="709"/>
      <c r="D38" s="709"/>
      <c r="E38" s="709"/>
      <c r="F38" s="761" t="n">
        <f aca="false">AVERAGE(M17:M27)</f>
        <v>0.986363636363636</v>
      </c>
      <c r="G38" s="761" t="n">
        <f aca="false">AVERAGE(Q17:Q27)</f>
        <v>0.981818181818182</v>
      </c>
      <c r="H38" s="654"/>
      <c r="K38" s="654"/>
      <c r="L38" s="654"/>
    </row>
    <row r="39" s="2" customFormat="true" ht="71.25" hidden="false" customHeight="true" outlineLevel="0" collapsed="false">
      <c r="A39" s="709" t="s">
        <v>213</v>
      </c>
      <c r="B39" s="709"/>
      <c r="C39" s="709"/>
      <c r="D39" s="709"/>
      <c r="E39" s="709"/>
      <c r="F39" s="762" t="n">
        <f aca="false">AVERAGE(M17:M27)</f>
        <v>0.986363636363636</v>
      </c>
      <c r="G39" s="761" t="n">
        <f aca="false">AVERAGE(Q17:Q27)</f>
        <v>0.981818181818182</v>
      </c>
      <c r="H39" s="654"/>
      <c r="K39" s="654"/>
      <c r="L39" s="654"/>
    </row>
    <row r="40" s="2" customFormat="true" ht="47.75" hidden="false" customHeight="false" outlineLevel="0" collapsed="false">
      <c r="H40" s="654"/>
      <c r="K40" s="654"/>
      <c r="L40" s="654"/>
    </row>
    <row r="41" s="2" customFormat="true" ht="47.75" hidden="false" customHeight="false" outlineLevel="0" collapsed="false">
      <c r="H41" s="654"/>
      <c r="K41" s="654"/>
      <c r="L41" s="654"/>
    </row>
    <row r="42" s="2" customFormat="true" ht="47.75" hidden="false" customHeight="false" outlineLevel="0" collapsed="false">
      <c r="H42" s="654"/>
      <c r="K42" s="654"/>
      <c r="L42" s="654"/>
    </row>
    <row r="43" s="2" customFormat="true" ht="25.35" hidden="false" customHeight="false" outlineLevel="0" collapsed="false">
      <c r="H43" s="654"/>
      <c r="K43" s="654"/>
      <c r="L43" s="654"/>
    </row>
    <row r="44" s="2" customFormat="true" ht="36.55" hidden="false" customHeight="false" outlineLevel="0" collapsed="false">
      <c r="H44" s="654"/>
      <c r="K44" s="654"/>
      <c r="L44" s="654"/>
    </row>
    <row r="45" s="2" customFormat="true" ht="58.95" hidden="false" customHeight="false" outlineLevel="0" collapsed="false">
      <c r="H45" s="654"/>
      <c r="K45" s="654"/>
      <c r="L45" s="654"/>
    </row>
    <row r="46" s="2" customFormat="true" ht="15.8" hidden="false" customHeight="false" outlineLevel="0" collapsed="false">
      <c r="H46" s="654"/>
      <c r="K46" s="654"/>
      <c r="L46" s="654"/>
    </row>
    <row r="47" s="2" customFormat="true" ht="15.8" hidden="false" customHeight="false" outlineLevel="0" collapsed="false">
      <c r="H47" s="654"/>
      <c r="K47" s="654"/>
      <c r="L47" s="654"/>
    </row>
    <row r="48" s="2" customFormat="true" ht="15.8" hidden="false" customHeight="false" outlineLevel="0" collapsed="false">
      <c r="H48" s="654"/>
      <c r="K48" s="654"/>
      <c r="L48" s="654"/>
    </row>
    <row r="49" s="2" customFormat="true" ht="15.8" hidden="false" customHeight="false" outlineLevel="0" collapsed="false">
      <c r="H49" s="654"/>
      <c r="K49" s="654"/>
      <c r="L49" s="654"/>
    </row>
    <row r="50" s="2" customFormat="true" ht="15.8" hidden="false" customHeight="false" outlineLevel="0" collapsed="false">
      <c r="H50" s="654"/>
      <c r="K50" s="654"/>
      <c r="L50" s="654"/>
    </row>
    <row r="51" s="2" customFormat="true" ht="15.8" hidden="false" customHeight="false" outlineLevel="0" collapsed="false">
      <c r="H51" s="654"/>
      <c r="K51" s="654"/>
      <c r="L51" s="654"/>
    </row>
    <row r="52" s="2" customFormat="true" ht="138.8" hidden="false" customHeight="false" outlineLevel="0" collapsed="false">
      <c r="H52" s="654"/>
      <c r="K52" s="654"/>
      <c r="L52" s="654"/>
    </row>
    <row r="53" s="2" customFormat="true" ht="15.8" hidden="false" customHeight="false" outlineLevel="0" collapsed="false">
      <c r="H53" s="654"/>
      <c r="K53" s="654"/>
      <c r="L53" s="654"/>
    </row>
    <row r="54" s="2" customFormat="true" ht="15.8" hidden="false" customHeight="false" outlineLevel="0" collapsed="false">
      <c r="H54" s="654"/>
      <c r="K54" s="654"/>
      <c r="L54" s="654"/>
    </row>
    <row r="55" s="2" customFormat="true" ht="15.8" hidden="false" customHeight="false" outlineLevel="0" collapsed="false">
      <c r="H55" s="654"/>
      <c r="K55" s="654"/>
      <c r="L55" s="654"/>
    </row>
    <row r="56" s="2" customFormat="true" ht="15.8" hidden="false" customHeight="false" outlineLevel="0" collapsed="false">
      <c r="H56" s="654"/>
      <c r="K56" s="654"/>
      <c r="L56" s="654"/>
    </row>
    <row r="57" s="2" customFormat="true" ht="17" hidden="false" customHeight="false" outlineLevel="0" collapsed="false">
      <c r="H57" s="654"/>
      <c r="K57" s="654"/>
      <c r="L57" s="654"/>
    </row>
    <row r="58" s="2" customFormat="true" ht="17" hidden="false" customHeight="false" outlineLevel="0" collapsed="false">
      <c r="H58" s="654"/>
      <c r="K58" s="654"/>
      <c r="L58" s="654"/>
    </row>
    <row r="59" s="2" customFormat="true" ht="15.8" hidden="false" customHeight="false" outlineLevel="0" collapsed="false">
      <c r="H59" s="654"/>
      <c r="K59" s="654"/>
      <c r="L59" s="654"/>
    </row>
    <row r="60" s="2" customFormat="true" ht="15.8" hidden="false" customHeight="false" outlineLevel="0" collapsed="false">
      <c r="H60" s="654"/>
      <c r="K60" s="654"/>
      <c r="L60" s="654"/>
    </row>
    <row r="61" s="2" customFormat="true" ht="15.8" hidden="false" customHeight="false" outlineLevel="0" collapsed="false">
      <c r="H61" s="654"/>
      <c r="K61" s="654"/>
      <c r="L61" s="654"/>
    </row>
    <row r="62" s="2" customFormat="true" ht="15.8" hidden="false" customHeight="false" outlineLevel="0" collapsed="false">
      <c r="H62" s="654"/>
      <c r="K62" s="654"/>
      <c r="L62" s="654"/>
    </row>
    <row r="63" s="2" customFormat="true" ht="15.8" hidden="false" customHeight="false" outlineLevel="0" collapsed="false">
      <c r="H63" s="654"/>
      <c r="K63" s="654"/>
      <c r="L63" s="654"/>
    </row>
    <row r="64" s="2" customFormat="true" ht="15.8" hidden="false" customHeight="false" outlineLevel="0" collapsed="false">
      <c r="H64" s="654"/>
      <c r="K64" s="654"/>
      <c r="L64" s="654"/>
    </row>
    <row r="65" s="2" customFormat="true" ht="15.8" hidden="false" customHeight="false" outlineLevel="0" collapsed="false">
      <c r="H65" s="654"/>
      <c r="K65" s="654"/>
      <c r="L65" s="654"/>
    </row>
    <row r="66" s="2" customFormat="true" ht="15.8" hidden="false" customHeight="false" outlineLevel="0" collapsed="false">
      <c r="H66" s="654"/>
      <c r="K66" s="654"/>
      <c r="L66" s="654"/>
    </row>
    <row r="67" s="2" customFormat="true" ht="15.8" hidden="false" customHeight="false" outlineLevel="0" collapsed="false">
      <c r="H67" s="654"/>
      <c r="K67" s="654"/>
      <c r="L67" s="654"/>
    </row>
    <row r="68" s="2" customFormat="true" ht="15.8" hidden="false" customHeight="false" outlineLevel="0" collapsed="false">
      <c r="H68" s="654"/>
      <c r="K68" s="654"/>
      <c r="L68" s="654"/>
    </row>
    <row r="69" s="2" customFormat="true" ht="15.8" hidden="false" customHeight="false" outlineLevel="0" collapsed="false">
      <c r="H69" s="654"/>
      <c r="K69" s="654"/>
      <c r="L69" s="654"/>
    </row>
    <row r="70" s="2" customFormat="true" ht="15.8" hidden="false" customHeight="false" outlineLevel="0" collapsed="false">
      <c r="H70" s="654"/>
      <c r="K70" s="654"/>
      <c r="L70" s="654"/>
    </row>
    <row r="71" s="2" customFormat="true" ht="15.8" hidden="false" customHeight="false" outlineLevel="0" collapsed="false">
      <c r="H71" s="654"/>
      <c r="K71" s="654"/>
      <c r="L71" s="654"/>
    </row>
    <row r="72" s="2" customFormat="true" ht="15.8" hidden="false" customHeight="false" outlineLevel="0" collapsed="false">
      <c r="H72" s="654"/>
      <c r="K72" s="654"/>
      <c r="L72" s="654"/>
    </row>
    <row r="73" s="2" customFormat="true" ht="15.8" hidden="false" customHeight="false" outlineLevel="0" collapsed="false">
      <c r="H73" s="654"/>
      <c r="K73" s="654"/>
      <c r="L73" s="654"/>
    </row>
    <row r="74" s="2" customFormat="true" ht="15.8" hidden="false" customHeight="false" outlineLevel="0" collapsed="false">
      <c r="H74" s="654"/>
      <c r="K74" s="654"/>
      <c r="L74" s="654"/>
    </row>
    <row r="75" s="2" customFormat="true" ht="15.8" hidden="false" customHeight="false" outlineLevel="0" collapsed="false">
      <c r="H75" s="654"/>
      <c r="K75" s="654"/>
      <c r="L75" s="654"/>
    </row>
    <row r="76" s="2" customFormat="true" ht="15.8" hidden="false" customHeight="false" outlineLevel="0" collapsed="false">
      <c r="H76" s="654"/>
      <c r="K76" s="654"/>
      <c r="L76" s="654"/>
    </row>
    <row r="77" s="2" customFormat="true" ht="15.8" hidden="false" customHeight="false" outlineLevel="0" collapsed="false">
      <c r="H77" s="654"/>
      <c r="K77" s="654"/>
      <c r="L77" s="654"/>
    </row>
    <row r="78" s="2" customFormat="true" ht="15.8" hidden="false" customHeight="false" outlineLevel="0" collapsed="false">
      <c r="H78" s="654"/>
      <c r="K78" s="654"/>
      <c r="L78" s="654"/>
    </row>
    <row r="79" s="2" customFormat="true" ht="15.8" hidden="false" customHeight="false" outlineLevel="0" collapsed="false">
      <c r="H79" s="654"/>
      <c r="K79" s="654"/>
      <c r="L79" s="654"/>
    </row>
    <row r="80" s="2" customFormat="true" ht="15.8" hidden="false" customHeight="false" outlineLevel="0" collapsed="false">
      <c r="H80" s="654"/>
      <c r="K80" s="654"/>
      <c r="L80" s="654"/>
    </row>
    <row r="81" s="2" customFormat="true" ht="15.8" hidden="false" customHeight="false" outlineLevel="0" collapsed="false">
      <c r="H81" s="654"/>
      <c r="K81" s="654"/>
      <c r="L81" s="654"/>
    </row>
    <row r="82" s="2" customFormat="true" ht="15.8" hidden="false" customHeight="false" outlineLevel="0" collapsed="false">
      <c r="H82" s="654"/>
      <c r="K82" s="654"/>
      <c r="L82" s="654"/>
    </row>
    <row r="83" s="2" customFormat="true" ht="15.8" hidden="false" customHeight="false" outlineLevel="0" collapsed="false">
      <c r="H83" s="654"/>
      <c r="K83" s="654"/>
      <c r="L83" s="654"/>
    </row>
    <row r="84" s="2" customFormat="true" ht="15.8" hidden="false" customHeight="false" outlineLevel="0" collapsed="false">
      <c r="H84" s="654"/>
      <c r="K84" s="654"/>
      <c r="L84" s="654"/>
    </row>
    <row r="85" s="2" customFormat="true" ht="15.8" hidden="false" customHeight="false" outlineLevel="0" collapsed="false">
      <c r="H85" s="654"/>
      <c r="K85" s="654"/>
      <c r="L85" s="654"/>
    </row>
    <row r="86" s="2" customFormat="true" ht="15.8" hidden="false" customHeight="false" outlineLevel="0" collapsed="false">
      <c r="H86" s="654"/>
      <c r="K86" s="654"/>
      <c r="L86" s="654"/>
    </row>
    <row r="87" s="2" customFormat="true" ht="15.8" hidden="false" customHeight="false" outlineLevel="0" collapsed="false">
      <c r="H87" s="654"/>
      <c r="K87" s="654"/>
      <c r="L87" s="654"/>
    </row>
    <row r="88" s="2" customFormat="true" ht="15.8" hidden="false" customHeight="false" outlineLevel="0" collapsed="false">
      <c r="H88" s="654"/>
      <c r="K88" s="654"/>
      <c r="L88" s="654"/>
    </row>
    <row r="89" s="2" customFormat="true" ht="15.8" hidden="false" customHeight="false" outlineLevel="0" collapsed="false">
      <c r="H89" s="654"/>
      <c r="K89" s="654"/>
      <c r="L89" s="654"/>
    </row>
    <row r="90" s="2" customFormat="true" ht="15.8" hidden="false" customHeight="false" outlineLevel="0" collapsed="false">
      <c r="H90" s="654"/>
      <c r="K90" s="654"/>
      <c r="L90" s="654"/>
    </row>
    <row r="91" s="2" customFormat="true" ht="15.8" hidden="false" customHeight="false" outlineLevel="0" collapsed="false">
      <c r="H91" s="654"/>
      <c r="K91" s="654"/>
      <c r="L91" s="654"/>
    </row>
    <row r="92" s="2" customFormat="true" ht="15.8" hidden="false" customHeight="false" outlineLevel="0" collapsed="false">
      <c r="H92" s="654"/>
      <c r="K92" s="654"/>
      <c r="L92" s="654"/>
    </row>
    <row r="93" s="2" customFormat="true" ht="15.8" hidden="false" customHeight="false" outlineLevel="0" collapsed="false">
      <c r="H93" s="654"/>
      <c r="K93" s="654"/>
      <c r="L93" s="654"/>
    </row>
    <row r="94" s="2" customFormat="true" ht="15.8" hidden="false" customHeight="false" outlineLevel="0" collapsed="false">
      <c r="H94" s="654"/>
      <c r="K94" s="654"/>
      <c r="L94" s="654"/>
    </row>
    <row r="95" s="2" customFormat="true" ht="15.8" hidden="false" customHeight="false" outlineLevel="0" collapsed="false">
      <c r="H95" s="654"/>
      <c r="K95" s="654"/>
      <c r="L95" s="654"/>
    </row>
    <row r="96" s="2" customFormat="true" ht="15.8" hidden="false" customHeight="false" outlineLevel="0" collapsed="false">
      <c r="H96" s="654"/>
      <c r="K96" s="654"/>
      <c r="L96" s="654"/>
    </row>
    <row r="97" s="2" customFormat="true" ht="15.8" hidden="false" customHeight="false" outlineLevel="0" collapsed="false">
      <c r="H97" s="654"/>
      <c r="K97" s="654"/>
      <c r="L97" s="654"/>
    </row>
    <row r="98" s="2" customFormat="true" ht="15.8" hidden="false" customHeight="false" outlineLevel="0" collapsed="false">
      <c r="H98" s="654"/>
      <c r="K98" s="654"/>
      <c r="L98" s="654"/>
    </row>
    <row r="99" s="2" customFormat="true" ht="15.8" hidden="false" customHeight="false" outlineLevel="0" collapsed="false">
      <c r="H99" s="654"/>
      <c r="K99" s="654"/>
      <c r="L99" s="654"/>
    </row>
    <row r="100" s="2" customFormat="true" ht="15.8" hidden="false" customHeight="false" outlineLevel="0" collapsed="false">
      <c r="H100" s="654"/>
      <c r="K100" s="654"/>
      <c r="L100" s="654"/>
    </row>
    <row r="101" s="2" customFormat="true" ht="15.8" hidden="false" customHeight="false" outlineLevel="0" collapsed="false">
      <c r="H101" s="654"/>
      <c r="K101" s="654"/>
      <c r="L101" s="654"/>
    </row>
    <row r="102" s="2" customFormat="true" ht="15.8" hidden="false" customHeight="false" outlineLevel="0" collapsed="false">
      <c r="H102" s="654"/>
      <c r="K102" s="654"/>
      <c r="L102" s="654"/>
    </row>
    <row r="103" s="2" customFormat="true" ht="15.8" hidden="false" customHeight="false" outlineLevel="0" collapsed="false">
      <c r="H103" s="654"/>
      <c r="K103" s="654"/>
      <c r="L103" s="654"/>
    </row>
    <row r="104" s="2" customFormat="true" ht="15.8" hidden="false" customHeight="false" outlineLevel="0" collapsed="false">
      <c r="H104" s="654"/>
      <c r="K104" s="654"/>
      <c r="L104" s="654"/>
    </row>
    <row r="105" s="2" customFormat="true" ht="15.8" hidden="false" customHeight="false" outlineLevel="0" collapsed="false">
      <c r="H105" s="654"/>
      <c r="K105" s="654"/>
      <c r="L105" s="654"/>
    </row>
    <row r="106" s="2" customFormat="true" ht="15.8" hidden="false" customHeight="false" outlineLevel="0" collapsed="false">
      <c r="H106" s="654"/>
      <c r="K106" s="654"/>
      <c r="L106" s="654"/>
    </row>
    <row r="107" s="2" customFormat="true" ht="15.8" hidden="false" customHeight="false" outlineLevel="0" collapsed="false">
      <c r="H107" s="654"/>
      <c r="K107" s="654"/>
      <c r="L107" s="654"/>
    </row>
    <row r="108" s="2" customFormat="true" ht="15.8" hidden="false" customHeight="false" outlineLevel="0" collapsed="false">
      <c r="H108" s="654"/>
      <c r="K108" s="654"/>
      <c r="L108" s="654"/>
    </row>
    <row r="109" s="2" customFormat="true" ht="15.8" hidden="false" customHeight="false" outlineLevel="0" collapsed="false">
      <c r="H109" s="654"/>
      <c r="K109" s="654"/>
      <c r="L109" s="654"/>
    </row>
    <row r="110" s="2" customFormat="true" ht="15.8" hidden="false" customHeight="false" outlineLevel="0" collapsed="false">
      <c r="H110" s="654"/>
      <c r="K110" s="654"/>
      <c r="L110" s="654"/>
    </row>
    <row r="111" s="2" customFormat="true" ht="15.8" hidden="false" customHeight="false" outlineLevel="0" collapsed="false">
      <c r="H111" s="654"/>
      <c r="K111" s="654"/>
      <c r="L111" s="654"/>
    </row>
    <row r="112" s="2" customFormat="true" ht="15.8" hidden="false" customHeight="false" outlineLevel="0" collapsed="false">
      <c r="H112" s="654"/>
      <c r="K112" s="654"/>
      <c r="L112" s="654"/>
    </row>
    <row r="113" s="2" customFormat="true" ht="15.8" hidden="false" customHeight="false" outlineLevel="0" collapsed="false">
      <c r="H113" s="654"/>
      <c r="K113" s="654"/>
      <c r="L113" s="654"/>
    </row>
    <row r="114" s="2" customFormat="true" ht="15.8" hidden="false" customHeight="false" outlineLevel="0" collapsed="false">
      <c r="H114" s="654"/>
      <c r="K114" s="654"/>
      <c r="L114" s="654"/>
    </row>
    <row r="115" s="2" customFormat="true" ht="15.8" hidden="false" customHeight="false" outlineLevel="0" collapsed="false">
      <c r="H115" s="654"/>
      <c r="K115" s="654"/>
      <c r="L115" s="654"/>
    </row>
    <row r="116" s="2" customFormat="true" ht="15.8" hidden="false" customHeight="false" outlineLevel="0" collapsed="false">
      <c r="H116" s="654"/>
      <c r="K116" s="654"/>
      <c r="L116" s="654"/>
    </row>
    <row r="117" s="2" customFormat="true" ht="15.8" hidden="false" customHeight="false" outlineLevel="0" collapsed="false">
      <c r="H117" s="654"/>
      <c r="K117" s="654"/>
      <c r="L117" s="654"/>
    </row>
    <row r="118" s="2" customFormat="true" ht="15.8" hidden="false" customHeight="false" outlineLevel="0" collapsed="false">
      <c r="H118" s="654"/>
      <c r="K118" s="654"/>
      <c r="L118" s="654"/>
    </row>
    <row r="119" s="2" customFormat="true" ht="15.8" hidden="false" customHeight="false" outlineLevel="0" collapsed="false">
      <c r="H119" s="654"/>
      <c r="K119" s="654"/>
      <c r="L119" s="654"/>
    </row>
    <row r="120" s="2" customFormat="true" ht="15.8" hidden="false" customHeight="false" outlineLevel="0" collapsed="false">
      <c r="H120" s="654"/>
      <c r="K120" s="654"/>
      <c r="L120" s="654"/>
    </row>
    <row r="121" s="2" customFormat="true" ht="15.8" hidden="false" customHeight="false" outlineLevel="0" collapsed="false">
      <c r="H121" s="654"/>
      <c r="K121" s="654"/>
      <c r="L121" s="654"/>
    </row>
    <row r="122" s="2" customFormat="true" ht="15.8" hidden="false" customHeight="false" outlineLevel="0" collapsed="false">
      <c r="H122" s="654"/>
      <c r="K122" s="654"/>
      <c r="L122" s="654"/>
    </row>
    <row r="123" s="2" customFormat="true" ht="15.8" hidden="false" customHeight="false" outlineLevel="0" collapsed="false">
      <c r="H123" s="654"/>
      <c r="K123" s="654"/>
      <c r="L123" s="654"/>
    </row>
    <row r="124" s="2" customFormat="true" ht="15.8" hidden="false" customHeight="false" outlineLevel="0" collapsed="false">
      <c r="H124" s="654"/>
      <c r="K124" s="654"/>
      <c r="L124" s="654"/>
    </row>
    <row r="125" s="2" customFormat="true" ht="15.8" hidden="false" customHeight="false" outlineLevel="0" collapsed="false">
      <c r="H125" s="654"/>
      <c r="K125" s="654"/>
      <c r="L125" s="654"/>
    </row>
    <row r="126" s="2" customFormat="true" ht="15.8" hidden="false" customHeight="false" outlineLevel="0" collapsed="false">
      <c r="H126" s="654"/>
      <c r="K126" s="654"/>
      <c r="L126" s="654"/>
    </row>
    <row r="127" s="2" customFormat="true" ht="15.8" hidden="false" customHeight="false" outlineLevel="0" collapsed="false">
      <c r="H127" s="654"/>
      <c r="K127" s="654"/>
      <c r="L127" s="654"/>
    </row>
    <row r="128" s="2" customFormat="true" ht="15.8" hidden="false" customHeight="false" outlineLevel="0" collapsed="false">
      <c r="H128" s="654"/>
      <c r="K128" s="654"/>
      <c r="L128" s="654"/>
    </row>
    <row r="129" s="2" customFormat="true" ht="15.8" hidden="false" customHeight="false" outlineLevel="0" collapsed="false">
      <c r="H129" s="654"/>
      <c r="K129" s="654"/>
      <c r="L129" s="654"/>
    </row>
    <row r="130" s="2" customFormat="true" ht="15.8" hidden="false" customHeight="false" outlineLevel="0" collapsed="false">
      <c r="H130" s="654"/>
      <c r="K130" s="654"/>
      <c r="L130" s="654"/>
    </row>
    <row r="131" s="2" customFormat="true" ht="15.8" hidden="false" customHeight="false" outlineLevel="0" collapsed="false">
      <c r="H131" s="654"/>
      <c r="K131" s="654"/>
      <c r="L131" s="654"/>
    </row>
    <row r="132" s="2" customFormat="true" ht="15.8" hidden="false" customHeight="false" outlineLevel="0" collapsed="false">
      <c r="H132" s="654"/>
      <c r="K132" s="654"/>
      <c r="L132" s="654"/>
    </row>
    <row r="133" s="2" customFormat="true" ht="15.8" hidden="false" customHeight="false" outlineLevel="0" collapsed="false">
      <c r="H133" s="654"/>
      <c r="K133" s="654"/>
      <c r="L133" s="654"/>
    </row>
    <row r="134" s="2" customFormat="true" ht="15.8" hidden="false" customHeight="false" outlineLevel="0" collapsed="false">
      <c r="H134" s="654"/>
      <c r="K134" s="654"/>
      <c r="L134" s="654"/>
    </row>
    <row r="135" s="2" customFormat="true" ht="15.8" hidden="false" customHeight="false" outlineLevel="0" collapsed="false">
      <c r="H135" s="654"/>
      <c r="K135" s="654"/>
      <c r="L135" s="654"/>
    </row>
    <row r="136" s="2" customFormat="true" ht="15.8" hidden="false" customHeight="false" outlineLevel="0" collapsed="false">
      <c r="H136" s="654"/>
      <c r="K136" s="654"/>
      <c r="L136" s="654"/>
    </row>
    <row r="137" s="2" customFormat="true" ht="15.8" hidden="false" customHeight="false" outlineLevel="0" collapsed="false">
      <c r="H137" s="654"/>
      <c r="K137" s="654"/>
      <c r="L137" s="654"/>
    </row>
    <row r="138" s="2" customFormat="true" ht="15.8" hidden="false" customHeight="false" outlineLevel="0" collapsed="false">
      <c r="H138" s="654"/>
      <c r="K138" s="654"/>
      <c r="L138" s="654"/>
    </row>
    <row r="139" s="2" customFormat="true" ht="15.8" hidden="false" customHeight="false" outlineLevel="0" collapsed="false">
      <c r="H139" s="654"/>
      <c r="K139" s="654"/>
      <c r="L139" s="654"/>
    </row>
    <row r="140" s="2" customFormat="true" ht="15.8" hidden="false" customHeight="false" outlineLevel="0" collapsed="false">
      <c r="H140" s="654"/>
      <c r="K140" s="654"/>
      <c r="L140" s="654"/>
    </row>
    <row r="141" s="2" customFormat="true" ht="15.8" hidden="false" customHeight="false" outlineLevel="0" collapsed="false">
      <c r="H141" s="654"/>
      <c r="K141" s="654"/>
      <c r="L141" s="654"/>
    </row>
    <row r="142" s="2" customFormat="true" ht="15.8" hidden="false" customHeight="false" outlineLevel="0" collapsed="false">
      <c r="H142" s="654"/>
      <c r="K142" s="654"/>
      <c r="L142" s="654"/>
    </row>
    <row r="143" s="2" customFormat="true" ht="15.8" hidden="false" customHeight="false" outlineLevel="0" collapsed="false">
      <c r="H143" s="654"/>
      <c r="K143" s="654"/>
      <c r="L143" s="654"/>
    </row>
  </sheetData>
  <mergeCells count="7">
    <mergeCell ref="C1:N1"/>
    <mergeCell ref="C3:N3"/>
    <mergeCell ref="K5:L5"/>
    <mergeCell ref="B16:E16"/>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1"/>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G37" activeCellId="0" sqref="G37 G37"/>
    </sheetView>
  </sheetViews>
  <sheetFormatPr defaultColWidth="11.41796875" defaultRowHeight="15.8" zeroHeight="false" outlineLevelRow="0" outlineLevelCol="0"/>
  <cols>
    <col collapsed="false" customWidth="true" hidden="false" outlineLevel="0" max="6" min="6" style="0" width="41.14"/>
    <col collapsed="false" customWidth="true" hidden="false" outlineLevel="0" max="7" min="7" style="0" width="30.13"/>
    <col collapsed="false" customWidth="true" hidden="false" outlineLevel="0" max="8" min="8" style="0" width="33.41"/>
    <col collapsed="false" customWidth="true" hidden="false" outlineLevel="0" max="9" min="9" style="0" width="27.85"/>
    <col collapsed="false" customWidth="true" hidden="false" outlineLevel="0" max="10" min="10" style="0" width="26.84"/>
    <col collapsed="false" customWidth="true" hidden="false" outlineLevel="0" max="15" min="15" style="0" width="29.28"/>
    <col collapsed="false" customWidth="true" hidden="false" outlineLevel="0" max="16" min="16" style="0" width="26.56"/>
    <col collapsed="false" customWidth="true" hidden="false" outlineLevel="0" max="17" min="17" style="0" width="48.7"/>
  </cols>
  <sheetData>
    <row r="1" customFormat="false" ht="92.5" hidden="false" customHeight="true" outlineLevel="0" collapsed="false">
      <c r="A1" s="500"/>
      <c r="B1" s="501"/>
      <c r="C1" s="502" t="s">
        <v>913</v>
      </c>
      <c r="D1" s="502"/>
      <c r="E1" s="502"/>
      <c r="F1" s="502"/>
      <c r="G1" s="502"/>
      <c r="H1" s="502"/>
      <c r="I1" s="502"/>
      <c r="J1" s="502"/>
      <c r="K1" s="502"/>
      <c r="L1" s="502"/>
      <c r="M1" s="502"/>
      <c r="N1" s="502"/>
      <c r="O1" s="502"/>
      <c r="P1" s="763" t="s">
        <v>914</v>
      </c>
      <c r="Q1" s="23" t="s">
        <v>915</v>
      </c>
      <c r="R1" s="650"/>
      <c r="S1" s="650"/>
      <c r="T1" s="650"/>
      <c r="U1" s="650"/>
      <c r="V1" s="650"/>
      <c r="W1" s="650"/>
      <c r="X1" s="650"/>
      <c r="Y1" s="650"/>
      <c r="Z1" s="650"/>
      <c r="AA1" s="650"/>
      <c r="AB1" s="650"/>
      <c r="AC1" s="650"/>
      <c r="AD1" s="650"/>
      <c r="AE1" s="650"/>
      <c r="AF1" s="650"/>
      <c r="AG1" s="650"/>
      <c r="AH1" s="650"/>
      <c r="AI1" s="650"/>
      <c r="AJ1" s="650"/>
      <c r="AK1" s="650"/>
      <c r="AL1" s="650"/>
      <c r="AM1" s="650"/>
      <c r="AN1" s="650"/>
      <c r="AO1" s="650"/>
      <c r="AP1" s="650"/>
    </row>
    <row r="2" customFormat="false" ht="17" hidden="false" customHeight="false" outlineLevel="0" collapsed="false">
      <c r="A2" s="503"/>
      <c r="B2" s="504"/>
      <c r="C2" s="505"/>
      <c r="D2" s="506"/>
      <c r="E2" s="506"/>
      <c r="F2" s="506"/>
      <c r="G2" s="506"/>
      <c r="H2" s="506"/>
      <c r="I2" s="506"/>
      <c r="J2" s="506"/>
      <c r="K2" s="506"/>
      <c r="L2" s="506"/>
      <c r="M2" s="506"/>
      <c r="N2" s="506"/>
      <c r="O2" s="507"/>
      <c r="P2" s="763" t="s">
        <v>916</v>
      </c>
      <c r="Q2" s="508" t="s">
        <v>917</v>
      </c>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650"/>
    </row>
    <row r="3" customFormat="false" ht="15.8" hidden="false" customHeight="false" outlineLevel="0" collapsed="false">
      <c r="A3" s="509"/>
      <c r="B3" s="510"/>
      <c r="C3" s="651" t="s">
        <v>918</v>
      </c>
      <c r="D3" s="651"/>
      <c r="E3" s="651"/>
      <c r="F3" s="651"/>
      <c r="G3" s="651"/>
      <c r="H3" s="651"/>
      <c r="I3" s="651"/>
      <c r="J3" s="651"/>
      <c r="K3" s="651"/>
      <c r="L3" s="651"/>
      <c r="M3" s="651"/>
      <c r="N3" s="651"/>
      <c r="O3" s="651"/>
      <c r="P3" s="764" t="s">
        <v>919</v>
      </c>
      <c r="Q3" s="652" t="s">
        <v>920</v>
      </c>
      <c r="R3" s="650"/>
      <c r="S3" s="650"/>
      <c r="T3" s="650"/>
      <c r="U3" s="650"/>
      <c r="V3" s="650"/>
      <c r="W3" s="650"/>
      <c r="X3" s="650"/>
      <c r="Y3" s="650"/>
      <c r="Z3" s="650"/>
      <c r="AA3" s="650"/>
      <c r="AB3" s="650"/>
      <c r="AC3" s="650"/>
      <c r="AD3" s="650"/>
      <c r="AE3" s="650"/>
      <c r="AF3" s="650"/>
      <c r="AG3" s="650"/>
      <c r="AH3" s="650"/>
      <c r="AI3" s="650"/>
      <c r="AJ3" s="650"/>
      <c r="AK3" s="650"/>
      <c r="AL3" s="650"/>
      <c r="AM3" s="650"/>
      <c r="AN3" s="650"/>
      <c r="AO3" s="650"/>
      <c r="AP3" s="650"/>
    </row>
    <row r="4" customFormat="false" ht="17" hidden="false" customHeight="false" outlineLevel="0" collapsed="false">
      <c r="A4" s="653"/>
      <c r="B4" s="2"/>
      <c r="C4" s="2"/>
      <c r="D4" s="2"/>
      <c r="E4" s="2"/>
      <c r="F4" s="2"/>
      <c r="G4" s="2"/>
      <c r="H4" s="2"/>
      <c r="I4" s="654"/>
      <c r="J4" s="2"/>
      <c r="K4" s="2"/>
      <c r="L4" s="654"/>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75" hidden="false" customHeight="true" outlineLevel="0" collapsed="false">
      <c r="A5" s="655" t="s">
        <v>112</v>
      </c>
      <c r="B5" s="655"/>
      <c r="C5" s="249" t="n">
        <v>43375</v>
      </c>
      <c r="D5" s="655" t="s">
        <v>113</v>
      </c>
      <c r="E5" s="655"/>
      <c r="F5" s="655"/>
      <c r="G5" s="249" t="n">
        <v>43375</v>
      </c>
      <c r="H5" s="2"/>
      <c r="I5" s="658" t="s">
        <v>114</v>
      </c>
      <c r="J5" s="658"/>
      <c r="K5" s="2"/>
      <c r="L5" s="658" t="s">
        <v>115</v>
      </c>
      <c r="M5" s="658"/>
      <c r="N5" s="658"/>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7" hidden="false" customHeight="false" outlineLevel="0" collapsed="false">
      <c r="A6" s="655"/>
      <c r="B6" s="655"/>
      <c r="C6" s="459"/>
      <c r="D6" s="655"/>
      <c r="E6" s="655"/>
      <c r="F6" s="655"/>
      <c r="G6" s="459"/>
      <c r="H6" s="2"/>
      <c r="I6" s="656"/>
      <c r="J6" s="659"/>
      <c r="K6" s="2"/>
      <c r="L6" s="656"/>
      <c r="M6" s="658"/>
      <c r="N6" s="659"/>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59.7" hidden="false" customHeight="false" outlineLevel="0" collapsed="false">
      <c r="A7" s="653"/>
      <c r="B7" s="2"/>
      <c r="C7" s="2"/>
      <c r="D7" s="2"/>
      <c r="E7" s="2"/>
      <c r="F7" s="2"/>
      <c r="G7" s="2"/>
      <c r="H7" s="2"/>
      <c r="I7" s="654"/>
      <c r="J7" s="2"/>
      <c r="K7" s="2"/>
      <c r="L7" s="654"/>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03.7" hidden="false" customHeight="false" outlineLevel="0" collapsed="false">
      <c r="A8" s="660" t="s">
        <v>116</v>
      </c>
      <c r="B8" s="2"/>
      <c r="C8" s="282" t="s">
        <v>1284</v>
      </c>
      <c r="D8" s="265"/>
      <c r="E8" s="265"/>
      <c r="F8" s="265"/>
      <c r="G8" s="265"/>
      <c r="H8" s="265"/>
      <c r="I8" s="265"/>
      <c r="J8" s="265"/>
      <c r="K8" s="265"/>
      <c r="L8" s="265"/>
      <c r="M8" s="265"/>
      <c r="N8" s="265"/>
      <c r="O8" s="265"/>
      <c r="P8" s="265"/>
      <c r="Q8" s="266"/>
      <c r="R8" s="2"/>
      <c r="S8" s="2"/>
      <c r="T8" s="2"/>
      <c r="U8" s="2"/>
      <c r="V8" s="2"/>
      <c r="W8" s="2"/>
      <c r="X8" s="2"/>
      <c r="Y8" s="2"/>
      <c r="Z8" s="2"/>
      <c r="AA8" s="2"/>
      <c r="AB8" s="2"/>
      <c r="AC8" s="2"/>
      <c r="AD8" s="2"/>
      <c r="AE8" s="2"/>
      <c r="AF8" s="2"/>
      <c r="AG8" s="2"/>
      <c r="AH8" s="2"/>
      <c r="AI8" s="2"/>
      <c r="AJ8" s="2"/>
      <c r="AK8" s="2"/>
      <c r="AL8" s="2"/>
      <c r="AM8" s="2"/>
      <c r="AN8" s="2"/>
      <c r="AO8" s="2"/>
      <c r="AP8" s="2"/>
    </row>
    <row r="9" customFormat="false" ht="17" hidden="false" customHeight="false" outlineLevel="0" collapsed="false">
      <c r="A9" s="660"/>
      <c r="B9" s="2"/>
      <c r="C9" s="765"/>
      <c r="D9" s="765"/>
      <c r="E9" s="765"/>
      <c r="F9" s="765"/>
      <c r="G9" s="765"/>
      <c r="H9" s="765"/>
      <c r="I9" s="766"/>
      <c r="J9" s="765"/>
      <c r="K9" s="765"/>
      <c r="L9" s="766"/>
      <c r="M9" s="765"/>
      <c r="N9" s="765"/>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05.2" hidden="false" customHeight="false" outlineLevel="0" collapsed="false">
      <c r="A10" s="661" t="s">
        <v>118</v>
      </c>
      <c r="B10" s="767"/>
      <c r="C10" s="768" t="s">
        <v>1285</v>
      </c>
      <c r="D10" s="769"/>
      <c r="E10" s="769"/>
      <c r="F10" s="769"/>
      <c r="G10" s="769"/>
      <c r="H10" s="769"/>
      <c r="I10" s="769"/>
      <c r="J10" s="769"/>
      <c r="K10" s="769"/>
      <c r="L10" s="769"/>
      <c r="M10" s="769"/>
      <c r="N10" s="769"/>
      <c r="O10" s="769"/>
      <c r="P10" s="769"/>
      <c r="Q10" s="770"/>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53.7" hidden="false" customHeight="false" outlineLevel="0" collapsed="false">
      <c r="A11" s="661"/>
      <c r="B11" s="767"/>
      <c r="C11" s="771"/>
      <c r="D11" s="771"/>
      <c r="E11" s="771"/>
      <c r="F11" s="771"/>
      <c r="G11" s="771"/>
      <c r="H11" s="771"/>
      <c r="I11" s="772"/>
      <c r="J11" s="771"/>
      <c r="K11" s="771"/>
      <c r="L11" s="772"/>
      <c r="M11" s="771"/>
      <c r="N11" s="771"/>
      <c r="O11" s="765"/>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79.1" hidden="false" customHeight="false" outlineLevel="0" collapsed="false">
      <c r="A12" s="661" t="s">
        <v>120</v>
      </c>
      <c r="B12" s="767"/>
      <c r="C12" s="264" t="s">
        <v>1286</v>
      </c>
      <c r="D12" s="265"/>
      <c r="E12" s="265"/>
      <c r="F12" s="265"/>
      <c r="G12" s="265"/>
      <c r="H12" s="265"/>
      <c r="I12" s="265"/>
      <c r="J12" s="265"/>
      <c r="K12" s="265"/>
      <c r="L12" s="265"/>
      <c r="M12" s="265"/>
      <c r="N12" s="265"/>
      <c r="O12" s="265"/>
      <c r="P12" s="265"/>
      <c r="Q12" s="266"/>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327.6" hidden="false" customHeight="false" outlineLevel="0" collapsed="false">
      <c r="A13" s="661"/>
      <c r="B13" s="767"/>
      <c r="C13" s="771"/>
      <c r="D13" s="771"/>
      <c r="E13" s="771"/>
      <c r="F13" s="771"/>
      <c r="G13" s="771"/>
      <c r="H13" s="771"/>
      <c r="I13" s="772"/>
      <c r="J13" s="771"/>
      <c r="K13" s="771"/>
      <c r="L13" s="772"/>
      <c r="M13" s="771"/>
      <c r="N13" s="771"/>
      <c r="O13" s="765"/>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59.7" hidden="false" customHeight="false" outlineLevel="0" collapsed="false">
      <c r="A14" s="661" t="s">
        <v>122</v>
      </c>
      <c r="B14" s="767"/>
      <c r="C14" s="666" t="s">
        <v>1287</v>
      </c>
      <c r="D14" s="667"/>
      <c r="E14" s="667"/>
      <c r="F14" s="667"/>
      <c r="G14" s="667"/>
      <c r="H14" s="667"/>
      <c r="I14" s="667"/>
      <c r="J14" s="667"/>
      <c r="K14" s="667"/>
      <c r="L14" s="667"/>
      <c r="M14" s="667"/>
      <c r="N14" s="667"/>
      <c r="O14" s="667"/>
      <c r="P14" s="667"/>
      <c r="Q14" s="668"/>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36.55" hidden="false" customHeight="false" outlineLevel="0" collapsed="false">
      <c r="A15" s="661"/>
      <c r="B15" s="767"/>
      <c r="C15" s="771"/>
      <c r="D15" s="771"/>
      <c r="E15" s="771"/>
      <c r="F15" s="771"/>
      <c r="G15" s="771"/>
      <c r="H15" s="771"/>
      <c r="I15" s="772"/>
      <c r="J15" s="771"/>
      <c r="K15" s="771"/>
      <c r="L15" s="772"/>
      <c r="M15" s="771"/>
      <c r="N15" s="771"/>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03.7" hidden="false" customHeight="false" outlineLevel="0" collapsed="false">
      <c r="A16" s="653" t="s">
        <v>124</v>
      </c>
      <c r="B16" s="2"/>
      <c r="C16" s="765"/>
      <c r="D16" s="765"/>
      <c r="E16" s="765"/>
      <c r="F16" s="765"/>
      <c r="G16" s="765"/>
      <c r="H16" s="765"/>
      <c r="I16" s="766"/>
      <c r="J16" s="765"/>
      <c r="K16" s="765"/>
      <c r="L16" s="766"/>
      <c r="M16" s="765"/>
      <c r="N16" s="765"/>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81.3" hidden="false" customHeight="false" outlineLevel="0" collapsed="false">
      <c r="A17" s="653"/>
      <c r="B17" s="2"/>
      <c r="C17" s="765"/>
      <c r="D17" s="765"/>
      <c r="E17" s="765"/>
      <c r="F17" s="765"/>
      <c r="G17" s="765"/>
      <c r="H17" s="765"/>
      <c r="I17" s="766"/>
      <c r="J17" s="765"/>
      <c r="K17" s="765"/>
      <c r="L17" s="766"/>
      <c r="M17" s="765"/>
      <c r="N17" s="765"/>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36" hidden="false" customHeight="true" outlineLevel="0" collapsed="false">
      <c r="A18" s="669" t="s">
        <v>125</v>
      </c>
      <c r="B18" s="670" t="s">
        <v>126</v>
      </c>
      <c r="C18" s="670"/>
      <c r="D18" s="670"/>
      <c r="E18" s="670"/>
      <c r="F18" s="670" t="s">
        <v>1288</v>
      </c>
      <c r="G18" s="670" t="s">
        <v>127</v>
      </c>
      <c r="H18" s="671" t="s">
        <v>128</v>
      </c>
      <c r="I18" s="671" t="s">
        <v>129</v>
      </c>
      <c r="J18" s="671" t="s">
        <v>130</v>
      </c>
      <c r="K18" s="671" t="s">
        <v>131</v>
      </c>
      <c r="L18" s="671" t="s">
        <v>132</v>
      </c>
      <c r="M18" s="670" t="s">
        <v>133</v>
      </c>
      <c r="N18" s="670" t="s">
        <v>134</v>
      </c>
      <c r="O18" s="670" t="s">
        <v>135</v>
      </c>
      <c r="P18" s="670" t="s">
        <v>926</v>
      </c>
      <c r="Q18" s="670" t="s">
        <v>137</v>
      </c>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row>
    <row r="19" customFormat="false" ht="264.15" hidden="false" customHeight="false" outlineLevel="0" collapsed="false">
      <c r="A19" s="537" t="n">
        <v>1</v>
      </c>
      <c r="B19" s="773" t="s">
        <v>1289</v>
      </c>
      <c r="C19" s="774"/>
      <c r="D19" s="774"/>
      <c r="E19" s="775"/>
      <c r="F19" s="776" t="s">
        <v>1290</v>
      </c>
      <c r="G19" s="777" t="s">
        <v>1291</v>
      </c>
      <c r="H19" s="620" t="s">
        <v>1292</v>
      </c>
      <c r="I19" s="540" t="s">
        <v>1293</v>
      </c>
      <c r="J19" s="620" t="s">
        <v>1294</v>
      </c>
      <c r="K19" s="778" t="n">
        <v>1</v>
      </c>
      <c r="L19" s="676" t="n">
        <v>43404</v>
      </c>
      <c r="M19" s="779"/>
      <c r="N19" s="780"/>
      <c r="O19" s="779"/>
      <c r="P19" s="779"/>
      <c r="Q19" s="781"/>
      <c r="R19" s="680"/>
      <c r="S19" s="680"/>
      <c r="T19" s="680"/>
      <c r="U19" s="680"/>
      <c r="V19" s="680"/>
      <c r="W19" s="680"/>
      <c r="X19" s="680"/>
      <c r="Y19" s="680"/>
      <c r="Z19" s="680"/>
      <c r="AA19" s="680"/>
      <c r="AB19" s="680"/>
      <c r="AC19" s="680"/>
      <c r="AD19" s="680"/>
      <c r="AE19" s="680"/>
      <c r="AF19" s="680"/>
      <c r="AG19" s="680"/>
      <c r="AH19" s="680"/>
      <c r="AI19" s="680"/>
      <c r="AJ19" s="680"/>
      <c r="AK19" s="680"/>
      <c r="AL19" s="680"/>
      <c r="AM19" s="680"/>
      <c r="AN19" s="680"/>
      <c r="AO19" s="680"/>
      <c r="AP19" s="680"/>
    </row>
    <row r="20" customFormat="false" ht="128.35" hidden="false" customHeight="false" outlineLevel="0" collapsed="false">
      <c r="A20" s="537" t="n">
        <v>2</v>
      </c>
      <c r="B20" s="782"/>
      <c r="C20" s="783"/>
      <c r="D20" s="783"/>
      <c r="E20" s="784"/>
      <c r="F20" s="785"/>
      <c r="G20" s="785"/>
      <c r="H20" s="620" t="s">
        <v>1295</v>
      </c>
      <c r="I20" s="540" t="s">
        <v>1296</v>
      </c>
      <c r="J20" s="620" t="s">
        <v>1297</v>
      </c>
      <c r="K20" s="778" t="n">
        <v>3</v>
      </c>
      <c r="L20" s="676" t="n">
        <v>43465</v>
      </c>
      <c r="M20" s="779"/>
      <c r="N20" s="780"/>
      <c r="O20" s="779"/>
      <c r="P20" s="779"/>
      <c r="Q20" s="781"/>
      <c r="R20" s="680"/>
      <c r="S20" s="680"/>
      <c r="T20" s="680"/>
      <c r="U20" s="680"/>
      <c r="V20" s="680"/>
      <c r="W20" s="680"/>
      <c r="X20" s="680"/>
      <c r="Y20" s="680"/>
      <c r="Z20" s="680"/>
      <c r="AA20" s="680"/>
      <c r="AB20" s="680"/>
      <c r="AC20" s="680"/>
      <c r="AD20" s="680"/>
      <c r="AE20" s="680"/>
      <c r="AF20" s="680"/>
      <c r="AG20" s="680"/>
      <c r="AH20" s="680"/>
      <c r="AI20" s="680"/>
      <c r="AJ20" s="680"/>
      <c r="AK20" s="680"/>
      <c r="AL20" s="680"/>
      <c r="AM20" s="680"/>
      <c r="AN20" s="680"/>
      <c r="AO20" s="680"/>
      <c r="AP20" s="680"/>
    </row>
    <row r="21" customFormat="false" ht="47.75" hidden="false" customHeight="false" outlineLevel="0" collapsed="false">
      <c r="A21" s="537" t="n">
        <v>3</v>
      </c>
      <c r="B21" s="786"/>
      <c r="C21" s="787"/>
      <c r="D21" s="787"/>
      <c r="E21" s="788"/>
      <c r="F21" s="789"/>
      <c r="G21" s="789"/>
      <c r="H21" s="620" t="s">
        <v>1298</v>
      </c>
      <c r="I21" s="540" t="s">
        <v>1299</v>
      </c>
      <c r="J21" s="620" t="s">
        <v>1300</v>
      </c>
      <c r="K21" s="778" t="n">
        <v>1</v>
      </c>
      <c r="L21" s="676" t="n">
        <v>43465</v>
      </c>
      <c r="M21" s="779"/>
      <c r="N21" s="780"/>
      <c r="O21" s="779"/>
      <c r="P21" s="779"/>
      <c r="Q21" s="781"/>
      <c r="R21" s="680"/>
      <c r="S21" s="680"/>
      <c r="T21" s="680"/>
      <c r="U21" s="680"/>
      <c r="V21" s="680"/>
      <c r="W21" s="680"/>
      <c r="X21" s="680"/>
      <c r="Y21" s="680"/>
      <c r="Z21" s="680"/>
      <c r="AA21" s="680"/>
      <c r="AB21" s="680"/>
      <c r="AC21" s="680"/>
      <c r="AD21" s="680"/>
      <c r="AE21" s="680"/>
      <c r="AF21" s="680"/>
      <c r="AG21" s="680"/>
      <c r="AH21" s="680"/>
      <c r="AI21" s="680"/>
      <c r="AJ21" s="680"/>
      <c r="AK21" s="680"/>
      <c r="AL21" s="680"/>
      <c r="AM21" s="680"/>
      <c r="AN21" s="680"/>
      <c r="AO21" s="680"/>
      <c r="AP21" s="680"/>
    </row>
    <row r="22" customFormat="false" ht="285.05" hidden="false" customHeight="false" outlineLevel="0" collapsed="false">
      <c r="A22" s="537" t="n">
        <v>4</v>
      </c>
      <c r="B22" s="546" t="s">
        <v>1301</v>
      </c>
      <c r="C22" s="336"/>
      <c r="D22" s="336"/>
      <c r="E22" s="336"/>
      <c r="F22" s="790" t="s">
        <v>1302</v>
      </c>
      <c r="G22" s="777" t="s">
        <v>1303</v>
      </c>
      <c r="H22" s="620" t="s">
        <v>1304</v>
      </c>
      <c r="I22" s="540" t="s">
        <v>1305</v>
      </c>
      <c r="J22" s="620" t="s">
        <v>1306</v>
      </c>
      <c r="K22" s="778" t="n">
        <v>1</v>
      </c>
      <c r="L22" s="676" t="n">
        <v>43404</v>
      </c>
      <c r="M22" s="791"/>
      <c r="N22" s="792"/>
      <c r="O22" s="791"/>
      <c r="P22" s="791"/>
      <c r="Q22" s="793"/>
      <c r="R22" s="680"/>
      <c r="S22" s="680"/>
      <c r="T22" s="680"/>
      <c r="U22" s="680"/>
      <c r="V22" s="680"/>
      <c r="W22" s="680"/>
      <c r="X22" s="680"/>
      <c r="Y22" s="680"/>
      <c r="Z22" s="680"/>
      <c r="AA22" s="680"/>
      <c r="AB22" s="680"/>
      <c r="AC22" s="680"/>
      <c r="AD22" s="680"/>
      <c r="AE22" s="680"/>
      <c r="AF22" s="680"/>
      <c r="AG22" s="680"/>
      <c r="AH22" s="680"/>
      <c r="AI22" s="680"/>
      <c r="AJ22" s="680"/>
      <c r="AK22" s="680"/>
      <c r="AL22" s="680"/>
      <c r="AM22" s="680"/>
      <c r="AN22" s="680"/>
      <c r="AO22" s="680"/>
      <c r="AP22" s="680"/>
    </row>
    <row r="23" customFormat="false" ht="232.8" hidden="false" customHeight="false" outlineLevel="0" collapsed="false">
      <c r="A23" s="794" t="n">
        <v>5</v>
      </c>
      <c r="B23" s="795" t="s">
        <v>1307</v>
      </c>
      <c r="C23" s="796"/>
      <c r="D23" s="796"/>
      <c r="E23" s="797"/>
      <c r="F23" s="798" t="s">
        <v>1308</v>
      </c>
      <c r="G23" s="799" t="s">
        <v>1309</v>
      </c>
      <c r="H23" s="620" t="s">
        <v>1310</v>
      </c>
      <c r="I23" s="540" t="s">
        <v>1311</v>
      </c>
      <c r="J23" s="620" t="s">
        <v>1312</v>
      </c>
      <c r="K23" s="778" t="n">
        <v>1</v>
      </c>
      <c r="L23" s="676" t="n">
        <v>43404</v>
      </c>
      <c r="M23" s="791"/>
      <c r="N23" s="792"/>
      <c r="O23" s="791"/>
      <c r="P23" s="791"/>
      <c r="Q23" s="793"/>
      <c r="R23" s="680"/>
      <c r="S23" s="680"/>
      <c r="T23" s="680"/>
      <c r="U23" s="680"/>
      <c r="V23" s="680"/>
      <c r="W23" s="680"/>
      <c r="X23" s="680"/>
      <c r="Y23" s="680"/>
      <c r="Z23" s="680"/>
      <c r="AA23" s="680"/>
      <c r="AB23" s="680"/>
      <c r="AC23" s="680"/>
      <c r="AD23" s="680"/>
      <c r="AE23" s="680"/>
      <c r="AF23" s="680"/>
      <c r="AG23" s="680"/>
      <c r="AH23" s="680"/>
      <c r="AI23" s="680"/>
      <c r="AJ23" s="680"/>
      <c r="AK23" s="680"/>
      <c r="AL23" s="680"/>
      <c r="AM23" s="680"/>
      <c r="AN23" s="680"/>
      <c r="AO23" s="680"/>
      <c r="AP23" s="680"/>
    </row>
    <row r="24" customFormat="false" ht="226.85" hidden="false" customHeight="false" outlineLevel="0" collapsed="false">
      <c r="A24" s="800"/>
      <c r="B24" s="801"/>
      <c r="C24" s="802"/>
      <c r="D24" s="802"/>
      <c r="E24" s="803"/>
      <c r="F24" s="804"/>
      <c r="G24" s="804"/>
      <c r="H24" s="620" t="s">
        <v>1313</v>
      </c>
      <c r="I24" s="540" t="s">
        <v>1311</v>
      </c>
      <c r="J24" s="620" t="s">
        <v>1314</v>
      </c>
      <c r="K24" s="778" t="n">
        <v>1</v>
      </c>
      <c r="L24" s="676" t="n">
        <v>43404</v>
      </c>
      <c r="M24" s="791"/>
      <c r="N24" s="792"/>
      <c r="O24" s="791"/>
      <c r="P24" s="791"/>
      <c r="Q24" s="793"/>
      <c r="R24" s="680"/>
      <c r="S24" s="680"/>
      <c r="T24" s="680"/>
      <c r="U24" s="680"/>
      <c r="V24" s="680"/>
      <c r="W24" s="680"/>
      <c r="X24" s="680"/>
      <c r="Y24" s="680"/>
      <c r="Z24" s="680"/>
      <c r="AA24" s="680"/>
      <c r="AB24" s="680"/>
      <c r="AC24" s="680"/>
      <c r="AD24" s="680"/>
      <c r="AE24" s="680"/>
      <c r="AF24" s="680"/>
      <c r="AG24" s="680"/>
      <c r="AH24" s="680"/>
      <c r="AI24" s="680"/>
      <c r="AJ24" s="680"/>
      <c r="AK24" s="680"/>
      <c r="AL24" s="680"/>
      <c r="AM24" s="680"/>
      <c r="AN24" s="680"/>
      <c r="AO24" s="680"/>
      <c r="AP24" s="680"/>
    </row>
    <row r="25" customFormat="false" ht="253.7" hidden="false" customHeight="false" outlineLevel="0" collapsed="false">
      <c r="A25" s="805" t="n">
        <v>6</v>
      </c>
      <c r="B25" s="806" t="s">
        <v>1315</v>
      </c>
      <c r="C25" s="806"/>
      <c r="D25" s="806"/>
      <c r="E25" s="806"/>
      <c r="F25" s="807" t="s">
        <v>1316</v>
      </c>
      <c r="G25" s="807" t="s">
        <v>979</v>
      </c>
      <c r="H25" s="620" t="s">
        <v>1317</v>
      </c>
      <c r="I25" s="620" t="s">
        <v>1318</v>
      </c>
      <c r="J25" s="620" t="s">
        <v>1319</v>
      </c>
      <c r="K25" s="778" t="n">
        <v>1</v>
      </c>
      <c r="L25" s="676" t="n">
        <v>43465</v>
      </c>
      <c r="M25" s="779"/>
      <c r="N25" s="780"/>
      <c r="O25" s="779"/>
      <c r="P25" s="779"/>
      <c r="Q25" s="781"/>
      <c r="R25" s="696"/>
      <c r="S25" s="696"/>
      <c r="T25" s="696"/>
      <c r="U25" s="696"/>
      <c r="V25" s="696"/>
      <c r="W25" s="696"/>
      <c r="X25" s="696"/>
      <c r="Y25" s="696"/>
      <c r="Z25" s="696"/>
      <c r="AA25" s="696"/>
      <c r="AB25" s="696"/>
      <c r="AC25" s="696"/>
      <c r="AD25" s="696"/>
      <c r="AE25" s="696"/>
      <c r="AF25" s="696"/>
      <c r="AG25" s="696"/>
      <c r="AH25" s="696"/>
      <c r="AI25" s="696"/>
      <c r="AJ25" s="696"/>
      <c r="AK25" s="696"/>
      <c r="AL25" s="696"/>
      <c r="AM25" s="696"/>
      <c r="AN25" s="696"/>
      <c r="AO25" s="696"/>
      <c r="AP25" s="696"/>
    </row>
    <row r="26" customFormat="false" ht="238.05" hidden="false" customHeight="false" outlineLevel="0" collapsed="false">
      <c r="A26" s="2"/>
      <c r="B26" s="2"/>
      <c r="C26" s="2"/>
      <c r="D26" s="2"/>
      <c r="E26" s="2"/>
      <c r="F26" s="2"/>
      <c r="G26" s="2"/>
      <c r="H26" s="2"/>
      <c r="I26" s="654"/>
      <c r="J26" s="2"/>
      <c r="K26" s="2"/>
      <c r="L26" s="654"/>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238.05" hidden="false" customHeight="false" outlineLevel="0" collapsed="false">
      <c r="A27" s="697"/>
      <c r="B27" s="697"/>
      <c r="C27" s="697"/>
      <c r="D27" s="697"/>
      <c r="E27" s="687"/>
      <c r="F27" s="687"/>
      <c r="G27" s="697"/>
      <c r="H27" s="697"/>
      <c r="I27" s="698"/>
      <c r="J27" s="697"/>
      <c r="K27" s="697"/>
      <c r="L27" s="698"/>
      <c r="M27" s="697"/>
      <c r="N27" s="697"/>
      <c r="O27" s="699"/>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7"/>
      <c r="AM27" s="697"/>
      <c r="AN27" s="697"/>
      <c r="AO27" s="697"/>
      <c r="AP27" s="697"/>
    </row>
    <row r="28" customFormat="false" ht="170.85" hidden="false" customHeight="false" outlineLevel="0" collapsed="false">
      <c r="A28" s="2"/>
      <c r="B28" s="2"/>
      <c r="C28" s="2"/>
      <c r="D28" s="2"/>
      <c r="E28" s="2"/>
      <c r="F28" s="2"/>
      <c r="G28" s="2"/>
      <c r="H28" s="2"/>
      <c r="I28" s="654"/>
      <c r="J28" s="2"/>
      <c r="K28" s="2"/>
      <c r="L28" s="654"/>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70.85" hidden="false" customHeight="false" outlineLevel="0" collapsed="false">
      <c r="A29" s="247" t="s">
        <v>160</v>
      </c>
      <c r="B29" s="2"/>
      <c r="C29" s="2"/>
      <c r="D29" s="700" t="s">
        <v>1220</v>
      </c>
      <c r="E29" s="701"/>
      <c r="F29" s="701"/>
      <c r="G29" s="701"/>
      <c r="H29" s="701"/>
      <c r="I29" s="701"/>
      <c r="J29" s="701"/>
      <c r="K29" s="701"/>
      <c r="L29" s="701"/>
      <c r="M29" s="70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59.7" hidden="false" customHeight="false" outlineLevel="0" collapsed="false">
      <c r="A30" s="703" t="s">
        <v>122</v>
      </c>
      <c r="B30" s="703"/>
      <c r="C30" s="808"/>
      <c r="D30" s="700" t="s">
        <v>1320</v>
      </c>
      <c r="E30" s="701"/>
      <c r="F30" s="701"/>
      <c r="G30" s="701"/>
      <c r="H30" s="701"/>
      <c r="I30" s="701"/>
      <c r="J30" s="701"/>
      <c r="K30" s="701"/>
      <c r="L30" s="701"/>
      <c r="M30" s="70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25.35" hidden="false" customHeight="false" outlineLevel="0" collapsed="false">
      <c r="A31" s="703"/>
      <c r="B31" s="703"/>
      <c r="C31" s="808"/>
      <c r="D31" s="704"/>
      <c r="E31" s="705"/>
      <c r="F31" s="705"/>
      <c r="G31" s="705"/>
      <c r="H31" s="705"/>
      <c r="I31" s="705"/>
      <c r="J31" s="705"/>
      <c r="K31" s="705"/>
      <c r="L31" s="705"/>
      <c r="M31" s="706"/>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36.55" hidden="false" customHeight="false" outlineLevel="0" collapsed="false">
      <c r="A32" s="2"/>
      <c r="B32" s="2"/>
      <c r="C32" s="2"/>
      <c r="D32" s="2"/>
      <c r="E32" s="2"/>
      <c r="F32" s="2"/>
      <c r="G32" s="2"/>
      <c r="H32" s="2"/>
      <c r="I32" s="654"/>
      <c r="J32" s="2"/>
      <c r="K32" s="2"/>
      <c r="L32" s="654"/>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36.55" hidden="false" customHeight="false" outlineLevel="0" collapsed="false">
      <c r="A33" s="2"/>
      <c r="B33" s="2"/>
      <c r="C33" s="2"/>
      <c r="D33" s="2"/>
      <c r="E33" s="2"/>
      <c r="F33" s="2"/>
      <c r="G33" s="2"/>
      <c r="H33" s="2"/>
      <c r="I33" s="654"/>
      <c r="J33" s="2"/>
      <c r="K33" s="2"/>
      <c r="L33" s="654"/>
    </row>
    <row r="34" customFormat="false" ht="170.85" hidden="false" customHeight="false" outlineLevel="0" collapsed="false">
      <c r="A34" s="2"/>
      <c r="B34" s="2"/>
      <c r="C34" s="2"/>
      <c r="D34" s="2"/>
      <c r="E34" s="2"/>
      <c r="F34" s="2"/>
      <c r="G34" s="2"/>
      <c r="H34" s="2"/>
      <c r="I34" s="654"/>
      <c r="J34" s="2"/>
      <c r="K34" s="2"/>
      <c r="L34" s="654"/>
    </row>
    <row r="35" customFormat="false" ht="28.35" hidden="false" customHeight="false" outlineLevel="0" collapsed="false">
      <c r="A35" s="707" t="s">
        <v>162</v>
      </c>
      <c r="B35" s="707"/>
      <c r="C35" s="707"/>
      <c r="D35" s="707"/>
      <c r="E35" s="707"/>
      <c r="F35" s="707"/>
      <c r="G35" s="708" t="s">
        <v>986</v>
      </c>
      <c r="H35" s="708" t="s">
        <v>987</v>
      </c>
      <c r="I35" s="654"/>
      <c r="J35" s="2"/>
      <c r="K35" s="2"/>
      <c r="L35" s="654"/>
    </row>
    <row r="36" customFormat="false" ht="53.7" hidden="false" customHeight="true" outlineLevel="0" collapsed="false">
      <c r="A36" s="709" t="s">
        <v>212</v>
      </c>
      <c r="B36" s="709"/>
      <c r="C36" s="709"/>
      <c r="D36" s="709"/>
      <c r="E36" s="709"/>
      <c r="F36" s="709"/>
      <c r="G36" s="710"/>
      <c r="H36" s="809"/>
      <c r="I36" s="654"/>
      <c r="J36" s="810" t="s">
        <v>1321</v>
      </c>
      <c r="K36" s="2"/>
      <c r="L36" s="654"/>
    </row>
    <row r="37" customFormat="false" ht="53.7" hidden="false" customHeight="true" outlineLevel="0" collapsed="false">
      <c r="A37" s="709" t="s">
        <v>213</v>
      </c>
      <c r="B37" s="709"/>
      <c r="C37" s="709"/>
      <c r="D37" s="709"/>
      <c r="E37" s="709"/>
      <c r="F37" s="709"/>
      <c r="G37" s="811"/>
      <c r="H37" s="710"/>
      <c r="I37" s="654"/>
      <c r="J37" s="2"/>
      <c r="K37" s="2"/>
      <c r="L37" s="654"/>
    </row>
    <row r="38" customFormat="false" ht="47.75" hidden="false" customHeight="false" outlineLevel="0" collapsed="false">
      <c r="A38" s="2"/>
      <c r="B38" s="2"/>
      <c r="C38" s="2"/>
      <c r="D38" s="2"/>
      <c r="E38" s="2"/>
      <c r="F38" s="2"/>
      <c r="G38" s="2"/>
      <c r="H38" s="2"/>
      <c r="I38" s="654"/>
      <c r="J38" s="2"/>
      <c r="K38" s="2"/>
      <c r="L38" s="654"/>
    </row>
    <row r="39" customFormat="false" ht="47.75" hidden="false" customHeight="false" outlineLevel="0" collapsed="false">
      <c r="A39" s="2"/>
      <c r="B39" s="2"/>
      <c r="C39" s="2"/>
      <c r="D39" s="2"/>
      <c r="E39" s="2"/>
      <c r="F39" s="2"/>
      <c r="G39" s="2"/>
      <c r="H39" s="2"/>
      <c r="I39" s="654"/>
      <c r="J39" s="2"/>
      <c r="K39" s="2"/>
      <c r="L39" s="654"/>
    </row>
    <row r="40" customFormat="false" ht="47.75" hidden="false" customHeight="false" outlineLevel="0" collapsed="false">
      <c r="A40" s="2"/>
      <c r="B40" s="2"/>
      <c r="C40" s="2"/>
      <c r="D40" s="2"/>
      <c r="E40" s="2"/>
      <c r="F40" s="2"/>
      <c r="G40" s="2"/>
      <c r="H40" s="2"/>
      <c r="I40" s="654"/>
      <c r="J40" s="2"/>
      <c r="K40" s="2"/>
      <c r="L40" s="654"/>
    </row>
    <row r="41" customFormat="false" ht="47.75" hidden="false" customHeight="false" outlineLevel="0" collapsed="false">
      <c r="A41" s="2"/>
      <c r="B41" s="2"/>
      <c r="C41" s="2"/>
      <c r="D41" s="2"/>
      <c r="E41" s="2"/>
      <c r="F41" s="2"/>
      <c r="G41" s="2"/>
      <c r="H41" s="2"/>
      <c r="I41" s="654"/>
      <c r="J41" s="2"/>
      <c r="K41" s="2"/>
      <c r="L41" s="654"/>
    </row>
    <row r="42" customFormat="false" ht="47.75" hidden="false" customHeight="false" outlineLevel="0" collapsed="false">
      <c r="A42" s="2"/>
      <c r="B42" s="2"/>
      <c r="C42" s="2"/>
      <c r="D42" s="2"/>
      <c r="E42" s="2"/>
      <c r="F42" s="2"/>
      <c r="G42" s="2"/>
      <c r="H42" s="2"/>
      <c r="I42" s="654"/>
      <c r="J42" s="2"/>
      <c r="K42" s="2"/>
      <c r="L42" s="654"/>
    </row>
    <row r="43" customFormat="false" ht="25.35" hidden="false" customHeight="false" outlineLevel="0" collapsed="false">
      <c r="A43" s="2"/>
      <c r="B43" s="2"/>
      <c r="C43" s="2"/>
      <c r="D43" s="2"/>
      <c r="E43" s="2"/>
      <c r="F43" s="2"/>
      <c r="G43" s="2"/>
      <c r="H43" s="2"/>
      <c r="I43" s="654"/>
      <c r="J43" s="2"/>
      <c r="K43" s="2"/>
      <c r="L43" s="654"/>
    </row>
    <row r="44" customFormat="false" ht="36.55" hidden="false" customHeight="false" outlineLevel="0" collapsed="false">
      <c r="A44" s="2"/>
      <c r="B44" s="2"/>
      <c r="C44" s="2"/>
      <c r="D44" s="2"/>
      <c r="E44" s="2"/>
      <c r="F44" s="2"/>
      <c r="G44" s="2"/>
      <c r="H44" s="2"/>
      <c r="I44" s="654"/>
      <c r="J44" s="2"/>
      <c r="K44" s="2"/>
      <c r="L44" s="654"/>
    </row>
    <row r="45" customFormat="false" ht="58.95" hidden="false" customHeight="false" outlineLevel="0" collapsed="false">
      <c r="A45" s="2"/>
      <c r="B45" s="2"/>
      <c r="C45" s="2"/>
      <c r="D45" s="2"/>
      <c r="E45" s="2"/>
      <c r="F45" s="2"/>
      <c r="G45" s="2"/>
      <c r="H45" s="2"/>
      <c r="I45" s="654"/>
      <c r="J45" s="2"/>
      <c r="K45" s="2"/>
      <c r="L45" s="654"/>
    </row>
    <row r="46" customFormat="false" ht="15.8" hidden="false" customHeight="false" outlineLevel="0" collapsed="false">
      <c r="A46" s="2"/>
      <c r="B46" s="2"/>
      <c r="C46" s="2"/>
      <c r="D46" s="2"/>
      <c r="E46" s="2"/>
      <c r="F46" s="2"/>
      <c r="G46" s="2"/>
      <c r="H46" s="2"/>
      <c r="I46" s="654"/>
      <c r="J46" s="2"/>
      <c r="K46" s="2"/>
      <c r="L46" s="654"/>
    </row>
    <row r="47" customFormat="false" ht="15.8" hidden="false" customHeight="false" outlineLevel="0" collapsed="false">
      <c r="A47" s="2"/>
      <c r="B47" s="2"/>
      <c r="C47" s="2"/>
      <c r="D47" s="2"/>
      <c r="E47" s="2"/>
      <c r="F47" s="2"/>
      <c r="G47" s="2"/>
      <c r="H47" s="2"/>
      <c r="I47" s="654"/>
      <c r="J47" s="2"/>
      <c r="K47" s="2"/>
      <c r="L47" s="654"/>
    </row>
    <row r="48" customFormat="false" ht="15.8" hidden="false" customHeight="false" outlineLevel="0" collapsed="false">
      <c r="A48" s="2"/>
      <c r="B48" s="2"/>
      <c r="C48" s="2"/>
      <c r="D48" s="2"/>
      <c r="E48" s="2"/>
      <c r="F48" s="2"/>
      <c r="G48" s="2"/>
      <c r="H48" s="2"/>
      <c r="I48" s="654"/>
      <c r="J48" s="2"/>
      <c r="K48" s="2"/>
      <c r="L48" s="654"/>
    </row>
    <row r="49" customFormat="false" ht="15.8" hidden="false" customHeight="false" outlineLevel="0" collapsed="false">
      <c r="I49" s="654"/>
      <c r="J49" s="2"/>
      <c r="K49" s="2"/>
      <c r="L49" s="654"/>
    </row>
    <row r="50" customFormat="false" ht="15.8" hidden="false" customHeight="false" outlineLevel="0" collapsed="false">
      <c r="I50" s="654"/>
      <c r="J50" s="2"/>
      <c r="K50" s="2"/>
      <c r="L50" s="654"/>
    </row>
    <row r="51" customFormat="false" ht="15.8" hidden="false" customHeight="false" outlineLevel="0" collapsed="false">
      <c r="I51" s="654"/>
      <c r="J51" s="2"/>
      <c r="K51" s="2"/>
      <c r="L51" s="654"/>
    </row>
    <row r="52" customFormat="false" ht="138.8" hidden="false" customHeight="false" outlineLevel="0" collapsed="false">
      <c r="I52" s="654"/>
      <c r="J52" s="2"/>
      <c r="K52" s="2"/>
      <c r="L52" s="654"/>
    </row>
    <row r="53" customFormat="false" ht="15.8" hidden="false" customHeight="false" outlineLevel="0" collapsed="false">
      <c r="I53" s="654"/>
      <c r="J53" s="2"/>
      <c r="K53" s="2"/>
      <c r="L53" s="654"/>
    </row>
    <row r="54" customFormat="false" ht="15.8" hidden="false" customHeight="false" outlineLevel="0" collapsed="false">
      <c r="I54" s="654"/>
      <c r="J54" s="2"/>
      <c r="K54" s="2"/>
      <c r="L54" s="654"/>
    </row>
    <row r="55" customFormat="false" ht="15.8" hidden="false" customHeight="false" outlineLevel="0" collapsed="false">
      <c r="I55" s="654"/>
      <c r="J55" s="2"/>
      <c r="K55" s="2"/>
      <c r="L55" s="654"/>
    </row>
    <row r="56" customFormat="false" ht="15.8" hidden="false" customHeight="false" outlineLevel="0" collapsed="false">
      <c r="I56" s="654"/>
      <c r="J56" s="2"/>
      <c r="K56" s="2"/>
      <c r="L56" s="654"/>
    </row>
    <row r="57" customFormat="false" ht="17" hidden="false" customHeight="false" outlineLevel="0" collapsed="false">
      <c r="I57" s="654"/>
      <c r="J57" s="2"/>
      <c r="K57" s="2"/>
      <c r="L57" s="654"/>
    </row>
    <row r="58" customFormat="false" ht="17" hidden="false" customHeight="false" outlineLevel="0" collapsed="false">
      <c r="I58" s="654"/>
      <c r="J58" s="2"/>
      <c r="K58" s="2"/>
      <c r="L58" s="654"/>
    </row>
    <row r="59" customFormat="false" ht="15.8" hidden="false" customHeight="false" outlineLevel="0" collapsed="false">
      <c r="I59" s="654"/>
      <c r="J59" s="2"/>
      <c r="K59" s="2"/>
      <c r="L59" s="654"/>
    </row>
    <row r="60" customFormat="false" ht="15.8" hidden="false" customHeight="false" outlineLevel="0" collapsed="false">
      <c r="I60" s="654"/>
      <c r="J60" s="2"/>
      <c r="K60" s="2"/>
      <c r="L60" s="654"/>
    </row>
    <row r="61" customFormat="false" ht="15.8" hidden="false" customHeight="false" outlineLevel="0" collapsed="false">
      <c r="I61" s="654"/>
      <c r="J61" s="2"/>
      <c r="K61" s="2"/>
      <c r="L61" s="654"/>
    </row>
    <row r="62" customFormat="false" ht="15.8" hidden="false" customHeight="false" outlineLevel="0" collapsed="false">
      <c r="I62" s="654"/>
      <c r="J62" s="2"/>
      <c r="K62" s="2"/>
      <c r="L62" s="654"/>
    </row>
    <row r="63" customFormat="false" ht="15.8" hidden="false" customHeight="false" outlineLevel="0" collapsed="false">
      <c r="I63" s="654"/>
      <c r="J63" s="2"/>
      <c r="K63" s="2"/>
      <c r="L63" s="654"/>
    </row>
    <row r="64" customFormat="false" ht="15.8" hidden="false" customHeight="false" outlineLevel="0" collapsed="false">
      <c r="I64" s="654"/>
      <c r="J64" s="2"/>
      <c r="K64" s="2"/>
      <c r="L64" s="654"/>
    </row>
    <row r="65" customFormat="false" ht="15.8" hidden="false" customHeight="false" outlineLevel="0" collapsed="false">
      <c r="I65" s="654"/>
      <c r="J65" s="2"/>
      <c r="K65" s="2"/>
      <c r="L65" s="654"/>
    </row>
    <row r="66" customFormat="false" ht="15.8" hidden="false" customHeight="false" outlineLevel="0" collapsed="false">
      <c r="I66" s="654"/>
      <c r="J66" s="2"/>
      <c r="K66" s="2"/>
      <c r="L66" s="654"/>
    </row>
    <row r="67" customFormat="false" ht="15.8" hidden="false" customHeight="false" outlineLevel="0" collapsed="false">
      <c r="I67" s="654"/>
      <c r="J67" s="2"/>
      <c r="K67" s="2"/>
      <c r="L67" s="654"/>
    </row>
    <row r="68" customFormat="false" ht="15.8" hidden="false" customHeight="false" outlineLevel="0" collapsed="false">
      <c r="I68" s="654"/>
      <c r="J68" s="2"/>
      <c r="K68" s="2"/>
      <c r="L68" s="654"/>
    </row>
    <row r="69" customFormat="false" ht="15.8" hidden="false" customHeight="false" outlineLevel="0" collapsed="false">
      <c r="I69" s="654"/>
      <c r="J69" s="2"/>
      <c r="K69" s="2"/>
      <c r="L69" s="654"/>
    </row>
    <row r="70" customFormat="false" ht="15.8" hidden="false" customHeight="false" outlineLevel="0" collapsed="false">
      <c r="I70" s="654"/>
      <c r="J70" s="2"/>
      <c r="K70" s="2"/>
      <c r="L70" s="654"/>
    </row>
    <row r="71" customFormat="false" ht="15.8" hidden="false" customHeight="false" outlineLevel="0" collapsed="false">
      <c r="I71" s="654"/>
      <c r="J71" s="2"/>
      <c r="K71" s="2"/>
      <c r="L71" s="654"/>
    </row>
    <row r="72" customFormat="false" ht="15.8" hidden="false" customHeight="false" outlineLevel="0" collapsed="false">
      <c r="I72" s="654"/>
      <c r="J72" s="2"/>
      <c r="K72" s="2"/>
      <c r="L72" s="654"/>
    </row>
    <row r="73" customFormat="false" ht="15.8" hidden="false" customHeight="false" outlineLevel="0" collapsed="false">
      <c r="I73" s="654"/>
      <c r="J73" s="2"/>
      <c r="K73" s="2"/>
      <c r="L73" s="654"/>
    </row>
    <row r="74" customFormat="false" ht="15.8" hidden="false" customHeight="false" outlineLevel="0" collapsed="false">
      <c r="I74" s="654"/>
      <c r="J74" s="2"/>
      <c r="K74" s="2"/>
      <c r="L74" s="654"/>
    </row>
    <row r="75" customFormat="false" ht="15.8" hidden="false" customHeight="false" outlineLevel="0" collapsed="false">
      <c r="I75" s="654"/>
      <c r="J75" s="2"/>
      <c r="K75" s="2"/>
      <c r="L75" s="654"/>
    </row>
    <row r="76" customFormat="false" ht="15.8" hidden="false" customHeight="false" outlineLevel="0" collapsed="false">
      <c r="I76" s="654"/>
      <c r="J76" s="2"/>
      <c r="K76" s="2"/>
      <c r="L76" s="654"/>
    </row>
    <row r="77" customFormat="false" ht="15.8" hidden="false" customHeight="false" outlineLevel="0" collapsed="false">
      <c r="I77" s="654"/>
      <c r="J77" s="2"/>
      <c r="K77" s="2"/>
      <c r="L77" s="654"/>
    </row>
    <row r="78" customFormat="false" ht="15.8" hidden="false" customHeight="false" outlineLevel="0" collapsed="false">
      <c r="I78" s="654"/>
      <c r="J78" s="2"/>
      <c r="K78" s="2"/>
      <c r="L78" s="654"/>
    </row>
    <row r="79" customFormat="false" ht="15.8" hidden="false" customHeight="false" outlineLevel="0" collapsed="false">
      <c r="I79" s="654"/>
      <c r="J79" s="2"/>
      <c r="K79" s="2"/>
      <c r="L79" s="654"/>
    </row>
    <row r="80" customFormat="false" ht="15.8" hidden="false" customHeight="false" outlineLevel="0" collapsed="false">
      <c r="I80" s="654"/>
      <c r="J80" s="2"/>
      <c r="K80" s="2"/>
      <c r="L80" s="654"/>
    </row>
    <row r="81" customFormat="false" ht="15.8" hidden="false" customHeight="false" outlineLevel="0" collapsed="false">
      <c r="I81" s="654"/>
      <c r="J81" s="2"/>
      <c r="K81" s="2"/>
      <c r="L81" s="654"/>
    </row>
    <row r="82" customFormat="false" ht="15.8" hidden="false" customHeight="false" outlineLevel="0" collapsed="false">
      <c r="I82" s="654"/>
      <c r="J82" s="2"/>
      <c r="K82" s="2"/>
      <c r="L82" s="654"/>
    </row>
    <row r="83" customFormat="false" ht="15.8" hidden="false" customHeight="false" outlineLevel="0" collapsed="false">
      <c r="I83" s="654"/>
      <c r="J83" s="2"/>
      <c r="K83" s="2"/>
      <c r="L83" s="654"/>
    </row>
    <row r="84" customFormat="false" ht="15.8" hidden="false" customHeight="false" outlineLevel="0" collapsed="false">
      <c r="I84" s="654"/>
      <c r="J84" s="2"/>
      <c r="K84" s="2"/>
      <c r="L84" s="654"/>
    </row>
    <row r="85" customFormat="false" ht="15.8" hidden="false" customHeight="false" outlineLevel="0" collapsed="false">
      <c r="I85" s="654"/>
      <c r="J85" s="2"/>
      <c r="K85" s="2"/>
      <c r="L85" s="654"/>
    </row>
    <row r="86" customFormat="false" ht="15.8" hidden="false" customHeight="false" outlineLevel="0" collapsed="false">
      <c r="I86" s="654"/>
      <c r="J86" s="2"/>
      <c r="K86" s="2"/>
      <c r="L86" s="654"/>
    </row>
    <row r="87" customFormat="false" ht="15.8" hidden="false" customHeight="false" outlineLevel="0" collapsed="false">
      <c r="I87" s="654"/>
      <c r="J87" s="2"/>
      <c r="K87" s="2"/>
      <c r="L87" s="654"/>
    </row>
    <row r="88" customFormat="false" ht="15.8" hidden="false" customHeight="false" outlineLevel="0" collapsed="false">
      <c r="I88" s="654"/>
      <c r="J88" s="2"/>
      <c r="K88" s="2"/>
      <c r="L88" s="654"/>
    </row>
    <row r="89" customFormat="false" ht="15.8" hidden="false" customHeight="false" outlineLevel="0" collapsed="false">
      <c r="I89" s="654"/>
      <c r="J89" s="2"/>
      <c r="K89" s="2"/>
      <c r="L89" s="654"/>
    </row>
    <row r="90" customFormat="false" ht="15.8" hidden="false" customHeight="false" outlineLevel="0" collapsed="false">
      <c r="I90" s="654"/>
      <c r="J90" s="2"/>
      <c r="K90" s="2"/>
      <c r="L90" s="654"/>
    </row>
    <row r="91" customFormat="false" ht="15.8" hidden="false" customHeight="false" outlineLevel="0" collapsed="false">
      <c r="I91" s="654"/>
      <c r="J91" s="2"/>
      <c r="K91" s="2"/>
      <c r="L91" s="654"/>
    </row>
    <row r="92" customFormat="false" ht="15.8" hidden="false" customHeight="false" outlineLevel="0" collapsed="false">
      <c r="I92" s="654"/>
      <c r="J92" s="2"/>
      <c r="K92" s="2"/>
      <c r="L92" s="654"/>
    </row>
    <row r="93" customFormat="false" ht="15.8" hidden="false" customHeight="false" outlineLevel="0" collapsed="false">
      <c r="I93" s="654"/>
      <c r="J93" s="2"/>
      <c r="K93" s="2"/>
      <c r="L93" s="654"/>
    </row>
    <row r="94" customFormat="false" ht="15.8" hidden="false" customHeight="false" outlineLevel="0" collapsed="false">
      <c r="I94" s="654"/>
      <c r="J94" s="2"/>
      <c r="K94" s="2"/>
      <c r="L94" s="654"/>
    </row>
    <row r="95" customFormat="false" ht="15.8" hidden="false" customHeight="false" outlineLevel="0" collapsed="false">
      <c r="I95" s="654"/>
      <c r="J95" s="2"/>
      <c r="K95" s="2"/>
      <c r="L95" s="654"/>
    </row>
    <row r="96" customFormat="false" ht="15.8" hidden="false" customHeight="false" outlineLevel="0" collapsed="false">
      <c r="I96" s="654"/>
      <c r="J96" s="2"/>
      <c r="K96" s="2"/>
      <c r="L96" s="654"/>
    </row>
    <row r="97" customFormat="false" ht="15.8" hidden="false" customHeight="false" outlineLevel="0" collapsed="false">
      <c r="I97" s="654"/>
      <c r="J97" s="2"/>
      <c r="K97" s="2"/>
      <c r="L97" s="654"/>
    </row>
    <row r="98" customFormat="false" ht="15.8" hidden="false" customHeight="false" outlineLevel="0" collapsed="false">
      <c r="I98" s="654"/>
      <c r="J98" s="2"/>
      <c r="K98" s="2"/>
      <c r="L98" s="654"/>
    </row>
    <row r="99" customFormat="false" ht="15.8" hidden="false" customHeight="false" outlineLevel="0" collapsed="false">
      <c r="I99" s="654"/>
      <c r="J99" s="2"/>
      <c r="K99" s="2"/>
      <c r="L99" s="654"/>
    </row>
    <row r="100" customFormat="false" ht="15.8" hidden="false" customHeight="false" outlineLevel="0" collapsed="false">
      <c r="I100" s="654"/>
      <c r="J100" s="2"/>
      <c r="K100" s="2"/>
      <c r="L100" s="654"/>
    </row>
    <row r="101" customFormat="false" ht="15.8" hidden="false" customHeight="false" outlineLevel="0" collapsed="false">
      <c r="I101" s="654"/>
      <c r="J101" s="2"/>
      <c r="K101" s="2"/>
      <c r="L101" s="654"/>
    </row>
    <row r="102" customFormat="false" ht="15.8" hidden="false" customHeight="false" outlineLevel="0" collapsed="false">
      <c r="I102" s="654"/>
      <c r="J102" s="2"/>
      <c r="K102" s="2"/>
      <c r="L102" s="654"/>
    </row>
    <row r="103" customFormat="false" ht="15.8" hidden="false" customHeight="false" outlineLevel="0" collapsed="false">
      <c r="I103" s="654"/>
      <c r="J103" s="2"/>
      <c r="K103" s="2"/>
      <c r="L103" s="654"/>
    </row>
    <row r="104" customFormat="false" ht="15.8" hidden="false" customHeight="false" outlineLevel="0" collapsed="false">
      <c r="I104" s="654"/>
      <c r="J104" s="2"/>
      <c r="K104" s="2"/>
      <c r="L104" s="654"/>
    </row>
    <row r="105" customFormat="false" ht="15.8" hidden="false" customHeight="false" outlineLevel="0" collapsed="false">
      <c r="I105" s="654"/>
      <c r="J105" s="2"/>
      <c r="K105" s="2"/>
      <c r="L105" s="654"/>
    </row>
    <row r="106" customFormat="false" ht="15.8" hidden="false" customHeight="false" outlineLevel="0" collapsed="false">
      <c r="I106" s="654"/>
      <c r="J106" s="2"/>
      <c r="K106" s="2"/>
      <c r="L106" s="654"/>
    </row>
    <row r="107" customFormat="false" ht="15.8" hidden="false" customHeight="false" outlineLevel="0" collapsed="false">
      <c r="I107" s="654"/>
      <c r="J107" s="2"/>
      <c r="K107" s="2"/>
      <c r="L107" s="654"/>
    </row>
    <row r="108" customFormat="false" ht="15.8" hidden="false" customHeight="false" outlineLevel="0" collapsed="false">
      <c r="I108" s="654"/>
      <c r="J108" s="2"/>
      <c r="K108" s="2"/>
      <c r="L108" s="654"/>
    </row>
    <row r="109" customFormat="false" ht="15.8" hidden="false" customHeight="false" outlineLevel="0" collapsed="false">
      <c r="I109" s="654"/>
      <c r="J109" s="2"/>
      <c r="K109" s="2"/>
      <c r="L109" s="654"/>
    </row>
    <row r="110" customFormat="false" ht="15.8" hidden="false" customHeight="false" outlineLevel="0" collapsed="false">
      <c r="I110" s="654"/>
      <c r="J110" s="2"/>
      <c r="K110" s="2"/>
      <c r="L110" s="654"/>
    </row>
    <row r="111" customFormat="false" ht="15.8" hidden="false" customHeight="false" outlineLevel="0" collapsed="false">
      <c r="I111" s="654"/>
      <c r="J111" s="2"/>
      <c r="K111" s="2"/>
      <c r="L111" s="654"/>
    </row>
    <row r="112" customFormat="false" ht="15.8" hidden="false" customHeight="false" outlineLevel="0" collapsed="false">
      <c r="I112" s="654"/>
      <c r="J112" s="2"/>
      <c r="K112" s="2"/>
      <c r="L112" s="654"/>
    </row>
    <row r="113" customFormat="false" ht="15.8" hidden="false" customHeight="false" outlineLevel="0" collapsed="false">
      <c r="I113" s="654"/>
      <c r="J113" s="2"/>
      <c r="K113" s="2"/>
      <c r="L113" s="654"/>
    </row>
    <row r="114" customFormat="false" ht="15.8" hidden="false" customHeight="false" outlineLevel="0" collapsed="false">
      <c r="I114" s="654"/>
      <c r="J114" s="2"/>
      <c r="K114" s="2"/>
      <c r="L114" s="654"/>
    </row>
    <row r="115" customFormat="false" ht="15.8" hidden="false" customHeight="false" outlineLevel="0" collapsed="false">
      <c r="I115" s="654"/>
      <c r="J115" s="2"/>
      <c r="K115" s="2"/>
      <c r="L115" s="654"/>
    </row>
    <row r="116" customFormat="false" ht="15.8" hidden="false" customHeight="false" outlineLevel="0" collapsed="false">
      <c r="I116" s="654"/>
      <c r="J116" s="2"/>
      <c r="K116" s="2"/>
      <c r="L116" s="654"/>
    </row>
    <row r="117" customFormat="false" ht="15.8" hidden="false" customHeight="false" outlineLevel="0" collapsed="false">
      <c r="I117" s="654"/>
      <c r="J117" s="2"/>
      <c r="K117" s="2"/>
      <c r="L117" s="654"/>
    </row>
    <row r="118" customFormat="false" ht="15.8" hidden="false" customHeight="false" outlineLevel="0" collapsed="false">
      <c r="I118" s="654"/>
      <c r="J118" s="2"/>
      <c r="K118" s="2"/>
      <c r="L118" s="654"/>
    </row>
    <row r="119" customFormat="false" ht="15.8" hidden="false" customHeight="false" outlineLevel="0" collapsed="false">
      <c r="I119" s="654"/>
      <c r="J119" s="2"/>
      <c r="K119" s="2"/>
      <c r="L119" s="654"/>
    </row>
    <row r="120" customFormat="false" ht="15.8" hidden="false" customHeight="false" outlineLevel="0" collapsed="false">
      <c r="I120" s="654"/>
      <c r="J120" s="2"/>
      <c r="K120" s="2"/>
      <c r="L120" s="654"/>
    </row>
    <row r="121" customFormat="false" ht="15.8" hidden="false" customHeight="false" outlineLevel="0" collapsed="false">
      <c r="I121" s="654"/>
      <c r="J121" s="2"/>
      <c r="K121" s="2"/>
      <c r="L121" s="654"/>
    </row>
    <row r="122" customFormat="false" ht="15.8" hidden="false" customHeight="false" outlineLevel="0" collapsed="false">
      <c r="I122" s="654"/>
      <c r="J122" s="2"/>
      <c r="K122" s="2"/>
      <c r="L122" s="654"/>
    </row>
    <row r="123" customFormat="false" ht="15.8" hidden="false" customHeight="false" outlineLevel="0" collapsed="false">
      <c r="I123" s="654"/>
      <c r="J123" s="2"/>
      <c r="K123" s="2"/>
      <c r="L123" s="654"/>
    </row>
    <row r="124" customFormat="false" ht="15.8" hidden="false" customHeight="false" outlineLevel="0" collapsed="false">
      <c r="I124" s="654"/>
      <c r="J124" s="2"/>
      <c r="K124" s="2"/>
      <c r="L124" s="654"/>
    </row>
    <row r="125" customFormat="false" ht="15.8" hidden="false" customHeight="false" outlineLevel="0" collapsed="false">
      <c r="I125" s="654"/>
      <c r="J125" s="2"/>
      <c r="K125" s="2"/>
      <c r="L125" s="654"/>
    </row>
    <row r="126" customFormat="false" ht="15.8" hidden="false" customHeight="false" outlineLevel="0" collapsed="false">
      <c r="I126" s="654"/>
      <c r="J126" s="2"/>
      <c r="K126" s="2"/>
      <c r="L126" s="654"/>
    </row>
    <row r="127" customFormat="false" ht="15.8" hidden="false" customHeight="false" outlineLevel="0" collapsed="false">
      <c r="I127" s="654"/>
      <c r="J127" s="2"/>
      <c r="K127" s="2"/>
      <c r="L127" s="654"/>
    </row>
    <row r="128" customFormat="false" ht="15.8" hidden="false" customHeight="false" outlineLevel="0" collapsed="false">
      <c r="I128" s="654"/>
      <c r="J128" s="2"/>
      <c r="K128" s="2"/>
      <c r="L128" s="654"/>
    </row>
    <row r="129" customFormat="false" ht="15.8" hidden="false" customHeight="false" outlineLevel="0" collapsed="false">
      <c r="I129" s="654"/>
      <c r="J129" s="2"/>
      <c r="K129" s="2"/>
      <c r="L129" s="654"/>
    </row>
    <row r="130" customFormat="false" ht="15.8" hidden="false" customHeight="false" outlineLevel="0" collapsed="false">
      <c r="I130" s="654"/>
      <c r="J130" s="2"/>
      <c r="K130" s="2"/>
      <c r="L130" s="654"/>
    </row>
    <row r="131" customFormat="false" ht="15.8" hidden="false" customHeight="false" outlineLevel="0" collapsed="false">
      <c r="I131" s="654"/>
      <c r="J131" s="2"/>
      <c r="K131" s="2"/>
      <c r="L131" s="654"/>
    </row>
    <row r="132" customFormat="false" ht="15.8" hidden="false" customHeight="false" outlineLevel="0" collapsed="false">
      <c r="I132" s="654"/>
      <c r="J132" s="2"/>
      <c r="K132" s="2"/>
      <c r="L132" s="654"/>
    </row>
    <row r="133" customFormat="false" ht="15.8" hidden="false" customHeight="false" outlineLevel="0" collapsed="false">
      <c r="I133" s="654"/>
      <c r="J133" s="2"/>
      <c r="K133" s="2"/>
      <c r="L133" s="654"/>
    </row>
    <row r="134" customFormat="false" ht="15.8" hidden="false" customHeight="false" outlineLevel="0" collapsed="false">
      <c r="I134" s="654"/>
      <c r="J134" s="2"/>
      <c r="K134" s="2"/>
      <c r="L134" s="654"/>
    </row>
    <row r="135" customFormat="false" ht="15.8" hidden="false" customHeight="false" outlineLevel="0" collapsed="false">
      <c r="I135" s="654"/>
      <c r="J135" s="2"/>
      <c r="K135" s="2"/>
      <c r="L135" s="654"/>
    </row>
    <row r="136" customFormat="false" ht="15.8" hidden="false" customHeight="false" outlineLevel="0" collapsed="false">
      <c r="I136" s="654"/>
      <c r="J136" s="2"/>
      <c r="K136" s="2"/>
      <c r="L136" s="654"/>
    </row>
    <row r="137" customFormat="false" ht="15.8" hidden="false" customHeight="false" outlineLevel="0" collapsed="false">
      <c r="I137" s="654"/>
      <c r="J137" s="2"/>
      <c r="K137" s="2"/>
      <c r="L137" s="654"/>
    </row>
    <row r="138" customFormat="false" ht="15.8" hidden="false" customHeight="false" outlineLevel="0" collapsed="false">
      <c r="I138" s="654"/>
      <c r="J138" s="2"/>
      <c r="K138" s="2"/>
      <c r="L138" s="654"/>
    </row>
    <row r="139" customFormat="false" ht="15.8" hidden="false" customHeight="false" outlineLevel="0" collapsed="false">
      <c r="I139" s="654"/>
      <c r="J139" s="2"/>
      <c r="K139" s="2"/>
      <c r="L139" s="654"/>
    </row>
    <row r="140" customFormat="false" ht="15.8" hidden="false" customHeight="false" outlineLevel="0" collapsed="false">
      <c r="I140" s="654"/>
      <c r="J140" s="2"/>
      <c r="K140" s="2"/>
      <c r="L140" s="654"/>
    </row>
    <row r="141" customFormat="false" ht="15.8" hidden="false" customHeight="false" outlineLevel="0" collapsed="false">
      <c r="I141" s="654"/>
      <c r="J141" s="2"/>
      <c r="K141" s="2"/>
      <c r="L141" s="654"/>
    </row>
  </sheetData>
  <mergeCells count="8">
    <mergeCell ref="C1:O1"/>
    <mergeCell ref="C3:O3"/>
    <mergeCell ref="I5:J5"/>
    <mergeCell ref="L5:N5"/>
    <mergeCell ref="B18:E18"/>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4" activeCellId="0" sqref="F34 F34"/>
    </sheetView>
  </sheetViews>
  <sheetFormatPr defaultColWidth="11.41796875" defaultRowHeight="14.65" zeroHeight="false" outlineLevelRow="0" outlineLevelCol="0"/>
  <cols>
    <col collapsed="false" customWidth="false" hidden="false" outlineLevel="0" max="4" min="1" style="1" width="11.42"/>
    <col collapsed="false" customWidth="true" hidden="false" outlineLevel="0" max="5" min="5" style="1" width="13.41"/>
    <col collapsed="false" customWidth="true" hidden="false" outlineLevel="0" max="6" min="6" style="1" width="24.13"/>
    <col collapsed="false" customWidth="true" hidden="false" outlineLevel="0" max="7" min="7" style="1" width="40.99"/>
    <col collapsed="false" customWidth="true" hidden="false" outlineLevel="0" max="8" min="8" style="1" width="13.99"/>
    <col collapsed="false" customWidth="false" hidden="false" outlineLevel="0" max="10" min="9" style="1" width="11.42"/>
    <col collapsed="false" customWidth="true" hidden="false" outlineLevel="0" max="11" min="11" style="1" width="13.56"/>
    <col collapsed="false" customWidth="true" hidden="false" outlineLevel="0" max="12" min="12" style="1" width="14.56"/>
    <col collapsed="false" customWidth="true" hidden="false" outlineLevel="0" max="13" min="13" style="1" width="22.28"/>
    <col collapsed="false" customWidth="true" hidden="false" outlineLevel="0" max="14" min="14" style="1" width="26.28"/>
    <col collapsed="false" customWidth="true" hidden="false" outlineLevel="0" max="15" min="15" style="1" width="23.99"/>
    <col collapsed="false" customWidth="true" hidden="false" outlineLevel="0" max="16" min="16" style="1" width="50.99"/>
    <col collapsed="false" customWidth="false" hidden="false" outlineLevel="0" max="257" min="17" style="2" width="11.42"/>
  </cols>
  <sheetData>
    <row r="1" customFormat="false" ht="36.55" hidden="false" customHeight="true" outlineLevel="0" collapsed="false">
      <c r="A1" s="32"/>
      <c r="B1" s="33"/>
      <c r="C1" s="34" t="s">
        <v>111</v>
      </c>
      <c r="D1" s="34"/>
      <c r="E1" s="34"/>
      <c r="F1" s="34"/>
      <c r="G1" s="34"/>
      <c r="H1" s="34"/>
      <c r="I1" s="34"/>
      <c r="J1" s="34"/>
      <c r="K1" s="34"/>
      <c r="L1" s="34"/>
      <c r="M1" s="34"/>
    </row>
    <row r="2" customFormat="false" ht="17" hidden="false" customHeight="false" outlineLevel="0" collapsed="false">
      <c r="A2" s="35"/>
      <c r="B2" s="36"/>
      <c r="C2" s="37"/>
      <c r="D2" s="38"/>
      <c r="E2" s="38"/>
      <c r="F2" s="38"/>
      <c r="G2" s="38"/>
      <c r="H2" s="38"/>
      <c r="I2" s="38"/>
      <c r="J2" s="38"/>
      <c r="K2" s="39"/>
      <c r="L2" s="40"/>
      <c r="M2" s="41"/>
    </row>
    <row r="3" customFormat="false" ht="14.65" hidden="false" customHeight="false" outlineLevel="0" collapsed="false">
      <c r="A3" s="35"/>
      <c r="B3" s="36"/>
      <c r="C3" s="37"/>
      <c r="D3" s="38"/>
      <c r="E3" s="38"/>
      <c r="F3" s="38"/>
      <c r="G3" s="38"/>
      <c r="H3" s="38"/>
      <c r="I3" s="38"/>
      <c r="J3" s="38"/>
      <c r="K3" s="39"/>
      <c r="L3" s="42"/>
      <c r="M3" s="43"/>
    </row>
    <row r="4" customFormat="false" ht="14.65" hidden="false" customHeight="fals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2.75" hidden="false" customHeight="true" outlineLevel="0" collapsed="false">
      <c r="A6" s="51" t="s">
        <v>112</v>
      </c>
      <c r="B6" s="51"/>
      <c r="C6" s="52" t="n">
        <v>42864</v>
      </c>
      <c r="D6" s="51" t="s">
        <v>113</v>
      </c>
      <c r="E6" s="51"/>
      <c r="F6" s="52" t="n">
        <v>42864</v>
      </c>
      <c r="H6" s="53" t="s">
        <v>114</v>
      </c>
      <c r="I6" s="52" t="n">
        <v>43281</v>
      </c>
      <c r="K6" s="54" t="s">
        <v>115</v>
      </c>
      <c r="L6" s="54"/>
      <c r="M6" s="52" t="n">
        <f aca="false">+MAX(K22:K23)</f>
        <v>43373</v>
      </c>
    </row>
    <row r="7" customFormat="false" ht="14.65" hidden="false" customHeight="false" outlineLevel="0" collapsed="false">
      <c r="A7" s="51"/>
      <c r="B7" s="51"/>
      <c r="C7" s="55"/>
      <c r="D7" s="51"/>
      <c r="E7" s="51"/>
      <c r="F7" s="55"/>
      <c r="H7" s="53"/>
      <c r="I7" s="55"/>
      <c r="K7" s="53"/>
      <c r="L7" s="54"/>
      <c r="M7" s="55"/>
    </row>
    <row r="8" customFormat="false" ht="14.65" hidden="false" customHeight="false" outlineLevel="0" collapsed="false">
      <c r="A8" s="4"/>
    </row>
    <row r="9" customFormat="false" ht="20.25" hidden="false" customHeight="true" outlineLevel="0" collapsed="false">
      <c r="A9" s="56" t="s">
        <v>116</v>
      </c>
      <c r="C9" s="124" t="s">
        <v>214</v>
      </c>
      <c r="D9" s="125"/>
      <c r="E9" s="125"/>
      <c r="F9" s="125"/>
      <c r="G9" s="125"/>
      <c r="H9" s="125"/>
      <c r="I9" s="125"/>
      <c r="J9" s="125"/>
      <c r="K9" s="125"/>
      <c r="L9" s="125"/>
      <c r="M9" s="126"/>
    </row>
    <row r="10" customFormat="false" ht="14.65" hidden="false" customHeight="false" outlineLevel="0" collapsed="false">
      <c r="A10" s="56"/>
    </row>
    <row r="11" customFormat="false" ht="36.55" hidden="false" customHeight="false" outlineLevel="0" collapsed="false">
      <c r="A11" s="60" t="s">
        <v>118</v>
      </c>
      <c r="B11" s="60"/>
      <c r="C11" s="124" t="s">
        <v>215</v>
      </c>
      <c r="D11" s="125"/>
      <c r="E11" s="125"/>
      <c r="F11" s="125"/>
      <c r="G11" s="125"/>
      <c r="H11" s="125"/>
      <c r="I11" s="125"/>
      <c r="J11" s="125"/>
      <c r="K11" s="125"/>
      <c r="L11" s="125"/>
      <c r="M11" s="126"/>
    </row>
    <row r="12" customFormat="false" ht="14.65" hidden="false" customHeight="false" outlineLevel="0" collapsed="false">
      <c r="A12" s="60"/>
      <c r="B12" s="60"/>
      <c r="C12" s="61"/>
      <c r="D12" s="61"/>
      <c r="E12" s="61"/>
      <c r="F12" s="61"/>
      <c r="G12" s="61"/>
      <c r="H12" s="61"/>
      <c r="I12" s="61"/>
      <c r="J12" s="61"/>
      <c r="K12" s="61"/>
      <c r="L12" s="61"/>
      <c r="M12" s="61"/>
    </row>
    <row r="13" customFormat="false" ht="327.6" hidden="false" customHeight="false" outlineLevel="0" collapsed="false">
      <c r="A13" s="60" t="s">
        <v>120</v>
      </c>
      <c r="B13" s="60"/>
      <c r="C13" s="127" t="s">
        <v>216</v>
      </c>
      <c r="D13" s="125"/>
      <c r="E13" s="125"/>
      <c r="F13" s="125"/>
      <c r="G13" s="125"/>
      <c r="H13" s="125"/>
      <c r="I13" s="125"/>
      <c r="J13" s="125"/>
      <c r="K13" s="125"/>
      <c r="L13" s="125"/>
      <c r="M13" s="126"/>
    </row>
    <row r="14" customFormat="false" ht="25.35" hidden="false" customHeight="false" outlineLevel="0" collapsed="false">
      <c r="A14" s="60"/>
      <c r="B14" s="60"/>
      <c r="C14" s="61"/>
      <c r="D14" s="61"/>
      <c r="E14" s="61"/>
      <c r="F14" s="61"/>
      <c r="G14" s="61"/>
      <c r="H14" s="61"/>
      <c r="I14" s="61"/>
      <c r="J14" s="61"/>
      <c r="K14" s="61"/>
      <c r="L14" s="61"/>
      <c r="M14" s="61"/>
    </row>
    <row r="15" customFormat="false" ht="36.55" hidden="false" customHeight="false" outlineLevel="0" collapsed="false">
      <c r="A15" s="60" t="s">
        <v>122</v>
      </c>
      <c r="B15" s="60"/>
      <c r="C15" s="124" t="s">
        <v>217</v>
      </c>
      <c r="D15" s="125"/>
      <c r="E15" s="125"/>
      <c r="F15" s="125"/>
      <c r="G15" s="125"/>
      <c r="H15" s="125"/>
      <c r="I15" s="125"/>
      <c r="J15" s="125"/>
      <c r="K15" s="125"/>
      <c r="L15" s="125"/>
      <c r="M15" s="126"/>
    </row>
    <row r="16" customFormat="false" ht="14.65" hidden="false" customHeight="false" outlineLevel="0" collapsed="false">
      <c r="A16" s="60"/>
      <c r="B16" s="60"/>
      <c r="C16" s="61"/>
      <c r="D16" s="61"/>
      <c r="E16" s="61"/>
      <c r="F16" s="61"/>
      <c r="G16" s="61"/>
      <c r="H16" s="61"/>
      <c r="I16" s="61"/>
      <c r="J16" s="61"/>
      <c r="K16" s="61"/>
      <c r="L16" s="61"/>
      <c r="M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5.25" hidden="false" customHeight="true" outlineLevel="0" collapsed="false">
      <c r="A20" s="4"/>
    </row>
    <row r="21" s="8" customFormat="true" ht="51" hidden="false" customHeight="true" outlineLevel="0" collapsed="false">
      <c r="A21" s="6" t="s">
        <v>125</v>
      </c>
      <c r="B21" s="6" t="s">
        <v>126</v>
      </c>
      <c r="C21" s="6"/>
      <c r="D21" s="6"/>
      <c r="E21" s="6"/>
      <c r="F21" s="6" t="s">
        <v>127</v>
      </c>
      <c r="G21" s="6" t="s">
        <v>128</v>
      </c>
      <c r="H21" s="6" t="s">
        <v>129</v>
      </c>
      <c r="I21" s="6" t="s">
        <v>130</v>
      </c>
      <c r="J21" s="6" t="s">
        <v>131</v>
      </c>
      <c r="K21" s="6" t="s">
        <v>132</v>
      </c>
      <c r="L21" s="6" t="s">
        <v>133</v>
      </c>
      <c r="M21" s="6" t="s">
        <v>134</v>
      </c>
      <c r="N21" s="6" t="s">
        <v>135</v>
      </c>
      <c r="O21" s="6" t="s">
        <v>136</v>
      </c>
      <c r="P21" s="6" t="s">
        <v>137</v>
      </c>
    </row>
    <row r="22" customFormat="false" ht="223.5" hidden="false" customHeight="true" outlineLevel="0" collapsed="false">
      <c r="A22" s="9" t="n">
        <v>1</v>
      </c>
      <c r="B22" s="13" t="s">
        <v>218</v>
      </c>
      <c r="C22" s="13"/>
      <c r="D22" s="13"/>
      <c r="E22" s="13"/>
      <c r="F22" s="10" t="s">
        <v>219</v>
      </c>
      <c r="G22" s="10" t="s">
        <v>220</v>
      </c>
      <c r="H22" s="66" t="s">
        <v>221</v>
      </c>
      <c r="I22" s="66" t="s">
        <v>222</v>
      </c>
      <c r="J22" s="10" t="n">
        <v>1</v>
      </c>
      <c r="K22" s="128" t="n">
        <v>43189</v>
      </c>
      <c r="L22" s="10" t="s">
        <v>144</v>
      </c>
      <c r="M22" s="68" t="n">
        <v>1</v>
      </c>
      <c r="N22" s="66"/>
      <c r="O22" s="129" t="s">
        <v>223</v>
      </c>
      <c r="P22" s="70"/>
    </row>
    <row r="23" customFormat="false" ht="182.05" hidden="false" customHeight="false" outlineLevel="0" collapsed="false">
      <c r="A23" s="9" t="n">
        <v>2</v>
      </c>
      <c r="B23" s="13"/>
      <c r="C23" s="13"/>
      <c r="D23" s="13"/>
      <c r="E23" s="13"/>
      <c r="F23" s="10" t="s">
        <v>219</v>
      </c>
      <c r="G23" s="66" t="s">
        <v>224</v>
      </c>
      <c r="H23" s="66" t="s">
        <v>221</v>
      </c>
      <c r="I23" s="66" t="s">
        <v>225</v>
      </c>
      <c r="J23" s="10" t="n">
        <v>1</v>
      </c>
      <c r="K23" s="128" t="n">
        <v>43373</v>
      </c>
      <c r="L23" s="10" t="s">
        <v>144</v>
      </c>
      <c r="M23" s="68" t="n">
        <v>1</v>
      </c>
      <c r="N23" s="66"/>
      <c r="O23" s="10" t="s">
        <v>226</v>
      </c>
      <c r="P23" s="70"/>
    </row>
    <row r="24" customFormat="false" ht="159.7" hidden="false" customHeight="false" outlineLevel="0" collapsed="false">
      <c r="N24" s="30"/>
    </row>
    <row r="25" customFormat="false" ht="25.35" hidden="false" customHeight="false" outlineLevel="0" collapsed="false"/>
    <row r="26" customFormat="false" ht="182.05" hidden="false" customHeight="false" outlineLevel="0" collapsed="false">
      <c r="A26" s="4" t="s">
        <v>160</v>
      </c>
    </row>
    <row r="27" customFormat="false" ht="47.75" hidden="false" customHeight="true" outlineLevel="0" collapsed="false">
      <c r="A27" s="71" t="s">
        <v>122</v>
      </c>
      <c r="B27" s="71"/>
      <c r="C27" s="71"/>
      <c r="D27" s="130" t="s">
        <v>227</v>
      </c>
      <c r="E27" s="130"/>
      <c r="F27" s="130"/>
      <c r="G27" s="130"/>
      <c r="H27" s="130"/>
      <c r="I27" s="130"/>
      <c r="J27" s="130"/>
      <c r="K27" s="130"/>
      <c r="L27" s="130"/>
    </row>
    <row r="28" customFormat="false" ht="170.85" hidden="false" customHeight="false" outlineLevel="0" collapsed="false">
      <c r="A28" s="71"/>
      <c r="B28" s="71"/>
      <c r="C28" s="71"/>
      <c r="D28" s="131"/>
      <c r="E28" s="132"/>
      <c r="F28" s="132"/>
      <c r="G28" s="132"/>
      <c r="H28" s="132"/>
      <c r="I28" s="132"/>
      <c r="J28" s="132"/>
      <c r="K28" s="132"/>
      <c r="L28" s="133"/>
    </row>
    <row r="32" customFormat="false" ht="25.35" hidden="false" customHeight="true" outlineLevel="0" collapsed="false">
      <c r="A32" s="134" t="s">
        <v>162</v>
      </c>
      <c r="B32" s="134"/>
      <c r="C32" s="134"/>
      <c r="D32" s="134"/>
      <c r="E32" s="134"/>
      <c r="F32" s="135" t="s">
        <v>163</v>
      </c>
      <c r="G32" s="136" t="s">
        <v>164</v>
      </c>
    </row>
    <row r="33" customFormat="false" ht="48.75" hidden="false" customHeight="true" outlineLevel="0" collapsed="false">
      <c r="A33" s="137" t="s">
        <v>228</v>
      </c>
      <c r="B33" s="137"/>
      <c r="C33" s="137"/>
      <c r="D33" s="137"/>
      <c r="E33" s="137"/>
      <c r="F33" s="138" t="n">
        <f aca="false">+AVERAGE(M23)</f>
        <v>1</v>
      </c>
      <c r="G33" s="139" t="n">
        <f aca="false">+AVERAGE(0%,100%)</f>
        <v>0.5</v>
      </c>
    </row>
    <row r="34" customFormat="false" ht="42" hidden="false" customHeight="true" outlineLevel="0" collapsed="false">
      <c r="A34" s="137" t="s">
        <v>213</v>
      </c>
      <c r="B34" s="137"/>
      <c r="C34" s="137"/>
      <c r="D34" s="137"/>
      <c r="E34" s="137"/>
      <c r="F34" s="140" t="n">
        <f aca="false">+AVERAGE(M22:M23)</f>
        <v>1</v>
      </c>
      <c r="G34" s="139" t="n">
        <f aca="false">+AVERAGE(0%,100%)</f>
        <v>0.5</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F43" activeCellId="0" sqref="F43 F43"/>
    </sheetView>
  </sheetViews>
  <sheetFormatPr defaultColWidth="11.41796875" defaultRowHeight="15.8" zeroHeight="false" outlineLevelRow="0" outlineLevelCol="0"/>
  <cols>
    <col collapsed="false" customWidth="true" hidden="false" outlineLevel="0" max="1" min="1" style="1" width="11.13"/>
    <col collapsed="false" customWidth="true" hidden="false" outlineLevel="0" max="2" min="2" style="1" width="18.85"/>
    <col collapsed="false" customWidth="false" hidden="false" outlineLevel="0" max="3" min="3" style="1" width="11.42"/>
    <col collapsed="false" customWidth="true" hidden="false" outlineLevel="0" max="4" min="4" style="1" width="4.85"/>
    <col collapsed="false" customWidth="true" hidden="false" outlineLevel="0" max="5" min="5" style="1" width="10.85"/>
    <col collapsed="false" customWidth="true" hidden="false" outlineLevel="0" max="6" min="6" style="1" width="51.99"/>
    <col collapsed="false" customWidth="true" hidden="false" outlineLevel="0" max="7" min="7" style="1" width="42.41"/>
    <col collapsed="false" customWidth="true" hidden="false" outlineLevel="0" max="8" min="8" style="29" width="19.28"/>
    <col collapsed="false" customWidth="true" hidden="false" outlineLevel="0" max="9" min="9" style="1" width="29.28"/>
    <col collapsed="false" customWidth="true" hidden="false" outlineLevel="0" max="10" min="10" style="1" width="13.99"/>
    <col collapsed="false" customWidth="true" hidden="false" outlineLevel="0" max="11" min="11" style="29" width="15.85"/>
    <col collapsed="false" customWidth="true" hidden="false" outlineLevel="0" max="12" min="12" style="1" width="15.99"/>
    <col collapsed="false" customWidth="true" hidden="false" outlineLevel="0" max="13" min="13" style="1" width="14.56"/>
    <col collapsed="false" customWidth="true" hidden="false" outlineLevel="0" max="14" min="14" style="1" width="31.28"/>
    <col collapsed="false" customWidth="true" hidden="false" outlineLevel="0" max="15" min="15" style="1" width="33.7"/>
    <col collapsed="false" customWidth="true" hidden="false" outlineLevel="0" max="16" min="16" style="1" width="22.7"/>
    <col collapsed="false" customWidth="true" hidden="false" outlineLevel="0" max="17" min="17" style="2" width="11.13"/>
    <col collapsed="false" customWidth="false" hidden="false" outlineLevel="0" max="18" min="18" style="812" width="11.42"/>
    <col collapsed="false" customWidth="false" hidden="false" outlineLevel="0" max="32" min="19" style="765" width="11.42"/>
    <col collapsed="false" customWidth="false" hidden="false" outlineLevel="0" max="41" min="33" style="2" width="11.42"/>
    <col collapsed="false" customWidth="false" hidden="false" outlineLevel="0" max="257" min="42" style="1" width="11.42"/>
  </cols>
  <sheetData>
    <row r="1" customFormat="false" ht="23.25" hidden="false" customHeight="true" outlineLevel="0" collapsed="false">
      <c r="A1" s="500"/>
      <c r="B1" s="501"/>
      <c r="C1" s="502" t="s">
        <v>913</v>
      </c>
      <c r="D1" s="502"/>
      <c r="E1" s="502"/>
      <c r="F1" s="502"/>
      <c r="G1" s="502"/>
      <c r="H1" s="502"/>
      <c r="I1" s="502"/>
      <c r="J1" s="502"/>
      <c r="K1" s="502"/>
      <c r="L1" s="502"/>
      <c r="M1" s="502"/>
      <c r="N1" s="502"/>
      <c r="O1" s="763" t="s">
        <v>914</v>
      </c>
      <c r="P1" s="23" t="s">
        <v>915</v>
      </c>
      <c r="Q1" s="650"/>
      <c r="R1" s="813"/>
      <c r="S1" s="814"/>
      <c r="T1" s="814"/>
      <c r="U1" s="814"/>
      <c r="V1" s="814"/>
      <c r="W1" s="814"/>
      <c r="X1" s="814"/>
      <c r="Y1" s="814"/>
      <c r="Z1" s="814"/>
      <c r="AA1" s="814"/>
      <c r="AB1" s="814"/>
      <c r="AC1" s="814"/>
      <c r="AD1" s="814"/>
      <c r="AE1" s="814"/>
      <c r="AF1" s="814"/>
      <c r="AG1" s="650"/>
      <c r="AH1" s="650"/>
      <c r="AI1" s="650"/>
      <c r="AJ1" s="650"/>
      <c r="AK1" s="650"/>
      <c r="AL1" s="650"/>
      <c r="AM1" s="650"/>
      <c r="AN1" s="650"/>
      <c r="AO1" s="65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503"/>
      <c r="B2" s="504"/>
      <c r="C2" s="505"/>
      <c r="D2" s="506"/>
      <c r="E2" s="506"/>
      <c r="F2" s="506"/>
      <c r="G2" s="506"/>
      <c r="H2" s="506"/>
      <c r="I2" s="506"/>
      <c r="J2" s="506"/>
      <c r="K2" s="506"/>
      <c r="L2" s="506"/>
      <c r="M2" s="506"/>
      <c r="N2" s="507"/>
      <c r="O2" s="763" t="s">
        <v>916</v>
      </c>
      <c r="P2" s="508" t="s">
        <v>917</v>
      </c>
      <c r="Q2" s="650"/>
      <c r="R2" s="813"/>
      <c r="S2" s="814"/>
      <c r="T2" s="814"/>
      <c r="U2" s="814"/>
      <c r="V2" s="814"/>
      <c r="W2" s="814"/>
      <c r="X2" s="814"/>
      <c r="Y2" s="814"/>
      <c r="Z2" s="814"/>
      <c r="AA2" s="814"/>
      <c r="AB2" s="814"/>
      <c r="AC2" s="814"/>
      <c r="AD2" s="814"/>
      <c r="AE2" s="814"/>
      <c r="AF2" s="814"/>
      <c r="AG2" s="650"/>
      <c r="AH2" s="650"/>
      <c r="AI2" s="650"/>
      <c r="AJ2" s="650"/>
      <c r="AK2" s="650"/>
      <c r="AL2" s="650"/>
      <c r="AM2" s="650"/>
      <c r="AN2" s="650"/>
      <c r="AO2" s="65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50" customFormat="true" ht="23.25" hidden="false" customHeight="true" outlineLevel="0" collapsed="false">
      <c r="A3" s="509"/>
      <c r="B3" s="510"/>
      <c r="C3" s="651" t="s">
        <v>918</v>
      </c>
      <c r="D3" s="651"/>
      <c r="E3" s="651"/>
      <c r="F3" s="651"/>
      <c r="G3" s="651"/>
      <c r="H3" s="651"/>
      <c r="I3" s="651"/>
      <c r="J3" s="651"/>
      <c r="K3" s="651"/>
      <c r="L3" s="651"/>
      <c r="M3" s="651"/>
      <c r="N3" s="651"/>
      <c r="O3" s="764" t="s">
        <v>919</v>
      </c>
      <c r="P3" s="652" t="s">
        <v>920</v>
      </c>
      <c r="R3" s="813"/>
      <c r="S3" s="814"/>
      <c r="T3" s="814"/>
      <c r="U3" s="814"/>
      <c r="V3" s="814"/>
      <c r="W3" s="814"/>
      <c r="X3" s="814"/>
      <c r="Y3" s="814"/>
      <c r="Z3" s="814"/>
      <c r="AA3" s="814"/>
      <c r="AB3" s="814"/>
      <c r="AC3" s="814"/>
      <c r="AD3" s="814"/>
      <c r="AE3" s="814"/>
      <c r="AF3" s="814"/>
    </row>
    <row r="4" s="2" customFormat="true" ht="17" hidden="false" customHeight="false" outlineLevel="0" collapsed="false">
      <c r="A4" s="653"/>
      <c r="H4" s="654"/>
      <c r="K4" s="654"/>
      <c r="R4" s="812"/>
      <c r="S4" s="765"/>
      <c r="T4" s="765"/>
      <c r="U4" s="765"/>
      <c r="V4" s="765"/>
      <c r="W4" s="765"/>
      <c r="X4" s="765"/>
      <c r="Y4" s="765"/>
      <c r="Z4" s="765"/>
      <c r="AA4" s="765"/>
      <c r="AB4" s="765"/>
      <c r="AC4" s="765"/>
      <c r="AD4" s="765"/>
      <c r="AE4" s="765"/>
      <c r="AF4" s="765"/>
    </row>
    <row r="5" s="2" customFormat="true" ht="16.5" hidden="false" customHeight="true" outlineLevel="0" collapsed="false">
      <c r="A5" s="655" t="s">
        <v>112</v>
      </c>
      <c r="B5" s="655"/>
      <c r="C5" s="249" t="n">
        <v>43404</v>
      </c>
      <c r="D5" s="655" t="s">
        <v>113</v>
      </c>
      <c r="E5" s="655"/>
      <c r="F5" s="249" t="n">
        <v>43410</v>
      </c>
      <c r="H5" s="656" t="s">
        <v>114</v>
      </c>
      <c r="I5" s="657" t="n">
        <v>43453</v>
      </c>
      <c r="K5" s="658" t="s">
        <v>115</v>
      </c>
      <c r="L5" s="658"/>
      <c r="M5" s="658"/>
      <c r="R5" s="812"/>
      <c r="S5" s="765"/>
      <c r="T5" s="765"/>
      <c r="U5" s="765"/>
      <c r="V5" s="765"/>
      <c r="W5" s="765"/>
      <c r="X5" s="765"/>
      <c r="Y5" s="765"/>
      <c r="Z5" s="765"/>
      <c r="AA5" s="765"/>
      <c r="AB5" s="765"/>
      <c r="AC5" s="765"/>
      <c r="AD5" s="765"/>
      <c r="AE5" s="765"/>
      <c r="AF5" s="765"/>
    </row>
    <row r="6" s="2" customFormat="true" ht="15.75" hidden="false" customHeight="true" outlineLevel="0" collapsed="false">
      <c r="A6" s="655"/>
      <c r="B6" s="655"/>
      <c r="C6" s="459"/>
      <c r="D6" s="655"/>
      <c r="E6" s="655"/>
      <c r="F6" s="459"/>
      <c r="H6" s="656"/>
      <c r="I6" s="659"/>
      <c r="K6" s="656"/>
      <c r="L6" s="658"/>
      <c r="M6" s="659"/>
      <c r="R6" s="812"/>
      <c r="S6" s="765"/>
      <c r="T6" s="765"/>
      <c r="U6" s="765"/>
      <c r="V6" s="765"/>
      <c r="W6" s="765"/>
      <c r="X6" s="765"/>
      <c r="Y6" s="765"/>
      <c r="Z6" s="765"/>
      <c r="AA6" s="765"/>
      <c r="AB6" s="765"/>
      <c r="AC6" s="765"/>
      <c r="AD6" s="765"/>
      <c r="AE6" s="765"/>
      <c r="AF6" s="765"/>
    </row>
    <row r="7" s="2" customFormat="true" ht="10.5" hidden="false" customHeight="true" outlineLevel="0" collapsed="false">
      <c r="A7" s="653"/>
      <c r="H7" s="654"/>
      <c r="K7" s="654"/>
      <c r="R7" s="812"/>
      <c r="S7" s="765"/>
      <c r="T7" s="765"/>
      <c r="U7" s="765"/>
      <c r="V7" s="765"/>
      <c r="W7" s="765"/>
      <c r="X7" s="765"/>
      <c r="Y7" s="765"/>
      <c r="Z7" s="765"/>
      <c r="AA7" s="765"/>
      <c r="AB7" s="765"/>
      <c r="AC7" s="765"/>
      <c r="AD7" s="765"/>
      <c r="AE7" s="765"/>
      <c r="AF7" s="765"/>
    </row>
    <row r="8" s="2" customFormat="true" ht="27" hidden="false" customHeight="true" outlineLevel="0" collapsed="false">
      <c r="A8" s="660" t="s">
        <v>116</v>
      </c>
      <c r="C8" s="282" t="s">
        <v>1322</v>
      </c>
      <c r="D8" s="265"/>
      <c r="E8" s="265"/>
      <c r="F8" s="265"/>
      <c r="G8" s="265"/>
      <c r="H8" s="265"/>
      <c r="I8" s="265"/>
      <c r="J8" s="265"/>
      <c r="K8" s="265"/>
      <c r="L8" s="265"/>
      <c r="M8" s="265"/>
      <c r="N8" s="265"/>
      <c r="O8" s="265"/>
      <c r="P8" s="266"/>
      <c r="R8" s="812"/>
      <c r="S8" s="765"/>
      <c r="T8" s="765"/>
      <c r="U8" s="765"/>
      <c r="V8" s="765"/>
      <c r="W8" s="765"/>
      <c r="X8" s="765"/>
      <c r="Y8" s="765"/>
      <c r="Z8" s="765"/>
      <c r="AA8" s="765"/>
      <c r="AB8" s="765"/>
      <c r="AC8" s="765"/>
      <c r="AD8" s="765"/>
      <c r="AE8" s="765"/>
      <c r="AF8" s="765"/>
    </row>
    <row r="9" s="2" customFormat="true" ht="9" hidden="false" customHeight="true" outlineLevel="0" collapsed="false">
      <c r="A9" s="660"/>
      <c r="C9" s="765"/>
      <c r="D9" s="765"/>
      <c r="E9" s="765"/>
      <c r="F9" s="765"/>
      <c r="G9" s="765"/>
      <c r="H9" s="766"/>
      <c r="I9" s="765"/>
      <c r="J9" s="765"/>
      <c r="K9" s="766"/>
      <c r="L9" s="765"/>
      <c r="M9" s="765"/>
      <c r="R9" s="812"/>
      <c r="S9" s="765"/>
      <c r="T9" s="765"/>
      <c r="U9" s="765"/>
      <c r="V9" s="765"/>
      <c r="W9" s="765"/>
      <c r="X9" s="765"/>
      <c r="Y9" s="765"/>
      <c r="Z9" s="765"/>
      <c r="AA9" s="765"/>
      <c r="AB9" s="765"/>
      <c r="AC9" s="765"/>
      <c r="AD9" s="765"/>
      <c r="AE9" s="765"/>
      <c r="AF9" s="765"/>
    </row>
    <row r="10" s="2" customFormat="true" ht="60" hidden="false" customHeight="true" outlineLevel="0" collapsed="false">
      <c r="A10" s="661" t="s">
        <v>118</v>
      </c>
      <c r="B10" s="767"/>
      <c r="C10" s="768" t="s">
        <v>1323</v>
      </c>
      <c r="D10" s="769"/>
      <c r="E10" s="769"/>
      <c r="F10" s="769"/>
      <c r="G10" s="769"/>
      <c r="H10" s="769"/>
      <c r="I10" s="769"/>
      <c r="J10" s="769"/>
      <c r="K10" s="769"/>
      <c r="L10" s="769"/>
      <c r="M10" s="769"/>
      <c r="N10" s="769"/>
      <c r="O10" s="769"/>
      <c r="P10" s="770"/>
      <c r="R10" s="812"/>
      <c r="S10" s="765"/>
      <c r="T10" s="765"/>
      <c r="U10" s="765"/>
      <c r="V10" s="765"/>
      <c r="W10" s="765"/>
      <c r="X10" s="765"/>
      <c r="Y10" s="765"/>
      <c r="Z10" s="765"/>
      <c r="AA10" s="765"/>
      <c r="AB10" s="765"/>
      <c r="AC10" s="765"/>
      <c r="AD10" s="765"/>
      <c r="AE10" s="765"/>
      <c r="AF10" s="765"/>
    </row>
    <row r="11" s="2" customFormat="true" ht="12" hidden="false" customHeight="true" outlineLevel="0" collapsed="false">
      <c r="A11" s="661"/>
      <c r="B11" s="767"/>
      <c r="C11" s="771"/>
      <c r="D11" s="771"/>
      <c r="E11" s="771"/>
      <c r="F11" s="771"/>
      <c r="G11" s="771"/>
      <c r="H11" s="772"/>
      <c r="I11" s="771"/>
      <c r="J11" s="771"/>
      <c r="K11" s="772"/>
      <c r="L11" s="771"/>
      <c r="M11" s="771"/>
      <c r="N11" s="765"/>
      <c r="R11" s="812"/>
      <c r="S11" s="765"/>
      <c r="T11" s="765"/>
      <c r="U11" s="765"/>
      <c r="V11" s="765"/>
      <c r="W11" s="765"/>
      <c r="X11" s="765"/>
      <c r="Y11" s="765"/>
      <c r="Z11" s="765"/>
      <c r="AA11" s="765"/>
      <c r="AB11" s="765"/>
      <c r="AC11" s="765"/>
      <c r="AD11" s="765"/>
      <c r="AE11" s="765"/>
      <c r="AF11" s="765"/>
    </row>
    <row r="12" s="2" customFormat="true" ht="35.25" hidden="false" customHeight="true" outlineLevel="0" collapsed="false">
      <c r="A12" s="661" t="s">
        <v>120</v>
      </c>
      <c r="B12" s="767"/>
      <c r="C12" s="264" t="s">
        <v>1324</v>
      </c>
      <c r="D12" s="265"/>
      <c r="E12" s="265"/>
      <c r="F12" s="265"/>
      <c r="G12" s="265"/>
      <c r="H12" s="265"/>
      <c r="I12" s="265"/>
      <c r="J12" s="265"/>
      <c r="K12" s="265"/>
      <c r="L12" s="265"/>
      <c r="M12" s="265"/>
      <c r="N12" s="265"/>
      <c r="O12" s="265"/>
      <c r="P12" s="266"/>
      <c r="R12" s="812"/>
      <c r="S12" s="765"/>
      <c r="T12" s="765"/>
      <c r="U12" s="765"/>
      <c r="V12" s="765"/>
      <c r="W12" s="765"/>
      <c r="X12" s="765"/>
      <c r="Y12" s="765"/>
      <c r="Z12" s="765"/>
      <c r="AA12" s="765"/>
      <c r="AB12" s="765"/>
      <c r="AC12" s="765"/>
      <c r="AD12" s="765"/>
      <c r="AE12" s="765"/>
      <c r="AF12" s="765"/>
    </row>
    <row r="13" s="2" customFormat="true" ht="10.5" hidden="false" customHeight="true" outlineLevel="0" collapsed="false">
      <c r="A13" s="661"/>
      <c r="B13" s="767" t="n">
        <v>0</v>
      </c>
      <c r="C13" s="771"/>
      <c r="D13" s="771"/>
      <c r="E13" s="771"/>
      <c r="F13" s="771"/>
      <c r="G13" s="771"/>
      <c r="H13" s="772"/>
      <c r="I13" s="771"/>
      <c r="J13" s="771"/>
      <c r="K13" s="772"/>
      <c r="L13" s="771"/>
      <c r="M13" s="771"/>
      <c r="N13" s="765"/>
      <c r="R13" s="812"/>
      <c r="S13" s="765"/>
      <c r="T13" s="765"/>
      <c r="U13" s="765"/>
      <c r="V13" s="765"/>
      <c r="W13" s="765"/>
      <c r="X13" s="765"/>
      <c r="Y13" s="765"/>
      <c r="Z13" s="765"/>
      <c r="AA13" s="765"/>
      <c r="AB13" s="765"/>
      <c r="AC13" s="765"/>
      <c r="AD13" s="765"/>
      <c r="AE13" s="765"/>
      <c r="AF13" s="765"/>
    </row>
    <row r="14" s="2" customFormat="true" ht="27.75" hidden="false" customHeight="true" outlineLevel="0" collapsed="false">
      <c r="A14" s="661" t="s">
        <v>122</v>
      </c>
      <c r="B14" s="767"/>
      <c r="C14" s="666" t="s">
        <v>1325</v>
      </c>
      <c r="D14" s="667"/>
      <c r="E14" s="667"/>
      <c r="F14" s="667"/>
      <c r="G14" s="667"/>
      <c r="H14" s="667"/>
      <c r="I14" s="667"/>
      <c r="J14" s="667"/>
      <c r="K14" s="667"/>
      <c r="L14" s="667"/>
      <c r="M14" s="667"/>
      <c r="N14" s="667"/>
      <c r="O14" s="667"/>
      <c r="P14" s="668"/>
      <c r="R14" s="812"/>
      <c r="S14" s="765"/>
      <c r="T14" s="765"/>
      <c r="U14" s="765"/>
      <c r="V14" s="765"/>
      <c r="W14" s="765"/>
      <c r="X14" s="765"/>
      <c r="Y14" s="765"/>
      <c r="Z14" s="765"/>
      <c r="AA14" s="765"/>
      <c r="AB14" s="765"/>
      <c r="AC14" s="765"/>
      <c r="AD14" s="765"/>
      <c r="AE14" s="765"/>
      <c r="AF14" s="765"/>
    </row>
    <row r="15" s="2" customFormat="true" ht="16.5" hidden="false" customHeight="true" outlineLevel="0" collapsed="false">
      <c r="A15" s="661"/>
      <c r="B15" s="767"/>
      <c r="C15" s="771"/>
      <c r="D15" s="771"/>
      <c r="E15" s="771"/>
      <c r="F15" s="771"/>
      <c r="G15" s="771"/>
      <c r="H15" s="772"/>
      <c r="I15" s="771"/>
      <c r="J15" s="771"/>
      <c r="K15" s="772"/>
      <c r="L15" s="771"/>
      <c r="M15" s="771"/>
      <c r="R15" s="812"/>
      <c r="S15" s="765"/>
      <c r="T15" s="765"/>
      <c r="U15" s="765"/>
      <c r="V15" s="765"/>
      <c r="W15" s="765"/>
      <c r="X15" s="765"/>
      <c r="Y15" s="765"/>
      <c r="Z15" s="765"/>
      <c r="AA15" s="765"/>
      <c r="AB15" s="765"/>
      <c r="AC15" s="765"/>
      <c r="AD15" s="765"/>
      <c r="AE15" s="765"/>
      <c r="AF15" s="765"/>
    </row>
    <row r="16" s="2" customFormat="true" ht="18.75" hidden="false" customHeight="true" outlineLevel="0" collapsed="false">
      <c r="A16" s="653" t="s">
        <v>124</v>
      </c>
      <c r="C16" s="765"/>
      <c r="D16" s="765"/>
      <c r="E16" s="765"/>
      <c r="F16" s="765"/>
      <c r="G16" s="765"/>
      <c r="H16" s="766"/>
      <c r="I16" s="765"/>
      <c r="J16" s="765"/>
      <c r="K16" s="766"/>
      <c r="L16" s="765"/>
      <c r="M16" s="765"/>
      <c r="R16" s="812"/>
      <c r="S16" s="765"/>
      <c r="T16" s="765"/>
      <c r="U16" s="765"/>
      <c r="V16" s="765"/>
      <c r="W16" s="765"/>
      <c r="X16" s="765"/>
      <c r="Y16" s="765"/>
      <c r="Z16" s="765"/>
      <c r="AA16" s="765"/>
      <c r="AB16" s="765"/>
      <c r="AC16" s="765"/>
      <c r="AD16" s="765"/>
      <c r="AE16" s="765"/>
      <c r="AF16" s="765"/>
    </row>
    <row r="17" s="2" customFormat="true" ht="9" hidden="false" customHeight="true" outlineLevel="0" collapsed="false">
      <c r="A17" s="653"/>
      <c r="C17" s="765"/>
      <c r="D17" s="765"/>
      <c r="E17" s="765"/>
      <c r="F17" s="765"/>
      <c r="G17" s="765"/>
      <c r="H17" s="766"/>
      <c r="I17" s="765"/>
      <c r="J17" s="765"/>
      <c r="K17" s="766"/>
      <c r="L17" s="765"/>
      <c r="M17" s="765"/>
      <c r="R17" s="812"/>
      <c r="S17" s="765"/>
      <c r="T17" s="765"/>
      <c r="U17" s="765"/>
      <c r="V17" s="765"/>
      <c r="W17" s="765"/>
      <c r="X17" s="765"/>
      <c r="Y17" s="765"/>
      <c r="Z17" s="765"/>
      <c r="AA17" s="765"/>
      <c r="AB17" s="765"/>
      <c r="AC17" s="765"/>
      <c r="AD17" s="765"/>
      <c r="AE17" s="765"/>
      <c r="AF17" s="765"/>
    </row>
    <row r="18" s="428" customFormat="true" ht="39.75" hidden="false" customHeight="true" outlineLevel="0" collapsed="false">
      <c r="A18" s="669" t="s">
        <v>125</v>
      </c>
      <c r="B18" s="670" t="s">
        <v>126</v>
      </c>
      <c r="C18" s="670"/>
      <c r="D18" s="670"/>
      <c r="E18" s="670"/>
      <c r="F18" s="670" t="s">
        <v>127</v>
      </c>
      <c r="G18" s="671" t="s">
        <v>128</v>
      </c>
      <c r="H18" s="671" t="s">
        <v>129</v>
      </c>
      <c r="I18" s="671" t="s">
        <v>130</v>
      </c>
      <c r="J18" s="671" t="s">
        <v>131</v>
      </c>
      <c r="K18" s="671" t="s">
        <v>132</v>
      </c>
      <c r="L18" s="670" t="s">
        <v>133</v>
      </c>
      <c r="M18" s="670" t="s">
        <v>134</v>
      </c>
      <c r="N18" s="670" t="s">
        <v>135</v>
      </c>
      <c r="O18" s="670" t="s">
        <v>926</v>
      </c>
      <c r="P18" s="670" t="s">
        <v>137</v>
      </c>
      <c r="Q18" s="672" t="s">
        <v>1326</v>
      </c>
      <c r="R18" s="815"/>
      <c r="S18" s="816"/>
      <c r="T18" s="816"/>
      <c r="U18" s="816"/>
      <c r="V18" s="816"/>
      <c r="W18" s="816"/>
      <c r="X18" s="816"/>
      <c r="Y18" s="816"/>
      <c r="Z18" s="816"/>
      <c r="AA18" s="816"/>
      <c r="AB18" s="816"/>
      <c r="AC18" s="816"/>
      <c r="AD18" s="816"/>
      <c r="AE18" s="816"/>
      <c r="AF18" s="816"/>
      <c r="AG18" s="672"/>
      <c r="AH18" s="672"/>
      <c r="AI18" s="672"/>
      <c r="AJ18" s="672"/>
      <c r="AK18" s="672"/>
      <c r="AL18" s="672"/>
      <c r="AM18" s="672"/>
      <c r="AN18" s="672"/>
      <c r="AO18" s="672"/>
    </row>
    <row r="19" s="440" customFormat="true" ht="76.5" hidden="false" customHeight="true" outlineLevel="0" collapsed="false">
      <c r="A19" s="817" t="n">
        <v>1</v>
      </c>
      <c r="B19" s="773" t="s">
        <v>1327</v>
      </c>
      <c r="C19" s="774"/>
      <c r="D19" s="774"/>
      <c r="E19" s="775"/>
      <c r="F19" s="777" t="s">
        <v>1291</v>
      </c>
      <c r="G19" s="620" t="s">
        <v>1328</v>
      </c>
      <c r="H19" s="540" t="s">
        <v>1329</v>
      </c>
      <c r="I19" s="620" t="s">
        <v>1330</v>
      </c>
      <c r="J19" s="778" t="n">
        <v>1</v>
      </c>
      <c r="K19" s="676" t="n">
        <v>43434</v>
      </c>
      <c r="L19" s="818" t="n">
        <v>43431</v>
      </c>
      <c r="M19" s="819" t="n">
        <v>1</v>
      </c>
      <c r="N19" s="820"/>
      <c r="O19" s="821" t="s">
        <v>1331</v>
      </c>
      <c r="P19" s="822"/>
      <c r="Q19" s="823" t="n">
        <v>1</v>
      </c>
      <c r="R19" s="824"/>
      <c r="S19" s="825"/>
      <c r="T19" s="825"/>
      <c r="U19" s="825"/>
      <c r="V19" s="825"/>
      <c r="W19" s="825"/>
      <c r="X19" s="825"/>
      <c r="Y19" s="825"/>
      <c r="Z19" s="825"/>
      <c r="AA19" s="825"/>
      <c r="AB19" s="825"/>
      <c r="AC19" s="825"/>
      <c r="AD19" s="825"/>
      <c r="AE19" s="825"/>
      <c r="AF19" s="825"/>
      <c r="AG19" s="680"/>
      <c r="AH19" s="680"/>
      <c r="AI19" s="680"/>
      <c r="AJ19" s="680"/>
      <c r="AK19" s="680"/>
      <c r="AL19" s="680"/>
      <c r="AM19" s="680"/>
      <c r="AN19" s="680"/>
      <c r="AO19" s="680"/>
    </row>
    <row r="20" s="440" customFormat="true" ht="128.35" hidden="false" customHeight="false" outlineLevel="0" collapsed="false">
      <c r="A20" s="817" t="n">
        <v>2</v>
      </c>
      <c r="B20" s="826"/>
      <c r="C20" s="783"/>
      <c r="D20" s="783"/>
      <c r="E20" s="784"/>
      <c r="F20" s="785"/>
      <c r="G20" s="620" t="s">
        <v>1332</v>
      </c>
      <c r="H20" s="540" t="s">
        <v>1333</v>
      </c>
      <c r="I20" s="620" t="s">
        <v>1334</v>
      </c>
      <c r="J20" s="778" t="n">
        <v>1</v>
      </c>
      <c r="K20" s="676" t="n">
        <v>43448</v>
      </c>
      <c r="L20" s="818" t="n">
        <v>43448</v>
      </c>
      <c r="M20" s="819" t="n">
        <v>1</v>
      </c>
      <c r="N20" s="820"/>
      <c r="O20" s="821" t="s">
        <v>1335</v>
      </c>
      <c r="P20" s="822"/>
      <c r="Q20" s="823" t="n">
        <v>1</v>
      </c>
      <c r="R20" s="824"/>
      <c r="S20" s="825"/>
      <c r="T20" s="825"/>
      <c r="U20" s="825"/>
      <c r="V20" s="825"/>
      <c r="W20" s="825"/>
      <c r="X20" s="825"/>
      <c r="Y20" s="825"/>
      <c r="Z20" s="825"/>
      <c r="AA20" s="825"/>
      <c r="AB20" s="825"/>
      <c r="AC20" s="825"/>
      <c r="AD20" s="825"/>
      <c r="AE20" s="825"/>
      <c r="AF20" s="825"/>
      <c r="AG20" s="680"/>
      <c r="AH20" s="680"/>
      <c r="AI20" s="680"/>
      <c r="AJ20" s="680"/>
      <c r="AK20" s="680"/>
      <c r="AL20" s="680"/>
      <c r="AM20" s="680"/>
      <c r="AN20" s="680"/>
      <c r="AO20" s="680"/>
    </row>
    <row r="21" s="440" customFormat="true" ht="47.75" hidden="false" customHeight="false" outlineLevel="0" collapsed="false">
      <c r="A21" s="817" t="n">
        <v>3</v>
      </c>
      <c r="B21" s="782"/>
      <c r="C21" s="783"/>
      <c r="D21" s="783"/>
      <c r="E21" s="784"/>
      <c r="F21" s="785"/>
      <c r="G21" s="620" t="s">
        <v>1336</v>
      </c>
      <c r="H21" s="540" t="s">
        <v>1329</v>
      </c>
      <c r="I21" s="620" t="s">
        <v>1337</v>
      </c>
      <c r="J21" s="778" t="n">
        <v>1</v>
      </c>
      <c r="K21" s="676" t="n">
        <v>43434</v>
      </c>
      <c r="L21" s="818" t="n">
        <v>43423</v>
      </c>
      <c r="M21" s="819" t="n">
        <v>1</v>
      </c>
      <c r="N21" s="820"/>
      <c r="O21" s="821" t="s">
        <v>1338</v>
      </c>
      <c r="P21" s="822"/>
      <c r="Q21" s="823" t="n">
        <v>1</v>
      </c>
      <c r="R21" s="824"/>
      <c r="S21" s="825"/>
      <c r="T21" s="825"/>
      <c r="U21" s="825"/>
      <c r="V21" s="825"/>
      <c r="W21" s="825"/>
      <c r="X21" s="825"/>
      <c r="Y21" s="825"/>
      <c r="Z21" s="825"/>
      <c r="AA21" s="825"/>
      <c r="AB21" s="825"/>
      <c r="AC21" s="825"/>
      <c r="AD21" s="825"/>
      <c r="AE21" s="825"/>
      <c r="AF21" s="825"/>
      <c r="AG21" s="680"/>
      <c r="AH21" s="680"/>
      <c r="AI21" s="680"/>
      <c r="AJ21" s="680"/>
      <c r="AK21" s="680"/>
      <c r="AL21" s="680"/>
      <c r="AM21" s="680"/>
      <c r="AN21" s="680"/>
      <c r="AO21" s="680"/>
    </row>
    <row r="22" s="440" customFormat="true" ht="285.05" hidden="false" customHeight="false" outlineLevel="0" collapsed="false">
      <c r="A22" s="817" t="n">
        <v>4</v>
      </c>
      <c r="B22" s="782"/>
      <c r="C22" s="783"/>
      <c r="D22" s="783"/>
      <c r="E22" s="784"/>
      <c r="F22" s="785"/>
      <c r="G22" s="620" t="s">
        <v>1339</v>
      </c>
      <c r="H22" s="540" t="s">
        <v>1340</v>
      </c>
      <c r="I22" s="620" t="s">
        <v>1341</v>
      </c>
      <c r="J22" s="778" t="n">
        <v>1</v>
      </c>
      <c r="K22" s="676" t="n">
        <v>43438</v>
      </c>
      <c r="L22" s="818" t="n">
        <v>43438</v>
      </c>
      <c r="M22" s="819" t="n">
        <v>1</v>
      </c>
      <c r="N22" s="820"/>
      <c r="O22" s="821" t="s">
        <v>1342</v>
      </c>
      <c r="P22" s="822"/>
      <c r="Q22" s="823" t="n">
        <v>1</v>
      </c>
      <c r="R22" s="824"/>
      <c r="S22" s="825"/>
      <c r="T22" s="825"/>
      <c r="U22" s="825"/>
      <c r="V22" s="825"/>
      <c r="W22" s="825"/>
      <c r="X22" s="825"/>
      <c r="Y22" s="825"/>
      <c r="Z22" s="825"/>
      <c r="AA22" s="825"/>
      <c r="AB22" s="825"/>
      <c r="AC22" s="825"/>
      <c r="AD22" s="825"/>
      <c r="AE22" s="825"/>
      <c r="AF22" s="825"/>
      <c r="AG22" s="680"/>
      <c r="AH22" s="680"/>
      <c r="AI22" s="680"/>
      <c r="AJ22" s="680"/>
      <c r="AK22" s="680"/>
      <c r="AL22" s="680"/>
      <c r="AM22" s="680"/>
      <c r="AN22" s="680"/>
      <c r="AO22" s="680"/>
    </row>
    <row r="23" s="440" customFormat="true" ht="232.8" hidden="false" customHeight="false" outlineLevel="0" collapsed="false">
      <c r="A23" s="817" t="n">
        <v>5</v>
      </c>
      <c r="B23" s="786"/>
      <c r="C23" s="787"/>
      <c r="D23" s="787"/>
      <c r="E23" s="788"/>
      <c r="F23" s="789"/>
      <c r="G23" s="620" t="s">
        <v>1343</v>
      </c>
      <c r="H23" s="540" t="s">
        <v>1329</v>
      </c>
      <c r="I23" s="620" t="s">
        <v>1344</v>
      </c>
      <c r="J23" s="778" t="n">
        <v>1</v>
      </c>
      <c r="K23" s="676" t="n">
        <v>43448</v>
      </c>
      <c r="L23" s="820"/>
      <c r="M23" s="819" t="n">
        <v>0</v>
      </c>
      <c r="N23" s="821" t="s">
        <v>1344</v>
      </c>
      <c r="O23" s="821"/>
      <c r="P23" s="827" t="s">
        <v>1345</v>
      </c>
      <c r="Q23" s="823" t="n">
        <v>1</v>
      </c>
      <c r="R23" s="824"/>
      <c r="S23" s="825"/>
      <c r="T23" s="825"/>
      <c r="U23" s="825"/>
      <c r="V23" s="825"/>
      <c r="W23" s="825"/>
      <c r="X23" s="825"/>
      <c r="Y23" s="825"/>
      <c r="Z23" s="825"/>
      <c r="AA23" s="825"/>
      <c r="AB23" s="825"/>
      <c r="AC23" s="825"/>
      <c r="AD23" s="825"/>
      <c r="AE23" s="825"/>
      <c r="AF23" s="825"/>
      <c r="AG23" s="680"/>
      <c r="AH23" s="680"/>
      <c r="AI23" s="680"/>
      <c r="AJ23" s="680"/>
      <c r="AK23" s="680"/>
      <c r="AL23" s="680"/>
      <c r="AM23" s="680"/>
      <c r="AN23" s="680"/>
      <c r="AO23" s="680"/>
    </row>
    <row r="24" s="440" customFormat="true" ht="133.5" hidden="false" customHeight="true" outlineLevel="0" collapsed="false">
      <c r="A24" s="817" t="n">
        <v>6</v>
      </c>
      <c r="B24" s="773" t="s">
        <v>1346</v>
      </c>
      <c r="C24" s="828"/>
      <c r="D24" s="828"/>
      <c r="E24" s="829"/>
      <c r="F24" s="830" t="s">
        <v>1347</v>
      </c>
      <c r="G24" s="831" t="s">
        <v>1348</v>
      </c>
      <c r="H24" s="832" t="s">
        <v>1349</v>
      </c>
      <c r="I24" s="831" t="s">
        <v>1350</v>
      </c>
      <c r="J24" s="833" t="n">
        <v>1</v>
      </c>
      <c r="K24" s="834" t="n">
        <v>43434</v>
      </c>
      <c r="L24" s="835" t="n">
        <v>43413</v>
      </c>
      <c r="M24" s="836" t="n">
        <v>1</v>
      </c>
      <c r="N24" s="837"/>
      <c r="O24" s="838" t="s">
        <v>1351</v>
      </c>
      <c r="P24" s="839"/>
      <c r="Q24" s="823" t="n">
        <v>1</v>
      </c>
      <c r="R24" s="824"/>
      <c r="S24" s="825"/>
      <c r="T24" s="825"/>
      <c r="U24" s="825"/>
      <c r="V24" s="825"/>
      <c r="W24" s="825"/>
      <c r="X24" s="825"/>
      <c r="Y24" s="825"/>
      <c r="Z24" s="825"/>
      <c r="AA24" s="825"/>
      <c r="AB24" s="825"/>
      <c r="AC24" s="825"/>
      <c r="AD24" s="825"/>
      <c r="AE24" s="825"/>
      <c r="AF24" s="825"/>
      <c r="AG24" s="680"/>
      <c r="AH24" s="680"/>
      <c r="AI24" s="680"/>
      <c r="AJ24" s="680"/>
      <c r="AK24" s="680"/>
      <c r="AL24" s="680"/>
      <c r="AM24" s="680"/>
      <c r="AN24" s="680"/>
      <c r="AO24" s="680"/>
    </row>
    <row r="25" s="439" customFormat="true" ht="148.5" hidden="false" customHeight="true" outlineLevel="0" collapsed="false">
      <c r="A25" s="817" t="n">
        <v>6</v>
      </c>
      <c r="B25" s="795" t="s">
        <v>1352</v>
      </c>
      <c r="C25" s="796"/>
      <c r="D25" s="796"/>
      <c r="E25" s="797"/>
      <c r="F25" s="799" t="s">
        <v>1353</v>
      </c>
      <c r="G25" s="620" t="s">
        <v>1354</v>
      </c>
      <c r="H25" s="620" t="s">
        <v>1355</v>
      </c>
      <c r="I25" s="620" t="s">
        <v>1356</v>
      </c>
      <c r="J25" s="778" t="n">
        <v>7</v>
      </c>
      <c r="K25" s="676" t="n">
        <v>43465</v>
      </c>
      <c r="L25" s="605" t="n">
        <v>43441</v>
      </c>
      <c r="M25" s="433" t="n">
        <v>1</v>
      </c>
      <c r="N25" s="840"/>
      <c r="O25" s="606" t="s">
        <v>1357</v>
      </c>
      <c r="P25" s="841"/>
      <c r="Q25" s="823" t="n">
        <v>1</v>
      </c>
      <c r="R25" s="824"/>
      <c r="S25" s="825"/>
      <c r="T25" s="825"/>
      <c r="U25" s="825"/>
      <c r="V25" s="825"/>
      <c r="W25" s="825"/>
      <c r="X25" s="825"/>
      <c r="Y25" s="825"/>
      <c r="Z25" s="825"/>
      <c r="AA25" s="825"/>
      <c r="AB25" s="825"/>
      <c r="AC25" s="825"/>
      <c r="AD25" s="825"/>
      <c r="AE25" s="825"/>
      <c r="AF25" s="825"/>
      <c r="AG25" s="842"/>
      <c r="AH25" s="843"/>
      <c r="AI25" s="843"/>
      <c r="AJ25" s="843"/>
      <c r="AK25" s="843"/>
      <c r="AL25" s="843"/>
      <c r="AM25" s="843"/>
      <c r="AN25" s="843"/>
      <c r="AO25" s="843"/>
    </row>
    <row r="26" s="440" customFormat="true" ht="58.5" hidden="false" customHeight="true" outlineLevel="0" collapsed="false">
      <c r="A26" s="817" t="n">
        <v>6</v>
      </c>
      <c r="B26" s="801"/>
      <c r="C26" s="802"/>
      <c r="D26" s="802"/>
      <c r="E26" s="803"/>
      <c r="F26" s="804"/>
      <c r="G26" s="844" t="s">
        <v>1358</v>
      </c>
      <c r="H26" s="844" t="s">
        <v>1359</v>
      </c>
      <c r="I26" s="845" t="s">
        <v>1360</v>
      </c>
      <c r="J26" s="846" t="n">
        <v>1</v>
      </c>
      <c r="K26" s="847" t="n">
        <v>43524</v>
      </c>
      <c r="L26" s="848"/>
      <c r="M26" s="626" t="n">
        <v>0.5</v>
      </c>
      <c r="N26" s="849" t="s">
        <v>1361</v>
      </c>
      <c r="O26" s="849" t="s">
        <v>1362</v>
      </c>
      <c r="P26" s="850"/>
      <c r="Q26" s="823" t="n">
        <v>0.5</v>
      </c>
      <c r="R26" s="824"/>
      <c r="S26" s="825"/>
      <c r="T26" s="825"/>
      <c r="U26" s="825"/>
      <c r="V26" s="825"/>
      <c r="W26" s="825"/>
      <c r="X26" s="825"/>
      <c r="Y26" s="825"/>
      <c r="Z26" s="825"/>
      <c r="AA26" s="825"/>
      <c r="AB26" s="825"/>
      <c r="AC26" s="825"/>
      <c r="AD26" s="825"/>
      <c r="AE26" s="825"/>
      <c r="AF26" s="825"/>
      <c r="AG26" s="680"/>
      <c r="AH26" s="680"/>
      <c r="AI26" s="680"/>
      <c r="AJ26" s="680"/>
      <c r="AK26" s="680"/>
      <c r="AL26" s="680"/>
      <c r="AM26" s="680"/>
      <c r="AN26" s="680"/>
      <c r="AO26" s="680"/>
    </row>
    <row r="27" s="440" customFormat="true" ht="74.25" hidden="false" customHeight="true" outlineLevel="0" collapsed="false">
      <c r="A27" s="817" t="n">
        <v>7</v>
      </c>
      <c r="B27" s="851" t="s">
        <v>1363</v>
      </c>
      <c r="C27" s="851"/>
      <c r="D27" s="851"/>
      <c r="E27" s="851"/>
      <c r="F27" s="852" t="s">
        <v>1364</v>
      </c>
      <c r="G27" s="620" t="s">
        <v>1365</v>
      </c>
      <c r="H27" s="540" t="s">
        <v>411</v>
      </c>
      <c r="I27" s="620" t="s">
        <v>1366</v>
      </c>
      <c r="J27" s="778" t="n">
        <v>1</v>
      </c>
      <c r="K27" s="676" t="n">
        <v>43434</v>
      </c>
      <c r="L27" s="840"/>
      <c r="M27" s="433" t="n">
        <v>0.8</v>
      </c>
      <c r="N27" s="606" t="s">
        <v>1367</v>
      </c>
      <c r="O27" s="606" t="s">
        <v>1368</v>
      </c>
      <c r="P27" s="841"/>
      <c r="Q27" s="823" t="n">
        <v>1</v>
      </c>
      <c r="R27" s="824"/>
      <c r="S27" s="825"/>
      <c r="T27" s="825"/>
      <c r="U27" s="825"/>
      <c r="V27" s="825"/>
      <c r="W27" s="825"/>
      <c r="X27" s="825"/>
      <c r="Y27" s="825"/>
      <c r="Z27" s="825"/>
      <c r="AA27" s="825"/>
      <c r="AB27" s="825"/>
      <c r="AC27" s="825"/>
      <c r="AD27" s="825"/>
      <c r="AE27" s="825"/>
      <c r="AF27" s="825"/>
      <c r="AG27" s="680"/>
      <c r="AH27" s="680"/>
      <c r="AI27" s="680"/>
      <c r="AJ27" s="680"/>
      <c r="AK27" s="680"/>
      <c r="AL27" s="680"/>
      <c r="AM27" s="680"/>
      <c r="AN27" s="680"/>
      <c r="AO27" s="680"/>
    </row>
    <row r="28" s="440" customFormat="true" ht="50.25" hidden="false" customHeight="true" outlineLevel="0" collapsed="false">
      <c r="A28" s="817" t="n">
        <v>8</v>
      </c>
      <c r="B28" s="853"/>
      <c r="C28" s="854"/>
      <c r="D28" s="854"/>
      <c r="E28" s="855"/>
      <c r="F28" s="856"/>
      <c r="G28" s="620" t="s">
        <v>1369</v>
      </c>
      <c r="H28" s="540" t="s">
        <v>1370</v>
      </c>
      <c r="I28" s="539" t="s">
        <v>1371</v>
      </c>
      <c r="J28" s="778" t="n">
        <v>1</v>
      </c>
      <c r="K28" s="676" t="n">
        <v>43465</v>
      </c>
      <c r="L28" s="840"/>
      <c r="M28" s="433" t="n">
        <v>0</v>
      </c>
      <c r="N28" s="606" t="s">
        <v>1372</v>
      </c>
      <c r="O28" s="606"/>
      <c r="P28" s="841"/>
      <c r="Q28" s="823" t="n">
        <v>1</v>
      </c>
      <c r="R28" s="824"/>
      <c r="S28" s="825"/>
      <c r="T28" s="825"/>
      <c r="U28" s="825"/>
      <c r="V28" s="825"/>
      <c r="W28" s="825"/>
      <c r="X28" s="825"/>
      <c r="Y28" s="825"/>
      <c r="Z28" s="825"/>
      <c r="AA28" s="825"/>
      <c r="AB28" s="825"/>
      <c r="AC28" s="825"/>
      <c r="AD28" s="825"/>
      <c r="AE28" s="825"/>
      <c r="AF28" s="825"/>
      <c r="AG28" s="680"/>
      <c r="AH28" s="680"/>
      <c r="AI28" s="680"/>
      <c r="AJ28" s="680"/>
      <c r="AK28" s="680"/>
      <c r="AL28" s="680"/>
      <c r="AM28" s="680"/>
      <c r="AN28" s="680"/>
      <c r="AO28" s="680"/>
    </row>
    <row r="29" s="440" customFormat="true" ht="53.25" hidden="false" customHeight="true" outlineLevel="0" collapsed="false">
      <c r="A29" s="800" t="n">
        <v>9</v>
      </c>
      <c r="B29" s="795" t="s">
        <v>1373</v>
      </c>
      <c r="C29" s="796"/>
      <c r="D29" s="796"/>
      <c r="E29" s="797"/>
      <c r="F29" s="852" t="s">
        <v>1374</v>
      </c>
      <c r="G29" s="620" t="s">
        <v>1375</v>
      </c>
      <c r="H29" s="540" t="s">
        <v>1376</v>
      </c>
      <c r="I29" s="620" t="s">
        <v>1377</v>
      </c>
      <c r="J29" s="778" t="n">
        <v>2</v>
      </c>
      <c r="K29" s="676" t="n">
        <v>43465</v>
      </c>
      <c r="L29" s="840"/>
      <c r="M29" s="433" t="n">
        <v>0</v>
      </c>
      <c r="N29" s="606" t="s">
        <v>1378</v>
      </c>
      <c r="O29" s="840"/>
      <c r="P29" s="841"/>
      <c r="Q29" s="823" t="n">
        <v>1</v>
      </c>
      <c r="R29" s="824"/>
      <c r="S29" s="825"/>
      <c r="T29" s="825"/>
      <c r="U29" s="825"/>
      <c r="V29" s="825"/>
      <c r="W29" s="825"/>
      <c r="X29" s="825"/>
      <c r="Y29" s="825"/>
      <c r="Z29" s="825"/>
      <c r="AA29" s="825"/>
      <c r="AB29" s="825"/>
      <c r="AC29" s="825"/>
      <c r="AD29" s="825"/>
      <c r="AE29" s="825"/>
      <c r="AF29" s="825"/>
      <c r="AG29" s="680"/>
      <c r="AH29" s="680"/>
      <c r="AI29" s="680"/>
      <c r="AJ29" s="680"/>
      <c r="AK29" s="680"/>
      <c r="AL29" s="680"/>
      <c r="AM29" s="680"/>
      <c r="AN29" s="680"/>
      <c r="AO29" s="680"/>
    </row>
    <row r="30" s="440" customFormat="true" ht="57" hidden="false" customHeight="true" outlineLevel="0" collapsed="false">
      <c r="A30" s="800" t="n">
        <v>10</v>
      </c>
      <c r="B30" s="801"/>
      <c r="C30" s="802"/>
      <c r="D30" s="802"/>
      <c r="E30" s="803"/>
      <c r="F30" s="856"/>
      <c r="G30" s="620" t="s">
        <v>1379</v>
      </c>
      <c r="H30" s="540" t="s">
        <v>411</v>
      </c>
      <c r="I30" s="620" t="s">
        <v>1380</v>
      </c>
      <c r="J30" s="778" t="n">
        <v>1</v>
      </c>
      <c r="K30" s="676" t="n">
        <v>43524</v>
      </c>
      <c r="L30" s="840"/>
      <c r="M30" s="433" t="n">
        <v>0.5</v>
      </c>
      <c r="N30" s="857" t="s">
        <v>1381</v>
      </c>
      <c r="O30" s="606" t="s">
        <v>1382</v>
      </c>
      <c r="P30" s="841"/>
      <c r="Q30" s="823" t="n">
        <v>0.5</v>
      </c>
      <c r="R30" s="824"/>
      <c r="S30" s="825"/>
      <c r="T30" s="825"/>
      <c r="U30" s="825"/>
      <c r="V30" s="825"/>
      <c r="W30" s="825"/>
      <c r="X30" s="825"/>
      <c r="Y30" s="825"/>
      <c r="Z30" s="825"/>
      <c r="AA30" s="825"/>
      <c r="AB30" s="825"/>
      <c r="AC30" s="825"/>
      <c r="AD30" s="825"/>
      <c r="AE30" s="825"/>
      <c r="AF30" s="825"/>
      <c r="AG30" s="680"/>
      <c r="AH30" s="680"/>
      <c r="AI30" s="680"/>
      <c r="AJ30" s="680"/>
      <c r="AK30" s="680"/>
      <c r="AL30" s="680"/>
      <c r="AM30" s="680"/>
      <c r="AN30" s="680"/>
      <c r="AO30" s="680"/>
    </row>
    <row r="31" s="860" customFormat="true" ht="87" hidden="false" customHeight="true" outlineLevel="0" collapsed="false">
      <c r="A31" s="805" t="n">
        <v>11</v>
      </c>
      <c r="B31" s="806" t="s">
        <v>1383</v>
      </c>
      <c r="C31" s="806"/>
      <c r="D31" s="806"/>
      <c r="E31" s="806"/>
      <c r="F31" s="807" t="s">
        <v>979</v>
      </c>
      <c r="G31" s="620" t="s">
        <v>1384</v>
      </c>
      <c r="H31" s="620" t="s">
        <v>1385</v>
      </c>
      <c r="I31" s="620" t="s">
        <v>1386</v>
      </c>
      <c r="J31" s="778" t="n">
        <v>1</v>
      </c>
      <c r="K31" s="676" t="n">
        <v>43465</v>
      </c>
      <c r="L31" s="820"/>
      <c r="M31" s="819" t="n">
        <v>0</v>
      </c>
      <c r="N31" s="820"/>
      <c r="O31" s="821" t="s">
        <v>1387</v>
      </c>
      <c r="P31" s="822"/>
      <c r="Q31" s="823" t="n">
        <v>1</v>
      </c>
      <c r="R31" s="858"/>
      <c r="S31" s="859"/>
      <c r="T31" s="859"/>
      <c r="U31" s="859"/>
      <c r="V31" s="859"/>
      <c r="W31" s="859"/>
      <c r="X31" s="859"/>
      <c r="Y31" s="859"/>
      <c r="Z31" s="859"/>
      <c r="AA31" s="859"/>
      <c r="AB31" s="859"/>
      <c r="AC31" s="859"/>
      <c r="AD31" s="859"/>
      <c r="AE31" s="859"/>
      <c r="AF31" s="859"/>
      <c r="AG31" s="696"/>
      <c r="AH31" s="696"/>
      <c r="AI31" s="696"/>
      <c r="AJ31" s="696"/>
      <c r="AK31" s="696"/>
      <c r="AL31" s="696"/>
      <c r="AM31" s="696"/>
      <c r="AN31" s="696"/>
      <c r="AO31" s="696"/>
    </row>
    <row r="32" s="2" customFormat="true" ht="36.55" hidden="false" customHeight="false" outlineLevel="0" collapsed="false">
      <c r="H32" s="654"/>
      <c r="K32" s="654"/>
      <c r="R32" s="812"/>
      <c r="S32" s="765"/>
      <c r="T32" s="765"/>
      <c r="U32" s="765"/>
      <c r="V32" s="765"/>
      <c r="W32" s="765"/>
      <c r="X32" s="765"/>
      <c r="Y32" s="765"/>
      <c r="Z32" s="765"/>
      <c r="AA32" s="765"/>
      <c r="AB32" s="765"/>
      <c r="AC32" s="765"/>
      <c r="AD32" s="765"/>
      <c r="AE32" s="765"/>
      <c r="AF32" s="765"/>
    </row>
    <row r="33" s="697" customFormat="true" ht="36.55" hidden="false" customHeight="false" outlineLevel="0" collapsed="false">
      <c r="E33" s="687"/>
      <c r="H33" s="698"/>
      <c r="K33" s="698"/>
      <c r="N33" s="699"/>
      <c r="R33" s="861"/>
      <c r="S33" s="862"/>
      <c r="T33" s="862"/>
      <c r="U33" s="862"/>
      <c r="V33" s="862"/>
      <c r="W33" s="862"/>
      <c r="X33" s="862"/>
      <c r="Y33" s="862"/>
      <c r="Z33" s="862"/>
      <c r="AA33" s="862"/>
      <c r="AB33" s="862"/>
      <c r="AC33" s="862"/>
      <c r="AD33" s="862"/>
      <c r="AE33" s="862"/>
      <c r="AF33" s="862"/>
    </row>
    <row r="34" s="2" customFormat="true" ht="3" hidden="false" customHeight="true" outlineLevel="0" collapsed="false">
      <c r="H34" s="654"/>
      <c r="K34" s="654"/>
      <c r="R34" s="812"/>
      <c r="S34" s="765"/>
      <c r="T34" s="765"/>
      <c r="U34" s="765"/>
      <c r="V34" s="765"/>
      <c r="W34" s="765"/>
      <c r="X34" s="765"/>
      <c r="Y34" s="765"/>
      <c r="Z34" s="765"/>
      <c r="AA34" s="765"/>
      <c r="AB34" s="765"/>
      <c r="AC34" s="765"/>
      <c r="AD34" s="765"/>
      <c r="AE34" s="765"/>
      <c r="AF34" s="765"/>
    </row>
    <row r="35" s="2" customFormat="true" ht="33.75" hidden="false" customHeight="true" outlineLevel="0" collapsed="false">
      <c r="A35" s="247" t="s">
        <v>160</v>
      </c>
      <c r="D35" s="700" t="s">
        <v>1388</v>
      </c>
      <c r="E35" s="701"/>
      <c r="F35" s="701"/>
      <c r="G35" s="701"/>
      <c r="H35" s="701"/>
      <c r="I35" s="701"/>
      <c r="J35" s="701"/>
      <c r="K35" s="701"/>
      <c r="L35" s="702"/>
      <c r="R35" s="812"/>
      <c r="S35" s="765"/>
      <c r="T35" s="765"/>
      <c r="U35" s="765"/>
      <c r="V35" s="765"/>
      <c r="W35" s="765"/>
      <c r="X35" s="765"/>
      <c r="Y35" s="765"/>
      <c r="Z35" s="765"/>
      <c r="AA35" s="765"/>
      <c r="AB35" s="765"/>
      <c r="AC35" s="765"/>
      <c r="AD35" s="765"/>
      <c r="AE35" s="765"/>
      <c r="AF35" s="765"/>
    </row>
    <row r="36" s="2" customFormat="true" ht="24" hidden="false" customHeight="true" outlineLevel="0" collapsed="false">
      <c r="A36" s="703" t="s">
        <v>122</v>
      </c>
      <c r="B36" s="703"/>
      <c r="C36" s="808"/>
      <c r="D36" s="700" t="s">
        <v>1389</v>
      </c>
      <c r="E36" s="701"/>
      <c r="F36" s="701"/>
      <c r="G36" s="701"/>
      <c r="H36" s="701"/>
      <c r="I36" s="701"/>
      <c r="J36" s="701"/>
      <c r="K36" s="701"/>
      <c r="L36" s="702"/>
      <c r="R36" s="812"/>
      <c r="S36" s="765"/>
      <c r="T36" s="765"/>
      <c r="U36" s="765"/>
      <c r="V36" s="765"/>
      <c r="W36" s="765"/>
      <c r="X36" s="765"/>
      <c r="Y36" s="765"/>
      <c r="Z36" s="765"/>
      <c r="AA36" s="765"/>
      <c r="AB36" s="765"/>
      <c r="AC36" s="765"/>
      <c r="AD36" s="765"/>
      <c r="AE36" s="765"/>
      <c r="AF36" s="765"/>
    </row>
    <row r="37" s="2" customFormat="true" ht="24" hidden="false" customHeight="true" outlineLevel="0" collapsed="false">
      <c r="A37" s="703"/>
      <c r="B37" s="703"/>
      <c r="C37" s="808"/>
      <c r="D37" s="704"/>
      <c r="E37" s="705"/>
      <c r="F37" s="705"/>
      <c r="G37" s="705"/>
      <c r="H37" s="705"/>
      <c r="I37" s="705"/>
      <c r="J37" s="705"/>
      <c r="K37" s="705"/>
      <c r="L37" s="706"/>
      <c r="R37" s="812"/>
      <c r="S37" s="765"/>
      <c r="T37" s="765"/>
      <c r="U37" s="765"/>
      <c r="V37" s="765"/>
      <c r="W37" s="765"/>
      <c r="X37" s="765"/>
      <c r="Y37" s="765"/>
      <c r="Z37" s="765"/>
      <c r="AA37" s="765"/>
      <c r="AB37" s="765"/>
      <c r="AC37" s="765"/>
      <c r="AD37" s="765"/>
      <c r="AE37" s="765"/>
      <c r="AF37" s="765"/>
    </row>
    <row r="38" s="2" customFormat="true" ht="47.75" hidden="false" customHeight="false" outlineLevel="0" collapsed="false">
      <c r="H38" s="654"/>
      <c r="K38" s="654"/>
      <c r="R38" s="812"/>
      <c r="S38" s="765"/>
      <c r="T38" s="765"/>
      <c r="U38" s="765"/>
      <c r="V38" s="765"/>
      <c r="W38" s="765"/>
      <c r="X38" s="765"/>
      <c r="Y38" s="765"/>
      <c r="Z38" s="765"/>
      <c r="AA38" s="765"/>
      <c r="AB38" s="765"/>
      <c r="AC38" s="765"/>
      <c r="AD38" s="765"/>
      <c r="AE38" s="765"/>
      <c r="AF38" s="765"/>
    </row>
    <row r="39" s="2" customFormat="true" ht="47.75" hidden="false" customHeight="false" outlineLevel="0" collapsed="false">
      <c r="H39" s="654"/>
      <c r="K39" s="654"/>
      <c r="R39" s="812"/>
      <c r="S39" s="765"/>
      <c r="T39" s="765"/>
      <c r="U39" s="765"/>
      <c r="V39" s="765"/>
      <c r="W39" s="765"/>
      <c r="X39" s="765"/>
      <c r="Y39" s="765"/>
      <c r="Z39" s="765"/>
      <c r="AA39" s="765"/>
      <c r="AB39" s="765"/>
      <c r="AC39" s="765"/>
      <c r="AD39" s="765"/>
      <c r="AE39" s="765"/>
      <c r="AF39" s="765"/>
    </row>
    <row r="40" s="2" customFormat="true" ht="47.75" hidden="false" customHeight="false" outlineLevel="0" collapsed="false">
      <c r="H40" s="654"/>
      <c r="K40" s="654"/>
      <c r="R40" s="812"/>
      <c r="S40" s="765"/>
      <c r="T40" s="765"/>
      <c r="U40" s="765"/>
      <c r="V40" s="765"/>
      <c r="W40" s="765"/>
      <c r="X40" s="765"/>
      <c r="Y40" s="765"/>
      <c r="Z40" s="765"/>
      <c r="AA40" s="765"/>
      <c r="AB40" s="765"/>
      <c r="AC40" s="765"/>
      <c r="AD40" s="765"/>
      <c r="AE40" s="765"/>
      <c r="AF40" s="765"/>
    </row>
    <row r="41" s="2" customFormat="true" ht="32.25" hidden="false" customHeight="true" outlineLevel="0" collapsed="false">
      <c r="A41" s="707" t="s">
        <v>162</v>
      </c>
      <c r="B41" s="707"/>
      <c r="C41" s="707"/>
      <c r="D41" s="707"/>
      <c r="E41" s="707"/>
      <c r="F41" s="708" t="s">
        <v>986</v>
      </c>
      <c r="G41" s="708" t="s">
        <v>987</v>
      </c>
      <c r="H41" s="654"/>
      <c r="K41" s="654"/>
      <c r="R41" s="812"/>
      <c r="S41" s="765"/>
      <c r="T41" s="765"/>
      <c r="U41" s="765"/>
      <c r="V41" s="765"/>
      <c r="W41" s="765"/>
      <c r="X41" s="765"/>
      <c r="Y41" s="765"/>
      <c r="Z41" s="765"/>
      <c r="AA41" s="765"/>
      <c r="AB41" s="765"/>
      <c r="AC41" s="765"/>
      <c r="AD41" s="765"/>
      <c r="AE41" s="765"/>
      <c r="AF41" s="765"/>
    </row>
    <row r="42" s="2" customFormat="true" ht="78.75" hidden="false" customHeight="true" outlineLevel="0" collapsed="false">
      <c r="A42" s="709" t="s">
        <v>212</v>
      </c>
      <c r="B42" s="709"/>
      <c r="C42" s="709"/>
      <c r="D42" s="709"/>
      <c r="E42" s="709"/>
      <c r="F42" s="863" t="n">
        <f aca="false">AVERAGE(M19,M20,M21,M22,M23,M24,M25,M27,M28,M29,M31)</f>
        <v>0.618181818181818</v>
      </c>
      <c r="G42" s="864" t="n">
        <v>1</v>
      </c>
      <c r="H42" s="654"/>
      <c r="I42" s="810" t="s">
        <v>1321</v>
      </c>
      <c r="K42" s="654"/>
      <c r="R42" s="812"/>
      <c r="S42" s="765"/>
      <c r="T42" s="765"/>
      <c r="U42" s="765"/>
      <c r="V42" s="765"/>
      <c r="W42" s="765"/>
      <c r="X42" s="765"/>
      <c r="Y42" s="765"/>
      <c r="Z42" s="765"/>
      <c r="AA42" s="765"/>
      <c r="AB42" s="765"/>
      <c r="AC42" s="765"/>
      <c r="AD42" s="765"/>
      <c r="AE42" s="765"/>
      <c r="AF42" s="765"/>
    </row>
    <row r="43" s="2" customFormat="true" ht="71.25" hidden="false" customHeight="true" outlineLevel="0" collapsed="false">
      <c r="A43" s="709" t="s">
        <v>213</v>
      </c>
      <c r="B43" s="709"/>
      <c r="C43" s="709"/>
      <c r="D43" s="709"/>
      <c r="E43" s="709"/>
      <c r="F43" s="710" t="n">
        <f aca="false">AVERAGE(M19:M31)</f>
        <v>0.6</v>
      </c>
      <c r="G43" s="14" t="n">
        <f aca="false">AVERAGE(Q19:Q31)</f>
        <v>0.923076923076923</v>
      </c>
      <c r="H43" s="654"/>
      <c r="K43" s="654"/>
      <c r="R43" s="812"/>
      <c r="S43" s="765"/>
      <c r="T43" s="765"/>
      <c r="U43" s="765"/>
      <c r="V43" s="765"/>
      <c r="W43" s="765"/>
      <c r="X43" s="765"/>
      <c r="Y43" s="765"/>
      <c r="Z43" s="765"/>
      <c r="AA43" s="765"/>
      <c r="AB43" s="765"/>
      <c r="AC43" s="765"/>
      <c r="AD43" s="765"/>
      <c r="AE43" s="765"/>
      <c r="AF43" s="765"/>
    </row>
    <row r="44" s="2" customFormat="true" ht="36.55" hidden="false" customHeight="false" outlineLevel="0" collapsed="false">
      <c r="H44" s="654"/>
      <c r="K44" s="654"/>
      <c r="R44" s="812"/>
      <c r="S44" s="765"/>
      <c r="T44" s="765"/>
      <c r="U44" s="765"/>
      <c r="V44" s="765"/>
      <c r="W44" s="765"/>
      <c r="X44" s="765"/>
      <c r="Y44" s="765"/>
      <c r="Z44" s="765"/>
      <c r="AA44" s="765"/>
      <c r="AB44" s="765"/>
      <c r="AC44" s="765"/>
      <c r="AD44" s="765"/>
      <c r="AE44" s="765"/>
      <c r="AF44" s="765"/>
    </row>
    <row r="45" s="2" customFormat="true" ht="58.95" hidden="false" customHeight="false" outlineLevel="0" collapsed="false">
      <c r="H45" s="654"/>
      <c r="K45" s="654"/>
      <c r="R45" s="812"/>
      <c r="S45" s="765"/>
      <c r="T45" s="765"/>
      <c r="U45" s="765"/>
      <c r="V45" s="765"/>
      <c r="W45" s="765"/>
      <c r="X45" s="765"/>
      <c r="Y45" s="765"/>
      <c r="Z45" s="765"/>
      <c r="AA45" s="765"/>
      <c r="AB45" s="765"/>
      <c r="AC45" s="765"/>
      <c r="AD45" s="765"/>
      <c r="AE45" s="765"/>
      <c r="AF45" s="765"/>
    </row>
    <row r="46" s="2" customFormat="true" ht="15.8" hidden="false" customHeight="false" outlineLevel="0" collapsed="false">
      <c r="H46" s="654"/>
      <c r="K46" s="654"/>
      <c r="R46" s="812"/>
      <c r="S46" s="765"/>
      <c r="T46" s="765"/>
      <c r="U46" s="765"/>
      <c r="V46" s="765"/>
      <c r="W46" s="765"/>
      <c r="X46" s="765"/>
      <c r="Y46" s="765"/>
      <c r="Z46" s="765"/>
      <c r="AA46" s="765"/>
      <c r="AB46" s="765"/>
      <c r="AC46" s="765"/>
      <c r="AD46" s="765"/>
      <c r="AE46" s="765"/>
      <c r="AF46" s="765"/>
    </row>
    <row r="47" s="2" customFormat="true" ht="15.8" hidden="false" customHeight="false" outlineLevel="0" collapsed="false">
      <c r="H47" s="654"/>
      <c r="K47" s="654"/>
      <c r="R47" s="812"/>
      <c r="S47" s="765"/>
      <c r="T47" s="765"/>
      <c r="U47" s="765"/>
      <c r="V47" s="765"/>
      <c r="W47" s="765"/>
      <c r="X47" s="765"/>
      <c r="Y47" s="765"/>
      <c r="Z47" s="765"/>
      <c r="AA47" s="765"/>
      <c r="AB47" s="765"/>
      <c r="AC47" s="765"/>
      <c r="AD47" s="765"/>
      <c r="AE47" s="765"/>
      <c r="AF47" s="765"/>
    </row>
    <row r="48" s="2" customFormat="true" ht="15.8" hidden="false" customHeight="false" outlineLevel="0" collapsed="false">
      <c r="H48" s="654"/>
      <c r="K48" s="654"/>
      <c r="R48" s="812"/>
      <c r="S48" s="765"/>
      <c r="T48" s="765"/>
      <c r="U48" s="765"/>
      <c r="V48" s="765"/>
      <c r="W48" s="765"/>
      <c r="X48" s="765"/>
      <c r="Y48" s="765"/>
      <c r="Z48" s="765"/>
      <c r="AA48" s="765"/>
      <c r="AB48" s="765"/>
      <c r="AC48" s="765"/>
      <c r="AD48" s="765"/>
      <c r="AE48" s="765"/>
      <c r="AF48" s="765"/>
    </row>
    <row r="49" s="2" customFormat="true" ht="15.8" hidden="false" customHeight="false" outlineLevel="0" collapsed="false">
      <c r="H49" s="654"/>
      <c r="K49" s="654"/>
      <c r="R49" s="812"/>
      <c r="S49" s="765"/>
      <c r="T49" s="765"/>
      <c r="U49" s="765"/>
      <c r="V49" s="765"/>
      <c r="W49" s="765"/>
      <c r="X49" s="765"/>
      <c r="Y49" s="765"/>
      <c r="Z49" s="765"/>
      <c r="AA49" s="765"/>
      <c r="AB49" s="765"/>
      <c r="AC49" s="765"/>
      <c r="AD49" s="765"/>
      <c r="AE49" s="765"/>
      <c r="AF49" s="765"/>
    </row>
    <row r="50" s="2" customFormat="true" ht="15.8" hidden="false" customHeight="false" outlineLevel="0" collapsed="false">
      <c r="H50" s="654"/>
      <c r="K50" s="654"/>
      <c r="R50" s="812"/>
      <c r="S50" s="765"/>
      <c r="T50" s="765"/>
      <c r="U50" s="765"/>
      <c r="V50" s="765"/>
      <c r="W50" s="765"/>
      <c r="X50" s="765"/>
      <c r="Y50" s="765"/>
      <c r="Z50" s="765"/>
      <c r="AA50" s="765"/>
      <c r="AB50" s="765"/>
      <c r="AC50" s="765"/>
      <c r="AD50" s="765"/>
      <c r="AE50" s="765"/>
      <c r="AF50" s="765"/>
    </row>
    <row r="51" s="2" customFormat="true" ht="15.8" hidden="false" customHeight="false" outlineLevel="0" collapsed="false">
      <c r="H51" s="654"/>
      <c r="K51" s="654"/>
      <c r="R51" s="812"/>
      <c r="S51" s="765"/>
      <c r="T51" s="765"/>
      <c r="U51" s="765"/>
      <c r="V51" s="765"/>
      <c r="W51" s="765"/>
      <c r="X51" s="765"/>
      <c r="Y51" s="765"/>
      <c r="Z51" s="765"/>
      <c r="AA51" s="765"/>
      <c r="AB51" s="765"/>
      <c r="AC51" s="765"/>
      <c r="AD51" s="765"/>
      <c r="AE51" s="765"/>
      <c r="AF51" s="765"/>
    </row>
    <row r="52" s="2" customFormat="true" ht="138.8" hidden="false" customHeight="false" outlineLevel="0" collapsed="false">
      <c r="H52" s="654"/>
      <c r="K52" s="654"/>
      <c r="R52" s="812"/>
      <c r="S52" s="765"/>
      <c r="T52" s="765"/>
      <c r="U52" s="765"/>
      <c r="V52" s="765"/>
      <c r="W52" s="765"/>
      <c r="X52" s="765"/>
      <c r="Y52" s="765"/>
      <c r="Z52" s="765"/>
      <c r="AA52" s="765"/>
      <c r="AB52" s="765"/>
      <c r="AC52" s="765"/>
      <c r="AD52" s="765"/>
      <c r="AE52" s="765"/>
      <c r="AF52" s="765"/>
    </row>
    <row r="53" s="2" customFormat="true" ht="15.8" hidden="false" customHeight="false" outlineLevel="0" collapsed="false">
      <c r="H53" s="654"/>
      <c r="K53" s="654"/>
      <c r="R53" s="812"/>
      <c r="S53" s="765"/>
      <c r="T53" s="765"/>
      <c r="U53" s="765"/>
      <c r="V53" s="765"/>
      <c r="W53" s="765"/>
      <c r="X53" s="765"/>
      <c r="Y53" s="765"/>
      <c r="Z53" s="765"/>
      <c r="AA53" s="765"/>
      <c r="AB53" s="765"/>
      <c r="AC53" s="765"/>
      <c r="AD53" s="765"/>
      <c r="AE53" s="765"/>
      <c r="AF53" s="765"/>
    </row>
    <row r="54" s="2" customFormat="true" ht="15.8" hidden="false" customHeight="false" outlineLevel="0" collapsed="false">
      <c r="H54" s="654"/>
      <c r="K54" s="654"/>
      <c r="R54" s="812"/>
      <c r="S54" s="765"/>
      <c r="T54" s="765"/>
      <c r="U54" s="765"/>
      <c r="V54" s="765"/>
      <c r="W54" s="765"/>
      <c r="X54" s="765"/>
      <c r="Y54" s="765"/>
      <c r="Z54" s="765"/>
      <c r="AA54" s="765"/>
      <c r="AB54" s="765"/>
      <c r="AC54" s="765"/>
      <c r="AD54" s="765"/>
      <c r="AE54" s="765"/>
      <c r="AF54" s="765"/>
    </row>
    <row r="55" s="2" customFormat="true" ht="15.8" hidden="false" customHeight="false" outlineLevel="0" collapsed="false">
      <c r="H55" s="654"/>
      <c r="K55" s="654"/>
      <c r="R55" s="812"/>
      <c r="S55" s="765"/>
      <c r="T55" s="765"/>
      <c r="U55" s="765"/>
      <c r="V55" s="765"/>
      <c r="W55" s="765"/>
      <c r="X55" s="765"/>
      <c r="Y55" s="765"/>
      <c r="Z55" s="765"/>
      <c r="AA55" s="765"/>
      <c r="AB55" s="765"/>
      <c r="AC55" s="765"/>
      <c r="AD55" s="765"/>
      <c r="AE55" s="765"/>
      <c r="AF55" s="765"/>
    </row>
    <row r="56" s="2" customFormat="true" ht="15.8" hidden="false" customHeight="false" outlineLevel="0" collapsed="false">
      <c r="H56" s="654"/>
      <c r="K56" s="654"/>
      <c r="R56" s="812"/>
      <c r="S56" s="765"/>
      <c r="T56" s="765"/>
      <c r="U56" s="765"/>
      <c r="V56" s="765"/>
      <c r="W56" s="765"/>
      <c r="X56" s="765"/>
      <c r="Y56" s="765"/>
      <c r="Z56" s="765"/>
      <c r="AA56" s="765"/>
      <c r="AB56" s="765"/>
      <c r="AC56" s="765"/>
      <c r="AD56" s="765"/>
      <c r="AE56" s="765"/>
      <c r="AF56" s="765"/>
    </row>
    <row r="57" s="2" customFormat="true" ht="17" hidden="false" customHeight="false" outlineLevel="0" collapsed="false">
      <c r="H57" s="654"/>
      <c r="K57" s="654"/>
      <c r="R57" s="812"/>
      <c r="S57" s="765"/>
      <c r="T57" s="765"/>
      <c r="U57" s="765"/>
      <c r="V57" s="765"/>
      <c r="W57" s="765"/>
      <c r="X57" s="765"/>
      <c r="Y57" s="765"/>
      <c r="Z57" s="765"/>
      <c r="AA57" s="765"/>
      <c r="AB57" s="765"/>
      <c r="AC57" s="765"/>
      <c r="AD57" s="765"/>
      <c r="AE57" s="765"/>
      <c r="AF57" s="765"/>
    </row>
    <row r="58" s="2" customFormat="true" ht="17" hidden="false" customHeight="false" outlineLevel="0" collapsed="false">
      <c r="H58" s="654"/>
      <c r="K58" s="654"/>
      <c r="R58" s="812"/>
      <c r="S58" s="765"/>
      <c r="T58" s="765"/>
      <c r="U58" s="765"/>
      <c r="V58" s="765"/>
      <c r="W58" s="765"/>
      <c r="X58" s="765"/>
      <c r="Y58" s="765"/>
      <c r="Z58" s="765"/>
      <c r="AA58" s="765"/>
      <c r="AB58" s="765"/>
      <c r="AC58" s="765"/>
      <c r="AD58" s="765"/>
      <c r="AE58" s="765"/>
      <c r="AF58" s="765"/>
    </row>
    <row r="59" s="2" customFormat="true" ht="15.8" hidden="false" customHeight="false" outlineLevel="0" collapsed="false">
      <c r="H59" s="654"/>
      <c r="K59" s="654"/>
      <c r="R59" s="812"/>
      <c r="S59" s="765"/>
      <c r="T59" s="765"/>
      <c r="U59" s="765"/>
      <c r="V59" s="765"/>
      <c r="W59" s="765"/>
      <c r="X59" s="765"/>
      <c r="Y59" s="765"/>
      <c r="Z59" s="765"/>
      <c r="AA59" s="765"/>
      <c r="AB59" s="765"/>
      <c r="AC59" s="765"/>
      <c r="AD59" s="765"/>
      <c r="AE59" s="765"/>
      <c r="AF59" s="765"/>
    </row>
    <row r="60" s="2" customFormat="true" ht="15.8" hidden="false" customHeight="false" outlineLevel="0" collapsed="false">
      <c r="H60" s="654"/>
      <c r="K60" s="654"/>
      <c r="R60" s="812"/>
      <c r="S60" s="765"/>
      <c r="T60" s="765"/>
      <c r="U60" s="765"/>
      <c r="V60" s="765"/>
      <c r="W60" s="765"/>
      <c r="X60" s="765"/>
      <c r="Y60" s="765"/>
      <c r="Z60" s="765"/>
      <c r="AA60" s="765"/>
      <c r="AB60" s="765"/>
      <c r="AC60" s="765"/>
      <c r="AD60" s="765"/>
      <c r="AE60" s="765"/>
      <c r="AF60" s="765"/>
    </row>
    <row r="61" s="2" customFormat="true" ht="15.8" hidden="false" customHeight="false" outlineLevel="0" collapsed="false">
      <c r="H61" s="654"/>
      <c r="K61" s="654"/>
      <c r="R61" s="812"/>
      <c r="S61" s="765"/>
      <c r="T61" s="765"/>
      <c r="U61" s="765"/>
      <c r="V61" s="765"/>
      <c r="W61" s="765"/>
      <c r="X61" s="765"/>
      <c r="Y61" s="765"/>
      <c r="Z61" s="765"/>
      <c r="AA61" s="765"/>
      <c r="AB61" s="765"/>
      <c r="AC61" s="765"/>
      <c r="AD61" s="765"/>
      <c r="AE61" s="765"/>
      <c r="AF61" s="765"/>
    </row>
    <row r="62" s="2" customFormat="true" ht="15.8" hidden="false" customHeight="false" outlineLevel="0" collapsed="false">
      <c r="H62" s="654"/>
      <c r="K62" s="654"/>
      <c r="R62" s="812"/>
      <c r="S62" s="765"/>
      <c r="T62" s="765"/>
      <c r="U62" s="765"/>
      <c r="V62" s="765"/>
      <c r="W62" s="765"/>
      <c r="X62" s="765"/>
      <c r="Y62" s="765"/>
      <c r="Z62" s="765"/>
      <c r="AA62" s="765"/>
      <c r="AB62" s="765"/>
      <c r="AC62" s="765"/>
      <c r="AD62" s="765"/>
      <c r="AE62" s="765"/>
      <c r="AF62" s="765"/>
    </row>
    <row r="63" s="2" customFormat="true" ht="15.8" hidden="false" customHeight="false" outlineLevel="0" collapsed="false">
      <c r="H63" s="654"/>
      <c r="K63" s="654"/>
      <c r="R63" s="812"/>
      <c r="S63" s="765"/>
      <c r="T63" s="765"/>
      <c r="U63" s="765"/>
      <c r="V63" s="765"/>
      <c r="W63" s="765"/>
      <c r="X63" s="765"/>
      <c r="Y63" s="765"/>
      <c r="Z63" s="765"/>
      <c r="AA63" s="765"/>
      <c r="AB63" s="765"/>
      <c r="AC63" s="765"/>
      <c r="AD63" s="765"/>
      <c r="AE63" s="765"/>
      <c r="AF63" s="765"/>
    </row>
    <row r="64" s="2" customFormat="true" ht="15.8" hidden="false" customHeight="false" outlineLevel="0" collapsed="false">
      <c r="H64" s="654"/>
      <c r="K64" s="654"/>
      <c r="R64" s="812"/>
      <c r="S64" s="765"/>
      <c r="T64" s="765"/>
      <c r="U64" s="765"/>
      <c r="V64" s="765"/>
      <c r="W64" s="765"/>
      <c r="X64" s="765"/>
      <c r="Y64" s="765"/>
      <c r="Z64" s="765"/>
      <c r="AA64" s="765"/>
      <c r="AB64" s="765"/>
      <c r="AC64" s="765"/>
      <c r="AD64" s="765"/>
      <c r="AE64" s="765"/>
      <c r="AF64" s="765"/>
    </row>
    <row r="65" s="2" customFormat="true" ht="15.8" hidden="false" customHeight="false" outlineLevel="0" collapsed="false">
      <c r="H65" s="654"/>
      <c r="K65" s="654"/>
      <c r="R65" s="812"/>
      <c r="S65" s="765"/>
      <c r="T65" s="765"/>
      <c r="U65" s="765"/>
      <c r="V65" s="765"/>
      <c r="W65" s="765"/>
      <c r="X65" s="765"/>
      <c r="Y65" s="765"/>
      <c r="Z65" s="765"/>
      <c r="AA65" s="765"/>
      <c r="AB65" s="765"/>
      <c r="AC65" s="765"/>
      <c r="AD65" s="765"/>
      <c r="AE65" s="765"/>
      <c r="AF65" s="765"/>
    </row>
    <row r="66" s="2" customFormat="true" ht="15.8" hidden="false" customHeight="false" outlineLevel="0" collapsed="false">
      <c r="H66" s="654"/>
      <c r="K66" s="654"/>
      <c r="R66" s="812"/>
      <c r="S66" s="765"/>
      <c r="T66" s="765"/>
      <c r="U66" s="765"/>
      <c r="V66" s="765"/>
      <c r="W66" s="765"/>
      <c r="X66" s="765"/>
      <c r="Y66" s="765"/>
      <c r="Z66" s="765"/>
      <c r="AA66" s="765"/>
      <c r="AB66" s="765"/>
      <c r="AC66" s="765"/>
      <c r="AD66" s="765"/>
      <c r="AE66" s="765"/>
      <c r="AF66" s="765"/>
    </row>
    <row r="67" s="2" customFormat="true" ht="15.8" hidden="false" customHeight="false" outlineLevel="0" collapsed="false">
      <c r="H67" s="654"/>
      <c r="K67" s="654"/>
      <c r="R67" s="812"/>
      <c r="S67" s="765"/>
      <c r="T67" s="765"/>
      <c r="U67" s="765"/>
      <c r="V67" s="765"/>
      <c r="W67" s="765"/>
      <c r="X67" s="765"/>
      <c r="Y67" s="765"/>
      <c r="Z67" s="765"/>
      <c r="AA67" s="765"/>
      <c r="AB67" s="765"/>
      <c r="AC67" s="765"/>
      <c r="AD67" s="765"/>
      <c r="AE67" s="765"/>
      <c r="AF67" s="765"/>
    </row>
    <row r="68" s="2" customFormat="true" ht="15.8" hidden="false" customHeight="false" outlineLevel="0" collapsed="false">
      <c r="H68" s="654"/>
      <c r="K68" s="654"/>
      <c r="R68" s="812"/>
      <c r="S68" s="765"/>
      <c r="T68" s="765"/>
      <c r="U68" s="765"/>
      <c r="V68" s="765"/>
      <c r="W68" s="765"/>
      <c r="X68" s="765"/>
      <c r="Y68" s="765"/>
      <c r="Z68" s="765"/>
      <c r="AA68" s="765"/>
      <c r="AB68" s="765"/>
      <c r="AC68" s="765"/>
      <c r="AD68" s="765"/>
      <c r="AE68" s="765"/>
      <c r="AF68" s="765"/>
    </row>
    <row r="69" s="2" customFormat="true" ht="15.8" hidden="false" customHeight="false" outlineLevel="0" collapsed="false">
      <c r="H69" s="654"/>
      <c r="K69" s="654"/>
      <c r="R69" s="812"/>
      <c r="S69" s="765"/>
      <c r="T69" s="765"/>
      <c r="U69" s="765"/>
      <c r="V69" s="765"/>
      <c r="W69" s="765"/>
      <c r="X69" s="765"/>
      <c r="Y69" s="765"/>
      <c r="Z69" s="765"/>
      <c r="AA69" s="765"/>
      <c r="AB69" s="765"/>
      <c r="AC69" s="765"/>
      <c r="AD69" s="765"/>
      <c r="AE69" s="765"/>
      <c r="AF69" s="765"/>
    </row>
    <row r="70" s="2" customFormat="true" ht="15.8" hidden="false" customHeight="false" outlineLevel="0" collapsed="false">
      <c r="H70" s="654"/>
      <c r="K70" s="654"/>
      <c r="R70" s="812"/>
      <c r="S70" s="765"/>
      <c r="T70" s="765"/>
      <c r="U70" s="765"/>
      <c r="V70" s="765"/>
      <c r="W70" s="765"/>
      <c r="X70" s="765"/>
      <c r="Y70" s="765"/>
      <c r="Z70" s="765"/>
      <c r="AA70" s="765"/>
      <c r="AB70" s="765"/>
      <c r="AC70" s="765"/>
      <c r="AD70" s="765"/>
      <c r="AE70" s="765"/>
      <c r="AF70" s="765"/>
    </row>
    <row r="71" s="2" customFormat="true" ht="15.8" hidden="false" customHeight="false" outlineLevel="0" collapsed="false">
      <c r="H71" s="654"/>
      <c r="K71" s="654"/>
      <c r="R71" s="812"/>
      <c r="S71" s="765"/>
      <c r="T71" s="765"/>
      <c r="U71" s="765"/>
      <c r="V71" s="765"/>
      <c r="W71" s="765"/>
      <c r="X71" s="765"/>
      <c r="Y71" s="765"/>
      <c r="Z71" s="765"/>
      <c r="AA71" s="765"/>
      <c r="AB71" s="765"/>
      <c r="AC71" s="765"/>
      <c r="AD71" s="765"/>
      <c r="AE71" s="765"/>
      <c r="AF71" s="765"/>
    </row>
    <row r="72" s="2" customFormat="true" ht="15.8" hidden="false" customHeight="false" outlineLevel="0" collapsed="false">
      <c r="H72" s="654"/>
      <c r="K72" s="654"/>
      <c r="R72" s="812"/>
      <c r="S72" s="765"/>
      <c r="T72" s="765"/>
      <c r="U72" s="765"/>
      <c r="V72" s="765"/>
      <c r="W72" s="765"/>
      <c r="X72" s="765"/>
      <c r="Y72" s="765"/>
      <c r="Z72" s="765"/>
      <c r="AA72" s="765"/>
      <c r="AB72" s="765"/>
      <c r="AC72" s="765"/>
      <c r="AD72" s="765"/>
      <c r="AE72" s="765"/>
      <c r="AF72" s="765"/>
    </row>
    <row r="73" s="2" customFormat="true" ht="15.8" hidden="false" customHeight="false" outlineLevel="0" collapsed="false">
      <c r="H73" s="654"/>
      <c r="K73" s="654"/>
      <c r="R73" s="812"/>
      <c r="S73" s="765"/>
      <c r="T73" s="765"/>
      <c r="U73" s="765"/>
      <c r="V73" s="765"/>
      <c r="W73" s="765"/>
      <c r="X73" s="765"/>
      <c r="Y73" s="765"/>
      <c r="Z73" s="765"/>
      <c r="AA73" s="765"/>
      <c r="AB73" s="765"/>
      <c r="AC73" s="765"/>
      <c r="AD73" s="765"/>
      <c r="AE73" s="765"/>
      <c r="AF73" s="765"/>
    </row>
    <row r="74" s="2" customFormat="true" ht="15.8" hidden="false" customHeight="false" outlineLevel="0" collapsed="false">
      <c r="H74" s="654"/>
      <c r="K74" s="654"/>
      <c r="R74" s="812"/>
      <c r="S74" s="765"/>
      <c r="T74" s="765"/>
      <c r="U74" s="765"/>
      <c r="V74" s="765"/>
      <c r="W74" s="765"/>
      <c r="X74" s="765"/>
      <c r="Y74" s="765"/>
      <c r="Z74" s="765"/>
      <c r="AA74" s="765"/>
      <c r="AB74" s="765"/>
      <c r="AC74" s="765"/>
      <c r="AD74" s="765"/>
      <c r="AE74" s="765"/>
      <c r="AF74" s="765"/>
    </row>
    <row r="75" s="2" customFormat="true" ht="15.8" hidden="false" customHeight="false" outlineLevel="0" collapsed="false">
      <c r="H75" s="654"/>
      <c r="K75" s="654"/>
      <c r="R75" s="812"/>
      <c r="S75" s="765"/>
      <c r="T75" s="765"/>
      <c r="U75" s="765"/>
      <c r="V75" s="765"/>
      <c r="W75" s="765"/>
      <c r="X75" s="765"/>
      <c r="Y75" s="765"/>
      <c r="Z75" s="765"/>
      <c r="AA75" s="765"/>
      <c r="AB75" s="765"/>
      <c r="AC75" s="765"/>
      <c r="AD75" s="765"/>
      <c r="AE75" s="765"/>
      <c r="AF75" s="765"/>
    </row>
    <row r="76" s="2" customFormat="true" ht="15.8" hidden="false" customHeight="false" outlineLevel="0" collapsed="false">
      <c r="H76" s="654"/>
      <c r="K76" s="654"/>
      <c r="R76" s="812"/>
      <c r="S76" s="765"/>
      <c r="T76" s="765"/>
      <c r="U76" s="765"/>
      <c r="V76" s="765"/>
      <c r="W76" s="765"/>
      <c r="X76" s="765"/>
      <c r="Y76" s="765"/>
      <c r="Z76" s="765"/>
      <c r="AA76" s="765"/>
      <c r="AB76" s="765"/>
      <c r="AC76" s="765"/>
      <c r="AD76" s="765"/>
      <c r="AE76" s="765"/>
      <c r="AF76" s="765"/>
    </row>
    <row r="77" s="2" customFormat="true" ht="15.8" hidden="false" customHeight="false" outlineLevel="0" collapsed="false">
      <c r="H77" s="654"/>
      <c r="K77" s="654"/>
      <c r="R77" s="812"/>
      <c r="S77" s="765"/>
      <c r="T77" s="765"/>
      <c r="U77" s="765"/>
      <c r="V77" s="765"/>
      <c r="W77" s="765"/>
      <c r="X77" s="765"/>
      <c r="Y77" s="765"/>
      <c r="Z77" s="765"/>
      <c r="AA77" s="765"/>
      <c r="AB77" s="765"/>
      <c r="AC77" s="765"/>
      <c r="AD77" s="765"/>
      <c r="AE77" s="765"/>
      <c r="AF77" s="765"/>
    </row>
    <row r="78" s="2" customFormat="true" ht="15.8" hidden="false" customHeight="false" outlineLevel="0" collapsed="false">
      <c r="H78" s="654"/>
      <c r="K78" s="654"/>
      <c r="R78" s="812"/>
      <c r="S78" s="765"/>
      <c r="T78" s="765"/>
      <c r="U78" s="765"/>
      <c r="V78" s="765"/>
      <c r="W78" s="765"/>
      <c r="X78" s="765"/>
      <c r="Y78" s="765"/>
      <c r="Z78" s="765"/>
      <c r="AA78" s="765"/>
      <c r="AB78" s="765"/>
      <c r="AC78" s="765"/>
      <c r="AD78" s="765"/>
      <c r="AE78" s="765"/>
      <c r="AF78" s="765"/>
    </row>
    <row r="79" s="2" customFormat="true" ht="15.8" hidden="false" customHeight="false" outlineLevel="0" collapsed="false">
      <c r="H79" s="654"/>
      <c r="K79" s="654"/>
      <c r="R79" s="812"/>
      <c r="S79" s="765"/>
      <c r="T79" s="765"/>
      <c r="U79" s="765"/>
      <c r="V79" s="765"/>
      <c r="W79" s="765"/>
      <c r="X79" s="765"/>
      <c r="Y79" s="765"/>
      <c r="Z79" s="765"/>
      <c r="AA79" s="765"/>
      <c r="AB79" s="765"/>
      <c r="AC79" s="765"/>
      <c r="AD79" s="765"/>
      <c r="AE79" s="765"/>
      <c r="AF79" s="765"/>
    </row>
    <row r="80" s="2" customFormat="true" ht="15.8" hidden="false" customHeight="false" outlineLevel="0" collapsed="false">
      <c r="H80" s="654"/>
      <c r="K80" s="654"/>
      <c r="R80" s="812"/>
      <c r="S80" s="765"/>
      <c r="T80" s="765"/>
      <c r="U80" s="765"/>
      <c r="V80" s="765"/>
      <c r="W80" s="765"/>
      <c r="X80" s="765"/>
      <c r="Y80" s="765"/>
      <c r="Z80" s="765"/>
      <c r="AA80" s="765"/>
      <c r="AB80" s="765"/>
      <c r="AC80" s="765"/>
      <c r="AD80" s="765"/>
      <c r="AE80" s="765"/>
      <c r="AF80" s="765"/>
    </row>
    <row r="81" s="2" customFormat="true" ht="15.8" hidden="false" customHeight="false" outlineLevel="0" collapsed="false">
      <c r="H81" s="654"/>
      <c r="K81" s="654"/>
      <c r="R81" s="812"/>
      <c r="S81" s="765"/>
      <c r="T81" s="765"/>
      <c r="U81" s="765"/>
      <c r="V81" s="765"/>
      <c r="W81" s="765"/>
      <c r="X81" s="765"/>
      <c r="Y81" s="765"/>
      <c r="Z81" s="765"/>
      <c r="AA81" s="765"/>
      <c r="AB81" s="765"/>
      <c r="AC81" s="765"/>
      <c r="AD81" s="765"/>
      <c r="AE81" s="765"/>
      <c r="AF81" s="765"/>
    </row>
    <row r="82" s="2" customFormat="true" ht="15.8" hidden="false" customHeight="false" outlineLevel="0" collapsed="false">
      <c r="H82" s="654"/>
      <c r="K82" s="654"/>
      <c r="R82" s="812"/>
      <c r="S82" s="765"/>
      <c r="T82" s="765"/>
      <c r="U82" s="765"/>
      <c r="V82" s="765"/>
      <c r="W82" s="765"/>
      <c r="X82" s="765"/>
      <c r="Y82" s="765"/>
      <c r="Z82" s="765"/>
      <c r="AA82" s="765"/>
      <c r="AB82" s="765"/>
      <c r="AC82" s="765"/>
      <c r="AD82" s="765"/>
      <c r="AE82" s="765"/>
      <c r="AF82" s="765"/>
    </row>
    <row r="83" s="2" customFormat="true" ht="15.8" hidden="false" customHeight="false" outlineLevel="0" collapsed="false">
      <c r="H83" s="654"/>
      <c r="K83" s="654"/>
      <c r="R83" s="812"/>
      <c r="S83" s="765"/>
      <c r="T83" s="765"/>
      <c r="U83" s="765"/>
      <c r="V83" s="765"/>
      <c r="W83" s="765"/>
      <c r="X83" s="765"/>
      <c r="Y83" s="765"/>
      <c r="Z83" s="765"/>
      <c r="AA83" s="765"/>
      <c r="AB83" s="765"/>
      <c r="AC83" s="765"/>
      <c r="AD83" s="765"/>
      <c r="AE83" s="765"/>
      <c r="AF83" s="765"/>
    </row>
    <row r="84" s="2" customFormat="true" ht="15.8" hidden="false" customHeight="false" outlineLevel="0" collapsed="false">
      <c r="H84" s="654"/>
      <c r="K84" s="654"/>
      <c r="R84" s="812"/>
      <c r="S84" s="765"/>
      <c r="T84" s="765"/>
      <c r="U84" s="765"/>
      <c r="V84" s="765"/>
      <c r="W84" s="765"/>
      <c r="X84" s="765"/>
      <c r="Y84" s="765"/>
      <c r="Z84" s="765"/>
      <c r="AA84" s="765"/>
      <c r="AB84" s="765"/>
      <c r="AC84" s="765"/>
      <c r="AD84" s="765"/>
      <c r="AE84" s="765"/>
      <c r="AF84" s="765"/>
    </row>
    <row r="85" s="2" customFormat="true" ht="15.8" hidden="false" customHeight="false" outlineLevel="0" collapsed="false">
      <c r="H85" s="654"/>
      <c r="K85" s="654"/>
      <c r="R85" s="812"/>
      <c r="S85" s="765"/>
      <c r="T85" s="765"/>
      <c r="U85" s="765"/>
      <c r="V85" s="765"/>
      <c r="W85" s="765"/>
      <c r="X85" s="765"/>
      <c r="Y85" s="765"/>
      <c r="Z85" s="765"/>
      <c r="AA85" s="765"/>
      <c r="AB85" s="765"/>
      <c r="AC85" s="765"/>
      <c r="AD85" s="765"/>
      <c r="AE85" s="765"/>
      <c r="AF85" s="765"/>
    </row>
    <row r="86" s="2" customFormat="true" ht="15.8" hidden="false" customHeight="false" outlineLevel="0" collapsed="false">
      <c r="H86" s="654"/>
      <c r="K86" s="654"/>
      <c r="R86" s="812"/>
      <c r="S86" s="765"/>
      <c r="T86" s="765"/>
      <c r="U86" s="765"/>
      <c r="V86" s="765"/>
      <c r="W86" s="765"/>
      <c r="X86" s="765"/>
      <c r="Y86" s="765"/>
      <c r="Z86" s="765"/>
      <c r="AA86" s="765"/>
      <c r="AB86" s="765"/>
      <c r="AC86" s="765"/>
      <c r="AD86" s="765"/>
      <c r="AE86" s="765"/>
      <c r="AF86" s="765"/>
    </row>
    <row r="87" s="2" customFormat="true" ht="15.8" hidden="false" customHeight="false" outlineLevel="0" collapsed="false">
      <c r="H87" s="654"/>
      <c r="K87" s="654"/>
      <c r="R87" s="812"/>
      <c r="S87" s="765"/>
      <c r="T87" s="765"/>
      <c r="U87" s="765"/>
      <c r="V87" s="765"/>
      <c r="W87" s="765"/>
      <c r="X87" s="765"/>
      <c r="Y87" s="765"/>
      <c r="Z87" s="765"/>
      <c r="AA87" s="765"/>
      <c r="AB87" s="765"/>
      <c r="AC87" s="765"/>
      <c r="AD87" s="765"/>
      <c r="AE87" s="765"/>
      <c r="AF87" s="765"/>
    </row>
    <row r="88" s="2" customFormat="true" ht="15.8" hidden="false" customHeight="false" outlineLevel="0" collapsed="false">
      <c r="H88" s="654"/>
      <c r="K88" s="654"/>
      <c r="R88" s="812"/>
      <c r="S88" s="765"/>
      <c r="T88" s="765"/>
      <c r="U88" s="765"/>
      <c r="V88" s="765"/>
      <c r="W88" s="765"/>
      <c r="X88" s="765"/>
      <c r="Y88" s="765"/>
      <c r="Z88" s="765"/>
      <c r="AA88" s="765"/>
      <c r="AB88" s="765"/>
      <c r="AC88" s="765"/>
      <c r="AD88" s="765"/>
      <c r="AE88" s="765"/>
      <c r="AF88" s="765"/>
    </row>
    <row r="89" s="2" customFormat="true" ht="15.8" hidden="false" customHeight="false" outlineLevel="0" collapsed="false">
      <c r="H89" s="654"/>
      <c r="K89" s="654"/>
      <c r="R89" s="812"/>
      <c r="S89" s="765"/>
      <c r="T89" s="765"/>
      <c r="U89" s="765"/>
      <c r="V89" s="765"/>
      <c r="W89" s="765"/>
      <c r="X89" s="765"/>
      <c r="Y89" s="765"/>
      <c r="Z89" s="765"/>
      <c r="AA89" s="765"/>
      <c r="AB89" s="765"/>
      <c r="AC89" s="765"/>
      <c r="AD89" s="765"/>
      <c r="AE89" s="765"/>
      <c r="AF89" s="765"/>
    </row>
    <row r="90" s="2" customFormat="true" ht="15.8" hidden="false" customHeight="false" outlineLevel="0" collapsed="false">
      <c r="H90" s="654"/>
      <c r="K90" s="654"/>
      <c r="R90" s="812"/>
      <c r="S90" s="765"/>
      <c r="T90" s="765"/>
      <c r="U90" s="765"/>
      <c r="V90" s="765"/>
      <c r="W90" s="765"/>
      <c r="X90" s="765"/>
      <c r="Y90" s="765"/>
      <c r="Z90" s="765"/>
      <c r="AA90" s="765"/>
      <c r="AB90" s="765"/>
      <c r="AC90" s="765"/>
      <c r="AD90" s="765"/>
      <c r="AE90" s="765"/>
      <c r="AF90" s="765"/>
    </row>
    <row r="91" s="2" customFormat="true" ht="15.8" hidden="false" customHeight="false" outlineLevel="0" collapsed="false">
      <c r="H91" s="654"/>
      <c r="K91" s="654"/>
      <c r="R91" s="812"/>
      <c r="S91" s="765"/>
      <c r="T91" s="765"/>
      <c r="U91" s="765"/>
      <c r="V91" s="765"/>
      <c r="W91" s="765"/>
      <c r="X91" s="765"/>
      <c r="Y91" s="765"/>
      <c r="Z91" s="765"/>
      <c r="AA91" s="765"/>
      <c r="AB91" s="765"/>
      <c r="AC91" s="765"/>
      <c r="AD91" s="765"/>
      <c r="AE91" s="765"/>
      <c r="AF91" s="765"/>
    </row>
    <row r="92" s="2" customFormat="true" ht="15.8" hidden="false" customHeight="false" outlineLevel="0" collapsed="false">
      <c r="H92" s="654"/>
      <c r="K92" s="654"/>
      <c r="R92" s="812"/>
      <c r="S92" s="765"/>
      <c r="T92" s="765"/>
      <c r="U92" s="765"/>
      <c r="V92" s="765"/>
      <c r="W92" s="765"/>
      <c r="X92" s="765"/>
      <c r="Y92" s="765"/>
      <c r="Z92" s="765"/>
      <c r="AA92" s="765"/>
      <c r="AB92" s="765"/>
      <c r="AC92" s="765"/>
      <c r="AD92" s="765"/>
      <c r="AE92" s="765"/>
      <c r="AF92" s="765"/>
    </row>
    <row r="93" s="2" customFormat="true" ht="15.8" hidden="false" customHeight="false" outlineLevel="0" collapsed="false">
      <c r="H93" s="654"/>
      <c r="K93" s="654"/>
      <c r="R93" s="812"/>
      <c r="S93" s="765"/>
      <c r="T93" s="765"/>
      <c r="U93" s="765"/>
      <c r="V93" s="765"/>
      <c r="W93" s="765"/>
      <c r="X93" s="765"/>
      <c r="Y93" s="765"/>
      <c r="Z93" s="765"/>
      <c r="AA93" s="765"/>
      <c r="AB93" s="765"/>
      <c r="AC93" s="765"/>
      <c r="AD93" s="765"/>
      <c r="AE93" s="765"/>
      <c r="AF93" s="765"/>
    </row>
    <row r="94" s="2" customFormat="true" ht="15.8" hidden="false" customHeight="false" outlineLevel="0" collapsed="false">
      <c r="H94" s="654"/>
      <c r="K94" s="654"/>
      <c r="R94" s="812"/>
      <c r="S94" s="765"/>
      <c r="T94" s="765"/>
      <c r="U94" s="765"/>
      <c r="V94" s="765"/>
      <c r="W94" s="765"/>
      <c r="X94" s="765"/>
      <c r="Y94" s="765"/>
      <c r="Z94" s="765"/>
      <c r="AA94" s="765"/>
      <c r="AB94" s="765"/>
      <c r="AC94" s="765"/>
      <c r="AD94" s="765"/>
      <c r="AE94" s="765"/>
      <c r="AF94" s="765"/>
    </row>
    <row r="95" s="2" customFormat="true" ht="15.8" hidden="false" customHeight="false" outlineLevel="0" collapsed="false">
      <c r="H95" s="654"/>
      <c r="K95" s="654"/>
      <c r="R95" s="812"/>
      <c r="S95" s="765"/>
      <c r="T95" s="765"/>
      <c r="U95" s="765"/>
      <c r="V95" s="765"/>
      <c r="W95" s="765"/>
      <c r="X95" s="765"/>
      <c r="Y95" s="765"/>
      <c r="Z95" s="765"/>
      <c r="AA95" s="765"/>
      <c r="AB95" s="765"/>
      <c r="AC95" s="765"/>
      <c r="AD95" s="765"/>
      <c r="AE95" s="765"/>
      <c r="AF95" s="765"/>
    </row>
    <row r="96" s="2" customFormat="true" ht="15.8" hidden="false" customHeight="false" outlineLevel="0" collapsed="false">
      <c r="H96" s="654"/>
      <c r="K96" s="654"/>
      <c r="R96" s="812"/>
      <c r="S96" s="765"/>
      <c r="T96" s="765"/>
      <c r="U96" s="765"/>
      <c r="V96" s="765"/>
      <c r="W96" s="765"/>
      <c r="X96" s="765"/>
      <c r="Y96" s="765"/>
      <c r="Z96" s="765"/>
      <c r="AA96" s="765"/>
      <c r="AB96" s="765"/>
      <c r="AC96" s="765"/>
      <c r="AD96" s="765"/>
      <c r="AE96" s="765"/>
      <c r="AF96" s="765"/>
    </row>
    <row r="97" s="2" customFormat="true" ht="15.8" hidden="false" customHeight="false" outlineLevel="0" collapsed="false">
      <c r="H97" s="654"/>
      <c r="K97" s="654"/>
      <c r="R97" s="812"/>
      <c r="S97" s="765"/>
      <c r="T97" s="765"/>
      <c r="U97" s="765"/>
      <c r="V97" s="765"/>
      <c r="W97" s="765"/>
      <c r="X97" s="765"/>
      <c r="Y97" s="765"/>
      <c r="Z97" s="765"/>
      <c r="AA97" s="765"/>
      <c r="AB97" s="765"/>
      <c r="AC97" s="765"/>
      <c r="AD97" s="765"/>
      <c r="AE97" s="765"/>
      <c r="AF97" s="765"/>
    </row>
    <row r="98" s="2" customFormat="true" ht="15.8" hidden="false" customHeight="false" outlineLevel="0" collapsed="false">
      <c r="H98" s="654"/>
      <c r="K98" s="654"/>
      <c r="R98" s="812"/>
      <c r="S98" s="765"/>
      <c r="T98" s="765"/>
      <c r="U98" s="765"/>
      <c r="V98" s="765"/>
      <c r="W98" s="765"/>
      <c r="X98" s="765"/>
      <c r="Y98" s="765"/>
      <c r="Z98" s="765"/>
      <c r="AA98" s="765"/>
      <c r="AB98" s="765"/>
      <c r="AC98" s="765"/>
      <c r="AD98" s="765"/>
      <c r="AE98" s="765"/>
      <c r="AF98" s="765"/>
    </row>
    <row r="99" s="2" customFormat="true" ht="15.8" hidden="false" customHeight="false" outlineLevel="0" collapsed="false">
      <c r="H99" s="654"/>
      <c r="K99" s="654"/>
      <c r="R99" s="812"/>
      <c r="S99" s="765"/>
      <c r="T99" s="765"/>
      <c r="U99" s="765"/>
      <c r="V99" s="765"/>
      <c r="W99" s="765"/>
      <c r="X99" s="765"/>
      <c r="Y99" s="765"/>
      <c r="Z99" s="765"/>
      <c r="AA99" s="765"/>
      <c r="AB99" s="765"/>
      <c r="AC99" s="765"/>
      <c r="AD99" s="765"/>
      <c r="AE99" s="765"/>
      <c r="AF99" s="765"/>
    </row>
    <row r="100" s="2" customFormat="true" ht="15.8" hidden="false" customHeight="false" outlineLevel="0" collapsed="false">
      <c r="H100" s="654"/>
      <c r="K100" s="654"/>
      <c r="R100" s="812"/>
      <c r="S100" s="765"/>
      <c r="T100" s="765"/>
      <c r="U100" s="765"/>
      <c r="V100" s="765"/>
      <c r="W100" s="765"/>
      <c r="X100" s="765"/>
      <c r="Y100" s="765"/>
      <c r="Z100" s="765"/>
      <c r="AA100" s="765"/>
      <c r="AB100" s="765"/>
      <c r="AC100" s="765"/>
      <c r="AD100" s="765"/>
      <c r="AE100" s="765"/>
      <c r="AF100" s="765"/>
    </row>
    <row r="101" s="2" customFormat="true" ht="15.8" hidden="false" customHeight="false" outlineLevel="0" collapsed="false">
      <c r="H101" s="654"/>
      <c r="K101" s="654"/>
      <c r="R101" s="812"/>
      <c r="S101" s="765"/>
      <c r="T101" s="765"/>
      <c r="U101" s="765"/>
      <c r="V101" s="765"/>
      <c r="W101" s="765"/>
      <c r="X101" s="765"/>
      <c r="Y101" s="765"/>
      <c r="Z101" s="765"/>
      <c r="AA101" s="765"/>
      <c r="AB101" s="765"/>
      <c r="AC101" s="765"/>
      <c r="AD101" s="765"/>
      <c r="AE101" s="765"/>
      <c r="AF101" s="765"/>
    </row>
    <row r="102" s="2" customFormat="true" ht="15.8" hidden="false" customHeight="false" outlineLevel="0" collapsed="false">
      <c r="H102" s="654"/>
      <c r="K102" s="654"/>
      <c r="R102" s="812"/>
      <c r="S102" s="765"/>
      <c r="T102" s="765"/>
      <c r="U102" s="765"/>
      <c r="V102" s="765"/>
      <c r="W102" s="765"/>
      <c r="X102" s="765"/>
      <c r="Y102" s="765"/>
      <c r="Z102" s="765"/>
      <c r="AA102" s="765"/>
      <c r="AB102" s="765"/>
      <c r="AC102" s="765"/>
      <c r="AD102" s="765"/>
      <c r="AE102" s="765"/>
      <c r="AF102" s="765"/>
    </row>
    <row r="103" s="2" customFormat="true" ht="15.8" hidden="false" customHeight="false" outlineLevel="0" collapsed="false">
      <c r="H103" s="654"/>
      <c r="K103" s="654"/>
      <c r="R103" s="812"/>
      <c r="S103" s="765"/>
      <c r="T103" s="765"/>
      <c r="U103" s="765"/>
      <c r="V103" s="765"/>
      <c r="W103" s="765"/>
      <c r="X103" s="765"/>
      <c r="Y103" s="765"/>
      <c r="Z103" s="765"/>
      <c r="AA103" s="765"/>
      <c r="AB103" s="765"/>
      <c r="AC103" s="765"/>
      <c r="AD103" s="765"/>
      <c r="AE103" s="765"/>
      <c r="AF103" s="765"/>
    </row>
    <row r="104" s="2" customFormat="true" ht="15.8" hidden="false" customHeight="false" outlineLevel="0" collapsed="false">
      <c r="H104" s="654"/>
      <c r="K104" s="654"/>
      <c r="R104" s="812"/>
      <c r="S104" s="765"/>
      <c r="T104" s="765"/>
      <c r="U104" s="765"/>
      <c r="V104" s="765"/>
      <c r="W104" s="765"/>
      <c r="X104" s="765"/>
      <c r="Y104" s="765"/>
      <c r="Z104" s="765"/>
      <c r="AA104" s="765"/>
      <c r="AB104" s="765"/>
      <c r="AC104" s="765"/>
      <c r="AD104" s="765"/>
      <c r="AE104" s="765"/>
      <c r="AF104" s="765"/>
    </row>
    <row r="105" s="2" customFormat="true" ht="15.8" hidden="false" customHeight="false" outlineLevel="0" collapsed="false">
      <c r="H105" s="654"/>
      <c r="K105" s="654"/>
      <c r="R105" s="812"/>
      <c r="S105" s="765"/>
      <c r="T105" s="765"/>
      <c r="U105" s="765"/>
      <c r="V105" s="765"/>
      <c r="W105" s="765"/>
      <c r="X105" s="765"/>
      <c r="Y105" s="765"/>
      <c r="Z105" s="765"/>
      <c r="AA105" s="765"/>
      <c r="AB105" s="765"/>
      <c r="AC105" s="765"/>
      <c r="AD105" s="765"/>
      <c r="AE105" s="765"/>
      <c r="AF105" s="765"/>
    </row>
    <row r="106" s="2" customFormat="true" ht="15.8" hidden="false" customHeight="false" outlineLevel="0" collapsed="false">
      <c r="H106" s="654"/>
      <c r="K106" s="654"/>
      <c r="R106" s="812"/>
      <c r="S106" s="765"/>
      <c r="T106" s="765"/>
      <c r="U106" s="765"/>
      <c r="V106" s="765"/>
      <c r="W106" s="765"/>
      <c r="X106" s="765"/>
      <c r="Y106" s="765"/>
      <c r="Z106" s="765"/>
      <c r="AA106" s="765"/>
      <c r="AB106" s="765"/>
      <c r="AC106" s="765"/>
      <c r="AD106" s="765"/>
      <c r="AE106" s="765"/>
      <c r="AF106" s="765"/>
    </row>
    <row r="107" s="2" customFormat="true" ht="15.8" hidden="false" customHeight="false" outlineLevel="0" collapsed="false">
      <c r="H107" s="654"/>
      <c r="K107" s="654"/>
      <c r="R107" s="812"/>
      <c r="S107" s="765"/>
      <c r="T107" s="765"/>
      <c r="U107" s="765"/>
      <c r="V107" s="765"/>
      <c r="W107" s="765"/>
      <c r="X107" s="765"/>
      <c r="Y107" s="765"/>
      <c r="Z107" s="765"/>
      <c r="AA107" s="765"/>
      <c r="AB107" s="765"/>
      <c r="AC107" s="765"/>
      <c r="AD107" s="765"/>
      <c r="AE107" s="765"/>
      <c r="AF107" s="765"/>
    </row>
    <row r="108" s="2" customFormat="true" ht="15.8" hidden="false" customHeight="false" outlineLevel="0" collapsed="false">
      <c r="H108" s="654"/>
      <c r="K108" s="654"/>
      <c r="R108" s="812"/>
      <c r="S108" s="765"/>
      <c r="T108" s="765"/>
      <c r="U108" s="765"/>
      <c r="V108" s="765"/>
      <c r="W108" s="765"/>
      <c r="X108" s="765"/>
      <c r="Y108" s="765"/>
      <c r="Z108" s="765"/>
      <c r="AA108" s="765"/>
      <c r="AB108" s="765"/>
      <c r="AC108" s="765"/>
      <c r="AD108" s="765"/>
      <c r="AE108" s="765"/>
      <c r="AF108" s="765"/>
    </row>
    <row r="109" s="2" customFormat="true" ht="15.8" hidden="false" customHeight="false" outlineLevel="0" collapsed="false">
      <c r="H109" s="654"/>
      <c r="K109" s="654"/>
      <c r="R109" s="812"/>
      <c r="S109" s="765"/>
      <c r="T109" s="765"/>
      <c r="U109" s="765"/>
      <c r="V109" s="765"/>
      <c r="W109" s="765"/>
      <c r="X109" s="765"/>
      <c r="Y109" s="765"/>
      <c r="Z109" s="765"/>
      <c r="AA109" s="765"/>
      <c r="AB109" s="765"/>
      <c r="AC109" s="765"/>
      <c r="AD109" s="765"/>
      <c r="AE109" s="765"/>
      <c r="AF109" s="765"/>
    </row>
    <row r="110" s="2" customFormat="true" ht="15.8" hidden="false" customHeight="false" outlineLevel="0" collapsed="false">
      <c r="H110" s="654"/>
      <c r="K110" s="654"/>
      <c r="R110" s="812"/>
      <c r="S110" s="765"/>
      <c r="T110" s="765"/>
      <c r="U110" s="765"/>
      <c r="V110" s="765"/>
      <c r="W110" s="765"/>
      <c r="X110" s="765"/>
      <c r="Y110" s="765"/>
      <c r="Z110" s="765"/>
      <c r="AA110" s="765"/>
      <c r="AB110" s="765"/>
      <c r="AC110" s="765"/>
      <c r="AD110" s="765"/>
      <c r="AE110" s="765"/>
      <c r="AF110" s="765"/>
    </row>
    <row r="111" s="2" customFormat="true" ht="15.8" hidden="false" customHeight="false" outlineLevel="0" collapsed="false">
      <c r="H111" s="654"/>
      <c r="K111" s="654"/>
      <c r="R111" s="812"/>
      <c r="S111" s="765"/>
      <c r="T111" s="765"/>
      <c r="U111" s="765"/>
      <c r="V111" s="765"/>
      <c r="W111" s="765"/>
      <c r="X111" s="765"/>
      <c r="Y111" s="765"/>
      <c r="Z111" s="765"/>
      <c r="AA111" s="765"/>
      <c r="AB111" s="765"/>
      <c r="AC111" s="765"/>
      <c r="AD111" s="765"/>
      <c r="AE111" s="765"/>
      <c r="AF111" s="765"/>
    </row>
    <row r="112" s="2" customFormat="true" ht="15.8" hidden="false" customHeight="false" outlineLevel="0" collapsed="false">
      <c r="H112" s="654"/>
      <c r="K112" s="654"/>
      <c r="R112" s="812"/>
      <c r="S112" s="765"/>
      <c r="T112" s="765"/>
      <c r="U112" s="765"/>
      <c r="V112" s="765"/>
      <c r="W112" s="765"/>
      <c r="X112" s="765"/>
      <c r="Y112" s="765"/>
      <c r="Z112" s="765"/>
      <c r="AA112" s="765"/>
      <c r="AB112" s="765"/>
      <c r="AC112" s="765"/>
      <c r="AD112" s="765"/>
      <c r="AE112" s="765"/>
      <c r="AF112" s="765"/>
    </row>
    <row r="113" s="2" customFormat="true" ht="15.8" hidden="false" customHeight="false" outlineLevel="0" collapsed="false">
      <c r="H113" s="654"/>
      <c r="K113" s="654"/>
      <c r="R113" s="812"/>
      <c r="S113" s="765"/>
      <c r="T113" s="765"/>
      <c r="U113" s="765"/>
      <c r="V113" s="765"/>
      <c r="W113" s="765"/>
      <c r="X113" s="765"/>
      <c r="Y113" s="765"/>
      <c r="Z113" s="765"/>
      <c r="AA113" s="765"/>
      <c r="AB113" s="765"/>
      <c r="AC113" s="765"/>
      <c r="AD113" s="765"/>
      <c r="AE113" s="765"/>
      <c r="AF113" s="765"/>
    </row>
    <row r="114" s="2" customFormat="true" ht="15.8" hidden="false" customHeight="false" outlineLevel="0" collapsed="false">
      <c r="H114" s="654"/>
      <c r="K114" s="654"/>
      <c r="R114" s="812"/>
      <c r="S114" s="765"/>
      <c r="T114" s="765"/>
      <c r="U114" s="765"/>
      <c r="V114" s="765"/>
      <c r="W114" s="765"/>
      <c r="X114" s="765"/>
      <c r="Y114" s="765"/>
      <c r="Z114" s="765"/>
      <c r="AA114" s="765"/>
      <c r="AB114" s="765"/>
      <c r="AC114" s="765"/>
      <c r="AD114" s="765"/>
      <c r="AE114" s="765"/>
      <c r="AF114" s="765"/>
    </row>
    <row r="115" s="2" customFormat="true" ht="15.8" hidden="false" customHeight="false" outlineLevel="0" collapsed="false">
      <c r="H115" s="654"/>
      <c r="K115" s="654"/>
      <c r="R115" s="812"/>
      <c r="S115" s="765"/>
      <c r="T115" s="765"/>
      <c r="U115" s="765"/>
      <c r="V115" s="765"/>
      <c r="W115" s="765"/>
      <c r="X115" s="765"/>
      <c r="Y115" s="765"/>
      <c r="Z115" s="765"/>
      <c r="AA115" s="765"/>
      <c r="AB115" s="765"/>
      <c r="AC115" s="765"/>
      <c r="AD115" s="765"/>
      <c r="AE115" s="765"/>
      <c r="AF115" s="765"/>
    </row>
    <row r="116" s="2" customFormat="true" ht="15.8" hidden="false" customHeight="false" outlineLevel="0" collapsed="false">
      <c r="H116" s="654"/>
      <c r="K116" s="654"/>
      <c r="R116" s="812"/>
      <c r="S116" s="765"/>
      <c r="T116" s="765"/>
      <c r="U116" s="765"/>
      <c r="V116" s="765"/>
      <c r="W116" s="765"/>
      <c r="X116" s="765"/>
      <c r="Y116" s="765"/>
      <c r="Z116" s="765"/>
      <c r="AA116" s="765"/>
      <c r="AB116" s="765"/>
      <c r="AC116" s="765"/>
      <c r="AD116" s="765"/>
      <c r="AE116" s="765"/>
      <c r="AF116" s="765"/>
    </row>
    <row r="117" s="2" customFormat="true" ht="15.8" hidden="false" customHeight="false" outlineLevel="0" collapsed="false">
      <c r="H117" s="654"/>
      <c r="K117" s="654"/>
      <c r="R117" s="812"/>
      <c r="S117" s="765"/>
      <c r="T117" s="765"/>
      <c r="U117" s="765"/>
      <c r="V117" s="765"/>
      <c r="W117" s="765"/>
      <c r="X117" s="765"/>
      <c r="Y117" s="765"/>
      <c r="Z117" s="765"/>
      <c r="AA117" s="765"/>
      <c r="AB117" s="765"/>
      <c r="AC117" s="765"/>
      <c r="AD117" s="765"/>
      <c r="AE117" s="765"/>
      <c r="AF117" s="765"/>
    </row>
    <row r="118" s="2" customFormat="true" ht="15.8" hidden="false" customHeight="false" outlineLevel="0" collapsed="false">
      <c r="H118" s="654"/>
      <c r="K118" s="654"/>
      <c r="R118" s="812"/>
      <c r="S118" s="765"/>
      <c r="T118" s="765"/>
      <c r="U118" s="765"/>
      <c r="V118" s="765"/>
      <c r="W118" s="765"/>
      <c r="X118" s="765"/>
      <c r="Y118" s="765"/>
      <c r="Z118" s="765"/>
      <c r="AA118" s="765"/>
      <c r="AB118" s="765"/>
      <c r="AC118" s="765"/>
      <c r="AD118" s="765"/>
      <c r="AE118" s="765"/>
      <c r="AF118" s="765"/>
    </row>
    <row r="119" s="2" customFormat="true" ht="15.8" hidden="false" customHeight="false" outlineLevel="0" collapsed="false">
      <c r="H119" s="654"/>
      <c r="K119" s="654"/>
      <c r="R119" s="812"/>
      <c r="S119" s="765"/>
      <c r="T119" s="765"/>
      <c r="U119" s="765"/>
      <c r="V119" s="765"/>
      <c r="W119" s="765"/>
      <c r="X119" s="765"/>
      <c r="Y119" s="765"/>
      <c r="Z119" s="765"/>
      <c r="AA119" s="765"/>
      <c r="AB119" s="765"/>
      <c r="AC119" s="765"/>
      <c r="AD119" s="765"/>
      <c r="AE119" s="765"/>
      <c r="AF119" s="765"/>
    </row>
    <row r="120" s="2" customFormat="true" ht="15.8" hidden="false" customHeight="false" outlineLevel="0" collapsed="false">
      <c r="H120" s="654"/>
      <c r="K120" s="654"/>
      <c r="R120" s="812"/>
      <c r="S120" s="765"/>
      <c r="T120" s="765"/>
      <c r="U120" s="765"/>
      <c r="V120" s="765"/>
      <c r="W120" s="765"/>
      <c r="X120" s="765"/>
      <c r="Y120" s="765"/>
      <c r="Z120" s="765"/>
      <c r="AA120" s="765"/>
      <c r="AB120" s="765"/>
      <c r="AC120" s="765"/>
      <c r="AD120" s="765"/>
      <c r="AE120" s="765"/>
      <c r="AF120" s="765"/>
    </row>
    <row r="121" s="2" customFormat="true" ht="15.8" hidden="false" customHeight="false" outlineLevel="0" collapsed="false">
      <c r="H121" s="654"/>
      <c r="K121" s="654"/>
      <c r="R121" s="812"/>
      <c r="S121" s="765"/>
      <c r="T121" s="765"/>
      <c r="U121" s="765"/>
      <c r="V121" s="765"/>
      <c r="W121" s="765"/>
      <c r="X121" s="765"/>
      <c r="Y121" s="765"/>
      <c r="Z121" s="765"/>
      <c r="AA121" s="765"/>
      <c r="AB121" s="765"/>
      <c r="AC121" s="765"/>
      <c r="AD121" s="765"/>
      <c r="AE121" s="765"/>
      <c r="AF121" s="765"/>
    </row>
    <row r="122" s="2" customFormat="true" ht="15.8" hidden="false" customHeight="false" outlineLevel="0" collapsed="false">
      <c r="H122" s="654"/>
      <c r="K122" s="654"/>
      <c r="R122" s="812"/>
      <c r="S122" s="765"/>
      <c r="T122" s="765"/>
      <c r="U122" s="765"/>
      <c r="V122" s="765"/>
      <c r="W122" s="765"/>
      <c r="X122" s="765"/>
      <c r="Y122" s="765"/>
      <c r="Z122" s="765"/>
      <c r="AA122" s="765"/>
      <c r="AB122" s="765"/>
      <c r="AC122" s="765"/>
      <c r="AD122" s="765"/>
      <c r="AE122" s="765"/>
      <c r="AF122" s="765"/>
    </row>
    <row r="123" s="2" customFormat="true" ht="15.8" hidden="false" customHeight="false" outlineLevel="0" collapsed="false">
      <c r="H123" s="654"/>
      <c r="K123" s="654"/>
      <c r="R123" s="812"/>
      <c r="S123" s="765"/>
      <c r="T123" s="765"/>
      <c r="U123" s="765"/>
      <c r="V123" s="765"/>
      <c r="W123" s="765"/>
      <c r="X123" s="765"/>
      <c r="Y123" s="765"/>
      <c r="Z123" s="765"/>
      <c r="AA123" s="765"/>
      <c r="AB123" s="765"/>
      <c r="AC123" s="765"/>
      <c r="AD123" s="765"/>
      <c r="AE123" s="765"/>
      <c r="AF123" s="765"/>
    </row>
    <row r="124" s="2" customFormat="true" ht="15.8" hidden="false" customHeight="false" outlineLevel="0" collapsed="false">
      <c r="H124" s="654"/>
      <c r="K124" s="654"/>
      <c r="R124" s="812"/>
      <c r="S124" s="765"/>
      <c r="T124" s="765"/>
      <c r="U124" s="765"/>
      <c r="V124" s="765"/>
      <c r="W124" s="765"/>
      <c r="X124" s="765"/>
      <c r="Y124" s="765"/>
      <c r="Z124" s="765"/>
      <c r="AA124" s="765"/>
      <c r="AB124" s="765"/>
      <c r="AC124" s="765"/>
      <c r="AD124" s="765"/>
      <c r="AE124" s="765"/>
      <c r="AF124" s="765"/>
    </row>
    <row r="125" s="2" customFormat="true" ht="15.8" hidden="false" customHeight="false" outlineLevel="0" collapsed="false">
      <c r="H125" s="654"/>
      <c r="K125" s="654"/>
      <c r="R125" s="812"/>
      <c r="S125" s="765"/>
      <c r="T125" s="765"/>
      <c r="U125" s="765"/>
      <c r="V125" s="765"/>
      <c r="W125" s="765"/>
      <c r="X125" s="765"/>
      <c r="Y125" s="765"/>
      <c r="Z125" s="765"/>
      <c r="AA125" s="765"/>
      <c r="AB125" s="765"/>
      <c r="AC125" s="765"/>
      <c r="AD125" s="765"/>
      <c r="AE125" s="765"/>
      <c r="AF125" s="765"/>
    </row>
    <row r="126" s="2" customFormat="true" ht="15.8" hidden="false" customHeight="false" outlineLevel="0" collapsed="false">
      <c r="H126" s="654"/>
      <c r="K126" s="654"/>
      <c r="R126" s="812"/>
      <c r="S126" s="765"/>
      <c r="T126" s="765"/>
      <c r="U126" s="765"/>
      <c r="V126" s="765"/>
      <c r="W126" s="765"/>
      <c r="X126" s="765"/>
      <c r="Y126" s="765"/>
      <c r="Z126" s="765"/>
      <c r="AA126" s="765"/>
      <c r="AB126" s="765"/>
      <c r="AC126" s="765"/>
      <c r="AD126" s="765"/>
      <c r="AE126" s="765"/>
      <c r="AF126" s="765"/>
    </row>
    <row r="127" s="2" customFormat="true" ht="15.8" hidden="false" customHeight="false" outlineLevel="0" collapsed="false">
      <c r="H127" s="654"/>
      <c r="K127" s="654"/>
      <c r="R127" s="812"/>
      <c r="S127" s="765"/>
      <c r="T127" s="765"/>
      <c r="U127" s="765"/>
      <c r="V127" s="765"/>
      <c r="W127" s="765"/>
      <c r="X127" s="765"/>
      <c r="Y127" s="765"/>
      <c r="Z127" s="765"/>
      <c r="AA127" s="765"/>
      <c r="AB127" s="765"/>
      <c r="AC127" s="765"/>
      <c r="AD127" s="765"/>
      <c r="AE127" s="765"/>
      <c r="AF127" s="765"/>
    </row>
    <row r="128" s="2" customFormat="true" ht="15.8" hidden="false" customHeight="false" outlineLevel="0" collapsed="false">
      <c r="H128" s="654"/>
      <c r="K128" s="654"/>
      <c r="R128" s="812"/>
      <c r="S128" s="765"/>
      <c r="T128" s="765"/>
      <c r="U128" s="765"/>
      <c r="V128" s="765"/>
      <c r="W128" s="765"/>
      <c r="X128" s="765"/>
      <c r="Y128" s="765"/>
      <c r="Z128" s="765"/>
      <c r="AA128" s="765"/>
      <c r="AB128" s="765"/>
      <c r="AC128" s="765"/>
      <c r="AD128" s="765"/>
      <c r="AE128" s="765"/>
      <c r="AF128" s="765"/>
    </row>
    <row r="129" s="2" customFormat="true" ht="15.8" hidden="false" customHeight="false" outlineLevel="0" collapsed="false">
      <c r="H129" s="654"/>
      <c r="K129" s="654"/>
      <c r="R129" s="812"/>
      <c r="S129" s="765"/>
      <c r="T129" s="765"/>
      <c r="U129" s="765"/>
      <c r="V129" s="765"/>
      <c r="W129" s="765"/>
      <c r="X129" s="765"/>
      <c r="Y129" s="765"/>
      <c r="Z129" s="765"/>
      <c r="AA129" s="765"/>
      <c r="AB129" s="765"/>
      <c r="AC129" s="765"/>
      <c r="AD129" s="765"/>
      <c r="AE129" s="765"/>
      <c r="AF129" s="765"/>
    </row>
    <row r="130" s="2" customFormat="true" ht="15.8" hidden="false" customHeight="false" outlineLevel="0" collapsed="false">
      <c r="H130" s="654"/>
      <c r="K130" s="654"/>
      <c r="R130" s="812"/>
      <c r="S130" s="765"/>
      <c r="T130" s="765"/>
      <c r="U130" s="765"/>
      <c r="V130" s="765"/>
      <c r="W130" s="765"/>
      <c r="X130" s="765"/>
      <c r="Y130" s="765"/>
      <c r="Z130" s="765"/>
      <c r="AA130" s="765"/>
      <c r="AB130" s="765"/>
      <c r="AC130" s="765"/>
      <c r="AD130" s="765"/>
      <c r="AE130" s="765"/>
      <c r="AF130" s="765"/>
    </row>
    <row r="131" s="2" customFormat="true" ht="15.8" hidden="false" customHeight="false" outlineLevel="0" collapsed="false">
      <c r="H131" s="654"/>
      <c r="K131" s="654"/>
      <c r="R131" s="812"/>
      <c r="S131" s="765"/>
      <c r="T131" s="765"/>
      <c r="U131" s="765"/>
      <c r="V131" s="765"/>
      <c r="W131" s="765"/>
      <c r="X131" s="765"/>
      <c r="Y131" s="765"/>
      <c r="Z131" s="765"/>
      <c r="AA131" s="765"/>
      <c r="AB131" s="765"/>
      <c r="AC131" s="765"/>
      <c r="AD131" s="765"/>
      <c r="AE131" s="765"/>
      <c r="AF131" s="765"/>
    </row>
    <row r="132" s="2" customFormat="true" ht="15.8" hidden="false" customHeight="false" outlineLevel="0" collapsed="false">
      <c r="H132" s="654"/>
      <c r="K132" s="654"/>
      <c r="R132" s="812"/>
      <c r="S132" s="765"/>
      <c r="T132" s="765"/>
      <c r="U132" s="765"/>
      <c r="V132" s="765"/>
      <c r="W132" s="765"/>
      <c r="X132" s="765"/>
      <c r="Y132" s="765"/>
      <c r="Z132" s="765"/>
      <c r="AA132" s="765"/>
      <c r="AB132" s="765"/>
      <c r="AC132" s="765"/>
      <c r="AD132" s="765"/>
      <c r="AE132" s="765"/>
      <c r="AF132" s="765"/>
    </row>
    <row r="133" s="2" customFormat="true" ht="15.8" hidden="false" customHeight="false" outlineLevel="0" collapsed="false">
      <c r="H133" s="654"/>
      <c r="K133" s="654"/>
      <c r="R133" s="812"/>
      <c r="S133" s="765"/>
      <c r="T133" s="765"/>
      <c r="U133" s="765"/>
      <c r="V133" s="765"/>
      <c r="W133" s="765"/>
      <c r="X133" s="765"/>
      <c r="Y133" s="765"/>
      <c r="Z133" s="765"/>
      <c r="AA133" s="765"/>
      <c r="AB133" s="765"/>
      <c r="AC133" s="765"/>
      <c r="AD133" s="765"/>
      <c r="AE133" s="765"/>
      <c r="AF133" s="765"/>
    </row>
    <row r="134" s="2" customFormat="true" ht="15.8" hidden="false" customHeight="false" outlineLevel="0" collapsed="false">
      <c r="H134" s="654"/>
      <c r="K134" s="654"/>
      <c r="R134" s="812"/>
      <c r="S134" s="765"/>
      <c r="T134" s="765"/>
      <c r="U134" s="765"/>
      <c r="V134" s="765"/>
      <c r="W134" s="765"/>
      <c r="X134" s="765"/>
      <c r="Y134" s="765"/>
      <c r="Z134" s="765"/>
      <c r="AA134" s="765"/>
      <c r="AB134" s="765"/>
      <c r="AC134" s="765"/>
      <c r="AD134" s="765"/>
      <c r="AE134" s="765"/>
      <c r="AF134" s="765"/>
    </row>
    <row r="135" s="2" customFormat="true" ht="15.8" hidden="false" customHeight="false" outlineLevel="0" collapsed="false">
      <c r="H135" s="654"/>
      <c r="K135" s="654"/>
      <c r="R135" s="812"/>
      <c r="S135" s="765"/>
      <c r="T135" s="765"/>
      <c r="U135" s="765"/>
      <c r="V135" s="765"/>
      <c r="W135" s="765"/>
      <c r="X135" s="765"/>
      <c r="Y135" s="765"/>
      <c r="Z135" s="765"/>
      <c r="AA135" s="765"/>
      <c r="AB135" s="765"/>
      <c r="AC135" s="765"/>
      <c r="AD135" s="765"/>
      <c r="AE135" s="765"/>
      <c r="AF135" s="765"/>
    </row>
    <row r="136" s="2" customFormat="true" ht="15.8" hidden="false" customHeight="false" outlineLevel="0" collapsed="false">
      <c r="H136" s="654"/>
      <c r="K136" s="654"/>
      <c r="R136" s="812"/>
      <c r="S136" s="765"/>
      <c r="T136" s="765"/>
      <c r="U136" s="765"/>
      <c r="V136" s="765"/>
      <c r="W136" s="765"/>
      <c r="X136" s="765"/>
      <c r="Y136" s="765"/>
      <c r="Z136" s="765"/>
      <c r="AA136" s="765"/>
      <c r="AB136" s="765"/>
      <c r="AC136" s="765"/>
      <c r="AD136" s="765"/>
      <c r="AE136" s="765"/>
      <c r="AF136" s="765"/>
    </row>
    <row r="137" s="2" customFormat="true" ht="15.8" hidden="false" customHeight="false" outlineLevel="0" collapsed="false">
      <c r="H137" s="654"/>
      <c r="K137" s="654"/>
      <c r="R137" s="812"/>
      <c r="S137" s="765"/>
      <c r="T137" s="765"/>
      <c r="U137" s="765"/>
      <c r="V137" s="765"/>
      <c r="W137" s="765"/>
      <c r="X137" s="765"/>
      <c r="Y137" s="765"/>
      <c r="Z137" s="765"/>
      <c r="AA137" s="765"/>
      <c r="AB137" s="765"/>
      <c r="AC137" s="765"/>
      <c r="AD137" s="765"/>
      <c r="AE137" s="765"/>
      <c r="AF137" s="765"/>
    </row>
    <row r="138" s="2" customFormat="true" ht="15.8" hidden="false" customHeight="false" outlineLevel="0" collapsed="false">
      <c r="H138" s="654"/>
      <c r="K138" s="654"/>
      <c r="R138" s="812"/>
      <c r="S138" s="765"/>
      <c r="T138" s="765"/>
      <c r="U138" s="765"/>
      <c r="V138" s="765"/>
      <c r="W138" s="765"/>
      <c r="X138" s="765"/>
      <c r="Y138" s="765"/>
      <c r="Z138" s="765"/>
      <c r="AA138" s="765"/>
      <c r="AB138" s="765"/>
      <c r="AC138" s="765"/>
      <c r="AD138" s="765"/>
      <c r="AE138" s="765"/>
      <c r="AF138" s="765"/>
    </row>
    <row r="139" s="2" customFormat="true" ht="15.8" hidden="false" customHeight="false" outlineLevel="0" collapsed="false">
      <c r="H139" s="654"/>
      <c r="K139" s="654"/>
      <c r="R139" s="812"/>
      <c r="S139" s="765"/>
      <c r="T139" s="765"/>
      <c r="U139" s="765"/>
      <c r="V139" s="765"/>
      <c r="W139" s="765"/>
      <c r="X139" s="765"/>
      <c r="Y139" s="765"/>
      <c r="Z139" s="765"/>
      <c r="AA139" s="765"/>
      <c r="AB139" s="765"/>
      <c r="AC139" s="765"/>
      <c r="AD139" s="765"/>
      <c r="AE139" s="765"/>
      <c r="AF139" s="765"/>
    </row>
    <row r="140" s="2" customFormat="true" ht="15.8" hidden="false" customHeight="false" outlineLevel="0" collapsed="false">
      <c r="H140" s="654"/>
      <c r="K140" s="654"/>
      <c r="R140" s="812"/>
      <c r="S140" s="765"/>
      <c r="T140" s="765"/>
      <c r="U140" s="765"/>
      <c r="V140" s="765"/>
      <c r="W140" s="765"/>
      <c r="X140" s="765"/>
      <c r="Y140" s="765"/>
      <c r="Z140" s="765"/>
      <c r="AA140" s="765"/>
      <c r="AB140" s="765"/>
      <c r="AC140" s="765"/>
      <c r="AD140" s="765"/>
      <c r="AE140" s="765"/>
      <c r="AF140" s="765"/>
    </row>
    <row r="141" s="2" customFormat="true" ht="15.8" hidden="false" customHeight="false" outlineLevel="0" collapsed="false">
      <c r="H141" s="654"/>
      <c r="K141" s="654"/>
      <c r="R141" s="812"/>
      <c r="S141" s="765"/>
      <c r="T141" s="765"/>
      <c r="U141" s="765"/>
      <c r="V141" s="765"/>
      <c r="W141" s="765"/>
      <c r="X141" s="765"/>
      <c r="Y141" s="765"/>
      <c r="Z141" s="765"/>
      <c r="AA141" s="765"/>
      <c r="AB141" s="765"/>
      <c r="AC141" s="765"/>
      <c r="AD141" s="765"/>
      <c r="AE141" s="765"/>
      <c r="AF141" s="765"/>
    </row>
    <row r="142" s="2" customFormat="true" ht="15.8" hidden="false" customHeight="false" outlineLevel="0" collapsed="false">
      <c r="H142" s="654"/>
      <c r="K142" s="654"/>
      <c r="R142" s="812"/>
      <c r="S142" s="765"/>
      <c r="T142" s="765"/>
      <c r="U142" s="765"/>
      <c r="V142" s="765"/>
      <c r="W142" s="765"/>
      <c r="X142" s="765"/>
      <c r="Y142" s="765"/>
      <c r="Z142" s="765"/>
      <c r="AA142" s="765"/>
      <c r="AB142" s="765"/>
      <c r="AC142" s="765"/>
      <c r="AD142" s="765"/>
      <c r="AE142" s="765"/>
      <c r="AF142" s="765"/>
    </row>
    <row r="143" s="2" customFormat="true" ht="15.8" hidden="false" customHeight="false" outlineLevel="0" collapsed="false">
      <c r="H143" s="654"/>
      <c r="K143" s="654"/>
      <c r="R143" s="812"/>
      <c r="S143" s="765"/>
      <c r="T143" s="765"/>
      <c r="U143" s="765"/>
      <c r="V143" s="765"/>
      <c r="W143" s="765"/>
      <c r="X143" s="765"/>
      <c r="Y143" s="765"/>
      <c r="Z143" s="765"/>
      <c r="AA143" s="765"/>
      <c r="AB143" s="765"/>
      <c r="AC143" s="765"/>
      <c r="AD143" s="765"/>
      <c r="AE143" s="765"/>
      <c r="AF143" s="765"/>
    </row>
    <row r="144" s="2" customFormat="true" ht="15.8" hidden="false" customHeight="false" outlineLevel="0" collapsed="false">
      <c r="H144" s="654"/>
      <c r="K144" s="654"/>
      <c r="R144" s="812"/>
      <c r="S144" s="765"/>
      <c r="T144" s="765"/>
      <c r="U144" s="765"/>
      <c r="V144" s="765"/>
      <c r="W144" s="765"/>
      <c r="X144" s="765"/>
      <c r="Y144" s="765"/>
      <c r="Z144" s="765"/>
      <c r="AA144" s="765"/>
      <c r="AB144" s="765"/>
      <c r="AC144" s="765"/>
      <c r="AD144" s="765"/>
      <c r="AE144" s="765"/>
      <c r="AF144" s="765"/>
    </row>
    <row r="145" s="2" customFormat="true" ht="15.8" hidden="false" customHeight="false" outlineLevel="0" collapsed="false">
      <c r="H145" s="654"/>
      <c r="K145" s="654"/>
      <c r="R145" s="812"/>
      <c r="S145" s="765"/>
      <c r="T145" s="765"/>
      <c r="U145" s="765"/>
      <c r="V145" s="765"/>
      <c r="W145" s="765"/>
      <c r="X145" s="765"/>
      <c r="Y145" s="765"/>
      <c r="Z145" s="765"/>
      <c r="AA145" s="765"/>
      <c r="AB145" s="765"/>
      <c r="AC145" s="765"/>
      <c r="AD145" s="765"/>
      <c r="AE145" s="765"/>
      <c r="AF145" s="765"/>
    </row>
    <row r="146" s="2" customFormat="true" ht="15.8" hidden="false" customHeight="false" outlineLevel="0" collapsed="false">
      <c r="H146" s="654"/>
      <c r="K146" s="654"/>
      <c r="R146" s="812"/>
      <c r="S146" s="765"/>
      <c r="T146" s="765"/>
      <c r="U146" s="765"/>
      <c r="V146" s="765"/>
      <c r="W146" s="765"/>
      <c r="X146" s="765"/>
      <c r="Y146" s="765"/>
      <c r="Z146" s="765"/>
      <c r="AA146" s="765"/>
      <c r="AB146" s="765"/>
      <c r="AC146" s="765"/>
      <c r="AD146" s="765"/>
      <c r="AE146" s="765"/>
      <c r="AF146" s="765"/>
    </row>
    <row r="147" s="2" customFormat="true" ht="15.8" hidden="false" customHeight="false" outlineLevel="0" collapsed="false">
      <c r="H147" s="654"/>
      <c r="K147" s="654"/>
      <c r="R147" s="812"/>
      <c r="S147" s="765"/>
      <c r="T147" s="765"/>
      <c r="U147" s="765"/>
      <c r="V147" s="765"/>
      <c r="W147" s="765"/>
      <c r="X147" s="765"/>
      <c r="Y147" s="765"/>
      <c r="Z147" s="765"/>
      <c r="AA147" s="765"/>
      <c r="AB147" s="765"/>
      <c r="AC147" s="765"/>
      <c r="AD147" s="765"/>
      <c r="AE147" s="765"/>
      <c r="AF147" s="765"/>
    </row>
  </sheetData>
  <mergeCells count="8">
    <mergeCell ref="C1:N1"/>
    <mergeCell ref="C3:N3"/>
    <mergeCell ref="K5:M5"/>
    <mergeCell ref="B18:E18"/>
    <mergeCell ref="B27:E27"/>
    <mergeCell ref="A41:E41"/>
    <mergeCell ref="A42:E42"/>
    <mergeCell ref="A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8"/>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F44" activeCellId="0" sqref="F44 F44"/>
    </sheetView>
  </sheetViews>
  <sheetFormatPr defaultColWidth="11.41796875" defaultRowHeight="15.8" zeroHeight="false" outlineLevelRow="0" outlineLevelCol="0"/>
  <cols>
    <col collapsed="false" customWidth="true" hidden="false" outlineLevel="0" max="1" min="1" style="171" width="4.7"/>
    <col collapsed="false" customWidth="true" hidden="false" outlineLevel="0" max="2" min="2" style="171" width="15.56"/>
    <col collapsed="false" customWidth="true" hidden="false" outlineLevel="0" max="3" min="3" style="171" width="8.56"/>
    <col collapsed="false" customWidth="true" hidden="false" outlineLevel="0" max="4" min="4" style="171" width="10.56"/>
    <col collapsed="false" customWidth="false" hidden="false" outlineLevel="0" max="5" min="5" style="171" width="11.42"/>
    <col collapsed="false" customWidth="true" hidden="false" outlineLevel="0" max="6" min="6" style="171" width="39.85"/>
    <col collapsed="false" customWidth="true" hidden="false" outlineLevel="0" max="7" min="7" style="171" width="49.28"/>
    <col collapsed="false" customWidth="true" hidden="false" outlineLevel="0" max="8" min="8" style="865" width="19.28"/>
    <col collapsed="false" customWidth="true" hidden="false" outlineLevel="0" max="9" min="9" style="171" width="31.99"/>
    <col collapsed="false" customWidth="true" hidden="false" outlineLevel="0" max="10" min="10" style="171" width="13.99"/>
    <col collapsed="false" customWidth="true" hidden="false" outlineLevel="0" max="11" min="11" style="865" width="15.85"/>
    <col collapsed="false" customWidth="true" hidden="false" outlineLevel="0" max="12" min="12" style="171" width="15.99"/>
    <col collapsed="false" customWidth="true" hidden="false" outlineLevel="0" max="13" min="13" style="171" width="14.56"/>
    <col collapsed="false" customWidth="true" hidden="false" outlineLevel="0" max="14" min="14" style="171" width="30.41"/>
    <col collapsed="false" customWidth="true" hidden="false" outlineLevel="0" max="15" min="15" style="171" width="65.99"/>
    <col collapsed="false" customWidth="true" hidden="false" outlineLevel="0" max="16" min="16" style="171" width="19.7"/>
    <col collapsed="false" customWidth="true" hidden="false" outlineLevel="0" max="17" min="17" style="309" width="13.28"/>
    <col collapsed="false" customWidth="false" hidden="false" outlineLevel="0" max="41" min="18" style="309" width="11.42"/>
    <col collapsed="false" customWidth="false" hidden="false" outlineLevel="0" max="257" min="42" style="171" width="11.42"/>
  </cols>
  <sheetData>
    <row r="1" s="872" customFormat="true" ht="92.5" hidden="false" customHeight="true" outlineLevel="0" collapsed="false">
      <c r="A1" s="866"/>
      <c r="B1" s="867"/>
      <c r="C1" s="868" t="s">
        <v>913</v>
      </c>
      <c r="D1" s="868"/>
      <c r="E1" s="868"/>
      <c r="F1" s="868"/>
      <c r="G1" s="868"/>
      <c r="H1" s="868"/>
      <c r="I1" s="868"/>
      <c r="J1" s="868"/>
      <c r="K1" s="868"/>
      <c r="L1" s="868"/>
      <c r="M1" s="868"/>
      <c r="N1" s="868"/>
      <c r="O1" s="869" t="s">
        <v>914</v>
      </c>
      <c r="P1" s="870" t="s">
        <v>915</v>
      </c>
      <c r="Q1" s="871"/>
      <c r="R1" s="871"/>
      <c r="S1" s="871"/>
      <c r="T1" s="871"/>
      <c r="U1" s="871"/>
      <c r="V1" s="871"/>
      <c r="W1" s="871"/>
      <c r="X1" s="871"/>
      <c r="Y1" s="871"/>
      <c r="Z1" s="871"/>
      <c r="AA1" s="871"/>
      <c r="AB1" s="871"/>
      <c r="AC1" s="871"/>
      <c r="AD1" s="871"/>
      <c r="AE1" s="871"/>
      <c r="AF1" s="871"/>
      <c r="AG1" s="871"/>
      <c r="AH1" s="871"/>
      <c r="AI1" s="871"/>
      <c r="AJ1" s="871"/>
      <c r="AK1" s="871"/>
      <c r="AL1" s="871"/>
      <c r="AM1" s="871"/>
      <c r="AN1" s="871"/>
      <c r="AO1" s="871"/>
    </row>
    <row r="2" s="872" customFormat="true" ht="17" hidden="false" customHeight="false" outlineLevel="0" collapsed="false">
      <c r="A2" s="873"/>
      <c r="B2" s="874"/>
      <c r="C2" s="875"/>
      <c r="D2" s="876"/>
      <c r="E2" s="876"/>
      <c r="F2" s="876"/>
      <c r="G2" s="876"/>
      <c r="H2" s="876"/>
      <c r="I2" s="876"/>
      <c r="J2" s="876"/>
      <c r="K2" s="876"/>
      <c r="L2" s="876"/>
      <c r="M2" s="876"/>
      <c r="N2" s="877"/>
      <c r="O2" s="869" t="s">
        <v>916</v>
      </c>
      <c r="P2" s="878" t="s">
        <v>917</v>
      </c>
      <c r="Q2" s="871"/>
      <c r="R2" s="871"/>
      <c r="S2" s="871"/>
      <c r="T2" s="871"/>
      <c r="U2" s="871"/>
      <c r="V2" s="871"/>
      <c r="W2" s="871"/>
      <c r="X2" s="871"/>
      <c r="Y2" s="871"/>
      <c r="Z2" s="871"/>
      <c r="AA2" s="871"/>
      <c r="AB2" s="871"/>
      <c r="AC2" s="871"/>
      <c r="AD2" s="871"/>
      <c r="AE2" s="871"/>
      <c r="AF2" s="871"/>
      <c r="AG2" s="871"/>
      <c r="AH2" s="871"/>
      <c r="AI2" s="871"/>
      <c r="AJ2" s="871"/>
      <c r="AK2" s="871"/>
      <c r="AL2" s="871"/>
      <c r="AM2" s="871"/>
      <c r="AN2" s="871"/>
      <c r="AO2" s="871"/>
    </row>
    <row r="3" s="871" customFormat="true" ht="15.8" hidden="false" customHeight="false" outlineLevel="0" collapsed="false">
      <c r="A3" s="879"/>
      <c r="B3" s="880"/>
      <c r="C3" s="881" t="s">
        <v>918</v>
      </c>
      <c r="D3" s="881"/>
      <c r="E3" s="881"/>
      <c r="F3" s="881"/>
      <c r="G3" s="881"/>
      <c r="H3" s="881"/>
      <c r="I3" s="881"/>
      <c r="J3" s="881"/>
      <c r="K3" s="881"/>
      <c r="L3" s="881"/>
      <c r="M3" s="881"/>
      <c r="N3" s="881"/>
      <c r="O3" s="882" t="s">
        <v>919</v>
      </c>
      <c r="P3" s="883" t="s">
        <v>920</v>
      </c>
    </row>
    <row r="4" s="309" customFormat="true" ht="21" hidden="false" customHeight="true" outlineLevel="0" collapsed="false">
      <c r="A4" s="884"/>
      <c r="H4" s="885"/>
      <c r="K4" s="885"/>
    </row>
    <row r="5" s="309" customFormat="true" ht="18.75" hidden="false" customHeight="true" outlineLevel="0" collapsed="false">
      <c r="A5" s="655" t="s">
        <v>112</v>
      </c>
      <c r="B5" s="655"/>
      <c r="C5" s="886" t="n">
        <v>43375</v>
      </c>
      <c r="D5" s="655" t="s">
        <v>113</v>
      </c>
      <c r="E5" s="655"/>
      <c r="F5" s="886" t="n">
        <v>43383</v>
      </c>
      <c r="H5" s="656" t="s">
        <v>114</v>
      </c>
      <c r="I5" s="886" t="n">
        <v>43465</v>
      </c>
      <c r="K5" s="658" t="s">
        <v>115</v>
      </c>
      <c r="L5" s="658"/>
      <c r="M5" s="886" t="n">
        <f aca="false">I5</f>
        <v>43465</v>
      </c>
    </row>
    <row r="6" s="309" customFormat="true" ht="22.5" hidden="false" customHeight="true" outlineLevel="0" collapsed="false">
      <c r="A6" s="655"/>
      <c r="B6" s="655"/>
      <c r="C6" s="887"/>
      <c r="D6" s="655"/>
      <c r="E6" s="655"/>
      <c r="F6" s="887"/>
      <c r="H6" s="656"/>
      <c r="I6" s="887"/>
      <c r="K6" s="656"/>
      <c r="L6" s="658"/>
      <c r="M6" s="887"/>
    </row>
    <row r="7" s="309" customFormat="true" ht="159.7" hidden="false" customHeight="false" outlineLevel="0" collapsed="false">
      <c r="A7" s="884"/>
      <c r="H7" s="885"/>
      <c r="K7" s="885"/>
    </row>
    <row r="8" s="309" customFormat="true" ht="17.25" hidden="false" customHeight="true" outlineLevel="0" collapsed="false">
      <c r="A8" s="888" t="s">
        <v>116</v>
      </c>
      <c r="C8" s="481" t="s">
        <v>1390</v>
      </c>
      <c r="D8" s="261"/>
      <c r="E8" s="261"/>
      <c r="F8" s="261"/>
      <c r="G8" s="261"/>
      <c r="H8" s="261"/>
      <c r="I8" s="261"/>
      <c r="J8" s="261"/>
      <c r="K8" s="261"/>
      <c r="L8" s="261"/>
      <c r="M8" s="261"/>
      <c r="N8" s="261"/>
      <c r="O8" s="261"/>
      <c r="P8" s="262"/>
    </row>
    <row r="9" s="309" customFormat="true" ht="6" hidden="false" customHeight="true" outlineLevel="0" collapsed="false">
      <c r="A9" s="888"/>
      <c r="C9" s="889"/>
      <c r="D9" s="889"/>
      <c r="E9" s="889"/>
      <c r="F9" s="889"/>
      <c r="G9" s="889"/>
      <c r="H9" s="890"/>
      <c r="I9" s="889"/>
      <c r="J9" s="889"/>
      <c r="K9" s="890"/>
      <c r="L9" s="889"/>
      <c r="M9" s="889"/>
    </row>
    <row r="10" s="309" customFormat="true" ht="43.5" hidden="false" customHeight="true" outlineLevel="0" collapsed="false">
      <c r="A10" s="891" t="s">
        <v>118</v>
      </c>
      <c r="B10" s="892"/>
      <c r="C10" s="481" t="s">
        <v>1391</v>
      </c>
      <c r="D10" s="261"/>
      <c r="E10" s="261"/>
      <c r="F10" s="261"/>
      <c r="G10" s="261"/>
      <c r="H10" s="261"/>
      <c r="I10" s="261"/>
      <c r="J10" s="261"/>
      <c r="K10" s="261"/>
      <c r="L10" s="261"/>
      <c r="M10" s="261"/>
      <c r="N10" s="261"/>
      <c r="O10" s="261"/>
      <c r="P10" s="262"/>
    </row>
    <row r="11" s="309" customFormat="true" ht="9" hidden="false" customHeight="true" outlineLevel="0" collapsed="false">
      <c r="A11" s="891"/>
      <c r="B11" s="892"/>
      <c r="C11" s="893"/>
      <c r="D11" s="893"/>
      <c r="E11" s="893"/>
      <c r="F11" s="893"/>
      <c r="G11" s="893"/>
      <c r="H11" s="894"/>
      <c r="I11" s="893"/>
      <c r="J11" s="893"/>
      <c r="K11" s="894"/>
      <c r="L11" s="893"/>
      <c r="M11" s="893"/>
      <c r="N11" s="889"/>
    </row>
    <row r="12" s="309" customFormat="true" ht="50.25" hidden="false" customHeight="true" outlineLevel="0" collapsed="false">
      <c r="A12" s="891" t="s">
        <v>120</v>
      </c>
      <c r="B12" s="892"/>
      <c r="C12" s="481" t="s">
        <v>1224</v>
      </c>
      <c r="D12" s="261"/>
      <c r="E12" s="261"/>
      <c r="F12" s="261"/>
      <c r="G12" s="261"/>
      <c r="H12" s="261"/>
      <c r="I12" s="261"/>
      <c r="J12" s="261"/>
      <c r="K12" s="261"/>
      <c r="L12" s="261"/>
      <c r="M12" s="261"/>
      <c r="N12" s="261"/>
      <c r="O12" s="261"/>
      <c r="P12" s="262"/>
    </row>
    <row r="13" s="309" customFormat="true" ht="9" hidden="false" customHeight="true" outlineLevel="0" collapsed="false">
      <c r="A13" s="891"/>
      <c r="B13" s="892"/>
      <c r="C13" s="893"/>
      <c r="D13" s="893"/>
      <c r="E13" s="893"/>
      <c r="F13" s="893"/>
      <c r="G13" s="893"/>
      <c r="H13" s="894"/>
      <c r="I13" s="893"/>
      <c r="J13" s="893"/>
      <c r="K13" s="894"/>
      <c r="L13" s="893"/>
      <c r="M13" s="893"/>
      <c r="N13" s="889"/>
    </row>
    <row r="14" s="309" customFormat="true" ht="42" hidden="false" customHeight="true" outlineLevel="0" collapsed="false">
      <c r="A14" s="891" t="s">
        <v>122</v>
      </c>
      <c r="B14" s="892"/>
      <c r="C14" s="895" t="s">
        <v>1392</v>
      </c>
      <c r="D14" s="896"/>
      <c r="E14" s="896"/>
      <c r="F14" s="896"/>
      <c r="G14" s="896"/>
      <c r="H14" s="896"/>
      <c r="I14" s="896"/>
      <c r="J14" s="896"/>
      <c r="K14" s="896"/>
      <c r="L14" s="896"/>
      <c r="M14" s="896"/>
      <c r="N14" s="896"/>
      <c r="O14" s="896"/>
      <c r="P14" s="897"/>
    </row>
    <row r="15" s="309" customFormat="true" ht="6" hidden="false" customHeight="true" outlineLevel="0" collapsed="false">
      <c r="A15" s="891"/>
      <c r="B15" s="892"/>
      <c r="C15" s="893"/>
      <c r="D15" s="893"/>
      <c r="E15" s="893"/>
      <c r="F15" s="893"/>
      <c r="G15" s="893"/>
      <c r="H15" s="894"/>
      <c r="I15" s="893"/>
      <c r="J15" s="893"/>
      <c r="K15" s="894"/>
      <c r="L15" s="893"/>
      <c r="M15" s="893"/>
    </row>
    <row r="16" s="309" customFormat="true" ht="103.7" hidden="false" customHeight="false" outlineLevel="0" collapsed="false">
      <c r="A16" s="884" t="s">
        <v>124</v>
      </c>
      <c r="C16" s="889"/>
      <c r="D16" s="889"/>
      <c r="E16" s="889"/>
      <c r="F16" s="889"/>
      <c r="G16" s="889"/>
      <c r="H16" s="890"/>
      <c r="I16" s="889"/>
      <c r="J16" s="889"/>
      <c r="K16" s="890"/>
      <c r="L16" s="889"/>
      <c r="M16" s="889"/>
    </row>
    <row r="17" s="309" customFormat="true" ht="9.75" hidden="false" customHeight="true" outlineLevel="0" collapsed="false">
      <c r="A17" s="884"/>
      <c r="C17" s="889"/>
      <c r="D17" s="889"/>
      <c r="E17" s="889"/>
      <c r="F17" s="889"/>
      <c r="G17" s="889"/>
      <c r="H17" s="890"/>
      <c r="I17" s="889"/>
      <c r="J17" s="889"/>
      <c r="K17" s="890"/>
      <c r="L17" s="889"/>
      <c r="M17" s="889"/>
    </row>
    <row r="18" s="900" customFormat="true" ht="39.75" hidden="false" customHeight="true" outlineLevel="0" collapsed="false">
      <c r="A18" s="669" t="s">
        <v>125</v>
      </c>
      <c r="B18" s="669" t="s">
        <v>126</v>
      </c>
      <c r="C18" s="669"/>
      <c r="D18" s="669"/>
      <c r="E18" s="669"/>
      <c r="F18" s="669" t="s">
        <v>127</v>
      </c>
      <c r="G18" s="898" t="s">
        <v>128</v>
      </c>
      <c r="H18" s="898" t="s">
        <v>129</v>
      </c>
      <c r="I18" s="898" t="s">
        <v>130</v>
      </c>
      <c r="J18" s="898" t="s">
        <v>131</v>
      </c>
      <c r="K18" s="898" t="s">
        <v>132</v>
      </c>
      <c r="L18" s="669" t="s">
        <v>133</v>
      </c>
      <c r="M18" s="669" t="s">
        <v>134</v>
      </c>
      <c r="N18" s="669" t="s">
        <v>135</v>
      </c>
      <c r="O18" s="669" t="s">
        <v>926</v>
      </c>
      <c r="P18" s="669" t="s">
        <v>137</v>
      </c>
      <c r="Q18" s="669" t="s">
        <v>1326</v>
      </c>
      <c r="R18" s="899"/>
      <c r="S18" s="899"/>
      <c r="T18" s="899"/>
      <c r="U18" s="899"/>
      <c r="V18" s="899"/>
      <c r="W18" s="899"/>
      <c r="X18" s="899"/>
      <c r="Y18" s="899"/>
      <c r="Z18" s="899"/>
      <c r="AA18" s="899"/>
      <c r="AB18" s="899"/>
      <c r="AC18" s="899"/>
      <c r="AD18" s="899"/>
      <c r="AE18" s="899"/>
      <c r="AF18" s="899"/>
      <c r="AG18" s="899"/>
      <c r="AH18" s="899"/>
      <c r="AI18" s="899"/>
      <c r="AJ18" s="899"/>
      <c r="AK18" s="899"/>
      <c r="AL18" s="899"/>
      <c r="AM18" s="899"/>
      <c r="AN18" s="899"/>
      <c r="AO18" s="899"/>
    </row>
    <row r="19" s="860" customFormat="true" ht="138.75" hidden="false" customHeight="true" outlineLevel="0" collapsed="false">
      <c r="A19" s="805" t="n">
        <v>1</v>
      </c>
      <c r="B19" s="901" t="s">
        <v>1393</v>
      </c>
      <c r="C19" s="901"/>
      <c r="D19" s="901"/>
      <c r="E19" s="901"/>
      <c r="F19" s="902" t="s">
        <v>1394</v>
      </c>
      <c r="G19" s="713" t="s">
        <v>1395</v>
      </c>
      <c r="H19" s="903" t="s">
        <v>1016</v>
      </c>
      <c r="I19" s="713" t="s">
        <v>935</v>
      </c>
      <c r="J19" s="714" t="n">
        <v>1</v>
      </c>
      <c r="K19" s="715" t="n">
        <v>43449</v>
      </c>
      <c r="L19" s="715" t="n">
        <v>43449</v>
      </c>
      <c r="M19" s="721" t="n">
        <v>1</v>
      </c>
      <c r="N19" s="904"/>
      <c r="O19" s="905" t="s">
        <v>1396</v>
      </c>
      <c r="P19" s="906"/>
      <c r="Q19" s="721" t="n">
        <v>1</v>
      </c>
      <c r="R19" s="696"/>
      <c r="S19" s="696"/>
      <c r="T19" s="696"/>
      <c r="U19" s="696"/>
      <c r="V19" s="696"/>
      <c r="W19" s="696"/>
      <c r="X19" s="696"/>
      <c r="Y19" s="696"/>
      <c r="Z19" s="696"/>
      <c r="AA19" s="696"/>
      <c r="AB19" s="696"/>
      <c r="AC19" s="696"/>
      <c r="AD19" s="696"/>
      <c r="AE19" s="696"/>
      <c r="AF19" s="696"/>
      <c r="AG19" s="696"/>
      <c r="AH19" s="696"/>
      <c r="AI19" s="696"/>
      <c r="AJ19" s="696"/>
      <c r="AK19" s="696"/>
      <c r="AL19" s="696"/>
      <c r="AM19" s="696"/>
      <c r="AN19" s="696"/>
      <c r="AO19" s="696"/>
    </row>
    <row r="20" s="860" customFormat="true" ht="113.25" hidden="false" customHeight="true" outlineLevel="0" collapsed="false">
      <c r="A20" s="805" t="n">
        <v>2</v>
      </c>
      <c r="B20" s="905"/>
      <c r="C20" s="905"/>
      <c r="D20" s="905"/>
      <c r="E20" s="905"/>
      <c r="F20" s="902"/>
      <c r="G20" s="719" t="s">
        <v>1397</v>
      </c>
      <c r="H20" s="716" t="s">
        <v>1016</v>
      </c>
      <c r="I20" s="719" t="s">
        <v>1398</v>
      </c>
      <c r="J20" s="716" t="s">
        <v>1399</v>
      </c>
      <c r="K20" s="715" t="n">
        <v>43449</v>
      </c>
      <c r="L20" s="715" t="n">
        <v>43449</v>
      </c>
      <c r="M20" s="721" t="n">
        <v>1</v>
      </c>
      <c r="N20" s="723"/>
      <c r="O20" s="719" t="s">
        <v>1400</v>
      </c>
      <c r="P20" s="720"/>
      <c r="Q20" s="721" t="n">
        <v>1</v>
      </c>
      <c r="R20" s="696"/>
      <c r="S20" s="696"/>
      <c r="T20" s="696"/>
      <c r="U20" s="696"/>
      <c r="V20" s="696"/>
      <c r="W20" s="696"/>
      <c r="X20" s="696"/>
      <c r="Y20" s="696"/>
      <c r="Z20" s="696"/>
      <c r="AA20" s="696"/>
      <c r="AB20" s="696"/>
      <c r="AC20" s="696"/>
      <c r="AD20" s="696"/>
      <c r="AE20" s="696"/>
      <c r="AF20" s="696"/>
      <c r="AG20" s="696"/>
      <c r="AH20" s="696"/>
      <c r="AI20" s="696"/>
      <c r="AJ20" s="696"/>
      <c r="AK20" s="696"/>
      <c r="AL20" s="696"/>
      <c r="AM20" s="696"/>
      <c r="AN20" s="696"/>
      <c r="AO20" s="696"/>
    </row>
    <row r="21" s="860" customFormat="true" ht="153" hidden="false" customHeight="true" outlineLevel="0" collapsed="false">
      <c r="A21" s="805" t="n">
        <v>3</v>
      </c>
      <c r="B21" s="907" t="s">
        <v>1401</v>
      </c>
      <c r="C21" s="907"/>
      <c r="D21" s="907"/>
      <c r="E21" s="907"/>
      <c r="F21" s="908" t="s">
        <v>1402</v>
      </c>
      <c r="G21" s="719" t="s">
        <v>1403</v>
      </c>
      <c r="H21" s="716" t="s">
        <v>1404</v>
      </c>
      <c r="I21" s="719" t="s">
        <v>1398</v>
      </c>
      <c r="J21" s="716" t="s">
        <v>1399</v>
      </c>
      <c r="K21" s="715" t="n">
        <v>43449</v>
      </c>
      <c r="L21" s="909"/>
      <c r="M21" s="721" t="n">
        <v>0</v>
      </c>
      <c r="N21" s="719" t="s">
        <v>1405</v>
      </c>
      <c r="O21" s="723"/>
      <c r="P21" s="720"/>
      <c r="Q21" s="721" t="n">
        <v>1</v>
      </c>
      <c r="R21" s="696"/>
      <c r="S21" s="696"/>
      <c r="T21" s="696"/>
      <c r="U21" s="696"/>
      <c r="V21" s="696"/>
      <c r="W21" s="696"/>
      <c r="X21" s="696"/>
      <c r="Y21" s="696"/>
      <c r="Z21" s="696"/>
      <c r="AA21" s="696"/>
      <c r="AB21" s="696"/>
      <c r="AC21" s="696"/>
      <c r="AD21" s="696"/>
      <c r="AE21" s="696"/>
      <c r="AF21" s="696"/>
      <c r="AG21" s="696"/>
      <c r="AH21" s="696"/>
      <c r="AI21" s="696"/>
      <c r="AJ21" s="696"/>
      <c r="AK21" s="696"/>
      <c r="AL21" s="696"/>
      <c r="AM21" s="696"/>
      <c r="AN21" s="696"/>
      <c r="AO21" s="696"/>
    </row>
    <row r="22" s="860" customFormat="true" ht="122.25" hidden="false" customHeight="true" outlineLevel="0" collapsed="false">
      <c r="A22" s="805" t="n">
        <v>4</v>
      </c>
      <c r="B22" s="907"/>
      <c r="C22" s="907"/>
      <c r="D22" s="907"/>
      <c r="E22" s="907"/>
      <c r="F22" s="908"/>
      <c r="G22" s="719" t="s">
        <v>1406</v>
      </c>
      <c r="H22" s="716" t="s">
        <v>1407</v>
      </c>
      <c r="I22" s="910" t="s">
        <v>1408</v>
      </c>
      <c r="J22" s="716" t="n">
        <v>2</v>
      </c>
      <c r="K22" s="715" t="n">
        <v>43449</v>
      </c>
      <c r="L22" s="909"/>
      <c r="M22" s="721" t="n">
        <v>0.1</v>
      </c>
      <c r="N22" s="719" t="s">
        <v>1409</v>
      </c>
      <c r="O22" s="719" t="s">
        <v>1410</v>
      </c>
      <c r="P22" s="720"/>
      <c r="Q22" s="721" t="n">
        <v>1</v>
      </c>
      <c r="R22" s="696"/>
      <c r="S22" s="696"/>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row>
    <row r="23" s="860" customFormat="true" ht="232.8" hidden="false" customHeight="false" outlineLevel="0" collapsed="false">
      <c r="A23" s="805" t="n">
        <v>5</v>
      </c>
      <c r="B23" s="907"/>
      <c r="C23" s="907"/>
      <c r="D23" s="907"/>
      <c r="E23" s="907"/>
      <c r="F23" s="908"/>
      <c r="G23" s="719" t="s">
        <v>1411</v>
      </c>
      <c r="H23" s="911" t="s">
        <v>1412</v>
      </c>
      <c r="I23" s="719" t="s">
        <v>1413</v>
      </c>
      <c r="J23" s="716" t="n">
        <v>1</v>
      </c>
      <c r="K23" s="715" t="n">
        <v>43449</v>
      </c>
      <c r="L23" s="909"/>
      <c r="M23" s="721" t="n">
        <v>0</v>
      </c>
      <c r="N23" s="719" t="s">
        <v>1414</v>
      </c>
      <c r="O23" s="723"/>
      <c r="P23" s="720"/>
      <c r="Q23" s="721" t="n">
        <v>1</v>
      </c>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row>
    <row r="24" s="860" customFormat="true" ht="226.85" hidden="false" customHeight="false" outlineLevel="0" collapsed="false">
      <c r="A24" s="805" t="n">
        <v>6</v>
      </c>
      <c r="B24" s="907"/>
      <c r="C24" s="907"/>
      <c r="D24" s="907"/>
      <c r="E24" s="907"/>
      <c r="F24" s="908"/>
      <c r="G24" s="719" t="s">
        <v>1415</v>
      </c>
      <c r="H24" s="716" t="s">
        <v>1416</v>
      </c>
      <c r="I24" s="719" t="s">
        <v>1417</v>
      </c>
      <c r="J24" s="716" t="n">
        <v>1</v>
      </c>
      <c r="K24" s="715" t="n">
        <v>43449</v>
      </c>
      <c r="L24" s="909"/>
      <c r="M24" s="721" t="n">
        <v>0</v>
      </c>
      <c r="N24" s="719" t="s">
        <v>1414</v>
      </c>
      <c r="O24" s="723"/>
      <c r="P24" s="720"/>
      <c r="Q24" s="721" t="n">
        <v>1</v>
      </c>
      <c r="R24" s="696"/>
      <c r="S24" s="696"/>
      <c r="T24" s="696"/>
      <c r="U24" s="696"/>
      <c r="V24" s="696"/>
      <c r="W24" s="696"/>
      <c r="X24" s="696"/>
      <c r="Y24" s="696"/>
      <c r="Z24" s="696"/>
      <c r="AA24" s="696"/>
      <c r="AB24" s="696"/>
      <c r="AC24" s="696"/>
      <c r="AD24" s="696"/>
      <c r="AE24" s="696"/>
      <c r="AF24" s="696"/>
      <c r="AG24" s="696"/>
      <c r="AH24" s="696"/>
      <c r="AI24" s="696"/>
      <c r="AJ24" s="696"/>
      <c r="AK24" s="696"/>
      <c r="AL24" s="696"/>
      <c r="AM24" s="696"/>
      <c r="AN24" s="696"/>
      <c r="AO24" s="696"/>
    </row>
    <row r="25" s="860" customFormat="true" ht="203.25" hidden="false" customHeight="true" outlineLevel="0" collapsed="false">
      <c r="A25" s="805" t="n">
        <v>7</v>
      </c>
      <c r="B25" s="901" t="s">
        <v>1418</v>
      </c>
      <c r="C25" s="905"/>
      <c r="D25" s="905"/>
      <c r="E25" s="905"/>
      <c r="F25" s="902" t="s">
        <v>1419</v>
      </c>
      <c r="G25" s="719" t="s">
        <v>1420</v>
      </c>
      <c r="H25" s="716" t="s">
        <v>1421</v>
      </c>
      <c r="I25" s="723" t="s">
        <v>1422</v>
      </c>
      <c r="J25" s="716" t="n">
        <v>1</v>
      </c>
      <c r="K25" s="715" t="n">
        <v>43449</v>
      </c>
      <c r="L25" s="909"/>
      <c r="M25" s="721" t="n">
        <v>0.2</v>
      </c>
      <c r="N25" s="719" t="s">
        <v>1423</v>
      </c>
      <c r="O25" s="719" t="s">
        <v>1424</v>
      </c>
      <c r="P25" s="720"/>
      <c r="Q25" s="721" t="n">
        <v>1</v>
      </c>
      <c r="R25" s="696"/>
      <c r="S25" s="696"/>
      <c r="T25" s="696"/>
      <c r="U25" s="696"/>
      <c r="V25" s="696"/>
      <c r="W25" s="696"/>
      <c r="X25" s="696"/>
      <c r="Y25" s="696"/>
      <c r="Z25" s="696"/>
      <c r="AA25" s="696"/>
      <c r="AB25" s="696"/>
      <c r="AC25" s="696"/>
      <c r="AD25" s="696"/>
      <c r="AE25" s="696"/>
      <c r="AF25" s="696"/>
      <c r="AG25" s="696"/>
      <c r="AH25" s="696"/>
      <c r="AI25" s="696"/>
      <c r="AJ25" s="696"/>
      <c r="AK25" s="696"/>
      <c r="AL25" s="696"/>
      <c r="AM25" s="696"/>
      <c r="AN25" s="696"/>
      <c r="AO25" s="696"/>
    </row>
    <row r="26" s="860" customFormat="true" ht="93" hidden="false" customHeight="true" outlineLevel="0" collapsed="false">
      <c r="A26" s="805" t="n">
        <v>8</v>
      </c>
      <c r="B26" s="905"/>
      <c r="C26" s="905"/>
      <c r="D26" s="905"/>
      <c r="E26" s="905"/>
      <c r="F26" s="902"/>
      <c r="G26" s="719" t="s">
        <v>1425</v>
      </c>
      <c r="H26" s="716" t="s">
        <v>1426</v>
      </c>
      <c r="I26" s="723" t="s">
        <v>1427</v>
      </c>
      <c r="J26" s="716" t="n">
        <v>1</v>
      </c>
      <c r="K26" s="715" t="n">
        <v>43449</v>
      </c>
      <c r="L26" s="909"/>
      <c r="M26" s="721" t="n">
        <v>0</v>
      </c>
      <c r="N26" s="723" t="s">
        <v>1428</v>
      </c>
      <c r="O26" s="719" t="s">
        <v>1429</v>
      </c>
      <c r="P26" s="720"/>
      <c r="Q26" s="721" t="n">
        <v>1</v>
      </c>
      <c r="R26" s="696"/>
      <c r="S26" s="696"/>
      <c r="T26" s="696"/>
      <c r="U26" s="696"/>
      <c r="V26" s="696"/>
      <c r="W26" s="696"/>
      <c r="X26" s="696"/>
      <c r="Y26" s="696"/>
      <c r="Z26" s="696"/>
      <c r="AA26" s="696"/>
      <c r="AB26" s="696"/>
      <c r="AC26" s="696"/>
      <c r="AD26" s="696"/>
      <c r="AE26" s="696"/>
      <c r="AF26" s="696"/>
      <c r="AG26" s="696"/>
      <c r="AH26" s="696"/>
      <c r="AI26" s="696"/>
      <c r="AJ26" s="696"/>
      <c r="AK26" s="696"/>
      <c r="AL26" s="696"/>
      <c r="AM26" s="696"/>
      <c r="AN26" s="696"/>
      <c r="AO26" s="696"/>
    </row>
    <row r="27" s="860" customFormat="true" ht="75" hidden="false" customHeight="true" outlineLevel="0" collapsed="false">
      <c r="A27" s="805" t="n">
        <v>9</v>
      </c>
      <c r="B27" s="912" t="s">
        <v>1430</v>
      </c>
      <c r="C27" s="719"/>
      <c r="D27" s="719"/>
      <c r="E27" s="719"/>
      <c r="F27" s="902" t="s">
        <v>1431</v>
      </c>
      <c r="G27" s="719" t="s">
        <v>1432</v>
      </c>
      <c r="H27" s="716" t="s">
        <v>1433</v>
      </c>
      <c r="I27" s="719" t="s">
        <v>1434</v>
      </c>
      <c r="J27" s="716" t="n">
        <v>3</v>
      </c>
      <c r="K27" s="715" t="n">
        <v>43449</v>
      </c>
      <c r="L27" s="715" t="n">
        <v>43449</v>
      </c>
      <c r="M27" s="721" t="n">
        <v>1</v>
      </c>
      <c r="N27" s="909"/>
      <c r="O27" s="719" t="s">
        <v>1435</v>
      </c>
      <c r="P27" s="720"/>
      <c r="Q27" s="721" t="n">
        <v>1</v>
      </c>
      <c r="R27" s="696"/>
      <c r="S27" s="696"/>
      <c r="T27" s="696"/>
      <c r="U27" s="696"/>
      <c r="V27" s="696"/>
      <c r="W27" s="696"/>
      <c r="X27" s="696"/>
      <c r="Y27" s="696"/>
      <c r="Z27" s="696"/>
      <c r="AA27" s="696"/>
      <c r="AB27" s="696"/>
      <c r="AC27" s="696"/>
      <c r="AD27" s="696"/>
      <c r="AE27" s="696"/>
      <c r="AF27" s="696"/>
      <c r="AG27" s="696"/>
      <c r="AH27" s="696"/>
      <c r="AI27" s="696"/>
      <c r="AJ27" s="696"/>
      <c r="AK27" s="696"/>
      <c r="AL27" s="696"/>
      <c r="AM27" s="696"/>
      <c r="AN27" s="696"/>
      <c r="AO27" s="696"/>
    </row>
    <row r="28" s="860" customFormat="true" ht="73.5" hidden="false" customHeight="true" outlineLevel="0" collapsed="false">
      <c r="A28" s="805" t="n">
        <v>10</v>
      </c>
      <c r="B28" s="719"/>
      <c r="C28" s="719"/>
      <c r="D28" s="719"/>
      <c r="E28" s="719"/>
      <c r="F28" s="902"/>
      <c r="G28" s="719" t="s">
        <v>1436</v>
      </c>
      <c r="H28" s="716" t="s">
        <v>1433</v>
      </c>
      <c r="I28" s="719" t="s">
        <v>1437</v>
      </c>
      <c r="J28" s="913" t="s">
        <v>1438</v>
      </c>
      <c r="K28" s="715" t="n">
        <v>43449</v>
      </c>
      <c r="L28" s="715" t="n">
        <v>43449</v>
      </c>
      <c r="M28" s="721" t="n">
        <v>1</v>
      </c>
      <c r="N28" s="723"/>
      <c r="O28" s="719" t="s">
        <v>1439</v>
      </c>
      <c r="P28" s="720"/>
      <c r="Q28" s="721" t="n">
        <v>1</v>
      </c>
      <c r="R28" s="696"/>
      <c r="S28" s="696"/>
      <c r="T28" s="696"/>
      <c r="U28" s="696"/>
      <c r="V28" s="696"/>
      <c r="W28" s="696"/>
      <c r="X28" s="696"/>
      <c r="Y28" s="696"/>
      <c r="Z28" s="696"/>
      <c r="AA28" s="696"/>
      <c r="AB28" s="696"/>
      <c r="AC28" s="696"/>
      <c r="AD28" s="696"/>
      <c r="AE28" s="696"/>
      <c r="AF28" s="696"/>
      <c r="AG28" s="696"/>
      <c r="AH28" s="696"/>
      <c r="AI28" s="696"/>
      <c r="AJ28" s="696"/>
      <c r="AK28" s="696"/>
      <c r="AL28" s="696"/>
      <c r="AM28" s="696"/>
      <c r="AN28" s="696"/>
      <c r="AO28" s="696"/>
    </row>
    <row r="29" s="860" customFormat="true" ht="97.5" hidden="false" customHeight="true" outlineLevel="0" collapsed="false">
      <c r="A29" s="805" t="n">
        <v>11</v>
      </c>
      <c r="B29" s="901" t="s">
        <v>1440</v>
      </c>
      <c r="C29" s="905"/>
      <c r="D29" s="905"/>
      <c r="E29" s="905"/>
      <c r="F29" s="902" t="s">
        <v>1441</v>
      </c>
      <c r="G29" s="719" t="s">
        <v>1442</v>
      </c>
      <c r="H29" s="716" t="s">
        <v>1421</v>
      </c>
      <c r="I29" s="719" t="s">
        <v>1443</v>
      </c>
      <c r="J29" s="716" t="n">
        <v>1</v>
      </c>
      <c r="K29" s="715" t="n">
        <v>43449</v>
      </c>
      <c r="L29" s="909"/>
      <c r="M29" s="721" t="n">
        <v>0.5</v>
      </c>
      <c r="N29" s="719" t="s">
        <v>1444</v>
      </c>
      <c r="O29" s="719" t="s">
        <v>1445</v>
      </c>
      <c r="P29" s="720"/>
      <c r="Q29" s="721" t="n">
        <v>1</v>
      </c>
      <c r="R29" s="696"/>
      <c r="S29" s="696"/>
      <c r="T29" s="696"/>
      <c r="U29" s="696"/>
      <c r="V29" s="696"/>
      <c r="W29" s="696"/>
      <c r="X29" s="696"/>
      <c r="Y29" s="696"/>
      <c r="Z29" s="696"/>
      <c r="AA29" s="696"/>
      <c r="AB29" s="696"/>
      <c r="AC29" s="696"/>
      <c r="AD29" s="696"/>
      <c r="AE29" s="696"/>
      <c r="AF29" s="696"/>
      <c r="AG29" s="696"/>
      <c r="AH29" s="696"/>
      <c r="AI29" s="696"/>
      <c r="AJ29" s="696"/>
      <c r="AK29" s="696"/>
      <c r="AL29" s="696"/>
      <c r="AM29" s="696"/>
      <c r="AN29" s="696"/>
      <c r="AO29" s="696"/>
    </row>
    <row r="30" s="860" customFormat="true" ht="96" hidden="false" customHeight="true" outlineLevel="0" collapsed="false">
      <c r="A30" s="805" t="n">
        <v>12</v>
      </c>
      <c r="B30" s="905"/>
      <c r="C30" s="905"/>
      <c r="D30" s="905"/>
      <c r="E30" s="905"/>
      <c r="F30" s="902"/>
      <c r="G30" s="719" t="s">
        <v>1446</v>
      </c>
      <c r="H30" s="716" t="s">
        <v>1426</v>
      </c>
      <c r="I30" s="719" t="s">
        <v>1447</v>
      </c>
      <c r="J30" s="716" t="n">
        <v>1</v>
      </c>
      <c r="K30" s="715" t="n">
        <v>43449</v>
      </c>
      <c r="L30" s="909"/>
      <c r="M30" s="721" t="n">
        <v>0</v>
      </c>
      <c r="N30" s="723" t="s">
        <v>1448</v>
      </c>
      <c r="O30" s="719" t="s">
        <v>1449</v>
      </c>
      <c r="P30" s="720"/>
      <c r="Q30" s="721" t="n">
        <v>1</v>
      </c>
      <c r="R30" s="696"/>
      <c r="S30" s="696"/>
      <c r="T30" s="696"/>
      <c r="U30" s="696"/>
      <c r="V30" s="696"/>
      <c r="W30" s="696"/>
      <c r="X30" s="696"/>
      <c r="Y30" s="696"/>
      <c r="Z30" s="696"/>
      <c r="AA30" s="696"/>
      <c r="AB30" s="696"/>
      <c r="AC30" s="696"/>
      <c r="AD30" s="696"/>
      <c r="AE30" s="696"/>
      <c r="AF30" s="696"/>
      <c r="AG30" s="696"/>
      <c r="AH30" s="696"/>
      <c r="AI30" s="696"/>
      <c r="AJ30" s="696"/>
      <c r="AK30" s="696"/>
      <c r="AL30" s="696"/>
      <c r="AM30" s="696"/>
      <c r="AN30" s="696"/>
      <c r="AO30" s="696"/>
    </row>
    <row r="31" s="860" customFormat="true" ht="131.25" hidden="false" customHeight="true" outlineLevel="0" collapsed="false">
      <c r="A31" s="805" t="n">
        <v>13</v>
      </c>
      <c r="B31" s="914" t="s">
        <v>1450</v>
      </c>
      <c r="C31" s="914"/>
      <c r="D31" s="914"/>
      <c r="E31" s="914"/>
      <c r="F31" s="915" t="s">
        <v>1402</v>
      </c>
      <c r="G31" s="719" t="s">
        <v>1451</v>
      </c>
      <c r="H31" s="716" t="s">
        <v>1452</v>
      </c>
      <c r="I31" s="719" t="s">
        <v>1453</v>
      </c>
      <c r="J31" s="716" t="n">
        <v>1</v>
      </c>
      <c r="K31" s="715" t="n">
        <v>43419</v>
      </c>
      <c r="L31" s="715" t="n">
        <v>43449</v>
      </c>
      <c r="M31" s="721" t="n">
        <v>1</v>
      </c>
      <c r="N31" s="909"/>
      <c r="O31" s="719" t="s">
        <v>1454</v>
      </c>
      <c r="P31" s="720"/>
      <c r="Q31" s="721" t="n">
        <v>1</v>
      </c>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row>
    <row r="32" s="860" customFormat="true" ht="108" hidden="false" customHeight="true" outlineLevel="0" collapsed="false">
      <c r="A32" s="805" t="n">
        <v>14</v>
      </c>
      <c r="B32" s="901" t="s">
        <v>1455</v>
      </c>
      <c r="C32" s="916"/>
      <c r="D32" s="916"/>
      <c r="E32" s="916"/>
      <c r="F32" s="917" t="s">
        <v>1456</v>
      </c>
      <c r="G32" s="719" t="s">
        <v>1277</v>
      </c>
      <c r="H32" s="716" t="s">
        <v>1457</v>
      </c>
      <c r="I32" s="719" t="s">
        <v>1279</v>
      </c>
      <c r="J32" s="716" t="n">
        <v>1</v>
      </c>
      <c r="K32" s="715" t="n">
        <v>43449</v>
      </c>
      <c r="L32" s="909"/>
      <c r="M32" s="721" t="n">
        <v>0.85</v>
      </c>
      <c r="N32" s="723" t="s">
        <v>1458</v>
      </c>
      <c r="O32" s="719" t="s">
        <v>1459</v>
      </c>
      <c r="P32" s="720"/>
      <c r="Q32" s="721" t="n">
        <v>1</v>
      </c>
      <c r="R32" s="696"/>
      <c r="S32" s="696"/>
      <c r="T32" s="696"/>
      <c r="U32" s="696"/>
      <c r="V32" s="696"/>
      <c r="W32" s="696"/>
      <c r="X32" s="696"/>
      <c r="Y32" s="696"/>
      <c r="Z32" s="696"/>
      <c r="AA32" s="696"/>
      <c r="AB32" s="696"/>
      <c r="AC32" s="696"/>
      <c r="AD32" s="696"/>
      <c r="AE32" s="696"/>
      <c r="AF32" s="696"/>
      <c r="AG32" s="696"/>
      <c r="AH32" s="696"/>
      <c r="AI32" s="696"/>
      <c r="AJ32" s="696"/>
      <c r="AK32" s="696"/>
      <c r="AL32" s="696"/>
      <c r="AM32" s="696"/>
      <c r="AN32" s="696"/>
      <c r="AO32" s="696"/>
    </row>
    <row r="33" s="309" customFormat="true" ht="36.55" hidden="false" customHeight="false" outlineLevel="0" collapsed="false">
      <c r="H33" s="885"/>
      <c r="K33" s="885"/>
    </row>
    <row r="34" s="918" customFormat="true" ht="170.85" hidden="false" customHeight="false" outlineLevel="0" collapsed="false">
      <c r="E34" s="919"/>
      <c r="H34" s="920"/>
      <c r="K34" s="920"/>
      <c r="N34" s="921"/>
    </row>
    <row r="35" s="309" customFormat="true" ht="3" hidden="false" customHeight="true" outlineLevel="0" collapsed="false">
      <c r="H35" s="885"/>
      <c r="K35" s="885"/>
    </row>
    <row r="36" s="309" customFormat="true" ht="66.75" hidden="false" customHeight="true" outlineLevel="0" collapsed="false">
      <c r="A36" s="922" t="s">
        <v>160</v>
      </c>
      <c r="B36" s="922"/>
      <c r="C36" s="922"/>
      <c r="D36" s="923" t="s">
        <v>1460</v>
      </c>
      <c r="E36" s="924"/>
      <c r="F36" s="924"/>
      <c r="G36" s="924"/>
      <c r="H36" s="924"/>
      <c r="I36" s="924"/>
      <c r="J36" s="924"/>
      <c r="K36" s="924"/>
      <c r="L36" s="925"/>
    </row>
    <row r="37" s="309" customFormat="true" ht="47.25" hidden="false" customHeight="true" outlineLevel="0" collapsed="false">
      <c r="A37" s="926" t="s">
        <v>122</v>
      </c>
      <c r="B37" s="926"/>
      <c r="C37" s="926"/>
      <c r="D37" s="927" t="s">
        <v>1461</v>
      </c>
      <c r="E37" s="928"/>
      <c r="F37" s="928"/>
      <c r="G37" s="928"/>
      <c r="H37" s="928"/>
      <c r="I37" s="928"/>
      <c r="J37" s="928"/>
      <c r="K37" s="928"/>
      <c r="L37" s="929"/>
    </row>
    <row r="38" s="309" customFormat="true" ht="17.25" hidden="false" customHeight="true" outlineLevel="0" collapsed="false">
      <c r="A38" s="926"/>
      <c r="B38" s="926"/>
      <c r="C38" s="926"/>
      <c r="D38" s="930"/>
      <c r="E38" s="931"/>
      <c r="F38" s="931"/>
      <c r="G38" s="931"/>
      <c r="H38" s="931"/>
      <c r="I38" s="931"/>
      <c r="J38" s="931"/>
      <c r="K38" s="931"/>
      <c r="L38" s="932"/>
    </row>
    <row r="39" s="309" customFormat="true" ht="47.75" hidden="false" customHeight="false" outlineLevel="0" collapsed="false">
      <c r="H39" s="885"/>
      <c r="K39" s="885"/>
    </row>
    <row r="40" s="309" customFormat="true" ht="47.75" hidden="false" customHeight="false" outlineLevel="0" collapsed="false">
      <c r="H40" s="885"/>
      <c r="K40" s="885"/>
    </row>
    <row r="41" s="309" customFormat="true" ht="47.75" hidden="false" customHeight="false" outlineLevel="0" collapsed="false">
      <c r="H41" s="885"/>
      <c r="K41" s="885"/>
    </row>
    <row r="42" s="309" customFormat="true" ht="32.25" hidden="false" customHeight="true" outlineLevel="0" collapsed="false">
      <c r="A42" s="933" t="s">
        <v>162</v>
      </c>
      <c r="B42" s="933"/>
      <c r="C42" s="933"/>
      <c r="D42" s="933"/>
      <c r="E42" s="933"/>
      <c r="F42" s="934" t="s">
        <v>986</v>
      </c>
      <c r="G42" s="934" t="s">
        <v>987</v>
      </c>
      <c r="H42" s="885"/>
      <c r="K42" s="885"/>
    </row>
    <row r="43" s="309" customFormat="true" ht="72" hidden="false" customHeight="true" outlineLevel="0" collapsed="false">
      <c r="A43" s="935" t="s">
        <v>212</v>
      </c>
      <c r="B43" s="935"/>
      <c r="C43" s="935"/>
      <c r="D43" s="935"/>
      <c r="E43" s="935"/>
      <c r="F43" s="936" t="n">
        <f aca="false">AVERAGE(M19:M32)</f>
        <v>0.475</v>
      </c>
      <c r="G43" s="936" t="n">
        <f aca="false">AVERAGE(Q19:Q32)</f>
        <v>1</v>
      </c>
      <c r="H43" s="885"/>
      <c r="K43" s="885"/>
    </row>
    <row r="44" s="309" customFormat="true" ht="71.25" hidden="false" customHeight="true" outlineLevel="0" collapsed="false">
      <c r="A44" s="935" t="s">
        <v>213</v>
      </c>
      <c r="B44" s="935"/>
      <c r="C44" s="935"/>
      <c r="D44" s="935"/>
      <c r="E44" s="935"/>
      <c r="F44" s="936" t="n">
        <f aca="false">AVERAGE(M19:M32)</f>
        <v>0.475</v>
      </c>
      <c r="G44" s="936" t="n">
        <f aca="false">AVERAGE(Q19:Q32)</f>
        <v>1</v>
      </c>
      <c r="H44" s="885"/>
      <c r="K44" s="885"/>
    </row>
    <row r="45" s="309" customFormat="true" ht="58.95" hidden="false" customHeight="false" outlineLevel="0" collapsed="false">
      <c r="H45" s="885"/>
      <c r="K45" s="885"/>
    </row>
    <row r="46" s="309" customFormat="true" ht="15.8" hidden="false" customHeight="false" outlineLevel="0" collapsed="false">
      <c r="H46" s="885"/>
      <c r="K46" s="885"/>
    </row>
    <row r="47" s="309" customFormat="true" ht="15.8" hidden="false" customHeight="false" outlineLevel="0" collapsed="false">
      <c r="H47" s="885"/>
      <c r="K47" s="885"/>
    </row>
    <row r="48" s="309" customFormat="true" ht="15.8" hidden="false" customHeight="false" outlineLevel="0" collapsed="false">
      <c r="H48" s="885"/>
      <c r="K48" s="885"/>
    </row>
    <row r="49" s="309" customFormat="true" ht="15.8" hidden="false" customHeight="false" outlineLevel="0" collapsed="false">
      <c r="H49" s="885"/>
      <c r="K49" s="885"/>
    </row>
    <row r="50" s="309" customFormat="true" ht="15.8" hidden="false" customHeight="false" outlineLevel="0" collapsed="false">
      <c r="H50" s="885"/>
      <c r="K50" s="885"/>
    </row>
    <row r="51" s="309" customFormat="true" ht="15.8" hidden="false" customHeight="false" outlineLevel="0" collapsed="false">
      <c r="H51" s="885"/>
      <c r="K51" s="885"/>
    </row>
    <row r="52" s="309" customFormat="true" ht="138.8" hidden="false" customHeight="false" outlineLevel="0" collapsed="false">
      <c r="H52" s="885"/>
      <c r="K52" s="885"/>
    </row>
    <row r="53" s="309" customFormat="true" ht="15.8" hidden="false" customHeight="false" outlineLevel="0" collapsed="false">
      <c r="H53" s="885"/>
      <c r="K53" s="885"/>
    </row>
    <row r="54" s="309" customFormat="true" ht="15.8" hidden="false" customHeight="false" outlineLevel="0" collapsed="false">
      <c r="H54" s="885"/>
      <c r="K54" s="885"/>
    </row>
    <row r="55" s="309" customFormat="true" ht="15.8" hidden="false" customHeight="false" outlineLevel="0" collapsed="false">
      <c r="H55" s="885"/>
      <c r="K55" s="885"/>
    </row>
    <row r="56" s="309" customFormat="true" ht="15.8" hidden="false" customHeight="false" outlineLevel="0" collapsed="false">
      <c r="H56" s="885"/>
      <c r="K56" s="885"/>
    </row>
    <row r="57" s="309" customFormat="true" ht="17" hidden="false" customHeight="false" outlineLevel="0" collapsed="false">
      <c r="H57" s="885"/>
      <c r="K57" s="885"/>
    </row>
    <row r="58" s="309" customFormat="true" ht="17" hidden="false" customHeight="false" outlineLevel="0" collapsed="false">
      <c r="H58" s="885"/>
      <c r="K58" s="885"/>
    </row>
    <row r="59" s="309" customFormat="true" ht="15.8" hidden="false" customHeight="false" outlineLevel="0" collapsed="false">
      <c r="H59" s="885"/>
      <c r="K59" s="885"/>
    </row>
    <row r="60" s="309" customFormat="true" ht="15.8" hidden="false" customHeight="false" outlineLevel="0" collapsed="false">
      <c r="H60" s="885"/>
      <c r="K60" s="885"/>
    </row>
    <row r="61" s="309" customFormat="true" ht="15.8" hidden="false" customHeight="false" outlineLevel="0" collapsed="false">
      <c r="H61" s="885"/>
      <c r="K61" s="885"/>
    </row>
    <row r="62" s="309" customFormat="true" ht="15.8" hidden="false" customHeight="false" outlineLevel="0" collapsed="false">
      <c r="H62" s="885"/>
      <c r="K62" s="885"/>
    </row>
    <row r="63" s="309" customFormat="true" ht="15.8" hidden="false" customHeight="false" outlineLevel="0" collapsed="false">
      <c r="H63" s="885"/>
      <c r="K63" s="885"/>
    </row>
    <row r="64" s="309" customFormat="true" ht="15.8" hidden="false" customHeight="false" outlineLevel="0" collapsed="false">
      <c r="H64" s="885"/>
      <c r="K64" s="885"/>
    </row>
    <row r="65" s="309" customFormat="true" ht="15.8" hidden="false" customHeight="false" outlineLevel="0" collapsed="false">
      <c r="H65" s="885"/>
      <c r="K65" s="885"/>
    </row>
    <row r="66" s="309" customFormat="true" ht="15.8" hidden="false" customHeight="false" outlineLevel="0" collapsed="false">
      <c r="H66" s="885"/>
      <c r="K66" s="885"/>
    </row>
    <row r="67" s="309" customFormat="true" ht="15.8" hidden="false" customHeight="false" outlineLevel="0" collapsed="false">
      <c r="H67" s="885"/>
      <c r="K67" s="885"/>
    </row>
    <row r="68" s="309" customFormat="true" ht="15.8" hidden="false" customHeight="false" outlineLevel="0" collapsed="false">
      <c r="H68" s="885"/>
      <c r="K68" s="885"/>
    </row>
    <row r="69" s="309" customFormat="true" ht="15.8" hidden="false" customHeight="false" outlineLevel="0" collapsed="false">
      <c r="H69" s="885"/>
      <c r="K69" s="885"/>
    </row>
    <row r="70" s="309" customFormat="true" ht="15.8" hidden="false" customHeight="false" outlineLevel="0" collapsed="false">
      <c r="H70" s="885"/>
      <c r="K70" s="885"/>
    </row>
    <row r="71" s="309" customFormat="true" ht="15.8" hidden="false" customHeight="false" outlineLevel="0" collapsed="false">
      <c r="H71" s="885"/>
      <c r="K71" s="885"/>
    </row>
    <row r="72" s="309" customFormat="true" ht="15.8" hidden="false" customHeight="false" outlineLevel="0" collapsed="false">
      <c r="H72" s="885"/>
      <c r="K72" s="885"/>
    </row>
    <row r="73" s="309" customFormat="true" ht="15.8" hidden="false" customHeight="false" outlineLevel="0" collapsed="false">
      <c r="H73" s="885"/>
      <c r="K73" s="885"/>
    </row>
    <row r="74" s="309" customFormat="true" ht="15.8" hidden="false" customHeight="false" outlineLevel="0" collapsed="false">
      <c r="H74" s="885"/>
      <c r="K74" s="885"/>
    </row>
    <row r="75" s="309" customFormat="true" ht="15.8" hidden="false" customHeight="false" outlineLevel="0" collapsed="false">
      <c r="H75" s="885"/>
      <c r="K75" s="885"/>
    </row>
    <row r="76" s="309" customFormat="true" ht="15.8" hidden="false" customHeight="false" outlineLevel="0" collapsed="false">
      <c r="H76" s="885"/>
      <c r="K76" s="885"/>
    </row>
    <row r="77" s="309" customFormat="true" ht="15.8" hidden="false" customHeight="false" outlineLevel="0" collapsed="false">
      <c r="H77" s="885"/>
      <c r="K77" s="885"/>
    </row>
    <row r="78" s="309" customFormat="true" ht="15.8" hidden="false" customHeight="false" outlineLevel="0" collapsed="false">
      <c r="H78" s="885"/>
      <c r="K78" s="885"/>
    </row>
    <row r="79" s="309" customFormat="true" ht="15.8" hidden="false" customHeight="false" outlineLevel="0" collapsed="false">
      <c r="H79" s="885"/>
      <c r="K79" s="885"/>
    </row>
    <row r="80" s="309" customFormat="true" ht="15.8" hidden="false" customHeight="false" outlineLevel="0" collapsed="false">
      <c r="H80" s="885"/>
      <c r="K80" s="885"/>
    </row>
    <row r="81" s="309" customFormat="true" ht="15.8" hidden="false" customHeight="false" outlineLevel="0" collapsed="false">
      <c r="H81" s="885"/>
      <c r="K81" s="885"/>
    </row>
    <row r="82" s="309" customFormat="true" ht="15.8" hidden="false" customHeight="false" outlineLevel="0" collapsed="false">
      <c r="H82" s="885"/>
      <c r="K82" s="885"/>
    </row>
    <row r="83" s="309" customFormat="true" ht="15.8" hidden="false" customHeight="false" outlineLevel="0" collapsed="false">
      <c r="H83" s="885"/>
      <c r="K83" s="885"/>
    </row>
    <row r="84" s="309" customFormat="true" ht="15.8" hidden="false" customHeight="false" outlineLevel="0" collapsed="false">
      <c r="H84" s="885"/>
      <c r="K84" s="885"/>
    </row>
    <row r="85" s="309" customFormat="true" ht="15.8" hidden="false" customHeight="false" outlineLevel="0" collapsed="false">
      <c r="H85" s="885"/>
      <c r="K85" s="885"/>
    </row>
    <row r="86" s="309" customFormat="true" ht="15.8" hidden="false" customHeight="false" outlineLevel="0" collapsed="false">
      <c r="H86" s="885"/>
      <c r="K86" s="885"/>
    </row>
    <row r="87" s="309" customFormat="true" ht="15.8" hidden="false" customHeight="false" outlineLevel="0" collapsed="false">
      <c r="H87" s="885"/>
      <c r="K87" s="885"/>
    </row>
    <row r="88" s="309" customFormat="true" ht="15.8" hidden="false" customHeight="false" outlineLevel="0" collapsed="false">
      <c r="H88" s="885"/>
      <c r="K88" s="885"/>
    </row>
    <row r="89" s="309" customFormat="true" ht="15.8" hidden="false" customHeight="false" outlineLevel="0" collapsed="false">
      <c r="H89" s="885"/>
      <c r="K89" s="885"/>
    </row>
    <row r="90" s="309" customFormat="true" ht="15.8" hidden="false" customHeight="false" outlineLevel="0" collapsed="false">
      <c r="H90" s="885"/>
      <c r="K90" s="885"/>
    </row>
    <row r="91" s="309" customFormat="true" ht="15.8" hidden="false" customHeight="false" outlineLevel="0" collapsed="false">
      <c r="H91" s="885"/>
      <c r="K91" s="885"/>
    </row>
    <row r="92" s="309" customFormat="true" ht="15.8" hidden="false" customHeight="false" outlineLevel="0" collapsed="false">
      <c r="H92" s="885"/>
      <c r="K92" s="885"/>
    </row>
    <row r="93" s="309" customFormat="true" ht="15.8" hidden="false" customHeight="false" outlineLevel="0" collapsed="false">
      <c r="H93" s="885"/>
      <c r="K93" s="885"/>
    </row>
    <row r="94" s="309" customFormat="true" ht="15.8" hidden="false" customHeight="false" outlineLevel="0" collapsed="false">
      <c r="H94" s="885"/>
      <c r="K94" s="885"/>
    </row>
    <row r="95" s="309" customFormat="true" ht="15.8" hidden="false" customHeight="false" outlineLevel="0" collapsed="false">
      <c r="H95" s="885"/>
      <c r="K95" s="885"/>
    </row>
    <row r="96" s="309" customFormat="true" ht="15.8" hidden="false" customHeight="false" outlineLevel="0" collapsed="false">
      <c r="H96" s="885"/>
      <c r="K96" s="885"/>
    </row>
    <row r="97" s="309" customFormat="true" ht="15.8" hidden="false" customHeight="false" outlineLevel="0" collapsed="false">
      <c r="H97" s="885"/>
      <c r="K97" s="885"/>
    </row>
    <row r="98" s="309" customFormat="true" ht="15.8" hidden="false" customHeight="false" outlineLevel="0" collapsed="false">
      <c r="H98" s="885"/>
      <c r="K98" s="885"/>
    </row>
    <row r="99" s="309" customFormat="true" ht="15.8" hidden="false" customHeight="false" outlineLevel="0" collapsed="false">
      <c r="H99" s="885"/>
      <c r="K99" s="885"/>
    </row>
    <row r="100" s="309" customFormat="true" ht="15.8" hidden="false" customHeight="false" outlineLevel="0" collapsed="false">
      <c r="H100" s="885"/>
      <c r="K100" s="885"/>
    </row>
    <row r="101" s="309" customFormat="true" ht="15.8" hidden="false" customHeight="false" outlineLevel="0" collapsed="false">
      <c r="H101" s="885"/>
      <c r="K101" s="885"/>
    </row>
    <row r="102" s="309" customFormat="true" ht="15.8" hidden="false" customHeight="false" outlineLevel="0" collapsed="false">
      <c r="H102" s="885"/>
      <c r="K102" s="885"/>
    </row>
    <row r="103" s="309" customFormat="true" ht="15.8" hidden="false" customHeight="false" outlineLevel="0" collapsed="false">
      <c r="H103" s="885"/>
      <c r="K103" s="885"/>
    </row>
    <row r="104" s="309" customFormat="true" ht="15.8" hidden="false" customHeight="false" outlineLevel="0" collapsed="false">
      <c r="H104" s="885"/>
      <c r="K104" s="885"/>
    </row>
    <row r="105" s="309" customFormat="true" ht="15.8" hidden="false" customHeight="false" outlineLevel="0" collapsed="false">
      <c r="H105" s="885"/>
      <c r="K105" s="885"/>
    </row>
    <row r="106" s="309" customFormat="true" ht="15.8" hidden="false" customHeight="false" outlineLevel="0" collapsed="false">
      <c r="H106" s="885"/>
      <c r="K106" s="885"/>
    </row>
    <row r="107" s="309" customFormat="true" ht="15.8" hidden="false" customHeight="false" outlineLevel="0" collapsed="false">
      <c r="H107" s="885"/>
      <c r="K107" s="885"/>
    </row>
    <row r="108" s="309" customFormat="true" ht="15.8" hidden="false" customHeight="false" outlineLevel="0" collapsed="false">
      <c r="H108" s="885"/>
      <c r="K108" s="885"/>
    </row>
    <row r="109" s="309" customFormat="true" ht="15.8" hidden="false" customHeight="false" outlineLevel="0" collapsed="false">
      <c r="H109" s="885"/>
      <c r="K109" s="885"/>
    </row>
    <row r="110" s="309" customFormat="true" ht="15.8" hidden="false" customHeight="false" outlineLevel="0" collapsed="false">
      <c r="H110" s="885"/>
      <c r="K110" s="885"/>
    </row>
    <row r="111" s="309" customFormat="true" ht="15.8" hidden="false" customHeight="false" outlineLevel="0" collapsed="false">
      <c r="H111" s="885"/>
      <c r="K111" s="885"/>
    </row>
    <row r="112" s="309" customFormat="true" ht="15.8" hidden="false" customHeight="false" outlineLevel="0" collapsed="false">
      <c r="H112" s="885"/>
      <c r="K112" s="885"/>
    </row>
    <row r="113" s="309" customFormat="true" ht="15.8" hidden="false" customHeight="false" outlineLevel="0" collapsed="false">
      <c r="H113" s="885"/>
      <c r="K113" s="885"/>
    </row>
    <row r="114" s="309" customFormat="true" ht="15.8" hidden="false" customHeight="false" outlineLevel="0" collapsed="false">
      <c r="H114" s="885"/>
      <c r="K114" s="885"/>
    </row>
    <row r="115" s="309" customFormat="true" ht="15.8" hidden="false" customHeight="false" outlineLevel="0" collapsed="false">
      <c r="H115" s="885"/>
      <c r="K115" s="885"/>
    </row>
    <row r="116" s="309" customFormat="true" ht="15.8" hidden="false" customHeight="false" outlineLevel="0" collapsed="false">
      <c r="H116" s="885"/>
      <c r="K116" s="885"/>
    </row>
    <row r="117" s="309" customFormat="true" ht="15.8" hidden="false" customHeight="false" outlineLevel="0" collapsed="false">
      <c r="H117" s="885"/>
      <c r="K117" s="885"/>
    </row>
    <row r="118" s="309" customFormat="true" ht="15.8" hidden="false" customHeight="false" outlineLevel="0" collapsed="false">
      <c r="H118" s="885"/>
      <c r="K118" s="885"/>
    </row>
    <row r="119" s="309" customFormat="true" ht="15.8" hidden="false" customHeight="false" outlineLevel="0" collapsed="false">
      <c r="H119" s="885"/>
      <c r="K119" s="885"/>
    </row>
    <row r="120" s="309" customFormat="true" ht="15.8" hidden="false" customHeight="false" outlineLevel="0" collapsed="false">
      <c r="H120" s="885"/>
      <c r="K120" s="885"/>
    </row>
    <row r="121" s="309" customFormat="true" ht="15.8" hidden="false" customHeight="false" outlineLevel="0" collapsed="false">
      <c r="H121" s="885"/>
      <c r="K121" s="885"/>
    </row>
    <row r="122" s="309" customFormat="true" ht="15.8" hidden="false" customHeight="false" outlineLevel="0" collapsed="false">
      <c r="H122" s="885"/>
      <c r="K122" s="885"/>
    </row>
    <row r="123" s="309" customFormat="true" ht="15.8" hidden="false" customHeight="false" outlineLevel="0" collapsed="false">
      <c r="H123" s="885"/>
      <c r="K123" s="885"/>
    </row>
    <row r="124" s="309" customFormat="true" ht="15.8" hidden="false" customHeight="false" outlineLevel="0" collapsed="false">
      <c r="H124" s="885"/>
      <c r="K124" s="885"/>
    </row>
    <row r="125" s="309" customFormat="true" ht="15.8" hidden="false" customHeight="false" outlineLevel="0" collapsed="false">
      <c r="H125" s="885"/>
      <c r="K125" s="885"/>
    </row>
    <row r="126" s="309" customFormat="true" ht="15.8" hidden="false" customHeight="false" outlineLevel="0" collapsed="false">
      <c r="H126" s="885"/>
      <c r="K126" s="885"/>
    </row>
    <row r="127" s="309" customFormat="true" ht="15.8" hidden="false" customHeight="false" outlineLevel="0" collapsed="false">
      <c r="H127" s="885"/>
      <c r="K127" s="885"/>
    </row>
    <row r="128" s="309" customFormat="true" ht="15.8" hidden="false" customHeight="false" outlineLevel="0" collapsed="false">
      <c r="H128" s="885"/>
      <c r="K128" s="885"/>
    </row>
    <row r="129" s="309" customFormat="true" ht="15.8" hidden="false" customHeight="false" outlineLevel="0" collapsed="false">
      <c r="H129" s="885"/>
      <c r="K129" s="885"/>
    </row>
    <row r="130" s="309" customFormat="true" ht="15.8" hidden="false" customHeight="false" outlineLevel="0" collapsed="false">
      <c r="H130" s="885"/>
      <c r="K130" s="885"/>
    </row>
    <row r="131" s="309" customFormat="true" ht="15.8" hidden="false" customHeight="false" outlineLevel="0" collapsed="false">
      <c r="H131" s="885"/>
      <c r="K131" s="885"/>
    </row>
    <row r="132" s="309" customFormat="true" ht="15.8" hidden="false" customHeight="false" outlineLevel="0" collapsed="false">
      <c r="H132" s="885"/>
      <c r="K132" s="885"/>
    </row>
    <row r="133" s="309" customFormat="true" ht="15.8" hidden="false" customHeight="false" outlineLevel="0" collapsed="false">
      <c r="H133" s="885"/>
      <c r="K133" s="885"/>
    </row>
    <row r="134" s="309" customFormat="true" ht="15.8" hidden="false" customHeight="false" outlineLevel="0" collapsed="false">
      <c r="H134" s="885"/>
      <c r="K134" s="885"/>
    </row>
    <row r="135" s="309" customFormat="true" ht="15.8" hidden="false" customHeight="false" outlineLevel="0" collapsed="false">
      <c r="H135" s="885"/>
      <c r="K135" s="885"/>
    </row>
    <row r="136" s="309" customFormat="true" ht="15.8" hidden="false" customHeight="false" outlineLevel="0" collapsed="false">
      <c r="H136" s="885"/>
      <c r="K136" s="885"/>
    </row>
    <row r="137" s="309" customFormat="true" ht="15.8" hidden="false" customHeight="false" outlineLevel="0" collapsed="false">
      <c r="H137" s="885"/>
      <c r="K137" s="885"/>
    </row>
    <row r="138" s="309" customFormat="true" ht="15.8" hidden="false" customHeight="false" outlineLevel="0" collapsed="false">
      <c r="H138" s="885"/>
      <c r="K138" s="885"/>
    </row>
    <row r="139" s="309" customFormat="true" ht="15.8" hidden="false" customHeight="false" outlineLevel="0" collapsed="false">
      <c r="H139" s="885"/>
      <c r="K139" s="885"/>
    </row>
    <row r="140" s="309" customFormat="true" ht="15.8" hidden="false" customHeight="false" outlineLevel="0" collapsed="false">
      <c r="H140" s="885"/>
      <c r="K140" s="885"/>
    </row>
    <row r="141" s="309" customFormat="true" ht="15.8" hidden="false" customHeight="false" outlineLevel="0" collapsed="false">
      <c r="H141" s="885"/>
      <c r="K141" s="885"/>
    </row>
    <row r="142" s="309" customFormat="true" ht="15.8" hidden="false" customHeight="false" outlineLevel="0" collapsed="false">
      <c r="H142" s="885"/>
      <c r="K142" s="885"/>
    </row>
    <row r="143" s="309" customFormat="true" ht="15.8" hidden="false" customHeight="false" outlineLevel="0" collapsed="false">
      <c r="H143" s="885"/>
      <c r="K143" s="885"/>
    </row>
    <row r="144" s="309" customFormat="true" ht="15.8" hidden="false" customHeight="false" outlineLevel="0" collapsed="false">
      <c r="H144" s="885"/>
      <c r="K144" s="885"/>
    </row>
    <row r="145" s="309" customFormat="true" ht="15.8" hidden="false" customHeight="false" outlineLevel="0" collapsed="false">
      <c r="H145" s="885"/>
      <c r="K145" s="885"/>
    </row>
    <row r="146" s="309" customFormat="true" ht="15.8" hidden="false" customHeight="false" outlineLevel="0" collapsed="false">
      <c r="H146" s="885"/>
      <c r="K146" s="885"/>
    </row>
    <row r="147" s="309" customFormat="true" ht="15.8" hidden="false" customHeight="false" outlineLevel="0" collapsed="false">
      <c r="H147" s="885"/>
      <c r="K147" s="885"/>
    </row>
    <row r="148" s="309" customFormat="true" ht="15.8" hidden="false" customHeight="false" outlineLevel="0" collapsed="false">
      <c r="H148" s="885"/>
      <c r="K148" s="885"/>
    </row>
  </sheetData>
  <mergeCells count="7">
    <mergeCell ref="C1:N1"/>
    <mergeCell ref="C3:N3"/>
    <mergeCell ref="K5:L5"/>
    <mergeCell ref="B18:E18"/>
    <mergeCell ref="A42:E42"/>
    <mergeCell ref="A43:E43"/>
    <mergeCell ref="A44: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4" activeCellId="0" sqref="G34 G34"/>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6" min="6" style="1" width="21.56"/>
    <col collapsed="false" customWidth="true" hidden="false" outlineLevel="0" max="7" min="7" style="1" width="40.42"/>
    <col collapsed="false" customWidth="true" hidden="false" outlineLevel="0" max="8" min="8" style="1" width="13.41"/>
    <col collapsed="false" customWidth="true" hidden="false" outlineLevel="0" max="9" min="9" style="1" width="20.85"/>
    <col collapsed="false" customWidth="false" hidden="false" outlineLevel="0" max="10" min="10" style="1" width="11.42"/>
    <col collapsed="false" customWidth="true" hidden="false" outlineLevel="0" max="11" min="11" style="1" width="12.7"/>
    <col collapsed="false" customWidth="true" hidden="false" outlineLevel="0" max="12" min="12" style="1" width="14.99"/>
    <col collapsed="false" customWidth="false" hidden="false" outlineLevel="0" max="13" min="13" style="1" width="11.42"/>
    <col collapsed="false" customWidth="true" hidden="false" outlineLevel="0" max="15" min="14" style="1" width="26.56"/>
    <col collapsed="false" customWidth="true" hidden="false" outlineLevel="0" max="16" min="16" style="1" width="30.85"/>
    <col collapsed="false" customWidth="false" hidden="false" outlineLevel="0" max="257" min="17" style="2" width="11.42"/>
  </cols>
  <sheetData>
    <row r="1" customFormat="false" ht="36.55" hidden="false" customHeight="true" outlineLevel="0" collapsed="false">
      <c r="A1" s="32"/>
      <c r="B1" s="33"/>
      <c r="C1" s="34" t="s">
        <v>111</v>
      </c>
      <c r="D1" s="34"/>
      <c r="E1" s="34"/>
      <c r="F1" s="34"/>
      <c r="G1" s="34"/>
      <c r="H1" s="34"/>
      <c r="I1" s="34"/>
      <c r="J1" s="34"/>
      <c r="K1" s="34"/>
      <c r="L1" s="34"/>
      <c r="M1" s="34"/>
      <c r="N1" s="141"/>
      <c r="O1" s="141"/>
      <c r="P1" s="141"/>
    </row>
    <row r="2" customFormat="false" ht="17" hidden="false" customHeight="false" outlineLevel="0" collapsed="false">
      <c r="A2" s="35"/>
      <c r="B2" s="36"/>
      <c r="C2" s="37"/>
      <c r="D2" s="38"/>
      <c r="E2" s="38"/>
      <c r="F2" s="38"/>
      <c r="G2" s="38"/>
      <c r="H2" s="38"/>
      <c r="I2" s="38"/>
      <c r="J2" s="38"/>
      <c r="K2" s="39"/>
      <c r="L2" s="40"/>
      <c r="M2" s="41"/>
      <c r="N2" s="142"/>
      <c r="O2" s="142"/>
      <c r="P2" s="142"/>
    </row>
    <row r="3" customFormat="false" ht="14.65" hidden="false" customHeight="false" outlineLevel="0" collapsed="false">
      <c r="A3" s="35"/>
      <c r="B3" s="36"/>
      <c r="C3" s="37"/>
      <c r="D3" s="38"/>
      <c r="E3" s="38"/>
      <c r="F3" s="38"/>
      <c r="G3" s="38"/>
      <c r="H3" s="38"/>
      <c r="I3" s="38"/>
      <c r="J3" s="38"/>
      <c r="K3" s="39"/>
      <c r="L3" s="42"/>
      <c r="M3" s="43"/>
      <c r="N3" s="143"/>
      <c r="O3" s="143"/>
      <c r="P3" s="143"/>
    </row>
    <row r="4" customFormat="false" ht="14.65" hidden="false" customHeight="false" outlineLevel="0" collapsed="false">
      <c r="A4" s="44"/>
      <c r="B4" s="45"/>
      <c r="C4" s="46"/>
      <c r="D4" s="47"/>
      <c r="E4" s="47"/>
      <c r="F4" s="47"/>
      <c r="G4" s="47"/>
      <c r="H4" s="47"/>
      <c r="I4" s="47"/>
      <c r="J4" s="47"/>
      <c r="K4" s="48"/>
      <c r="L4" s="49"/>
      <c r="M4" s="50"/>
      <c r="N4" s="143"/>
      <c r="O4" s="143"/>
      <c r="P4" s="143"/>
    </row>
    <row r="5" customFormat="false" ht="14.65" hidden="false" customHeight="false" outlineLevel="0" collapsed="false">
      <c r="A5" s="4"/>
    </row>
    <row r="6" customFormat="false" ht="12.75" hidden="false" customHeight="true" outlineLevel="0" collapsed="false">
      <c r="A6" s="51" t="s">
        <v>112</v>
      </c>
      <c r="B6" s="51"/>
      <c r="C6" s="52" t="n">
        <v>42982</v>
      </c>
      <c r="D6" s="51" t="s">
        <v>113</v>
      </c>
      <c r="E6" s="51"/>
      <c r="F6" s="52" t="n">
        <v>42993</v>
      </c>
      <c r="H6" s="53" t="s">
        <v>114</v>
      </c>
      <c r="I6" s="52" t="n">
        <v>43190</v>
      </c>
      <c r="K6" s="54" t="s">
        <v>115</v>
      </c>
      <c r="L6" s="54"/>
      <c r="M6" s="52" t="n">
        <f aca="false">+MAX(K22:K24)</f>
        <v>43008</v>
      </c>
      <c r="N6" s="144"/>
      <c r="O6" s="144"/>
      <c r="P6" s="144"/>
    </row>
    <row r="7" customFormat="false" ht="14.65" hidden="false" customHeight="false" outlineLevel="0" collapsed="false">
      <c r="A7" s="51"/>
      <c r="B7" s="51"/>
      <c r="C7" s="55"/>
      <c r="D7" s="51"/>
      <c r="E7" s="51"/>
      <c r="F7" s="55"/>
      <c r="H7" s="53"/>
      <c r="I7" s="55"/>
      <c r="K7" s="53"/>
      <c r="L7" s="54"/>
      <c r="M7" s="55"/>
      <c r="N7" s="145"/>
      <c r="O7" s="145"/>
      <c r="P7" s="145"/>
    </row>
    <row r="8" customFormat="false" ht="14.65" hidden="false" customHeight="false" outlineLevel="0" collapsed="false">
      <c r="A8" s="4"/>
    </row>
    <row r="9" customFormat="false" ht="21" hidden="false" customHeight="true" outlineLevel="0" collapsed="false">
      <c r="A9" s="56" t="s">
        <v>116</v>
      </c>
      <c r="C9" s="124" t="s">
        <v>229</v>
      </c>
      <c r="D9" s="125"/>
      <c r="E9" s="125"/>
      <c r="F9" s="125"/>
      <c r="G9" s="125"/>
      <c r="H9" s="125"/>
      <c r="I9" s="125"/>
      <c r="J9" s="125"/>
      <c r="K9" s="125"/>
      <c r="L9" s="125"/>
      <c r="M9" s="126"/>
      <c r="N9" s="61"/>
      <c r="O9" s="61"/>
      <c r="P9" s="61"/>
    </row>
    <row r="10" customFormat="false" ht="14.65" hidden="false" customHeight="false" outlineLevel="0" collapsed="false">
      <c r="A10" s="56"/>
    </row>
    <row r="11" customFormat="false" ht="23.25" hidden="false" customHeight="true" outlineLevel="0" collapsed="false">
      <c r="A11" s="60" t="s">
        <v>118</v>
      </c>
      <c r="B11" s="60"/>
      <c r="C11" s="124" t="s">
        <v>230</v>
      </c>
      <c r="D11" s="125"/>
      <c r="E11" s="125"/>
      <c r="F11" s="125"/>
      <c r="G11" s="125"/>
      <c r="H11" s="125"/>
      <c r="I11" s="125"/>
      <c r="J11" s="125"/>
      <c r="K11" s="125"/>
      <c r="L11" s="125"/>
      <c r="M11" s="126"/>
      <c r="N11" s="61"/>
      <c r="O11" s="61"/>
      <c r="P11" s="61"/>
    </row>
    <row r="12" customFormat="false" ht="14.65" hidden="false" customHeight="false" outlineLevel="0" collapsed="false">
      <c r="A12" s="60"/>
      <c r="B12" s="60"/>
      <c r="C12" s="61"/>
      <c r="D12" s="61"/>
      <c r="E12" s="61"/>
      <c r="F12" s="61"/>
      <c r="G12" s="61"/>
      <c r="H12" s="61"/>
      <c r="I12" s="61"/>
      <c r="J12" s="61"/>
      <c r="K12" s="61"/>
      <c r="L12" s="61"/>
      <c r="M12" s="61"/>
      <c r="N12" s="61"/>
      <c r="O12" s="61"/>
      <c r="P12" s="61"/>
    </row>
    <row r="13" customFormat="false" ht="32.25" hidden="false" customHeight="true" outlineLevel="0" collapsed="false">
      <c r="A13" s="60" t="s">
        <v>120</v>
      </c>
      <c r="B13" s="60"/>
      <c r="C13" s="127" t="s">
        <v>231</v>
      </c>
      <c r="D13" s="125"/>
      <c r="E13" s="125"/>
      <c r="F13" s="125"/>
      <c r="G13" s="125"/>
      <c r="H13" s="125"/>
      <c r="I13" s="125"/>
      <c r="J13" s="125"/>
      <c r="K13" s="125"/>
      <c r="L13" s="125"/>
      <c r="M13" s="126"/>
      <c r="N13" s="61"/>
      <c r="O13" s="61"/>
      <c r="P13" s="61"/>
    </row>
    <row r="14" customFormat="false" ht="25.35" hidden="false" customHeight="false" outlineLevel="0" collapsed="false">
      <c r="A14" s="60"/>
      <c r="B14" s="60"/>
      <c r="C14" s="61"/>
      <c r="D14" s="61"/>
      <c r="E14" s="61"/>
      <c r="F14" s="61"/>
      <c r="G14" s="61"/>
      <c r="H14" s="61"/>
      <c r="I14" s="61"/>
      <c r="J14" s="61"/>
      <c r="K14" s="61"/>
      <c r="L14" s="61"/>
      <c r="M14" s="61"/>
      <c r="N14" s="61"/>
      <c r="O14" s="61"/>
      <c r="P14" s="61"/>
    </row>
    <row r="15" customFormat="false" ht="36.55" hidden="false" customHeight="false" outlineLevel="0" collapsed="false">
      <c r="A15" s="60" t="s">
        <v>122</v>
      </c>
      <c r="B15" s="60"/>
      <c r="C15" s="124" t="s">
        <v>227</v>
      </c>
      <c r="D15" s="125"/>
      <c r="E15" s="125"/>
      <c r="F15" s="125"/>
      <c r="G15" s="125"/>
      <c r="H15" s="125"/>
      <c r="I15" s="125"/>
      <c r="J15" s="125"/>
      <c r="K15" s="125"/>
      <c r="L15" s="125"/>
      <c r="M15" s="126"/>
      <c r="N15" s="61"/>
      <c r="O15" s="61"/>
      <c r="P15" s="61"/>
    </row>
    <row r="16" customFormat="false" ht="14.65" hidden="false" customHeight="false" outlineLevel="0" collapsed="false">
      <c r="A16" s="60"/>
      <c r="B16" s="60"/>
      <c r="C16" s="61"/>
      <c r="D16" s="61"/>
      <c r="E16" s="61"/>
      <c r="F16" s="61"/>
      <c r="G16" s="61"/>
      <c r="H16" s="61"/>
      <c r="I16" s="61"/>
      <c r="J16" s="61"/>
      <c r="K16" s="61"/>
      <c r="L16" s="61"/>
      <c r="M16" s="61"/>
      <c r="N16" s="61"/>
      <c r="O16" s="61"/>
      <c r="P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14.65" hidden="false" customHeight="false" outlineLevel="0" collapsed="false">
      <c r="A20" s="4"/>
    </row>
    <row r="21" s="8" customFormat="true" ht="51"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146" t="s">
        <v>136</v>
      </c>
      <c r="P21" s="146" t="s">
        <v>137</v>
      </c>
    </row>
    <row r="22" customFormat="false" ht="159" hidden="false" customHeight="true" outlineLevel="0" collapsed="false">
      <c r="A22" s="9" t="n">
        <v>1</v>
      </c>
      <c r="B22" s="147" t="s">
        <v>232</v>
      </c>
      <c r="C22" s="148"/>
      <c r="D22" s="148"/>
      <c r="E22" s="149"/>
      <c r="F22" s="150" t="s">
        <v>233</v>
      </c>
      <c r="G22" s="66" t="s">
        <v>234</v>
      </c>
      <c r="H22" s="66" t="s">
        <v>235</v>
      </c>
      <c r="I22" s="66" t="s">
        <v>236</v>
      </c>
      <c r="J22" s="66" t="n">
        <v>1</v>
      </c>
      <c r="K22" s="128" t="n">
        <v>42990</v>
      </c>
      <c r="L22" s="10" t="s">
        <v>144</v>
      </c>
      <c r="M22" s="68" t="n">
        <v>1</v>
      </c>
      <c r="N22" s="66"/>
      <c r="O22" s="68" t="s">
        <v>237</v>
      </c>
      <c r="P22" s="68"/>
    </row>
    <row r="23" customFormat="false" ht="114.75" hidden="false" customHeight="true" outlineLevel="0" collapsed="false">
      <c r="A23" s="9" t="n">
        <v>2</v>
      </c>
      <c r="B23" s="151"/>
      <c r="C23" s="152"/>
      <c r="D23" s="152"/>
      <c r="E23" s="153"/>
      <c r="F23" s="55"/>
      <c r="G23" s="66" t="s">
        <v>238</v>
      </c>
      <c r="H23" s="66" t="s">
        <v>235</v>
      </c>
      <c r="I23" s="66" t="s">
        <v>239</v>
      </c>
      <c r="J23" s="66" t="n">
        <v>1</v>
      </c>
      <c r="K23" s="128" t="n">
        <v>43008</v>
      </c>
      <c r="L23" s="10" t="s">
        <v>144</v>
      </c>
      <c r="M23" s="68" t="n">
        <v>1</v>
      </c>
      <c r="N23" s="66"/>
      <c r="O23" s="68" t="s">
        <v>240</v>
      </c>
      <c r="P23" s="68"/>
    </row>
    <row r="24" customFormat="false" ht="177" hidden="false" customHeight="true" outlineLevel="0" collapsed="false">
      <c r="A24" s="9" t="n">
        <v>3</v>
      </c>
      <c r="B24" s="129" t="s">
        <v>241</v>
      </c>
      <c r="C24" s="129"/>
      <c r="D24" s="129"/>
      <c r="E24" s="129"/>
      <c r="F24" s="10" t="s">
        <v>233</v>
      </c>
      <c r="G24" s="66" t="s">
        <v>242</v>
      </c>
      <c r="H24" s="66" t="s">
        <v>235</v>
      </c>
      <c r="I24" s="66" t="s">
        <v>243</v>
      </c>
      <c r="J24" s="66" t="n">
        <v>1</v>
      </c>
      <c r="K24" s="128" t="n">
        <v>43008</v>
      </c>
      <c r="L24" s="10" t="s">
        <v>144</v>
      </c>
      <c r="M24" s="68" t="n">
        <v>1</v>
      </c>
      <c r="N24" s="66"/>
      <c r="O24" s="68" t="s">
        <v>244</v>
      </c>
      <c r="P24" s="68"/>
    </row>
    <row r="25" customFormat="false" ht="25.35" hidden="false" customHeight="false" outlineLevel="0" collapsed="false"/>
    <row r="26" customFormat="false" ht="182.05" hidden="false" customHeight="false" outlineLevel="0" collapsed="false"/>
    <row r="27" customFormat="false" ht="47.75" hidden="false" customHeight="false" outlineLevel="0" collapsed="false">
      <c r="A27" s="4" t="s">
        <v>160</v>
      </c>
    </row>
    <row r="28" customFormat="false" ht="170.85" hidden="false" customHeight="true" outlineLevel="0" collapsed="false">
      <c r="A28" s="71" t="s">
        <v>122</v>
      </c>
      <c r="B28" s="71"/>
      <c r="C28" s="71"/>
      <c r="D28" s="130" t="s">
        <v>227</v>
      </c>
      <c r="E28" s="130"/>
      <c r="F28" s="130"/>
      <c r="G28" s="130"/>
      <c r="H28" s="130"/>
      <c r="I28" s="130"/>
      <c r="J28" s="130"/>
      <c r="K28" s="130"/>
      <c r="L28" s="130"/>
    </row>
    <row r="29" customFormat="false" ht="14.65" hidden="false" customHeight="false" outlineLevel="0" collapsed="false">
      <c r="A29" s="71"/>
      <c r="B29" s="71"/>
      <c r="C29" s="71"/>
      <c r="D29" s="131"/>
      <c r="E29" s="132"/>
      <c r="F29" s="132"/>
      <c r="G29" s="132"/>
      <c r="H29" s="132"/>
      <c r="I29" s="132"/>
      <c r="J29" s="132"/>
      <c r="K29" s="132"/>
      <c r="L29" s="133"/>
    </row>
    <row r="32" customFormat="false" ht="25.35" hidden="false" customHeight="false" outlineLevel="0" collapsed="false"/>
    <row r="33" customFormat="false" ht="36.55" hidden="false" customHeight="false" outlineLevel="0" collapsed="false">
      <c r="A33" s="80" t="s">
        <v>162</v>
      </c>
      <c r="B33" s="80"/>
      <c r="C33" s="80"/>
      <c r="D33" s="80"/>
      <c r="E33" s="80"/>
      <c r="F33" s="81" t="s">
        <v>163</v>
      </c>
      <c r="G33" s="82" t="s">
        <v>164</v>
      </c>
    </row>
    <row r="34" customFormat="false" ht="41.25" hidden="false" customHeight="true" outlineLevel="0" collapsed="false">
      <c r="A34" s="137" t="s">
        <v>228</v>
      </c>
      <c r="B34" s="137"/>
      <c r="C34" s="137"/>
      <c r="D34" s="137"/>
      <c r="E34" s="137"/>
      <c r="F34" s="154" t="n">
        <f aca="false">+AVERAGE(M22,M23,M24)</f>
        <v>1</v>
      </c>
      <c r="G34" s="155" t="n">
        <f aca="false">+AVERAGE(100%,100%,100%)</f>
        <v>1</v>
      </c>
    </row>
    <row r="35" customFormat="false" ht="42" hidden="false" customHeight="true" outlineLevel="0" collapsed="false">
      <c r="A35" s="137" t="s">
        <v>213</v>
      </c>
      <c r="B35" s="137"/>
      <c r="C35" s="137"/>
      <c r="D35" s="137"/>
      <c r="E35" s="137"/>
      <c r="F35" s="156" t="n">
        <f aca="false">+AVERAGE(M22:M24)</f>
        <v>1</v>
      </c>
      <c r="G35" s="155" t="n">
        <f aca="false">+AVERAGE(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7">
    <mergeCell ref="C1:M1"/>
    <mergeCell ref="K6:L6"/>
    <mergeCell ref="B21:E21"/>
    <mergeCell ref="D28:L28"/>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E27" colorId="64" zoomScale="100" zoomScaleNormal="100" zoomScalePageLayoutView="100" workbookViewId="0">
      <selection pane="topLeft" activeCell="I25" activeCellId="0" sqref="I25 I25"/>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23.99"/>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36.28"/>
    <col collapsed="false" customWidth="true" hidden="false" outlineLevel="0" max="15" min="15" style="1" width="34.41"/>
    <col collapsed="false" customWidth="true" hidden="false" outlineLevel="0" max="16" min="16" style="1" width="31.99"/>
    <col collapsed="false" customWidth="true" hidden="false" outlineLevel="0" max="17" min="17" style="1" width="4.85"/>
    <col collapsed="false" customWidth="false" hidden="false" outlineLevel="0" max="257" min="18" style="1" width="11.42"/>
  </cols>
  <sheetData>
    <row r="1" customFormat="false" ht="15" hidden="false" customHeight="true" outlineLevel="0" collapsed="false">
      <c r="A1" s="32"/>
      <c r="B1" s="33"/>
      <c r="C1" s="34" t="s">
        <v>111</v>
      </c>
      <c r="D1" s="34"/>
      <c r="E1" s="34"/>
      <c r="F1" s="34"/>
      <c r="G1" s="34"/>
      <c r="H1" s="34"/>
      <c r="I1" s="34"/>
      <c r="J1" s="34"/>
      <c r="K1" s="34"/>
      <c r="L1" s="34"/>
      <c r="M1" s="34"/>
    </row>
    <row r="2" customFormat="false" ht="15" hidden="false" customHeight="true" outlineLevel="0" collapsed="false">
      <c r="A2" s="35"/>
      <c r="B2" s="36"/>
      <c r="C2" s="37"/>
      <c r="D2" s="38"/>
      <c r="E2" s="38"/>
      <c r="F2" s="38"/>
      <c r="G2" s="38"/>
      <c r="H2" s="38"/>
      <c r="I2" s="38"/>
      <c r="J2" s="38"/>
      <c r="K2" s="39"/>
      <c r="L2" s="40"/>
      <c r="M2" s="41"/>
    </row>
    <row r="3" customFormat="false" ht="15" hidden="false" customHeight="true" outlineLevel="0" collapsed="false">
      <c r="A3" s="35"/>
      <c r="B3" s="36"/>
      <c r="C3" s="37"/>
      <c r="D3" s="38"/>
      <c r="E3" s="38"/>
      <c r="F3" s="38"/>
      <c r="G3" s="38"/>
      <c r="H3" s="38"/>
      <c r="I3" s="38"/>
      <c r="J3" s="38"/>
      <c r="K3" s="39"/>
      <c r="L3" s="42"/>
      <c r="M3" s="43"/>
    </row>
    <row r="4" customFormat="false" ht="15" hidden="false" customHeight="tru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6.5" hidden="false" customHeight="true" outlineLevel="0" collapsed="false">
      <c r="A6" s="51" t="s">
        <v>112</v>
      </c>
      <c r="B6" s="51"/>
      <c r="C6" s="52" t="n">
        <v>43034</v>
      </c>
      <c r="D6" s="51" t="s">
        <v>113</v>
      </c>
      <c r="E6" s="51"/>
      <c r="F6" s="52" t="n">
        <v>43041</v>
      </c>
      <c r="H6" s="53" t="s">
        <v>114</v>
      </c>
      <c r="I6" s="52" t="n">
        <v>43147</v>
      </c>
      <c r="K6" s="54" t="s">
        <v>115</v>
      </c>
      <c r="L6" s="54"/>
      <c r="M6" s="52" t="n">
        <f aca="false">+MAX(K22:K25)</f>
        <v>43100</v>
      </c>
    </row>
    <row r="7" customFormat="false" ht="15.75" hidden="false" customHeight="true" outlineLevel="0" collapsed="false">
      <c r="A7" s="51"/>
      <c r="B7" s="51"/>
      <c r="C7" s="55"/>
      <c r="D7" s="51"/>
      <c r="E7" s="51"/>
      <c r="F7" s="55"/>
      <c r="H7" s="53"/>
      <c r="I7" s="55"/>
      <c r="K7" s="53"/>
      <c r="L7" s="54"/>
      <c r="M7" s="55"/>
    </row>
    <row r="8" customFormat="false" ht="10.5" hidden="false" customHeight="true" outlineLevel="0" collapsed="false">
      <c r="A8" s="4"/>
      <c r="F8" s="157"/>
    </row>
    <row r="9" customFormat="false" ht="17.25" hidden="false" customHeight="true" outlineLevel="0" collapsed="false">
      <c r="A9" s="56" t="s">
        <v>116</v>
      </c>
      <c r="C9" s="124" t="s">
        <v>245</v>
      </c>
      <c r="D9" s="125"/>
      <c r="E9" s="125"/>
      <c r="F9" s="125"/>
      <c r="G9" s="125"/>
      <c r="H9" s="125"/>
      <c r="I9" s="125"/>
      <c r="J9" s="125"/>
      <c r="K9" s="125"/>
      <c r="L9" s="125"/>
      <c r="M9" s="126"/>
    </row>
    <row r="10" customFormat="false" ht="9" hidden="false" customHeight="true" outlineLevel="0" collapsed="false">
      <c r="A10" s="56"/>
    </row>
    <row r="11" customFormat="false" ht="23.25" hidden="false" customHeight="true" outlineLevel="0" collapsed="false">
      <c r="A11" s="60" t="s">
        <v>118</v>
      </c>
      <c r="B11" s="60"/>
      <c r="C11" s="124" t="s">
        <v>246</v>
      </c>
      <c r="D11" s="125"/>
      <c r="E11" s="125"/>
      <c r="F11" s="125"/>
      <c r="G11" s="125"/>
      <c r="H11" s="125"/>
      <c r="I11" s="125"/>
      <c r="J11" s="125"/>
      <c r="K11" s="125"/>
      <c r="L11" s="125"/>
      <c r="M11" s="126"/>
    </row>
    <row r="12" customFormat="false" ht="12" hidden="false" customHeight="true" outlineLevel="0" collapsed="false">
      <c r="A12" s="60"/>
      <c r="B12" s="60"/>
      <c r="C12" s="61"/>
      <c r="D12" s="61"/>
      <c r="E12" s="61"/>
      <c r="F12" s="61"/>
      <c r="G12" s="61"/>
      <c r="H12" s="61"/>
      <c r="I12" s="61"/>
      <c r="J12" s="61"/>
      <c r="K12" s="61"/>
      <c r="L12" s="61"/>
      <c r="M12" s="61"/>
    </row>
    <row r="13" customFormat="false" ht="35.25" hidden="false" customHeight="true" outlineLevel="0" collapsed="false">
      <c r="A13" s="60" t="s">
        <v>120</v>
      </c>
      <c r="B13" s="60"/>
      <c r="C13" s="127" t="s">
        <v>247</v>
      </c>
      <c r="D13" s="125"/>
      <c r="E13" s="125"/>
      <c r="F13" s="125"/>
      <c r="G13" s="125"/>
      <c r="H13" s="125"/>
      <c r="I13" s="125"/>
      <c r="J13" s="125"/>
      <c r="K13" s="125"/>
      <c r="L13" s="125"/>
      <c r="M13" s="126"/>
    </row>
    <row r="14" customFormat="false" ht="10.5" hidden="false" customHeight="true" outlineLevel="0" collapsed="false">
      <c r="A14" s="60"/>
      <c r="B14" s="60"/>
      <c r="C14" s="61"/>
      <c r="D14" s="61"/>
      <c r="E14" s="61"/>
      <c r="F14" s="61"/>
      <c r="G14" s="61"/>
      <c r="H14" s="61"/>
      <c r="I14" s="61"/>
      <c r="J14" s="61"/>
      <c r="K14" s="61"/>
      <c r="L14" s="61"/>
      <c r="M14" s="61"/>
    </row>
    <row r="15" customFormat="false" ht="24" hidden="false" customHeight="true" outlineLevel="0" collapsed="false">
      <c r="A15" s="60" t="s">
        <v>122</v>
      </c>
      <c r="B15" s="60"/>
      <c r="C15" s="124" t="s">
        <v>217</v>
      </c>
      <c r="D15" s="125"/>
      <c r="E15" s="125"/>
      <c r="F15" s="125"/>
      <c r="G15" s="125"/>
      <c r="H15" s="125"/>
      <c r="I15" s="125"/>
      <c r="J15" s="125"/>
      <c r="K15" s="125"/>
      <c r="L15" s="125"/>
      <c r="M15" s="126"/>
    </row>
    <row r="16" customFormat="false" ht="16.5" hidden="false" customHeight="true" outlineLevel="0" collapsed="false">
      <c r="A16" s="60"/>
      <c r="B16" s="60"/>
      <c r="C16" s="61"/>
      <c r="D16" s="61"/>
      <c r="E16" s="61"/>
      <c r="F16" s="61"/>
      <c r="G16" s="61"/>
      <c r="H16" s="61"/>
      <c r="I16" s="61"/>
      <c r="J16" s="61"/>
      <c r="K16" s="61"/>
      <c r="L16" s="61"/>
      <c r="M16" s="61"/>
    </row>
    <row r="17" customFormat="false" ht="9" hidden="false" customHeight="true" outlineLevel="0" collapsed="false">
      <c r="A17" s="56"/>
    </row>
    <row r="18" customFormat="false" ht="9" hidden="false" customHeight="true" outlineLevel="0" collapsed="false">
      <c r="A18" s="4"/>
    </row>
    <row r="19" customFormat="false" ht="18.75" hidden="false" customHeight="true" outlineLevel="0" collapsed="false">
      <c r="A19" s="4" t="s">
        <v>124</v>
      </c>
    </row>
    <row r="20" customFormat="false" ht="9" hidden="false" customHeight="true" outlineLevel="0" collapsed="false">
      <c r="A20" s="4"/>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146" t="s">
        <v>136</v>
      </c>
      <c r="P21" s="146" t="s">
        <v>137</v>
      </c>
    </row>
    <row r="22" s="143" customFormat="true" ht="127.5" hidden="false" customHeight="true" outlineLevel="0" collapsed="false">
      <c r="A22" s="9" t="n">
        <v>1</v>
      </c>
      <c r="B22" s="10" t="s">
        <v>248</v>
      </c>
      <c r="C22" s="10"/>
      <c r="D22" s="10"/>
      <c r="E22" s="10"/>
      <c r="F22" s="150" t="s">
        <v>219</v>
      </c>
      <c r="G22" s="66" t="s">
        <v>249</v>
      </c>
      <c r="H22" s="10" t="s">
        <v>250</v>
      </c>
      <c r="I22" s="10" t="s">
        <v>251</v>
      </c>
      <c r="J22" s="10" t="s">
        <v>252</v>
      </c>
      <c r="K22" s="22" t="n">
        <v>43100</v>
      </c>
      <c r="L22" s="69" t="n">
        <v>42996</v>
      </c>
      <c r="M22" s="109" t="n">
        <v>1</v>
      </c>
      <c r="N22" s="158"/>
      <c r="O22" s="66" t="s">
        <v>253</v>
      </c>
      <c r="P22" s="10"/>
    </row>
    <row r="23" customFormat="false" ht="66.75" hidden="false" customHeight="true" outlineLevel="0" collapsed="false">
      <c r="A23" s="9" t="n">
        <v>2</v>
      </c>
      <c r="B23" s="10"/>
      <c r="C23" s="10"/>
      <c r="D23" s="10"/>
      <c r="E23" s="10"/>
      <c r="F23" s="159"/>
      <c r="G23" s="66" t="s">
        <v>254</v>
      </c>
      <c r="H23" s="66" t="s">
        <v>255</v>
      </c>
      <c r="I23" s="66" t="s">
        <v>256</v>
      </c>
      <c r="J23" s="10" t="n">
        <v>1</v>
      </c>
      <c r="K23" s="128" t="n">
        <v>43054</v>
      </c>
      <c r="L23" s="128" t="n">
        <v>43046</v>
      </c>
      <c r="M23" s="109" t="n">
        <v>1</v>
      </c>
      <c r="N23" s="66"/>
      <c r="O23" s="66" t="s">
        <v>257</v>
      </c>
    </row>
    <row r="24" customFormat="false" ht="120" hidden="false" customHeight="true" outlineLevel="0" collapsed="false">
      <c r="A24" s="9" t="n">
        <v>3</v>
      </c>
      <c r="B24" s="10"/>
      <c r="C24" s="10"/>
      <c r="D24" s="10"/>
      <c r="E24" s="10"/>
      <c r="F24" s="159"/>
      <c r="G24" s="66" t="s">
        <v>249</v>
      </c>
      <c r="H24" s="66" t="s">
        <v>258</v>
      </c>
      <c r="I24" s="66" t="s">
        <v>251</v>
      </c>
      <c r="J24" s="10" t="n">
        <v>1</v>
      </c>
      <c r="K24" s="22" t="n">
        <v>43100</v>
      </c>
      <c r="L24" s="128" t="n">
        <v>42941</v>
      </c>
      <c r="M24" s="109" t="n">
        <v>1</v>
      </c>
      <c r="O24" s="66" t="s">
        <v>259</v>
      </c>
    </row>
    <row r="25" customFormat="false" ht="165.75" hidden="false" customHeight="true" outlineLevel="0" collapsed="false">
      <c r="A25" s="9" t="n">
        <v>4</v>
      </c>
      <c r="B25" s="10"/>
      <c r="C25" s="10"/>
      <c r="D25" s="10"/>
      <c r="E25" s="10"/>
      <c r="F25" s="55"/>
      <c r="G25" s="66" t="s">
        <v>260</v>
      </c>
      <c r="H25" s="66" t="s">
        <v>255</v>
      </c>
      <c r="I25" s="66" t="s">
        <v>261</v>
      </c>
      <c r="J25" s="10" t="n">
        <v>1</v>
      </c>
      <c r="K25" s="128" t="n">
        <v>43100</v>
      </c>
      <c r="L25" s="128" t="n">
        <v>43038</v>
      </c>
      <c r="M25" s="109" t="n">
        <v>1</v>
      </c>
      <c r="N25" s="66"/>
      <c r="O25" s="66" t="s">
        <v>262</v>
      </c>
    </row>
    <row r="26" customFormat="false" ht="182.05" hidden="false" customHeight="false" outlineLevel="0" collapsed="false">
      <c r="N26" s="30"/>
    </row>
    <row r="27" customFormat="false" ht="3" hidden="false" customHeight="true" outlineLevel="0" collapsed="false"/>
    <row r="28" customFormat="false" ht="170.85" hidden="false" customHeight="false" outlineLevel="0" collapsed="false">
      <c r="A28" s="4" t="s">
        <v>160</v>
      </c>
    </row>
    <row r="29" customFormat="false" ht="17.25" hidden="false" customHeight="true" outlineLevel="0" collapsed="false">
      <c r="A29" s="71" t="s">
        <v>122</v>
      </c>
      <c r="B29" s="71"/>
      <c r="C29" s="71"/>
      <c r="D29" s="130" t="s">
        <v>227</v>
      </c>
      <c r="E29" s="130"/>
      <c r="F29" s="130"/>
      <c r="G29" s="130"/>
      <c r="H29" s="130"/>
      <c r="I29" s="130"/>
      <c r="J29" s="130"/>
      <c r="K29" s="130"/>
      <c r="L29" s="130"/>
    </row>
    <row r="30" customFormat="false" ht="17.25" hidden="false" customHeight="true" outlineLevel="0" collapsed="false">
      <c r="A30" s="71"/>
      <c r="B30" s="71"/>
      <c r="C30" s="71"/>
      <c r="D30" s="131"/>
      <c r="E30" s="132"/>
      <c r="F30" s="132"/>
      <c r="G30" s="132"/>
      <c r="H30" s="132"/>
      <c r="I30" s="132"/>
      <c r="J30" s="132"/>
      <c r="K30" s="132"/>
      <c r="L30" s="133"/>
    </row>
    <row r="32" customFormat="false" ht="25.35" hidden="false" customHeight="false" outlineLevel="0" collapsed="false"/>
    <row r="33" customFormat="false" ht="36.55" hidden="false" customHeight="false" outlineLevel="0" collapsed="false"/>
    <row r="34" customFormat="false" ht="25.35" hidden="false" customHeight="false" outlineLevel="0" collapsed="false">
      <c r="A34" s="80" t="s">
        <v>162</v>
      </c>
      <c r="B34" s="80"/>
      <c r="C34" s="80"/>
      <c r="D34" s="80"/>
      <c r="E34" s="80"/>
      <c r="F34" s="81" t="s">
        <v>163</v>
      </c>
      <c r="G34" s="82" t="s">
        <v>164</v>
      </c>
    </row>
    <row r="35" customFormat="false" ht="30.75" hidden="false" customHeight="true" outlineLevel="0" collapsed="false">
      <c r="A35" s="137" t="s">
        <v>212</v>
      </c>
      <c r="B35" s="137"/>
      <c r="C35" s="137"/>
      <c r="D35" s="137"/>
      <c r="E35" s="137"/>
      <c r="F35" s="160" t="n">
        <f aca="false">+AVERAGE(M22:M25)</f>
        <v>1</v>
      </c>
      <c r="G35" s="85" t="n">
        <f aca="false">+AVERAGE(100%,100%,100%,100%)</f>
        <v>1</v>
      </c>
    </row>
    <row r="36" customFormat="false" ht="32.25" hidden="false" customHeight="true" outlineLevel="0" collapsed="false">
      <c r="A36" s="137" t="s">
        <v>213</v>
      </c>
      <c r="B36" s="137"/>
      <c r="C36" s="137"/>
      <c r="D36" s="137"/>
      <c r="E36" s="137"/>
      <c r="F36" s="88" t="n">
        <f aca="false">+AVERAGE(M22:M25)</f>
        <v>1</v>
      </c>
      <c r="G36" s="85" t="n">
        <f aca="false">+AVERAGE(100%,100%,100%,100%)</f>
        <v>1</v>
      </c>
    </row>
    <row r="37" customFormat="false" ht="25.35" hidden="false" customHeight="false" outlineLevel="0" collapsed="false">
      <c r="A37" s="161"/>
      <c r="B37" s="162"/>
      <c r="C37" s="162"/>
      <c r="D37" s="162"/>
      <c r="E37" s="163"/>
    </row>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8">
    <mergeCell ref="C1:M1"/>
    <mergeCell ref="K6:L6"/>
    <mergeCell ref="B21:E21"/>
    <mergeCell ref="B22:E22"/>
    <mergeCell ref="D29:L29"/>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G26" colorId="64" zoomScale="100" zoomScaleNormal="100" zoomScalePageLayoutView="100" workbookViewId="0">
      <selection pane="topLeft" activeCell="K24" activeCellId="0" sqref="K24 K24"/>
    </sheetView>
  </sheetViews>
  <sheetFormatPr defaultColWidth="11.41796875" defaultRowHeight="14.65" zeroHeight="false" outlineLevelRow="0" outlineLevelCol="0"/>
  <cols>
    <col collapsed="false" customWidth="false" hidden="false" outlineLevel="0" max="5" min="1" style="1" width="11.42"/>
    <col collapsed="false" customWidth="true" hidden="false" outlineLevel="0" max="7" min="6" style="1" width="27.7"/>
    <col collapsed="false" customWidth="true" hidden="false" outlineLevel="0" max="8" min="8" style="1" width="28.28"/>
    <col collapsed="false" customWidth="true" hidden="false" outlineLevel="0" max="9" min="9" style="1" width="19.28"/>
    <col collapsed="false" customWidth="false" hidden="false" outlineLevel="0" max="10" min="10" style="1" width="11.42"/>
    <col collapsed="false" customWidth="true" hidden="false" outlineLevel="0" max="11" min="11" style="1" width="21.84"/>
    <col collapsed="false" customWidth="true" hidden="false" outlineLevel="0" max="12" min="12" style="1" width="16.13"/>
    <col collapsed="false" customWidth="true" hidden="false" outlineLevel="0" max="13" min="13" style="1" width="16.99"/>
    <col collapsed="false" customWidth="true" hidden="false" outlineLevel="0" max="14" min="14" style="1" width="21.42"/>
    <col collapsed="false" customWidth="true" hidden="false" outlineLevel="0" max="15" min="15" style="1" width="39.41"/>
    <col collapsed="false" customWidth="true" hidden="false" outlineLevel="0" max="16" min="16" style="1" width="20.99"/>
    <col collapsed="false" customWidth="false" hidden="false" outlineLevel="0" max="257" min="17" style="1" width="11.42"/>
  </cols>
  <sheetData>
    <row r="1" customFormat="false" ht="36.55" hidden="false" customHeight="true" outlineLevel="0" collapsed="false">
      <c r="A1" s="32"/>
      <c r="B1" s="33"/>
      <c r="C1" s="34" t="s">
        <v>111</v>
      </c>
      <c r="D1" s="34"/>
      <c r="E1" s="34"/>
      <c r="F1" s="34"/>
      <c r="G1" s="34"/>
      <c r="H1" s="34"/>
      <c r="I1" s="34"/>
      <c r="J1" s="34"/>
      <c r="K1" s="34"/>
      <c r="L1" s="34"/>
      <c r="M1" s="34"/>
    </row>
    <row r="2" customFormat="false" ht="17" hidden="false" customHeight="false" outlineLevel="0" collapsed="false">
      <c r="A2" s="35"/>
      <c r="B2" s="36"/>
      <c r="C2" s="37"/>
      <c r="D2" s="38"/>
      <c r="E2" s="38"/>
      <c r="F2" s="38"/>
      <c r="G2" s="38"/>
      <c r="H2" s="38"/>
      <c r="I2" s="38"/>
      <c r="J2" s="38"/>
      <c r="K2" s="39"/>
      <c r="L2" s="40"/>
      <c r="M2" s="41"/>
    </row>
    <row r="3" customFormat="false" ht="14.65" hidden="false" customHeight="false" outlineLevel="0" collapsed="false">
      <c r="A3" s="35"/>
      <c r="B3" s="36"/>
      <c r="C3" s="37"/>
      <c r="D3" s="38"/>
      <c r="E3" s="38"/>
      <c r="F3" s="38"/>
      <c r="G3" s="38"/>
      <c r="H3" s="38"/>
      <c r="I3" s="38"/>
      <c r="J3" s="38"/>
      <c r="K3" s="39"/>
      <c r="L3" s="42"/>
      <c r="M3" s="43"/>
    </row>
    <row r="4" customFormat="false" ht="14.65" hidden="false" customHeight="false" outlineLevel="0" collapsed="false">
      <c r="A4" s="44"/>
      <c r="B4" s="45"/>
      <c r="C4" s="46"/>
      <c r="D4" s="47"/>
      <c r="E4" s="47"/>
      <c r="F4" s="47"/>
      <c r="G4" s="47"/>
      <c r="H4" s="47"/>
      <c r="I4" s="47"/>
      <c r="J4" s="47"/>
      <c r="K4" s="48"/>
      <c r="L4" s="49"/>
      <c r="M4" s="50"/>
    </row>
    <row r="5" customFormat="false" ht="14.65" hidden="false" customHeight="false" outlineLevel="0" collapsed="false">
      <c r="A5" s="4"/>
    </row>
    <row r="6" customFormat="false" ht="12.75" hidden="false" customHeight="true" outlineLevel="0" collapsed="false">
      <c r="A6" s="51" t="s">
        <v>112</v>
      </c>
      <c r="B6" s="51"/>
      <c r="C6" s="52" t="n">
        <v>42667</v>
      </c>
      <c r="D6" s="51" t="s">
        <v>113</v>
      </c>
      <c r="E6" s="51"/>
      <c r="F6" s="52" t="n">
        <v>42675</v>
      </c>
      <c r="H6" s="53" t="s">
        <v>114</v>
      </c>
      <c r="I6" s="52" t="n">
        <v>43281</v>
      </c>
      <c r="K6" s="54" t="s">
        <v>115</v>
      </c>
      <c r="L6" s="54"/>
      <c r="M6" s="52" t="n">
        <f aca="false">+MAX(K22:K24)</f>
        <v>42734</v>
      </c>
    </row>
    <row r="7" customFormat="false" ht="14.65" hidden="false" customHeight="false" outlineLevel="0" collapsed="false">
      <c r="A7" s="51"/>
      <c r="B7" s="51"/>
      <c r="C7" s="55"/>
      <c r="D7" s="51"/>
      <c r="E7" s="51"/>
      <c r="F7" s="55"/>
      <c r="H7" s="53"/>
      <c r="I7" s="55"/>
      <c r="K7" s="53"/>
      <c r="L7" s="54"/>
      <c r="M7" s="55"/>
    </row>
    <row r="8" customFormat="false" ht="14.65" hidden="false" customHeight="false" outlineLevel="0" collapsed="false">
      <c r="A8" s="4"/>
    </row>
    <row r="9" customFormat="false" ht="18" hidden="false" customHeight="true" outlineLevel="0" collapsed="false">
      <c r="A9" s="56" t="s">
        <v>116</v>
      </c>
      <c r="C9" s="127" t="s">
        <v>263</v>
      </c>
      <c r="D9" s="164"/>
      <c r="E9" s="164"/>
      <c r="F9" s="164"/>
      <c r="G9" s="164"/>
      <c r="H9" s="164"/>
      <c r="I9" s="164"/>
      <c r="J9" s="164"/>
      <c r="K9" s="164"/>
      <c r="L9" s="164"/>
      <c r="M9" s="165"/>
    </row>
    <row r="10" customFormat="false" ht="14.65" hidden="false" customHeight="false" outlineLevel="0" collapsed="false">
      <c r="A10" s="56"/>
    </row>
    <row r="11" customFormat="false" ht="19.5" hidden="false" customHeight="true" outlineLevel="0" collapsed="false">
      <c r="A11" s="60" t="s">
        <v>118</v>
      </c>
      <c r="B11" s="60"/>
      <c r="C11" s="127" t="s">
        <v>264</v>
      </c>
      <c r="D11" s="125"/>
      <c r="E11" s="125"/>
      <c r="F11" s="125"/>
      <c r="G11" s="125"/>
      <c r="H11" s="125"/>
      <c r="I11" s="125"/>
      <c r="J11" s="125"/>
      <c r="K11" s="125"/>
      <c r="L11" s="125"/>
      <c r="M11" s="126"/>
    </row>
    <row r="12" customFormat="false" ht="14.65" hidden="false" customHeight="false" outlineLevel="0" collapsed="false">
      <c r="A12" s="60"/>
      <c r="B12" s="60"/>
      <c r="C12" s="61"/>
      <c r="D12" s="61"/>
      <c r="E12" s="61"/>
      <c r="F12" s="61"/>
      <c r="G12" s="61"/>
      <c r="H12" s="61"/>
      <c r="I12" s="61"/>
      <c r="J12" s="61"/>
      <c r="K12" s="61"/>
      <c r="L12" s="61"/>
      <c r="M12" s="61"/>
    </row>
    <row r="13" customFormat="false" ht="27.75" hidden="false" customHeight="true" outlineLevel="0" collapsed="false">
      <c r="A13" s="60" t="s">
        <v>120</v>
      </c>
      <c r="B13" s="60"/>
      <c r="C13" s="127" t="s">
        <v>265</v>
      </c>
      <c r="D13" s="125"/>
      <c r="E13" s="125"/>
      <c r="F13" s="125"/>
      <c r="G13" s="125"/>
      <c r="H13" s="125"/>
      <c r="I13" s="125"/>
      <c r="J13" s="125"/>
      <c r="K13" s="125"/>
      <c r="L13" s="125"/>
      <c r="M13" s="126"/>
    </row>
    <row r="14" customFormat="false" ht="25.35" hidden="false" customHeight="false" outlineLevel="0" collapsed="false">
      <c r="A14" s="60"/>
      <c r="B14" s="60"/>
      <c r="C14" s="61"/>
      <c r="D14" s="61"/>
      <c r="E14" s="61"/>
      <c r="F14" s="61"/>
      <c r="G14" s="61"/>
      <c r="H14" s="61"/>
      <c r="I14" s="61"/>
      <c r="J14" s="61"/>
      <c r="K14" s="61"/>
      <c r="L14" s="61"/>
      <c r="M14" s="61"/>
    </row>
    <row r="15" customFormat="false" ht="18.75" hidden="false" customHeight="true" outlineLevel="0" collapsed="false">
      <c r="A15" s="60" t="s">
        <v>122</v>
      </c>
      <c r="B15" s="60"/>
      <c r="C15" s="124" t="s">
        <v>266</v>
      </c>
      <c r="D15" s="125"/>
      <c r="E15" s="125"/>
      <c r="F15" s="125"/>
      <c r="G15" s="125"/>
      <c r="H15" s="125"/>
      <c r="I15" s="125"/>
      <c r="J15" s="125"/>
      <c r="K15" s="125"/>
      <c r="L15" s="125"/>
      <c r="M15" s="126"/>
    </row>
    <row r="16" customFormat="false" ht="14.65" hidden="false" customHeight="false" outlineLevel="0" collapsed="false">
      <c r="A16" s="60"/>
      <c r="B16" s="60"/>
      <c r="C16" s="61"/>
      <c r="D16" s="61"/>
      <c r="E16" s="61"/>
      <c r="F16" s="61"/>
      <c r="G16" s="61"/>
      <c r="H16" s="61"/>
      <c r="I16" s="61"/>
      <c r="J16" s="61"/>
      <c r="K16" s="61"/>
      <c r="L16" s="61"/>
      <c r="M16" s="61"/>
    </row>
    <row r="17" customFormat="false" ht="14.65" hidden="false" customHeight="false" outlineLevel="0" collapsed="false">
      <c r="A17" s="56"/>
    </row>
    <row r="18" customFormat="false" ht="36.55" hidden="false" customHeight="false" outlineLevel="0" collapsed="false">
      <c r="A18" s="4"/>
    </row>
    <row r="19" customFormat="false" ht="14.65" hidden="false" customHeight="false" outlineLevel="0" collapsed="false">
      <c r="A19" s="4" t="s">
        <v>124</v>
      </c>
    </row>
    <row r="20" customFormat="false" ht="14.65" hidden="false" customHeight="false" outlineLevel="0" collapsed="false">
      <c r="A20" s="4"/>
    </row>
    <row r="21" customFormat="false" ht="38.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146" t="s">
        <v>135</v>
      </c>
      <c r="O21" s="146" t="s">
        <v>136</v>
      </c>
      <c r="P21" s="146" t="s">
        <v>137</v>
      </c>
    </row>
    <row r="22" customFormat="false" ht="137.25" hidden="false" customHeight="true" outlineLevel="0" collapsed="false">
      <c r="A22" s="9" t="n">
        <v>1</v>
      </c>
      <c r="B22" s="10" t="s">
        <v>267</v>
      </c>
      <c r="C22" s="10"/>
      <c r="D22" s="10"/>
      <c r="E22" s="10"/>
      <c r="F22" s="10" t="s">
        <v>268</v>
      </c>
      <c r="G22" s="129" t="s">
        <v>269</v>
      </c>
      <c r="H22" s="166" t="s">
        <v>270</v>
      </c>
      <c r="I22" s="10" t="s">
        <v>271</v>
      </c>
      <c r="J22" s="18" t="n">
        <v>1</v>
      </c>
      <c r="K22" s="167" t="n">
        <v>42704</v>
      </c>
      <c r="L22" s="168" t="n">
        <v>42704</v>
      </c>
      <c r="M22" s="109" t="n">
        <v>1</v>
      </c>
      <c r="N22" s="66"/>
      <c r="O22" s="10"/>
      <c r="P22" s="10"/>
    </row>
    <row r="23" customFormat="false" ht="129.75" hidden="false" customHeight="true" outlineLevel="0" collapsed="false">
      <c r="A23" s="9" t="n">
        <v>2</v>
      </c>
      <c r="B23" s="10" t="s">
        <v>272</v>
      </c>
      <c r="C23" s="10"/>
      <c r="D23" s="10"/>
      <c r="E23" s="10"/>
      <c r="F23" s="10" t="s">
        <v>268</v>
      </c>
      <c r="G23" s="129" t="s">
        <v>273</v>
      </c>
      <c r="H23" s="166" t="s">
        <v>274</v>
      </c>
      <c r="I23" s="10" t="s">
        <v>275</v>
      </c>
      <c r="J23" s="18" t="n">
        <v>1</v>
      </c>
      <c r="K23" s="167" t="n">
        <v>42734</v>
      </c>
      <c r="L23" s="168" t="n">
        <v>43099</v>
      </c>
      <c r="M23" s="109" t="n">
        <v>1</v>
      </c>
      <c r="N23" s="66"/>
      <c r="O23" s="10"/>
      <c r="P23" s="10"/>
    </row>
    <row r="24" customFormat="false" ht="164.25" hidden="false" customHeight="true" outlineLevel="0" collapsed="false">
      <c r="A24" s="9" t="n">
        <v>3</v>
      </c>
      <c r="B24" s="10" t="s">
        <v>276</v>
      </c>
      <c r="C24" s="10"/>
      <c r="D24" s="10"/>
      <c r="E24" s="10"/>
      <c r="F24" s="10" t="s">
        <v>268</v>
      </c>
      <c r="G24" s="129" t="s">
        <v>277</v>
      </c>
      <c r="H24" s="166" t="s">
        <v>278</v>
      </c>
      <c r="I24" s="10" t="s">
        <v>275</v>
      </c>
      <c r="J24" s="18" t="n">
        <v>1</v>
      </c>
      <c r="K24" s="22" t="n">
        <v>42734</v>
      </c>
      <c r="L24" s="169"/>
      <c r="M24" s="109" t="n">
        <v>0.95</v>
      </c>
      <c r="N24" s="170" t="s">
        <v>275</v>
      </c>
      <c r="O24" s="18" t="s">
        <v>279</v>
      </c>
      <c r="P24" s="18"/>
    </row>
    <row r="25" customFormat="false" ht="25.35" hidden="false" customHeight="false" outlineLevel="0" collapsed="false">
      <c r="J25" s="2"/>
      <c r="K25" s="2"/>
      <c r="L25" s="2"/>
      <c r="M25" s="2"/>
      <c r="N25" s="30"/>
    </row>
    <row r="26" customFormat="false" ht="182.05" hidden="false" customHeight="false" outlineLevel="0" collapsed="false">
      <c r="M26" s="30"/>
    </row>
    <row r="27" customFormat="false" ht="47.75" hidden="false" customHeight="false" outlineLevel="0" collapsed="false">
      <c r="A27" s="4" t="s">
        <v>160</v>
      </c>
    </row>
    <row r="28" customFormat="false" ht="170.85" hidden="false" customHeight="true" outlineLevel="0" collapsed="false">
      <c r="A28" s="71" t="s">
        <v>122</v>
      </c>
      <c r="B28" s="71"/>
      <c r="C28" s="71"/>
      <c r="D28" s="130" t="s">
        <v>227</v>
      </c>
      <c r="E28" s="130"/>
      <c r="F28" s="130"/>
      <c r="G28" s="130"/>
      <c r="H28" s="130"/>
      <c r="I28" s="130"/>
      <c r="J28" s="130"/>
      <c r="K28" s="130"/>
      <c r="L28" s="130"/>
    </row>
    <row r="29" customFormat="false" ht="14.65" hidden="false" customHeight="false" outlineLevel="0" collapsed="false">
      <c r="A29" s="71"/>
      <c r="B29" s="71"/>
      <c r="C29" s="71"/>
      <c r="D29" s="131"/>
      <c r="E29" s="132"/>
      <c r="F29" s="132"/>
      <c r="G29" s="132"/>
      <c r="H29" s="132"/>
      <c r="I29" s="132"/>
      <c r="J29" s="132"/>
      <c r="K29" s="132"/>
      <c r="L29" s="133"/>
    </row>
    <row r="32" customFormat="false" ht="25.35" hidden="false" customHeight="false" outlineLevel="0" collapsed="false"/>
    <row r="33" customFormat="false" ht="36.55" hidden="false" customHeight="false" outlineLevel="0" collapsed="false">
      <c r="A33" s="80" t="s">
        <v>162</v>
      </c>
      <c r="B33" s="80"/>
      <c r="C33" s="80"/>
      <c r="D33" s="80"/>
      <c r="E33" s="80"/>
      <c r="F33" s="81" t="s">
        <v>163</v>
      </c>
      <c r="G33" s="82" t="s">
        <v>164</v>
      </c>
    </row>
    <row r="34" customFormat="false" ht="38.25" hidden="false" customHeight="true" outlineLevel="0" collapsed="false">
      <c r="A34" s="137" t="s">
        <v>228</v>
      </c>
      <c r="B34" s="137"/>
      <c r="C34" s="137"/>
      <c r="D34" s="137"/>
      <c r="E34" s="137"/>
      <c r="F34" s="160" t="n">
        <f aca="false">AVERAGE(M22:M24)</f>
        <v>0.983333333333333</v>
      </c>
      <c r="G34" s="85" t="n">
        <f aca="false">+AVERAGE(100%,100%,100%)</f>
        <v>1</v>
      </c>
    </row>
    <row r="35" customFormat="false" ht="39" hidden="false" customHeight="true" outlineLevel="0" collapsed="false">
      <c r="A35" s="137" t="s">
        <v>213</v>
      </c>
      <c r="B35" s="137"/>
      <c r="C35" s="137"/>
      <c r="D35" s="137"/>
      <c r="E35" s="137"/>
      <c r="F35" s="160" t="n">
        <f aca="false">AVERAGE(M23:M25)</f>
        <v>0.975</v>
      </c>
      <c r="G35" s="85" t="n">
        <f aca="false">+AVERAGE(100%,100%,100%)</f>
        <v>1</v>
      </c>
    </row>
    <row r="36" customFormat="false" ht="25.35" hidden="false" customHeight="false" outlineLevel="0" collapsed="false"/>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10">
    <mergeCell ref="C1:M1"/>
    <mergeCell ref="K6:L6"/>
    <mergeCell ref="B21:E21"/>
    <mergeCell ref="B22:E22"/>
    <mergeCell ref="B23:E23"/>
    <mergeCell ref="B24:E24"/>
    <mergeCell ref="D28:L28"/>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6" activeCellId="0" sqref="F36 F36"/>
    </sheetView>
  </sheetViews>
  <sheetFormatPr defaultColWidth="11.41796875" defaultRowHeight="14.65" zeroHeight="false" outlineLevelRow="0" outlineLevelCol="0"/>
  <cols>
    <col collapsed="false" customWidth="true" hidden="false" outlineLevel="0" max="1" min="1" style="171" width="11.13"/>
    <col collapsed="false" customWidth="true" hidden="false" outlineLevel="0" max="2" min="2" style="171" width="18.85"/>
    <col collapsed="false" customWidth="true" hidden="false" outlineLevel="0" max="3" min="3" style="171" width="18.14"/>
    <col collapsed="false" customWidth="true" hidden="false" outlineLevel="0" max="4" min="4" style="171" width="19.7"/>
    <col collapsed="false" customWidth="true" hidden="false" outlineLevel="0" max="5" min="5" style="171" width="32.14"/>
    <col collapsed="false" customWidth="true" hidden="false" outlineLevel="0" max="6" min="6" style="171" width="26.7"/>
    <col collapsed="false" customWidth="true" hidden="false" outlineLevel="0" max="7" min="7" style="171" width="23.99"/>
    <col collapsed="false" customWidth="true" hidden="false" outlineLevel="0" max="8" min="8" style="171" width="22.28"/>
    <col collapsed="false" customWidth="true" hidden="false" outlineLevel="0" max="9" min="9" style="171" width="21.7"/>
    <col collapsed="false" customWidth="true" hidden="false" outlineLevel="0" max="10" min="10" style="171" width="9.14"/>
    <col collapsed="false" customWidth="true" hidden="false" outlineLevel="0" max="11" min="11" style="171" width="12.14"/>
    <col collapsed="false" customWidth="true" hidden="false" outlineLevel="0" max="12" min="12" style="171" width="12.7"/>
    <col collapsed="false" customWidth="true" hidden="false" outlineLevel="0" max="13" min="13" style="171" width="18.14"/>
    <col collapsed="false" customWidth="true" hidden="false" outlineLevel="0" max="14" min="14" style="1" width="28.56"/>
    <col collapsed="false" customWidth="true" hidden="false" outlineLevel="0" max="15" min="15" style="1" width="25.41"/>
    <col collapsed="false" customWidth="true" hidden="false" outlineLevel="0" max="16" min="16" style="1" width="31.14"/>
    <col collapsed="false" customWidth="true" hidden="false" outlineLevel="0" max="17" min="17" style="171" width="15.13"/>
    <col collapsed="false" customWidth="true" hidden="false" outlineLevel="0" max="18" min="18" style="171" width="4.85"/>
    <col collapsed="false" customWidth="false" hidden="false" outlineLevel="0" max="257" min="19" style="171" width="11.42"/>
  </cols>
  <sheetData>
    <row r="1" customFormat="false" ht="15" hidden="false" customHeight="true" outlineLevel="0" collapsed="false">
      <c r="A1" s="172"/>
      <c r="B1" s="173"/>
      <c r="C1" s="174" t="s">
        <v>111</v>
      </c>
      <c r="D1" s="174"/>
      <c r="E1" s="174"/>
      <c r="F1" s="174"/>
      <c r="G1" s="174"/>
      <c r="H1" s="174"/>
      <c r="I1" s="174"/>
      <c r="J1" s="174"/>
      <c r="K1" s="174"/>
      <c r="L1" s="174"/>
      <c r="M1" s="174"/>
    </row>
    <row r="2" customFormat="false" ht="15" hidden="false" customHeight="true" outlineLevel="0" collapsed="false">
      <c r="A2" s="175"/>
      <c r="B2" s="176"/>
      <c r="C2" s="177"/>
      <c r="D2" s="53"/>
      <c r="E2" s="53"/>
      <c r="F2" s="53"/>
      <c r="G2" s="53"/>
      <c r="H2" s="53"/>
      <c r="I2" s="53"/>
      <c r="J2" s="53"/>
      <c r="K2" s="178"/>
      <c r="L2" s="179"/>
      <c r="M2" s="180"/>
    </row>
    <row r="3" customFormat="false" ht="15" hidden="false" customHeight="true" outlineLevel="0" collapsed="false">
      <c r="A3" s="175"/>
      <c r="B3" s="176"/>
      <c r="C3" s="177"/>
      <c r="D3" s="53"/>
      <c r="E3" s="53"/>
      <c r="F3" s="53"/>
      <c r="G3" s="53"/>
      <c r="H3" s="53"/>
      <c r="I3" s="53"/>
      <c r="J3" s="53"/>
      <c r="K3" s="178"/>
      <c r="L3" s="181"/>
      <c r="M3" s="182"/>
    </row>
    <row r="4" customFormat="false" ht="15" hidden="false" customHeight="true" outlineLevel="0" collapsed="false">
      <c r="A4" s="183"/>
      <c r="B4" s="184"/>
      <c r="C4" s="185"/>
      <c r="D4" s="186"/>
      <c r="E4" s="186"/>
      <c r="F4" s="186"/>
      <c r="G4" s="186"/>
      <c r="H4" s="186"/>
      <c r="I4" s="186"/>
      <c r="J4" s="186"/>
      <c r="K4" s="187"/>
      <c r="L4" s="188"/>
      <c r="M4" s="189"/>
    </row>
    <row r="5" customFormat="false" ht="14.65" hidden="false" customHeight="false" outlineLevel="0" collapsed="false">
      <c r="A5" s="190"/>
    </row>
    <row r="6" customFormat="false" ht="16.5" hidden="false" customHeight="true" outlineLevel="0" collapsed="false">
      <c r="A6" s="51" t="s">
        <v>112</v>
      </c>
      <c r="B6" s="51"/>
      <c r="C6" s="191" t="n">
        <v>42865</v>
      </c>
      <c r="D6" s="192" t="s">
        <v>113</v>
      </c>
      <c r="E6" s="192"/>
      <c r="F6" s="191" t="n">
        <v>42880</v>
      </c>
      <c r="H6" s="53" t="s">
        <v>114</v>
      </c>
      <c r="I6" s="191" t="n">
        <v>43100</v>
      </c>
      <c r="K6" s="54" t="s">
        <v>115</v>
      </c>
      <c r="L6" s="54"/>
      <c r="M6" s="191" t="n">
        <f aca="false">+MAX(K22:K29)</f>
        <v>43100</v>
      </c>
    </row>
    <row r="7" customFormat="false" ht="15.75" hidden="false" customHeight="true" outlineLevel="0" collapsed="false">
      <c r="A7" s="51"/>
      <c r="B7" s="51"/>
      <c r="C7" s="193"/>
      <c r="D7" s="53"/>
      <c r="E7" s="53"/>
      <c r="F7" s="193"/>
      <c r="H7" s="53"/>
      <c r="I7" s="193"/>
      <c r="K7" s="53"/>
      <c r="L7" s="54"/>
      <c r="M7" s="193"/>
    </row>
    <row r="8" customFormat="false" ht="10.5" hidden="false" customHeight="true" outlineLevel="0" collapsed="false">
      <c r="A8" s="190"/>
    </row>
    <row r="9" customFormat="false" ht="21" hidden="false" customHeight="true" outlineLevel="0" collapsed="false">
      <c r="A9" s="194" t="s">
        <v>116</v>
      </c>
      <c r="C9" s="195" t="s">
        <v>280</v>
      </c>
      <c r="D9" s="196"/>
      <c r="E9" s="196"/>
      <c r="F9" s="196"/>
      <c r="G9" s="196"/>
      <c r="H9" s="196"/>
      <c r="I9" s="196"/>
      <c r="J9" s="196"/>
      <c r="K9" s="196"/>
      <c r="L9" s="196"/>
      <c r="M9" s="197"/>
    </row>
    <row r="10" customFormat="false" ht="9" hidden="false" customHeight="true" outlineLevel="0" collapsed="false">
      <c r="A10" s="194"/>
    </row>
    <row r="11" customFormat="false" ht="21.75" hidden="false" customHeight="true" outlineLevel="0" collapsed="false">
      <c r="A11" s="198" t="s">
        <v>118</v>
      </c>
      <c r="B11" s="198"/>
      <c r="C11" s="195" t="s">
        <v>281</v>
      </c>
      <c r="D11" s="196"/>
      <c r="E11" s="196"/>
      <c r="F11" s="196"/>
      <c r="G11" s="196"/>
      <c r="H11" s="196"/>
      <c r="I11" s="196"/>
      <c r="J11" s="196"/>
      <c r="K11" s="196"/>
      <c r="L11" s="196"/>
      <c r="M11" s="197"/>
    </row>
    <row r="12" customFormat="false" ht="12" hidden="false" customHeight="true" outlineLevel="0" collapsed="false">
      <c r="A12" s="198"/>
      <c r="B12" s="198"/>
      <c r="C12" s="199"/>
      <c r="D12" s="199"/>
      <c r="E12" s="199"/>
      <c r="F12" s="199"/>
      <c r="G12" s="199"/>
      <c r="H12" s="199"/>
      <c r="I12" s="199"/>
      <c r="J12" s="199"/>
      <c r="K12" s="199"/>
      <c r="L12" s="199"/>
      <c r="M12" s="199"/>
    </row>
    <row r="13" customFormat="false" ht="26.25" hidden="false" customHeight="true" outlineLevel="0" collapsed="false">
      <c r="A13" s="198" t="s">
        <v>120</v>
      </c>
      <c r="B13" s="198"/>
      <c r="C13" s="195" t="s">
        <v>282</v>
      </c>
      <c r="D13" s="196"/>
      <c r="E13" s="196"/>
      <c r="F13" s="196"/>
      <c r="G13" s="196"/>
      <c r="H13" s="196"/>
      <c r="I13" s="196"/>
      <c r="J13" s="196"/>
      <c r="K13" s="196"/>
      <c r="L13" s="196"/>
      <c r="M13" s="197"/>
    </row>
    <row r="14" customFormat="false" ht="10.5" hidden="false" customHeight="true" outlineLevel="0" collapsed="false">
      <c r="A14" s="198"/>
      <c r="B14" s="198"/>
      <c r="C14" s="199"/>
      <c r="D14" s="199"/>
      <c r="E14" s="199"/>
      <c r="F14" s="199"/>
      <c r="G14" s="199"/>
      <c r="H14" s="199"/>
      <c r="I14" s="199"/>
      <c r="J14" s="199"/>
      <c r="K14" s="199"/>
      <c r="L14" s="199"/>
      <c r="M14" s="199"/>
    </row>
    <row r="15" customFormat="false" ht="19.5" hidden="false" customHeight="true" outlineLevel="0" collapsed="false">
      <c r="A15" s="198" t="s">
        <v>122</v>
      </c>
      <c r="B15" s="198"/>
      <c r="C15" s="195" t="s">
        <v>283</v>
      </c>
      <c r="D15" s="196"/>
      <c r="E15" s="196"/>
      <c r="F15" s="196"/>
      <c r="G15" s="196"/>
      <c r="H15" s="196"/>
      <c r="I15" s="196"/>
      <c r="J15" s="196"/>
      <c r="K15" s="196"/>
      <c r="L15" s="196"/>
      <c r="M15" s="197"/>
    </row>
    <row r="16" customFormat="false" ht="16.5" hidden="false" customHeight="true" outlineLevel="0" collapsed="false">
      <c r="A16" s="198"/>
      <c r="B16" s="198"/>
      <c r="C16" s="199"/>
      <c r="D16" s="199"/>
      <c r="E16" s="199"/>
      <c r="F16" s="199"/>
      <c r="G16" s="199"/>
      <c r="H16" s="199"/>
      <c r="I16" s="199"/>
      <c r="J16" s="199"/>
      <c r="K16" s="199"/>
      <c r="L16" s="199"/>
      <c r="M16" s="199"/>
    </row>
    <row r="17" customFormat="false" ht="9" hidden="false" customHeight="true" outlineLevel="0" collapsed="false">
      <c r="A17" s="194"/>
    </row>
    <row r="18" customFormat="false" ht="9" hidden="false" customHeight="true" outlineLevel="0" collapsed="false">
      <c r="A18" s="190"/>
    </row>
    <row r="19" customFormat="false" ht="18.75" hidden="false" customHeight="true" outlineLevel="0" collapsed="false">
      <c r="A19" s="190" t="s">
        <v>124</v>
      </c>
    </row>
    <row r="20" customFormat="false" ht="9" hidden="false" customHeight="true" outlineLevel="0" collapsed="false">
      <c r="A20" s="190"/>
    </row>
    <row r="21" s="141" customFormat="true" ht="44.25" hidden="false" customHeight="true" outlineLevel="0" collapsed="false">
      <c r="A21" s="200" t="s">
        <v>125</v>
      </c>
      <c r="B21" s="201" t="s">
        <v>126</v>
      </c>
      <c r="C21" s="201"/>
      <c r="D21" s="201"/>
      <c r="E21" s="201"/>
      <c r="F21" s="201" t="s">
        <v>127</v>
      </c>
      <c r="G21" s="201" t="s">
        <v>128</v>
      </c>
      <c r="H21" s="201" t="s">
        <v>129</v>
      </c>
      <c r="I21" s="201" t="s">
        <v>130</v>
      </c>
      <c r="J21" s="201" t="s">
        <v>131</v>
      </c>
      <c r="K21" s="201" t="s">
        <v>132</v>
      </c>
      <c r="L21" s="201" t="s">
        <v>133</v>
      </c>
      <c r="M21" s="201" t="s">
        <v>134</v>
      </c>
      <c r="N21" s="201" t="s">
        <v>135</v>
      </c>
      <c r="O21" s="201" t="s">
        <v>136</v>
      </c>
      <c r="P21" s="201" t="s">
        <v>137</v>
      </c>
      <c r="Q21" s="202" t="s">
        <v>284</v>
      </c>
    </row>
    <row r="22" customFormat="false" ht="69" hidden="false" customHeight="true" outlineLevel="0" collapsed="false">
      <c r="A22" s="203" t="n">
        <v>1</v>
      </c>
      <c r="B22" s="204" t="s">
        <v>285</v>
      </c>
      <c r="C22" s="204"/>
      <c r="D22" s="204"/>
      <c r="E22" s="204"/>
      <c r="F22" s="205" t="s">
        <v>286</v>
      </c>
      <c r="G22" s="204" t="s">
        <v>287</v>
      </c>
      <c r="H22" s="205" t="s">
        <v>288</v>
      </c>
      <c r="I22" s="204" t="s">
        <v>289</v>
      </c>
      <c r="J22" s="205" t="n">
        <v>1</v>
      </c>
      <c r="K22" s="206" t="n">
        <v>42946</v>
      </c>
      <c r="L22" s="206" t="s">
        <v>290</v>
      </c>
      <c r="M22" s="207" t="n">
        <v>1</v>
      </c>
      <c r="N22" s="205" t="s">
        <v>291</v>
      </c>
      <c r="O22" s="205" t="s">
        <v>292</v>
      </c>
      <c r="P22" s="208" t="s">
        <v>293</v>
      </c>
      <c r="Q22" s="209" t="n">
        <v>1</v>
      </c>
    </row>
    <row r="23" customFormat="false" ht="69" hidden="false" customHeight="true" outlineLevel="0" collapsed="false">
      <c r="A23" s="203" t="n">
        <v>2</v>
      </c>
      <c r="B23" s="204" t="s">
        <v>285</v>
      </c>
      <c r="C23" s="204"/>
      <c r="D23" s="204"/>
      <c r="E23" s="204"/>
      <c r="F23" s="205" t="s">
        <v>286</v>
      </c>
      <c r="G23" s="204" t="s">
        <v>294</v>
      </c>
      <c r="H23" s="205" t="s">
        <v>295</v>
      </c>
      <c r="I23" s="204" t="s">
        <v>296</v>
      </c>
      <c r="J23" s="205" t="n">
        <v>1</v>
      </c>
      <c r="K23" s="206" t="n">
        <v>43100</v>
      </c>
      <c r="L23" s="206" t="s">
        <v>290</v>
      </c>
      <c r="M23" s="207" t="n">
        <v>1</v>
      </c>
      <c r="N23" s="205" t="s">
        <v>291</v>
      </c>
      <c r="O23" s="205" t="s">
        <v>292</v>
      </c>
      <c r="P23" s="208" t="s">
        <v>293</v>
      </c>
      <c r="Q23" s="209" t="n">
        <v>1</v>
      </c>
    </row>
    <row r="24" customFormat="false" ht="154.5" hidden="false" customHeight="true" outlineLevel="0" collapsed="false">
      <c r="A24" s="203" t="n">
        <v>3</v>
      </c>
      <c r="B24" s="204" t="s">
        <v>297</v>
      </c>
      <c r="C24" s="204"/>
      <c r="D24" s="204"/>
      <c r="E24" s="204"/>
      <c r="F24" s="205" t="s">
        <v>298</v>
      </c>
      <c r="G24" s="204" t="s">
        <v>299</v>
      </c>
      <c r="H24" s="205" t="s">
        <v>288</v>
      </c>
      <c r="I24" s="204" t="s">
        <v>300</v>
      </c>
      <c r="J24" s="205" t="n">
        <v>1</v>
      </c>
      <c r="K24" s="206" t="n">
        <v>42978</v>
      </c>
      <c r="L24" s="206" t="n">
        <v>43187</v>
      </c>
      <c r="M24" s="207" t="n">
        <v>1</v>
      </c>
      <c r="N24" s="205" t="s">
        <v>291</v>
      </c>
      <c r="O24" s="205" t="s">
        <v>292</v>
      </c>
      <c r="P24" s="65" t="s">
        <v>301</v>
      </c>
      <c r="Q24" s="209" t="n">
        <v>1</v>
      </c>
    </row>
    <row r="25" customFormat="false" ht="152.25" hidden="false" customHeight="true" outlineLevel="0" collapsed="false">
      <c r="A25" s="203" t="n">
        <v>4</v>
      </c>
      <c r="B25" s="204" t="s">
        <v>297</v>
      </c>
      <c r="C25" s="204"/>
      <c r="D25" s="204"/>
      <c r="E25" s="204"/>
      <c r="F25" s="205" t="s">
        <v>298</v>
      </c>
      <c r="G25" s="204" t="s">
        <v>302</v>
      </c>
      <c r="H25" s="205" t="s">
        <v>288</v>
      </c>
      <c r="I25" s="204" t="s">
        <v>303</v>
      </c>
      <c r="J25" s="205" t="n">
        <v>1</v>
      </c>
      <c r="K25" s="206" t="n">
        <v>43008</v>
      </c>
      <c r="L25" s="206" t="n">
        <v>43187</v>
      </c>
      <c r="M25" s="207" t="n">
        <v>1</v>
      </c>
      <c r="N25" s="205" t="s">
        <v>291</v>
      </c>
      <c r="O25" s="205" t="s">
        <v>292</v>
      </c>
      <c r="P25" s="65" t="s">
        <v>301</v>
      </c>
      <c r="Q25" s="209" t="n">
        <v>1</v>
      </c>
    </row>
    <row r="26" customFormat="false" ht="153" hidden="false" customHeight="true" outlineLevel="0" collapsed="false">
      <c r="A26" s="203" t="n">
        <v>5</v>
      </c>
      <c r="B26" s="204" t="s">
        <v>297</v>
      </c>
      <c r="C26" s="204"/>
      <c r="D26" s="204"/>
      <c r="E26" s="204"/>
      <c r="F26" s="205" t="s">
        <v>298</v>
      </c>
      <c r="G26" s="204" t="s">
        <v>304</v>
      </c>
      <c r="H26" s="205" t="s">
        <v>295</v>
      </c>
      <c r="I26" s="204" t="s">
        <v>305</v>
      </c>
      <c r="J26" s="205" t="n">
        <v>1</v>
      </c>
      <c r="K26" s="206" t="n">
        <v>43100</v>
      </c>
      <c r="L26" s="206" t="n">
        <v>43187</v>
      </c>
      <c r="M26" s="207" t="n">
        <v>1</v>
      </c>
      <c r="N26" s="205" t="s">
        <v>291</v>
      </c>
      <c r="O26" s="205" t="s">
        <v>292</v>
      </c>
      <c r="P26" s="65" t="s">
        <v>301</v>
      </c>
      <c r="Q26" s="209" t="n">
        <v>1</v>
      </c>
    </row>
    <row r="27" customFormat="false" ht="151.5" hidden="false" customHeight="true" outlineLevel="0" collapsed="false">
      <c r="A27" s="203" t="n">
        <v>6</v>
      </c>
      <c r="B27" s="204" t="s">
        <v>306</v>
      </c>
      <c r="C27" s="204"/>
      <c r="D27" s="204"/>
      <c r="E27" s="204"/>
      <c r="F27" s="205" t="s">
        <v>307</v>
      </c>
      <c r="G27" s="204" t="s">
        <v>308</v>
      </c>
      <c r="H27" s="205" t="s">
        <v>288</v>
      </c>
      <c r="I27" s="205" t="s">
        <v>309</v>
      </c>
      <c r="J27" s="205" t="n">
        <v>1</v>
      </c>
      <c r="K27" s="206" t="n">
        <v>43100</v>
      </c>
      <c r="L27" s="206" t="n">
        <v>43100</v>
      </c>
      <c r="M27" s="207" t="n">
        <v>1</v>
      </c>
      <c r="N27" s="205" t="s">
        <v>291</v>
      </c>
      <c r="O27" s="204" t="s">
        <v>310</v>
      </c>
      <c r="P27" s="65"/>
      <c r="Q27" s="209" t="n">
        <v>1</v>
      </c>
    </row>
    <row r="28" customFormat="false" ht="117" hidden="false" customHeight="true" outlineLevel="0" collapsed="false">
      <c r="A28" s="203" t="n">
        <v>7</v>
      </c>
      <c r="B28" s="204" t="s">
        <v>311</v>
      </c>
      <c r="C28" s="204"/>
      <c r="D28" s="204"/>
      <c r="E28" s="204"/>
      <c r="F28" s="205" t="s">
        <v>312</v>
      </c>
      <c r="G28" s="204" t="s">
        <v>313</v>
      </c>
      <c r="H28" s="205" t="s">
        <v>314</v>
      </c>
      <c r="I28" s="205" t="s">
        <v>315</v>
      </c>
      <c r="J28" s="205" t="n">
        <v>1</v>
      </c>
      <c r="K28" s="206" t="n">
        <v>43100</v>
      </c>
      <c r="L28" s="206" t="n">
        <v>43326</v>
      </c>
      <c r="M28" s="210" t="n">
        <v>1</v>
      </c>
      <c r="N28" s="205" t="s">
        <v>291</v>
      </c>
      <c r="O28" s="204" t="s">
        <v>316</v>
      </c>
      <c r="P28" s="211" t="s">
        <v>317</v>
      </c>
      <c r="Q28" s="209" t="n">
        <v>1</v>
      </c>
    </row>
    <row r="29" customFormat="false" ht="144.75" hidden="false" customHeight="true" outlineLevel="0" collapsed="false">
      <c r="A29" s="212" t="n">
        <v>8</v>
      </c>
      <c r="B29" s="213" t="s">
        <v>311</v>
      </c>
      <c r="C29" s="213"/>
      <c r="D29" s="213"/>
      <c r="E29" s="213"/>
      <c r="F29" s="214" t="s">
        <v>312</v>
      </c>
      <c r="G29" s="213" t="s">
        <v>318</v>
      </c>
      <c r="H29" s="214" t="s">
        <v>314</v>
      </c>
      <c r="I29" s="214" t="s">
        <v>319</v>
      </c>
      <c r="J29" s="214" t="n">
        <v>1</v>
      </c>
      <c r="K29" s="215" t="n">
        <v>43100</v>
      </c>
      <c r="L29" s="215" t="n">
        <v>43373</v>
      </c>
      <c r="M29" s="216" t="n">
        <v>1</v>
      </c>
      <c r="N29" s="214" t="s">
        <v>291</v>
      </c>
      <c r="O29" s="213" t="s">
        <v>320</v>
      </c>
      <c r="P29" s="87"/>
      <c r="Q29" s="217" t="n">
        <v>1</v>
      </c>
    </row>
    <row r="30" customFormat="false" ht="9" hidden="false" customHeight="true" outlineLevel="0" collapsed="false"/>
    <row r="31" customFormat="false" ht="14.65" hidden="false" customHeight="false" outlineLevel="0" collapsed="false">
      <c r="A31" s="190" t="s">
        <v>160</v>
      </c>
    </row>
    <row r="32" customFormat="false" ht="25.5" hidden="false" customHeight="true" outlineLevel="0" collapsed="false">
      <c r="A32" s="51" t="s">
        <v>122</v>
      </c>
      <c r="B32" s="51"/>
      <c r="C32" s="51"/>
      <c r="D32" s="218" t="s">
        <v>321</v>
      </c>
      <c r="E32" s="218"/>
      <c r="F32" s="218"/>
      <c r="G32" s="218"/>
      <c r="H32" s="218"/>
      <c r="I32" s="218"/>
      <c r="J32" s="218"/>
      <c r="K32" s="218"/>
      <c r="L32" s="218"/>
    </row>
    <row r="33" customFormat="false" ht="7.5" hidden="false" customHeight="true" outlineLevel="0" collapsed="false"/>
    <row r="34" customFormat="false" ht="25.35" hidden="false" customHeight="false" outlineLevel="0" collapsed="false">
      <c r="A34" s="219" t="s">
        <v>162</v>
      </c>
      <c r="B34" s="219"/>
      <c r="C34" s="219"/>
      <c r="D34" s="219"/>
      <c r="E34" s="219"/>
      <c r="F34" s="220" t="s">
        <v>163</v>
      </c>
      <c r="G34" s="221" t="s">
        <v>164</v>
      </c>
    </row>
    <row r="35" customFormat="false" ht="30.75" hidden="false" customHeight="true" outlineLevel="0" collapsed="false">
      <c r="A35" s="222" t="s">
        <v>212</v>
      </c>
      <c r="B35" s="222"/>
      <c r="C35" s="222"/>
      <c r="D35" s="222"/>
      <c r="E35" s="222"/>
      <c r="F35" s="223" t="n">
        <f aca="false">AVERAGE(M22:M29)</f>
        <v>1</v>
      </c>
      <c r="G35" s="224" t="n">
        <f aca="false">AVERAGE(Q22:Q29)</f>
        <v>1</v>
      </c>
    </row>
    <row r="36" customFormat="false" ht="32.25" hidden="false" customHeight="true" outlineLevel="0" collapsed="false">
      <c r="A36" s="225" t="s">
        <v>213</v>
      </c>
      <c r="B36" s="225"/>
      <c r="C36" s="225"/>
      <c r="D36" s="225"/>
      <c r="E36" s="225"/>
      <c r="F36" s="223" t="n">
        <f aca="false">AVERAGE(M22:M29)</f>
        <v>1</v>
      </c>
      <c r="G36" s="224" t="n">
        <f aca="false">AVERAGE(Q22:Q29)</f>
        <v>1</v>
      </c>
    </row>
    <row r="37" customFormat="false" ht="25.35" hidden="false" customHeight="false" outlineLevel="0" collapsed="false"/>
    <row r="38" customFormat="false" ht="47.75" hidden="false" customHeight="false" outlineLevel="0" collapsed="false"/>
    <row r="39" customFormat="false" ht="47.75" hidden="false" customHeight="false" outlineLevel="0" collapsed="false"/>
    <row r="40" customFormat="false" ht="47.75" hidden="false" customHeight="false" outlineLevel="0" collapsed="false"/>
    <row r="41" customFormat="false" ht="47.75" hidden="false" customHeight="false" outlineLevel="0" collapsed="false"/>
    <row r="42" customFormat="false" ht="47.75" hidden="false" customHeight="false" outlineLevel="0" collapsed="false"/>
    <row r="43" customFormat="false" ht="25.35" hidden="false" customHeight="false" outlineLevel="0" collapsed="false"/>
    <row r="44" customFormat="false" ht="36.55" hidden="false" customHeight="false" outlineLevel="0" collapsed="false"/>
    <row r="45" customFormat="false" ht="58.95" hidden="false" customHeight="false" outlineLevel="0" collapsed="false"/>
  </sheetData>
  <mergeCells count="7">
    <mergeCell ref="C1:M1"/>
    <mergeCell ref="D6:E6"/>
    <mergeCell ref="K6:L6"/>
    <mergeCell ref="B21:E21"/>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3" activeCellId="0" sqref="F33 F33"/>
    </sheetView>
  </sheetViews>
  <sheetFormatPr defaultColWidth="11.41796875" defaultRowHeight="14.65" zeroHeight="false" outlineLevelRow="0" outlineLevelCol="0"/>
  <cols>
    <col collapsed="false" customWidth="true" hidden="false" outlineLevel="0" max="1" min="1" style="1" width="11.13"/>
    <col collapsed="false" customWidth="true" hidden="false" outlineLevel="0" max="2" min="2" style="1" width="18.85"/>
    <col collapsed="false" customWidth="true" hidden="false" outlineLevel="0" max="3" min="3" style="1" width="14.14"/>
    <col collapsed="false" customWidth="true" hidden="false" outlineLevel="0" max="4" min="4" style="1" width="15.13"/>
    <col collapsed="false" customWidth="true" hidden="false" outlineLevel="0" max="5" min="5" style="1" width="28.14"/>
    <col collapsed="false" customWidth="true" hidden="false" outlineLevel="0" max="6" min="6" style="1" width="26.7"/>
    <col collapsed="false" customWidth="true" hidden="false" outlineLevel="0" max="7" min="7" style="1" width="35.7"/>
    <col collapsed="false" customWidth="true" hidden="false" outlineLevel="0" max="8" min="8" style="1" width="25.85"/>
    <col collapsed="false" customWidth="true" hidden="false" outlineLevel="0" max="9" min="9" style="1" width="21.7"/>
    <col collapsed="false" customWidth="true" hidden="false" outlineLevel="0" max="10" min="10" style="1" width="9.14"/>
    <col collapsed="false" customWidth="true" hidden="false" outlineLevel="0" max="11" min="11" style="1" width="12.14"/>
    <col collapsed="false" customWidth="true" hidden="false" outlineLevel="0" max="12" min="12" style="1" width="12.7"/>
    <col collapsed="false" customWidth="true" hidden="false" outlineLevel="0" max="13" min="13" style="1" width="18.14"/>
    <col collapsed="false" customWidth="true" hidden="false" outlineLevel="0" max="14" min="14" style="1" width="26.28"/>
    <col collapsed="false" customWidth="true" hidden="false" outlineLevel="0" max="15" min="15" style="1" width="76.28"/>
    <col collapsed="false" customWidth="true" hidden="false" outlineLevel="0" max="16" min="16" style="2" width="20.56"/>
    <col collapsed="false" customWidth="true" hidden="false" outlineLevel="0" max="17" min="17" style="2" width="4.85"/>
    <col collapsed="false" customWidth="false" hidden="false" outlineLevel="0" max="47" min="18" style="2" width="11.42"/>
    <col collapsed="false" customWidth="false" hidden="false" outlineLevel="0" max="257" min="48" style="1" width="11.42"/>
  </cols>
  <sheetData>
    <row r="1" s="2" customFormat="true" ht="15" hidden="false" customHeight="true" outlineLevel="0" collapsed="false">
      <c r="A1" s="226"/>
      <c r="B1" s="227"/>
      <c r="C1" s="228" t="s">
        <v>111</v>
      </c>
      <c r="D1" s="228"/>
      <c r="E1" s="228"/>
      <c r="F1" s="228"/>
      <c r="G1" s="228"/>
      <c r="H1" s="228"/>
      <c r="I1" s="228"/>
      <c r="J1" s="228"/>
      <c r="K1" s="228"/>
      <c r="L1" s="228"/>
      <c r="M1" s="228"/>
      <c r="N1" s="229"/>
    </row>
    <row r="2" s="2" customFormat="true" ht="15" hidden="false" customHeight="true" outlineLevel="0" collapsed="false">
      <c r="A2" s="230"/>
      <c r="B2" s="231"/>
      <c r="C2" s="232"/>
      <c r="D2" s="233"/>
      <c r="E2" s="233"/>
      <c r="F2" s="233"/>
      <c r="G2" s="233"/>
      <c r="H2" s="233"/>
      <c r="I2" s="233"/>
      <c r="J2" s="233"/>
      <c r="K2" s="234"/>
      <c r="L2" s="235"/>
      <c r="M2" s="236"/>
      <c r="N2" s="237"/>
    </row>
    <row r="3" s="2" customFormat="true" ht="15" hidden="false" customHeight="true" outlineLevel="0" collapsed="false">
      <c r="A3" s="230"/>
      <c r="B3" s="231"/>
      <c r="C3" s="232"/>
      <c r="D3" s="233"/>
      <c r="E3" s="233"/>
      <c r="F3" s="233"/>
      <c r="G3" s="233"/>
      <c r="H3" s="233"/>
      <c r="I3" s="233"/>
      <c r="J3" s="233"/>
      <c r="K3" s="234"/>
      <c r="L3" s="238"/>
      <c r="M3" s="239"/>
      <c r="N3" s="110"/>
    </row>
    <row r="4" s="2" customFormat="true" ht="15" hidden="false" customHeight="true" outlineLevel="0" collapsed="false">
      <c r="A4" s="240"/>
      <c r="B4" s="241"/>
      <c r="C4" s="242"/>
      <c r="D4" s="243"/>
      <c r="E4" s="243"/>
      <c r="F4" s="243"/>
      <c r="G4" s="243"/>
      <c r="H4" s="243"/>
      <c r="I4" s="243"/>
      <c r="J4" s="243"/>
      <c r="K4" s="244"/>
      <c r="L4" s="245"/>
      <c r="M4" s="246"/>
      <c r="N4" s="110"/>
    </row>
    <row r="5" s="2" customFormat="true" ht="14.65" hidden="false" customHeight="false" outlineLevel="0" collapsed="false">
      <c r="A5" s="247"/>
    </row>
    <row r="6" s="2" customFormat="true" ht="16.5" hidden="false" customHeight="true" outlineLevel="0" collapsed="false">
      <c r="A6" s="248" t="s">
        <v>112</v>
      </c>
      <c r="B6" s="248"/>
      <c r="C6" s="249" t="n">
        <v>42975</v>
      </c>
      <c r="D6" s="248" t="s">
        <v>113</v>
      </c>
      <c r="E6" s="248"/>
      <c r="F6" s="249" t="s">
        <v>322</v>
      </c>
      <c r="H6" s="250" t="s">
        <v>114</v>
      </c>
      <c r="I6" s="249" t="s">
        <v>323</v>
      </c>
      <c r="K6" s="251" t="s">
        <v>115</v>
      </c>
      <c r="L6" s="251"/>
      <c r="M6" s="249" t="n">
        <f aca="false">+MAX(K22:K23)</f>
        <v>43069</v>
      </c>
      <c r="N6" s="252"/>
    </row>
    <row r="7" s="2" customFormat="true" ht="15.75" hidden="false" customHeight="true" outlineLevel="0" collapsed="false">
      <c r="A7" s="248"/>
      <c r="B7" s="248"/>
      <c r="C7" s="253"/>
      <c r="D7" s="248"/>
      <c r="E7" s="248"/>
      <c r="F7" s="253"/>
      <c r="H7" s="250"/>
      <c r="I7" s="253"/>
      <c r="K7" s="250"/>
      <c r="L7" s="251"/>
      <c r="M7" s="253"/>
      <c r="N7" s="110"/>
    </row>
    <row r="8" s="2" customFormat="true" ht="10.5" hidden="false" customHeight="true" outlineLevel="0" collapsed="false">
      <c r="A8" s="247"/>
    </row>
    <row r="9" s="2" customFormat="true" ht="44.25" hidden="false" customHeight="true" outlineLevel="0" collapsed="false">
      <c r="A9" s="254" t="s">
        <v>116</v>
      </c>
      <c r="C9" s="255" t="s">
        <v>324</v>
      </c>
      <c r="D9" s="256"/>
      <c r="E9" s="256"/>
      <c r="F9" s="256"/>
      <c r="G9" s="256"/>
      <c r="H9" s="256"/>
      <c r="I9" s="256"/>
      <c r="J9" s="256"/>
      <c r="K9" s="256"/>
      <c r="L9" s="256"/>
      <c r="M9" s="257"/>
      <c r="N9" s="258"/>
    </row>
    <row r="10" s="2" customFormat="true" ht="9" hidden="false" customHeight="true" outlineLevel="0" collapsed="false">
      <c r="A10" s="254"/>
    </row>
    <row r="11" s="2" customFormat="true" ht="28.5" hidden="false" customHeight="true" outlineLevel="0" collapsed="false">
      <c r="A11" s="259" t="s">
        <v>118</v>
      </c>
      <c r="B11" s="259"/>
      <c r="C11" s="260" t="s">
        <v>26</v>
      </c>
      <c r="D11" s="261"/>
      <c r="E11" s="261"/>
      <c r="F11" s="261"/>
      <c r="G11" s="261"/>
      <c r="H11" s="261"/>
      <c r="I11" s="261"/>
      <c r="J11" s="261"/>
      <c r="K11" s="261"/>
      <c r="L11" s="261"/>
      <c r="M11" s="262"/>
      <c r="N11" s="263"/>
    </row>
    <row r="12" s="2" customFormat="true" ht="12" hidden="false" customHeight="true" outlineLevel="0" collapsed="false">
      <c r="A12" s="259"/>
      <c r="B12" s="259"/>
      <c r="C12" s="258"/>
      <c r="D12" s="258"/>
      <c r="E12" s="258"/>
      <c r="F12" s="258"/>
      <c r="G12" s="258"/>
      <c r="H12" s="258"/>
      <c r="I12" s="258"/>
      <c r="J12" s="258"/>
      <c r="K12" s="258"/>
      <c r="L12" s="258"/>
      <c r="M12" s="258"/>
      <c r="N12" s="258"/>
    </row>
    <row r="13" s="2" customFormat="true" ht="26.25" hidden="false" customHeight="true" outlineLevel="0" collapsed="false">
      <c r="A13" s="259" t="s">
        <v>120</v>
      </c>
      <c r="B13" s="259"/>
      <c r="C13" s="264" t="s">
        <v>325</v>
      </c>
      <c r="D13" s="265"/>
      <c r="E13" s="265"/>
      <c r="F13" s="265"/>
      <c r="G13" s="265"/>
      <c r="H13" s="265"/>
      <c r="I13" s="265"/>
      <c r="J13" s="265"/>
      <c r="K13" s="265"/>
      <c r="L13" s="265"/>
      <c r="M13" s="266"/>
      <c r="N13" s="267"/>
    </row>
    <row r="14" s="2" customFormat="true" ht="10.5" hidden="false" customHeight="true" outlineLevel="0" collapsed="false">
      <c r="A14" s="259"/>
      <c r="B14" s="259"/>
      <c r="C14" s="258"/>
      <c r="D14" s="258"/>
      <c r="E14" s="258"/>
      <c r="F14" s="258"/>
      <c r="G14" s="258"/>
      <c r="H14" s="258"/>
      <c r="I14" s="258"/>
      <c r="J14" s="258"/>
      <c r="K14" s="258"/>
      <c r="L14" s="258"/>
      <c r="M14" s="258"/>
      <c r="N14" s="258"/>
    </row>
    <row r="15" s="2" customFormat="true" ht="24.75" hidden="false" customHeight="true" outlineLevel="0" collapsed="false">
      <c r="A15" s="259" t="s">
        <v>122</v>
      </c>
      <c r="B15" s="259"/>
      <c r="C15" s="264" t="s">
        <v>326</v>
      </c>
      <c r="D15" s="265"/>
      <c r="E15" s="265"/>
      <c r="F15" s="265"/>
      <c r="G15" s="265"/>
      <c r="H15" s="265"/>
      <c r="I15" s="265"/>
      <c r="J15" s="265"/>
      <c r="K15" s="265"/>
      <c r="L15" s="265"/>
      <c r="M15" s="266"/>
      <c r="N15" s="267"/>
    </row>
    <row r="16" s="2" customFormat="true" ht="16.5" hidden="false" customHeight="true" outlineLevel="0" collapsed="false">
      <c r="A16" s="259"/>
      <c r="B16" s="259"/>
      <c r="C16" s="258"/>
      <c r="D16" s="258"/>
      <c r="E16" s="258"/>
      <c r="F16" s="258"/>
      <c r="G16" s="258"/>
      <c r="H16" s="258"/>
      <c r="I16" s="258"/>
      <c r="J16" s="258"/>
      <c r="K16" s="258"/>
      <c r="L16" s="258"/>
      <c r="M16" s="258"/>
      <c r="N16" s="258"/>
    </row>
    <row r="17" s="2" customFormat="true" ht="9" hidden="false" customHeight="true" outlineLevel="0" collapsed="false">
      <c r="A17" s="254"/>
    </row>
    <row r="18" s="2" customFormat="true" ht="9" hidden="false" customHeight="true" outlineLevel="0" collapsed="false">
      <c r="A18" s="247"/>
    </row>
    <row r="19" s="2" customFormat="true" ht="18.75" hidden="false" customHeight="true" outlineLevel="0" collapsed="false">
      <c r="A19" s="247" t="s">
        <v>124</v>
      </c>
    </row>
    <row r="20" s="2" customFormat="true" ht="9" hidden="false" customHeight="true" outlineLevel="0" collapsed="false">
      <c r="A20" s="247"/>
    </row>
    <row r="21" s="143" customFormat="true" ht="44.25" hidden="false" customHeight="true" outlineLevel="0" collapsed="false">
      <c r="A21" s="6" t="s">
        <v>125</v>
      </c>
      <c r="B21" s="6" t="s">
        <v>126</v>
      </c>
      <c r="C21" s="6"/>
      <c r="D21" s="6"/>
      <c r="E21" s="6"/>
      <c r="F21" s="62" t="s">
        <v>127</v>
      </c>
      <c r="G21" s="6" t="s">
        <v>128</v>
      </c>
      <c r="H21" s="6" t="s">
        <v>129</v>
      </c>
      <c r="I21" s="6" t="s">
        <v>130</v>
      </c>
      <c r="J21" s="6" t="s">
        <v>131</v>
      </c>
      <c r="K21" s="6" t="s">
        <v>132</v>
      </c>
      <c r="L21" s="6" t="s">
        <v>133</v>
      </c>
      <c r="M21" s="6" t="s">
        <v>134</v>
      </c>
      <c r="N21" s="6" t="s">
        <v>135</v>
      </c>
      <c r="O21" s="6" t="s">
        <v>136</v>
      </c>
      <c r="P21" s="6" t="s">
        <v>137</v>
      </c>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row>
    <row r="22" s="271" customFormat="true" ht="182.05" hidden="false" customHeight="false" outlineLevel="0" collapsed="false">
      <c r="A22" s="9" t="n">
        <v>1</v>
      </c>
      <c r="B22" s="268" t="s">
        <v>327</v>
      </c>
      <c r="C22" s="129"/>
      <c r="D22" s="129"/>
      <c r="E22" s="129"/>
      <c r="F22" s="10" t="s">
        <v>328</v>
      </c>
      <c r="G22" s="66" t="s">
        <v>329</v>
      </c>
      <c r="H22" s="10" t="s">
        <v>330</v>
      </c>
      <c r="I22" s="10" t="s">
        <v>331</v>
      </c>
      <c r="J22" s="9" t="n">
        <v>1</v>
      </c>
      <c r="K22" s="69" t="n">
        <v>43069</v>
      </c>
      <c r="L22" s="69" t="n">
        <v>43059</v>
      </c>
      <c r="M22" s="269" t="n">
        <v>1</v>
      </c>
      <c r="N22" s="10" t="s">
        <v>332</v>
      </c>
      <c r="O22" s="66" t="s">
        <v>333</v>
      </c>
      <c r="P22" s="158" t="s">
        <v>332</v>
      </c>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row>
    <row r="23" s="271" customFormat="true" ht="107.25" hidden="false" customHeight="true" outlineLevel="0" collapsed="false">
      <c r="A23" s="9" t="n">
        <v>2</v>
      </c>
      <c r="B23" s="268" t="s">
        <v>334</v>
      </c>
      <c r="C23" s="129"/>
      <c r="D23" s="129"/>
      <c r="E23" s="129"/>
      <c r="F23" s="10" t="s">
        <v>335</v>
      </c>
      <c r="G23" s="66" t="s">
        <v>336</v>
      </c>
      <c r="H23" s="10" t="s">
        <v>337</v>
      </c>
      <c r="I23" s="10" t="s">
        <v>338</v>
      </c>
      <c r="J23" s="9" t="n">
        <v>1</v>
      </c>
      <c r="K23" s="69" t="n">
        <v>43069</v>
      </c>
      <c r="L23" s="69" t="n">
        <v>43068</v>
      </c>
      <c r="M23" s="269" t="n">
        <v>1</v>
      </c>
      <c r="N23" s="10" t="s">
        <v>332</v>
      </c>
      <c r="O23" s="66" t="s">
        <v>339</v>
      </c>
      <c r="P23" s="158" t="s">
        <v>332</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row>
    <row r="24" s="2" customFormat="true" ht="159.7" hidden="false" customHeight="false" outlineLevel="0" collapsed="false"/>
    <row r="25" s="2" customFormat="true" ht="3" hidden="false" customHeight="true" outlineLevel="0" collapsed="false"/>
    <row r="26" s="2" customFormat="true" ht="182.05" hidden="false" customHeight="false" outlineLevel="0" collapsed="false">
      <c r="A26" s="247" t="s">
        <v>160</v>
      </c>
    </row>
    <row r="27" s="2" customFormat="true" ht="17.25" hidden="false" customHeight="true" outlineLevel="0" collapsed="false">
      <c r="A27" s="272" t="s">
        <v>122</v>
      </c>
      <c r="B27" s="272"/>
      <c r="C27" s="272"/>
      <c r="D27" s="249" t="s">
        <v>326</v>
      </c>
      <c r="E27" s="249"/>
      <c r="F27" s="249"/>
      <c r="G27" s="249"/>
      <c r="H27" s="249"/>
      <c r="I27" s="249"/>
      <c r="J27" s="249"/>
      <c r="K27" s="249"/>
      <c r="L27" s="249"/>
    </row>
    <row r="28" s="2" customFormat="true" ht="17.25" hidden="false" customHeight="true" outlineLevel="0" collapsed="false">
      <c r="A28" s="272"/>
      <c r="B28" s="272"/>
      <c r="C28" s="272"/>
      <c r="D28" s="273"/>
      <c r="E28" s="274"/>
      <c r="F28" s="274"/>
      <c r="G28" s="274"/>
      <c r="H28" s="274"/>
      <c r="I28" s="274"/>
      <c r="J28" s="274"/>
      <c r="K28" s="274"/>
      <c r="L28" s="275"/>
    </row>
    <row r="29" s="2" customFormat="true" ht="15.8" hidden="false" customHeight="false" outlineLevel="0" collapsed="false"/>
    <row r="30" s="2" customFormat="true" ht="14.65" hidden="false" customHeight="false" outlineLevel="0" collapsed="false"/>
    <row r="31" s="2" customFormat="true" ht="14.65" hidden="false" customHeight="false" outlineLevel="0" collapsed="false"/>
    <row r="32" customFormat="false" ht="25.35" hidden="false" customHeight="false" outlineLevel="0" collapsed="false">
      <c r="A32" s="276" t="s">
        <v>162</v>
      </c>
      <c r="B32" s="276"/>
      <c r="C32" s="276"/>
      <c r="D32" s="276"/>
      <c r="E32" s="276"/>
      <c r="F32" s="81" t="s">
        <v>163</v>
      </c>
      <c r="G32" s="82" t="s">
        <v>164</v>
      </c>
      <c r="H32" s="2"/>
      <c r="I32" s="2"/>
      <c r="J32" s="2"/>
      <c r="K32" s="2"/>
      <c r="L32" s="2"/>
      <c r="M32" s="2"/>
      <c r="N32" s="2"/>
      <c r="O32" s="2"/>
    </row>
    <row r="33" customFormat="false" ht="30.75" hidden="false" customHeight="true" outlineLevel="0" collapsed="false">
      <c r="A33" s="277" t="s">
        <v>212</v>
      </c>
      <c r="B33" s="277"/>
      <c r="C33" s="277"/>
      <c r="D33" s="277"/>
      <c r="E33" s="277"/>
      <c r="F33" s="84" t="n">
        <f aca="false">+AVERAGE(M22:M23)</f>
        <v>1</v>
      </c>
      <c r="G33" s="278" t="n">
        <f aca="false">+AVERAGE(100%,100%)</f>
        <v>1</v>
      </c>
      <c r="H33" s="2"/>
      <c r="I33" s="2"/>
      <c r="J33" s="2"/>
      <c r="K33" s="2"/>
      <c r="L33" s="2"/>
      <c r="M33" s="2"/>
      <c r="N33" s="2"/>
      <c r="O33" s="2"/>
    </row>
    <row r="34" customFormat="false" ht="32.25" hidden="false" customHeight="true" outlineLevel="0" collapsed="false">
      <c r="A34" s="279" t="s">
        <v>213</v>
      </c>
      <c r="B34" s="279"/>
      <c r="C34" s="279"/>
      <c r="D34" s="279"/>
      <c r="E34" s="279"/>
      <c r="F34" s="88" t="n">
        <f aca="false">+AVERAGE(M22:M23)</f>
        <v>1</v>
      </c>
      <c r="G34" s="280" t="n">
        <v>1</v>
      </c>
      <c r="H34" s="2"/>
      <c r="I34" s="2"/>
      <c r="J34" s="2"/>
      <c r="K34" s="2"/>
      <c r="L34" s="2"/>
      <c r="M34" s="2"/>
      <c r="N34" s="2"/>
      <c r="O34" s="2"/>
    </row>
    <row r="35" s="2" customFormat="true" ht="14.65" hidden="false" customHeight="false" outlineLevel="0" collapsed="false"/>
    <row r="36" s="2" customFormat="true" ht="25.35" hidden="false" customHeight="false" outlineLevel="0" collapsed="false"/>
    <row r="37" s="2" customFormat="true" ht="25.35" hidden="false" customHeight="false" outlineLevel="0" collapsed="false"/>
    <row r="38" s="2" customFormat="true" ht="47.75" hidden="false" customHeight="false" outlineLevel="0" collapsed="false"/>
    <row r="39" s="2" customFormat="true" ht="47.75" hidden="false" customHeight="false" outlineLevel="0" collapsed="false"/>
    <row r="40" s="2" customFormat="true" ht="47.75" hidden="false" customHeight="false" outlineLevel="0" collapsed="false"/>
    <row r="41" s="2" customFormat="true" ht="47.75" hidden="false" customHeight="false" outlineLevel="0" collapsed="false"/>
    <row r="42" s="2" customFormat="true" ht="47.75" hidden="false" customHeight="false" outlineLevel="0" collapsed="false"/>
    <row r="43" s="2" customFormat="true" ht="25.35" hidden="false" customHeight="false" outlineLevel="0" collapsed="false"/>
    <row r="44" s="2" customFormat="true" ht="36.55" hidden="false" customHeight="false" outlineLevel="0" collapsed="false"/>
    <row r="45" s="2" customFormat="true" ht="58.95" hidden="false" customHeight="false" outlineLevel="0" collapsed="false"/>
    <row r="46" s="2" customFormat="true" ht="14.65" hidden="false" customHeight="false" outlineLevel="0" collapsed="false"/>
    <row r="47" s="2" customFormat="true" ht="14.65" hidden="false" customHeight="false" outlineLevel="0" collapsed="false"/>
    <row r="48" s="2" customFormat="true" ht="14.65" hidden="false" customHeight="false" outlineLevel="0" collapsed="false"/>
    <row r="49" s="2" customFormat="true" ht="14.65" hidden="false" customHeight="false" outlineLevel="0" collapsed="false"/>
    <row r="50" s="2" customFormat="true" ht="14.65" hidden="false" customHeight="false" outlineLevel="0" collapsed="false"/>
    <row r="51" s="2" customFormat="true" ht="14.65" hidden="false" customHeight="false" outlineLevel="0" collapsed="false"/>
    <row r="52" s="2" customFormat="true" ht="14.65" hidden="false" customHeight="false" outlineLevel="0" collapsed="false"/>
    <row r="53" s="2" customFormat="true" ht="14.65" hidden="false" customHeight="false" outlineLevel="0" collapsed="false"/>
    <row r="54" s="2" customFormat="true" ht="14.65" hidden="false" customHeight="false" outlineLevel="0" collapsed="false"/>
    <row r="55" s="2" customFormat="true" ht="14.65" hidden="false" customHeight="false" outlineLevel="0" collapsed="false"/>
    <row r="56" s="2" customFormat="true" ht="14.65" hidden="false" customHeight="false" outlineLevel="0" collapsed="false"/>
    <row r="57" s="2" customFormat="true" ht="14.65" hidden="false" customHeight="false" outlineLevel="0" collapsed="false"/>
    <row r="58" s="2" customFormat="true" ht="14.65" hidden="false" customHeight="false" outlineLevel="0" collapsed="false"/>
    <row r="59" s="2" customFormat="true" ht="14.65" hidden="false" customHeight="false" outlineLevel="0" collapsed="false"/>
    <row r="60" s="2" customFormat="true" ht="14.65" hidden="false" customHeight="false" outlineLevel="0" collapsed="false"/>
    <row r="61" s="2" customFormat="true" ht="14.65" hidden="false" customHeight="false" outlineLevel="0" collapsed="false"/>
    <row r="62" s="2" customFormat="true" ht="14.65" hidden="false" customHeight="false" outlineLevel="0" collapsed="false"/>
    <row r="63" s="2" customFormat="true" ht="14.65" hidden="false" customHeight="false" outlineLevel="0" collapsed="false"/>
    <row r="64" s="2" customFormat="true" ht="14.65" hidden="false" customHeight="false" outlineLevel="0" collapsed="false"/>
    <row r="65" s="2" customFormat="true" ht="14.65" hidden="false" customHeight="false" outlineLevel="0" collapsed="false"/>
    <row r="66" s="2" customFormat="true" ht="14.65" hidden="false" customHeight="false" outlineLevel="0" collapsed="false"/>
    <row r="67" s="2" customFormat="true" ht="14.65" hidden="false" customHeight="false" outlineLevel="0" collapsed="false"/>
    <row r="68" s="2" customFormat="true" ht="14.65" hidden="false" customHeight="false" outlineLevel="0" collapsed="false"/>
    <row r="69" s="2" customFormat="true" ht="14.65" hidden="false" customHeight="false" outlineLevel="0" collapsed="false"/>
    <row r="70" s="2" customFormat="true" ht="14.65" hidden="false" customHeight="false" outlineLevel="0" collapsed="false"/>
    <row r="71" s="2" customFormat="true" ht="14.65" hidden="false" customHeight="false" outlineLevel="0" collapsed="false"/>
    <row r="72" s="2" customFormat="true" ht="14.65" hidden="false" customHeight="false" outlineLevel="0" collapsed="false"/>
    <row r="73" s="2" customFormat="true" ht="14.65" hidden="false" customHeight="false" outlineLevel="0" collapsed="false"/>
    <row r="74" s="2" customFormat="true" ht="14.65" hidden="false" customHeight="false" outlineLevel="0" collapsed="false"/>
    <row r="75" s="2" customFormat="true" ht="14.65" hidden="false" customHeight="false" outlineLevel="0" collapsed="false"/>
    <row r="76" s="2" customFormat="true" ht="14.65" hidden="false" customHeight="false" outlineLevel="0" collapsed="false"/>
    <row r="77" s="2" customFormat="true" ht="14.65" hidden="false" customHeight="false" outlineLevel="0" collapsed="false"/>
    <row r="78" s="2" customFormat="true" ht="14.65" hidden="false" customHeight="false" outlineLevel="0" collapsed="false"/>
    <row r="79" s="2" customFormat="true" ht="14.65" hidden="false" customHeight="false" outlineLevel="0" collapsed="false"/>
    <row r="80" s="2" customFormat="true" ht="14.65" hidden="false" customHeight="false" outlineLevel="0" collapsed="false"/>
    <row r="81" s="2" customFormat="true" ht="14.65" hidden="false" customHeight="false" outlineLevel="0" collapsed="false"/>
    <row r="82" s="2" customFormat="true" ht="14.65" hidden="false" customHeight="false" outlineLevel="0" collapsed="false"/>
    <row r="83" s="2" customFormat="true" ht="14.65" hidden="false" customHeight="false" outlineLevel="0" collapsed="false"/>
    <row r="84" s="2" customFormat="true" ht="14.65" hidden="false" customHeight="false" outlineLevel="0" collapsed="false"/>
    <row r="85" s="2" customFormat="true" ht="14.65" hidden="false" customHeight="false" outlineLevel="0" collapsed="false"/>
    <row r="86" s="2" customFormat="true" ht="14.65" hidden="false" customHeight="false" outlineLevel="0" collapsed="false"/>
    <row r="87" s="2" customFormat="true" ht="14.65" hidden="false" customHeight="false" outlineLevel="0" collapsed="false"/>
    <row r="88" s="2" customFormat="true" ht="14.65" hidden="false" customHeight="false" outlineLevel="0" collapsed="false"/>
    <row r="89" s="2" customFormat="true" ht="14.65" hidden="false" customHeight="false" outlineLevel="0" collapsed="false"/>
    <row r="90" s="2" customFormat="true" ht="14.65" hidden="false" customHeight="false" outlineLevel="0" collapsed="false"/>
    <row r="91" s="2" customFormat="true" ht="14.65" hidden="false" customHeight="false" outlineLevel="0" collapsed="false"/>
    <row r="92" s="2" customFormat="true" ht="14.65" hidden="false" customHeight="false" outlineLevel="0" collapsed="false"/>
    <row r="93" s="2" customFormat="true" ht="14.65" hidden="false" customHeight="false" outlineLevel="0" collapsed="false"/>
    <row r="94" s="2" customFormat="true" ht="14.65" hidden="false" customHeight="false" outlineLevel="0" collapsed="false"/>
    <row r="95" s="2" customFormat="true" ht="14.65" hidden="false" customHeight="false" outlineLevel="0" collapsed="false"/>
    <row r="96" s="2" customFormat="true" ht="14.65" hidden="false" customHeight="false" outlineLevel="0" collapsed="false"/>
    <row r="97" s="2" customFormat="true" ht="14.65" hidden="false" customHeight="false" outlineLevel="0" collapsed="false"/>
    <row r="98" s="2" customFormat="true" ht="14.65" hidden="false" customHeight="false" outlineLevel="0" collapsed="false"/>
    <row r="99" s="2" customFormat="true" ht="14.65" hidden="false" customHeight="false" outlineLevel="0" collapsed="false"/>
    <row r="100" s="2" customFormat="true" ht="14.65" hidden="false" customHeight="false" outlineLevel="0" collapsed="false"/>
    <row r="101" s="2" customFormat="true" ht="14.65" hidden="false" customHeight="false" outlineLevel="0" collapsed="false"/>
    <row r="102" s="2" customFormat="true" ht="14.65" hidden="false" customHeight="false" outlineLevel="0" collapsed="false"/>
    <row r="103" s="2" customFormat="true" ht="14.65" hidden="false" customHeight="false" outlineLevel="0" collapsed="false"/>
    <row r="104" s="2" customFormat="true" ht="14.65" hidden="false" customHeight="false" outlineLevel="0" collapsed="false"/>
    <row r="105" s="2" customFormat="true" ht="14.65" hidden="false" customHeight="false" outlineLevel="0" collapsed="false"/>
    <row r="106" s="2" customFormat="true" ht="14.65" hidden="false" customHeight="false" outlineLevel="0" collapsed="false"/>
    <row r="107" s="2" customFormat="true" ht="14.65" hidden="false" customHeight="false" outlineLevel="0" collapsed="false"/>
    <row r="108" s="2" customFormat="true" ht="14.65" hidden="false" customHeight="false" outlineLevel="0" collapsed="false"/>
    <row r="109" s="2" customFormat="true" ht="14.65" hidden="false" customHeight="false" outlineLevel="0" collapsed="false"/>
    <row r="110" s="2" customFormat="true" ht="14.65" hidden="false" customHeight="false" outlineLevel="0" collapsed="false"/>
    <row r="111" s="2" customFormat="true" ht="14.65" hidden="false" customHeight="false" outlineLevel="0" collapsed="false"/>
    <row r="112" s="2" customFormat="true" ht="14.65" hidden="false" customHeight="false" outlineLevel="0" collapsed="false"/>
    <row r="113" s="2" customFormat="true" ht="14.65" hidden="false" customHeight="false" outlineLevel="0" collapsed="false"/>
    <row r="114" s="2" customFormat="true" ht="14.65" hidden="false" customHeight="false" outlineLevel="0" collapsed="false"/>
    <row r="115" s="2" customFormat="true" ht="14.65" hidden="false" customHeight="false" outlineLevel="0" collapsed="false"/>
    <row r="116" s="2" customFormat="true" ht="14.65" hidden="false" customHeight="false" outlineLevel="0" collapsed="false"/>
    <row r="117" s="2" customFormat="true" ht="14.65" hidden="false" customHeight="false" outlineLevel="0" collapsed="false"/>
    <row r="118" s="2" customFormat="true" ht="14.65" hidden="false" customHeight="false" outlineLevel="0" collapsed="false"/>
    <row r="119" s="2" customFormat="true" ht="14.65" hidden="false" customHeight="false" outlineLevel="0" collapsed="false"/>
    <row r="120" s="2" customFormat="true" ht="14.65" hidden="false" customHeight="false" outlineLevel="0" collapsed="false"/>
    <row r="121" s="2" customFormat="true" ht="14.65" hidden="false" customHeight="false" outlineLevel="0" collapsed="false"/>
    <row r="122" s="2" customFormat="true" ht="14.65" hidden="false" customHeight="false" outlineLevel="0" collapsed="false"/>
    <row r="123" s="2" customFormat="true" ht="14.65" hidden="false" customHeight="false" outlineLevel="0" collapsed="false"/>
    <row r="124" s="2" customFormat="true" ht="14.65" hidden="false" customHeight="false" outlineLevel="0" collapsed="false"/>
    <row r="125" s="2" customFormat="true" ht="14.65" hidden="false" customHeight="false" outlineLevel="0" collapsed="false"/>
    <row r="126" s="2" customFormat="true" ht="14.65" hidden="false" customHeight="false" outlineLevel="0" collapsed="false"/>
    <row r="127" s="2" customFormat="true" ht="14.65" hidden="false" customHeight="false" outlineLevel="0" collapsed="false"/>
    <row r="128" s="2" customFormat="true" ht="14.65" hidden="false" customHeight="false" outlineLevel="0" collapsed="false"/>
    <row r="129" s="2" customFormat="true" ht="14.65" hidden="false" customHeight="false" outlineLevel="0" collapsed="false"/>
    <row r="130" s="2" customFormat="true" ht="14.65" hidden="false" customHeight="false" outlineLevel="0" collapsed="false"/>
    <row r="131" s="2" customFormat="true" ht="14.65" hidden="false" customHeight="false" outlineLevel="0" collapsed="false"/>
    <row r="132" s="2" customFormat="true" ht="14.65" hidden="false" customHeight="false" outlineLevel="0" collapsed="false"/>
    <row r="133" s="2" customFormat="true" ht="14.65" hidden="false" customHeight="false" outlineLevel="0" collapsed="false"/>
    <row r="134" s="2" customFormat="true" ht="14.65" hidden="false" customHeight="false" outlineLevel="0" collapsed="false"/>
    <row r="135" s="2" customFormat="true" ht="14.65" hidden="false" customHeight="false" outlineLevel="0" collapsed="false"/>
    <row r="136" s="2" customFormat="true" ht="14.65" hidden="false" customHeight="false" outlineLevel="0" collapsed="false"/>
    <row r="137" s="2" customFormat="true" ht="14.65" hidden="false" customHeight="false" outlineLevel="0" collapsed="false"/>
    <row r="138" s="2" customFormat="true" ht="14.65" hidden="false" customHeight="false" outlineLevel="0" collapsed="false"/>
    <row r="139" s="2" customFormat="true" ht="14.65" hidden="false" customHeight="false" outlineLevel="0" collapsed="false"/>
    <row r="140" s="2" customFormat="true" ht="14.65" hidden="false" customHeight="false" outlineLevel="0" collapsed="false"/>
    <row r="141" s="2" customFormat="true" ht="14.65" hidden="false" customHeight="false" outlineLevel="0" collapsed="false"/>
    <row r="142" s="2" customFormat="true" ht="14.65" hidden="false" customHeight="false" outlineLevel="0" collapsed="false"/>
    <row r="143" s="2" customFormat="true" ht="14.65" hidden="false" customHeight="false" outlineLevel="0" collapsed="false"/>
    <row r="144" s="2" customFormat="true" ht="14.65" hidden="false" customHeight="false" outlineLevel="0" collapsed="false"/>
    <row r="145" s="2" customFormat="true" ht="14.65" hidden="false" customHeight="false" outlineLevel="0" collapsed="false"/>
    <row r="146" s="2" customFormat="true" ht="14.65" hidden="false" customHeight="false" outlineLevel="0" collapsed="false"/>
    <row r="147" s="2" customFormat="true" ht="14.65" hidden="false" customHeight="false" outlineLevel="0" collapsed="false"/>
    <row r="148" s="2" customFormat="true" ht="14.65" hidden="false" customHeight="false" outlineLevel="0" collapsed="false"/>
    <row r="149" s="2" customFormat="true" ht="14.65" hidden="false" customHeight="false" outlineLevel="0" collapsed="false"/>
    <row r="150" s="2" customFormat="true" ht="14.65" hidden="false" customHeight="false" outlineLevel="0" collapsed="false"/>
    <row r="151" s="2" customFormat="true" ht="14.65" hidden="false" customHeight="false" outlineLevel="0" collapsed="false"/>
    <row r="152" s="2" customFormat="true" ht="14.65" hidden="false" customHeight="false" outlineLevel="0" collapsed="false"/>
    <row r="153" s="2" customFormat="true" ht="14.65" hidden="false" customHeight="false" outlineLevel="0" collapsed="false"/>
    <row r="154" s="2" customFormat="true" ht="14.65" hidden="false" customHeight="false" outlineLevel="0" collapsed="false"/>
    <row r="155" s="2" customFormat="true" ht="14.65" hidden="false" customHeight="false" outlineLevel="0" collapsed="false"/>
    <row r="156" s="2" customFormat="true" ht="14.65" hidden="false" customHeight="false" outlineLevel="0" collapsed="false"/>
    <row r="157" s="2" customFormat="true" ht="14.65" hidden="false" customHeight="false" outlineLevel="0" collapsed="false"/>
    <row r="158" s="2" customFormat="true" ht="14.65" hidden="false" customHeight="false" outlineLevel="0" collapsed="false"/>
    <row r="159" s="2" customFormat="true" ht="14.65" hidden="false" customHeight="false" outlineLevel="0" collapsed="false"/>
    <row r="160" s="2" customFormat="true" ht="14.65" hidden="false" customHeight="false" outlineLevel="0" collapsed="false"/>
    <row r="161" s="2" customFormat="true" ht="14.65" hidden="false" customHeight="false" outlineLevel="0" collapsed="false"/>
    <row r="162" s="2" customFormat="true" ht="14.65" hidden="false" customHeight="false" outlineLevel="0" collapsed="false"/>
    <row r="163" s="2" customFormat="true" ht="14.65" hidden="false" customHeight="false" outlineLevel="0" collapsed="false"/>
    <row r="164" s="2" customFormat="true" ht="14.65" hidden="false" customHeight="false" outlineLevel="0" collapsed="false"/>
    <row r="165" s="2" customFormat="true" ht="14.65" hidden="false" customHeight="false" outlineLevel="0" collapsed="false"/>
    <row r="166" s="2" customFormat="true" ht="14.65" hidden="false" customHeight="false" outlineLevel="0" collapsed="false"/>
    <row r="167" s="2" customFormat="true" ht="14.65" hidden="false" customHeight="false" outlineLevel="0" collapsed="false"/>
    <row r="168" s="2" customFormat="true" ht="14.65" hidden="false" customHeight="false" outlineLevel="0" collapsed="false"/>
    <row r="169" s="2" customFormat="true" ht="14.65" hidden="false" customHeight="false" outlineLevel="0" collapsed="false"/>
    <row r="170" s="2" customFormat="true" ht="14.65" hidden="false" customHeight="false" outlineLevel="0" collapsed="false"/>
    <row r="171" s="2" customFormat="true" ht="14.65" hidden="false" customHeight="false" outlineLevel="0" collapsed="false"/>
    <row r="172" s="2" customFormat="true" ht="14.65" hidden="false" customHeight="false" outlineLevel="0" collapsed="false"/>
    <row r="173" s="2" customFormat="true" ht="14.65" hidden="false" customHeight="false" outlineLevel="0" collapsed="false"/>
    <row r="174" s="2" customFormat="true" ht="14.65" hidden="false" customHeight="false" outlineLevel="0" collapsed="false"/>
    <row r="175" s="2" customFormat="true" ht="14.65" hidden="false" customHeight="false" outlineLevel="0" collapsed="false"/>
    <row r="176" s="2" customFormat="true" ht="14.65" hidden="false" customHeight="false" outlineLevel="0" collapsed="false"/>
    <row r="177" s="2" customFormat="true" ht="14.65" hidden="false" customHeight="false" outlineLevel="0" collapsed="false"/>
    <row r="178" s="2" customFormat="true" ht="14.65" hidden="false" customHeight="false" outlineLevel="0" collapsed="false"/>
    <row r="179" s="2" customFormat="true" ht="14.65" hidden="false" customHeight="false" outlineLevel="0" collapsed="false"/>
    <row r="180" s="2" customFormat="true" ht="14.65" hidden="false" customHeight="false" outlineLevel="0" collapsed="false"/>
    <row r="181" s="2" customFormat="true" ht="14.65" hidden="false" customHeight="false" outlineLevel="0" collapsed="false"/>
    <row r="182" s="2" customFormat="true" ht="14.65" hidden="false" customHeight="false" outlineLevel="0" collapsed="false"/>
    <row r="183" s="2" customFormat="true" ht="14.65" hidden="false" customHeight="false" outlineLevel="0" collapsed="false"/>
    <row r="184" s="2" customFormat="true" ht="14.65" hidden="false" customHeight="false" outlineLevel="0" collapsed="false"/>
    <row r="185" s="2" customFormat="true" ht="14.65" hidden="false" customHeight="false" outlineLevel="0" collapsed="false"/>
    <row r="186" s="2" customFormat="true" ht="14.65" hidden="false" customHeight="false" outlineLevel="0" collapsed="false"/>
    <row r="187" s="2" customFormat="true" ht="14.65" hidden="false" customHeight="false" outlineLevel="0" collapsed="false"/>
    <row r="188" s="2" customFormat="true" ht="14.65" hidden="false" customHeight="false" outlineLevel="0" collapsed="false"/>
    <row r="189" s="2" customFormat="true" ht="14.65" hidden="false" customHeight="false" outlineLevel="0" collapsed="false"/>
    <row r="190" s="2" customFormat="true" ht="14.65" hidden="false" customHeight="false" outlineLevel="0" collapsed="false"/>
    <row r="191" s="2" customFormat="true" ht="14.65" hidden="false" customHeight="false" outlineLevel="0" collapsed="false"/>
    <row r="192" s="2" customFormat="true" ht="14.65" hidden="false" customHeight="false" outlineLevel="0" collapsed="false"/>
    <row r="193" s="2" customFormat="true" ht="14.65" hidden="false" customHeight="false" outlineLevel="0" collapsed="false"/>
    <row r="194" s="2" customFormat="true" ht="14.65" hidden="false" customHeight="false" outlineLevel="0" collapsed="false"/>
    <row r="195" s="2" customFormat="true" ht="14.65" hidden="false" customHeight="false" outlineLevel="0" collapsed="false"/>
    <row r="196" s="2" customFormat="true" ht="14.65" hidden="false" customHeight="false" outlineLevel="0" collapsed="false"/>
    <row r="197" s="2" customFormat="true" ht="14.65" hidden="false" customHeight="false" outlineLevel="0" collapsed="false"/>
    <row r="198" s="2" customFormat="true" ht="14.65" hidden="false" customHeight="false" outlineLevel="0" collapsed="false"/>
    <row r="199" s="2" customFormat="true" ht="14.65" hidden="false" customHeight="false" outlineLevel="0" collapsed="false"/>
    <row r="200" s="2" customFormat="true" ht="14.65" hidden="false" customHeight="false" outlineLevel="0" collapsed="false"/>
    <row r="201" s="2" customFormat="true" ht="14.65" hidden="false" customHeight="false" outlineLevel="0" collapsed="false"/>
    <row r="202" s="2" customFormat="true" ht="14.65" hidden="false" customHeight="false" outlineLevel="0" collapsed="false"/>
    <row r="203" s="2" customFormat="true" ht="14.65" hidden="false" customHeight="false" outlineLevel="0" collapsed="false"/>
    <row r="204" s="2" customFormat="true" ht="14.65" hidden="false" customHeight="false" outlineLevel="0" collapsed="false"/>
    <row r="205" s="2" customFormat="true" ht="14.65" hidden="false" customHeight="false" outlineLevel="0" collapsed="false"/>
    <row r="206" s="2" customFormat="true" ht="14.65" hidden="false" customHeight="false" outlineLevel="0" collapsed="false"/>
    <row r="207" s="2" customFormat="true" ht="14.65" hidden="false" customHeight="false" outlineLevel="0" collapsed="false"/>
    <row r="208" s="2" customFormat="true" ht="14.65" hidden="false" customHeight="false" outlineLevel="0" collapsed="false"/>
    <row r="209" s="2" customFormat="true" ht="14.65" hidden="false" customHeight="false" outlineLevel="0" collapsed="false"/>
    <row r="210" s="2" customFormat="true" ht="14.65" hidden="false" customHeight="false" outlineLevel="0" collapsed="false"/>
    <row r="211" s="2" customFormat="true" ht="14.65" hidden="false" customHeight="false" outlineLevel="0" collapsed="false"/>
    <row r="212" s="2" customFormat="true" ht="14.65" hidden="false" customHeight="false" outlineLevel="0" collapsed="false"/>
    <row r="213" s="2" customFormat="true" ht="14.65" hidden="false" customHeight="false" outlineLevel="0" collapsed="false"/>
    <row r="214" s="2" customFormat="true" ht="14.65" hidden="false" customHeight="false" outlineLevel="0" collapsed="false"/>
    <row r="215" s="2" customFormat="true" ht="14.65" hidden="false" customHeight="false" outlineLevel="0" collapsed="false"/>
    <row r="216" s="2" customFormat="true" ht="14.65" hidden="false" customHeight="false" outlineLevel="0" collapsed="false"/>
    <row r="217" s="2" customFormat="true" ht="14.65" hidden="false" customHeight="false" outlineLevel="0" collapsed="false"/>
    <row r="218" s="2" customFormat="true" ht="14.65" hidden="false" customHeight="false" outlineLevel="0" collapsed="false"/>
    <row r="219" s="2" customFormat="true" ht="14.65" hidden="false" customHeight="false" outlineLevel="0" collapsed="false"/>
    <row r="220" s="2" customFormat="true" ht="14.65" hidden="false" customHeight="false" outlineLevel="0" collapsed="false"/>
  </sheetData>
  <mergeCells count="7">
    <mergeCell ref="C1:M1"/>
    <mergeCell ref="K6:L6"/>
    <mergeCell ref="B21:E21"/>
    <mergeCell ref="D27:L27"/>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