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7</t>
  </si>
  <si>
    <t xml:space="preserve">OCTUBRE</t>
  </si>
  <si>
    <t xml:space="preserve">Rubro</t>
  </si>
  <si>
    <t xml:space="preserve">Descripción Rubro</t>
  </si>
  <si>
    <t xml:space="preserve">Presu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7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0" activeCellId="0" sqref="B40 B4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</row>
    <row r="7" s="35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26043.24699443</v>
      </c>
      <c r="E7" s="31" t="n">
        <f aca="false">+C7+D7</f>
        <v>2280214.04065884</v>
      </c>
      <c r="F7" s="31" t="n">
        <v>1597801.97957863</v>
      </c>
      <c r="G7" s="32" t="n">
        <v>0.700724559663251</v>
      </c>
      <c r="H7" s="33"/>
      <c r="I7" s="34"/>
    </row>
    <row r="8" s="35" customFormat="true" ht="15.8" hidden="false" customHeight="false" outlineLevel="0" collapsed="false">
      <c r="A8" s="29" t="n">
        <v>11</v>
      </c>
      <c r="B8" s="30" t="s">
        <v>12</v>
      </c>
      <c r="C8" s="36" t="n">
        <v>160346.45918904</v>
      </c>
      <c r="D8" s="36" t="n">
        <v>-16973.89127036</v>
      </c>
      <c r="E8" s="36" t="n">
        <f aca="false">+C8+D8</f>
        <v>143372.56791868</v>
      </c>
      <c r="F8" s="31" t="n">
        <v>143372.56791868</v>
      </c>
      <c r="G8" s="37" t="n">
        <v>1</v>
      </c>
      <c r="H8" s="33"/>
      <c r="I8" s="34"/>
    </row>
    <row r="9" s="35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42447.16374879</v>
      </c>
      <c r="E9" s="31" t="n">
        <f aca="false">+C9+D9</f>
        <v>2132702.07497704</v>
      </c>
      <c r="F9" s="31" t="n">
        <v>1451774.31419095</v>
      </c>
      <c r="G9" s="32" t="n">
        <v>0.680720636616147</v>
      </c>
      <c r="H9" s="33"/>
      <c r="I9" s="34"/>
    </row>
    <row r="10" s="35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-25986.16926035</v>
      </c>
      <c r="E10" s="31" t="n">
        <f aca="false">+C10+D10</f>
        <v>109849.85040057</v>
      </c>
      <c r="F10" s="31" t="n">
        <v>85534.60612761</v>
      </c>
      <c r="G10" s="32" t="n">
        <v>0.778650183097256</v>
      </c>
      <c r="H10" s="33"/>
      <c r="I10" s="34"/>
    </row>
    <row r="11" s="38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-25986.16926035</v>
      </c>
      <c r="E11" s="31" t="n">
        <f aca="false">+C11+D11</f>
        <v>109849.85040057</v>
      </c>
      <c r="F11" s="31" t="n">
        <v>85534.60612761</v>
      </c>
      <c r="G11" s="32" t="n">
        <v>0.778650183097256</v>
      </c>
      <c r="H11" s="33"/>
      <c r="I11" s="34"/>
    </row>
    <row r="12" s="35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7692.60770481</v>
      </c>
      <c r="E12" s="31" t="n">
        <f aca="false">+C12+D12</f>
        <v>122141.23213416</v>
      </c>
      <c r="F12" s="31" t="n">
        <v>114652.18757543</v>
      </c>
      <c r="G12" s="32" t="n">
        <v>0.938685369159335</v>
      </c>
      <c r="H12" s="33"/>
      <c r="I12" s="34"/>
    </row>
    <row r="13" s="38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f aca="false">+C13+D13</f>
        <v>126.346955</v>
      </c>
      <c r="F13" s="31" t="n">
        <v>109.632644</v>
      </c>
      <c r="G13" s="32" t="n">
        <v>0.86771101052653</v>
      </c>
      <c r="H13" s="33"/>
      <c r="I13" s="34"/>
    </row>
    <row r="14" s="38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7692.60770481</v>
      </c>
      <c r="E14" s="31" t="n">
        <f aca="false">+C14+D14</f>
        <v>122014.88517916</v>
      </c>
      <c r="F14" s="31" t="n">
        <v>114542.55493143</v>
      </c>
      <c r="G14" s="32" t="n">
        <v>0.938758863422622</v>
      </c>
      <c r="H14" s="33"/>
      <c r="I14" s="34"/>
    </row>
    <row r="15" s="38" customFormat="true" ht="15.75" hidden="false" customHeight="true" outlineLevel="0" collapsed="false">
      <c r="A15" s="29" t="s">
        <v>25</v>
      </c>
      <c r="B15" s="30" t="s">
        <v>26</v>
      </c>
      <c r="C15" s="31" t="n">
        <v>1899935.26713798</v>
      </c>
      <c r="D15" s="31" t="n">
        <v>0</v>
      </c>
      <c r="E15" s="31" t="n">
        <f aca="false">+C15+D15</f>
        <v>1899935.26713798</v>
      </c>
      <c r="F15" s="31" t="n">
        <v>1250818.54843358</v>
      </c>
      <c r="G15" s="32" t="n">
        <v>0.658347981675072</v>
      </c>
      <c r="H15" s="33"/>
      <c r="I15" s="34"/>
    </row>
    <row r="16" s="38" customFormat="true" ht="16.5" hidden="false" customHeight="true" outlineLevel="0" collapsed="false">
      <c r="A16" s="29" t="s">
        <v>27</v>
      </c>
      <c r="B16" s="30" t="s">
        <v>28</v>
      </c>
      <c r="C16" s="31" t="n">
        <v>35</v>
      </c>
      <c r="D16" s="31" t="n">
        <v>740.72530433</v>
      </c>
      <c r="E16" s="31" t="n">
        <f aca="false">+C16+D16</f>
        <v>775.72530433</v>
      </c>
      <c r="F16" s="31" t="n">
        <v>768.97205433</v>
      </c>
      <c r="G16" s="32" t="n">
        <v>0.991294276514761</v>
      </c>
      <c r="H16" s="33"/>
      <c r="I16" s="34"/>
    </row>
    <row r="17" s="35" customFormat="true" ht="15.8" hidden="false" customHeight="false" outlineLevel="0" collapsed="false">
      <c r="A17" s="29" t="s">
        <v>29</v>
      </c>
      <c r="B17" s="30" t="s">
        <v>30</v>
      </c>
      <c r="C17" s="31" t="n">
        <v>3569.42324712</v>
      </c>
      <c r="D17" s="31" t="n">
        <v>569.974516</v>
      </c>
      <c r="E17" s="31" t="n">
        <f aca="false">+C17+D17</f>
        <v>4139.39776312</v>
      </c>
      <c r="F17" s="31" t="n">
        <v>2655.097469</v>
      </c>
      <c r="G17" s="32" t="n">
        <v>0.641421197222363</v>
      </c>
      <c r="H17" s="33"/>
      <c r="I17" s="34"/>
    </row>
    <row r="18" s="38" customFormat="true" ht="15.8" hidden="false" customHeight="false" outlineLevel="0" collapsed="false">
      <c r="A18" s="29" t="n">
        <v>131</v>
      </c>
      <c r="B18" s="30" t="s">
        <v>31</v>
      </c>
      <c r="C18" s="31" t="n">
        <v>1167.626817</v>
      </c>
      <c r="D18" s="31" t="n">
        <v>107.1</v>
      </c>
      <c r="E18" s="31" t="n">
        <f aca="false">+C18+D18</f>
        <v>1274.726817</v>
      </c>
      <c r="F18" s="31" t="n">
        <v>1000.607194</v>
      </c>
      <c r="G18" s="32" t="n">
        <v>0.784958142133445</v>
      </c>
      <c r="H18" s="33"/>
      <c r="I18" s="34"/>
    </row>
    <row r="19" s="38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f aca="false">+C19+D19</f>
        <v>0</v>
      </c>
      <c r="F19" s="31" t="n">
        <v>0</v>
      </c>
      <c r="G19" s="32" t="n">
        <v>0</v>
      </c>
      <c r="H19" s="33"/>
      <c r="I19" s="34"/>
    </row>
    <row r="20" s="38" customFormat="true" ht="15.8" hidden="false" customHeight="false" outlineLevel="0" collapsed="false">
      <c r="A20" s="39" t="s">
        <v>34</v>
      </c>
      <c r="B20" s="40" t="s">
        <v>35</v>
      </c>
      <c r="C20" s="41" t="n">
        <v>2401.79643012</v>
      </c>
      <c r="D20" s="41" t="n">
        <v>462.874516</v>
      </c>
      <c r="E20" s="41" t="n">
        <f aca="false">+C20+D20</f>
        <v>2864.67094612</v>
      </c>
      <c r="F20" s="41" t="n">
        <v>1654.490275</v>
      </c>
      <c r="G20" s="42" t="n">
        <v>0.577549849919375</v>
      </c>
      <c r="H20" s="33"/>
      <c r="I20" s="34"/>
    </row>
    <row r="21" customFormat="false" ht="12.75" hidden="false" customHeight="true" outlineLevel="0" collapsed="false">
      <c r="D21" s="3"/>
      <c r="F21" s="5"/>
      <c r="G21" s="3"/>
      <c r="H21" s="43"/>
    </row>
    <row r="22" customFormat="false" ht="12.75" hidden="false" customHeight="true" outlineLevel="0" collapsed="false">
      <c r="D22" s="3"/>
      <c r="F22" s="5"/>
      <c r="G22" s="3"/>
      <c r="H22" s="4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3"/>
    </row>
    <row r="25" s="44" customFormat="true" ht="14.65" hidden="false" customHeight="false" outlineLevel="0" collapsed="false">
      <c r="A25" s="1"/>
      <c r="B25" s="2"/>
      <c r="D25" s="3"/>
      <c r="E25" s="3"/>
      <c r="F25" s="3"/>
      <c r="G25" s="43"/>
    </row>
    <row r="26" s="44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4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4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4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4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4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4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4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4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4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" activeCellId="0" sqref="H5 H5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5" width="14.28"/>
    <col collapsed="false" customWidth="true" hidden="false" outlineLevel="0" max="4" min="4" style="28" width="17.56"/>
    <col collapsed="false" customWidth="true" hidden="false" outlineLevel="0" max="5" min="5" style="46" width="17.42"/>
    <col collapsed="false" customWidth="true" hidden="false" outlineLevel="0" max="6" min="6" style="46" width="15.99"/>
    <col collapsed="false" customWidth="true" hidden="false" outlineLevel="0" max="7" min="7" style="46" width="15.85"/>
    <col collapsed="false" customWidth="true" hidden="false" outlineLevel="0" max="8" min="8" style="46" width="14.41"/>
    <col collapsed="false" customWidth="true" hidden="false" outlineLevel="0" max="9" min="9" style="47" width="18.14"/>
    <col collapsed="false" customWidth="true" hidden="false" outlineLevel="0" max="10" min="10" style="47" width="15.41"/>
    <col collapsed="false" customWidth="false" hidden="false" outlineLevel="0" max="11" min="11" style="35" width="11.56"/>
    <col collapsed="false" customWidth="true" hidden="false" outlineLevel="0" max="12" min="12" style="35" width="13.28"/>
    <col collapsed="false" customWidth="true" hidden="false" outlineLevel="0" max="13" min="13" style="35" width="22.28"/>
    <col collapsed="false" customWidth="true" hidden="false" outlineLevel="0" max="14" min="14" style="35" width="13.85"/>
    <col collapsed="false" customWidth="false" hidden="false" outlineLevel="0" max="257" min="15" style="35" width="11.56"/>
  </cols>
  <sheetData>
    <row r="1" s="52" customFormat="true" ht="15.8" hidden="false" customHeight="false" outlineLevel="0" collapsed="false">
      <c r="A1" s="48" t="s">
        <v>10</v>
      </c>
      <c r="B1" s="48" t="s">
        <v>36</v>
      </c>
      <c r="C1" s="49" t="s">
        <v>37</v>
      </c>
      <c r="D1" s="48" t="s">
        <v>38</v>
      </c>
      <c r="E1" s="50" t="s">
        <v>39</v>
      </c>
      <c r="F1" s="50" t="s">
        <v>40</v>
      </c>
      <c r="G1" s="50" t="s">
        <v>41</v>
      </c>
      <c r="H1" s="50" t="s">
        <v>42</v>
      </c>
      <c r="I1" s="51" t="s">
        <v>43</v>
      </c>
      <c r="J1" s="51" t="s">
        <v>43</v>
      </c>
    </row>
    <row r="2" s="55" customFormat="true" ht="18" hidden="false" customHeight="true" outlineLevel="0" collapsed="false">
      <c r="A2" s="53"/>
      <c r="B2" s="7" t="s">
        <v>0</v>
      </c>
      <c r="C2" s="46"/>
      <c r="D2" s="54"/>
      <c r="E2" s="46"/>
      <c r="F2" s="46"/>
      <c r="G2" s="46"/>
      <c r="H2" s="50" t="n">
        <v>9265803556.70001</v>
      </c>
      <c r="I2" s="47"/>
      <c r="J2" s="47"/>
    </row>
    <row r="3" s="55" customFormat="true" ht="18" hidden="false" customHeight="true" outlineLevel="0" collapsed="false">
      <c r="A3" s="56"/>
      <c r="B3" s="7" t="s">
        <v>1</v>
      </c>
      <c r="C3" s="50" t="n">
        <v>1308954079056.47</v>
      </c>
      <c r="D3" s="54"/>
      <c r="E3" s="50"/>
      <c r="F3" s="50"/>
      <c r="G3" s="50"/>
      <c r="H3" s="50"/>
      <c r="I3" s="51"/>
      <c r="J3" s="51"/>
    </row>
    <row r="4" s="55" customFormat="true" ht="18" hidden="false" customHeight="true" outlineLevel="0" collapsed="false">
      <c r="A4" s="56"/>
      <c r="B4" s="57" t="str">
        <f aca="false">INGRESOS!B4</f>
        <v>OCTUBRE</v>
      </c>
      <c r="C4" s="58"/>
      <c r="D4" s="59"/>
      <c r="E4" s="60"/>
      <c r="F4" s="50"/>
      <c r="G4" s="50" t="n">
        <v>181416245.91</v>
      </c>
      <c r="H4" s="50"/>
      <c r="I4" s="51" t="n">
        <v>-0.0295673357968794</v>
      </c>
      <c r="J4" s="51" t="n">
        <v>0.00811610261654297</v>
      </c>
    </row>
    <row r="5" s="67" customFormat="true" ht="15.8" hidden="false" customHeight="false" outlineLevel="0" collapsed="false">
      <c r="A5" s="61"/>
      <c r="B5" s="62"/>
      <c r="C5" s="63"/>
      <c r="D5" s="59"/>
      <c r="E5" s="64"/>
      <c r="F5" s="65"/>
      <c r="G5" s="65"/>
      <c r="H5" s="65"/>
      <c r="I5" s="66"/>
      <c r="J5" s="66"/>
      <c r="L5" s="68"/>
    </row>
    <row r="6" customFormat="false" ht="51" hidden="false" customHeight="true" outlineLevel="0" collapsed="false">
      <c r="A6" s="69" t="s">
        <v>3</v>
      </c>
      <c r="B6" s="69" t="s">
        <v>4</v>
      </c>
      <c r="C6" s="70" t="s">
        <v>44</v>
      </c>
      <c r="D6" s="69" t="s">
        <v>6</v>
      </c>
      <c r="E6" s="70" t="s">
        <v>7</v>
      </c>
      <c r="F6" s="71" t="s">
        <v>45</v>
      </c>
      <c r="G6" s="70" t="s">
        <v>46</v>
      </c>
      <c r="H6" s="71" t="s">
        <v>47</v>
      </c>
      <c r="I6" s="69" t="s">
        <v>48</v>
      </c>
      <c r="J6" s="69" t="s">
        <v>49</v>
      </c>
      <c r="M6" s="72"/>
    </row>
    <row r="7" s="38" customFormat="true" ht="15.8" hidden="false" customHeight="false" outlineLevel="0" collapsed="false">
      <c r="A7" s="73" t="s">
        <v>50</v>
      </c>
      <c r="B7" s="74" t="s">
        <v>51</v>
      </c>
      <c r="C7" s="75" t="n">
        <v>2254170.79366441</v>
      </c>
      <c r="D7" s="36" t="n">
        <v>26043.24699443</v>
      </c>
      <c r="E7" s="31" t="n">
        <f aca="false">C7+D7</f>
        <v>2280214.04065884</v>
      </c>
      <c r="F7" s="76" t="n">
        <v>1637766.290512</v>
      </c>
      <c r="G7" s="36" t="n">
        <v>1476155.80330369</v>
      </c>
      <c r="H7" s="77" t="n">
        <v>723902.04238181</v>
      </c>
      <c r="I7" s="78" t="n">
        <v>0.647375981807907</v>
      </c>
      <c r="J7" s="78" t="n">
        <v>0.4903967729976</v>
      </c>
      <c r="K7" s="79"/>
      <c r="L7" s="68"/>
      <c r="M7" s="33"/>
      <c r="N7" s="72"/>
    </row>
    <row r="8" s="38" customFormat="true" ht="15.8" hidden="false" customHeight="false" outlineLevel="0" collapsed="false">
      <c r="A8" s="80" t="s">
        <v>52</v>
      </c>
      <c r="B8" s="30" t="s">
        <v>53</v>
      </c>
      <c r="C8" s="31" t="n">
        <v>2118264.81228394</v>
      </c>
      <c r="D8" s="36" t="n">
        <v>30208.66344077</v>
      </c>
      <c r="E8" s="31" t="n">
        <f aca="false">C8+D8</f>
        <v>2148473.47572471</v>
      </c>
      <c r="F8" s="76" t="n">
        <v>1457045.12578388</v>
      </c>
      <c r="G8" s="36" t="n">
        <v>1292136.43448916</v>
      </c>
      <c r="H8" s="77" t="n">
        <v>482879.84436398</v>
      </c>
      <c r="I8" s="78" t="n">
        <v>0.601420705951841</v>
      </c>
      <c r="J8" s="78" t="n">
        <v>0.373706546363956</v>
      </c>
      <c r="K8" s="79"/>
      <c r="L8" s="68"/>
      <c r="M8" s="33"/>
      <c r="N8" s="72"/>
    </row>
    <row r="9" s="38" customFormat="true" ht="15.8" hidden="false" customHeight="false" outlineLevel="0" collapsed="false">
      <c r="A9" s="80" t="s">
        <v>54</v>
      </c>
      <c r="B9" s="30" t="s">
        <v>55</v>
      </c>
      <c r="C9" s="31" t="n">
        <v>109603.73928516</v>
      </c>
      <c r="D9" s="36" t="n">
        <v>6948.02273012</v>
      </c>
      <c r="E9" s="31" t="n">
        <f aca="false">C9+D9</f>
        <v>116551.76201528</v>
      </c>
      <c r="F9" s="76" t="n">
        <v>102273.02472742</v>
      </c>
      <c r="G9" s="36" t="n">
        <v>100782.26276154</v>
      </c>
      <c r="H9" s="77" t="n">
        <v>74310.76421359</v>
      </c>
      <c r="I9" s="78" t="n">
        <v>0.864699606586191</v>
      </c>
      <c r="J9" s="78" t="n">
        <v>0.737339708172816</v>
      </c>
      <c r="K9" s="79"/>
      <c r="L9" s="68"/>
      <c r="M9" s="33"/>
      <c r="N9" s="72"/>
    </row>
    <row r="10" s="38" customFormat="true" ht="15.8" hidden="false" customHeight="false" outlineLevel="0" collapsed="false">
      <c r="A10" s="80" t="s">
        <v>56</v>
      </c>
      <c r="B10" s="30" t="s">
        <v>57</v>
      </c>
      <c r="C10" s="31" t="n">
        <v>12346.95312442</v>
      </c>
      <c r="D10" s="36" t="n">
        <v>293.90366765</v>
      </c>
      <c r="E10" s="31" t="n">
        <f aca="false">C10+D10</f>
        <v>12640.85679207</v>
      </c>
      <c r="F10" s="76" t="n">
        <v>8433.17020289</v>
      </c>
      <c r="G10" s="36" t="n">
        <v>8283.18259375</v>
      </c>
      <c r="H10" s="77" t="n">
        <v>8223.34425024</v>
      </c>
      <c r="I10" s="78" t="n">
        <v>0.655270661633181</v>
      </c>
      <c r="J10" s="78" t="n">
        <v>0.992775923646166</v>
      </c>
      <c r="K10" s="79"/>
      <c r="L10" s="68"/>
      <c r="M10" s="33"/>
      <c r="N10" s="72"/>
    </row>
    <row r="11" s="38" customFormat="true" ht="15.8" hidden="false" customHeight="false" outlineLevel="0" collapsed="false">
      <c r="A11" s="81" t="n">
        <v>2112</v>
      </c>
      <c r="B11" s="30" t="s">
        <v>58</v>
      </c>
      <c r="C11" s="31" t="n">
        <v>57215.35514214</v>
      </c>
      <c r="D11" s="36" t="n">
        <v>3560.83744848</v>
      </c>
      <c r="E11" s="31" t="n">
        <f aca="false">C11+D11</f>
        <v>60776.19259062</v>
      </c>
      <c r="F11" s="76" t="n">
        <v>55722.66000469</v>
      </c>
      <c r="G11" s="36" t="n">
        <v>55049.98888535</v>
      </c>
      <c r="H11" s="77" t="n">
        <v>33625.06692176</v>
      </c>
      <c r="I11" s="78" t="n">
        <v>0.90578212518443</v>
      </c>
      <c r="J11" s="78" t="n">
        <v>0.610809695017184</v>
      </c>
      <c r="K11" s="79"/>
      <c r="L11" s="68"/>
      <c r="M11" s="33"/>
      <c r="N11" s="72"/>
    </row>
    <row r="12" s="38" customFormat="true" ht="15.8" hidden="false" customHeight="false" outlineLevel="0" collapsed="false">
      <c r="A12" s="80" t="n">
        <v>2113</v>
      </c>
      <c r="B12" s="30" t="s">
        <v>59</v>
      </c>
      <c r="C12" s="31" t="n">
        <v>23512.51363178</v>
      </c>
      <c r="D12" s="36" t="n">
        <v>319.24271904</v>
      </c>
      <c r="E12" s="31" t="n">
        <f aca="false">C12+D12</f>
        <v>23831.75635082</v>
      </c>
      <c r="F12" s="76" t="n">
        <v>21627.78511731</v>
      </c>
      <c r="G12" s="36" t="n">
        <v>21627.78511731</v>
      </c>
      <c r="H12" s="77" t="n">
        <v>21627.78511731</v>
      </c>
      <c r="I12" s="78" t="n">
        <v>0.907519563347912</v>
      </c>
      <c r="J12" s="78" t="n">
        <v>1</v>
      </c>
      <c r="K12" s="79"/>
      <c r="L12" s="68"/>
      <c r="M12" s="33"/>
      <c r="N12" s="72"/>
    </row>
    <row r="13" s="38" customFormat="true" ht="15.8" hidden="false" customHeight="false" outlineLevel="0" collapsed="false">
      <c r="A13" s="80" t="n">
        <v>2114</v>
      </c>
      <c r="B13" s="30" t="s">
        <v>31</v>
      </c>
      <c r="C13" s="31" t="n">
        <v>5167.732761</v>
      </c>
      <c r="D13" s="36" t="n">
        <v>-210.7888651</v>
      </c>
      <c r="E13" s="31" t="n">
        <f aca="false">C13+D13</f>
        <v>4956.9438959</v>
      </c>
      <c r="F13" s="76" t="n">
        <v>4540.91628591</v>
      </c>
      <c r="G13" s="36" t="n">
        <v>4530.95518074</v>
      </c>
      <c r="H13" s="77" t="n">
        <v>2379.85603802</v>
      </c>
      <c r="I13" s="78" t="n">
        <v>0.914062227835109</v>
      </c>
      <c r="J13" s="78" t="n">
        <v>0.525243782621421</v>
      </c>
      <c r="K13" s="79"/>
      <c r="L13" s="68"/>
      <c r="M13" s="33"/>
      <c r="N13" s="72"/>
    </row>
    <row r="14" s="38" customFormat="true" ht="15.8" hidden="false" customHeight="false" outlineLevel="0" collapsed="false">
      <c r="A14" s="80" t="n">
        <v>2115</v>
      </c>
      <c r="B14" s="30" t="s">
        <v>60</v>
      </c>
      <c r="C14" s="31" t="n">
        <v>605.062666</v>
      </c>
      <c r="D14" s="36" t="n">
        <v>788.46797659</v>
      </c>
      <c r="E14" s="31" t="n">
        <f aca="false">C14+D14</f>
        <v>1393.53064259</v>
      </c>
      <c r="F14" s="76" t="n">
        <v>1392.08876036</v>
      </c>
      <c r="G14" s="36" t="n">
        <v>1392.08876036</v>
      </c>
      <c r="H14" s="77" t="n">
        <v>1392.08876036</v>
      </c>
      <c r="I14" s="78" t="n">
        <v>0.998965302817224</v>
      </c>
      <c r="J14" s="78" t="n">
        <v>1</v>
      </c>
      <c r="K14" s="79"/>
      <c r="L14" s="68"/>
      <c r="M14" s="33"/>
      <c r="N14" s="72"/>
    </row>
    <row r="15" s="38" customFormat="true" ht="15.8" hidden="false" customHeight="false" outlineLevel="0" collapsed="false">
      <c r="A15" s="80" t="n">
        <v>2116</v>
      </c>
      <c r="B15" s="30" t="s">
        <v>61</v>
      </c>
      <c r="C15" s="31" t="n">
        <v>2072.067837</v>
      </c>
      <c r="D15" s="36" t="n">
        <v>-90.177959</v>
      </c>
      <c r="E15" s="31" t="n">
        <f aca="false">C15+D15</f>
        <v>1981.889878</v>
      </c>
      <c r="F15" s="76" t="n">
        <v>1501.92101908</v>
      </c>
      <c r="G15" s="36" t="n">
        <v>1501.73045084</v>
      </c>
      <c r="H15" s="77" t="n">
        <v>1501.73044998</v>
      </c>
      <c r="I15" s="78" t="n">
        <v>0.757726484962652</v>
      </c>
      <c r="J15" s="78" t="n">
        <v>0.999999999427327</v>
      </c>
      <c r="K15" s="79"/>
      <c r="L15" s="68"/>
      <c r="M15" s="33"/>
      <c r="N15" s="72"/>
    </row>
    <row r="16" s="38" customFormat="true" ht="15.8" hidden="false" customHeight="false" outlineLevel="0" collapsed="false">
      <c r="A16" s="80" t="n">
        <v>2117</v>
      </c>
      <c r="B16" s="30" t="s">
        <v>62</v>
      </c>
      <c r="C16" s="31" t="n">
        <v>2953.248603</v>
      </c>
      <c r="D16" s="36" t="n">
        <v>-334.60201829</v>
      </c>
      <c r="E16" s="31" t="n">
        <f aca="false">C16+D16</f>
        <v>2618.64658471</v>
      </c>
      <c r="F16" s="76" t="n">
        <v>1867.3538556</v>
      </c>
      <c r="G16" s="36" t="n">
        <v>1814.8083108</v>
      </c>
      <c r="H16" s="77" t="n">
        <v>1126.21272669</v>
      </c>
      <c r="I16" s="78" t="n">
        <v>0.693032928305971</v>
      </c>
      <c r="J16" s="78" t="n">
        <v>0.620568420360355</v>
      </c>
      <c r="K16" s="79"/>
      <c r="L16" s="68"/>
      <c r="M16" s="33"/>
      <c r="N16" s="72"/>
    </row>
    <row r="17" s="38" customFormat="true" ht="15.8" hidden="false" customHeight="false" outlineLevel="0" collapsed="false">
      <c r="A17" s="81" t="n">
        <v>2118</v>
      </c>
      <c r="B17" s="30" t="s">
        <v>63</v>
      </c>
      <c r="C17" s="31" t="n">
        <v>140</v>
      </c>
      <c r="D17" s="36" t="n">
        <v>396.25643166</v>
      </c>
      <c r="E17" s="31" t="n">
        <f aca="false">C17+D17</f>
        <v>536.25643166</v>
      </c>
      <c r="F17" s="76" t="n">
        <v>73.78086266</v>
      </c>
      <c r="G17" s="36" t="n">
        <v>73.78086266</v>
      </c>
      <c r="H17" s="77" t="n">
        <v>43.03032556</v>
      </c>
      <c r="I17" s="78" t="n">
        <v>0.137585040111517</v>
      </c>
      <c r="J17" s="78" t="n">
        <v>0.583217978329884</v>
      </c>
      <c r="K17" s="79"/>
      <c r="L17" s="68"/>
      <c r="M17" s="33"/>
      <c r="N17" s="72"/>
    </row>
    <row r="18" s="38" customFormat="true" ht="15.8" hidden="false" customHeight="false" outlineLevel="0" collapsed="false">
      <c r="A18" s="80" t="n">
        <v>2119</v>
      </c>
      <c r="B18" s="30" t="s">
        <v>64</v>
      </c>
      <c r="C18" s="31" t="n">
        <v>5590.80551982</v>
      </c>
      <c r="D18" s="36" t="n">
        <v>2224.88332909</v>
      </c>
      <c r="E18" s="31" t="n">
        <f aca="false">C18+D18</f>
        <v>7815.68884891</v>
      </c>
      <c r="F18" s="76" t="n">
        <v>7113.34861892</v>
      </c>
      <c r="G18" s="36" t="n">
        <v>6507.94259973</v>
      </c>
      <c r="H18" s="77" t="n">
        <v>4391.64962367</v>
      </c>
      <c r="I18" s="78" t="n">
        <v>0.832676776870105</v>
      </c>
      <c r="J18" s="78" t="n">
        <v>0.674813822705228</v>
      </c>
      <c r="K18" s="79"/>
      <c r="L18" s="68"/>
      <c r="M18" s="33"/>
      <c r="N18" s="72"/>
    </row>
    <row r="19" s="38" customFormat="true" ht="15.8" hidden="false" customHeight="false" outlineLevel="0" collapsed="false">
      <c r="A19" s="80" t="n">
        <v>212</v>
      </c>
      <c r="B19" s="30" t="s">
        <v>65</v>
      </c>
      <c r="C19" s="31" t="n">
        <v>23589.5333834</v>
      </c>
      <c r="D19" s="36" t="n">
        <v>11009.66604404</v>
      </c>
      <c r="E19" s="31" t="n">
        <f aca="false">C19+D19</f>
        <v>34599.19942744</v>
      </c>
      <c r="F19" s="76" t="n">
        <v>8404.52028632</v>
      </c>
      <c r="G19" s="36" t="n">
        <v>6932.74057752</v>
      </c>
      <c r="H19" s="77" t="n">
        <v>6799.9054431</v>
      </c>
      <c r="I19" s="78" t="n">
        <v>0.200372860998101</v>
      </c>
      <c r="J19" s="78" t="n">
        <v>0.98083944827667</v>
      </c>
      <c r="K19" s="79"/>
      <c r="L19" s="68"/>
      <c r="M19" s="33"/>
      <c r="N19" s="72"/>
    </row>
    <row r="20" s="38" customFormat="true" ht="15.8" hidden="false" customHeight="false" outlineLevel="0" collapsed="false">
      <c r="A20" s="82" t="n">
        <v>2121</v>
      </c>
      <c r="B20" s="83" t="s">
        <v>66</v>
      </c>
      <c r="C20" s="84" t="n">
        <v>18676.535905</v>
      </c>
      <c r="D20" s="36" t="n">
        <v>11297.75831844</v>
      </c>
      <c r="E20" s="31" t="n">
        <f aca="false">C20+D20</f>
        <v>29974.29422344</v>
      </c>
      <c r="F20" s="76" t="n">
        <v>4891.90335669</v>
      </c>
      <c r="G20" s="36" t="n">
        <v>3877.33566069</v>
      </c>
      <c r="H20" s="77" t="n">
        <v>3846.60759333</v>
      </c>
      <c r="I20" s="78" t="n">
        <v>0.129355361356863</v>
      </c>
      <c r="J20" s="78" t="n">
        <v>0.992074952996323</v>
      </c>
      <c r="K20" s="79"/>
      <c r="L20" s="68"/>
      <c r="M20" s="33"/>
      <c r="N20" s="72"/>
    </row>
    <row r="21" s="38" customFormat="true" ht="15.8" hidden="false" customHeight="false" outlineLevel="0" collapsed="false">
      <c r="A21" s="82" t="n">
        <v>2122</v>
      </c>
      <c r="B21" s="83" t="s">
        <v>67</v>
      </c>
      <c r="C21" s="84" t="n">
        <v>4153</v>
      </c>
      <c r="D21" s="36" t="n">
        <v>471.905204</v>
      </c>
      <c r="E21" s="31" t="n">
        <f aca="false">C21+D21</f>
        <v>4624.905204</v>
      </c>
      <c r="F21" s="76" t="n">
        <v>3512.61692963</v>
      </c>
      <c r="G21" s="36" t="n">
        <v>3055.40491683</v>
      </c>
      <c r="H21" s="77" t="n">
        <v>2953.29784977</v>
      </c>
      <c r="I21" s="78" t="n">
        <v>0.660641630921956</v>
      </c>
      <c r="J21" s="78" t="n">
        <v>0.966581494158903</v>
      </c>
      <c r="K21" s="79"/>
      <c r="L21" s="68"/>
      <c r="M21" s="33"/>
      <c r="N21" s="72"/>
    </row>
    <row r="22" customFormat="false" ht="14.25" hidden="false" customHeight="true" outlineLevel="0" collapsed="false">
      <c r="A22" s="85" t="n">
        <v>2123</v>
      </c>
      <c r="B22" s="86" t="s">
        <v>68</v>
      </c>
      <c r="C22" s="87" t="n">
        <v>759.9974784</v>
      </c>
      <c r="D22" s="36" t="n">
        <v>-759.9974784</v>
      </c>
      <c r="E22" s="31" t="n">
        <f aca="false">C22+D22</f>
        <v>0</v>
      </c>
      <c r="F22" s="76" t="n">
        <v>0</v>
      </c>
      <c r="G22" s="36" t="n">
        <v>0</v>
      </c>
      <c r="H22" s="77" t="n">
        <v>0</v>
      </c>
      <c r="I22" s="88" t="n">
        <v>0</v>
      </c>
      <c r="J22" s="88" t="n">
        <v>0</v>
      </c>
      <c r="K22" s="79"/>
      <c r="L22" s="68"/>
      <c r="M22" s="33"/>
      <c r="N22" s="72"/>
    </row>
    <row r="23" s="38" customFormat="true" ht="15.8" hidden="false" customHeight="false" outlineLevel="0" collapsed="false">
      <c r="A23" s="89" t="n">
        <v>213</v>
      </c>
      <c r="B23" s="83" t="s">
        <v>69</v>
      </c>
      <c r="C23" s="84" t="n">
        <v>0</v>
      </c>
      <c r="D23" s="36" t="n">
        <v>0</v>
      </c>
      <c r="E23" s="31" t="n">
        <f aca="false">C23+D23</f>
        <v>0</v>
      </c>
      <c r="F23" s="76" t="n">
        <v>0</v>
      </c>
      <c r="G23" s="36" t="n">
        <v>0</v>
      </c>
      <c r="H23" s="77" t="n">
        <v>0</v>
      </c>
      <c r="I23" s="78" t="n">
        <v>0</v>
      </c>
      <c r="J23" s="78" t="n">
        <v>0</v>
      </c>
      <c r="K23" s="79"/>
      <c r="L23" s="68"/>
      <c r="M23" s="33"/>
      <c r="N23" s="72"/>
    </row>
    <row r="24" s="38" customFormat="true" ht="15.8" hidden="false" customHeight="false" outlineLevel="0" collapsed="false">
      <c r="A24" s="81" t="n">
        <v>215</v>
      </c>
      <c r="B24" s="83" t="s">
        <v>70</v>
      </c>
      <c r="C24" s="84" t="n">
        <v>22365.9499441</v>
      </c>
      <c r="D24" s="36" t="n">
        <v>-10787.70880439</v>
      </c>
      <c r="E24" s="31" t="n">
        <f aca="false">C24+D24</f>
        <v>11578.24113971</v>
      </c>
      <c r="F24" s="76" t="n">
        <v>934.992749</v>
      </c>
      <c r="G24" s="36" t="n">
        <v>600.23393727</v>
      </c>
      <c r="H24" s="77" t="n">
        <v>153.20086502</v>
      </c>
      <c r="I24" s="78" t="n">
        <v>0.051841547436024</v>
      </c>
      <c r="J24" s="78" t="n">
        <v>0.255235259966793</v>
      </c>
      <c r="K24" s="79"/>
      <c r="L24" s="68"/>
      <c r="M24" s="33"/>
      <c r="N24" s="72"/>
    </row>
    <row r="25" s="38" customFormat="true" ht="15.8" hidden="false" customHeight="false" outlineLevel="0" collapsed="false">
      <c r="A25" s="81" t="n">
        <v>216</v>
      </c>
      <c r="B25" s="83" t="s">
        <v>71</v>
      </c>
      <c r="C25" s="84" t="n">
        <v>0</v>
      </c>
      <c r="D25" s="36" t="n">
        <v>0</v>
      </c>
      <c r="E25" s="31" t="n">
        <f aca="false">C25+D25</f>
        <v>0</v>
      </c>
      <c r="F25" s="76" t="n">
        <v>0</v>
      </c>
      <c r="G25" s="36" t="n">
        <v>0</v>
      </c>
      <c r="H25" s="77" t="n">
        <v>0</v>
      </c>
      <c r="I25" s="78" t="n">
        <v>0</v>
      </c>
      <c r="J25" s="78" t="n">
        <v>0</v>
      </c>
      <c r="K25" s="79"/>
      <c r="L25" s="68"/>
      <c r="M25" s="33"/>
      <c r="N25" s="72"/>
    </row>
    <row r="26" s="38" customFormat="true" ht="15.8" hidden="false" customHeight="false" outlineLevel="0" collapsed="false">
      <c r="A26" s="80" t="n">
        <v>217</v>
      </c>
      <c r="B26" s="30" t="s">
        <v>72</v>
      </c>
      <c r="C26" s="31" t="n">
        <v>1899935.26713798</v>
      </c>
      <c r="D26" s="36" t="n">
        <v>0</v>
      </c>
      <c r="E26" s="31" t="n">
        <f aca="false">C26+D26</f>
        <v>1899935.26713798</v>
      </c>
      <c r="F26" s="76" t="n">
        <v>1290782.85936695</v>
      </c>
      <c r="G26" s="36" t="n">
        <v>1129172.37215864</v>
      </c>
      <c r="H26" s="77" t="n">
        <v>376918.61123676</v>
      </c>
      <c r="I26" s="78" t="n">
        <v>0.59432149699479</v>
      </c>
      <c r="J26" s="78" t="n">
        <v>0.333800773495905</v>
      </c>
      <c r="K26" s="79"/>
      <c r="L26" s="68"/>
      <c r="M26" s="33"/>
      <c r="N26" s="72"/>
    </row>
    <row r="27" s="38" customFormat="true" ht="15.8" hidden="false" customHeight="false" outlineLevel="0" collapsed="false">
      <c r="A27" s="81" t="n">
        <v>218</v>
      </c>
      <c r="B27" s="90" t="s">
        <v>73</v>
      </c>
      <c r="C27" s="84" t="n">
        <v>13962.138467</v>
      </c>
      <c r="D27" s="36" t="n">
        <v>38877.403471</v>
      </c>
      <c r="E27" s="31" t="n">
        <f aca="false">C27+D27</f>
        <v>52839.541938</v>
      </c>
      <c r="F27" s="76" t="n">
        <v>23702.61187543</v>
      </c>
      <c r="G27" s="36" t="n">
        <v>23702.61187543</v>
      </c>
      <c r="H27" s="77" t="n">
        <v>23702.61187543</v>
      </c>
      <c r="I27" s="78" t="n">
        <v>0.4485771641102</v>
      </c>
      <c r="J27" s="78" t="n">
        <v>1</v>
      </c>
      <c r="K27" s="79"/>
      <c r="L27" s="68"/>
      <c r="M27" s="33"/>
      <c r="N27" s="72"/>
    </row>
    <row r="28" s="38" customFormat="true" ht="15.8" hidden="false" customHeight="false" outlineLevel="0" collapsed="false">
      <c r="A28" s="81" t="n">
        <v>219</v>
      </c>
      <c r="B28" s="30" t="s">
        <v>74</v>
      </c>
      <c r="C28" s="84" t="n">
        <v>48808.1840663</v>
      </c>
      <c r="D28" s="36" t="n">
        <v>-15838.72</v>
      </c>
      <c r="E28" s="31" t="n">
        <f aca="false">C28+D28</f>
        <v>32969.4640663</v>
      </c>
      <c r="F28" s="76" t="n">
        <v>30947.11677876</v>
      </c>
      <c r="G28" s="36" t="n">
        <v>30946.21317876</v>
      </c>
      <c r="H28" s="77" t="n">
        <v>994.75073008</v>
      </c>
      <c r="I28" s="78" t="n">
        <v>0.93863258184994</v>
      </c>
      <c r="J28" s="78" t="n">
        <v>0.0321445058344893</v>
      </c>
      <c r="K28" s="79"/>
      <c r="L28" s="68"/>
      <c r="M28" s="33"/>
      <c r="N28" s="72"/>
    </row>
    <row r="29" customFormat="false" ht="15.8" hidden="false" customHeight="false" outlineLevel="0" collapsed="false">
      <c r="A29" s="91" t="n">
        <v>2191</v>
      </c>
      <c r="B29" s="86" t="s">
        <v>75</v>
      </c>
      <c r="C29" s="87" t="n">
        <v>2046.308273</v>
      </c>
      <c r="D29" s="36" t="n">
        <v>161.28</v>
      </c>
      <c r="E29" s="31" t="n">
        <f aca="false">C29+D29</f>
        <v>2207.588273</v>
      </c>
      <c r="F29" s="76" t="n">
        <v>1957.78864476</v>
      </c>
      <c r="G29" s="36" t="n">
        <v>1956.88504476</v>
      </c>
      <c r="H29" s="77" t="n">
        <v>461.80532683</v>
      </c>
      <c r="I29" s="78" t="n">
        <v>0.886435694868361</v>
      </c>
      <c r="J29" s="78" t="n">
        <v>0.235990012835239</v>
      </c>
      <c r="K29" s="79"/>
      <c r="L29" s="68"/>
      <c r="M29" s="33"/>
      <c r="N29" s="72"/>
    </row>
    <row r="30" s="38" customFormat="true" ht="15.8" hidden="false" customHeight="false" outlineLevel="0" collapsed="false">
      <c r="A30" s="92" t="n">
        <v>2192</v>
      </c>
      <c r="B30" s="93" t="s">
        <v>76</v>
      </c>
      <c r="C30" s="94" t="n">
        <v>46761.8757933</v>
      </c>
      <c r="D30" s="95" t="n">
        <v>-16000</v>
      </c>
      <c r="E30" s="96" t="n">
        <f aca="false">C30+D30</f>
        <v>30761.8757933</v>
      </c>
      <c r="F30" s="97" t="n">
        <v>28989.328134</v>
      </c>
      <c r="G30" s="95" t="n">
        <v>28989.328134</v>
      </c>
      <c r="H30" s="97" t="n">
        <v>532.94540325</v>
      </c>
      <c r="I30" s="98" t="n">
        <v>0.942378427401164</v>
      </c>
      <c r="J30" s="98" t="n">
        <v>0.0183841929963509</v>
      </c>
      <c r="K30" s="79"/>
      <c r="L30" s="68"/>
      <c r="M30" s="33"/>
      <c r="N30" s="72"/>
    </row>
    <row r="31" customFormat="false" ht="15.8" hidden="false" customHeight="false" outlineLevel="0" collapsed="false">
      <c r="E31" s="45"/>
      <c r="G31" s="45"/>
      <c r="H31" s="45"/>
      <c r="L31" s="68"/>
      <c r="M31" s="72"/>
    </row>
    <row r="32" customFormat="false" ht="15.8" hidden="false" customHeight="false" outlineLevel="0" collapsed="false">
      <c r="E32" s="45"/>
      <c r="G32" s="45"/>
      <c r="H32" s="45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