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OCTUBRE 2011" sheetId="1" state="visible" r:id="rId2"/>
    <sheet name="GASTOS OCTUBRE 2011" sheetId="2" state="visible" r:id="rId3"/>
  </sheets>
  <definedNames>
    <definedName function="false" hidden="false" localSheetId="0" name="_xlnm.Print_Area" vbProcedure="false">'INGRESOS OCTUBRE 2011'!$A$2:$I$22,'INGRESOS OCTUBRE 2011'!$A$1:$G$21</definedName>
    <definedName function="false" hidden="false" localSheetId="0" name="_xlnm.Print_Titles" vbProcedure="false">'INGRESOS OCTUBRE 2011'!$2:$6</definedName>
    <definedName function="false" hidden="false" localSheetId="0" name="Excel_BuiltIn_Print_Area" vbProcedure="false">'INGRESOS OCTUBRE 2011'!$A$1:$G$21</definedName>
    <definedName function="false" hidden="false" localSheetId="0" name="Excel_BuiltIn__FilterDatabase" vbProcedure="false">'INGRESOS OCTUBRE 2011'!$A$5:$G$21</definedName>
    <definedName function="false" hidden="false" localSheetId="0" name="Z_136C3214_3070_4667_B82A_37F297EE0B94__wvu_Cols" vbProcedure="false">'INGRESOS OCTUBRE 2011'!$C:$D,#REF!</definedName>
    <definedName function="false" hidden="false" localSheetId="0" name="Z_136C3214_3070_4667_B82A_37F297EE0B94__wvu_PrintArea" vbProcedure="false">'INGRESOS OCTUBRE 2011'!$A$1:$G$21</definedName>
    <definedName function="false" hidden="false" localSheetId="1" name="Excel_BuiltIn_Print_Area" vbProcedure="false">'GASTOS OCTUBRE 2011'!$A$2:$I$22</definedName>
    <definedName function="false" hidden="false" localSheetId="1" name="Excel_BuiltIn_Print_Titles" vbProcedure="false">'GASTOS OCTUBRE 2011'!$2:$6</definedName>
    <definedName function="false" hidden="false" localSheetId="1" name="Excel_BuiltIn__FilterDatabase" vbProcedure="false">'GASTOS OCTUBRE 2011'!$A$6:$I$22</definedName>
    <definedName function="false" hidden="false" localSheetId="1" name="Z_11D8A640_F71E_4BFC_96B9_A4F7A58B1B38__wvu_Cols" vbProcedure="false">'GASTOS OCTUBRE 2011'!$C:$D,#REF!,#REF!,#REF!</definedName>
    <definedName function="false" hidden="false" localSheetId="1" name="Z_136C3214_3070_4667_B82A_37F297EE0B94__wvu_Cols" vbProcedure="false">'GASTOS OCTUBRE 2011'!$C:$D</definedName>
    <definedName function="false" hidden="false" localSheetId="1" name="Z_136C3214_3070_4667_B82A_37F297EE0B94__wvu_PrintArea" vbProcedure="false">'GASTOS OCTUBRE 2011'!$A$2:$I$21</definedName>
    <definedName function="false" hidden="false" localSheetId="1" name="Z_136C3214_3070_4667_B82A_37F297EE0B94__wvu_PrintTitles" vbProcedure="false">'GASTOS OCTUBRE 2011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Fondo Financiero de Proyectos de Desarrollo - FONADE</t>
  </si>
  <si>
    <t xml:space="preserve">Presupuesto Año 2011</t>
  </si>
  <si>
    <t xml:space="preserve">OCTUBRE</t>
  </si>
  <si>
    <t xml:space="preserve">Código</t>
  </si>
  <si>
    <t xml:space="preserve">Concepto</t>
  </si>
  <si>
    <t xml:space="preserve">PRESUPUESTO 2011</t>
  </si>
  <si>
    <t xml:space="preserve">Total Modificaciones 2010</t>
  </si>
  <si>
    <t xml:space="preserve">Presupuesto Definitivo 2011</t>
  </si>
  <si>
    <t xml:space="preserve">Total Recaudos 2011</t>
  </si>
  <si>
    <t xml:space="preserve">% Ejecución</t>
  </si>
  <si>
    <t xml:space="preserve">1</t>
  </si>
  <si>
    <t xml:space="preserve">TOTAL FUENTES</t>
  </si>
  <si>
    <t xml:space="preserve">11</t>
  </si>
  <si>
    <t xml:space="preserve">DISPONIBILIDAD INICIAL </t>
  </si>
  <si>
    <t xml:space="preserve">12</t>
  </si>
  <si>
    <t xml:space="preserve">FUENTE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24</t>
  </si>
  <si>
    <t xml:space="preserve">Venta de Activos Operacionales</t>
  </si>
  <si>
    <t xml:space="preserve">123</t>
  </si>
  <si>
    <t xml:space="preserve">Fondo Ejecución de Proyectos</t>
  </si>
  <si>
    <t xml:space="preserve">124</t>
  </si>
  <si>
    <t xml:space="preserve">Otras Fuentes Operacionales</t>
  </si>
  <si>
    <t xml:space="preserve">1241</t>
  </si>
  <si>
    <t xml:space="preserve">Reintegro rendimientos financieros no ejecutados</t>
  </si>
  <si>
    <t xml:space="preserve">1242</t>
  </si>
  <si>
    <t xml:space="preserve">Certificaciones</t>
  </si>
  <si>
    <t xml:space="preserve">13</t>
  </si>
  <si>
    <t xml:space="preserve">FUENTES NO OPERACIONALES</t>
  </si>
  <si>
    <t xml:space="preserve">131</t>
  </si>
  <si>
    <t xml:space="preserve">Arrendamientos</t>
  </si>
  <si>
    <t xml:space="preserve">133</t>
  </si>
  <si>
    <t xml:space="preserve">Otras Fuentes No Operacionales</t>
  </si>
  <si>
    <t xml:space="preserve">descripcion</t>
  </si>
  <si>
    <t xml:space="preserve">PRESUPUESTO  2011</t>
  </si>
  <si>
    <t xml:space="preserve">Total Modificaciones 2011</t>
  </si>
  <si>
    <t xml:space="preserve">Total CDP 2011</t>
  </si>
  <si>
    <t xml:space="preserve">Total Registros 2011</t>
  </si>
  <si>
    <t xml:space="preserve">Total Pagos 2011</t>
  </si>
  <si>
    <t xml:space="preserve">2</t>
  </si>
  <si>
    <t xml:space="preserve">TOTAL APLICACIONES</t>
  </si>
  <si>
    <t xml:space="preserve">2-1</t>
  </si>
  <si>
    <t xml:space="preserve">APLICACIONES OPERACIONALES</t>
  </si>
  <si>
    <t xml:space="preserve">2-1-1</t>
  </si>
  <si>
    <t xml:space="preserve">Gastos Administrativos</t>
  </si>
  <si>
    <t xml:space="preserve">2-1-1-1</t>
  </si>
  <si>
    <t xml:space="preserve">Personal</t>
  </si>
  <si>
    <t xml:space="preserve">2-1-1-2</t>
  </si>
  <si>
    <t xml:space="preserve">Prestación de Servicios</t>
  </si>
  <si>
    <t xml:space="preserve">2-1-1-3</t>
  </si>
  <si>
    <t xml:space="preserve">Impuestos</t>
  </si>
  <si>
    <t xml:space="preserve">2-1-1-4</t>
  </si>
  <si>
    <t xml:space="preserve">2-1-1-5</t>
  </si>
  <si>
    <t xml:space="preserve">Contribucciones y Afiliaciones</t>
  </si>
  <si>
    <t xml:space="preserve">2-1-1-6</t>
  </si>
  <si>
    <t xml:space="preserve">Seguros</t>
  </si>
  <si>
    <t xml:space="preserve">2-1-1-7</t>
  </si>
  <si>
    <t xml:space="preserve">Mantenimiento y Reparaciones</t>
  </si>
  <si>
    <t xml:space="preserve">2-1-1-8</t>
  </si>
  <si>
    <t xml:space="preserve">Adecuaciones e Instalaciones</t>
  </si>
  <si>
    <t xml:space="preserve">2-1-1-9</t>
  </si>
  <si>
    <t xml:space="preserve">Gastos Diversos</t>
  </si>
  <si>
    <t xml:space="preserve">2-1-2</t>
  </si>
  <si>
    <t xml:space="preserve">Inversión</t>
  </si>
  <si>
    <t xml:space="preserve">2-1-5</t>
  </si>
  <si>
    <t xml:space="preserve">Contingencias</t>
  </si>
  <si>
    <t xml:space="preserve">2-1-8</t>
  </si>
  <si>
    <t xml:space="preserve">Sentencias y Conciliaciones</t>
  </si>
  <si>
    <t xml:space="preserve">2-3-0</t>
  </si>
  <si>
    <t xml:space="preserve">DISPONIBILIDAD FIN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.0%"/>
    <numFmt numFmtId="167" formatCode="_-* #,##0.00\ _€_-;\-* #,##0.00\ _€_-;_-* \-??\ _€_-;_-@_-"/>
    <numFmt numFmtId="168" formatCode="0%"/>
    <numFmt numFmtId="169" formatCode="#,##0.00"/>
    <numFmt numFmtId="170" formatCode="#,##0.00000"/>
    <numFmt numFmtId="171" formatCode="[$-409]mmm\-yy"/>
    <numFmt numFmtId="172" formatCode="_ * #,##0.0_ ;_ * \-#,##0.0_ ;_ * \-?_ ;_ @_ "/>
    <numFmt numFmtId="173" formatCode="#,##0.00_ ;[RED]\-#,##0.00\ "/>
    <numFmt numFmtId="174" formatCode="@"/>
    <numFmt numFmtId="175" formatCode="#,##0.0"/>
    <numFmt numFmtId="176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color rgb="FFFFFFFF"/>
      <name val="Calibri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i val="true"/>
      <sz val="12"/>
      <name val="Century Gothic"/>
      <family val="2"/>
    </font>
    <font>
      <sz val="12"/>
      <color rgb="FFFFFFFF"/>
      <name val="Century Gothic"/>
      <family val="2"/>
    </font>
    <font>
      <sz val="10"/>
      <color rgb="FFFFFFFF"/>
      <name val="Arial"/>
      <family val="2"/>
    </font>
    <font>
      <sz val="12"/>
      <color rgb="FFFF0000"/>
      <name val="Century Gothic"/>
      <family val="2"/>
    </font>
    <font>
      <sz val="10"/>
      <color rgb="FFFF0000"/>
      <name val="Arial"/>
      <family val="2"/>
    </font>
    <font>
      <b val="true"/>
      <sz val="12"/>
      <color rgb="FFFFFFFF"/>
      <name val="Century Gothic"/>
      <family val="2"/>
    </font>
    <font>
      <b val="true"/>
      <sz val="10"/>
      <name val="Arial"/>
      <family val="2"/>
    </font>
    <font>
      <sz val="9"/>
      <color rgb="FFFFFFFF"/>
      <name val="Century Gothic"/>
      <family val="2"/>
    </font>
    <font>
      <sz val="12"/>
      <color rgb="FF000080"/>
      <name val="Century Gothic"/>
      <family val="2"/>
    </font>
    <font>
      <sz val="10"/>
      <name val="Century Gothic"/>
      <family val="2"/>
    </font>
    <font>
      <b val="true"/>
      <i val="true"/>
      <sz val="10"/>
      <name val="Century Gothic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2" xfId="46"/>
    <cellStyle name="Millares 2 2" xfId="47"/>
    <cellStyle name="Millares 2 2 2" xfId="48"/>
    <cellStyle name="Millares 3" xfId="49"/>
    <cellStyle name="Millares 3 2" xfId="50"/>
    <cellStyle name="Millares 4" xfId="51"/>
    <cellStyle name="Millares 5" xfId="52"/>
    <cellStyle name="Millares 6" xfId="53"/>
    <cellStyle name="Neutral 1" xfId="54"/>
    <cellStyle name="Normal 2" xfId="55"/>
    <cellStyle name="Normal 2 2" xfId="56"/>
    <cellStyle name="Normal 3" xfId="57"/>
    <cellStyle name="Normal 4" xfId="58"/>
    <cellStyle name="Notas" xfId="59"/>
    <cellStyle name="Porcentual 2" xfId="60"/>
    <cellStyle name="Porcentual 2 2" xfId="61"/>
    <cellStyle name="Porcentual 3" xfId="62"/>
    <cellStyle name="Porcentual 3 2" xfId="63"/>
    <cellStyle name="Porcentual 4" xfId="64"/>
    <cellStyle name="Salida" xfId="65"/>
    <cellStyle name="Texto de advertencia" xfId="66"/>
    <cellStyle name="Texto explicativo" xfId="67"/>
    <cellStyle name="Total" xfId="68"/>
    <cellStyle name="Título" xfId="69"/>
    <cellStyle name="Título 2" xfId="70"/>
    <cellStyle name="Título 3" xfId="71"/>
    <cellStyle name="Énfasis1" xfId="72"/>
    <cellStyle name="Énfasis2" xfId="73"/>
    <cellStyle name="Énfasis3" xfId="74"/>
    <cellStyle name="Énfasis4" xfId="75"/>
    <cellStyle name="Énfasis5" xfId="76"/>
    <cellStyle name="Énfasis6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5.56"/>
    <col collapsed="false" customWidth="true" hidden="false" outlineLevel="0" max="3" min="3" style="2" width="15.56"/>
    <col collapsed="false" customWidth="true" hidden="false" outlineLevel="0" max="4" min="4" style="2" width="17.7"/>
    <col collapsed="false" customWidth="true" hidden="false" outlineLevel="0" max="5" min="5" style="3" width="17.56"/>
    <col collapsed="false" customWidth="true" hidden="false" outlineLevel="0" max="6" min="6" style="4" width="17.42"/>
    <col collapsed="false" customWidth="true" hidden="false" outlineLevel="0" max="7" min="7" style="5" width="11.7"/>
    <col collapsed="false" customWidth="false" hidden="false" outlineLevel="0" max="257" min="8" style="2" width="11.42"/>
  </cols>
  <sheetData>
    <row r="1" customFormat="false" ht="17" hidden="false" customHeight="false" outlineLevel="0" collapsed="false">
      <c r="A1" s="6"/>
      <c r="B1" s="7" t="s">
        <v>0</v>
      </c>
      <c r="D1" s="8"/>
      <c r="E1" s="9"/>
    </row>
    <row r="2" customFormat="false" ht="17" hidden="false" customHeight="false" outlineLevel="0" collapsed="false">
      <c r="A2" s="6"/>
      <c r="B2" s="10" t="s">
        <v>1</v>
      </c>
      <c r="D2" s="8"/>
      <c r="E2" s="11"/>
      <c r="F2" s="12" t="e">
        <f aca="false"/>
        <v>#DIV/0!</v>
      </c>
    </row>
    <row r="3" customFormat="false" ht="17" hidden="false" customHeight="false" outlineLevel="0" collapsed="false">
      <c r="A3" s="13"/>
      <c r="B3" s="14" t="s">
        <v>2</v>
      </c>
      <c r="C3" s="15"/>
      <c r="D3" s="16"/>
      <c r="E3" s="17"/>
      <c r="F3" s="11" t="n">
        <v>66202.5503105403</v>
      </c>
      <c r="G3" s="18" t="n">
        <v>-0.561685150134457</v>
      </c>
    </row>
    <row r="4" customFormat="false" ht="18" hidden="false" customHeight="true" outlineLevel="0" collapsed="false">
      <c r="A4" s="19"/>
      <c r="B4" s="20"/>
      <c r="E4" s="21"/>
      <c r="F4" s="22"/>
    </row>
    <row r="5" customFormat="false" ht="54.6" hidden="false" customHeight="true" outlineLevel="0" collapsed="false">
      <c r="A5" s="23" t="s">
        <v>3</v>
      </c>
      <c r="B5" s="24" t="s">
        <v>4</v>
      </c>
      <c r="C5" s="23" t="s">
        <v>5</v>
      </c>
      <c r="D5" s="23" t="s">
        <v>6</v>
      </c>
      <c r="E5" s="25" t="s">
        <v>7</v>
      </c>
      <c r="F5" s="26" t="s">
        <v>8</v>
      </c>
      <c r="G5" s="27" t="s">
        <v>9</v>
      </c>
    </row>
    <row r="6" customFormat="false" ht="14.65" hidden="false" customHeight="false" outlineLevel="0" collapsed="false">
      <c r="A6" s="28" t="s">
        <v>10</v>
      </c>
      <c r="B6" s="29" t="s">
        <v>11</v>
      </c>
      <c r="C6" s="30" t="n">
        <v>1458838.9860461</v>
      </c>
      <c r="D6" s="30" t="n">
        <v>226654.14299939</v>
      </c>
      <c r="E6" s="30" t="n">
        <v>1685493.12904549</v>
      </c>
      <c r="F6" s="31" t="n">
        <v>1534615.87433874</v>
      </c>
      <c r="G6" s="32" t="n">
        <v>0.910484799904113</v>
      </c>
    </row>
    <row r="7" customFormat="false" ht="14.65" hidden="false" customHeight="false" outlineLevel="0" collapsed="false">
      <c r="A7" s="33" t="s">
        <v>12</v>
      </c>
      <c r="B7" s="34" t="s">
        <v>13</v>
      </c>
      <c r="C7" s="35" t="n">
        <v>198745.084365097</v>
      </c>
      <c r="D7" s="35" t="n">
        <v>10848.17025618</v>
      </c>
      <c r="E7" s="36" t="n">
        <v>209593.254621277</v>
      </c>
      <c r="F7" s="37" t="n">
        <v>209593.254621277</v>
      </c>
      <c r="G7" s="38" t="n">
        <v>1</v>
      </c>
    </row>
    <row r="8" customFormat="false" ht="14.65" hidden="false" customHeight="false" outlineLevel="0" collapsed="false">
      <c r="A8" s="33" t="s">
        <v>14</v>
      </c>
      <c r="B8" s="34" t="s">
        <v>15</v>
      </c>
      <c r="C8" s="30" t="n">
        <v>1259071.286951</v>
      </c>
      <c r="D8" s="30" t="n">
        <v>213496.97274321</v>
      </c>
      <c r="E8" s="30" t="n">
        <v>1472568.25969421</v>
      </c>
      <c r="F8" s="31" t="n">
        <v>1322781.94765459</v>
      </c>
      <c r="G8" s="32" t="n">
        <v>0.898282262262855</v>
      </c>
    </row>
    <row r="9" customFormat="false" ht="14.65" hidden="false" customHeight="false" outlineLevel="0" collapsed="false">
      <c r="A9" s="33" t="s">
        <v>16</v>
      </c>
      <c r="B9" s="34" t="s">
        <v>17</v>
      </c>
      <c r="C9" s="30" t="n">
        <v>25435.073683</v>
      </c>
      <c r="D9" s="30" t="n">
        <v>16036.37042</v>
      </c>
      <c r="E9" s="30" t="n">
        <v>41471.444103</v>
      </c>
      <c r="F9" s="31" t="n">
        <v>17473.87983773</v>
      </c>
      <c r="G9" s="32" t="n">
        <v>0.421347271976622</v>
      </c>
    </row>
    <row r="10" customFormat="false" ht="14.65" hidden="false" customHeight="false" outlineLevel="0" collapsed="false">
      <c r="A10" s="39" t="s">
        <v>18</v>
      </c>
      <c r="B10" s="40" t="s">
        <v>19</v>
      </c>
      <c r="C10" s="35" t="n">
        <v>25435.073683</v>
      </c>
      <c r="D10" s="35" t="n">
        <v>16036.37042</v>
      </c>
      <c r="E10" s="35" t="n">
        <v>41471.444103</v>
      </c>
      <c r="F10" s="41" t="n">
        <v>17473.87983773</v>
      </c>
      <c r="G10" s="42" t="n">
        <v>0.421347271976622</v>
      </c>
    </row>
    <row r="11" customFormat="false" ht="14.65" hidden="false" customHeight="false" outlineLevel="0" collapsed="false">
      <c r="A11" s="33" t="s">
        <v>20</v>
      </c>
      <c r="B11" s="34" t="s">
        <v>21</v>
      </c>
      <c r="C11" s="30" t="n">
        <v>58734.609711</v>
      </c>
      <c r="D11" s="30" t="n">
        <v>0</v>
      </c>
      <c r="E11" s="30" t="n">
        <v>58734.609711</v>
      </c>
      <c r="F11" s="31" t="n">
        <v>44764.10704593</v>
      </c>
      <c r="G11" s="32" t="n">
        <v>0.762141900085639</v>
      </c>
    </row>
    <row r="12" customFormat="false" ht="14.65" hidden="false" customHeight="false" outlineLevel="0" collapsed="false">
      <c r="A12" s="39" t="s">
        <v>22</v>
      </c>
      <c r="B12" s="40" t="s">
        <v>23</v>
      </c>
      <c r="C12" s="35" t="n">
        <v>3763.553841</v>
      </c>
      <c r="D12" s="35" t="n">
        <v>0</v>
      </c>
      <c r="E12" s="36" t="n">
        <v>3763.553841</v>
      </c>
      <c r="F12" s="41" t="n">
        <v>217.891886</v>
      </c>
      <c r="G12" s="42" t="n">
        <v>0.0578952488008262</v>
      </c>
    </row>
    <row r="13" customFormat="false" ht="14.65" hidden="false" customHeight="false" outlineLevel="0" collapsed="false">
      <c r="A13" s="39" t="s">
        <v>24</v>
      </c>
      <c r="B13" s="40" t="s">
        <v>25</v>
      </c>
      <c r="C13" s="35" t="n">
        <v>54037.12</v>
      </c>
      <c r="D13" s="35" t="n">
        <v>0</v>
      </c>
      <c r="E13" s="35" t="n">
        <v>54037.12</v>
      </c>
      <c r="F13" s="41" t="n">
        <v>44546.21515993</v>
      </c>
      <c r="G13" s="42" t="n">
        <v>0.824363236973584</v>
      </c>
    </row>
    <row r="14" customFormat="false" ht="14.65" hidden="false" customHeight="false" outlineLevel="0" collapsed="false">
      <c r="A14" s="39" t="s">
        <v>26</v>
      </c>
      <c r="B14" s="40" t="s">
        <v>27</v>
      </c>
      <c r="C14" s="35" t="n">
        <v>933.93587</v>
      </c>
      <c r="D14" s="35" t="n">
        <v>0</v>
      </c>
      <c r="E14" s="36" t="n">
        <v>933.93587</v>
      </c>
      <c r="F14" s="41" t="n">
        <v>0</v>
      </c>
      <c r="G14" s="42" t="n">
        <v>0</v>
      </c>
    </row>
    <row r="15" customFormat="false" ht="14.65" hidden="false" customHeight="false" outlineLevel="0" collapsed="false">
      <c r="A15" s="33" t="s">
        <v>28</v>
      </c>
      <c r="B15" s="34" t="s">
        <v>29</v>
      </c>
      <c r="C15" s="30" t="n">
        <v>1173048.097676</v>
      </c>
      <c r="D15" s="30" t="n">
        <v>196951.90232321</v>
      </c>
      <c r="E15" s="30" t="n">
        <v>1369999.99999921</v>
      </c>
      <c r="F15" s="31" t="n">
        <v>1258820.06940692</v>
      </c>
      <c r="G15" s="32" t="n">
        <v>0.918846765990983</v>
      </c>
    </row>
    <row r="16" customFormat="false" ht="14.65" hidden="false" customHeight="false" outlineLevel="0" collapsed="false">
      <c r="A16" s="33" t="s">
        <v>30</v>
      </c>
      <c r="B16" s="34" t="s">
        <v>31</v>
      </c>
      <c r="C16" s="43" t="n">
        <v>1853.505881</v>
      </c>
      <c r="D16" s="43" t="n">
        <v>508.7</v>
      </c>
      <c r="E16" s="30" t="n">
        <v>2362.205881</v>
      </c>
      <c r="F16" s="31" t="n">
        <v>1723.89136401</v>
      </c>
      <c r="G16" s="38" t="n">
        <v>0.729780320113427</v>
      </c>
    </row>
    <row r="17" customFormat="false" ht="14.65" hidden="false" customHeight="false" outlineLevel="0" collapsed="false">
      <c r="A17" s="33" t="s">
        <v>32</v>
      </c>
      <c r="B17" s="40" t="s">
        <v>33</v>
      </c>
      <c r="C17" s="35" t="n">
        <v>1848.505881</v>
      </c>
      <c r="D17" s="36" t="n">
        <v>0</v>
      </c>
      <c r="E17" s="36" t="n">
        <v>1848.505881</v>
      </c>
      <c r="F17" s="41" t="n">
        <v>1504.21400496</v>
      </c>
      <c r="G17" s="38" t="n">
        <v>0.813745858436898</v>
      </c>
    </row>
    <row r="18" customFormat="false" ht="14.65" hidden="false" customHeight="false" outlineLevel="0" collapsed="false">
      <c r="A18" s="33" t="s">
        <v>34</v>
      </c>
      <c r="B18" s="40" t="s">
        <v>35</v>
      </c>
      <c r="C18" s="35" t="n">
        <v>5</v>
      </c>
      <c r="D18" s="36" t="n">
        <v>8.7</v>
      </c>
      <c r="E18" s="44" t="n">
        <v>13.7</v>
      </c>
      <c r="F18" s="41" t="n">
        <v>11.05</v>
      </c>
      <c r="G18" s="38" t="n">
        <v>0.806569343065694</v>
      </c>
    </row>
    <row r="19" customFormat="false" ht="14.65" hidden="false" customHeight="false" outlineLevel="0" collapsed="false">
      <c r="A19" s="33" t="s">
        <v>36</v>
      </c>
      <c r="B19" s="34" t="s">
        <v>37</v>
      </c>
      <c r="C19" s="43" t="n">
        <v>1022.61473</v>
      </c>
      <c r="D19" s="43" t="n">
        <v>2309</v>
      </c>
      <c r="E19" s="30" t="n">
        <v>3331.61473</v>
      </c>
      <c r="F19" s="31" t="n">
        <v>2240.67206287</v>
      </c>
      <c r="G19" s="32" t="n">
        <v>0.672548372023196</v>
      </c>
    </row>
    <row r="20" s="45" customFormat="true" ht="14.65" hidden="false" customHeight="false" outlineLevel="0" collapsed="false">
      <c r="A20" s="33" t="s">
        <v>38</v>
      </c>
      <c r="B20" s="34" t="s">
        <v>39</v>
      </c>
      <c r="C20" s="30" t="n">
        <v>398.11473</v>
      </c>
      <c r="D20" s="30" t="n">
        <v>0</v>
      </c>
      <c r="E20" s="30" t="n">
        <v>398.11473</v>
      </c>
      <c r="F20" s="31" t="n">
        <v>299.884262</v>
      </c>
      <c r="G20" s="32" t="n">
        <v>0.75326090546813</v>
      </c>
    </row>
    <row r="21" s="45" customFormat="true" ht="14.65" hidden="false" customHeight="false" outlineLevel="0" collapsed="false">
      <c r="A21" s="46" t="s">
        <v>40</v>
      </c>
      <c r="B21" s="47" t="s">
        <v>41</v>
      </c>
      <c r="C21" s="48" t="n">
        <v>624.5</v>
      </c>
      <c r="D21" s="48" t="n">
        <v>2309</v>
      </c>
      <c r="E21" s="48" t="n">
        <v>2933.5</v>
      </c>
      <c r="F21" s="49" t="n">
        <v>1940.78780087</v>
      </c>
      <c r="G21" s="50" t="n">
        <v>0.661594614238964</v>
      </c>
    </row>
  </sheetData>
  <printOptions headings="false" gridLines="false" gridLinesSet="true" horizontalCentered="true" verticalCentered="false"/>
  <pageMargins left="0" right="0" top="0.5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 D7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2" width="13.28"/>
    <col collapsed="false" customWidth="true" hidden="false" outlineLevel="0" max="2" min="2" style="2" width="34.71"/>
    <col collapsed="false" customWidth="true" hidden="false" outlineLevel="0" max="3" min="3" style="2" width="22.7"/>
    <col collapsed="false" customWidth="true" hidden="false" outlineLevel="0" max="4" min="4" style="2" width="20.56"/>
    <col collapsed="false" customWidth="true" hidden="false" outlineLevel="0" max="5" min="5" style="4" width="16.7"/>
    <col collapsed="false" customWidth="true" hidden="false" outlineLevel="0" max="6" min="6" style="4" width="12.56"/>
    <col collapsed="false" customWidth="true" hidden="false" outlineLevel="0" max="8" min="7" style="4" width="14.41"/>
    <col collapsed="false" customWidth="true" hidden="false" outlineLevel="0" max="9" min="9" style="4" width="12.28"/>
    <col collapsed="false" customWidth="false" hidden="false" outlineLevel="0" max="257" min="10" style="2" width="11.42"/>
  </cols>
  <sheetData>
    <row r="1" customFormat="false" ht="17" hidden="false" customHeight="false" outlineLevel="0" collapsed="false">
      <c r="A1" s="51"/>
      <c r="B1" s="51"/>
      <c r="C1" s="51"/>
      <c r="D1" s="51"/>
      <c r="E1" s="52"/>
      <c r="F1" s="52"/>
      <c r="G1" s="52"/>
      <c r="H1" s="52"/>
      <c r="I1" s="52"/>
    </row>
    <row r="2" s="53" customFormat="true" ht="20.1" hidden="false" customHeight="true" outlineLevel="0" collapsed="false">
      <c r="A2" s="7"/>
      <c r="B2" s="7" t="s">
        <v>0</v>
      </c>
      <c r="C2" s="8"/>
      <c r="D2" s="8"/>
      <c r="E2" s="9"/>
      <c r="F2" s="9"/>
      <c r="G2" s="9"/>
      <c r="H2" s="9"/>
      <c r="I2" s="9"/>
    </row>
    <row r="3" s="53" customFormat="true" ht="20.1" hidden="false" customHeight="true" outlineLevel="0" collapsed="false">
      <c r="A3" s="10"/>
      <c r="B3" s="10" t="s">
        <v>1</v>
      </c>
      <c r="C3" s="54" t="n">
        <v>1366790410503.76</v>
      </c>
      <c r="D3" s="8"/>
      <c r="E3" s="11"/>
      <c r="F3" s="11"/>
      <c r="G3" s="55"/>
      <c r="H3" s="9"/>
      <c r="I3" s="11"/>
    </row>
    <row r="4" s="53" customFormat="true" ht="16.15" hidden="false" customHeight="true" outlineLevel="0" collapsed="false">
      <c r="A4" s="10"/>
      <c r="B4" s="14" t="s">
        <v>2</v>
      </c>
      <c r="C4" s="56"/>
      <c r="D4" s="16"/>
      <c r="E4" s="57"/>
      <c r="F4" s="11"/>
      <c r="G4" s="9"/>
      <c r="H4" s="9"/>
      <c r="I4" s="11" t="n">
        <v>0.0222368541795547</v>
      </c>
    </row>
    <row r="5" s="58" customFormat="true" ht="18.75" hidden="false" customHeight="true" outlineLevel="0" collapsed="false">
      <c r="B5" s="59"/>
      <c r="C5" s="59"/>
      <c r="D5" s="60"/>
      <c r="E5" s="61"/>
      <c r="F5" s="62"/>
      <c r="G5" s="61"/>
      <c r="H5" s="61"/>
      <c r="I5" s="62"/>
    </row>
    <row r="6" customFormat="false" ht="43.5" hidden="false" customHeight="true" outlineLevel="0" collapsed="false">
      <c r="A6" s="63" t="s">
        <v>3</v>
      </c>
      <c r="B6" s="64" t="s">
        <v>42</v>
      </c>
      <c r="C6" s="23" t="s">
        <v>43</v>
      </c>
      <c r="D6" s="23" t="s">
        <v>44</v>
      </c>
      <c r="E6" s="26" t="s">
        <v>7</v>
      </c>
      <c r="F6" s="26" t="s">
        <v>45</v>
      </c>
      <c r="G6" s="26" t="s">
        <v>46</v>
      </c>
      <c r="H6" s="26" t="s">
        <v>47</v>
      </c>
      <c r="I6" s="26" t="s">
        <v>9</v>
      </c>
    </row>
    <row r="7" customFormat="false" ht="14.65" hidden="false" customHeight="false" outlineLevel="0" collapsed="false">
      <c r="A7" s="65" t="s">
        <v>48</v>
      </c>
      <c r="B7" s="34" t="s">
        <v>49</v>
      </c>
      <c r="C7" s="66" t="n">
        <v>1458838.9860461</v>
      </c>
      <c r="D7" s="66" t="n">
        <v>226654.14299971</v>
      </c>
      <c r="E7" s="66" t="n">
        <v>1685493.12904581</v>
      </c>
      <c r="F7" s="66" t="n">
        <v>1542810.04627206</v>
      </c>
      <c r="G7" s="66" t="n">
        <v>1165819.44826072</v>
      </c>
      <c r="H7" s="66" t="n">
        <v>727881.663418397</v>
      </c>
      <c r="I7" s="67" t="n">
        <v>0.431850863628537</v>
      </c>
    </row>
    <row r="8" customFormat="false" ht="14.65" hidden="false" customHeight="false" outlineLevel="0" collapsed="false">
      <c r="A8" s="68" t="s">
        <v>50</v>
      </c>
      <c r="B8" s="34" t="s">
        <v>51</v>
      </c>
      <c r="C8" s="30" t="n">
        <v>1265096.67321834</v>
      </c>
      <c r="D8" s="30" t="n">
        <v>288673.91672259</v>
      </c>
      <c r="E8" s="31" t="n">
        <v>1553770.58994093</v>
      </c>
      <c r="F8" s="31" t="n">
        <v>1380486.11750423</v>
      </c>
      <c r="G8" s="31" t="n">
        <v>995851.42851213</v>
      </c>
      <c r="H8" s="31" t="n">
        <v>547279.22627426</v>
      </c>
      <c r="I8" s="67" t="n">
        <v>0.352226531907176</v>
      </c>
    </row>
    <row r="9" s="74" customFormat="true" ht="14.65" hidden="false" customHeight="false" outlineLevel="0" collapsed="false">
      <c r="A9" s="69" t="s">
        <v>52</v>
      </c>
      <c r="B9" s="70" t="s">
        <v>53</v>
      </c>
      <c r="C9" s="71" t="n">
        <v>50148.73183582</v>
      </c>
      <c r="D9" s="71" t="n">
        <v>6742.4208435</v>
      </c>
      <c r="E9" s="72" t="n">
        <v>56891.15267932</v>
      </c>
      <c r="F9" s="72" t="n">
        <v>47247.94763299</v>
      </c>
      <c r="G9" s="72" t="n">
        <v>45980.77251325</v>
      </c>
      <c r="H9" s="72" t="n">
        <v>36999.83090126</v>
      </c>
      <c r="I9" s="73" t="n">
        <v>0.650361772590864</v>
      </c>
    </row>
    <row r="10" customFormat="false" ht="14.65" hidden="false" customHeight="false" outlineLevel="0" collapsed="false">
      <c r="A10" s="68" t="s">
        <v>54</v>
      </c>
      <c r="B10" s="34" t="s">
        <v>55</v>
      </c>
      <c r="C10" s="30" t="n">
        <v>8934.854515</v>
      </c>
      <c r="D10" s="30" t="n">
        <v>-207.343796</v>
      </c>
      <c r="E10" s="31" t="n">
        <v>8727.510719</v>
      </c>
      <c r="F10" s="31" t="n">
        <v>5865.60884214</v>
      </c>
      <c r="G10" s="31" t="n">
        <v>5835.80972037</v>
      </c>
      <c r="H10" s="31" t="n">
        <v>5757.07069707</v>
      </c>
      <c r="I10" s="67" t="n">
        <v>0.659646362225224</v>
      </c>
    </row>
    <row r="11" customFormat="false" ht="14.65" hidden="false" customHeight="false" outlineLevel="0" collapsed="false">
      <c r="A11" s="68" t="s">
        <v>56</v>
      </c>
      <c r="B11" s="34" t="s">
        <v>57</v>
      </c>
      <c r="C11" s="30" t="n">
        <v>16533.34051782</v>
      </c>
      <c r="D11" s="30" t="n">
        <v>6965.23012837</v>
      </c>
      <c r="E11" s="31" t="n">
        <v>23498.57064619</v>
      </c>
      <c r="F11" s="31" t="n">
        <v>20564.81920714</v>
      </c>
      <c r="G11" s="31" t="n">
        <v>19839.4898417</v>
      </c>
      <c r="H11" s="31" t="n">
        <v>12445.74591331</v>
      </c>
      <c r="I11" s="67" t="n">
        <v>0.529638423574836</v>
      </c>
    </row>
    <row r="12" customFormat="false" ht="14.65" hidden="false" customHeight="false" outlineLevel="0" collapsed="false">
      <c r="A12" s="68" t="s">
        <v>58</v>
      </c>
      <c r="B12" s="34" t="s">
        <v>59</v>
      </c>
      <c r="C12" s="30" t="n">
        <v>15538.522035</v>
      </c>
      <c r="D12" s="30" t="n">
        <v>2627.765853</v>
      </c>
      <c r="E12" s="31" t="n">
        <v>18166.287888</v>
      </c>
      <c r="F12" s="31" t="n">
        <v>16292.17563148</v>
      </c>
      <c r="G12" s="31" t="n">
        <v>16292.17563148</v>
      </c>
      <c r="H12" s="31" t="n">
        <v>16292.17563148</v>
      </c>
      <c r="I12" s="67" t="n">
        <v>0.896835706442923</v>
      </c>
    </row>
    <row r="13" customFormat="false" ht="14.65" hidden="false" customHeight="false" outlineLevel="0" collapsed="false">
      <c r="A13" s="68" t="s">
        <v>60</v>
      </c>
      <c r="B13" s="34" t="s">
        <v>39</v>
      </c>
      <c r="C13" s="30" t="n">
        <v>80.27499</v>
      </c>
      <c r="D13" s="30" t="n">
        <v>96.380566</v>
      </c>
      <c r="E13" s="31" t="n">
        <v>176.655556</v>
      </c>
      <c r="F13" s="31" t="n">
        <v>96.53126633</v>
      </c>
      <c r="G13" s="31" t="n">
        <v>96.48106633</v>
      </c>
      <c r="H13" s="31" t="n">
        <v>0.1005004</v>
      </c>
      <c r="I13" s="67" t="n">
        <v>0.000568905967497563</v>
      </c>
    </row>
    <row r="14" customFormat="false" ht="14.65" hidden="false" customHeight="false" outlineLevel="0" collapsed="false">
      <c r="A14" s="68" t="s">
        <v>61</v>
      </c>
      <c r="B14" s="34" t="s">
        <v>62</v>
      </c>
      <c r="C14" s="30" t="n">
        <v>581</v>
      </c>
      <c r="D14" s="30" t="n">
        <v>0</v>
      </c>
      <c r="E14" s="31" t="n">
        <v>581</v>
      </c>
      <c r="F14" s="31" t="n">
        <v>513.8412011</v>
      </c>
      <c r="G14" s="31" t="n">
        <v>513.8412011</v>
      </c>
      <c r="H14" s="31" t="n">
        <v>513.8412011</v>
      </c>
      <c r="I14" s="67" t="n">
        <v>0.884408263511188</v>
      </c>
    </row>
    <row r="15" customFormat="false" ht="14.65" hidden="false" customHeight="false" outlineLevel="0" collapsed="false">
      <c r="A15" s="68" t="s">
        <v>63</v>
      </c>
      <c r="B15" s="34" t="s">
        <v>64</v>
      </c>
      <c r="C15" s="30" t="n">
        <v>689.266505</v>
      </c>
      <c r="D15" s="30" t="n">
        <v>51.558698</v>
      </c>
      <c r="E15" s="31" t="n">
        <v>740.825203</v>
      </c>
      <c r="F15" s="31" t="n">
        <v>552.04903355</v>
      </c>
      <c r="G15" s="31" t="n">
        <v>551.69547495</v>
      </c>
      <c r="H15" s="31" t="n">
        <v>529.18491243</v>
      </c>
      <c r="I15" s="67" t="n">
        <v>0.714318182328363</v>
      </c>
    </row>
    <row r="16" customFormat="false" ht="14.65" hidden="false" customHeight="false" outlineLevel="0" collapsed="false">
      <c r="A16" s="68" t="s">
        <v>65</v>
      </c>
      <c r="B16" s="34" t="s">
        <v>66</v>
      </c>
      <c r="C16" s="30" t="n">
        <v>1154.982929</v>
      </c>
      <c r="D16" s="30" t="n">
        <v>-105.718924</v>
      </c>
      <c r="E16" s="31" t="n">
        <v>1049.264005</v>
      </c>
      <c r="F16" s="31" t="n">
        <v>703.68037547</v>
      </c>
      <c r="G16" s="31" t="n">
        <v>442.03512712</v>
      </c>
      <c r="H16" s="31" t="n">
        <v>184.10631533</v>
      </c>
      <c r="I16" s="67" t="n">
        <v>0.175462337841276</v>
      </c>
    </row>
    <row r="17" customFormat="false" ht="14.65" hidden="false" customHeight="false" outlineLevel="0" collapsed="false">
      <c r="A17" s="68" t="s">
        <v>67</v>
      </c>
      <c r="B17" s="34" t="s">
        <v>68</v>
      </c>
      <c r="C17" s="30" t="n">
        <v>601.02094</v>
      </c>
      <c r="D17" s="30" t="n">
        <v>-478.168676</v>
      </c>
      <c r="E17" s="31" t="n">
        <v>122.852264</v>
      </c>
      <c r="F17" s="31" t="n">
        <v>1.39826678</v>
      </c>
      <c r="G17" s="31" t="n">
        <v>1.39826678</v>
      </c>
      <c r="H17" s="31" t="n">
        <v>1.39826678</v>
      </c>
      <c r="I17" s="67" t="n">
        <v>0.0113816932181242</v>
      </c>
    </row>
    <row r="18" customFormat="false" ht="14.65" hidden="false" customHeight="false" outlineLevel="0" collapsed="false">
      <c r="A18" s="68" t="s">
        <v>69</v>
      </c>
      <c r="B18" s="34" t="s">
        <v>70</v>
      </c>
      <c r="C18" s="30" t="n">
        <v>6035.469404</v>
      </c>
      <c r="D18" s="30" t="n">
        <v>-2207.28300587</v>
      </c>
      <c r="E18" s="31" t="n">
        <v>3828.18639813</v>
      </c>
      <c r="F18" s="31" t="n">
        <v>2657.843809</v>
      </c>
      <c r="G18" s="31" t="n">
        <v>2407.84618342</v>
      </c>
      <c r="H18" s="31" t="n">
        <v>1276.20746336</v>
      </c>
      <c r="I18" s="67" t="n">
        <v>0.333371296649349</v>
      </c>
    </row>
    <row r="19" s="74" customFormat="true" ht="14.65" hidden="false" customHeight="false" outlineLevel="0" collapsed="false">
      <c r="A19" s="69" t="s">
        <v>71</v>
      </c>
      <c r="B19" s="70" t="s">
        <v>72</v>
      </c>
      <c r="C19" s="71" t="n">
        <v>25228.10719852</v>
      </c>
      <c r="D19" s="71" t="n">
        <v>76715.29659765</v>
      </c>
      <c r="E19" s="72" t="n">
        <v>101943.40379617</v>
      </c>
      <c r="F19" s="72" t="n">
        <v>70633.27914592</v>
      </c>
      <c r="G19" s="72" t="n">
        <v>65894.45377081</v>
      </c>
      <c r="H19" s="31" t="n">
        <v>56897.87778897</v>
      </c>
      <c r="I19" s="73" t="n">
        <v>0.55813201904396</v>
      </c>
    </row>
    <row r="20" s="45" customFormat="true" ht="14.65" hidden="false" customHeight="false" outlineLevel="0" collapsed="false">
      <c r="A20" s="68" t="s">
        <v>73</v>
      </c>
      <c r="B20" s="34" t="s">
        <v>74</v>
      </c>
      <c r="C20" s="31" t="n">
        <v>3000</v>
      </c>
      <c r="D20" s="30" t="n">
        <v>8264.29695823</v>
      </c>
      <c r="E20" s="31" t="n">
        <v>11264.29695823</v>
      </c>
      <c r="F20" s="31" t="n">
        <v>2761.58953223</v>
      </c>
      <c r="G20" s="31" t="n">
        <v>1497.29231553</v>
      </c>
      <c r="H20" s="72" t="n">
        <v>646.22058049</v>
      </c>
      <c r="I20" s="67" t="n">
        <v>0.0573689226133064</v>
      </c>
    </row>
    <row r="21" s="45" customFormat="true" ht="14.65" hidden="false" customHeight="false" outlineLevel="0" collapsed="false">
      <c r="A21" s="68" t="s">
        <v>75</v>
      </c>
      <c r="B21" s="34" t="s">
        <v>76</v>
      </c>
      <c r="C21" s="31" t="n">
        <v>13671.736508</v>
      </c>
      <c r="D21" s="30" t="n">
        <v>0</v>
      </c>
      <c r="E21" s="31" t="n">
        <v>13671.736508</v>
      </c>
      <c r="F21" s="31" t="n">
        <v>1023.23178617</v>
      </c>
      <c r="G21" s="31" t="n">
        <v>649.43851696</v>
      </c>
      <c r="H21" s="31" t="n">
        <v>649.43851696</v>
      </c>
      <c r="I21" s="67" t="n">
        <v>0.0475022698528444</v>
      </c>
    </row>
    <row r="22" s="45" customFormat="true" ht="14.65" hidden="false" customHeight="false" outlineLevel="0" collapsed="false">
      <c r="A22" s="75" t="s">
        <v>77</v>
      </c>
      <c r="B22" s="76" t="s">
        <v>78</v>
      </c>
      <c r="C22" s="49" t="n">
        <v>193742.312827757</v>
      </c>
      <c r="D22" s="49" t="n">
        <v>-70356.58750988</v>
      </c>
      <c r="E22" s="49" t="n">
        <v>123385.725317877</v>
      </c>
      <c r="F22" s="49" t="n">
        <v>154129.756834507</v>
      </c>
      <c r="G22" s="49" t="n">
        <v>161773.847815267</v>
      </c>
      <c r="H22" s="49" t="n">
        <v>172408.265210817</v>
      </c>
      <c r="I22" s="77"/>
    </row>
  </sheetData>
  <printOptions headings="false" gridLines="false" gridLinesSet="true" horizontalCentered="true" verticalCentered="false"/>
  <pageMargins left="0.2" right="0.196527777777778" top="0.640277777777778" bottom="0.19027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