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0" name="_xlnm.Print_Area" vbProcedure="false">INGRESOS!$A$1:$J$30,INGRESOS!$A$2:$G$20</definedName>
    <definedName function="false" hidden="false" localSheetId="0" name="_xlnm.Print_Titles" vbProcedure="false">INGRESOS!$2:$6</definedName>
    <definedName function="false" hidden="false" localSheetId="0" name="Excel_BuiltIn_Print_Area" vbProcedure="false">INGRESOS!$A$2:$G$20</definedName>
    <definedName function="false" hidden="false" localSheetId="0" name="Excel_BuiltIn__FilterDatabase" vbProcedure="false">INGRESOS!$A$6:$G$20</definedName>
    <definedName function="false" hidden="false" localSheetId="0" name="Z_136C3214_3070_4667_B82A_37F297EE0B94__wvu_Cols" vbProcedure="false">INGRESOS!$C:$D,#REF!</definedName>
    <definedName function="false" hidden="false" localSheetId="0" name="Z_136C3214_3070_4667_B82A_37F297EE0B94__wvu_PrintArea" vbProcedure="false">INGRESOS!$A$2:$G$20</definedName>
    <definedName function="false" hidden="false" localSheetId="1" name="Excel_BuiltIn_Print_Area" vbProcedure="false">GASTOS!$A$1:$J$30</definedName>
    <definedName function="false" hidden="false" localSheetId="1" name="Excel_BuiltIn_Print_Titles" vbProcedure="false">GASTOS!$2:$6</definedName>
    <definedName function="false" hidden="false" localSheetId="1" name="Excel_BuiltIn__FilterDatabase" vbProcedure="false">GASTOS!$A$6:$J$30</definedName>
    <definedName function="false" hidden="false" localSheetId="1" name="Z_11D8A640_F71E_4BFC_96B9_A4F7A58B1B38__wvu_Cols" vbProcedure="false">GASTOS!$C:$D,#REF!,#REF!,#REF!</definedName>
    <definedName function="false" hidden="false" localSheetId="1" name="Z_136C3214_3070_4667_B82A_37F297EE0B94__wvu_Cols" vbProcedure="false">GASTOS!$C:$D</definedName>
    <definedName function="false" hidden="false" localSheetId="1" name="Z_136C3214_3070_4667_B82A_37F297EE0B94__wvu_PrintArea" vbProcedure="false">GASTOS!$B$2:$J$27</definedName>
    <definedName function="false" hidden="false" localSheetId="1" name="Z_136C3214_3070_4667_B82A_37F297EE0B94__wvu_PrintTitles" vbProcedure="false">GASTO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Fondo Financiero de Proyectos de Desarrollo - FONADE</t>
  </si>
  <si>
    <t xml:space="preserve">Presupuesto Año 2017</t>
  </si>
  <si>
    <t xml:space="preserve">NOVIEMBRE</t>
  </si>
  <si>
    <t xml:space="preserve">Rubro</t>
  </si>
  <si>
    <t xml:space="preserve">Descripción Rubro</t>
  </si>
  <si>
    <t xml:space="preserve">Presupuesto  2017</t>
  </si>
  <si>
    <t xml:space="preserve">Total Modificaciones 2017</t>
  </si>
  <si>
    <t xml:space="preserve">Presupuesto Definitivo 2017</t>
  </si>
  <si>
    <t xml:space="preserve">Recaudo Ingresos 2017</t>
  </si>
  <si>
    <t xml:space="preserve">% Recaudo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Prespuesto  2017</t>
  </si>
  <si>
    <t xml:space="preserve">Total CDP 2017</t>
  </si>
  <si>
    <t xml:space="preserve">Total Compromisos 2017</t>
  </si>
  <si>
    <t xml:space="preserve">Total Pagos 2017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.00_ ;_ * \-#,##0.00_ ;_ * \-??_ ;_ @_ "/>
    <numFmt numFmtId="167" formatCode="#,##0.00000"/>
    <numFmt numFmtId="168" formatCode="0%"/>
    <numFmt numFmtId="169" formatCode="#,##0.0"/>
    <numFmt numFmtId="170" formatCode="0"/>
    <numFmt numFmtId="171" formatCode="0.0%"/>
    <numFmt numFmtId="172" formatCode="@"/>
    <numFmt numFmtId="173" formatCode="[$-409]mmm\-yy"/>
    <numFmt numFmtId="174" formatCode="_ * #,##0.000_ ;_ * \-#,##0.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i val="true"/>
      <sz val="11"/>
      <name val="Arial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0</xdr:row>
      <xdr:rowOff>153360</xdr:rowOff>
    </xdr:from>
    <xdr:to>
      <xdr:col>0</xdr:col>
      <xdr:colOff>775440</xdr:colOff>
      <xdr:row>3</xdr:row>
      <xdr:rowOff>216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840" y="153360"/>
          <a:ext cx="705600" cy="6804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148320</xdr:rowOff>
    </xdr:from>
    <xdr:to>
      <xdr:col>0</xdr:col>
      <xdr:colOff>785160</xdr:colOff>
      <xdr:row>3</xdr:row>
      <xdr:rowOff>181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840" y="148320"/>
          <a:ext cx="724320" cy="69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0" activeCellId="0" sqref="H20 H20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99"/>
    <col collapsed="false" customWidth="true" hidden="false" outlineLevel="0" max="3" min="3" style="2" width="17.99"/>
    <col collapsed="false" customWidth="true" hidden="false" outlineLevel="0" max="4" min="4" style="2" width="19.28"/>
    <col collapsed="false" customWidth="true" hidden="false" outlineLevel="0" max="5" min="5" style="3" width="17.28"/>
    <col collapsed="false" customWidth="true" hidden="false" outlineLevel="0" max="6" min="6" style="4" width="19.56"/>
    <col collapsed="false" customWidth="true" hidden="false" outlineLevel="0" max="7" min="7" style="5" width="13.14"/>
    <col collapsed="false" customWidth="false" hidden="false" outlineLevel="0" max="257" min="8" style="2" width="11.56"/>
  </cols>
  <sheetData>
    <row r="2" customFormat="false" ht="17" hidden="false" customHeight="false" outlineLevel="0" collapsed="false">
      <c r="A2" s="6"/>
      <c r="B2" s="7" t="s">
        <v>0</v>
      </c>
      <c r="D2" s="8"/>
      <c r="E2" s="9"/>
    </row>
    <row r="3" customFormat="false" ht="17" hidden="false" customHeight="false" outlineLevel="0" collapsed="false">
      <c r="A3" s="6"/>
      <c r="B3" s="7" t="s">
        <v>1</v>
      </c>
      <c r="D3" s="8"/>
      <c r="E3" s="10"/>
      <c r="F3" s="11"/>
      <c r="G3" s="12"/>
    </row>
    <row r="4" s="18" customFormat="true" ht="17" hidden="false" customHeight="false" outlineLevel="0" collapsed="false">
      <c r="A4" s="13"/>
      <c r="B4" s="7" t="s">
        <v>2</v>
      </c>
      <c r="C4" s="14"/>
      <c r="D4" s="15"/>
      <c r="E4" s="16"/>
      <c r="F4" s="16"/>
      <c r="G4" s="17"/>
    </row>
    <row r="5" s="18" customFormat="true" ht="18" hidden="false" customHeight="true" outlineLevel="0" collapsed="false">
      <c r="A5" s="19"/>
      <c r="C5" s="20"/>
      <c r="D5" s="21"/>
      <c r="E5" s="20"/>
      <c r="F5" s="22"/>
      <c r="I5" s="20"/>
    </row>
    <row r="6" s="28" customFormat="true" ht="54.6" hidden="false" customHeight="tru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6" t="s">
        <v>7</v>
      </c>
      <c r="F6" s="26" t="s">
        <v>8</v>
      </c>
      <c r="G6" s="27" t="s">
        <v>9</v>
      </c>
    </row>
    <row r="7" s="35" customFormat="true" ht="15.8" hidden="false" customHeight="false" outlineLevel="0" collapsed="false">
      <c r="A7" s="29" t="s">
        <v>10</v>
      </c>
      <c r="B7" s="30" t="s">
        <v>11</v>
      </c>
      <c r="C7" s="31" t="n">
        <v>2254170.79366441</v>
      </c>
      <c r="D7" s="31" t="n">
        <v>26043.24699443</v>
      </c>
      <c r="E7" s="31" t="n">
        <v>2280214.04065884</v>
      </c>
      <c r="F7" s="31" t="n">
        <v>1615505.74517241</v>
      </c>
      <c r="G7" s="32" t="n">
        <v>0.708488640261871</v>
      </c>
      <c r="H7" s="33"/>
      <c r="I7" s="20"/>
      <c r="J7" s="34"/>
    </row>
    <row r="8" s="35" customFormat="true" ht="15.8" hidden="false" customHeight="false" outlineLevel="0" collapsed="false">
      <c r="A8" s="29" t="n">
        <v>11</v>
      </c>
      <c r="B8" s="30" t="s">
        <v>12</v>
      </c>
      <c r="C8" s="36" t="n">
        <v>160346.45918904</v>
      </c>
      <c r="D8" s="36" t="n">
        <v>-16973.89127036</v>
      </c>
      <c r="E8" s="36" t="n">
        <v>143372.56791868</v>
      </c>
      <c r="F8" s="31" t="n">
        <v>143372.56791868</v>
      </c>
      <c r="G8" s="37" t="n">
        <v>1</v>
      </c>
      <c r="H8" s="33"/>
      <c r="I8" s="20"/>
      <c r="J8" s="34"/>
    </row>
    <row r="9" s="35" customFormat="true" ht="15.8" hidden="false" customHeight="false" outlineLevel="0" collapsed="false">
      <c r="A9" s="29" t="s">
        <v>13</v>
      </c>
      <c r="B9" s="30" t="s">
        <v>14</v>
      </c>
      <c r="C9" s="31" t="n">
        <v>2090254.91122825</v>
      </c>
      <c r="D9" s="31" t="n">
        <v>42447.16374879</v>
      </c>
      <c r="E9" s="31" t="n">
        <v>2132702.07497704</v>
      </c>
      <c r="F9" s="31" t="n">
        <v>1469255.20439573</v>
      </c>
      <c r="G9" s="32" t="n">
        <v>0.688917229290709</v>
      </c>
      <c r="H9" s="33"/>
      <c r="I9" s="20"/>
      <c r="J9" s="34"/>
    </row>
    <row r="10" s="35" customFormat="true" ht="15.8" hidden="false" customHeight="false" outlineLevel="0" collapsed="false">
      <c r="A10" s="29" t="s">
        <v>15</v>
      </c>
      <c r="B10" s="30" t="s">
        <v>16</v>
      </c>
      <c r="C10" s="31" t="n">
        <v>135836.01966092</v>
      </c>
      <c r="D10" s="31" t="n">
        <v>-25986.16926035</v>
      </c>
      <c r="E10" s="31" t="n">
        <v>109849.85040057</v>
      </c>
      <c r="F10" s="31" t="n">
        <v>90678.35300143</v>
      </c>
      <c r="G10" s="32" t="n">
        <v>0.825475434611602</v>
      </c>
      <c r="H10" s="33"/>
      <c r="I10" s="20"/>
      <c r="J10" s="34"/>
    </row>
    <row r="11" s="39" customFormat="true" ht="15.8" hidden="false" customHeight="false" outlineLevel="0" collapsed="false">
      <c r="A11" s="29" t="s">
        <v>17</v>
      </c>
      <c r="B11" s="30" t="s">
        <v>18</v>
      </c>
      <c r="C11" s="31" t="n">
        <v>135836.01966092</v>
      </c>
      <c r="D11" s="31" t="n">
        <v>-25986.16926035</v>
      </c>
      <c r="E11" s="31" t="n">
        <v>109849.85040057</v>
      </c>
      <c r="F11" s="31" t="n">
        <v>90678.35300143</v>
      </c>
      <c r="G11" s="32" t="n">
        <v>0.825475434611602</v>
      </c>
      <c r="H11" s="38"/>
      <c r="I11" s="20"/>
      <c r="J11" s="34"/>
    </row>
    <row r="12" s="35" customFormat="true" ht="15.8" hidden="false" customHeight="false" outlineLevel="0" collapsed="false">
      <c r="A12" s="29" t="s">
        <v>19</v>
      </c>
      <c r="B12" s="30" t="s">
        <v>20</v>
      </c>
      <c r="C12" s="31" t="n">
        <v>54448.62442935</v>
      </c>
      <c r="D12" s="31" t="n">
        <v>67692.60770481</v>
      </c>
      <c r="E12" s="31" t="n">
        <v>122141.23213416</v>
      </c>
      <c r="F12" s="31" t="n">
        <v>120090.38100832</v>
      </c>
      <c r="G12" s="32" t="n">
        <v>0.983209182599474</v>
      </c>
      <c r="H12" s="33"/>
      <c r="I12" s="20"/>
      <c r="J12" s="34"/>
    </row>
    <row r="13" s="39" customFormat="true" ht="15.8" hidden="false" customHeight="false" outlineLevel="0" collapsed="false">
      <c r="A13" s="29" t="s">
        <v>21</v>
      </c>
      <c r="B13" s="30" t="s">
        <v>22</v>
      </c>
      <c r="C13" s="31" t="n">
        <v>126.346955</v>
      </c>
      <c r="D13" s="31" t="n">
        <v>0</v>
      </c>
      <c r="E13" s="31" t="n">
        <v>126.346955</v>
      </c>
      <c r="F13" s="31" t="n">
        <v>113.612269</v>
      </c>
      <c r="G13" s="32" t="n">
        <v>0.899208603800543</v>
      </c>
      <c r="H13" s="38"/>
      <c r="I13" s="20"/>
      <c r="J13" s="34"/>
    </row>
    <row r="14" s="39" customFormat="true" ht="15.8" hidden="false" customHeight="false" outlineLevel="0" collapsed="false">
      <c r="A14" s="29" t="s">
        <v>23</v>
      </c>
      <c r="B14" s="30" t="s">
        <v>24</v>
      </c>
      <c r="C14" s="31" t="n">
        <v>54322.27747435</v>
      </c>
      <c r="D14" s="31" t="n">
        <v>67692.60770481</v>
      </c>
      <c r="E14" s="31" t="n">
        <v>122014.88517916</v>
      </c>
      <c r="F14" s="31" t="n">
        <v>119976.76873932</v>
      </c>
      <c r="G14" s="32" t="n">
        <v>0.983296165571542</v>
      </c>
      <c r="H14" s="38"/>
      <c r="I14" s="20"/>
      <c r="J14" s="34"/>
    </row>
    <row r="15" s="39" customFormat="true" ht="15.75" hidden="false" customHeight="true" outlineLevel="0" collapsed="false">
      <c r="A15" s="29" t="s">
        <v>25</v>
      </c>
      <c r="B15" s="30" t="s">
        <v>26</v>
      </c>
      <c r="C15" s="31" t="n">
        <v>1899935.26713798</v>
      </c>
      <c r="D15" s="31" t="n">
        <v>0</v>
      </c>
      <c r="E15" s="31" t="n">
        <v>1899935.26713798</v>
      </c>
      <c r="F15" s="31" t="n">
        <v>1257713.99833165</v>
      </c>
      <c r="G15" s="32" t="n">
        <v>0.661977289482205</v>
      </c>
      <c r="H15" s="38"/>
      <c r="I15" s="20"/>
      <c r="J15" s="34"/>
    </row>
    <row r="16" s="39" customFormat="true" ht="16.5" hidden="false" customHeight="true" outlineLevel="0" collapsed="false">
      <c r="A16" s="29" t="s">
        <v>27</v>
      </c>
      <c r="B16" s="30" t="s">
        <v>28</v>
      </c>
      <c r="C16" s="31" t="n">
        <v>35</v>
      </c>
      <c r="D16" s="31" t="n">
        <v>740.72530433</v>
      </c>
      <c r="E16" s="31" t="n">
        <v>775.72530433</v>
      </c>
      <c r="F16" s="31" t="n">
        <v>772.47205433</v>
      </c>
      <c r="G16" s="32" t="n">
        <v>0.99580618295956</v>
      </c>
      <c r="H16" s="38"/>
      <c r="I16" s="20"/>
      <c r="J16" s="34"/>
    </row>
    <row r="17" s="35" customFormat="true" ht="15.8" hidden="false" customHeight="false" outlineLevel="0" collapsed="false">
      <c r="A17" s="29" t="s">
        <v>29</v>
      </c>
      <c r="B17" s="30" t="s">
        <v>30</v>
      </c>
      <c r="C17" s="31" t="n">
        <v>3569.42324712</v>
      </c>
      <c r="D17" s="31" t="n">
        <v>569.974516</v>
      </c>
      <c r="E17" s="31" t="n">
        <v>4139.39776312</v>
      </c>
      <c r="F17" s="31" t="n">
        <v>2877.972858</v>
      </c>
      <c r="G17" s="32" t="n">
        <v>0.695263664594237</v>
      </c>
      <c r="H17" s="33"/>
      <c r="I17" s="20"/>
      <c r="J17" s="34"/>
    </row>
    <row r="18" s="39" customFormat="true" ht="15.8" hidden="false" customHeight="false" outlineLevel="0" collapsed="false">
      <c r="A18" s="29" t="n">
        <v>131</v>
      </c>
      <c r="B18" s="30" t="s">
        <v>31</v>
      </c>
      <c r="C18" s="31" t="n">
        <v>1167.626817</v>
      </c>
      <c r="D18" s="31" t="n">
        <v>107.1</v>
      </c>
      <c r="E18" s="31" t="n">
        <v>1274.726817</v>
      </c>
      <c r="F18" s="31" t="n">
        <v>1209.460757</v>
      </c>
      <c r="G18" s="32" t="n">
        <v>0.948799963153203</v>
      </c>
      <c r="H18" s="38"/>
      <c r="I18" s="20"/>
      <c r="J18" s="34"/>
    </row>
    <row r="19" s="39" customFormat="true" ht="15.8" hidden="false" customHeight="false" outlineLevel="0" collapsed="false">
      <c r="A19" s="29" t="s">
        <v>32</v>
      </c>
      <c r="B19" s="30" t="s">
        <v>33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  <c r="H19" s="38"/>
      <c r="I19" s="20"/>
      <c r="J19" s="34"/>
    </row>
    <row r="20" s="39" customFormat="true" ht="15.8" hidden="false" customHeight="false" outlineLevel="0" collapsed="false">
      <c r="A20" s="40" t="s">
        <v>34</v>
      </c>
      <c r="B20" s="41" t="s">
        <v>35</v>
      </c>
      <c r="C20" s="42" t="n">
        <v>2401.79643012</v>
      </c>
      <c r="D20" s="42" t="n">
        <v>462.874516</v>
      </c>
      <c r="E20" s="42" t="n">
        <v>2864.67094612</v>
      </c>
      <c r="F20" s="42" t="n">
        <v>1668.512101</v>
      </c>
      <c r="G20" s="43" t="n">
        <v>0.582444592199982</v>
      </c>
      <c r="H20" s="38"/>
      <c r="I20" s="20"/>
      <c r="J20" s="34"/>
    </row>
    <row r="21" customFormat="false" ht="12.75" hidden="false" customHeight="true" outlineLevel="0" collapsed="false">
      <c r="D21" s="3"/>
      <c r="F21" s="5"/>
      <c r="G21" s="3"/>
      <c r="I21" s="20"/>
    </row>
    <row r="22" customFormat="false" ht="12.75" hidden="false" customHeight="true" outlineLevel="0" collapsed="false">
      <c r="D22" s="3"/>
      <c r="F22" s="5"/>
      <c r="G22" s="3"/>
      <c r="I22" s="20"/>
    </row>
    <row r="23" customFormat="false" ht="14.65" hidden="false" customHeight="false" outlineLevel="0" collapsed="false">
      <c r="D23" s="3"/>
      <c r="F23" s="5"/>
      <c r="G23" s="3"/>
    </row>
    <row r="24" customFormat="false" ht="14.65" hidden="false" customHeight="false" outlineLevel="0" collapsed="false">
      <c r="C24" s="3"/>
      <c r="D24" s="3"/>
      <c r="F24" s="3"/>
      <c r="G24" s="44"/>
    </row>
    <row r="25" s="45" customFormat="true" ht="14.65" hidden="false" customHeight="false" outlineLevel="0" collapsed="false">
      <c r="A25" s="1"/>
      <c r="B25" s="2"/>
      <c r="D25" s="3"/>
      <c r="E25" s="3"/>
      <c r="F25" s="3"/>
      <c r="G25" s="44"/>
    </row>
    <row r="26" s="45" customFormat="true" ht="14.65" hidden="false" customHeight="false" outlineLevel="0" collapsed="false">
      <c r="A26" s="1"/>
      <c r="B26" s="2"/>
      <c r="C26" s="3"/>
      <c r="D26" s="3"/>
      <c r="E26" s="3"/>
      <c r="F26" s="3"/>
      <c r="G26" s="3"/>
    </row>
    <row r="27" s="45" customFormat="true" ht="14.65" hidden="false" customHeight="false" outlineLevel="0" collapsed="false">
      <c r="A27" s="1"/>
      <c r="B27" s="2"/>
      <c r="C27" s="3"/>
      <c r="D27" s="3"/>
      <c r="E27" s="3"/>
      <c r="F27" s="3"/>
      <c r="G27" s="3"/>
    </row>
    <row r="28" s="45" customFormat="true" ht="14.65" hidden="false" customHeight="false" outlineLevel="0" collapsed="false">
      <c r="A28" s="1"/>
      <c r="B28" s="2"/>
      <c r="C28" s="3"/>
      <c r="D28" s="3"/>
      <c r="E28" s="3"/>
      <c r="F28" s="3"/>
      <c r="G28" s="3"/>
    </row>
    <row r="29" s="45" customFormat="true" ht="14.65" hidden="false" customHeight="false" outlineLevel="0" collapsed="false">
      <c r="A29" s="1"/>
      <c r="B29" s="2"/>
      <c r="C29" s="2"/>
      <c r="D29" s="3"/>
      <c r="E29" s="3"/>
      <c r="F29" s="5"/>
      <c r="G29" s="3"/>
    </row>
    <row r="30" s="45" customFormat="true" ht="14.65" hidden="false" customHeight="false" outlineLevel="0" collapsed="false">
      <c r="A30" s="1"/>
      <c r="B30" s="2"/>
      <c r="C30" s="2"/>
      <c r="D30" s="3"/>
      <c r="E30" s="3"/>
      <c r="F30" s="5"/>
      <c r="G30" s="3"/>
    </row>
    <row r="31" s="45" customFormat="true" ht="14.65" hidden="false" customHeight="false" outlineLevel="0" collapsed="false">
      <c r="A31" s="1"/>
      <c r="B31" s="2"/>
      <c r="C31" s="2"/>
      <c r="D31" s="3"/>
      <c r="E31" s="3"/>
      <c r="F31" s="5"/>
      <c r="G31" s="3"/>
    </row>
    <row r="32" s="45" customFormat="true" ht="14.65" hidden="false" customHeight="false" outlineLevel="0" collapsed="false">
      <c r="A32" s="1"/>
      <c r="B32" s="2"/>
      <c r="C32" s="2"/>
      <c r="D32" s="3"/>
      <c r="E32" s="3"/>
      <c r="F32" s="5"/>
      <c r="G32" s="3"/>
    </row>
    <row r="33" s="45" customFormat="true" ht="14.65" hidden="false" customHeight="false" outlineLevel="0" collapsed="false">
      <c r="A33" s="1"/>
      <c r="B33" s="2"/>
      <c r="C33" s="2"/>
      <c r="D33" s="3"/>
      <c r="E33" s="3"/>
      <c r="F33" s="5"/>
      <c r="G33" s="3"/>
    </row>
    <row r="34" s="45" customFormat="true" ht="14.65" hidden="false" customHeight="false" outlineLevel="0" collapsed="false">
      <c r="A34" s="1"/>
      <c r="B34" s="2"/>
      <c r="C34" s="2"/>
      <c r="D34" s="3"/>
      <c r="E34" s="3"/>
      <c r="F34" s="5"/>
      <c r="G34" s="3"/>
    </row>
    <row r="35" s="45" customFormat="true" ht="14.65" hidden="false" customHeight="false" outlineLevel="0" collapsed="false">
      <c r="A35" s="1"/>
      <c r="B35" s="2"/>
      <c r="C35" s="2"/>
      <c r="D35" s="3"/>
      <c r="E35" s="3"/>
      <c r="F35" s="5"/>
      <c r="G35" s="3"/>
    </row>
  </sheetData>
  <printOptions headings="false" gridLines="false" gridLinesSet="true" horizontalCentered="true" verticalCentered="false"/>
  <pageMargins left="0" right="0" top="0.315277777777778" bottom="0.4333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4" activeCellId="0" sqref="F14 F14"/>
    </sheetView>
  </sheetViews>
  <sheetFormatPr defaultColWidth="11.5625" defaultRowHeight="15.8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41.85"/>
    <col collapsed="false" customWidth="true" hidden="false" outlineLevel="0" max="3" min="3" style="46" width="14.28"/>
    <col collapsed="false" customWidth="true" hidden="false" outlineLevel="0" max="4" min="4" style="28" width="19.56"/>
    <col collapsed="false" customWidth="true" hidden="false" outlineLevel="0" max="5" min="5" style="47" width="17.42"/>
    <col collapsed="false" customWidth="true" hidden="false" outlineLevel="0" max="6" min="6" style="47" width="15.99"/>
    <col collapsed="false" customWidth="true" hidden="false" outlineLevel="0" max="7" min="7" style="47" width="15.85"/>
    <col collapsed="false" customWidth="true" hidden="false" outlineLevel="0" max="8" min="8" style="47" width="14.41"/>
    <col collapsed="false" customWidth="true" hidden="false" outlineLevel="0" max="9" min="9" style="48" width="18.14"/>
    <col collapsed="false" customWidth="true" hidden="false" outlineLevel="0" max="10" min="10" style="48" width="15.41"/>
    <col collapsed="false" customWidth="false" hidden="false" outlineLevel="0" max="11" min="11" style="35" width="11.56"/>
    <col collapsed="false" customWidth="true" hidden="false" outlineLevel="0" max="12" min="12" style="35" width="13.28"/>
    <col collapsed="false" customWidth="true" hidden="false" outlineLevel="0" max="13" min="13" style="35" width="14.41"/>
    <col collapsed="false" customWidth="false" hidden="false" outlineLevel="0" max="257" min="14" style="35" width="11.56"/>
  </cols>
  <sheetData>
    <row r="1" s="53" customFormat="true" ht="15.8" hidden="false" customHeight="false" outlineLevel="0" collapsed="false">
      <c r="A1" s="49" t="s">
        <v>10</v>
      </c>
      <c r="B1" s="49" t="s">
        <v>36</v>
      </c>
      <c r="C1" s="50" t="s">
        <v>37</v>
      </c>
      <c r="D1" s="49" t="s">
        <v>38</v>
      </c>
      <c r="E1" s="51" t="s">
        <v>39</v>
      </c>
      <c r="F1" s="51" t="s">
        <v>40</v>
      </c>
      <c r="G1" s="51" t="s">
        <v>41</v>
      </c>
      <c r="H1" s="51" t="s">
        <v>42</v>
      </c>
      <c r="I1" s="52" t="s">
        <v>43</v>
      </c>
      <c r="J1" s="52" t="s">
        <v>43</v>
      </c>
    </row>
    <row r="2" s="56" customFormat="true" ht="18" hidden="false" customHeight="true" outlineLevel="0" collapsed="false">
      <c r="A2" s="54"/>
      <c r="B2" s="7" t="s">
        <v>0</v>
      </c>
      <c r="C2" s="47"/>
      <c r="D2" s="55"/>
      <c r="E2" s="47"/>
      <c r="F2" s="47"/>
      <c r="G2" s="47"/>
      <c r="H2" s="51" t="n">
        <v>9265803556.70001</v>
      </c>
      <c r="I2" s="48"/>
      <c r="J2" s="48"/>
    </row>
    <row r="3" s="56" customFormat="true" ht="18" hidden="false" customHeight="true" outlineLevel="0" collapsed="false">
      <c r="A3" s="57"/>
      <c r="B3" s="7" t="s">
        <v>1</v>
      </c>
      <c r="C3" s="51" t="n">
        <v>1308954079056.47</v>
      </c>
      <c r="D3" s="55"/>
      <c r="E3" s="51"/>
      <c r="F3" s="51"/>
      <c r="G3" s="51"/>
      <c r="H3" s="51"/>
      <c r="I3" s="52"/>
      <c r="J3" s="52"/>
      <c r="L3" s="58"/>
    </row>
    <row r="4" s="56" customFormat="true" ht="18" hidden="false" customHeight="true" outlineLevel="0" collapsed="false">
      <c r="A4" s="57"/>
      <c r="B4" s="59" t="str">
        <f aca="false">INGRESOS!B4</f>
        <v>NOVIEMBRE</v>
      </c>
      <c r="C4" s="60"/>
      <c r="D4" s="61"/>
      <c r="E4" s="62"/>
      <c r="F4" s="51"/>
      <c r="G4" s="51" t="n">
        <v>181416245.91</v>
      </c>
      <c r="H4" s="51"/>
      <c r="I4" s="52" t="n">
        <v>-0.0295673357968794</v>
      </c>
      <c r="J4" s="52" t="n">
        <v>0.00811610261654297</v>
      </c>
    </row>
    <row r="5" s="69" customFormat="true" ht="15.8" hidden="false" customHeight="false" outlineLevel="0" collapsed="false">
      <c r="A5" s="63"/>
      <c r="B5" s="64"/>
      <c r="C5" s="65"/>
      <c r="D5" s="61"/>
      <c r="E5" s="66"/>
      <c r="F5" s="67"/>
      <c r="G5" s="67"/>
      <c r="H5" s="67"/>
      <c r="I5" s="68"/>
      <c r="J5" s="68"/>
    </row>
    <row r="6" customFormat="false" ht="51" hidden="false" customHeight="true" outlineLevel="0" collapsed="false">
      <c r="A6" s="70" t="s">
        <v>3</v>
      </c>
      <c r="B6" s="70" t="s">
        <v>4</v>
      </c>
      <c r="C6" s="71" t="s">
        <v>44</v>
      </c>
      <c r="D6" s="70" t="s">
        <v>6</v>
      </c>
      <c r="E6" s="71" t="s">
        <v>7</v>
      </c>
      <c r="F6" s="72" t="s">
        <v>45</v>
      </c>
      <c r="G6" s="71" t="s">
        <v>46</v>
      </c>
      <c r="H6" s="72" t="s">
        <v>47</v>
      </c>
      <c r="I6" s="70" t="s">
        <v>48</v>
      </c>
      <c r="J6" s="70" t="s">
        <v>49</v>
      </c>
    </row>
    <row r="7" s="39" customFormat="true" ht="15.8" hidden="false" customHeight="false" outlineLevel="0" collapsed="false">
      <c r="A7" s="73" t="s">
        <v>50</v>
      </c>
      <c r="B7" s="74" t="s">
        <v>51</v>
      </c>
      <c r="C7" s="75" t="n">
        <v>2254170.79366441</v>
      </c>
      <c r="D7" s="36" t="n">
        <v>26043.24699443</v>
      </c>
      <c r="E7" s="31" t="n">
        <v>2280214.04065884</v>
      </c>
      <c r="F7" s="76" t="n">
        <v>1697608.86300903</v>
      </c>
      <c r="G7" s="36" t="n">
        <v>1512654.77290759</v>
      </c>
      <c r="H7" s="58" t="n">
        <v>761514.65344528</v>
      </c>
      <c r="I7" s="77" t="n">
        <v>0.663382799129913</v>
      </c>
      <c r="J7" s="77" t="n">
        <v>0.503429247098804</v>
      </c>
      <c r="L7" s="58"/>
      <c r="M7" s="58"/>
      <c r="N7" s="58"/>
      <c r="O7" s="58"/>
      <c r="P7" s="78"/>
      <c r="Q7" s="78"/>
      <c r="R7" s="78"/>
      <c r="S7" s="78"/>
      <c r="T7" s="38"/>
      <c r="U7" s="38"/>
      <c r="V7" s="79"/>
      <c r="W7" s="79"/>
    </row>
    <row r="8" s="39" customFormat="true" ht="15.8" hidden="false" customHeight="false" outlineLevel="0" collapsed="false">
      <c r="A8" s="80" t="s">
        <v>52</v>
      </c>
      <c r="B8" s="30" t="s">
        <v>53</v>
      </c>
      <c r="C8" s="31" t="n">
        <v>2118264.81228394</v>
      </c>
      <c r="D8" s="36" t="n">
        <v>30208.66344077</v>
      </c>
      <c r="E8" s="31" t="n">
        <v>2148473.47572471</v>
      </c>
      <c r="F8" s="76" t="n">
        <v>1528686.43633786</v>
      </c>
      <c r="G8" s="36" t="n">
        <v>1337287.60237319</v>
      </c>
      <c r="H8" s="58" t="n">
        <v>517454.38875147</v>
      </c>
      <c r="I8" s="77" t="n">
        <v>0.622436170370735</v>
      </c>
      <c r="J8" s="77" t="n">
        <v>0.386943233327805</v>
      </c>
      <c r="L8" s="58"/>
      <c r="M8" s="58"/>
      <c r="N8" s="58"/>
      <c r="O8" s="58"/>
      <c r="P8" s="78"/>
      <c r="Q8" s="78"/>
      <c r="R8" s="78"/>
      <c r="S8" s="78"/>
      <c r="T8" s="38"/>
      <c r="U8" s="38"/>
      <c r="V8" s="79"/>
      <c r="W8" s="79"/>
    </row>
    <row r="9" s="39" customFormat="true" ht="15.8" hidden="false" customHeight="false" outlineLevel="0" collapsed="false">
      <c r="A9" s="80" t="s">
        <v>54</v>
      </c>
      <c r="B9" s="30" t="s">
        <v>55</v>
      </c>
      <c r="C9" s="31" t="n">
        <v>109603.73928516</v>
      </c>
      <c r="D9" s="36" t="n">
        <v>6948.02273012</v>
      </c>
      <c r="E9" s="31" t="n">
        <v>116551.76201528</v>
      </c>
      <c r="F9" s="76" t="n">
        <v>108245.4744461</v>
      </c>
      <c r="G9" s="36" t="n">
        <v>106237.7856789</v>
      </c>
      <c r="H9" s="58" t="n">
        <v>80547.88211431</v>
      </c>
      <c r="I9" s="77" t="n">
        <v>0.911507332381403</v>
      </c>
      <c r="J9" s="77" t="n">
        <v>0.758184873673508</v>
      </c>
      <c r="L9" s="58"/>
      <c r="M9" s="58"/>
      <c r="N9" s="58"/>
      <c r="O9" s="58"/>
      <c r="P9" s="78"/>
      <c r="Q9" s="78"/>
      <c r="R9" s="78"/>
      <c r="S9" s="78"/>
      <c r="T9" s="38"/>
      <c r="U9" s="38"/>
      <c r="V9" s="79"/>
      <c r="W9" s="79"/>
    </row>
    <row r="10" s="39" customFormat="true" ht="15.8" hidden="false" customHeight="false" outlineLevel="0" collapsed="false">
      <c r="A10" s="80" t="s">
        <v>56</v>
      </c>
      <c r="B10" s="30" t="s">
        <v>57</v>
      </c>
      <c r="C10" s="31" t="n">
        <v>12346.95312442</v>
      </c>
      <c r="D10" s="36" t="n">
        <v>293.90366765</v>
      </c>
      <c r="E10" s="31" t="n">
        <v>12640.85679207</v>
      </c>
      <c r="F10" s="76" t="n">
        <v>9419.7898675</v>
      </c>
      <c r="G10" s="36" t="n">
        <v>9284.40307291</v>
      </c>
      <c r="H10" s="58" t="n">
        <v>9016.22991824</v>
      </c>
      <c r="I10" s="77" t="n">
        <v>0.734475773725591</v>
      </c>
      <c r="J10" s="77" t="n">
        <v>0.971115735436727</v>
      </c>
      <c r="L10" s="58"/>
      <c r="M10" s="58"/>
      <c r="N10" s="58"/>
      <c r="O10" s="58"/>
      <c r="P10" s="78"/>
      <c r="Q10" s="78"/>
      <c r="R10" s="78"/>
      <c r="S10" s="78"/>
      <c r="T10" s="38"/>
      <c r="U10" s="38"/>
      <c r="V10" s="79"/>
      <c r="W10" s="79"/>
    </row>
    <row r="11" s="39" customFormat="true" ht="15.8" hidden="false" customHeight="false" outlineLevel="0" collapsed="false">
      <c r="A11" s="81" t="n">
        <v>2112</v>
      </c>
      <c r="B11" s="30" t="s">
        <v>58</v>
      </c>
      <c r="C11" s="31" t="n">
        <v>57215.35514214</v>
      </c>
      <c r="D11" s="36" t="n">
        <v>3584.03744848</v>
      </c>
      <c r="E11" s="31" t="n">
        <v>60799.39259062</v>
      </c>
      <c r="F11" s="76" t="n">
        <v>58554.12117981</v>
      </c>
      <c r="G11" s="36" t="n">
        <v>57402.85535971</v>
      </c>
      <c r="H11" s="58" t="n">
        <v>37230.36658418</v>
      </c>
      <c r="I11" s="77" t="n">
        <v>0.944135342703506</v>
      </c>
      <c r="J11" s="77" t="n">
        <v>0.648580394666418</v>
      </c>
      <c r="L11" s="58"/>
      <c r="M11" s="58"/>
      <c r="N11" s="58"/>
      <c r="O11" s="58"/>
      <c r="P11" s="78"/>
      <c r="Q11" s="78"/>
      <c r="R11" s="78"/>
      <c r="S11" s="78"/>
      <c r="T11" s="38"/>
      <c r="U11" s="38"/>
      <c r="V11" s="79"/>
      <c r="W11" s="79"/>
    </row>
    <row r="12" s="39" customFormat="true" ht="15.8" hidden="false" customHeight="false" outlineLevel="0" collapsed="false">
      <c r="A12" s="80" t="n">
        <v>2113</v>
      </c>
      <c r="B12" s="30" t="s">
        <v>59</v>
      </c>
      <c r="C12" s="31" t="n">
        <v>23512.51363178</v>
      </c>
      <c r="D12" s="36" t="n">
        <v>319.24271904</v>
      </c>
      <c r="E12" s="31" t="n">
        <v>23831.75635082</v>
      </c>
      <c r="F12" s="76" t="n">
        <v>22836.13526131</v>
      </c>
      <c r="G12" s="36" t="n">
        <v>22836.13526131</v>
      </c>
      <c r="H12" s="58" t="n">
        <v>22836.13526131</v>
      </c>
      <c r="I12" s="77" t="n">
        <v>0.958222924284146</v>
      </c>
      <c r="J12" s="77" t="n">
        <v>1</v>
      </c>
      <c r="L12" s="58"/>
      <c r="M12" s="58"/>
      <c r="N12" s="58"/>
      <c r="O12" s="58"/>
      <c r="P12" s="78"/>
      <c r="Q12" s="78"/>
      <c r="R12" s="78"/>
      <c r="S12" s="78"/>
      <c r="T12" s="38"/>
      <c r="U12" s="38"/>
      <c r="V12" s="79"/>
      <c r="W12" s="79"/>
    </row>
    <row r="13" s="39" customFormat="true" ht="15.8" hidden="false" customHeight="false" outlineLevel="0" collapsed="false">
      <c r="A13" s="80" t="n">
        <v>2114</v>
      </c>
      <c r="B13" s="30" t="s">
        <v>31</v>
      </c>
      <c r="C13" s="31" t="n">
        <v>5167.732761</v>
      </c>
      <c r="D13" s="36" t="n">
        <v>-210.7888651</v>
      </c>
      <c r="E13" s="31" t="n">
        <v>4956.9438959</v>
      </c>
      <c r="F13" s="76" t="n">
        <v>4712.38036674</v>
      </c>
      <c r="G13" s="36" t="n">
        <v>4530.96481914</v>
      </c>
      <c r="H13" s="58" t="n">
        <v>2383.05964941</v>
      </c>
      <c r="I13" s="77" t="n">
        <v>0.914064172258973</v>
      </c>
      <c r="J13" s="77" t="n">
        <v>0.525949713699679</v>
      </c>
      <c r="L13" s="58"/>
      <c r="M13" s="58"/>
      <c r="N13" s="58"/>
      <c r="O13" s="58"/>
      <c r="P13" s="78"/>
      <c r="Q13" s="78"/>
      <c r="R13" s="78"/>
      <c r="S13" s="78"/>
      <c r="T13" s="38"/>
      <c r="U13" s="38"/>
      <c r="V13" s="79"/>
      <c r="W13" s="79"/>
    </row>
    <row r="14" s="39" customFormat="true" ht="15.8" hidden="false" customHeight="false" outlineLevel="0" collapsed="false">
      <c r="A14" s="80" t="n">
        <v>2115</v>
      </c>
      <c r="B14" s="30" t="s">
        <v>60</v>
      </c>
      <c r="C14" s="31" t="n">
        <v>605.062666</v>
      </c>
      <c r="D14" s="36" t="n">
        <v>788.46797659</v>
      </c>
      <c r="E14" s="31" t="n">
        <v>1393.53064259</v>
      </c>
      <c r="F14" s="76" t="n">
        <v>1392.08876036</v>
      </c>
      <c r="G14" s="36" t="n">
        <v>1392.08876036</v>
      </c>
      <c r="H14" s="58" t="n">
        <v>1392.08876036</v>
      </c>
      <c r="I14" s="77" t="n">
        <v>0.998965302817224</v>
      </c>
      <c r="J14" s="77" t="n">
        <v>1</v>
      </c>
      <c r="L14" s="58"/>
      <c r="M14" s="58"/>
      <c r="N14" s="58"/>
      <c r="O14" s="58"/>
      <c r="P14" s="78"/>
      <c r="Q14" s="78"/>
      <c r="R14" s="78"/>
      <c r="S14" s="78"/>
      <c r="T14" s="38"/>
      <c r="U14" s="38"/>
      <c r="V14" s="79"/>
      <c r="W14" s="79"/>
    </row>
    <row r="15" s="39" customFormat="true" ht="15.8" hidden="false" customHeight="false" outlineLevel="0" collapsed="false">
      <c r="A15" s="80" t="n">
        <v>2116</v>
      </c>
      <c r="B15" s="30" t="s">
        <v>61</v>
      </c>
      <c r="C15" s="31" t="n">
        <v>2072.067837</v>
      </c>
      <c r="D15" s="36" t="n">
        <v>-90.177959</v>
      </c>
      <c r="E15" s="31" t="n">
        <v>1981.889878</v>
      </c>
      <c r="F15" s="76" t="n">
        <v>1803.83313921</v>
      </c>
      <c r="G15" s="36" t="n">
        <v>1803.83313921</v>
      </c>
      <c r="H15" s="58" t="n">
        <v>1803.83313835</v>
      </c>
      <c r="I15" s="77" t="n">
        <v>0.910158106781551</v>
      </c>
      <c r="J15" s="77" t="n">
        <v>0.999999999523238</v>
      </c>
      <c r="L15" s="58"/>
      <c r="M15" s="58"/>
      <c r="N15" s="58"/>
      <c r="O15" s="58"/>
      <c r="P15" s="78"/>
      <c r="Q15" s="78"/>
      <c r="R15" s="78"/>
      <c r="S15" s="78"/>
      <c r="T15" s="38"/>
      <c r="U15" s="38"/>
      <c r="V15" s="79"/>
      <c r="W15" s="79"/>
    </row>
    <row r="16" s="39" customFormat="true" ht="15.8" hidden="false" customHeight="false" outlineLevel="0" collapsed="false">
      <c r="A16" s="80" t="n">
        <v>2117</v>
      </c>
      <c r="B16" s="30" t="s">
        <v>62</v>
      </c>
      <c r="C16" s="31" t="n">
        <v>2953.248603</v>
      </c>
      <c r="D16" s="36" t="n">
        <v>-358.80201829</v>
      </c>
      <c r="E16" s="31" t="n">
        <v>2594.44658471</v>
      </c>
      <c r="F16" s="76" t="n">
        <v>1938.49667312</v>
      </c>
      <c r="G16" s="36" t="n">
        <v>1829.50204156</v>
      </c>
      <c r="H16" s="58" t="n">
        <v>1297.27985839</v>
      </c>
      <c r="I16" s="77" t="n">
        <v>0.70516080475193</v>
      </c>
      <c r="J16" s="77" t="n">
        <v>0.709089046593149</v>
      </c>
      <c r="L16" s="58"/>
      <c r="M16" s="58"/>
      <c r="N16" s="58"/>
      <c r="O16" s="58"/>
      <c r="P16" s="78"/>
      <c r="Q16" s="78"/>
      <c r="R16" s="78"/>
      <c r="S16" s="78"/>
      <c r="T16" s="38"/>
      <c r="U16" s="38"/>
      <c r="V16" s="79"/>
      <c r="W16" s="79"/>
    </row>
    <row r="17" s="39" customFormat="true" ht="15.8" hidden="false" customHeight="false" outlineLevel="0" collapsed="false">
      <c r="A17" s="81" t="n">
        <v>2118</v>
      </c>
      <c r="B17" s="30" t="s">
        <v>63</v>
      </c>
      <c r="C17" s="31" t="n">
        <v>140</v>
      </c>
      <c r="D17" s="36" t="n">
        <v>396.25643166</v>
      </c>
      <c r="E17" s="31" t="n">
        <v>536.25643166</v>
      </c>
      <c r="F17" s="76" t="n">
        <v>103.90086266</v>
      </c>
      <c r="G17" s="36" t="n">
        <v>103.90086266</v>
      </c>
      <c r="H17" s="58" t="n">
        <v>58.49688431</v>
      </c>
      <c r="I17" s="77" t="n">
        <v>0.193752198623281</v>
      </c>
      <c r="J17" s="77" t="n">
        <v>0.563006724029061</v>
      </c>
      <c r="L17" s="58"/>
      <c r="M17" s="58"/>
      <c r="N17" s="58"/>
      <c r="O17" s="58"/>
      <c r="P17" s="78"/>
      <c r="Q17" s="78"/>
      <c r="R17" s="78"/>
      <c r="S17" s="78"/>
      <c r="T17" s="38"/>
      <c r="U17" s="38"/>
      <c r="V17" s="79"/>
      <c r="W17" s="79"/>
    </row>
    <row r="18" s="39" customFormat="true" ht="15.8" hidden="false" customHeight="false" outlineLevel="0" collapsed="false">
      <c r="A18" s="80" t="n">
        <v>2119</v>
      </c>
      <c r="B18" s="30" t="s">
        <v>64</v>
      </c>
      <c r="C18" s="31" t="n">
        <v>5590.80551982</v>
      </c>
      <c r="D18" s="36" t="n">
        <v>2225.88332909</v>
      </c>
      <c r="E18" s="31" t="n">
        <v>7816.68884891</v>
      </c>
      <c r="F18" s="76" t="n">
        <v>7484.72833539</v>
      </c>
      <c r="G18" s="36" t="n">
        <v>7054.10236204</v>
      </c>
      <c r="H18" s="58" t="n">
        <v>4530.39205976</v>
      </c>
      <c r="I18" s="77" t="n">
        <v>0.902441238021603</v>
      </c>
      <c r="J18" s="77" t="n">
        <v>0.64223508920699</v>
      </c>
      <c r="L18" s="58"/>
      <c r="M18" s="58"/>
      <c r="N18" s="58"/>
      <c r="O18" s="58"/>
      <c r="P18" s="78"/>
      <c r="Q18" s="78"/>
      <c r="R18" s="78"/>
      <c r="S18" s="78"/>
      <c r="T18" s="38"/>
      <c r="U18" s="38"/>
      <c r="V18" s="79"/>
      <c r="W18" s="79"/>
    </row>
    <row r="19" s="39" customFormat="true" ht="15.8" hidden="false" customHeight="false" outlineLevel="0" collapsed="false">
      <c r="A19" s="80" t="n">
        <v>212</v>
      </c>
      <c r="B19" s="30" t="s">
        <v>65</v>
      </c>
      <c r="C19" s="31" t="n">
        <v>23589.5333834</v>
      </c>
      <c r="D19" s="36" t="n">
        <v>11009.66604404</v>
      </c>
      <c r="E19" s="31" t="n">
        <v>34599.19942744</v>
      </c>
      <c r="F19" s="76" t="n">
        <v>24411.01023505</v>
      </c>
      <c r="G19" s="36" t="n">
        <v>20432.74057752</v>
      </c>
      <c r="H19" s="58" t="n">
        <v>6807.8267019</v>
      </c>
      <c r="I19" s="77" t="n">
        <v>0.590555299418725</v>
      </c>
      <c r="J19" s="77" t="n">
        <v>0.333182260895043</v>
      </c>
      <c r="L19" s="58"/>
      <c r="M19" s="58"/>
      <c r="N19" s="58"/>
      <c r="O19" s="58"/>
      <c r="P19" s="78"/>
      <c r="Q19" s="78"/>
      <c r="R19" s="78"/>
      <c r="S19" s="78"/>
      <c r="T19" s="38"/>
      <c r="U19" s="38"/>
      <c r="V19" s="79"/>
      <c r="W19" s="79"/>
    </row>
    <row r="20" s="39" customFormat="true" ht="15.8" hidden="false" customHeight="false" outlineLevel="0" collapsed="false">
      <c r="A20" s="82" t="n">
        <v>2121</v>
      </c>
      <c r="B20" s="83" t="s">
        <v>66</v>
      </c>
      <c r="C20" s="84" t="n">
        <v>18676.535905</v>
      </c>
      <c r="D20" s="36" t="n">
        <v>11297.75831844</v>
      </c>
      <c r="E20" s="31" t="n">
        <v>29974.29422344</v>
      </c>
      <c r="F20" s="76" t="n">
        <v>19891.90335669</v>
      </c>
      <c r="G20" s="36" t="n">
        <v>17377.33566069</v>
      </c>
      <c r="H20" s="58" t="n">
        <v>3854.52885213</v>
      </c>
      <c r="I20" s="77" t="n">
        <v>0.57974127868208</v>
      </c>
      <c r="J20" s="77" t="n">
        <v>0.221813569547919</v>
      </c>
      <c r="L20" s="58"/>
      <c r="M20" s="58"/>
      <c r="N20" s="58"/>
      <c r="O20" s="58"/>
      <c r="P20" s="78"/>
      <c r="Q20" s="78"/>
      <c r="R20" s="78"/>
      <c r="S20" s="78"/>
      <c r="T20" s="38"/>
      <c r="U20" s="38"/>
      <c r="V20" s="79"/>
      <c r="W20" s="79"/>
    </row>
    <row r="21" s="39" customFormat="true" ht="15.8" hidden="false" customHeight="false" outlineLevel="0" collapsed="false">
      <c r="A21" s="82" t="n">
        <v>2122</v>
      </c>
      <c r="B21" s="83" t="s">
        <v>67</v>
      </c>
      <c r="C21" s="84" t="n">
        <v>4153</v>
      </c>
      <c r="D21" s="36" t="n">
        <v>471.905204</v>
      </c>
      <c r="E21" s="31" t="n">
        <v>4624.905204</v>
      </c>
      <c r="F21" s="76" t="n">
        <v>4519.10687836</v>
      </c>
      <c r="G21" s="36" t="n">
        <v>3055.40491683</v>
      </c>
      <c r="H21" s="58" t="n">
        <v>2953.29784977</v>
      </c>
      <c r="I21" s="77" t="n">
        <v>0.660641630921956</v>
      </c>
      <c r="J21" s="77" t="n">
        <v>0.966581494158903</v>
      </c>
      <c r="L21" s="58"/>
      <c r="M21" s="58"/>
      <c r="N21" s="58"/>
      <c r="O21" s="58"/>
      <c r="P21" s="78"/>
      <c r="Q21" s="78"/>
      <c r="R21" s="78"/>
      <c r="S21" s="78"/>
      <c r="T21" s="38"/>
      <c r="U21" s="38"/>
      <c r="V21" s="79"/>
      <c r="W21" s="79"/>
    </row>
    <row r="22" customFormat="false" ht="14.25" hidden="false" customHeight="true" outlineLevel="0" collapsed="false">
      <c r="A22" s="85" t="n">
        <v>2123</v>
      </c>
      <c r="B22" s="86" t="s">
        <v>68</v>
      </c>
      <c r="C22" s="87" t="n">
        <v>759.9974784</v>
      </c>
      <c r="D22" s="36" t="n">
        <v>-759.9974784</v>
      </c>
      <c r="E22" s="31" t="n">
        <v>0</v>
      </c>
      <c r="F22" s="76" t="n">
        <v>0</v>
      </c>
      <c r="G22" s="36" t="n">
        <v>0</v>
      </c>
      <c r="H22" s="58" t="n">
        <v>0</v>
      </c>
      <c r="I22" s="88" t="n">
        <v>0</v>
      </c>
      <c r="J22" s="88" t="n">
        <v>0</v>
      </c>
      <c r="L22" s="58"/>
      <c r="M22" s="58"/>
      <c r="N22" s="58"/>
      <c r="O22" s="58"/>
      <c r="P22" s="78"/>
      <c r="Q22" s="78"/>
      <c r="R22" s="78"/>
      <c r="S22" s="78"/>
      <c r="T22" s="33"/>
      <c r="U22" s="33"/>
      <c r="V22" s="79"/>
      <c r="W22" s="79"/>
    </row>
    <row r="23" s="39" customFormat="true" ht="15.8" hidden="false" customHeight="false" outlineLevel="0" collapsed="false">
      <c r="A23" s="89" t="n">
        <v>213</v>
      </c>
      <c r="B23" s="83" t="s">
        <v>69</v>
      </c>
      <c r="C23" s="84" t="n">
        <v>0</v>
      </c>
      <c r="D23" s="36" t="n">
        <v>0</v>
      </c>
      <c r="E23" s="31" t="n">
        <v>0</v>
      </c>
      <c r="F23" s="76" t="n">
        <v>0</v>
      </c>
      <c r="G23" s="36" t="n">
        <v>0</v>
      </c>
      <c r="H23" s="58" t="n">
        <v>0</v>
      </c>
      <c r="I23" s="77" t="n">
        <v>0</v>
      </c>
      <c r="J23" s="77" t="n">
        <v>0</v>
      </c>
      <c r="L23" s="58"/>
      <c r="M23" s="58"/>
      <c r="N23" s="58"/>
      <c r="O23" s="58"/>
      <c r="P23" s="78"/>
      <c r="Q23" s="78"/>
      <c r="R23" s="78"/>
      <c r="S23" s="78"/>
      <c r="T23" s="38"/>
      <c r="U23" s="38"/>
      <c r="V23" s="79"/>
      <c r="W23" s="79"/>
    </row>
    <row r="24" s="39" customFormat="true" ht="15.8" hidden="false" customHeight="false" outlineLevel="0" collapsed="false">
      <c r="A24" s="81" t="n">
        <v>215</v>
      </c>
      <c r="B24" s="83" t="s">
        <v>70</v>
      </c>
      <c r="C24" s="84" t="n">
        <v>22365.9499441</v>
      </c>
      <c r="D24" s="36" t="n">
        <v>-10787.70880439</v>
      </c>
      <c r="E24" s="31" t="n">
        <v>11578.24113971</v>
      </c>
      <c r="F24" s="76" t="n">
        <v>934.992749</v>
      </c>
      <c r="G24" s="36" t="n">
        <v>645.01375392</v>
      </c>
      <c r="H24" s="58" t="n">
        <v>200.05031823</v>
      </c>
      <c r="I24" s="77" t="n">
        <v>0.0557091311311345</v>
      </c>
      <c r="J24" s="77" t="n">
        <v>0.310148918552847</v>
      </c>
      <c r="L24" s="58"/>
      <c r="M24" s="58"/>
      <c r="N24" s="58"/>
      <c r="O24" s="58"/>
      <c r="P24" s="78"/>
      <c r="Q24" s="78"/>
      <c r="R24" s="78"/>
      <c r="S24" s="78"/>
      <c r="T24" s="38"/>
      <c r="U24" s="38"/>
      <c r="V24" s="79"/>
      <c r="W24" s="79"/>
    </row>
    <row r="25" s="39" customFormat="true" ht="15.8" hidden="false" customHeight="false" outlineLevel="0" collapsed="false">
      <c r="A25" s="81" t="n">
        <v>216</v>
      </c>
      <c r="B25" s="83" t="s">
        <v>71</v>
      </c>
      <c r="C25" s="84" t="n">
        <v>0</v>
      </c>
      <c r="D25" s="36" t="n">
        <v>0</v>
      </c>
      <c r="E25" s="31" t="n">
        <v>0</v>
      </c>
      <c r="F25" s="76" t="n">
        <v>0</v>
      </c>
      <c r="G25" s="36" t="n">
        <v>0</v>
      </c>
      <c r="H25" s="58" t="n">
        <v>0</v>
      </c>
      <c r="I25" s="77" t="n">
        <v>0</v>
      </c>
      <c r="J25" s="77" t="n">
        <v>0</v>
      </c>
      <c r="L25" s="58"/>
      <c r="M25" s="58"/>
      <c r="N25" s="58"/>
      <c r="O25" s="58"/>
      <c r="P25" s="78"/>
      <c r="Q25" s="78"/>
      <c r="R25" s="78"/>
      <c r="S25" s="78"/>
      <c r="T25" s="38"/>
      <c r="U25" s="38"/>
      <c r="V25" s="79"/>
      <c r="W25" s="79"/>
    </row>
    <row r="26" s="39" customFormat="true" ht="15.8" hidden="false" customHeight="false" outlineLevel="0" collapsed="false">
      <c r="A26" s="80" t="n">
        <v>217</v>
      </c>
      <c r="B26" s="30" t="s">
        <v>72</v>
      </c>
      <c r="C26" s="31" t="n">
        <v>1899935.26713798</v>
      </c>
      <c r="D26" s="36" t="n">
        <v>0</v>
      </c>
      <c r="E26" s="31" t="n">
        <v>1899935.26713798</v>
      </c>
      <c r="F26" s="76" t="n">
        <v>1339817.11616827</v>
      </c>
      <c r="G26" s="36" t="n">
        <v>1154863.02606683</v>
      </c>
      <c r="H26" s="58" t="n">
        <v>403722.90660452</v>
      </c>
      <c r="I26" s="77" t="n">
        <v>0.607843354477277</v>
      </c>
      <c r="J26" s="77" t="n">
        <v>0.349585100130444</v>
      </c>
      <c r="L26" s="58"/>
      <c r="M26" s="58"/>
      <c r="N26" s="58"/>
      <c r="O26" s="58"/>
      <c r="P26" s="78"/>
      <c r="Q26" s="78"/>
      <c r="R26" s="78"/>
      <c r="S26" s="78"/>
      <c r="T26" s="38"/>
      <c r="U26" s="38"/>
      <c r="V26" s="79"/>
      <c r="W26" s="79"/>
    </row>
    <row r="27" s="39" customFormat="true" ht="15.8" hidden="false" customHeight="false" outlineLevel="0" collapsed="false">
      <c r="A27" s="81" t="n">
        <v>218</v>
      </c>
      <c r="B27" s="90" t="s">
        <v>73</v>
      </c>
      <c r="C27" s="84" t="n">
        <v>13962.138467</v>
      </c>
      <c r="D27" s="36" t="n">
        <v>38877.403471</v>
      </c>
      <c r="E27" s="31" t="n">
        <v>52839.541938</v>
      </c>
      <c r="F27" s="76" t="n">
        <v>24162.56659526</v>
      </c>
      <c r="G27" s="36" t="n">
        <v>24162.56659526</v>
      </c>
      <c r="H27" s="58" t="n">
        <v>24162.56659526</v>
      </c>
      <c r="I27" s="77" t="n">
        <v>0.45728190875711</v>
      </c>
      <c r="J27" s="77" t="n">
        <v>1</v>
      </c>
      <c r="L27" s="58"/>
      <c r="M27" s="58"/>
      <c r="N27" s="58"/>
      <c r="O27" s="58"/>
      <c r="P27" s="78"/>
      <c r="Q27" s="78"/>
      <c r="R27" s="78"/>
      <c r="S27" s="78"/>
      <c r="T27" s="38"/>
      <c r="U27" s="38"/>
      <c r="V27" s="79"/>
      <c r="W27" s="79"/>
    </row>
    <row r="28" s="39" customFormat="true" ht="15.8" hidden="false" customHeight="false" outlineLevel="0" collapsed="false">
      <c r="A28" s="81" t="n">
        <v>219</v>
      </c>
      <c r="B28" s="30" t="s">
        <v>74</v>
      </c>
      <c r="C28" s="84" t="n">
        <v>48808.1840663</v>
      </c>
      <c r="D28" s="36" t="n">
        <v>-15838.72</v>
      </c>
      <c r="E28" s="31" t="n">
        <v>32969.4640663</v>
      </c>
      <c r="F28" s="76" t="n">
        <v>31115.27614418</v>
      </c>
      <c r="G28" s="36" t="n">
        <v>30946.46970076</v>
      </c>
      <c r="H28" s="58" t="n">
        <v>2013.15641725</v>
      </c>
      <c r="I28" s="77" t="n">
        <v>0.938640362443507</v>
      </c>
      <c r="J28" s="77" t="n">
        <v>0.0650528618196653</v>
      </c>
      <c r="L28" s="58"/>
      <c r="M28" s="58"/>
      <c r="N28" s="58"/>
      <c r="O28" s="58"/>
      <c r="P28" s="78"/>
      <c r="Q28" s="78"/>
      <c r="R28" s="78"/>
      <c r="S28" s="78"/>
      <c r="T28" s="38"/>
      <c r="U28" s="38"/>
      <c r="V28" s="79"/>
      <c r="W28" s="79"/>
    </row>
    <row r="29" customFormat="false" ht="15.8" hidden="false" customHeight="false" outlineLevel="0" collapsed="false">
      <c r="A29" s="91" t="n">
        <v>2191</v>
      </c>
      <c r="B29" s="86" t="s">
        <v>75</v>
      </c>
      <c r="C29" s="87" t="n">
        <v>2046.308273</v>
      </c>
      <c r="D29" s="36" t="n">
        <v>161.28</v>
      </c>
      <c r="E29" s="31" t="n">
        <v>2207.588273</v>
      </c>
      <c r="F29" s="76" t="n">
        <v>2080.212</v>
      </c>
      <c r="G29" s="36" t="n">
        <v>1957.14156676</v>
      </c>
      <c r="H29" s="58" t="n">
        <v>592.61212445</v>
      </c>
      <c r="I29" s="77" t="n">
        <v>0.88655189497829</v>
      </c>
      <c r="J29" s="77" t="n">
        <v>0.302794715780859</v>
      </c>
      <c r="L29" s="58"/>
      <c r="M29" s="58"/>
      <c r="N29" s="58"/>
      <c r="O29" s="58"/>
      <c r="P29" s="78"/>
      <c r="Q29" s="78"/>
      <c r="R29" s="78"/>
      <c r="S29" s="78"/>
      <c r="T29" s="33"/>
      <c r="U29" s="33"/>
      <c r="V29" s="79"/>
      <c r="W29" s="79"/>
    </row>
    <row r="30" s="39" customFormat="true" ht="15.8" hidden="false" customHeight="false" outlineLevel="0" collapsed="false">
      <c r="A30" s="92" t="n">
        <v>2192</v>
      </c>
      <c r="B30" s="93" t="s">
        <v>76</v>
      </c>
      <c r="C30" s="94" t="n">
        <v>46761.8757933</v>
      </c>
      <c r="D30" s="95" t="n">
        <v>-16000</v>
      </c>
      <c r="E30" s="96" t="n">
        <v>30761.8757933</v>
      </c>
      <c r="F30" s="97" t="n">
        <v>29035.06414418</v>
      </c>
      <c r="G30" s="95" t="n">
        <v>28989.328134</v>
      </c>
      <c r="H30" s="97" t="n">
        <v>1420.5442928</v>
      </c>
      <c r="I30" s="98" t="n">
        <v>0.942378427401164</v>
      </c>
      <c r="J30" s="98" t="n">
        <v>0.0490023185854356</v>
      </c>
      <c r="L30" s="58"/>
      <c r="M30" s="58"/>
      <c r="N30" s="58"/>
      <c r="O30" s="58"/>
      <c r="P30" s="78"/>
      <c r="Q30" s="78"/>
      <c r="R30" s="78"/>
      <c r="S30" s="78"/>
      <c r="T30" s="38"/>
      <c r="U30" s="38"/>
      <c r="V30" s="79"/>
      <c r="W30" s="79"/>
    </row>
    <row r="31" customFormat="false" ht="15.8" hidden="false" customHeight="false" outlineLevel="0" collapsed="false">
      <c r="E31" s="46"/>
      <c r="G31" s="46"/>
      <c r="H31" s="46"/>
    </row>
    <row r="32" customFormat="false" ht="15.8" hidden="false" customHeight="false" outlineLevel="0" collapsed="false">
      <c r="E32" s="46"/>
      <c r="G32" s="46"/>
      <c r="H32" s="46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