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0" name="Excel_BuiltIn__FilterDatabase" vbProcedure="false">INGRESOS!$A$6:$G$20</definedName>
    <definedName function="false" hidden="false" localSheetId="1" name="Excel_BuiltIn__FilterDatabase" vbProcedure="false">GASTOS!$A$6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Fondo Financiero de Proyectos de Desarrollo - FONADE</t>
  </si>
  <si>
    <t xml:space="preserve">Presupuesto Año 2016</t>
  </si>
  <si>
    <t xml:space="preserve">NOVIEMBRE</t>
  </si>
  <si>
    <t xml:space="preserve">Rubro</t>
  </si>
  <si>
    <t xml:space="preserve">Descripción Rubro</t>
  </si>
  <si>
    <t xml:space="preserve">Prespuesto  2016</t>
  </si>
  <si>
    <t xml:space="preserve">Total Modificaciones 2016</t>
  </si>
  <si>
    <t xml:space="preserve">Presupuesto Definitivo 2016</t>
  </si>
  <si>
    <t xml:space="preserve">Ejecución Ingresos 2016</t>
  </si>
  <si>
    <t xml:space="preserve">% Ejecución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Total CDP 2016</t>
  </si>
  <si>
    <t xml:space="preserve">Total Compromisos 2016</t>
  </si>
  <si>
    <t xml:space="preserve">Total Pagos 2016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NTINGENCIAS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  <si>
    <t xml:space="preserve">Gerencia de Proyectos</t>
  </si>
  <si>
    <t xml:space="preserve">Acumulado ingresos Gerencia de proyectos</t>
  </si>
  <si>
    <t xml:space="preserve">Registro</t>
  </si>
  <si>
    <t xml:space="preserve">Pagos</t>
  </si>
  <si>
    <t xml:space="preserve">Acumulado egresos</t>
  </si>
  <si>
    <t xml:space="preserve">Disponibilidad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.00_);_(&quot;$ &quot;* \(#,##0.00\);_(&quot;$ &quot;* \-??_);_(@_)"/>
    <numFmt numFmtId="166" formatCode="#,##0.00"/>
    <numFmt numFmtId="167" formatCode="_ * #,##0.00_ ;_ * \-#,##0.00_ ;_ * \-??_ ;_ @_ "/>
    <numFmt numFmtId="168" formatCode="#,##0.00000"/>
    <numFmt numFmtId="169" formatCode="[$-409]mmm\-yy"/>
    <numFmt numFmtId="170" formatCode="0%"/>
    <numFmt numFmtId="171" formatCode="#,##0.0"/>
    <numFmt numFmtId="172" formatCode="0"/>
    <numFmt numFmtId="173" formatCode="0.0%"/>
    <numFmt numFmtId="174" formatCode="@"/>
    <numFmt numFmtId="175" formatCode="_ * #,##0.000_ ;_ * \-#,##0.000_ ;_ * \-?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i val="true"/>
      <sz val="12"/>
      <color rgb="FF00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1"/>
      <color rgb="FF000080"/>
      <name val="Arial"/>
      <family val="2"/>
    </font>
    <font>
      <b val="true"/>
      <sz val="11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oneda 12" xfId="46"/>
    <cellStyle name="Moneda 12 2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82880</xdr:colOff>
      <xdr:row>4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86120"/>
          <a:ext cx="735840" cy="7236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0</xdr:row>
      <xdr:rowOff>137160</xdr:rowOff>
    </xdr:from>
    <xdr:to>
      <xdr:col>0</xdr:col>
      <xdr:colOff>835560</xdr:colOff>
      <xdr:row>4</xdr:row>
      <xdr:rowOff>47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0520" y="137160"/>
          <a:ext cx="815040" cy="7585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 C1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41"/>
    <col collapsed="false" customWidth="true" hidden="false" outlineLevel="0" max="3" min="3" style="2" width="19.41"/>
    <col collapsed="false" customWidth="true" hidden="false" outlineLevel="0" max="4" min="4" style="2" width="17.56"/>
    <col collapsed="false" customWidth="true" hidden="false" outlineLevel="0" max="5" min="5" style="3" width="20.85"/>
    <col collapsed="false" customWidth="true" hidden="false" outlineLevel="0" max="6" min="6" style="4" width="20.41"/>
    <col collapsed="false" customWidth="true" hidden="false" outlineLevel="0" max="7" min="7" style="5" width="13.41"/>
    <col collapsed="false" customWidth="false" hidden="false" outlineLevel="0" max="257" min="8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10" t="s">
        <v>1</v>
      </c>
      <c r="D3" s="8"/>
      <c r="E3" s="11"/>
      <c r="F3" s="12"/>
      <c r="G3" s="13"/>
    </row>
    <row r="4" s="20" customFormat="true" ht="17" hidden="false" customHeight="false" outlineLevel="0" collapsed="false">
      <c r="A4" s="14"/>
      <c r="B4" s="15" t="s">
        <v>2</v>
      </c>
      <c r="C4" s="16"/>
      <c r="D4" s="17"/>
      <c r="E4" s="18"/>
      <c r="F4" s="18"/>
      <c r="G4" s="19"/>
    </row>
    <row r="5" s="20" customFormat="true" ht="18" hidden="false" customHeight="true" outlineLevel="0" collapsed="false">
      <c r="A5" s="21"/>
      <c r="C5" s="22"/>
      <c r="D5" s="23"/>
      <c r="E5" s="22"/>
      <c r="F5" s="24"/>
    </row>
    <row r="6" s="26" customFormat="true" ht="47.75" hidden="false" customHeight="false" outlineLevel="0" collapsed="false">
      <c r="A6" s="25" t="s">
        <v>3</v>
      </c>
      <c r="B6" s="25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</row>
    <row r="7" s="31" customFormat="true" ht="15.8" hidden="false" customHeight="false" outlineLevel="0" collapsed="false">
      <c r="A7" s="27" t="s">
        <v>10</v>
      </c>
      <c r="B7" s="28" t="s">
        <v>11</v>
      </c>
      <c r="C7" s="29" t="n">
        <v>2866323.9800132</v>
      </c>
      <c r="D7" s="29" t="n">
        <v>-419793.84352923</v>
      </c>
      <c r="E7" s="29" t="n">
        <v>2446530.13648397</v>
      </c>
      <c r="F7" s="29" t="n">
        <v>1717164.17237506</v>
      </c>
      <c r="G7" s="30" t="n">
        <v>0.701877384123656</v>
      </c>
    </row>
    <row r="8" s="31" customFormat="true" ht="15.8" hidden="false" customHeight="false" outlineLevel="0" collapsed="false">
      <c r="A8" s="27" t="n">
        <v>11</v>
      </c>
      <c r="B8" s="28" t="s">
        <v>12</v>
      </c>
      <c r="C8" s="29" t="n">
        <v>132071.99197214</v>
      </c>
      <c r="D8" s="29" t="n">
        <v>9098.74319771</v>
      </c>
      <c r="E8" s="29" t="n">
        <v>141170.73516985</v>
      </c>
      <c r="F8" s="29" t="n">
        <v>141170.73516985</v>
      </c>
      <c r="G8" s="30" t="n">
        <v>1</v>
      </c>
    </row>
    <row r="9" s="31" customFormat="true" ht="15.8" hidden="false" customHeight="false" outlineLevel="0" collapsed="false">
      <c r="A9" s="27" t="s">
        <v>13</v>
      </c>
      <c r="B9" s="28" t="s">
        <v>14</v>
      </c>
      <c r="C9" s="29" t="n">
        <v>2725800.65644111</v>
      </c>
      <c r="D9" s="29" t="n">
        <v>-425526.82940851</v>
      </c>
      <c r="E9" s="29" t="n">
        <v>2300273.8270326</v>
      </c>
      <c r="F9" s="29" t="n">
        <v>1572363.70300273</v>
      </c>
      <c r="G9" s="30" t="n">
        <v>0.683555011809664</v>
      </c>
    </row>
    <row r="10" s="31" customFormat="true" ht="15.8" hidden="false" customHeight="false" outlineLevel="0" collapsed="false">
      <c r="A10" s="27" t="s">
        <v>15</v>
      </c>
      <c r="B10" s="28" t="s">
        <v>16</v>
      </c>
      <c r="C10" s="29" t="n">
        <v>140542.12888155</v>
      </c>
      <c r="D10" s="29" t="n">
        <v>-27509.34619251</v>
      </c>
      <c r="E10" s="29" t="n">
        <v>113032.78268904</v>
      </c>
      <c r="F10" s="29" t="n">
        <v>72366.2910588</v>
      </c>
      <c r="G10" s="30" t="n">
        <v>0.640223918558955</v>
      </c>
    </row>
    <row r="11" s="32" customFormat="true" ht="15.8" hidden="false" customHeight="false" outlineLevel="0" collapsed="false">
      <c r="A11" s="27" t="s">
        <v>17</v>
      </c>
      <c r="B11" s="28" t="s">
        <v>18</v>
      </c>
      <c r="C11" s="29" t="n">
        <v>140542.12888155</v>
      </c>
      <c r="D11" s="29" t="n">
        <v>-27509.34619251</v>
      </c>
      <c r="E11" s="29" t="n">
        <v>113032.78268904</v>
      </c>
      <c r="F11" s="29" t="n">
        <v>72366.2910588</v>
      </c>
      <c r="G11" s="30" t="n">
        <v>0.640223918558955</v>
      </c>
    </row>
    <row r="12" s="31" customFormat="true" ht="15.8" hidden="false" customHeight="false" outlineLevel="0" collapsed="false">
      <c r="A12" s="27" t="s">
        <v>19</v>
      </c>
      <c r="B12" s="28" t="s">
        <v>20</v>
      </c>
      <c r="C12" s="29" t="n">
        <v>57299.629679</v>
      </c>
      <c r="D12" s="29" t="n">
        <v>9733.423132</v>
      </c>
      <c r="E12" s="29" t="n">
        <v>67033.052811</v>
      </c>
      <c r="F12" s="29" t="n">
        <v>56592.89245353</v>
      </c>
      <c r="G12" s="30" t="n">
        <v>0.84425354478624</v>
      </c>
    </row>
    <row r="13" s="32" customFormat="true" ht="15.8" hidden="false" customHeight="false" outlineLevel="0" collapsed="false">
      <c r="A13" s="27" t="s">
        <v>21</v>
      </c>
      <c r="B13" s="28" t="s">
        <v>22</v>
      </c>
      <c r="C13" s="29" t="n">
        <v>293.619713</v>
      </c>
      <c r="D13" s="29" t="n">
        <v>0</v>
      </c>
      <c r="E13" s="29" t="n">
        <v>293.619713</v>
      </c>
      <c r="F13" s="29" t="n">
        <v>111.347956</v>
      </c>
      <c r="G13" s="30" t="n">
        <v>0.379225069265019</v>
      </c>
    </row>
    <row r="14" s="32" customFormat="true" ht="15.8" hidden="false" customHeight="false" outlineLevel="0" collapsed="false">
      <c r="A14" s="27" t="s">
        <v>23</v>
      </c>
      <c r="B14" s="28" t="s">
        <v>24</v>
      </c>
      <c r="C14" s="29" t="n">
        <v>57006.009966</v>
      </c>
      <c r="D14" s="29" t="n">
        <v>9733.423132</v>
      </c>
      <c r="E14" s="29" t="n">
        <v>66739.433098</v>
      </c>
      <c r="F14" s="29" t="n">
        <v>56481.54449753</v>
      </c>
      <c r="G14" s="30" t="n">
        <v>0.846299434617502</v>
      </c>
    </row>
    <row r="15" s="31" customFormat="true" ht="15.8" hidden="false" customHeight="false" outlineLevel="0" collapsed="false">
      <c r="A15" s="27" t="s">
        <v>25</v>
      </c>
      <c r="B15" s="28" t="s">
        <v>26</v>
      </c>
      <c r="C15" s="29" t="n">
        <v>2527528.89788056</v>
      </c>
      <c r="D15" s="29" t="n">
        <v>-410000</v>
      </c>
      <c r="E15" s="29" t="n">
        <v>2117528.89788056</v>
      </c>
      <c r="F15" s="29" t="n">
        <v>1442470.1264866</v>
      </c>
      <c r="G15" s="30" t="n">
        <v>0.68120445861701</v>
      </c>
    </row>
    <row r="16" s="31" customFormat="true" ht="15.8" hidden="false" customHeight="false" outlineLevel="0" collapsed="false">
      <c r="A16" s="27" t="s">
        <v>27</v>
      </c>
      <c r="B16" s="28" t="s">
        <v>28</v>
      </c>
      <c r="C16" s="29" t="n">
        <v>430</v>
      </c>
      <c r="D16" s="29" t="n">
        <v>2249.093652</v>
      </c>
      <c r="E16" s="29" t="n">
        <v>2679.093652</v>
      </c>
      <c r="F16" s="29" t="n">
        <v>934.3930038</v>
      </c>
      <c r="G16" s="30" t="n">
        <v>0.3487720569613</v>
      </c>
    </row>
    <row r="17" s="31" customFormat="true" ht="15.8" hidden="false" customHeight="false" outlineLevel="0" collapsed="false">
      <c r="A17" s="27" t="s">
        <v>29</v>
      </c>
      <c r="B17" s="28" t="s">
        <v>30</v>
      </c>
      <c r="C17" s="29" t="n">
        <v>8451.33159995</v>
      </c>
      <c r="D17" s="29" t="n">
        <v>-3365.75731843</v>
      </c>
      <c r="E17" s="29" t="n">
        <v>5085.57428152</v>
      </c>
      <c r="F17" s="29" t="n">
        <v>3629.73420248</v>
      </c>
      <c r="G17" s="30" t="n">
        <v>0.713731429638095</v>
      </c>
    </row>
    <row r="18" s="32" customFormat="true" ht="15.8" hidden="false" customHeight="false" outlineLevel="0" collapsed="false">
      <c r="A18" s="27" t="n">
        <v>131</v>
      </c>
      <c r="B18" s="28" t="s">
        <v>31</v>
      </c>
      <c r="C18" s="29" t="n">
        <v>1096.363208</v>
      </c>
      <c r="D18" s="29" t="n">
        <v>0</v>
      </c>
      <c r="E18" s="29" t="n">
        <v>1096.363208</v>
      </c>
      <c r="F18" s="29" t="n">
        <v>1049.808573</v>
      </c>
      <c r="G18" s="30" t="n">
        <v>0.957537215167111</v>
      </c>
    </row>
    <row r="19" s="32" customFormat="true" ht="15.8" hidden="false" customHeight="false" outlineLevel="0" collapsed="false">
      <c r="A19" s="27" t="s">
        <v>32</v>
      </c>
      <c r="B19" s="28" t="s">
        <v>33</v>
      </c>
      <c r="C19" s="29" t="n">
        <v>60</v>
      </c>
      <c r="D19" s="29" t="n">
        <v>-60</v>
      </c>
      <c r="E19" s="29" t="n">
        <v>0</v>
      </c>
      <c r="F19" s="29" t="n">
        <v>0</v>
      </c>
      <c r="G19" s="30" t="n">
        <v>0</v>
      </c>
    </row>
    <row r="20" s="32" customFormat="true" ht="15.8" hidden="false" customHeight="false" outlineLevel="0" collapsed="false">
      <c r="A20" s="33" t="s">
        <v>34</v>
      </c>
      <c r="B20" s="34" t="s">
        <v>35</v>
      </c>
      <c r="C20" s="35" t="n">
        <v>7294.96839195</v>
      </c>
      <c r="D20" s="35" t="n">
        <v>-3305.75731843</v>
      </c>
      <c r="E20" s="35" t="n">
        <v>3989.21107352</v>
      </c>
      <c r="F20" s="35" t="n">
        <v>2579.92562948</v>
      </c>
      <c r="G20" s="36" t="n">
        <v>0.646725776584072</v>
      </c>
    </row>
    <row r="21" customFormat="false" ht="14.65" hidden="false" customHeight="false" outlineLevel="0" collapsed="false">
      <c r="D21" s="3"/>
      <c r="F21" s="5"/>
      <c r="G21" s="3"/>
    </row>
    <row r="22" customFormat="false" ht="14.65" hidden="false" customHeight="false" outlineLevel="0" collapsed="false">
      <c r="D22" s="3"/>
      <c r="F22" s="5"/>
      <c r="G22" s="3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D24" s="3"/>
      <c r="F24" s="5"/>
      <c r="G24" s="3"/>
    </row>
    <row r="25" customFormat="false" ht="14.65" hidden="false" customHeight="false" outlineLevel="0" collapsed="false">
      <c r="D25" s="3"/>
      <c r="F25" s="5"/>
      <c r="G25" s="3"/>
    </row>
    <row r="26" customFormat="false" ht="14.65" hidden="false" customHeight="false" outlineLevel="0" collapsed="false">
      <c r="D26" s="3"/>
      <c r="F26" s="5"/>
      <c r="G26" s="3"/>
    </row>
    <row r="27" customFormat="false" ht="14.65" hidden="false" customHeight="false" outlineLevel="0" collapsed="false">
      <c r="D27" s="3"/>
      <c r="F27" s="5"/>
      <c r="G27" s="3"/>
    </row>
    <row r="28" customFormat="false" ht="14.65" hidden="false" customHeight="false" outlineLevel="0" collapsed="false">
      <c r="D28" s="3"/>
      <c r="F28" s="5"/>
      <c r="G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 C13"/>
    </sheetView>
  </sheetViews>
  <sheetFormatPr defaultColWidth="11.5625" defaultRowHeight="15.8" zeroHeight="false" outlineLevelRow="0" outlineLevelCol="0"/>
  <cols>
    <col collapsed="false" customWidth="true" hidden="false" outlineLevel="0" max="1" min="1" style="26" width="12.42"/>
    <col collapsed="false" customWidth="true" hidden="false" outlineLevel="0" max="2" min="2" style="26" width="41.42"/>
    <col collapsed="false" customWidth="true" hidden="false" outlineLevel="0" max="3" min="3" style="37" width="19.7"/>
    <col collapsed="false" customWidth="true" hidden="false" outlineLevel="0" max="4" min="4" style="26" width="20.28"/>
    <col collapsed="false" customWidth="true" hidden="false" outlineLevel="0" max="5" min="5" style="38" width="18.7"/>
    <col collapsed="false" customWidth="true" hidden="false" outlineLevel="0" max="6" min="6" style="38" width="17.85"/>
    <col collapsed="false" customWidth="true" hidden="false" outlineLevel="0" max="7" min="7" style="38" width="18.28"/>
    <col collapsed="false" customWidth="true" hidden="false" outlineLevel="0" max="8" min="8" style="38" width="17.56"/>
    <col collapsed="false" customWidth="true" hidden="false" outlineLevel="0" max="9" min="9" style="39" width="18.14"/>
    <col collapsed="false" customWidth="true" hidden="false" outlineLevel="0" max="10" min="10" style="39" width="15.41"/>
    <col collapsed="false" customWidth="false" hidden="false" outlineLevel="0" max="257" min="11" style="31" width="11.56"/>
  </cols>
  <sheetData>
    <row r="1" s="44" customFormat="true" ht="15.8" hidden="false" customHeight="false" outlineLevel="0" collapsed="false">
      <c r="A1" s="40" t="s">
        <v>10</v>
      </c>
      <c r="B1" s="40" t="s">
        <v>36</v>
      </c>
      <c r="C1" s="41" t="s">
        <v>37</v>
      </c>
      <c r="D1" s="40" t="s">
        <v>38</v>
      </c>
      <c r="E1" s="42" t="s">
        <v>39</v>
      </c>
      <c r="F1" s="42" t="s">
        <v>40</v>
      </c>
      <c r="G1" s="42" t="s">
        <v>41</v>
      </c>
      <c r="H1" s="42" t="s">
        <v>42</v>
      </c>
      <c r="I1" s="43" t="s">
        <v>43</v>
      </c>
      <c r="J1" s="43" t="s">
        <v>43</v>
      </c>
    </row>
    <row r="2" s="47" customFormat="true" ht="17" hidden="false" customHeight="false" outlineLevel="0" collapsed="false">
      <c r="A2" s="45"/>
      <c r="B2" s="10" t="s">
        <v>0</v>
      </c>
      <c r="C2" s="38"/>
      <c r="D2" s="46"/>
      <c r="E2" s="38"/>
      <c r="F2" s="38"/>
      <c r="G2" s="38"/>
      <c r="H2" s="42" t="n">
        <v>110860163413.04</v>
      </c>
      <c r="I2" s="39"/>
      <c r="J2" s="39"/>
    </row>
    <row r="3" s="47" customFormat="true" ht="17" hidden="false" customHeight="false" outlineLevel="0" collapsed="false">
      <c r="A3" s="48"/>
      <c r="B3" s="10" t="s">
        <v>1</v>
      </c>
      <c r="C3" s="42" t="n">
        <v>1303119201148.36</v>
      </c>
      <c r="D3" s="46"/>
      <c r="E3" s="42"/>
      <c r="F3" s="42"/>
      <c r="G3" s="42"/>
      <c r="H3" s="42"/>
      <c r="I3" s="43"/>
      <c r="J3" s="43"/>
    </row>
    <row r="4" s="47" customFormat="true" ht="17" hidden="false" customHeight="false" outlineLevel="0" collapsed="false">
      <c r="A4" s="48"/>
      <c r="B4" s="10" t="s">
        <v>2</v>
      </c>
      <c r="C4" s="49"/>
      <c r="D4" s="50"/>
      <c r="E4" s="51"/>
      <c r="F4" s="42"/>
      <c r="G4" s="42" t="n">
        <v>181416245.91</v>
      </c>
      <c r="H4" s="42"/>
      <c r="I4" s="43" t="n">
        <v>0.0128309872749498</v>
      </c>
      <c r="J4" s="43" t="n">
        <v>0.0331450185082035</v>
      </c>
    </row>
    <row r="5" s="47" customFormat="true" ht="17" hidden="false" customHeight="false" outlineLevel="0" collapsed="false">
      <c r="A5" s="48"/>
      <c r="B5" s="10"/>
      <c r="C5" s="49"/>
      <c r="D5" s="50"/>
      <c r="E5" s="51"/>
      <c r="F5" s="42"/>
      <c r="G5" s="42"/>
      <c r="H5" s="42"/>
      <c r="I5" s="43"/>
      <c r="J5" s="43"/>
    </row>
    <row r="6" customFormat="false" ht="42" hidden="false" customHeight="true" outlineLevel="0" collapsed="false">
      <c r="A6" s="52" t="s">
        <v>3</v>
      </c>
      <c r="B6" s="52" t="s">
        <v>4</v>
      </c>
      <c r="C6" s="53" t="s">
        <v>5</v>
      </c>
      <c r="D6" s="52" t="s">
        <v>6</v>
      </c>
      <c r="E6" s="53" t="s">
        <v>7</v>
      </c>
      <c r="F6" s="53" t="s">
        <v>44</v>
      </c>
      <c r="G6" s="53" t="s">
        <v>45</v>
      </c>
      <c r="H6" s="53" t="s">
        <v>46</v>
      </c>
      <c r="I6" s="52" t="s">
        <v>47</v>
      </c>
      <c r="J6" s="52" t="s">
        <v>48</v>
      </c>
    </row>
    <row r="7" s="32" customFormat="true" ht="15.8" hidden="false" customHeight="false" outlineLevel="0" collapsed="false">
      <c r="A7" s="27" t="s">
        <v>49</v>
      </c>
      <c r="B7" s="28" t="s">
        <v>50</v>
      </c>
      <c r="C7" s="29" t="n">
        <v>2866323.9800132</v>
      </c>
      <c r="D7" s="29" t="n">
        <v>-419859.66888966</v>
      </c>
      <c r="E7" s="29" t="n">
        <v>2446530.13648397</v>
      </c>
      <c r="F7" s="29" t="n">
        <v>1709609.67120591</v>
      </c>
      <c r="G7" s="29" t="n">
        <v>1556429.0944778</v>
      </c>
      <c r="H7" s="29" t="n">
        <v>846328.51260845</v>
      </c>
      <c r="I7" s="30" t="n">
        <v>0.636178182016847</v>
      </c>
      <c r="J7" s="30" t="n">
        <v>0.543762973598487</v>
      </c>
    </row>
    <row r="8" s="32" customFormat="true" ht="15.8" hidden="false" customHeight="false" outlineLevel="0" collapsed="false">
      <c r="A8" s="27" t="s">
        <v>51</v>
      </c>
      <c r="B8" s="28" t="s">
        <v>52</v>
      </c>
      <c r="C8" s="29" t="n">
        <v>2736252.87654084</v>
      </c>
      <c r="D8" s="29" t="n">
        <v>-431869.37202471</v>
      </c>
      <c r="E8" s="29" t="n">
        <v>2304449.32987656</v>
      </c>
      <c r="F8" s="29" t="n">
        <v>1582657.89972538</v>
      </c>
      <c r="G8" s="29" t="n">
        <v>1424445.88767644</v>
      </c>
      <c r="H8" s="29" t="n">
        <v>682494.63013303</v>
      </c>
      <c r="I8" s="30" t="n">
        <v>0.618128534747493</v>
      </c>
      <c r="J8" s="30" t="n">
        <v>0.479129910119869</v>
      </c>
    </row>
    <row r="9" s="32" customFormat="true" ht="15.8" hidden="false" customHeight="false" outlineLevel="0" collapsed="false">
      <c r="A9" s="27" t="s">
        <v>53</v>
      </c>
      <c r="B9" s="28" t="s">
        <v>54</v>
      </c>
      <c r="C9" s="29" t="n">
        <v>115219.42699152</v>
      </c>
      <c r="D9" s="29" t="n">
        <v>-7876.29004455</v>
      </c>
      <c r="E9" s="29" t="n">
        <v>107408.9623074</v>
      </c>
      <c r="F9" s="29" t="n">
        <v>96699.26864426</v>
      </c>
      <c r="G9" s="29" t="n">
        <v>93105.59212213</v>
      </c>
      <c r="H9" s="29" t="n">
        <v>70831.31321385</v>
      </c>
      <c r="I9" s="30" t="n">
        <v>0.866832619196764</v>
      </c>
      <c r="J9" s="30" t="n">
        <v>0.760763253843421</v>
      </c>
    </row>
    <row r="10" s="32" customFormat="true" ht="15.8" hidden="false" customHeight="false" outlineLevel="0" collapsed="false">
      <c r="A10" s="27" t="s">
        <v>55</v>
      </c>
      <c r="B10" s="28" t="s">
        <v>56</v>
      </c>
      <c r="C10" s="29" t="n">
        <v>11601.367138</v>
      </c>
      <c r="D10" s="29" t="n">
        <v>71.448394</v>
      </c>
      <c r="E10" s="29" t="n">
        <v>11672.815532</v>
      </c>
      <c r="F10" s="29" t="n">
        <v>9101.49212559</v>
      </c>
      <c r="G10" s="29" t="n">
        <v>8698.67149413</v>
      </c>
      <c r="H10" s="29" t="n">
        <v>8655.24482406</v>
      </c>
      <c r="I10" s="30" t="n">
        <v>0.745207655366724</v>
      </c>
      <c r="J10" s="30" t="n">
        <v>0.995007666389137</v>
      </c>
    </row>
    <row r="11" s="32" customFormat="true" ht="15.8" hidden="false" customHeight="false" outlineLevel="0" collapsed="false">
      <c r="A11" s="27" t="n">
        <v>2112</v>
      </c>
      <c r="B11" s="28" t="s">
        <v>57</v>
      </c>
      <c r="C11" s="29" t="n">
        <v>66459.0591673</v>
      </c>
      <c r="D11" s="29" t="n">
        <v>-9419.33506204</v>
      </c>
      <c r="E11" s="29" t="n">
        <v>57039.72410526</v>
      </c>
      <c r="F11" s="29" t="n">
        <v>51704.6985652</v>
      </c>
      <c r="G11" s="29" t="n">
        <v>49672.57370302</v>
      </c>
      <c r="H11" s="29" t="n">
        <v>32675.82983643</v>
      </c>
      <c r="I11" s="30" t="n">
        <v>0.870841759531572</v>
      </c>
      <c r="J11" s="30" t="n">
        <v>0.657824376723274</v>
      </c>
    </row>
    <row r="12" s="32" customFormat="true" ht="15.8" hidden="false" customHeight="false" outlineLevel="0" collapsed="false">
      <c r="A12" s="27" t="n">
        <v>2113</v>
      </c>
      <c r="B12" s="28" t="s">
        <v>58</v>
      </c>
      <c r="C12" s="29" t="n">
        <v>21880.106928</v>
      </c>
      <c r="D12" s="29" t="n">
        <v>-480.54110817</v>
      </c>
      <c r="E12" s="29" t="n">
        <v>21399.56581983</v>
      </c>
      <c r="F12" s="29" t="n">
        <v>20462.49931667</v>
      </c>
      <c r="G12" s="29" t="n">
        <v>20462.49931667</v>
      </c>
      <c r="H12" s="29" t="n">
        <v>20462.49931667</v>
      </c>
      <c r="I12" s="30" t="n">
        <v>0.956210957219905</v>
      </c>
      <c r="J12" s="30" t="n">
        <v>1</v>
      </c>
    </row>
    <row r="13" s="32" customFormat="true" ht="15.8" hidden="false" customHeight="false" outlineLevel="0" collapsed="false">
      <c r="A13" s="27" t="n">
        <v>2114</v>
      </c>
      <c r="B13" s="28" t="s">
        <v>31</v>
      </c>
      <c r="C13" s="29" t="n">
        <v>3046.80168083</v>
      </c>
      <c r="D13" s="29" t="n">
        <v>3498.38310817</v>
      </c>
      <c r="E13" s="29" t="n">
        <v>6545.184789</v>
      </c>
      <c r="F13" s="29" t="n">
        <v>6544.02125944</v>
      </c>
      <c r="G13" s="29" t="n">
        <v>6504.76519678</v>
      </c>
      <c r="H13" s="29" t="n">
        <v>3325.2937645</v>
      </c>
      <c r="I13" s="30" t="n">
        <v>0.993824530013587</v>
      </c>
      <c r="J13" s="30" t="n">
        <v>0.511208885164078</v>
      </c>
    </row>
    <row r="14" s="32" customFormat="true" ht="15.8" hidden="false" customHeight="false" outlineLevel="0" collapsed="false">
      <c r="A14" s="27" t="n">
        <v>2115</v>
      </c>
      <c r="B14" s="28" t="s">
        <v>59</v>
      </c>
      <c r="C14" s="29" t="n">
        <v>677.62830734</v>
      </c>
      <c r="D14" s="29" t="n">
        <v>-106.14665206</v>
      </c>
      <c r="E14" s="29" t="n">
        <v>571.48165528</v>
      </c>
      <c r="F14" s="29" t="n">
        <v>571.48165435</v>
      </c>
      <c r="G14" s="29" t="n">
        <v>571.48165435</v>
      </c>
      <c r="H14" s="29" t="n">
        <v>571.48165435</v>
      </c>
      <c r="I14" s="30" t="n">
        <v>0.999999998372651</v>
      </c>
      <c r="J14" s="30" t="n">
        <v>1</v>
      </c>
    </row>
    <row r="15" s="32" customFormat="true" ht="15.8" hidden="false" customHeight="false" outlineLevel="0" collapsed="false">
      <c r="A15" s="27" t="n">
        <v>2116</v>
      </c>
      <c r="B15" s="28" t="s">
        <v>60</v>
      </c>
      <c r="C15" s="29" t="n">
        <v>3763.49628285</v>
      </c>
      <c r="D15" s="29" t="n">
        <v>-1813.26821042</v>
      </c>
      <c r="E15" s="29" t="n">
        <v>1950.22807243</v>
      </c>
      <c r="F15" s="29" t="n">
        <v>1892.68483534</v>
      </c>
      <c r="G15" s="29" t="n">
        <v>1891.98604701</v>
      </c>
      <c r="H15" s="29" t="n">
        <v>1891.98604701</v>
      </c>
      <c r="I15" s="30" t="n">
        <v>0.97013578758128</v>
      </c>
      <c r="J15" s="30" t="n">
        <v>1</v>
      </c>
    </row>
    <row r="16" s="32" customFormat="true" ht="15.8" hidden="false" customHeight="false" outlineLevel="0" collapsed="false">
      <c r="A16" s="27" t="n">
        <v>2117</v>
      </c>
      <c r="B16" s="28" t="s">
        <v>61</v>
      </c>
      <c r="C16" s="29" t="n">
        <v>2240.90729905</v>
      </c>
      <c r="D16" s="29" t="n">
        <v>458.58227727</v>
      </c>
      <c r="E16" s="29" t="n">
        <v>2699.48957632</v>
      </c>
      <c r="F16" s="29" t="n">
        <v>2466.68886642</v>
      </c>
      <c r="G16" s="29" t="n">
        <v>2319.38057179</v>
      </c>
      <c r="H16" s="29" t="n">
        <v>1239.51730264</v>
      </c>
      <c r="I16" s="30" t="n">
        <v>0.859192268099745</v>
      </c>
      <c r="J16" s="30" t="n">
        <v>0.534417386140039</v>
      </c>
    </row>
    <row r="17" s="32" customFormat="true" ht="15.8" hidden="false" customHeight="false" outlineLevel="0" collapsed="false">
      <c r="A17" s="27" t="n">
        <v>2118</v>
      </c>
      <c r="B17" s="28" t="s">
        <v>62</v>
      </c>
      <c r="C17" s="29" t="n">
        <v>912.40373098</v>
      </c>
      <c r="D17" s="29" t="n">
        <v>14.06218525</v>
      </c>
      <c r="E17" s="29" t="n">
        <v>992.29127666</v>
      </c>
      <c r="F17" s="29" t="n">
        <v>104.89014402</v>
      </c>
      <c r="G17" s="29" t="n">
        <v>104.89014402</v>
      </c>
      <c r="H17" s="29" t="n">
        <v>64.61502638</v>
      </c>
      <c r="I17" s="30" t="n">
        <v>0.105704994578865</v>
      </c>
      <c r="J17" s="30" t="n">
        <v>0.616025718943426</v>
      </c>
    </row>
    <row r="18" s="32" customFormat="true" ht="15.8" hidden="false" customHeight="false" outlineLevel="0" collapsed="false">
      <c r="A18" s="27" t="n">
        <v>2119</v>
      </c>
      <c r="B18" s="28" t="s">
        <v>63</v>
      </c>
      <c r="C18" s="29" t="n">
        <v>4637.65645717</v>
      </c>
      <c r="D18" s="29" t="n">
        <v>-99.4749765500001</v>
      </c>
      <c r="E18" s="29" t="n">
        <v>4538.18148062</v>
      </c>
      <c r="F18" s="29" t="n">
        <v>3850.81187723</v>
      </c>
      <c r="G18" s="29" t="n">
        <v>2879.34399436</v>
      </c>
      <c r="H18" s="29" t="n">
        <v>1944.84544181</v>
      </c>
      <c r="I18" s="30" t="n">
        <v>0.634470879284146</v>
      </c>
      <c r="J18" s="30" t="n">
        <v>0.675447409416702</v>
      </c>
    </row>
    <row r="19" s="32" customFormat="true" ht="15.8" hidden="false" customHeight="false" outlineLevel="0" collapsed="false">
      <c r="A19" s="27" t="n">
        <v>212</v>
      </c>
      <c r="B19" s="28" t="s">
        <v>64</v>
      </c>
      <c r="C19" s="29" t="n">
        <v>55820.86905391</v>
      </c>
      <c r="D19" s="29" t="n">
        <v>9155.72626897</v>
      </c>
      <c r="E19" s="29" t="n">
        <v>64976.59532288</v>
      </c>
      <c r="F19" s="29" t="n">
        <v>43739.83832431</v>
      </c>
      <c r="G19" s="29" t="n">
        <v>42768.33948802</v>
      </c>
      <c r="H19" s="29" t="n">
        <v>36768.27001391</v>
      </c>
      <c r="I19" s="30" t="n">
        <v>0.658211457148481</v>
      </c>
      <c r="J19" s="30" t="n">
        <v>0.859707682226225</v>
      </c>
    </row>
    <row r="20" s="32" customFormat="true" ht="15.8" hidden="false" customHeight="false" outlineLevel="0" collapsed="false">
      <c r="A20" s="27" t="n">
        <v>2121</v>
      </c>
      <c r="B20" s="28" t="s">
        <v>65</v>
      </c>
      <c r="C20" s="29" t="n">
        <v>49094.95291275</v>
      </c>
      <c r="D20" s="29" t="n">
        <v>10604.18392755</v>
      </c>
      <c r="E20" s="29" t="n">
        <v>59699.1368403</v>
      </c>
      <c r="F20" s="29" t="n">
        <v>39001.10604946</v>
      </c>
      <c r="G20" s="29" t="n">
        <v>39001.10604946</v>
      </c>
      <c r="H20" s="29" t="n">
        <v>33001.03659945</v>
      </c>
      <c r="I20" s="30" t="n">
        <v>0.653294303966088</v>
      </c>
      <c r="J20" s="30" t="n">
        <v>0.846156428425366</v>
      </c>
    </row>
    <row r="21" s="32" customFormat="true" ht="15.8" hidden="false" customHeight="false" outlineLevel="0" collapsed="false">
      <c r="A21" s="27" t="n">
        <v>2122</v>
      </c>
      <c r="B21" s="28" t="s">
        <v>66</v>
      </c>
      <c r="C21" s="29" t="n">
        <v>6725.91614116</v>
      </c>
      <c r="D21" s="29" t="n">
        <v>-1448.45765858</v>
      </c>
      <c r="E21" s="29" t="n">
        <v>5277.45848258</v>
      </c>
      <c r="F21" s="29" t="n">
        <v>4738.73227485</v>
      </c>
      <c r="G21" s="29" t="n">
        <v>3767.23343856</v>
      </c>
      <c r="H21" s="29" t="n">
        <v>3767.23341446</v>
      </c>
      <c r="I21" s="30" t="n">
        <v>0.713834784488595</v>
      </c>
      <c r="J21" s="30" t="n">
        <v>0.999999993602733</v>
      </c>
    </row>
    <row r="22" customFormat="false" ht="14.25" hidden="false" customHeight="true" outlineLevel="0" collapsed="false">
      <c r="A22" s="27" t="n">
        <v>2123</v>
      </c>
      <c r="B22" s="28" t="s">
        <v>6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30" t="n">
        <v>0</v>
      </c>
      <c r="J22" s="30" t="n">
        <v>0</v>
      </c>
    </row>
    <row r="23" s="32" customFormat="true" ht="15.8" hidden="false" customHeight="false" outlineLevel="0" collapsed="false">
      <c r="A23" s="27" t="n">
        <v>215</v>
      </c>
      <c r="B23" s="28" t="s">
        <v>68</v>
      </c>
      <c r="C23" s="29" t="n">
        <v>10209.79789528</v>
      </c>
      <c r="D23" s="29" t="n">
        <v>-5872.91716722</v>
      </c>
      <c r="E23" s="29" t="n">
        <v>4336.88072806</v>
      </c>
      <c r="F23" s="29" t="n">
        <v>1286.44086944</v>
      </c>
      <c r="G23" s="29" t="n">
        <v>931.98810703</v>
      </c>
      <c r="H23" s="29" t="n">
        <v>332.01778603</v>
      </c>
      <c r="I23" s="30" t="n">
        <v>0.214898256481889</v>
      </c>
      <c r="J23" s="30" t="n">
        <v>0.356246805646537</v>
      </c>
    </row>
    <row r="24" s="32" customFormat="true" ht="15.8" hidden="false" customHeight="false" outlineLevel="0" collapsed="false">
      <c r="A24" s="27" t="n">
        <v>217</v>
      </c>
      <c r="B24" s="28" t="s">
        <v>69</v>
      </c>
      <c r="C24" s="29" t="n">
        <v>2527528.89788056</v>
      </c>
      <c r="D24" s="29" t="n">
        <v>-410000</v>
      </c>
      <c r="E24" s="29" t="n">
        <v>2117528.89788056</v>
      </c>
      <c r="F24" s="29" t="n">
        <v>1434915.62531745</v>
      </c>
      <c r="G24" s="29" t="n">
        <v>1281735.04858934</v>
      </c>
      <c r="H24" s="29" t="n">
        <v>571634.46671999</v>
      </c>
      <c r="I24" s="30" t="n">
        <v>0.605297547472543</v>
      </c>
      <c r="J24" s="30" t="n">
        <v>0.445984891611665</v>
      </c>
    </row>
    <row r="25" s="32" customFormat="true" ht="15.8" hidden="false" customHeight="false" outlineLevel="0" collapsed="false">
      <c r="A25" s="27" t="n">
        <v>218</v>
      </c>
      <c r="B25" s="28" t="s">
        <v>70</v>
      </c>
      <c r="C25" s="29" t="n">
        <v>13962.138467</v>
      </c>
      <c r="D25" s="29" t="n">
        <v>-9312.074876</v>
      </c>
      <c r="E25" s="29" t="n">
        <v>4650.063591</v>
      </c>
      <c r="F25" s="29" t="n">
        <v>1364.88894254</v>
      </c>
      <c r="G25" s="29" t="n">
        <v>1364.88894254</v>
      </c>
      <c r="H25" s="29" t="n">
        <v>1364.88894254</v>
      </c>
      <c r="I25" s="30" t="n">
        <v>0.29352048973732</v>
      </c>
      <c r="J25" s="30" t="n">
        <v>1</v>
      </c>
    </row>
    <row r="26" s="32" customFormat="true" ht="15.8" hidden="false" customHeight="false" outlineLevel="0" collapsed="false">
      <c r="A26" s="27" t="n">
        <v>219</v>
      </c>
      <c r="B26" s="28" t="s">
        <v>71</v>
      </c>
      <c r="C26" s="29" t="n">
        <v>13511.74625257</v>
      </c>
      <c r="D26" s="29" t="n">
        <v>-7963.81620591</v>
      </c>
      <c r="E26" s="29" t="n">
        <v>5547.93004666</v>
      </c>
      <c r="F26" s="29" t="n">
        <v>4651.83762738</v>
      </c>
      <c r="G26" s="29" t="n">
        <v>4540.03042738</v>
      </c>
      <c r="H26" s="29" t="n">
        <v>1563.67345671</v>
      </c>
      <c r="I26" s="30" t="n">
        <v>0.818328708040076</v>
      </c>
      <c r="J26" s="30" t="n">
        <v>0.344419157915727</v>
      </c>
    </row>
    <row r="27" customFormat="false" ht="15.8" hidden="false" customHeight="false" outlineLevel="0" collapsed="false">
      <c r="A27" s="27" t="n">
        <v>2191</v>
      </c>
      <c r="B27" s="28" t="s">
        <v>72</v>
      </c>
      <c r="C27" s="29" t="n">
        <v>4464.09985257</v>
      </c>
      <c r="D27" s="29" t="n">
        <v>-2749.14692648</v>
      </c>
      <c r="E27" s="29" t="n">
        <v>1714.95292609</v>
      </c>
      <c r="F27" s="29" t="n">
        <v>1686.6175635</v>
      </c>
      <c r="G27" s="29" t="n">
        <v>1574.8103635</v>
      </c>
      <c r="H27" s="29" t="n">
        <v>1028.67199679</v>
      </c>
      <c r="I27" s="30" t="n">
        <v>0.918281977039733</v>
      </c>
      <c r="J27" s="30" t="n">
        <v>0.653203725751326</v>
      </c>
    </row>
    <row r="28" s="32" customFormat="true" ht="15.8" hidden="false" customHeight="false" outlineLevel="0" collapsed="false">
      <c r="A28" s="33" t="n">
        <v>2192</v>
      </c>
      <c r="B28" s="34" t="s">
        <v>73</v>
      </c>
      <c r="C28" s="35" t="n">
        <v>9047.6464</v>
      </c>
      <c r="D28" s="35" t="n">
        <v>-5214.66927943</v>
      </c>
      <c r="E28" s="35" t="n">
        <v>3832.97712057</v>
      </c>
      <c r="F28" s="35" t="n">
        <v>2965.22006388</v>
      </c>
      <c r="G28" s="35" t="n">
        <v>2965.22006388</v>
      </c>
      <c r="H28" s="35" t="n">
        <v>535.00145992</v>
      </c>
      <c r="I28" s="36" t="n">
        <v>0.77360755637358</v>
      </c>
      <c r="J28" s="36" t="n">
        <v>0.180425549670654</v>
      </c>
    </row>
    <row r="29" s="56" customFormat="true" ht="15.8" hidden="true" customHeight="false" outlineLevel="0" collapsed="false">
      <c r="A29" s="26"/>
      <c r="B29" s="54"/>
      <c r="C29" s="55"/>
      <c r="D29" s="55"/>
      <c r="E29" s="55"/>
      <c r="F29" s="55"/>
      <c r="G29" s="55"/>
      <c r="H29" s="55"/>
      <c r="I29" s="26"/>
      <c r="J29" s="26"/>
    </row>
    <row r="30" s="56" customFormat="true" ht="15.8" hidden="true" customHeight="false" outlineLevel="0" collapsed="false">
      <c r="A30" s="26"/>
      <c r="B30" s="57" t="s">
        <v>74</v>
      </c>
      <c r="C30" s="58"/>
      <c r="D30" s="59"/>
      <c r="E30" s="59"/>
      <c r="F30" s="55"/>
      <c r="G30" s="55"/>
      <c r="H30" s="55"/>
      <c r="I30" s="26"/>
      <c r="J30" s="26"/>
    </row>
    <row r="31" s="56" customFormat="true" ht="15.8" hidden="true" customHeight="false" outlineLevel="0" collapsed="false">
      <c r="A31" s="26"/>
      <c r="B31" s="60" t="s">
        <v>75</v>
      </c>
      <c r="C31" s="55"/>
      <c r="D31" s="61"/>
      <c r="E31" s="61"/>
      <c r="F31" s="55"/>
      <c r="G31" s="55"/>
      <c r="H31" s="55"/>
      <c r="I31" s="26"/>
      <c r="J31" s="26"/>
    </row>
    <row r="32" s="56" customFormat="true" ht="15.8" hidden="true" customHeight="false" outlineLevel="0" collapsed="false">
      <c r="A32" s="26"/>
      <c r="B32" s="60"/>
      <c r="C32" s="55"/>
      <c r="D32" s="62" t="s">
        <v>76</v>
      </c>
      <c r="E32" s="62" t="s">
        <v>77</v>
      </c>
      <c r="F32" s="55"/>
      <c r="G32" s="55"/>
      <c r="H32" s="55"/>
      <c r="I32" s="26"/>
      <c r="J32" s="26"/>
    </row>
    <row r="33" s="56" customFormat="true" ht="15.8" hidden="true" customHeight="false" outlineLevel="0" collapsed="false">
      <c r="A33" s="26"/>
      <c r="B33" s="60" t="s">
        <v>78</v>
      </c>
      <c r="C33" s="55"/>
      <c r="D33" s="63" t="n">
        <v>386476231978.92</v>
      </c>
      <c r="E33" s="63" t="n">
        <v>173622693283</v>
      </c>
      <c r="F33" s="55"/>
      <c r="G33" s="55"/>
      <c r="H33" s="55"/>
      <c r="I33" s="26"/>
      <c r="J33" s="26"/>
    </row>
    <row r="34" s="56" customFormat="true" ht="15.8" hidden="true" customHeight="false" outlineLevel="0" collapsed="false">
      <c r="A34" s="26"/>
      <c r="B34" s="64" t="s">
        <v>79</v>
      </c>
      <c r="C34" s="65"/>
      <c r="D34" s="66" t="e">
        <f aca="false"/>
        <v>#REF!</v>
      </c>
      <c r="E34" s="66" t="e">
        <f aca="false"/>
        <v>#REF!</v>
      </c>
      <c r="F34" s="55"/>
      <c r="G34" s="55"/>
      <c r="H34" s="55"/>
      <c r="I34" s="26"/>
      <c r="J34" s="26"/>
    </row>
    <row r="35" s="56" customFormat="true" ht="15.8" hidden="true" customHeight="false" outlineLevel="0" collapsed="false">
      <c r="A35" s="26"/>
      <c r="B35" s="26"/>
      <c r="C35" s="55"/>
      <c r="D35" s="55"/>
      <c r="E35" s="55"/>
      <c r="F35" s="55"/>
      <c r="G35" s="55"/>
      <c r="H35" s="55"/>
      <c r="I35" s="39"/>
      <c r="J35" s="39"/>
    </row>
    <row r="36" s="56" customFormat="true" ht="15.8" hidden="true" customHeight="false" outlineLevel="0" collapsed="false">
      <c r="A36" s="26"/>
      <c r="B36" s="26"/>
      <c r="C36" s="55"/>
      <c r="D36" s="55"/>
      <c r="E36" s="55" t="n">
        <v>814000000000000</v>
      </c>
      <c r="F36" s="55"/>
      <c r="G36" s="55"/>
      <c r="H36" s="55"/>
      <c r="I36" s="39"/>
      <c r="J36" s="39"/>
    </row>
    <row r="37" s="56" customFormat="true" ht="15.8" hidden="true" customHeight="false" outlineLevel="0" collapsed="false">
      <c r="A37" s="26"/>
      <c r="B37" s="26"/>
      <c r="C37" s="55"/>
      <c r="D37" s="55"/>
      <c r="E37" s="55"/>
      <c r="F37" s="55"/>
      <c r="G37" s="55"/>
      <c r="H37" s="55"/>
      <c r="I37" s="39"/>
      <c r="J37" s="39"/>
    </row>
    <row r="38" s="56" customFormat="true" ht="15.8" hidden="true" customHeight="false" outlineLevel="0" collapsed="false">
      <c r="A38" s="26"/>
      <c r="B38" s="26"/>
      <c r="C38" s="55"/>
      <c r="D38" s="55"/>
      <c r="E38" s="55"/>
      <c r="F38" s="55"/>
      <c r="G38" s="55"/>
      <c r="H38" s="55"/>
      <c r="I38" s="39"/>
      <c r="J38" s="39"/>
    </row>
    <row r="39" s="56" customFormat="true" ht="15.8" hidden="true" customHeight="false" outlineLevel="0" collapsed="false">
      <c r="A39" s="26"/>
      <c r="B39" s="26"/>
      <c r="C39" s="55"/>
      <c r="D39" s="55"/>
      <c r="E39" s="55"/>
      <c r="F39" s="55"/>
      <c r="G39" s="55"/>
      <c r="H39" s="55"/>
      <c r="I39" s="39"/>
      <c r="J39" s="39"/>
    </row>
    <row r="40" s="56" customFormat="true" ht="15.8" hidden="true" customHeight="false" outlineLevel="0" collapsed="false">
      <c r="A40" s="26"/>
      <c r="B40" s="26"/>
      <c r="C40" s="55"/>
      <c r="D40" s="55"/>
      <c r="E40" s="55"/>
      <c r="F40" s="55"/>
      <c r="G40" s="55"/>
      <c r="H40" s="55"/>
      <c r="I40" s="39"/>
      <c r="J40" s="39"/>
    </row>
    <row r="41" s="67" customFormat="true" ht="15.8" hidden="true" customHeight="false" outlineLevel="0" collapsed="false">
      <c r="A41" s="26"/>
      <c r="B41" s="26"/>
      <c r="C41" s="55"/>
      <c r="D41" s="55"/>
      <c r="E41" s="55"/>
      <c r="F41" s="55"/>
      <c r="G41" s="55"/>
      <c r="H41" s="55"/>
      <c r="I41" s="39"/>
      <c r="J41" s="39"/>
    </row>
    <row r="42" customFormat="false" ht="15.8" hidden="false" customHeight="false" outlineLevel="0" collapsed="false">
      <c r="C42" s="55"/>
      <c r="D42" s="55"/>
      <c r="E42" s="55"/>
      <c r="F42" s="55"/>
      <c r="G42" s="55"/>
      <c r="H4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