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INGRESOS NOV 2015" sheetId="1" state="visible" r:id="rId2"/>
    <sheet name="GASTOS NOV 2015" sheetId="2" state="visible" r:id="rId3"/>
  </sheets>
  <definedNames>
    <definedName function="false" hidden="false" localSheetId="0" name="_xlnm.Print_Area" vbProcedure="false">'INGRESOS NOV 2015'!$A$1:$J$29,'INGRESOS NOV 2015'!$A$1:$F$19</definedName>
    <definedName function="false" hidden="false" localSheetId="0" name="_xlnm.Print_Titles" vbProcedure="false">'INGRESOS NOV 2015'!$2:$6</definedName>
    <definedName function="false" hidden="false" localSheetId="0" name="Excel_BuiltIn_Print_Area" vbProcedure="false">'INGRESOS NOV 2015'!$A$1:$F$19</definedName>
    <definedName function="false" hidden="false" localSheetId="0" name="Excel_BuiltIn__FilterDatabase" vbProcedure="false">'INGRESOS NOV 2015'!$A$5:$F$19</definedName>
    <definedName function="false" hidden="false" localSheetId="0" name="Z_136C3214_3070_4667_B82A_37F297EE0B94__wvu_Cols" vbProcedure="false">'INGRESOS NOV 2015'!$C:$D,#REF!</definedName>
    <definedName function="false" hidden="false" localSheetId="0" name="Z_136C3214_3070_4667_B82A_37F297EE0B94__wvu_PrintArea" vbProcedure="false">'INGRESOS NOV 2015'!$A$1:$F$19</definedName>
    <definedName function="false" hidden="false" localSheetId="1" name="Excel_BuiltIn_Print_Area" vbProcedure="false">'GASTOS NOV 2015'!$A$1:$J$29</definedName>
    <definedName function="false" hidden="false" localSheetId="1" name="Excel_BuiltIn_Print_Titles" vbProcedure="false">'GASTOS NOV 2015'!$2:$6</definedName>
    <definedName function="false" hidden="false" localSheetId="1" name="Excel_BuiltIn__FilterDatabase" vbProcedure="false">'GASTOS NOV 2015'!$A$6:$J$29</definedName>
    <definedName function="false" hidden="false" localSheetId="1" name="Z_11D8A640_F71E_4BFC_96B9_A4F7A58B1B38__wvu_Cols" vbProcedure="false">'GASTOS NOV 2015'!$C:$D,#REF!,#REF!,#REF!</definedName>
    <definedName function="false" hidden="false" localSheetId="1" name="Z_136C3214_3070_4667_B82A_37F297EE0B94__wvu_Cols" vbProcedure="false">'GASTOS NOV 2015'!$C:$D</definedName>
    <definedName function="false" hidden="false" localSheetId="1" name="Z_136C3214_3070_4667_B82A_37F297EE0B94__wvu_PrintArea" vbProcedure="false">'GASTOS NOV 2015'!$B$2:$J$25</definedName>
    <definedName function="false" hidden="false" localSheetId="1" name="Z_136C3214_3070_4667_B82A_37F297EE0B94__wvu_PrintTitles" vbProcedure="false">'GASTOS NOV 201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Fondo Financiero de Proyectos de Desarrollo - FONADE</t>
  </si>
  <si>
    <t xml:space="preserve">Presupuesto Año 2015</t>
  </si>
  <si>
    <t xml:space="preserve">NOVIEMBRE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7 2" xfId="1036"/>
    <cellStyle name="20% - Énfasis2 3 2 8" xfId="1037"/>
    <cellStyle name="20% - Énfasis2 3 2 9" xfId="1038"/>
    <cellStyle name="20% - Énfasis2 3 3" xfId="1039"/>
    <cellStyle name="20% - Énfasis2 3 3 2" xfId="1040"/>
    <cellStyle name="20% - Énfasis2 3 3 2 2" xfId="1041"/>
    <cellStyle name="20% - Énfasis2 3 3 2 2 2" xfId="1042"/>
    <cellStyle name="20% - Énfasis2 3 3 2 2 2 2" xfId="1043"/>
    <cellStyle name="20% - Énfasis2 3 3 2 2 3" xfId="1044"/>
    <cellStyle name="20% - Énfasis2 3 3 2 3" xfId="1045"/>
    <cellStyle name="20% - Énfasis2 3 3 2 3 2" xfId="1046"/>
    <cellStyle name="20% - Énfasis2 3 3 2 4" xfId="1047"/>
    <cellStyle name="20% - Énfasis2 3 3 3" xfId="1048"/>
    <cellStyle name="20% - Énfasis2 3 3 3 2" xfId="1049"/>
    <cellStyle name="20% - Énfasis2 3 3 3 2 2" xfId="1050"/>
    <cellStyle name="20% - Énfasis2 3 3 3 3" xfId="1051"/>
    <cellStyle name="20% - Énfasis2 3 3 4" xfId="1052"/>
    <cellStyle name="20% - Énfasis2 3 3 4 2" xfId="1053"/>
    <cellStyle name="20% - Énfasis2 3 3 5" xfId="1054"/>
    <cellStyle name="20% - Énfasis2 3 3 6" xfId="1055"/>
    <cellStyle name="20% - Énfasis2 3 3 7" xfId="1056"/>
    <cellStyle name="20% - Énfasis2 3 3 8" xfId="1057"/>
    <cellStyle name="20% - Énfasis2 3 4" xfId="1058"/>
    <cellStyle name="20% - Énfasis2 3 4 2" xfId="1059"/>
    <cellStyle name="20% - Énfasis2 3 4 2 2" xfId="1060"/>
    <cellStyle name="20% - Énfasis2 3 4 2 2 2" xfId="1061"/>
    <cellStyle name="20% - Énfasis2 3 4 2 2 2 2" xfId="1062"/>
    <cellStyle name="20% - Énfasis2 3 4 2 2 3" xfId="1063"/>
    <cellStyle name="20% - Énfasis2 3 4 2 3" xfId="1064"/>
    <cellStyle name="20% - Énfasis2 3 4 2 3 2" xfId="1065"/>
    <cellStyle name="20% - Énfasis2 3 4 2 4" xfId="1066"/>
    <cellStyle name="20% - Énfasis2 3 4 3" xfId="1067"/>
    <cellStyle name="20% - Énfasis2 3 4 3 2" xfId="1068"/>
    <cellStyle name="20% - Énfasis2 3 4 3 2 2" xfId="1069"/>
    <cellStyle name="20% - Énfasis2 3 4 3 3" xfId="1070"/>
    <cellStyle name="20% - Énfasis2 3 4 4" xfId="1071"/>
    <cellStyle name="20% - Énfasis2 3 4 4 2" xfId="1072"/>
    <cellStyle name="20% - Énfasis2 3 4 5" xfId="1073"/>
    <cellStyle name="20% - Énfasis2 3 4 6" xfId="1074"/>
    <cellStyle name="20% - Énfasis2 3 5" xfId="1075"/>
    <cellStyle name="20% - Énfasis2 3 5 2" xfId="1076"/>
    <cellStyle name="20% - Énfasis2 3 5 2 2" xfId="1077"/>
    <cellStyle name="20% - Énfasis2 3 5 2 2 2" xfId="1078"/>
    <cellStyle name="20% - Énfasis2 3 5 2 3" xfId="1079"/>
    <cellStyle name="20% - Énfasis2 3 5 3" xfId="1080"/>
    <cellStyle name="20% - Énfasis2 3 5 3 2" xfId="1081"/>
    <cellStyle name="20% - Énfasis2 3 5 4" xfId="1082"/>
    <cellStyle name="20% - Énfasis2 3 6" xfId="1083"/>
    <cellStyle name="20% - Énfasis2 3 6 2" xfId="1084"/>
    <cellStyle name="20% - Énfasis2 3 6 2 2" xfId="1085"/>
    <cellStyle name="20% - Énfasis2 3 6 3" xfId="1086"/>
    <cellStyle name="20% - Énfasis2 3 7" xfId="1087"/>
    <cellStyle name="20% - Énfasis2 3 7 2" xfId="1088"/>
    <cellStyle name="20% - Énfasis2 3 8" xfId="1089"/>
    <cellStyle name="20% - Énfasis2 3 9" xfId="1090"/>
    <cellStyle name="20% - Énfasis2 4" xfId="1091"/>
    <cellStyle name="20% - Énfasis2 4 10" xfId="1092"/>
    <cellStyle name="20% - Énfasis2 4 11" xfId="1093"/>
    <cellStyle name="20% - Énfasis2 4 12" xfId="1094"/>
    <cellStyle name="20% - Énfasis2 4 2" xfId="1095"/>
    <cellStyle name="20% - Énfasis2 4 2 10" xfId="1096"/>
    <cellStyle name="20% - Énfasis2 4 2 2" xfId="1097"/>
    <cellStyle name="20% - Énfasis2 4 2 2 2" xfId="1098"/>
    <cellStyle name="20% - Énfasis2 4 2 2 2 2" xfId="1099"/>
    <cellStyle name="20% - Énfasis2 4 2 2 2 2 2" xfId="1100"/>
    <cellStyle name="20% - Énfasis2 4 2 2 2 2 2 2" xfId="1101"/>
    <cellStyle name="20% - Énfasis2 4 2 2 2 2 3" xfId="1102"/>
    <cellStyle name="20% - Énfasis2 4 2 2 2 3" xfId="1103"/>
    <cellStyle name="20% - Énfasis2 4 2 2 2 3 2" xfId="1104"/>
    <cellStyle name="20% - Énfasis2 4 2 2 2 4" xfId="1105"/>
    <cellStyle name="20% - Énfasis2 4 2 2 3" xfId="1106"/>
    <cellStyle name="20% - Énfasis2 4 2 2 3 2" xfId="1107"/>
    <cellStyle name="20% - Énfasis2 4 2 2 3 2 2" xfId="1108"/>
    <cellStyle name="20% - Énfasis2 4 2 2 3 3" xfId="1109"/>
    <cellStyle name="20% - Énfasis2 4 2 2 4" xfId="1110"/>
    <cellStyle name="20% - Énfasis2 4 2 2 4 2" xfId="1111"/>
    <cellStyle name="20% - Énfasis2 4 2 2 5" xfId="1112"/>
    <cellStyle name="20% - Énfasis2 4 2 2 6" xfId="1113"/>
    <cellStyle name="20% - Énfasis2 4 2 3" xfId="1114"/>
    <cellStyle name="20% - Énfasis2 4 2 3 2" xfId="1115"/>
    <cellStyle name="20% - Énfasis2 4 2 3 2 2" xfId="1116"/>
    <cellStyle name="20% - Énfasis2 4 2 3 2 2 2" xfId="1117"/>
    <cellStyle name="20% - Énfasis2 4 2 3 2 2 2 2" xfId="1118"/>
    <cellStyle name="20% - Énfasis2 4 2 3 2 2 3" xfId="1119"/>
    <cellStyle name="20% - Énfasis2 4 2 3 2 3" xfId="1120"/>
    <cellStyle name="20% - Énfasis2 4 2 3 2 3 2" xfId="1121"/>
    <cellStyle name="20% - Énfasis2 4 2 3 2 4" xfId="1122"/>
    <cellStyle name="20% - Énfasis2 4 2 3 3" xfId="1123"/>
    <cellStyle name="20% - Énfasis2 4 2 3 3 2" xfId="1124"/>
    <cellStyle name="20% - Énfasis2 4 2 3 3 2 2" xfId="1125"/>
    <cellStyle name="20% - Énfasis2 4 2 3 3 3" xfId="1126"/>
    <cellStyle name="20% - Énfasis2 4 2 3 4" xfId="1127"/>
    <cellStyle name="20% - Énfasis2 4 2 3 4 2" xfId="1128"/>
    <cellStyle name="20% - Énfasis2 4 2 3 5" xfId="1129"/>
    <cellStyle name="20% - Énfasis2 4 2 3 6" xfId="1130"/>
    <cellStyle name="20% - Énfasis2 4 2 4" xfId="1131"/>
    <cellStyle name="20% - Énfasis2 4 2 4 2" xfId="1132"/>
    <cellStyle name="20% - Énfasis2 4 2 4 2 2" xfId="1133"/>
    <cellStyle name="20% - Énfasis2 4 2 4 2 2 2" xfId="1134"/>
    <cellStyle name="20% - Énfasis2 4 2 4 2 3" xfId="1135"/>
    <cellStyle name="20% - Énfasis2 4 2 4 3" xfId="1136"/>
    <cellStyle name="20% - Énfasis2 4 2 4 3 2" xfId="1137"/>
    <cellStyle name="20% - Énfasis2 4 2 4 4" xfId="1138"/>
    <cellStyle name="20% - Énfasis2 4 2 5" xfId="1139"/>
    <cellStyle name="20% - Énfasis2 4 2 5 2" xfId="1140"/>
    <cellStyle name="20% - Énfasis2 4 2 5 2 2" xfId="1141"/>
    <cellStyle name="20% - Énfasis2 4 2 5 3" xfId="1142"/>
    <cellStyle name="20% - Énfasis2 4 2 6" xfId="1143"/>
    <cellStyle name="20% - Énfasis2 4 2 6 2" xfId="1144"/>
    <cellStyle name="20% - Énfasis2 4 2 7" xfId="1145"/>
    <cellStyle name="20% - Énfasis2 4 2 8" xfId="1146"/>
    <cellStyle name="20% - Énfasis2 4 2 9" xfId="1147"/>
    <cellStyle name="20% - Énfasis2 4 3" xfId="1148"/>
    <cellStyle name="20% - Énfasis2 4 3 2" xfId="1149"/>
    <cellStyle name="20% - Énfasis2 4 3 2 2" xfId="1150"/>
    <cellStyle name="20% - Énfasis2 4 3 2 2 2" xfId="1151"/>
    <cellStyle name="20% - Énfasis2 4 3 2 2 2 2" xfId="1152"/>
    <cellStyle name="20% - Énfasis2 4 3 2 2 3" xfId="1153"/>
    <cellStyle name="20% - Énfasis2 4 3 2 3" xfId="1154"/>
    <cellStyle name="20% - Énfasis2 4 3 2 3 2" xfId="1155"/>
    <cellStyle name="20% - Énfasis2 4 3 2 4" xfId="1156"/>
    <cellStyle name="20% - Énfasis2 4 3 3" xfId="1157"/>
    <cellStyle name="20% - Énfasis2 4 3 3 2" xfId="1158"/>
    <cellStyle name="20% - Énfasis2 4 3 3 2 2" xfId="1159"/>
    <cellStyle name="20% - Énfasis2 4 3 3 3" xfId="1160"/>
    <cellStyle name="20% - Énfasis2 4 3 4" xfId="1161"/>
    <cellStyle name="20% - Énfasis2 4 3 4 2" xfId="1162"/>
    <cellStyle name="20% - Énfasis2 4 3 5" xfId="1163"/>
    <cellStyle name="20% - Énfasis2 4 3 6" xfId="1164"/>
    <cellStyle name="20% - Énfasis2 4 3 7" xfId="1165"/>
    <cellStyle name="20% - Énfasis2 4 3 8" xfId="1166"/>
    <cellStyle name="20% - Énfasis2 4 4" xfId="1167"/>
    <cellStyle name="20% - Énfasis2 4 4 2" xfId="1168"/>
    <cellStyle name="20% - Énfasis2 4 4 2 2" xfId="1169"/>
    <cellStyle name="20% - Énfasis2 4 4 2 2 2" xfId="1170"/>
    <cellStyle name="20% - Énfasis2 4 4 2 2 2 2" xfId="1171"/>
    <cellStyle name="20% - Énfasis2 4 4 2 2 3" xfId="1172"/>
    <cellStyle name="20% - Énfasis2 4 4 2 3" xfId="1173"/>
    <cellStyle name="20% - Énfasis2 4 4 2 3 2" xfId="1174"/>
    <cellStyle name="20% - Énfasis2 4 4 2 4" xfId="1175"/>
    <cellStyle name="20% - Énfasis2 4 4 3" xfId="1176"/>
    <cellStyle name="20% - Énfasis2 4 4 3 2" xfId="1177"/>
    <cellStyle name="20% - Énfasis2 4 4 3 2 2" xfId="1178"/>
    <cellStyle name="20% - Énfasis2 4 4 3 3" xfId="1179"/>
    <cellStyle name="20% - Énfasis2 4 4 4" xfId="1180"/>
    <cellStyle name="20% - Énfasis2 4 4 4 2" xfId="1181"/>
    <cellStyle name="20% - Énfasis2 4 4 5" xfId="1182"/>
    <cellStyle name="20% - Énfasis2 4 4 6" xfId="1183"/>
    <cellStyle name="20% - Énfasis2 4 5" xfId="1184"/>
    <cellStyle name="20% - Énfasis2 4 5 2" xfId="1185"/>
    <cellStyle name="20% - Énfasis2 4 5 2 2" xfId="1186"/>
    <cellStyle name="20% - Énfasis2 4 5 2 2 2" xfId="1187"/>
    <cellStyle name="20% - Énfasis2 4 5 2 3" xfId="1188"/>
    <cellStyle name="20% - Énfasis2 4 5 3" xfId="1189"/>
    <cellStyle name="20% - Énfasis2 4 5 3 2" xfId="1190"/>
    <cellStyle name="20% - Énfasis2 4 5 4" xfId="1191"/>
    <cellStyle name="20% - Énfasis2 4 6" xfId="1192"/>
    <cellStyle name="20% - Énfasis2 4 6 2" xfId="1193"/>
    <cellStyle name="20% - Énfasis2 4 6 2 2" xfId="1194"/>
    <cellStyle name="20% - Énfasis2 4 6 3" xfId="1195"/>
    <cellStyle name="20% - Énfasis2 4 7" xfId="1196"/>
    <cellStyle name="20% - Énfasis2 4 7 2" xfId="1197"/>
    <cellStyle name="20% - Énfasis2 4 8" xfId="1198"/>
    <cellStyle name="20% - Énfasis2 4 9" xfId="1199"/>
    <cellStyle name="20% - Énfasis2 5" xfId="1200"/>
    <cellStyle name="20% - Énfasis2 5 10" xfId="1201"/>
    <cellStyle name="20% - Énfasis2 5 11" xfId="1202"/>
    <cellStyle name="20% - Énfasis2 5 2" xfId="1203"/>
    <cellStyle name="20% - Énfasis2 5 2 2" xfId="1204"/>
    <cellStyle name="20% - Énfasis2 5 2 2 2" xfId="1205"/>
    <cellStyle name="20% - Énfasis2 5 2 2 2 2" xfId="1206"/>
    <cellStyle name="20% - Énfasis2 5 2 2 2 2 2" xfId="1207"/>
    <cellStyle name="20% - Énfasis2 5 2 2 2 2 2 2" xfId="1208"/>
    <cellStyle name="20% - Énfasis2 5 2 2 2 2 3" xfId="1209"/>
    <cellStyle name="20% - Énfasis2 5 2 2 2 3" xfId="1210"/>
    <cellStyle name="20% - Énfasis2 5 2 2 2 3 2" xfId="1211"/>
    <cellStyle name="20% - Énfasis2 5 2 2 2 4" xfId="1212"/>
    <cellStyle name="20% - Énfasis2 5 2 2 3" xfId="1213"/>
    <cellStyle name="20% - Énfasis2 5 2 2 3 2" xfId="1214"/>
    <cellStyle name="20% - Énfasis2 5 2 2 3 2 2" xfId="1215"/>
    <cellStyle name="20% - Énfasis2 5 2 2 3 3" xfId="1216"/>
    <cellStyle name="20% - Énfasis2 5 2 2 4" xfId="1217"/>
    <cellStyle name="20% - Énfasis2 5 2 2 4 2" xfId="1218"/>
    <cellStyle name="20% - Énfasis2 5 2 2 5" xfId="1219"/>
    <cellStyle name="20% - Énfasis2 5 2 2 6" xfId="1220"/>
    <cellStyle name="20% - Énfasis2 5 2 3" xfId="1221"/>
    <cellStyle name="20% - Énfasis2 5 2 3 2" xfId="1222"/>
    <cellStyle name="20% - Énfasis2 5 2 3 2 2" xfId="1223"/>
    <cellStyle name="20% - Énfasis2 5 2 3 2 2 2" xfId="1224"/>
    <cellStyle name="20% - Énfasis2 5 2 3 2 2 2 2" xfId="1225"/>
    <cellStyle name="20% - Énfasis2 5 2 3 2 2 3" xfId="1226"/>
    <cellStyle name="20% - Énfasis2 5 2 3 2 3" xfId="1227"/>
    <cellStyle name="20% - Énfasis2 5 2 3 2 3 2" xfId="1228"/>
    <cellStyle name="20% - Énfasis2 5 2 3 2 4" xfId="1229"/>
    <cellStyle name="20% - Énfasis2 5 2 3 3" xfId="1230"/>
    <cellStyle name="20% - Énfasis2 5 2 3 3 2" xfId="1231"/>
    <cellStyle name="20% - Énfasis2 5 2 3 3 2 2" xfId="1232"/>
    <cellStyle name="20% - Énfasis2 5 2 3 3 3" xfId="1233"/>
    <cellStyle name="20% - Énfasis2 5 2 3 4" xfId="1234"/>
    <cellStyle name="20% - Énfasis2 5 2 3 4 2" xfId="1235"/>
    <cellStyle name="20% - Énfasis2 5 2 3 5" xfId="1236"/>
    <cellStyle name="20% - Énfasis2 5 2 3 6" xfId="1237"/>
    <cellStyle name="20% - Énfasis2 5 2 4" xfId="1238"/>
    <cellStyle name="20% - Énfasis2 5 2 4 2" xfId="1239"/>
    <cellStyle name="20% - Énfasis2 5 2 4 2 2" xfId="1240"/>
    <cellStyle name="20% - Énfasis2 5 2 4 2 2 2" xfId="1241"/>
    <cellStyle name="20% - Énfasis2 5 2 4 2 3" xfId="1242"/>
    <cellStyle name="20% - Énfasis2 5 2 4 3" xfId="1243"/>
    <cellStyle name="20% - Énfasis2 5 2 4 3 2" xfId="1244"/>
    <cellStyle name="20% - Énfasis2 5 2 4 4" xfId="1245"/>
    <cellStyle name="20% - Énfasis2 5 2 5" xfId="1246"/>
    <cellStyle name="20% - Énfasis2 5 2 5 2" xfId="1247"/>
    <cellStyle name="20% - Énfasis2 5 2 5 2 2" xfId="1248"/>
    <cellStyle name="20% - Énfasis2 5 2 5 3" xfId="1249"/>
    <cellStyle name="20% - Énfasis2 5 2 6" xfId="1250"/>
    <cellStyle name="20% - Énfasis2 5 2 6 2" xfId="1251"/>
    <cellStyle name="20% - Énfasis2 5 2 7" xfId="1252"/>
    <cellStyle name="20% - Énfasis2 5 2 8" xfId="1253"/>
    <cellStyle name="20% - Énfasis2 5 3" xfId="1254"/>
    <cellStyle name="20% - Énfasis2 5 3 2" xfId="1255"/>
    <cellStyle name="20% - Énfasis2 5 3 2 2" xfId="1256"/>
    <cellStyle name="20% - Énfasis2 5 3 2 2 2" xfId="1257"/>
    <cellStyle name="20% - Énfasis2 5 3 2 2 2 2" xfId="1258"/>
    <cellStyle name="20% - Énfasis2 5 3 2 2 3" xfId="1259"/>
    <cellStyle name="20% - Énfasis2 5 3 2 3" xfId="1260"/>
    <cellStyle name="20% - Énfasis2 5 3 2 3 2" xfId="1261"/>
    <cellStyle name="20% - Énfasis2 5 3 2 4" xfId="1262"/>
    <cellStyle name="20% - Énfasis2 5 3 3" xfId="1263"/>
    <cellStyle name="20% - Énfasis2 5 3 3 2" xfId="1264"/>
    <cellStyle name="20% - Énfasis2 5 3 3 2 2" xfId="1265"/>
    <cellStyle name="20% - Énfasis2 5 3 3 3" xfId="1266"/>
    <cellStyle name="20% - Énfasis2 5 3 4" xfId="1267"/>
    <cellStyle name="20% - Énfasis2 5 3 4 2" xfId="1268"/>
    <cellStyle name="20% - Énfasis2 5 3 5" xfId="1269"/>
    <cellStyle name="20% - Énfasis2 5 3 6" xfId="1270"/>
    <cellStyle name="20% - Énfasis2 5 4" xfId="1271"/>
    <cellStyle name="20% - Énfasis2 5 4 2" xfId="1272"/>
    <cellStyle name="20% - Énfasis2 5 4 2 2" xfId="1273"/>
    <cellStyle name="20% - Énfasis2 5 4 2 2 2" xfId="1274"/>
    <cellStyle name="20% - Énfasis2 5 4 2 2 2 2" xfId="1275"/>
    <cellStyle name="20% - Énfasis2 5 4 2 2 3" xfId="1276"/>
    <cellStyle name="20% - Énfasis2 5 4 2 3" xfId="1277"/>
    <cellStyle name="20% - Énfasis2 5 4 2 3 2" xfId="1278"/>
    <cellStyle name="20% - Énfasis2 5 4 2 4" xfId="1279"/>
    <cellStyle name="20% - Énfasis2 5 4 3" xfId="1280"/>
    <cellStyle name="20% - Énfasis2 5 4 3 2" xfId="1281"/>
    <cellStyle name="20% - Énfasis2 5 4 3 2 2" xfId="1282"/>
    <cellStyle name="20% - Énfasis2 5 4 3 3" xfId="1283"/>
    <cellStyle name="20% - Énfasis2 5 4 4" xfId="1284"/>
    <cellStyle name="20% - Énfasis2 5 4 4 2" xfId="1285"/>
    <cellStyle name="20% - Énfasis2 5 4 5" xfId="1286"/>
    <cellStyle name="20% - Énfasis2 5 4 6" xfId="1287"/>
    <cellStyle name="20% - Énfasis2 5 5" xfId="1288"/>
    <cellStyle name="20% - Énfasis2 5 5 2" xfId="1289"/>
    <cellStyle name="20% - Énfasis2 5 5 2 2" xfId="1290"/>
    <cellStyle name="20% - Énfasis2 5 5 2 2 2" xfId="1291"/>
    <cellStyle name="20% - Énfasis2 5 5 2 3" xfId="1292"/>
    <cellStyle name="20% - Énfasis2 5 5 3" xfId="1293"/>
    <cellStyle name="20% - Énfasis2 5 5 3 2" xfId="1294"/>
    <cellStyle name="20% - Énfasis2 5 5 4" xfId="1295"/>
    <cellStyle name="20% - Énfasis2 5 6" xfId="1296"/>
    <cellStyle name="20% - Énfasis2 5 6 2" xfId="1297"/>
    <cellStyle name="20% - Énfasis2 5 6 2 2" xfId="1298"/>
    <cellStyle name="20% - Énfasis2 5 6 3" xfId="1299"/>
    <cellStyle name="20% - Énfasis2 5 7" xfId="1300"/>
    <cellStyle name="20% - Énfasis2 5 7 2" xfId="1301"/>
    <cellStyle name="20% - Énfasis2 5 8" xfId="1302"/>
    <cellStyle name="20% - Énfasis2 5 9" xfId="1303"/>
    <cellStyle name="20% - Énfasis2 6" xfId="1304"/>
    <cellStyle name="20% - Énfasis2 6 10" xfId="1305"/>
    <cellStyle name="20% - Énfasis2 6 2" xfId="1306"/>
    <cellStyle name="20% - Énfasis2 6 2 2" xfId="1307"/>
    <cellStyle name="20% - Énfasis2 6 2 2 2" xfId="1308"/>
    <cellStyle name="20% - Énfasis2 6 2 2 2 2" xfId="1309"/>
    <cellStyle name="20% - Énfasis2 6 2 2 2 2 2" xfId="1310"/>
    <cellStyle name="20% - Énfasis2 6 2 2 2 3" xfId="1311"/>
    <cellStyle name="20% - Énfasis2 6 2 2 3" xfId="1312"/>
    <cellStyle name="20% - Énfasis2 6 2 2 3 2" xfId="1313"/>
    <cellStyle name="20% - Énfasis2 6 2 2 4" xfId="1314"/>
    <cellStyle name="20% - Énfasis2 6 2 3" xfId="1315"/>
    <cellStyle name="20% - Énfasis2 6 2 3 2" xfId="1316"/>
    <cellStyle name="20% - Énfasis2 6 2 3 2 2" xfId="1317"/>
    <cellStyle name="20% - Énfasis2 6 2 3 3" xfId="1318"/>
    <cellStyle name="20% - Énfasis2 6 2 4" xfId="1319"/>
    <cellStyle name="20% - Énfasis2 6 2 4 2" xfId="1320"/>
    <cellStyle name="20% - Énfasis2 6 2 5" xfId="1321"/>
    <cellStyle name="20% - Énfasis2 6 2 6" xfId="1322"/>
    <cellStyle name="20% - Énfasis2 6 3" xfId="1323"/>
    <cellStyle name="20% - Énfasis2 6 3 2" xfId="1324"/>
    <cellStyle name="20% - Énfasis2 6 3 2 2" xfId="1325"/>
    <cellStyle name="20% - Énfasis2 6 3 2 2 2" xfId="1326"/>
    <cellStyle name="20% - Énfasis2 6 3 2 2 2 2" xfId="1327"/>
    <cellStyle name="20% - Énfasis2 6 3 2 2 3" xfId="1328"/>
    <cellStyle name="20% - Énfasis2 6 3 2 3" xfId="1329"/>
    <cellStyle name="20% - Énfasis2 6 3 2 3 2" xfId="1330"/>
    <cellStyle name="20% - Énfasis2 6 3 2 4" xfId="1331"/>
    <cellStyle name="20% - Énfasis2 6 3 3" xfId="1332"/>
    <cellStyle name="20% - Énfasis2 6 3 3 2" xfId="1333"/>
    <cellStyle name="20% - Énfasis2 6 3 3 2 2" xfId="1334"/>
    <cellStyle name="20% - Énfasis2 6 3 3 3" xfId="1335"/>
    <cellStyle name="20% - Énfasis2 6 3 4" xfId="1336"/>
    <cellStyle name="20% - Énfasis2 6 3 4 2" xfId="1337"/>
    <cellStyle name="20% - Énfasis2 6 3 5" xfId="1338"/>
    <cellStyle name="20% - Énfasis2 6 3 6" xfId="1339"/>
    <cellStyle name="20% - Énfasis2 6 4" xfId="1340"/>
    <cellStyle name="20% - Énfasis2 6 4 2" xfId="1341"/>
    <cellStyle name="20% - Énfasis2 6 4 2 2" xfId="1342"/>
    <cellStyle name="20% - Énfasis2 6 4 2 2 2" xfId="1343"/>
    <cellStyle name="20% - Énfasis2 6 4 2 3" xfId="1344"/>
    <cellStyle name="20% - Énfasis2 6 4 3" xfId="1345"/>
    <cellStyle name="20% - Énfasis2 6 4 3 2" xfId="1346"/>
    <cellStyle name="20% - Énfasis2 6 4 4" xfId="1347"/>
    <cellStyle name="20% - Énfasis2 6 5" xfId="1348"/>
    <cellStyle name="20% - Énfasis2 6 5 2" xfId="1349"/>
    <cellStyle name="20% - Énfasis2 6 5 2 2" xfId="1350"/>
    <cellStyle name="20% - Énfasis2 6 5 3" xfId="1351"/>
    <cellStyle name="20% - Énfasis2 6 6" xfId="1352"/>
    <cellStyle name="20% - Énfasis2 6 6 2" xfId="1353"/>
    <cellStyle name="20% - Énfasis2 6 7" xfId="1354"/>
    <cellStyle name="20% - Énfasis2 6 8" xfId="1355"/>
    <cellStyle name="20% - Énfasis2 6 9" xfId="1356"/>
    <cellStyle name="20% - Énfasis2 7" xfId="1357"/>
    <cellStyle name="20% - Énfasis2 7 2" xfId="1358"/>
    <cellStyle name="20% - Énfasis2 7 2 2" xfId="1359"/>
    <cellStyle name="20% - Énfasis2 7 2 2 2" xfId="1360"/>
    <cellStyle name="20% - Énfasis2 7 2 2 2 2" xfId="1361"/>
    <cellStyle name="20% - Énfasis2 7 2 2 2 2 2" xfId="1362"/>
    <cellStyle name="20% - Énfasis2 7 2 2 2 3" xfId="1363"/>
    <cellStyle name="20% - Énfasis2 7 2 2 3" xfId="1364"/>
    <cellStyle name="20% - Énfasis2 7 2 2 3 2" xfId="1365"/>
    <cellStyle name="20% - Énfasis2 7 2 2 4" xfId="1366"/>
    <cellStyle name="20% - Énfasis2 7 2 3" xfId="1367"/>
    <cellStyle name="20% - Énfasis2 7 2 3 2" xfId="1368"/>
    <cellStyle name="20% - Énfasis2 7 2 3 2 2" xfId="1369"/>
    <cellStyle name="20% - Énfasis2 7 2 3 3" xfId="1370"/>
    <cellStyle name="20% - Énfasis2 7 2 4" xfId="1371"/>
    <cellStyle name="20% - Énfasis2 7 2 4 2" xfId="1372"/>
    <cellStyle name="20% - Énfasis2 7 2 5" xfId="1373"/>
    <cellStyle name="20% - Énfasis2 7 2 6" xfId="1374"/>
    <cellStyle name="20% - Énfasis2 7 3" xfId="1375"/>
    <cellStyle name="20% - Énfasis2 7 3 2" xfId="1376"/>
    <cellStyle name="20% - Énfasis2 7 3 2 2" xfId="1377"/>
    <cellStyle name="20% - Énfasis2 7 3 2 2 2" xfId="1378"/>
    <cellStyle name="20% - Énfasis2 7 3 2 2 2 2" xfId="1379"/>
    <cellStyle name="20% - Énfasis2 7 3 2 2 3" xfId="1380"/>
    <cellStyle name="20% - Énfasis2 7 3 2 3" xfId="1381"/>
    <cellStyle name="20% - Énfasis2 7 3 2 3 2" xfId="1382"/>
    <cellStyle name="20% - Énfasis2 7 3 2 4" xfId="1383"/>
    <cellStyle name="20% - Énfasis2 7 3 3" xfId="1384"/>
    <cellStyle name="20% - Énfasis2 7 3 3 2" xfId="1385"/>
    <cellStyle name="20% - Énfasis2 7 3 3 2 2" xfId="1386"/>
    <cellStyle name="20% - Énfasis2 7 3 3 3" xfId="1387"/>
    <cellStyle name="20% - Énfasis2 7 3 4" xfId="1388"/>
    <cellStyle name="20% - Énfasis2 7 3 4 2" xfId="1389"/>
    <cellStyle name="20% - Énfasis2 7 3 5" xfId="1390"/>
    <cellStyle name="20% - Énfasis2 7 3 6" xfId="1391"/>
    <cellStyle name="20% - Énfasis2 7 4" xfId="1392"/>
    <cellStyle name="20% - Énfasis2 7 4 2" xfId="1393"/>
    <cellStyle name="20% - Énfasis2 7 4 2 2" xfId="1394"/>
    <cellStyle name="20% - Énfasis2 7 4 2 2 2" xfId="1395"/>
    <cellStyle name="20% - Énfasis2 7 4 2 3" xfId="1396"/>
    <cellStyle name="20% - Énfasis2 7 4 3" xfId="1397"/>
    <cellStyle name="20% - Énfasis2 7 4 3 2" xfId="1398"/>
    <cellStyle name="20% - Énfasis2 7 4 4" xfId="1399"/>
    <cellStyle name="20% - Énfasis2 7 5" xfId="1400"/>
    <cellStyle name="20% - Énfasis2 7 5 2" xfId="1401"/>
    <cellStyle name="20% - Énfasis2 7 5 2 2" xfId="1402"/>
    <cellStyle name="20% - Énfasis2 7 5 3" xfId="1403"/>
    <cellStyle name="20% - Énfasis2 7 6" xfId="1404"/>
    <cellStyle name="20% - Énfasis2 7 6 2" xfId="1405"/>
    <cellStyle name="20% - Énfasis2 7 7" xfId="1406"/>
    <cellStyle name="20% - Énfasis2 7 8" xfId="1407"/>
    <cellStyle name="20% - Énfasis2 8" xfId="1408"/>
    <cellStyle name="20% - Énfasis2 8 2" xfId="1409"/>
    <cellStyle name="20% - Énfasis2 8 2 2" xfId="1410"/>
    <cellStyle name="20% - Énfasis2 8 2 2 2" xfId="1411"/>
    <cellStyle name="20% - Énfasis2 8 2 2 2 2" xfId="1412"/>
    <cellStyle name="20% - Énfasis2 8 2 2 2 2 2" xfId="1413"/>
    <cellStyle name="20% - Énfasis2 8 2 2 2 3" xfId="1414"/>
    <cellStyle name="20% - Énfasis2 8 2 2 3" xfId="1415"/>
    <cellStyle name="20% - Énfasis2 8 2 2 3 2" xfId="1416"/>
    <cellStyle name="20% - Énfasis2 8 2 2 4" xfId="1417"/>
    <cellStyle name="20% - Énfasis2 8 2 3" xfId="1418"/>
    <cellStyle name="20% - Énfasis2 8 2 3 2" xfId="1419"/>
    <cellStyle name="20% - Énfasis2 8 2 3 2 2" xfId="1420"/>
    <cellStyle name="20% - Énfasis2 8 2 3 3" xfId="1421"/>
    <cellStyle name="20% - Énfasis2 8 2 4" xfId="1422"/>
    <cellStyle name="20% - Énfasis2 8 2 4 2" xfId="1423"/>
    <cellStyle name="20% - Énfasis2 8 2 5" xfId="1424"/>
    <cellStyle name="20% - Énfasis2 8 2 6" xfId="1425"/>
    <cellStyle name="20% - Énfasis2 8 3" xfId="1426"/>
    <cellStyle name="20% - Énfasis2 8 3 2" xfId="1427"/>
    <cellStyle name="20% - Énfasis2 8 3 2 2" xfId="1428"/>
    <cellStyle name="20% - Énfasis2 8 3 2 2 2" xfId="1429"/>
    <cellStyle name="20% - Énfasis2 8 3 2 2 2 2" xfId="1430"/>
    <cellStyle name="20% - Énfasis2 8 3 2 2 3" xfId="1431"/>
    <cellStyle name="20% - Énfasis2 8 3 2 3" xfId="1432"/>
    <cellStyle name="20% - Énfasis2 8 3 2 3 2" xfId="1433"/>
    <cellStyle name="20% - Énfasis2 8 3 2 4" xfId="1434"/>
    <cellStyle name="20% - Énfasis2 8 3 3" xfId="1435"/>
    <cellStyle name="20% - Énfasis2 8 3 3 2" xfId="1436"/>
    <cellStyle name="20% - Énfasis2 8 3 3 2 2" xfId="1437"/>
    <cellStyle name="20% - Énfasis2 8 3 3 3" xfId="1438"/>
    <cellStyle name="20% - Énfasis2 8 3 4" xfId="1439"/>
    <cellStyle name="20% - Énfasis2 8 3 4 2" xfId="1440"/>
    <cellStyle name="20% - Énfasis2 8 3 5" xfId="1441"/>
    <cellStyle name="20% - Énfasis2 8 3 6" xfId="1442"/>
    <cellStyle name="20% - Énfasis2 8 4" xfId="1443"/>
    <cellStyle name="20% - Énfasis2 8 4 2" xfId="1444"/>
    <cellStyle name="20% - Énfasis2 8 4 2 2" xfId="1445"/>
    <cellStyle name="20% - Énfasis2 8 4 2 2 2" xfId="1446"/>
    <cellStyle name="20% - Énfasis2 8 4 2 3" xfId="1447"/>
    <cellStyle name="20% - Énfasis2 8 4 3" xfId="1448"/>
    <cellStyle name="20% - Énfasis2 8 4 3 2" xfId="1449"/>
    <cellStyle name="20% - Énfasis2 8 4 4" xfId="1450"/>
    <cellStyle name="20% - Énfasis2 8 5" xfId="1451"/>
    <cellStyle name="20% - Énfasis2 8 5 2" xfId="1452"/>
    <cellStyle name="20% - Énfasis2 8 5 2 2" xfId="1453"/>
    <cellStyle name="20% - Énfasis2 8 5 3" xfId="1454"/>
    <cellStyle name="20% - Énfasis2 8 6" xfId="1455"/>
    <cellStyle name="20% - Énfasis2 8 6 2" xfId="1456"/>
    <cellStyle name="20% - Énfasis2 8 7" xfId="1457"/>
    <cellStyle name="20% - Énfasis2 8 8" xfId="1458"/>
    <cellStyle name="20% - Énfasis2 9" xfId="1459"/>
    <cellStyle name="20% - Énfasis2 9 2" xfId="1460"/>
    <cellStyle name="20% - Énfasis2 9 2 2" xfId="1461"/>
    <cellStyle name="20% - Énfasis2 9 2 2 2" xfId="1462"/>
    <cellStyle name="20% - Énfasis2 9 2 2 2 2" xfId="1463"/>
    <cellStyle name="20% - Énfasis2 9 2 2 3" xfId="1464"/>
    <cellStyle name="20% - Énfasis2 9 2 3" xfId="1465"/>
    <cellStyle name="20% - Énfasis2 9 2 3 2" xfId="1466"/>
    <cellStyle name="20% - Énfasis2 9 2 4" xfId="1467"/>
    <cellStyle name="20% - Énfasis2 9 3" xfId="1468"/>
    <cellStyle name="20% - Énfasis2 9 3 2" xfId="1469"/>
    <cellStyle name="20% - Énfasis2 9 3 2 2" xfId="1470"/>
    <cellStyle name="20% - Énfasis2 9 3 3" xfId="1471"/>
    <cellStyle name="20% - Énfasis2 9 4" xfId="1472"/>
    <cellStyle name="20% - Énfasis2 9 4 2" xfId="1473"/>
    <cellStyle name="20% - Énfasis2 9 5" xfId="1474"/>
    <cellStyle name="20% - Énfasis2 9 6" xfId="1475"/>
    <cellStyle name="20% - Énfasis3" xfId="1476"/>
    <cellStyle name="20% - Énfasis3 10" xfId="1477"/>
    <cellStyle name="20% - Énfasis3 10 2" xfId="1478"/>
    <cellStyle name="20% - Énfasis3 10 2 2" xfId="1479"/>
    <cellStyle name="20% - Énfasis3 10 2 2 2" xfId="1480"/>
    <cellStyle name="20% - Énfasis3 10 2 2 2 2" xfId="1481"/>
    <cellStyle name="20% - Énfasis3 10 2 2 3" xfId="1482"/>
    <cellStyle name="20% - Énfasis3 10 2 3" xfId="1483"/>
    <cellStyle name="20% - Énfasis3 10 2 3 2" xfId="1484"/>
    <cellStyle name="20% - Énfasis3 10 2 4" xfId="1485"/>
    <cellStyle name="20% - Énfasis3 10 3" xfId="1486"/>
    <cellStyle name="20% - Énfasis3 10 3 2" xfId="1487"/>
    <cellStyle name="20% - Énfasis3 10 3 2 2" xfId="1488"/>
    <cellStyle name="20% - Énfasis3 10 3 3" xfId="1489"/>
    <cellStyle name="20% - Énfasis3 10 4" xfId="1490"/>
    <cellStyle name="20% - Énfasis3 10 4 2" xfId="1491"/>
    <cellStyle name="20% - Énfasis3 10 5" xfId="1492"/>
    <cellStyle name="20% - Énfasis3 10 6" xfId="1493"/>
    <cellStyle name="20% - Énfasis3 11" xfId="1494"/>
    <cellStyle name="20% - Énfasis3 11 2" xfId="1495"/>
    <cellStyle name="20% - Énfasis3 11 2 2" xfId="1496"/>
    <cellStyle name="20% - Énfasis3 11 2 2 2" xfId="1497"/>
    <cellStyle name="20% - Énfasis3 11 2 2 2 2" xfId="1498"/>
    <cellStyle name="20% - Énfasis3 11 2 2 3" xfId="1499"/>
    <cellStyle name="20% - Énfasis3 11 2 3" xfId="1500"/>
    <cellStyle name="20% - Énfasis3 11 2 3 2" xfId="1501"/>
    <cellStyle name="20% - Énfasis3 11 2 4" xfId="1502"/>
    <cellStyle name="20% - Énfasis3 11 3" xfId="1503"/>
    <cellStyle name="20% - Énfasis3 11 3 2" xfId="1504"/>
    <cellStyle name="20% - Énfasis3 11 3 2 2" xfId="1505"/>
    <cellStyle name="20% - Énfasis3 11 3 3" xfId="1506"/>
    <cellStyle name="20% - Énfasis3 11 4" xfId="1507"/>
    <cellStyle name="20% - Énfasis3 11 4 2" xfId="1508"/>
    <cellStyle name="20% - Énfasis3 11 5" xfId="1509"/>
    <cellStyle name="20% - Énfasis3 11 6" xfId="1510"/>
    <cellStyle name="20% - Énfasis3 12" xfId="1511"/>
    <cellStyle name="20% - Énfasis3 12 2" xfId="1512"/>
    <cellStyle name="20% - Énfasis3 12 2 2" xfId="1513"/>
    <cellStyle name="20% - Énfasis3 12 2 2 2" xfId="1514"/>
    <cellStyle name="20% - Énfasis3 12 2 2 2 2" xfId="1515"/>
    <cellStyle name="20% - Énfasis3 12 2 2 3" xfId="1516"/>
    <cellStyle name="20% - Énfasis3 12 2 3" xfId="1517"/>
    <cellStyle name="20% - Énfasis3 12 2 3 2" xfId="1518"/>
    <cellStyle name="20% - Énfasis3 12 2 4" xfId="1519"/>
    <cellStyle name="20% - Énfasis3 12 3" xfId="1520"/>
    <cellStyle name="20% - Énfasis3 12 3 2" xfId="1521"/>
    <cellStyle name="20% - Énfasis3 12 3 2 2" xfId="1522"/>
    <cellStyle name="20% - Énfasis3 12 3 3" xfId="1523"/>
    <cellStyle name="20% - Énfasis3 12 4" xfId="1524"/>
    <cellStyle name="20% - Énfasis3 12 4 2" xfId="1525"/>
    <cellStyle name="20% - Énfasis3 12 5" xfId="1526"/>
    <cellStyle name="20% - Énfasis3 12 6" xfId="1527"/>
    <cellStyle name="20% - Énfasis3 13" xfId="1528"/>
    <cellStyle name="20% - Énfasis3 13 2" xfId="1529"/>
    <cellStyle name="20% - Énfasis3 13 2 2" xfId="1530"/>
    <cellStyle name="20% - Énfasis3 13 2 2 2" xfId="1531"/>
    <cellStyle name="20% - Énfasis3 13 2 2 2 2" xfId="1532"/>
    <cellStyle name="20% - Énfasis3 13 2 2 3" xfId="1533"/>
    <cellStyle name="20% - Énfasis3 13 2 3" xfId="1534"/>
    <cellStyle name="20% - Énfasis3 13 2 3 2" xfId="1535"/>
    <cellStyle name="20% - Énfasis3 13 2 4" xfId="1536"/>
    <cellStyle name="20% - Énfasis3 13 3" xfId="1537"/>
    <cellStyle name="20% - Énfasis3 13 3 2" xfId="1538"/>
    <cellStyle name="20% - Énfasis3 13 3 2 2" xfId="1539"/>
    <cellStyle name="20% - Énfasis3 13 3 3" xfId="1540"/>
    <cellStyle name="20% - Énfasis3 13 4" xfId="1541"/>
    <cellStyle name="20% - Énfasis3 13 4 2" xfId="1542"/>
    <cellStyle name="20% - Énfasis3 13 5" xfId="1543"/>
    <cellStyle name="20% - Énfasis3 13 6" xfId="1544"/>
    <cellStyle name="20% - Énfasis3 14" xfId="1545"/>
    <cellStyle name="20% - Énfasis3 14 2" xfId="1546"/>
    <cellStyle name="20% - Énfasis3 14 2 2" xfId="1547"/>
    <cellStyle name="20% - Énfasis3 14 2 2 2" xfId="1548"/>
    <cellStyle name="20% - Énfasis3 14 2 2 2 2" xfId="1549"/>
    <cellStyle name="20% - Énfasis3 14 2 2 3" xfId="1550"/>
    <cellStyle name="20% - Énfasis3 14 2 3" xfId="1551"/>
    <cellStyle name="20% - Énfasis3 14 2 3 2" xfId="1552"/>
    <cellStyle name="20% - Énfasis3 14 2 4" xfId="1553"/>
    <cellStyle name="20% - Énfasis3 14 3" xfId="1554"/>
    <cellStyle name="20% - Énfasis3 14 3 2" xfId="1555"/>
    <cellStyle name="20% - Énfasis3 14 3 2 2" xfId="0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7 7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42" xfId="0"/>
    <cellStyle name="Millares 443" xfId="0"/>
    <cellStyle name="Millares 444" xfId="0"/>
    <cellStyle name="Millares 445" xfId="0"/>
    <cellStyle name="Millares 446" xfId="0"/>
    <cellStyle name="Millares 447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12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00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12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146880</xdr:rowOff>
    </xdr:from>
    <xdr:to>
      <xdr:col>0</xdr:col>
      <xdr:colOff>956520</xdr:colOff>
      <xdr:row>4</xdr:row>
      <xdr:rowOff>101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1280" y="146880"/>
          <a:ext cx="795240" cy="699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 B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85"/>
    <col collapsed="false" customWidth="true" hidden="false" outlineLevel="0" max="3" min="3" style="1" width="15.85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19.28"/>
    <col collapsed="false" customWidth="false" hidden="false" outlineLevel="0" max="257" min="7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</row>
    <row r="6" s="1" customFormat="true" ht="14.65" hidden="false" customHeight="false" outlineLevel="0" collapsed="false">
      <c r="A6" s="1" t="s">
        <v>9</v>
      </c>
      <c r="B6" s="1" t="s">
        <v>10</v>
      </c>
      <c r="C6" s="1" t="n">
        <v>2662961.53798821</v>
      </c>
      <c r="D6" s="1" t="n">
        <v>-50500.82833294</v>
      </c>
      <c r="E6" s="1" t="n">
        <v>2612460.70965527</v>
      </c>
      <c r="F6" s="1" t="n">
        <v>2032858.72547165</v>
      </c>
    </row>
    <row r="7" s="1" customFormat="true" ht="14.65" hidden="false" customHeight="false" outlineLevel="0" collapsed="false">
      <c r="A7" s="1" t="n">
        <v>11</v>
      </c>
      <c r="B7" s="1" t="s">
        <v>11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</row>
    <row r="8" s="1" customFormat="true" ht="14.65" hidden="false" customHeight="false" outlineLevel="0" collapsed="false">
      <c r="A8" s="1" t="s">
        <v>12</v>
      </c>
      <c r="B8" s="1" t="s">
        <v>13</v>
      </c>
      <c r="C8" s="1" t="n">
        <v>2470766.87865425</v>
      </c>
      <c r="D8" s="1" t="n">
        <v>-13400</v>
      </c>
      <c r="E8" s="1" t="n">
        <v>2457366.87865425</v>
      </c>
      <c r="F8" s="1" t="n">
        <v>1879604.97280038</v>
      </c>
    </row>
    <row r="9" s="1" customFormat="true" ht="14.65" hidden="false" customHeight="false" outlineLevel="0" collapsed="false">
      <c r="A9" s="1" t="s">
        <v>14</v>
      </c>
      <c r="B9" s="1" t="s">
        <v>15</v>
      </c>
      <c r="C9" s="1" t="n">
        <v>131454.90385554</v>
      </c>
      <c r="D9" s="1" t="n">
        <v>-19500</v>
      </c>
      <c r="E9" s="1" t="n">
        <v>111954.90385554</v>
      </c>
      <c r="F9" s="1" t="n">
        <v>77439.79956212</v>
      </c>
    </row>
    <row r="10" s="1" customFormat="true" ht="14.65" hidden="false" customHeight="false" outlineLevel="0" collapsed="false">
      <c r="A10" s="1" t="s">
        <v>16</v>
      </c>
      <c r="B10" s="1" t="s">
        <v>17</v>
      </c>
      <c r="C10" s="1" t="n">
        <v>131454.90385554</v>
      </c>
      <c r="D10" s="1" t="n">
        <v>-19500</v>
      </c>
      <c r="E10" s="1" t="n">
        <v>111954.90385554</v>
      </c>
      <c r="F10" s="1" t="n">
        <v>77439.79956212</v>
      </c>
    </row>
    <row r="11" s="1" customFormat="true" ht="14.65" hidden="false" customHeight="false" outlineLevel="0" collapsed="false">
      <c r="A11" s="1" t="s">
        <v>18</v>
      </c>
      <c r="B11" s="1" t="s">
        <v>19</v>
      </c>
      <c r="C11" s="1" t="n">
        <v>84937.8096224</v>
      </c>
      <c r="D11" s="1" t="n">
        <v>4400</v>
      </c>
      <c r="E11" s="1" t="n">
        <v>89337.8096224</v>
      </c>
      <c r="F11" s="1" t="n">
        <v>75993.8990836</v>
      </c>
    </row>
    <row r="12" s="1" customFormat="true" ht="14.65" hidden="false" customHeight="false" outlineLevel="0" collapsed="false">
      <c r="A12" s="1" t="s">
        <v>20</v>
      </c>
      <c r="B12" s="1" t="s">
        <v>21</v>
      </c>
      <c r="C12" s="1" t="n">
        <v>44.604526</v>
      </c>
      <c r="D12" s="1" t="n">
        <v>0</v>
      </c>
      <c r="E12" s="1" t="n">
        <v>44.604526</v>
      </c>
      <c r="F12" s="1" t="n">
        <v>34.878125</v>
      </c>
    </row>
    <row r="13" s="1" customFormat="true" ht="14.65" hidden="false" customHeight="false" outlineLevel="0" collapsed="false">
      <c r="A13" s="1" t="s">
        <v>22</v>
      </c>
      <c r="B13" s="1" t="s">
        <v>23</v>
      </c>
      <c r="C13" s="1" t="n">
        <v>84893.2050964</v>
      </c>
      <c r="D13" s="1" t="n">
        <v>4400</v>
      </c>
      <c r="E13" s="1" t="n">
        <v>89293.2050964</v>
      </c>
      <c r="F13" s="1" t="n">
        <v>75959.0209586</v>
      </c>
    </row>
    <row r="14" s="1" customFormat="true" ht="14.65" hidden="false" customHeight="false" outlineLevel="0" collapsed="false">
      <c r="A14" s="1" t="s">
        <v>24</v>
      </c>
      <c r="B14" s="1" t="s">
        <v>25</v>
      </c>
      <c r="C14" s="1" t="n">
        <v>2253344.16517631</v>
      </c>
      <c r="D14" s="1" t="n">
        <v>0</v>
      </c>
      <c r="E14" s="1" t="n">
        <v>2253344.16517631</v>
      </c>
      <c r="F14" s="1" t="n">
        <v>1725284.69237566</v>
      </c>
    </row>
    <row r="15" s="1" customFormat="true" ht="14.65" hidden="false" customHeight="false" outlineLevel="0" collapsed="false">
      <c r="A15" s="1" t="s">
        <v>26</v>
      </c>
      <c r="B15" s="1" t="s">
        <v>27</v>
      </c>
      <c r="C15" s="1" t="n">
        <v>1030</v>
      </c>
      <c r="D15" s="1" t="n">
        <v>1700</v>
      </c>
      <c r="E15" s="1" t="n">
        <v>2730</v>
      </c>
      <c r="F15" s="1" t="n">
        <v>886.581779</v>
      </c>
    </row>
    <row r="16" s="1" customFormat="true" ht="14.65" hidden="false" customHeight="false" outlineLevel="0" collapsed="false">
      <c r="A16" s="1" t="s">
        <v>28</v>
      </c>
      <c r="B16" s="1" t="s">
        <v>29</v>
      </c>
      <c r="C16" s="1" t="n">
        <v>5176.24945862</v>
      </c>
      <c r="D16" s="1" t="n">
        <v>2090</v>
      </c>
      <c r="E16" s="1" t="n">
        <v>7266.24945862</v>
      </c>
      <c r="F16" s="1" t="n">
        <v>5426.17112887</v>
      </c>
    </row>
    <row r="17" s="1" customFormat="true" ht="14.65" hidden="false" customHeight="false" outlineLevel="0" collapsed="false">
      <c r="A17" s="1" t="n">
        <v>131</v>
      </c>
      <c r="B17" s="1" t="s">
        <v>30</v>
      </c>
      <c r="C17" s="1" t="n">
        <v>928.7896</v>
      </c>
      <c r="D17" s="1" t="n">
        <v>190</v>
      </c>
      <c r="E17" s="1" t="n">
        <v>1118.7896</v>
      </c>
      <c r="F17" s="1" t="n">
        <v>1022.734293</v>
      </c>
    </row>
    <row r="18" s="1" customFormat="true" ht="14.65" hidden="false" customHeight="false" outlineLevel="0" collapsed="false">
      <c r="A18" s="1" t="s">
        <v>31</v>
      </c>
      <c r="B18" s="1" t="s">
        <v>32</v>
      </c>
      <c r="C18" s="1" t="n">
        <v>40</v>
      </c>
      <c r="D18" s="1" t="n">
        <v>0</v>
      </c>
      <c r="E18" s="1" t="n">
        <v>40</v>
      </c>
      <c r="F18" s="1" t="n">
        <v>0</v>
      </c>
    </row>
    <row r="19" s="1" customFormat="true" ht="14.65" hidden="false" customHeight="false" outlineLevel="0" collapsed="false">
      <c r="A19" s="1" t="s">
        <v>33</v>
      </c>
      <c r="B19" s="1" t="s">
        <v>34</v>
      </c>
      <c r="C19" s="1" t="n">
        <v>4207.45985862</v>
      </c>
      <c r="D19" s="1" t="n">
        <v>1900</v>
      </c>
      <c r="E19" s="1" t="n">
        <v>6107.45985862</v>
      </c>
      <c r="F19" s="1" t="n">
        <v>4403.43683587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1" activeCellId="0" sqref="C21 C2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1.28"/>
    <col collapsed="false" customWidth="true" hidden="false" outlineLevel="0" max="3" min="3" style="1" width="15.99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A1" s="1" t="s">
        <v>9</v>
      </c>
      <c r="B1" s="1" t="s">
        <v>35</v>
      </c>
      <c r="C1" s="1" t="s">
        <v>36</v>
      </c>
      <c r="D1" s="1" t="s">
        <v>37</v>
      </c>
      <c r="E1" s="1" t="s">
        <v>38</v>
      </c>
      <c r="F1" s="1" t="s">
        <v>39</v>
      </c>
      <c r="G1" s="1" t="s">
        <v>40</v>
      </c>
      <c r="H1" s="1" t="s">
        <v>41</v>
      </c>
      <c r="I1" s="1" t="s">
        <v>42</v>
      </c>
      <c r="J1" s="1" t="s">
        <v>42</v>
      </c>
    </row>
    <row r="2" s="1" customFormat="true" ht="14.65" hidden="false" customHeight="false" outlineLevel="0" collapsed="false">
      <c r="B2" s="1" t="s">
        <v>0</v>
      </c>
      <c r="H2" s="1" t="n">
        <v>111842552218.66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G4" s="1" t="n">
        <v>181416245.91</v>
      </c>
      <c r="I4" s="1" t="n">
        <v>-0.00915955590893647</v>
      </c>
      <c r="J4" s="1" t="n">
        <v>0.0185842940816219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43</v>
      </c>
      <c r="G6" s="1" t="s">
        <v>44</v>
      </c>
      <c r="H6" s="1" t="s">
        <v>45</v>
      </c>
      <c r="I6" s="1" t="s">
        <v>46</v>
      </c>
      <c r="J6" s="1" t="s">
        <v>47</v>
      </c>
    </row>
    <row r="7" s="1" customFormat="true" ht="14.65" hidden="false" customHeight="false" outlineLevel="0" collapsed="false">
      <c r="A7" s="1" t="s">
        <v>48</v>
      </c>
      <c r="B7" s="1" t="s">
        <v>49</v>
      </c>
      <c r="C7" s="1" t="n">
        <v>2662961.53798821</v>
      </c>
      <c r="D7" s="1" t="n">
        <v>-50500.8283329418</v>
      </c>
      <c r="E7" s="1" t="n">
        <v>2612460.70965527</v>
      </c>
      <c r="F7" s="1" t="n">
        <v>2031944.537242</v>
      </c>
      <c r="G7" s="1" t="n">
        <v>1960298.26697935</v>
      </c>
      <c r="H7" s="1" t="n">
        <v>926098.45810581</v>
      </c>
      <c r="I7" s="1" t="n">
        <v>0.750364688637948</v>
      </c>
      <c r="J7" s="1" t="n">
        <v>0.354492779425576</v>
      </c>
    </row>
    <row r="8" s="1" customFormat="true" ht="14.65" hidden="false" customHeight="false" outlineLevel="0" collapsed="false">
      <c r="A8" s="1" t="s">
        <v>50</v>
      </c>
      <c r="B8" s="1" t="s">
        <v>51</v>
      </c>
      <c r="C8" s="1" t="n">
        <v>2489894.07258701</v>
      </c>
      <c r="D8" s="1" t="n">
        <v>2179.04561958817</v>
      </c>
      <c r="E8" s="1" t="n">
        <v>2492073.1182066</v>
      </c>
      <c r="F8" s="1" t="n">
        <v>1894202.85619605</v>
      </c>
      <c r="G8" s="1" t="n">
        <v>1804994.65025823</v>
      </c>
      <c r="H8" s="1" t="n">
        <v>730366.97722848</v>
      </c>
      <c r="I8" s="1" t="n">
        <v>0.724294418599234</v>
      </c>
      <c r="J8" s="1" t="n">
        <v>0.293076062613316</v>
      </c>
    </row>
    <row r="9" s="1" customFormat="true" ht="14.65" hidden="false" customHeight="false" outlineLevel="0" collapsed="false">
      <c r="A9" s="1" t="s">
        <v>52</v>
      </c>
      <c r="B9" s="1" t="s">
        <v>53</v>
      </c>
      <c r="C9" s="1" t="n">
        <v>111146.08607189</v>
      </c>
      <c r="D9" s="1" t="n">
        <v>-13941.74845942</v>
      </c>
      <c r="E9" s="1" t="n">
        <v>97204.33761247</v>
      </c>
      <c r="F9" s="1" t="n">
        <v>85547.92102524</v>
      </c>
      <c r="G9" s="1" t="n">
        <v>79827.97911546</v>
      </c>
      <c r="H9" s="1" t="n">
        <v>65006.083665</v>
      </c>
      <c r="I9" s="1" t="n">
        <v>0.821238856991287</v>
      </c>
      <c r="J9" s="1" t="n">
        <v>0.668757025269422</v>
      </c>
    </row>
    <row r="10" s="1" customFormat="true" ht="14.65" hidden="false" customHeight="false" outlineLevel="0" collapsed="false">
      <c r="A10" s="1" t="s">
        <v>54</v>
      </c>
      <c r="B10" s="1" t="s">
        <v>55</v>
      </c>
      <c r="C10" s="1" t="n">
        <v>10973.1845491</v>
      </c>
      <c r="D10" s="1" t="n">
        <v>-1200.51397623</v>
      </c>
      <c r="E10" s="1" t="n">
        <v>9772.67057287</v>
      </c>
      <c r="F10" s="1" t="n">
        <v>7815.35203103</v>
      </c>
      <c r="G10" s="1" t="n">
        <v>7707.18130236</v>
      </c>
      <c r="H10" s="1" t="n">
        <v>7454.61404331</v>
      </c>
      <c r="I10" s="1" t="n">
        <v>0.788646383288103</v>
      </c>
      <c r="J10" s="1" t="n">
        <v>0.762802141720076</v>
      </c>
    </row>
    <row r="11" s="1" customFormat="true" ht="14.65" hidden="false" customHeight="false" outlineLevel="0" collapsed="false">
      <c r="A11" s="1" t="n">
        <v>2112</v>
      </c>
      <c r="B11" s="1" t="s">
        <v>56</v>
      </c>
      <c r="C11" s="1" t="n">
        <v>63779.58838279</v>
      </c>
      <c r="D11" s="1" t="n">
        <v>-5789.26861494</v>
      </c>
      <c r="E11" s="1" t="n">
        <v>57990.31976785</v>
      </c>
      <c r="F11" s="1" t="n">
        <v>53284.58363588</v>
      </c>
      <c r="G11" s="1" t="n">
        <v>48187.98001497</v>
      </c>
      <c r="H11" s="1" t="n">
        <v>36104.05830117</v>
      </c>
      <c r="I11" s="1" t="n">
        <v>0.830965930311796</v>
      </c>
      <c r="J11" s="1" t="n">
        <v>0.62258767404118</v>
      </c>
    </row>
    <row r="12" s="1" customFormat="true" ht="14.65" hidden="false" customHeight="false" outlineLevel="0" collapsed="false">
      <c r="A12" s="1" t="n">
        <v>2113</v>
      </c>
      <c r="B12" s="1" t="s">
        <v>57</v>
      </c>
      <c r="C12" s="1" t="n">
        <v>23994.005111</v>
      </c>
      <c r="D12" s="1" t="n">
        <v>-7040</v>
      </c>
      <c r="E12" s="1" t="n">
        <v>16954.005111</v>
      </c>
      <c r="F12" s="1" t="n">
        <v>14197.81092229</v>
      </c>
      <c r="G12" s="1" t="n">
        <v>14197.81092229</v>
      </c>
      <c r="H12" s="1" t="n">
        <v>14197.81092229</v>
      </c>
      <c r="I12" s="1" t="n">
        <v>0.837431086597836</v>
      </c>
      <c r="J12" s="1" t="n">
        <v>0.837431086597836</v>
      </c>
    </row>
    <row r="13" s="1" customFormat="true" ht="14.65" hidden="false" customHeight="false" outlineLevel="0" collapsed="false">
      <c r="A13" s="1" t="n">
        <v>2114</v>
      </c>
      <c r="B13" s="1" t="s">
        <v>30</v>
      </c>
      <c r="C13" s="1" t="n">
        <v>3533.201584</v>
      </c>
      <c r="D13" s="1" t="n">
        <v>474.38488731</v>
      </c>
      <c r="E13" s="1" t="n">
        <v>4007.58647131</v>
      </c>
      <c r="F13" s="1" t="n">
        <v>3222.65788939</v>
      </c>
      <c r="G13" s="1" t="n">
        <v>3210.92821964</v>
      </c>
      <c r="H13" s="1" t="n">
        <v>2120.56436764</v>
      </c>
      <c r="I13" s="1" t="n">
        <v>0.801212461072714</v>
      </c>
      <c r="J13" s="1" t="n">
        <v>0.529137520255884</v>
      </c>
    </row>
    <row r="14" s="1" customFormat="true" ht="14.65" hidden="false" customHeight="false" outlineLevel="0" collapsed="false">
      <c r="A14" s="1" t="n">
        <v>2115</v>
      </c>
      <c r="B14" s="1" t="s">
        <v>58</v>
      </c>
      <c r="C14" s="1" t="n">
        <v>1140.95189852</v>
      </c>
      <c r="D14" s="1" t="n">
        <v>-229.83396567</v>
      </c>
      <c r="E14" s="1" t="n">
        <v>911.11793285</v>
      </c>
      <c r="F14" s="1" t="n">
        <v>731.68775966</v>
      </c>
      <c r="G14" s="1" t="n">
        <v>731.68775966</v>
      </c>
      <c r="H14" s="1" t="n">
        <v>731.68775966</v>
      </c>
      <c r="I14" s="1" t="n">
        <v>0.803065918559261</v>
      </c>
      <c r="J14" s="1" t="n">
        <v>0.803065918559261</v>
      </c>
    </row>
    <row r="15" s="1" customFormat="true" ht="14.65" hidden="false" customHeight="false" outlineLevel="0" collapsed="false">
      <c r="A15" s="1" t="n">
        <v>2116</v>
      </c>
      <c r="B15" s="1" t="s">
        <v>59</v>
      </c>
      <c r="C15" s="1" t="n">
        <v>2938.78131</v>
      </c>
      <c r="D15" s="1" t="n">
        <v>-553.31302</v>
      </c>
      <c r="E15" s="1" t="n">
        <v>2385.46829</v>
      </c>
      <c r="F15" s="1" t="n">
        <v>2328.7295126</v>
      </c>
      <c r="G15" s="1" t="n">
        <v>2270.04001965</v>
      </c>
      <c r="H15" s="1" t="n">
        <v>2269.3568977</v>
      </c>
      <c r="I15" s="1" t="n">
        <v>0.951611903275394</v>
      </c>
      <c r="J15" s="1" t="n">
        <v>0.9513255352055</v>
      </c>
    </row>
    <row r="16" s="1" customFormat="true" ht="14.65" hidden="false" customHeight="false" outlineLevel="0" collapsed="false">
      <c r="A16" s="1" t="n">
        <v>2117</v>
      </c>
      <c r="B16" s="1" t="s">
        <v>60</v>
      </c>
      <c r="C16" s="1" t="n">
        <v>1312.429325</v>
      </c>
      <c r="D16" s="1" t="n">
        <v>-205.23613898</v>
      </c>
      <c r="E16" s="1" t="n">
        <v>1107.19318602</v>
      </c>
      <c r="F16" s="1" t="n">
        <v>948.05226769</v>
      </c>
      <c r="G16" s="1" t="n">
        <v>710.90821365</v>
      </c>
      <c r="H16" s="1" t="n">
        <v>170.34900179</v>
      </c>
      <c r="I16" s="1" t="n">
        <v>0.642081456629519</v>
      </c>
      <c r="J16" s="1" t="n">
        <v>0.153856620453337</v>
      </c>
    </row>
    <row r="17" s="1" customFormat="true" ht="14.65" hidden="false" customHeight="false" outlineLevel="0" collapsed="false">
      <c r="A17" s="1" t="n">
        <v>2118</v>
      </c>
      <c r="B17" s="1" t="s">
        <v>61</v>
      </c>
      <c r="C17" s="1" t="n">
        <v>75</v>
      </c>
      <c r="D17" s="1" t="n">
        <v>25</v>
      </c>
      <c r="E17" s="1" t="n">
        <v>100</v>
      </c>
      <c r="F17" s="1" t="n">
        <v>49.9992</v>
      </c>
      <c r="G17" s="1" t="n">
        <v>49.9992</v>
      </c>
      <c r="H17" s="1" t="n">
        <v>23.58494995</v>
      </c>
      <c r="I17" s="1" t="n">
        <v>0.499992</v>
      </c>
      <c r="J17" s="1" t="n">
        <v>0.2358494995</v>
      </c>
    </row>
    <row r="18" s="1" customFormat="true" ht="14.65" hidden="false" customHeight="false" outlineLevel="0" collapsed="false">
      <c r="A18" s="1" t="n">
        <v>2119</v>
      </c>
      <c r="B18" s="1" t="s">
        <v>62</v>
      </c>
      <c r="C18" s="1" t="n">
        <v>3398.94391148</v>
      </c>
      <c r="D18" s="1" t="n">
        <v>577.03236909</v>
      </c>
      <c r="E18" s="1" t="n">
        <v>3975.97628057</v>
      </c>
      <c r="F18" s="1" t="n">
        <v>2969.0478067</v>
      </c>
      <c r="G18" s="1" t="n">
        <v>2761.44346324</v>
      </c>
      <c r="H18" s="1" t="n">
        <v>1934.05742149</v>
      </c>
      <c r="I18" s="1" t="n">
        <v>0.694532177350947</v>
      </c>
      <c r="J18" s="1" t="n">
        <v>0.48643585499779</v>
      </c>
    </row>
    <row r="19" s="1" customFormat="true" ht="14.65" hidden="false" customHeight="false" outlineLevel="0" collapsed="false">
      <c r="A19" s="1" t="n">
        <v>212</v>
      </c>
      <c r="B19" s="1" t="s">
        <v>63</v>
      </c>
      <c r="C19" s="1" t="n">
        <v>64000.00738575</v>
      </c>
      <c r="D19" s="1" t="n">
        <v>27078.57893801</v>
      </c>
      <c r="E19" s="1" t="n">
        <v>91078.58632376</v>
      </c>
      <c r="F19" s="1" t="n">
        <v>54326.06885552</v>
      </c>
      <c r="G19" s="1" t="n">
        <v>42957.79383296</v>
      </c>
      <c r="H19" s="1" t="n">
        <v>41676.28492418</v>
      </c>
      <c r="I19" s="1" t="n">
        <v>0.471656352682688</v>
      </c>
      <c r="J19" s="1" t="n">
        <v>0.45758598817105</v>
      </c>
    </row>
    <row r="20" s="1" customFormat="true" ht="14.65" hidden="false" customHeight="false" outlineLevel="0" collapsed="false">
      <c r="A20" s="1" t="n">
        <v>2121</v>
      </c>
      <c r="B20" s="1" t="s">
        <v>64</v>
      </c>
      <c r="C20" s="1" t="n">
        <v>60663.39544075</v>
      </c>
      <c r="D20" s="1" t="n">
        <v>25328.57893801</v>
      </c>
      <c r="E20" s="1" t="n">
        <v>85991.97437876</v>
      </c>
      <c r="F20" s="1" t="n">
        <v>54217.58854303</v>
      </c>
      <c r="G20" s="1" t="n">
        <v>42904.33317026</v>
      </c>
      <c r="H20" s="1" t="n">
        <v>41623.30176388</v>
      </c>
      <c r="I20" s="1" t="n">
        <v>0.498934156125823</v>
      </c>
      <c r="J20" s="1" t="n">
        <v>0.484037051882844</v>
      </c>
    </row>
    <row r="21" s="1" customFormat="true" ht="14.65" hidden="false" customHeight="false" outlineLevel="0" collapsed="false">
      <c r="A21" s="1" t="n">
        <v>2122</v>
      </c>
      <c r="B21" s="1" t="s">
        <v>65</v>
      </c>
      <c r="C21" s="1" t="n">
        <v>2086.611945</v>
      </c>
      <c r="D21" s="1" t="n">
        <v>3000</v>
      </c>
      <c r="E21" s="1" t="n">
        <v>5086.611945</v>
      </c>
      <c r="F21" s="1" t="n">
        <v>108.48031249</v>
      </c>
      <c r="G21" s="1" t="n">
        <v>53.4606627</v>
      </c>
      <c r="H21" s="1" t="n">
        <v>52.9831603</v>
      </c>
      <c r="I21" s="1" t="n">
        <v>0.0105100729676362</v>
      </c>
      <c r="J21" s="1" t="n">
        <v>0.010416198615678</v>
      </c>
    </row>
    <row r="22" customFormat="false" ht="14.25" hidden="false" customHeight="true" outlineLevel="0" collapsed="false">
      <c r="A22" s="1" t="n">
        <v>2123</v>
      </c>
      <c r="B22" s="1" t="s">
        <v>66</v>
      </c>
      <c r="C22" s="1" t="n">
        <v>1250</v>
      </c>
      <c r="D22" s="1" t="n">
        <v>-125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7</v>
      </c>
      <c r="C23" s="1" t="n">
        <v>10779.37618658</v>
      </c>
      <c r="D23" s="1" t="n">
        <v>-7600</v>
      </c>
      <c r="E23" s="1" t="n">
        <v>3179.37618658</v>
      </c>
      <c r="F23" s="1" t="n">
        <v>521.73839801</v>
      </c>
      <c r="G23" s="1" t="n">
        <v>135.54420849</v>
      </c>
      <c r="H23" s="1" t="n">
        <v>135.54420849</v>
      </c>
      <c r="I23" s="1" t="n">
        <v>0.0426323280214924</v>
      </c>
      <c r="J23" s="1" t="n">
        <v>0.0426323280214924</v>
      </c>
    </row>
    <row r="24" s="1" customFormat="true" ht="14.65" hidden="false" customHeight="false" outlineLevel="0" collapsed="false">
      <c r="A24" s="1" t="n">
        <v>217</v>
      </c>
      <c r="B24" s="1" t="s">
        <v>68</v>
      </c>
      <c r="C24" s="1" t="n">
        <v>2253344.16517631</v>
      </c>
      <c r="D24" s="1" t="n">
        <v>-1.8310546875E-009</v>
      </c>
      <c r="E24" s="1" t="n">
        <v>2253344.16517631</v>
      </c>
      <c r="F24" s="1" t="n">
        <v>1724370.50414601</v>
      </c>
      <c r="G24" s="1" t="n">
        <v>1652724.23388336</v>
      </c>
      <c r="H24" s="1" t="n">
        <v>618524.42500982</v>
      </c>
      <c r="I24" s="1" t="n">
        <v>0.733453974508171</v>
      </c>
      <c r="J24" s="1" t="n">
        <v>0.274491768531695</v>
      </c>
    </row>
    <row r="25" s="1" customFormat="true" ht="14.65" hidden="false" customHeight="false" outlineLevel="0" collapsed="false">
      <c r="A25" s="1" t="n">
        <v>218</v>
      </c>
      <c r="B25" s="1" t="s">
        <v>69</v>
      </c>
      <c r="C25" s="1" t="n">
        <v>17356.499235</v>
      </c>
      <c r="D25" s="1" t="n">
        <v>-11457.784859</v>
      </c>
      <c r="E25" s="1" t="n">
        <v>5898.714376</v>
      </c>
      <c r="F25" s="1" t="n">
        <v>137.81573157</v>
      </c>
      <c r="G25" s="1" t="n">
        <v>51.19477826</v>
      </c>
      <c r="H25" s="1" t="n">
        <v>51.19477826</v>
      </c>
      <c r="I25" s="1" t="n">
        <v>0.00867897222965996</v>
      </c>
      <c r="J25" s="1" t="n">
        <v>0.00867897222965996</v>
      </c>
    </row>
    <row r="26" s="1" customFormat="true" ht="14.65" hidden="false" customHeight="false" outlineLevel="0" collapsed="false">
      <c r="A26" s="1" t="n">
        <v>219</v>
      </c>
      <c r="B26" s="1" t="s">
        <v>70</v>
      </c>
      <c r="C26" s="1" t="n">
        <v>33267.93853148</v>
      </c>
      <c r="D26" s="1" t="n">
        <v>8100</v>
      </c>
      <c r="E26" s="1" t="n">
        <v>41367.93853148</v>
      </c>
      <c r="F26" s="1" t="n">
        <v>29298.8080397</v>
      </c>
      <c r="G26" s="1" t="n">
        <v>29297.9044397</v>
      </c>
      <c r="H26" s="1" t="n">
        <v>4973.44464273</v>
      </c>
      <c r="I26" s="1" t="n">
        <v>0.708227324825602</v>
      </c>
      <c r="J26" s="1" t="n">
        <v>0.120224618854172</v>
      </c>
    </row>
    <row r="27" customFormat="false" ht="14.65" hidden="false" customHeight="false" outlineLevel="0" collapsed="false">
      <c r="A27" s="1" t="n">
        <v>2191</v>
      </c>
      <c r="B27" s="1" t="s">
        <v>71</v>
      </c>
      <c r="C27" s="1" t="n">
        <v>3109.74633132</v>
      </c>
      <c r="D27" s="1" t="n">
        <v>-1700</v>
      </c>
      <c r="E27" s="1" t="n">
        <v>1409.74633132</v>
      </c>
      <c r="F27" s="1" t="n">
        <v>970.60328436</v>
      </c>
      <c r="G27" s="1" t="n">
        <v>969.69968436</v>
      </c>
      <c r="H27" s="1" t="n">
        <v>635.17024598</v>
      </c>
      <c r="I27" s="1" t="n">
        <v>0.687854022256637</v>
      </c>
      <c r="J27" s="1" t="n">
        <v>0.450556409950197</v>
      </c>
    </row>
    <row r="28" s="1" customFormat="true" ht="14.65" hidden="false" customHeight="false" outlineLevel="0" collapsed="false">
      <c r="A28" s="1" t="n">
        <v>2192</v>
      </c>
      <c r="B28" s="1" t="s">
        <v>72</v>
      </c>
      <c r="C28" s="1" t="n">
        <v>30158.19220016</v>
      </c>
      <c r="D28" s="1" t="n">
        <v>9800</v>
      </c>
      <c r="E28" s="1" t="n">
        <v>39958.19220016</v>
      </c>
      <c r="F28" s="1" t="n">
        <v>28328.20475534</v>
      </c>
      <c r="G28" s="1" t="n">
        <v>28328.20475534</v>
      </c>
      <c r="H28" s="1" t="n">
        <v>4338.27439675</v>
      </c>
      <c r="I28" s="1" t="n">
        <v>0.708946105805722</v>
      </c>
      <c r="J28" s="1" t="n">
        <v>0.108570337091792</v>
      </c>
    </row>
    <row r="29" s="1" customFormat="true" ht="14.65" hidden="false" customHeight="false" outlineLevel="0" collapsed="false">
      <c r="A29" s="1" t="n">
        <v>29</v>
      </c>
      <c r="B29" s="1" t="s">
        <v>73</v>
      </c>
      <c r="C29" s="1" t="n">
        <v>173067.4654012</v>
      </c>
      <c r="D29" s="1" t="n">
        <v>-52679.87395253</v>
      </c>
      <c r="E29" s="1" t="n">
        <v>120387.59144867</v>
      </c>
      <c r="F29" s="1" t="n">
        <v>137741.68104595</v>
      </c>
      <c r="G29" s="1" t="n">
        <v>155303.61672112</v>
      </c>
      <c r="H29" s="1" t="n">
        <v>195731.48087733</v>
      </c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