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INGRESOS MARZO 2013" sheetId="1" state="visible" r:id="rId2"/>
    <sheet name="GASTOS MARZO 2013" sheetId="2" state="visible" r:id="rId3"/>
  </sheets>
  <definedNames>
    <definedName function="false" hidden="false" localSheetId="0" name="_xlnm.Print_Area" vbProcedure="false">'INGRESOS MARZO 2013'!$A$1:$I$35,'INGRESOS MARZO 2013'!$A$1:$G$24</definedName>
    <definedName function="false" hidden="false" localSheetId="0" name="_xlnm.Print_Titles" vbProcedure="false">'INGRESOS MARZO 2013'!$2:$6</definedName>
    <definedName function="false" hidden="false" localSheetId="0" name="Excel_BuiltIn_Print_Area" vbProcedure="false">'INGRESOS MARZO 2013'!$A$1:$G$24</definedName>
    <definedName function="false" hidden="false" localSheetId="0" name="Excel_BuiltIn__FilterDatabase" vbProcedure="false">'INGRESOS MARZO 2013'!$A$5:$G$5</definedName>
    <definedName function="false" hidden="false" localSheetId="0" name="Z_136C3214_3070_4667_B82A_37F297EE0B94__wvu_Cols" vbProcedure="false">'INGRESOS MARZO 2013'!$C:$D,#REF!</definedName>
    <definedName function="false" hidden="false" localSheetId="0" name="Z_136C3214_3070_4667_B82A_37F297EE0B94__wvu_PrintArea" vbProcedure="false">'INGRESOS MARZO 2013'!$A$1:$G$24</definedName>
    <definedName function="false" hidden="false" localSheetId="1" name="Excel_BuiltIn_Print_Area" vbProcedure="false">'GASTOS MARZO 2013'!$A$1:$I$35</definedName>
    <definedName function="false" hidden="false" localSheetId="1" name="Excel_BuiltIn_Print_Titles" vbProcedure="false">'GASTOS MARZO 2013'!$2:$6</definedName>
    <definedName function="false" hidden="false" localSheetId="1" name="Excel_BuiltIn__FilterDatabase" vbProcedure="false">'GASTOS MARZO 2013'!$A$6:$FW$6</definedName>
    <definedName function="false" hidden="false" localSheetId="1" name="Z_11D8A640_F71E_4BFC_96B9_A4F7A58B1B38__wvu_Cols" vbProcedure="false">'GASTOS MARZO 2013'!$C:$D,#REF!,#REF!,#REF!</definedName>
    <definedName function="false" hidden="false" localSheetId="1" name="Z_136C3214_3070_4667_B82A_37F297EE0B94__wvu_Cols" vbProcedure="false">'GASTOS MARZO 2013'!$C:$D</definedName>
    <definedName function="false" hidden="false" localSheetId="1" name="Z_136C3214_3070_4667_B82A_37F297EE0B94__wvu_PrintArea" vbProcedure="false">'GASTOS MARZO 2013'!$B$2:$I$26</definedName>
    <definedName function="false" hidden="false" localSheetId="1" name="Z_136C3214_3070_4667_B82A_37F297EE0B94__wvu_PrintTitles" vbProcedure="false">'GASTOS MARZO 2013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Fondo Financiero de Proyectos de Desarrollo - FONADE</t>
  </si>
  <si>
    <t xml:space="preserve">Presupuesto Año 2013</t>
  </si>
  <si>
    <t xml:space="preserve">MARZO</t>
  </si>
  <si>
    <t xml:space="preserve">Rubro</t>
  </si>
  <si>
    <t xml:space="preserve">Descripción Rubro</t>
  </si>
  <si>
    <t xml:space="preserve">Prespuesto  2013</t>
  </si>
  <si>
    <t xml:space="preserve">Total Modificaciones 2013</t>
  </si>
  <si>
    <t xml:space="preserve">Presupuesto Definitivo 2013</t>
  </si>
  <si>
    <t xml:space="preserve">Ejecución Ingresos 2013</t>
  </si>
  <si>
    <t xml:space="preserve">% Ejecución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24</t>
  </si>
  <si>
    <t xml:space="preserve">Venta de Activos Operacionale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Indemnizaciones y Reclamaciones</t>
  </si>
  <si>
    <t xml:space="preserve">Recuperaciones y/o Devoluciones</t>
  </si>
  <si>
    <t xml:space="preserve">Otros</t>
  </si>
  <si>
    <t xml:space="preserve">INGRESOS DE REGALIAS</t>
  </si>
  <si>
    <t xml:space="preserve">3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Total CDP 2013</t>
  </si>
  <si>
    <t xml:space="preserve">Total Registros 2013</t>
  </si>
  <si>
    <t xml:space="preserve">Total Pagos 2013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COLOCACIONES</t>
  </si>
  <si>
    <t xml:space="preserve">CONTINGENCIAS</t>
  </si>
  <si>
    <t xml:space="preserve">RECUPERACION DE CARTERA</t>
  </si>
  <si>
    <t xml:space="preserve">RECURSOS DE GERENCIA DE PROYECTOS</t>
  </si>
  <si>
    <t xml:space="preserve">SENTENCIAS Y CONCILIACIONES</t>
  </si>
  <si>
    <t xml:space="preserve">OTROS GASTOS OPERACIONALES</t>
  </si>
  <si>
    <t xml:space="preserve">Gastos No Operacionales</t>
  </si>
  <si>
    <t xml:space="preserve">RECURSOS DE REGALIAS</t>
  </si>
  <si>
    <t xml:space="preserve">Ejecución</t>
  </si>
  <si>
    <t xml:space="preserve">Adquisicion de Equipos Especiales</t>
  </si>
  <si>
    <t xml:space="preserve">Evaluación</t>
  </si>
  <si>
    <t xml:space="preserve">Estructuración</t>
  </si>
  <si>
    <t xml:space="preserve">Interventorías</t>
  </si>
  <si>
    <t xml:space="preserve">DISPONIBILIDAD FIN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%"/>
    <numFmt numFmtId="167" formatCode="_-* #,##0.00\ _€_-;\-* #,##0.00\ _€_-;_-* \-??\ _€_-;_-@_-"/>
    <numFmt numFmtId="168" formatCode="_(* #,##0.00_);_(* \(#,##0.00\);_(* \-??_);_(@_)"/>
    <numFmt numFmtId="169" formatCode="0%"/>
    <numFmt numFmtId="170" formatCode="#,##0.00"/>
    <numFmt numFmtId="171" formatCode="#,##0.00000"/>
    <numFmt numFmtId="172" formatCode="[$-409]mmm\-yy"/>
    <numFmt numFmtId="173" formatCode="#,##0.0"/>
    <numFmt numFmtId="174" formatCode="0"/>
    <numFmt numFmtId="175" formatCode="0.00%"/>
    <numFmt numFmtId="17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color rgb="FFFFFFFF"/>
      <name val="Calibri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i val="true"/>
      <sz val="12"/>
      <name val="Century Gothic"/>
      <family val="2"/>
    </font>
    <font>
      <sz val="12"/>
      <color rgb="FFFFFFFF"/>
      <name val="Century Gothic"/>
      <family val="2"/>
    </font>
    <font>
      <sz val="10"/>
      <color rgb="FFFFFFFF"/>
      <name val="Arial"/>
      <family val="2"/>
    </font>
    <font>
      <sz val="11"/>
      <color rgb="FFFF0000"/>
      <name val="Century Gothic"/>
      <family val="2"/>
    </font>
    <font>
      <b val="true"/>
      <sz val="11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1"/>
      <name val="Century Gothic"/>
      <family val="2"/>
    </font>
    <font>
      <b val="true"/>
      <i val="true"/>
      <sz val="11"/>
      <name val="Century Gothic"/>
      <family val="2"/>
    </font>
    <font>
      <sz val="11"/>
      <color rgb="FFFFFFFF"/>
      <name val="Century Gothic"/>
      <family val="2"/>
    </font>
    <font>
      <sz val="11"/>
      <color rgb="FF00008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2 2" xfId="47"/>
    <cellStyle name="Millares 2 2 2" xfId="48"/>
    <cellStyle name="Millares 3" xfId="49"/>
    <cellStyle name="Millares 3 2" xfId="50"/>
    <cellStyle name="Millares 4" xfId="51"/>
    <cellStyle name="Millares 5" xfId="52"/>
    <cellStyle name="Millares 6" xfId="53"/>
    <cellStyle name="Millares 7" xfId="54"/>
    <cellStyle name="Millares 8" xfId="55"/>
    <cellStyle name="Neutral 1" xfId="56"/>
    <cellStyle name="Normal 2" xfId="57"/>
    <cellStyle name="Normal 2 2" xfId="58"/>
    <cellStyle name="Normal 3" xfId="59"/>
    <cellStyle name="Normal 4" xfId="60"/>
    <cellStyle name="Normal 5" xfId="61"/>
    <cellStyle name="Normal 6" xfId="62"/>
    <cellStyle name="Notas" xfId="63"/>
    <cellStyle name="Porcentual 2" xfId="64"/>
    <cellStyle name="Porcentual 2 2" xfId="65"/>
    <cellStyle name="Porcentual 3" xfId="66"/>
    <cellStyle name="Porcentual 3 2" xfId="67"/>
    <cellStyle name="Porcentual 4" xfId="68"/>
    <cellStyle name="Salida" xfId="69"/>
    <cellStyle name="Texto de advertencia" xfId="70"/>
    <cellStyle name="Texto explicativo" xfId="71"/>
    <cellStyle name="Total" xfId="72"/>
    <cellStyle name="Título" xfId="73"/>
    <cellStyle name="Título 2" xfId="74"/>
    <cellStyle name="Título 3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44.28"/>
    <col collapsed="false" customWidth="true" hidden="false" outlineLevel="0" max="3" min="3" style="2" width="19.28"/>
    <col collapsed="false" customWidth="true" hidden="false" outlineLevel="0" max="4" min="4" style="2" width="17.99"/>
    <col collapsed="false" customWidth="true" hidden="false" outlineLevel="0" max="5" min="5" style="3" width="17.7"/>
    <col collapsed="false" customWidth="true" hidden="false" outlineLevel="0" max="6" min="6" style="4" width="17.7"/>
    <col collapsed="false" customWidth="true" hidden="false" outlineLevel="0" max="7" min="7" style="5" width="14.41"/>
    <col collapsed="false" customWidth="false" hidden="false" outlineLevel="0" max="257" min="8" style="2" width="11.56"/>
  </cols>
  <sheetData>
    <row r="1" customFormat="false" ht="17" hidden="false" customHeight="false" outlineLevel="0" collapsed="false">
      <c r="A1" s="6"/>
      <c r="B1" s="7" t="s">
        <v>0</v>
      </c>
      <c r="D1" s="8"/>
      <c r="E1" s="9"/>
    </row>
    <row r="2" customFormat="false" ht="17" hidden="false" customHeight="false" outlineLevel="0" collapsed="false">
      <c r="A2" s="6"/>
      <c r="B2" s="10" t="s">
        <v>1</v>
      </c>
      <c r="D2" s="8"/>
      <c r="E2" s="11"/>
      <c r="F2" s="12"/>
    </row>
    <row r="3" customFormat="false" ht="17" hidden="false" customHeight="false" outlineLevel="0" collapsed="false">
      <c r="A3" s="13"/>
      <c r="B3" s="14" t="s">
        <v>2</v>
      </c>
      <c r="C3" s="15"/>
      <c r="D3" s="16"/>
      <c r="E3" s="17"/>
      <c r="F3" s="18"/>
      <c r="G3" s="19"/>
    </row>
    <row r="4" customFormat="false" ht="18" hidden="false" customHeight="true" outlineLevel="0" collapsed="false">
      <c r="A4" s="20"/>
      <c r="B4" s="21"/>
      <c r="C4" s="21"/>
      <c r="D4" s="22"/>
      <c r="E4" s="23"/>
      <c r="F4" s="24"/>
      <c r="G4" s="21"/>
    </row>
    <row r="5" customFormat="false" ht="54.6" hidden="false" customHeight="true" outlineLevel="0" collapsed="false">
      <c r="A5" s="25" t="s">
        <v>3</v>
      </c>
      <c r="B5" s="26" t="s">
        <v>4</v>
      </c>
      <c r="C5" s="26" t="s">
        <v>5</v>
      </c>
      <c r="D5" s="26" t="s">
        <v>6</v>
      </c>
      <c r="E5" s="27" t="s">
        <v>7</v>
      </c>
      <c r="F5" s="27" t="s">
        <v>8</v>
      </c>
      <c r="G5" s="26" t="s">
        <v>9</v>
      </c>
    </row>
    <row r="6" s="2" customFormat="true" ht="14.65" hidden="false" customHeight="false" outlineLevel="0" collapsed="false">
      <c r="A6" s="28" t="s">
        <v>10</v>
      </c>
      <c r="B6" s="29" t="s">
        <v>11</v>
      </c>
      <c r="C6" s="30" t="n">
        <v>2911574.59472924</v>
      </c>
      <c r="D6" s="30" t="n">
        <v>69760.53166723</v>
      </c>
      <c r="E6" s="30" t="n">
        <v>2981335.12639647</v>
      </c>
      <c r="F6" s="30" t="n">
        <v>1987221.11960464</v>
      </c>
      <c r="G6" s="31" t="n">
        <v>0.666554089142802</v>
      </c>
    </row>
    <row r="7" s="2" customFormat="true" ht="14.65" hidden="false" customHeight="false" outlineLevel="0" collapsed="false">
      <c r="A7" s="32" t="n">
        <v>11</v>
      </c>
      <c r="B7" s="33" t="s">
        <v>12</v>
      </c>
      <c r="C7" s="34" t="n">
        <v>248795.41732034</v>
      </c>
      <c r="D7" s="34" t="n">
        <v>-47222.08</v>
      </c>
      <c r="E7" s="35" t="n">
        <v>201573.33732034</v>
      </c>
      <c r="F7" s="36" t="n">
        <v>201573.33732034</v>
      </c>
      <c r="G7" s="37" t="n">
        <v>1</v>
      </c>
    </row>
    <row r="8" s="2" customFormat="true" ht="14.65" hidden="false" customHeight="false" outlineLevel="0" collapsed="false">
      <c r="A8" s="32" t="s">
        <v>13</v>
      </c>
      <c r="B8" s="33" t="s">
        <v>14</v>
      </c>
      <c r="C8" s="30" t="n">
        <v>2613344.15137615</v>
      </c>
      <c r="D8" s="30" t="n">
        <v>113484.389763</v>
      </c>
      <c r="E8" s="30" t="n">
        <v>2726828.54113915</v>
      </c>
      <c r="F8" s="30" t="n">
        <v>1783999.32882801</v>
      </c>
      <c r="G8" s="31" t="n">
        <v>0.654239642101858</v>
      </c>
    </row>
    <row r="9" s="2" customFormat="true" ht="14.65" hidden="false" customHeight="false" outlineLevel="0" collapsed="false">
      <c r="A9" s="32" t="s">
        <v>15</v>
      </c>
      <c r="B9" s="33" t="s">
        <v>16</v>
      </c>
      <c r="C9" s="30" t="n">
        <v>82791.782488</v>
      </c>
      <c r="D9" s="30" t="n">
        <v>103484.389763</v>
      </c>
      <c r="E9" s="30" t="n">
        <v>186276.172251</v>
      </c>
      <c r="F9" s="30" t="n">
        <v>24498.273657</v>
      </c>
      <c r="G9" s="31" t="n">
        <v>0.131515874311555</v>
      </c>
    </row>
    <row r="10" s="38" customFormat="true" ht="14.65" hidden="false" customHeight="false" outlineLevel="0" collapsed="false">
      <c r="A10" s="32" t="s">
        <v>17</v>
      </c>
      <c r="B10" s="33" t="s">
        <v>18</v>
      </c>
      <c r="C10" s="30" t="n">
        <v>82791.782488</v>
      </c>
      <c r="D10" s="30" t="n">
        <v>103484.389763</v>
      </c>
      <c r="E10" s="30" t="n">
        <v>186276.172251</v>
      </c>
      <c r="F10" s="30" t="n">
        <v>24498.273657</v>
      </c>
      <c r="G10" s="31" t="n">
        <v>0.131515874311555</v>
      </c>
    </row>
    <row r="11" s="2" customFormat="true" ht="14.65" hidden="false" customHeight="false" outlineLevel="0" collapsed="false">
      <c r="A11" s="32" t="s">
        <v>19</v>
      </c>
      <c r="B11" s="33" t="s">
        <v>20</v>
      </c>
      <c r="C11" s="30" t="n">
        <v>72317.55688152</v>
      </c>
      <c r="D11" s="30" t="n">
        <v>0</v>
      </c>
      <c r="E11" s="30" t="n">
        <v>72317.55688152</v>
      </c>
      <c r="F11" s="30" t="n">
        <v>15902.22408472</v>
      </c>
      <c r="G11" s="31" t="n">
        <v>0.219894376558836</v>
      </c>
    </row>
    <row r="12" s="38" customFormat="true" ht="14.65" hidden="false" customHeight="false" outlineLevel="0" collapsed="false">
      <c r="A12" s="32" t="s">
        <v>21</v>
      </c>
      <c r="B12" s="33" t="s">
        <v>22</v>
      </c>
      <c r="C12" s="30" t="n">
        <v>1901.256821</v>
      </c>
      <c r="D12" s="30" t="n">
        <v>0</v>
      </c>
      <c r="E12" s="30" t="n">
        <v>1901.256821</v>
      </c>
      <c r="F12" s="30" t="n">
        <v>31.57399</v>
      </c>
      <c r="G12" s="31" t="n">
        <v>0.01660690425999</v>
      </c>
    </row>
    <row r="13" s="38" customFormat="true" ht="14.65" hidden="false" customHeight="false" outlineLevel="0" collapsed="false">
      <c r="A13" s="32" t="s">
        <v>23</v>
      </c>
      <c r="B13" s="33" t="s">
        <v>24</v>
      </c>
      <c r="C13" s="30" t="n">
        <v>68284.25189452</v>
      </c>
      <c r="D13" s="30" t="n">
        <v>0</v>
      </c>
      <c r="E13" s="30" t="n">
        <v>68284.25189452</v>
      </c>
      <c r="F13" s="30" t="n">
        <v>15870.65009472</v>
      </c>
      <c r="G13" s="31" t="n">
        <v>0.232420355417171</v>
      </c>
    </row>
    <row r="14" s="38" customFormat="true" ht="14.65" hidden="false" customHeight="false" outlineLevel="0" collapsed="false">
      <c r="A14" s="32" t="s">
        <v>25</v>
      </c>
      <c r="B14" s="33" t="s">
        <v>26</v>
      </c>
      <c r="C14" s="30" t="n">
        <v>2132.048166</v>
      </c>
      <c r="D14" s="30" t="n">
        <v>0</v>
      </c>
      <c r="E14" s="30" t="n">
        <v>2132.048166</v>
      </c>
      <c r="F14" s="30" t="n">
        <v>0</v>
      </c>
      <c r="G14" s="31" t="n">
        <v>0</v>
      </c>
    </row>
    <row r="15" s="2" customFormat="true" ht="14.65" hidden="false" customHeight="false" outlineLevel="0" collapsed="false">
      <c r="A15" s="32" t="s">
        <v>27</v>
      </c>
      <c r="B15" s="33" t="s">
        <v>28</v>
      </c>
      <c r="C15" s="30" t="n">
        <v>2456706.01858463</v>
      </c>
      <c r="D15" s="30" t="n">
        <v>0</v>
      </c>
      <c r="E15" s="30" t="n">
        <v>2456706.01858463</v>
      </c>
      <c r="F15" s="30" t="n">
        <v>1743344.62231029</v>
      </c>
      <c r="G15" s="31" t="n">
        <v>0.709626878072564</v>
      </c>
    </row>
    <row r="16" s="2" customFormat="true" ht="14.65" hidden="false" customHeight="false" outlineLevel="0" collapsed="false">
      <c r="A16" s="32" t="s">
        <v>29</v>
      </c>
      <c r="B16" s="33" t="s">
        <v>30</v>
      </c>
      <c r="C16" s="30" t="n">
        <v>1528.793422</v>
      </c>
      <c r="D16" s="30" t="n">
        <v>10000</v>
      </c>
      <c r="E16" s="30" t="n">
        <v>11528.793422</v>
      </c>
      <c r="F16" s="30" t="n">
        <v>254.208776</v>
      </c>
      <c r="G16" s="39" t="n">
        <v>0.0034</v>
      </c>
    </row>
    <row r="17" s="2" customFormat="true" ht="14.65" hidden="false" customHeight="false" outlineLevel="0" collapsed="false">
      <c r="A17" s="32" t="s">
        <v>31</v>
      </c>
      <c r="B17" s="33" t="s">
        <v>32</v>
      </c>
      <c r="C17" s="30" t="n">
        <v>3914.74824375</v>
      </c>
      <c r="D17" s="30" t="n">
        <v>3498.22190423</v>
      </c>
      <c r="E17" s="30" t="n">
        <v>7412.97014798</v>
      </c>
      <c r="F17" s="30" t="n">
        <v>1648.45345629</v>
      </c>
      <c r="G17" s="31" t="n">
        <v>0.222374220236027</v>
      </c>
    </row>
    <row r="18" s="38" customFormat="true" ht="14.65" hidden="false" customHeight="false" outlineLevel="0" collapsed="false">
      <c r="A18" s="32" t="n">
        <v>131</v>
      </c>
      <c r="B18" s="33" t="s">
        <v>33</v>
      </c>
      <c r="C18" s="30" t="n">
        <v>484.74824375</v>
      </c>
      <c r="D18" s="30" t="n">
        <v>0</v>
      </c>
      <c r="E18" s="30" t="n">
        <v>484.74824375</v>
      </c>
      <c r="F18" s="40" t="n">
        <v>178.244229</v>
      </c>
      <c r="G18" s="31" t="n">
        <v>0.367704744262934</v>
      </c>
    </row>
    <row r="19" s="38" customFormat="true" ht="14.65" hidden="false" customHeight="false" outlineLevel="0" collapsed="false">
      <c r="A19" s="32" t="s">
        <v>34</v>
      </c>
      <c r="B19" s="33" t="s">
        <v>35</v>
      </c>
      <c r="C19" s="30" t="n">
        <v>60</v>
      </c>
      <c r="D19" s="30" t="n">
        <v>0</v>
      </c>
      <c r="E19" s="30" t="n">
        <v>60</v>
      </c>
      <c r="F19" s="30" t="n">
        <v>0</v>
      </c>
      <c r="G19" s="31" t="n">
        <v>0</v>
      </c>
    </row>
    <row r="20" s="38" customFormat="true" ht="14.65" hidden="false" customHeight="false" outlineLevel="0" collapsed="false">
      <c r="A20" s="32" t="s">
        <v>36</v>
      </c>
      <c r="B20" s="33" t="s">
        <v>37</v>
      </c>
      <c r="C20" s="30" t="n">
        <v>3370</v>
      </c>
      <c r="D20" s="30" t="n">
        <v>3498.22190423</v>
      </c>
      <c r="E20" s="30" t="n">
        <v>6868.22190423</v>
      </c>
      <c r="F20" s="40" t="n">
        <v>1470.20922729</v>
      </c>
      <c r="G20" s="31" t="n">
        <v>0.214059657330601</v>
      </c>
    </row>
    <row r="21" s="2" customFormat="true" ht="14.65" hidden="false" customHeight="false" outlineLevel="0" collapsed="false">
      <c r="A21" s="41" t="n">
        <v>1331</v>
      </c>
      <c r="B21" s="42" t="s">
        <v>38</v>
      </c>
      <c r="C21" s="34" t="n">
        <v>3000</v>
      </c>
      <c r="D21" s="35" t="n">
        <v>0</v>
      </c>
      <c r="E21" s="35" t="n">
        <v>3000</v>
      </c>
      <c r="F21" s="43" t="n">
        <v>1446.39907629</v>
      </c>
      <c r="G21" s="37" t="n">
        <v>0.48213302543</v>
      </c>
    </row>
    <row r="22" s="2" customFormat="true" ht="14.65" hidden="false" customHeight="false" outlineLevel="0" collapsed="false">
      <c r="A22" s="41" t="n">
        <v>1332</v>
      </c>
      <c r="B22" s="42" t="s">
        <v>39</v>
      </c>
      <c r="C22" s="34" t="n">
        <v>120</v>
      </c>
      <c r="D22" s="35" t="n">
        <v>0</v>
      </c>
      <c r="E22" s="35" t="n">
        <v>120</v>
      </c>
      <c r="F22" s="43" t="n">
        <v>22.829651</v>
      </c>
      <c r="G22" s="37" t="n">
        <v>0.190247091666667</v>
      </c>
    </row>
    <row r="23" s="2" customFormat="true" ht="14.65" hidden="false" customHeight="false" outlineLevel="0" collapsed="false">
      <c r="A23" s="41" t="n">
        <v>1333</v>
      </c>
      <c r="B23" s="42" t="s">
        <v>40</v>
      </c>
      <c r="C23" s="34" t="n">
        <v>250</v>
      </c>
      <c r="D23" s="35" t="n">
        <v>3498.22190423</v>
      </c>
      <c r="E23" s="35" t="n">
        <v>3748.22190423</v>
      </c>
      <c r="F23" s="43" t="n">
        <v>0.9805</v>
      </c>
      <c r="G23" s="37" t="n">
        <v>0.000261590702218957</v>
      </c>
    </row>
    <row r="24" s="38" customFormat="true" ht="14.65" hidden="false" customHeight="false" outlineLevel="0" collapsed="false">
      <c r="A24" s="44" t="n">
        <v>14</v>
      </c>
      <c r="B24" s="45" t="s">
        <v>41</v>
      </c>
      <c r="C24" s="46" t="n">
        <v>45520.277789</v>
      </c>
      <c r="D24" s="46" t="n">
        <v>0</v>
      </c>
      <c r="E24" s="46" t="n">
        <v>45520.277789</v>
      </c>
      <c r="F24" s="47" t="n">
        <v>0</v>
      </c>
      <c r="G24" s="48" t="n">
        <v>0</v>
      </c>
    </row>
  </sheetData>
  <printOptions headings="false" gridLines="false" gridLinesSet="true" horizontalCentered="true" verticalCentered="false"/>
  <pageMargins left="0" right="0" top="0.5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 C7"/>
    </sheetView>
  </sheetViews>
  <sheetFormatPr defaultColWidth="11.5625" defaultRowHeight="15.8" zeroHeight="false" outlineLevelRow="0" outlineLevelCol="0"/>
  <cols>
    <col collapsed="false" customWidth="true" hidden="false" outlineLevel="0" max="1" min="1" style="49" width="14.14"/>
    <col collapsed="false" customWidth="true" hidden="false" outlineLevel="0" max="2" min="2" style="49" width="42.41"/>
    <col collapsed="false" customWidth="true" hidden="false" outlineLevel="0" max="3" min="3" style="50" width="22.7"/>
    <col collapsed="false" customWidth="true" hidden="false" outlineLevel="0" max="4" min="4" style="49" width="21.28"/>
    <col collapsed="false" customWidth="true" hidden="false" outlineLevel="0" max="5" min="5" style="51" width="20.56"/>
    <col collapsed="false" customWidth="true" hidden="false" outlineLevel="0" max="6" min="6" style="51" width="15.56"/>
    <col collapsed="false" customWidth="true" hidden="false" outlineLevel="0" max="7" min="7" style="51" width="17.42"/>
    <col collapsed="false" customWidth="true" hidden="false" outlineLevel="0" max="8" min="8" style="51" width="15.85"/>
    <col collapsed="false" customWidth="true" hidden="false" outlineLevel="0" max="9" min="9" style="52" width="14.56"/>
    <col collapsed="false" customWidth="false" hidden="false" outlineLevel="0" max="257" min="10" style="49" width="11.56"/>
  </cols>
  <sheetData>
    <row r="1" s="57" customFormat="true" ht="17" hidden="false" customHeight="false" outlineLevel="0" collapsed="false">
      <c r="A1" s="53" t="s">
        <v>10</v>
      </c>
      <c r="B1" s="53" t="s">
        <v>42</v>
      </c>
      <c r="C1" s="54" t="s">
        <v>43</v>
      </c>
      <c r="D1" s="53" t="s">
        <v>44</v>
      </c>
      <c r="E1" s="55" t="s">
        <v>45</v>
      </c>
      <c r="F1" s="55" t="s">
        <v>46</v>
      </c>
      <c r="G1" s="55" t="s">
        <v>47</v>
      </c>
      <c r="H1" s="55" t="s">
        <v>48</v>
      </c>
      <c r="I1" s="56" t="s">
        <v>49</v>
      </c>
    </row>
    <row r="2" s="62" customFormat="true" ht="17" hidden="false" customHeight="false" outlineLevel="0" collapsed="false">
      <c r="A2" s="58"/>
      <c r="B2" s="58" t="s">
        <v>0</v>
      </c>
      <c r="C2" s="59"/>
      <c r="D2" s="60"/>
      <c r="E2" s="59"/>
      <c r="F2" s="59"/>
      <c r="G2" s="59"/>
      <c r="H2" s="59"/>
      <c r="I2" s="61"/>
    </row>
    <row r="3" s="62" customFormat="true" ht="17" hidden="false" customHeight="false" outlineLevel="0" collapsed="false">
      <c r="A3" s="63"/>
      <c r="B3" s="63" t="s">
        <v>1</v>
      </c>
      <c r="C3" s="64" t="n">
        <v>1379508095026.85</v>
      </c>
      <c r="D3" s="60"/>
      <c r="E3" s="64"/>
      <c r="F3" s="64"/>
      <c r="G3" s="64"/>
      <c r="H3" s="59"/>
      <c r="I3" s="65"/>
    </row>
    <row r="4" s="62" customFormat="true" ht="15.8" hidden="false" customHeight="false" outlineLevel="0" collapsed="false">
      <c r="A4" s="63"/>
      <c r="B4" s="66" t="s">
        <v>2</v>
      </c>
      <c r="C4" s="67"/>
      <c r="D4" s="68"/>
      <c r="E4" s="69"/>
      <c r="F4" s="64"/>
      <c r="G4" s="64"/>
      <c r="H4" s="59"/>
      <c r="I4" s="65" t="n">
        <v>-0.00102717958475851</v>
      </c>
    </row>
    <row r="5" s="70" customFormat="true" ht="17" hidden="false" customHeight="false" outlineLevel="0" collapsed="false">
      <c r="C5" s="71"/>
      <c r="D5" s="70" t="n">
        <f aca="false">+D7/1000000</f>
        <v>0.0455203930698096</v>
      </c>
      <c r="E5" s="71"/>
      <c r="F5" s="71"/>
      <c r="G5" s="71"/>
      <c r="H5" s="71"/>
    </row>
    <row r="6" customFormat="false" ht="44.25" hidden="false" customHeight="true" outlineLevel="0" collapsed="false">
      <c r="A6" s="72" t="s">
        <v>3</v>
      </c>
      <c r="B6" s="72" t="s">
        <v>4</v>
      </c>
      <c r="C6" s="73" t="s">
        <v>5</v>
      </c>
      <c r="D6" s="72" t="s">
        <v>6</v>
      </c>
      <c r="E6" s="73" t="s">
        <v>7</v>
      </c>
      <c r="F6" s="73" t="s">
        <v>50</v>
      </c>
      <c r="G6" s="73" t="s">
        <v>51</v>
      </c>
      <c r="H6" s="73" t="s">
        <v>52</v>
      </c>
      <c r="I6" s="72" t="s">
        <v>9</v>
      </c>
    </row>
    <row r="7" s="78" customFormat="true" ht="15.8" hidden="false" customHeight="false" outlineLevel="0" collapsed="false">
      <c r="A7" s="74" t="s">
        <v>53</v>
      </c>
      <c r="B7" s="75" t="s">
        <v>54</v>
      </c>
      <c r="C7" s="76" t="n">
        <v>2911574.59472924</v>
      </c>
      <c r="D7" s="76" t="n">
        <v>45520.3930698096</v>
      </c>
      <c r="E7" s="76" t="n">
        <v>2981335.12650351</v>
      </c>
      <c r="F7" s="76" t="n">
        <v>2106880.48430676</v>
      </c>
      <c r="G7" s="76" t="n">
        <v>1591048.20444795</v>
      </c>
      <c r="H7" s="76" t="n">
        <v>397095.354909</v>
      </c>
      <c r="I7" s="77" t="n">
        <v>0.133193800112874</v>
      </c>
    </row>
    <row r="8" s="78" customFormat="true" ht="15.8" hidden="false" customHeight="false" outlineLevel="0" collapsed="false">
      <c r="A8" s="79" t="s">
        <v>55</v>
      </c>
      <c r="B8" s="80" t="s">
        <v>56</v>
      </c>
      <c r="C8" s="81" t="n">
        <v>2659594.31958939</v>
      </c>
      <c r="D8" s="81" t="n">
        <v>99506.11225244</v>
      </c>
      <c r="E8" s="81" t="n">
        <v>2759100.43184183</v>
      </c>
      <c r="F8" s="81" t="n">
        <v>1992433.23478282</v>
      </c>
      <c r="G8" s="81" t="n">
        <v>1389054.4609722</v>
      </c>
      <c r="H8" s="81" t="n">
        <v>169244.37970455</v>
      </c>
      <c r="I8" s="77" t="n">
        <v>0.0613404201425069</v>
      </c>
    </row>
    <row r="9" s="78" customFormat="true" ht="15.8" hidden="false" customHeight="false" outlineLevel="0" collapsed="false">
      <c r="A9" s="79" t="s">
        <v>57</v>
      </c>
      <c r="B9" s="80" t="s">
        <v>58</v>
      </c>
      <c r="C9" s="81" t="n">
        <v>120752.2687693</v>
      </c>
      <c r="D9" s="81" t="n">
        <v>7850.231357</v>
      </c>
      <c r="E9" s="81" t="n">
        <v>128602.5001263</v>
      </c>
      <c r="F9" s="81" t="n">
        <v>42060.68245246</v>
      </c>
      <c r="G9" s="81" t="n">
        <v>37002.09231901</v>
      </c>
      <c r="H9" s="81" t="n">
        <v>15972.52952453</v>
      </c>
      <c r="I9" s="77" t="n">
        <v>0.124200769882727</v>
      </c>
    </row>
    <row r="10" s="78" customFormat="true" ht="15.8" hidden="false" customHeight="false" outlineLevel="0" collapsed="false">
      <c r="A10" s="79" t="s">
        <v>59</v>
      </c>
      <c r="B10" s="80" t="s">
        <v>60</v>
      </c>
      <c r="C10" s="81" t="n">
        <v>31441.94552962</v>
      </c>
      <c r="D10" s="81" t="n">
        <v>-1027.758395</v>
      </c>
      <c r="E10" s="81" t="n">
        <v>30414.18713462</v>
      </c>
      <c r="F10" s="81" t="n">
        <v>2247.57939953</v>
      </c>
      <c r="G10" s="81" t="n">
        <v>1963.16122746</v>
      </c>
      <c r="H10" s="81" t="n">
        <v>1938.0122674</v>
      </c>
      <c r="I10" s="77" t="n">
        <v>0.0637206662411171</v>
      </c>
    </row>
    <row r="11" s="78" customFormat="true" ht="15.8" hidden="false" customHeight="false" outlineLevel="0" collapsed="false">
      <c r="A11" s="82" t="n">
        <v>2112</v>
      </c>
      <c r="B11" s="80" t="s">
        <v>61</v>
      </c>
      <c r="C11" s="81" t="n">
        <v>44644.04286035</v>
      </c>
      <c r="D11" s="81" t="n">
        <v>8546.739752</v>
      </c>
      <c r="E11" s="81" t="n">
        <v>53190.78261235</v>
      </c>
      <c r="F11" s="81" t="n">
        <v>25978.93146287</v>
      </c>
      <c r="G11" s="81" t="n">
        <v>22927.20444092</v>
      </c>
      <c r="H11" s="81" t="n">
        <v>4427.45030011</v>
      </c>
      <c r="I11" s="77" t="n">
        <v>0.0832371716050296</v>
      </c>
    </row>
    <row r="12" s="78" customFormat="true" ht="15.8" hidden="false" customHeight="false" outlineLevel="0" collapsed="false">
      <c r="A12" s="79" t="n">
        <v>2113</v>
      </c>
      <c r="B12" s="80" t="s">
        <v>62</v>
      </c>
      <c r="C12" s="81" t="n">
        <v>25760.329952</v>
      </c>
      <c r="D12" s="81" t="n">
        <v>47.5</v>
      </c>
      <c r="E12" s="81" t="n">
        <v>25807.829952</v>
      </c>
      <c r="F12" s="81" t="n">
        <v>4036.25137812</v>
      </c>
      <c r="G12" s="81" t="n">
        <v>4036.25137812</v>
      </c>
      <c r="H12" s="81" t="n">
        <v>4036.25137812</v>
      </c>
      <c r="I12" s="77" t="n">
        <v>0.156396387670991</v>
      </c>
    </row>
    <row r="13" s="78" customFormat="true" ht="15.8" hidden="false" customHeight="false" outlineLevel="0" collapsed="false">
      <c r="A13" s="79" t="n">
        <v>2114</v>
      </c>
      <c r="B13" s="80" t="s">
        <v>33</v>
      </c>
      <c r="C13" s="81" t="n">
        <v>3480.63070125</v>
      </c>
      <c r="D13" s="81" t="n">
        <v>331.25</v>
      </c>
      <c r="E13" s="81" t="n">
        <v>3811.88070125</v>
      </c>
      <c r="F13" s="81" t="n">
        <v>2780.20425497</v>
      </c>
      <c r="G13" s="81" t="n">
        <v>2448.92993697</v>
      </c>
      <c r="H13" s="81" t="n">
        <v>717.42165761</v>
      </c>
      <c r="I13" s="77" t="n">
        <v>0.188206744606341</v>
      </c>
    </row>
    <row r="14" s="78" customFormat="true" ht="15.8" hidden="false" customHeight="false" outlineLevel="0" collapsed="false">
      <c r="A14" s="79" t="n">
        <v>2115</v>
      </c>
      <c r="B14" s="80" t="s">
        <v>63</v>
      </c>
      <c r="C14" s="81" t="n">
        <v>4017.42580117</v>
      </c>
      <c r="D14" s="81" t="n">
        <v>0</v>
      </c>
      <c r="E14" s="81" t="n">
        <v>4017.42580117</v>
      </c>
      <c r="F14" s="81" t="n">
        <v>3687.568199</v>
      </c>
      <c r="G14" s="81" t="n">
        <v>3687.568199</v>
      </c>
      <c r="H14" s="81" t="n">
        <v>3687.568199</v>
      </c>
      <c r="I14" s="83" t="n">
        <v>0.015</v>
      </c>
    </row>
    <row r="15" s="78" customFormat="true" ht="15.8" hidden="false" customHeight="false" outlineLevel="0" collapsed="false">
      <c r="A15" s="79" t="n">
        <v>2116</v>
      </c>
      <c r="B15" s="80" t="s">
        <v>64</v>
      </c>
      <c r="C15" s="81" t="n">
        <v>1893.9150725</v>
      </c>
      <c r="D15" s="81" t="n">
        <v>0</v>
      </c>
      <c r="E15" s="81" t="n">
        <v>1893.9150725</v>
      </c>
      <c r="F15" s="81" t="n">
        <v>1072.97657107</v>
      </c>
      <c r="G15" s="81" t="n">
        <v>758.73544238</v>
      </c>
      <c r="H15" s="81" t="n">
        <v>758.73544238</v>
      </c>
      <c r="I15" s="77" t="n">
        <v>0.400617458193865</v>
      </c>
    </row>
    <row r="16" s="78" customFormat="true" ht="15.8" hidden="false" customHeight="false" outlineLevel="0" collapsed="false">
      <c r="A16" s="79" t="n">
        <v>2117</v>
      </c>
      <c r="B16" s="80" t="s">
        <v>65</v>
      </c>
      <c r="C16" s="81" t="n">
        <v>3039.110356</v>
      </c>
      <c r="D16" s="81" t="n">
        <v>0</v>
      </c>
      <c r="E16" s="81" t="n">
        <v>3039.110356</v>
      </c>
      <c r="F16" s="81" t="n">
        <v>247.36899987</v>
      </c>
      <c r="G16" s="81" t="n">
        <v>193.02374591</v>
      </c>
      <c r="H16" s="81" t="n">
        <v>40.28649423</v>
      </c>
      <c r="I16" s="77" t="n">
        <v>0.0132560155805017</v>
      </c>
    </row>
    <row r="17" s="78" customFormat="true" ht="15.8" hidden="false" customHeight="false" outlineLevel="0" collapsed="false">
      <c r="A17" s="82" t="n">
        <v>2118</v>
      </c>
      <c r="B17" s="80" t="s">
        <v>66</v>
      </c>
      <c r="C17" s="81" t="n">
        <v>621.7804</v>
      </c>
      <c r="D17" s="81" t="n">
        <v>0</v>
      </c>
      <c r="E17" s="81" t="n">
        <v>621.7804</v>
      </c>
      <c r="F17" s="81" t="n">
        <v>0</v>
      </c>
      <c r="G17" s="81" t="n">
        <v>0</v>
      </c>
      <c r="H17" s="81" t="n">
        <v>0</v>
      </c>
      <c r="I17" s="77" t="n">
        <v>0</v>
      </c>
    </row>
    <row r="18" s="78" customFormat="true" ht="15.8" hidden="false" customHeight="false" outlineLevel="0" collapsed="false">
      <c r="A18" s="79" t="n">
        <v>2119</v>
      </c>
      <c r="B18" s="80" t="s">
        <v>67</v>
      </c>
      <c r="C18" s="81" t="n">
        <v>5853.08809641</v>
      </c>
      <c r="D18" s="81" t="n">
        <v>-47.5</v>
      </c>
      <c r="E18" s="81" t="n">
        <v>5805.58809641</v>
      </c>
      <c r="F18" s="81" t="n">
        <v>2009.80218703</v>
      </c>
      <c r="G18" s="81" t="n">
        <v>987.21794825</v>
      </c>
      <c r="H18" s="81" t="n">
        <v>366.80378568</v>
      </c>
      <c r="I18" s="77" t="n">
        <v>0.0631811591846863</v>
      </c>
    </row>
    <row r="19" s="88" customFormat="true" ht="15.8" hidden="false" customHeight="false" outlineLevel="0" collapsed="false">
      <c r="A19" s="84" t="n">
        <v>212</v>
      </c>
      <c r="B19" s="85" t="s">
        <v>68</v>
      </c>
      <c r="C19" s="86" t="n">
        <v>42210.74742472</v>
      </c>
      <c r="D19" s="86" t="n">
        <v>11541.48316798</v>
      </c>
      <c r="E19" s="86" t="n">
        <v>53752.2305927</v>
      </c>
      <c r="F19" s="86" t="n">
        <v>4911.03326097</v>
      </c>
      <c r="G19" s="86" t="n">
        <v>1142.20417329</v>
      </c>
      <c r="H19" s="86" t="n">
        <v>31.40736857</v>
      </c>
      <c r="I19" s="87" t="n">
        <v>0.000584298888133312</v>
      </c>
    </row>
    <row r="20" s="78" customFormat="true" ht="15.8" hidden="false" customHeight="false" outlineLevel="0" collapsed="false">
      <c r="A20" s="89" t="n">
        <v>2121</v>
      </c>
      <c r="B20" s="90" t="s">
        <v>69</v>
      </c>
      <c r="C20" s="91" t="n">
        <v>32395.85093472</v>
      </c>
      <c r="D20" s="91" t="n">
        <v>11541.48316798</v>
      </c>
      <c r="E20" s="91" t="n">
        <v>43937.3341027</v>
      </c>
      <c r="F20" s="91" t="n">
        <v>4562.90757204</v>
      </c>
      <c r="G20" s="91" t="n">
        <v>881.90757204</v>
      </c>
      <c r="H20" s="91" t="n">
        <v>8.02180325</v>
      </c>
      <c r="I20" s="87" t="n">
        <v>0.000182573736295645</v>
      </c>
    </row>
    <row r="21" s="78" customFormat="true" ht="15.8" hidden="false" customHeight="false" outlineLevel="0" collapsed="false">
      <c r="A21" s="89" t="n">
        <v>2122</v>
      </c>
      <c r="B21" s="90" t="s">
        <v>70</v>
      </c>
      <c r="C21" s="91" t="n">
        <v>9814.89649</v>
      </c>
      <c r="D21" s="91" t="n">
        <v>0</v>
      </c>
      <c r="E21" s="91" t="n">
        <v>9814.89649</v>
      </c>
      <c r="F21" s="91" t="n">
        <v>348.12568893</v>
      </c>
      <c r="G21" s="91" t="n">
        <v>260.29660125</v>
      </c>
      <c r="H21" s="91" t="n">
        <v>23.38556532</v>
      </c>
      <c r="I21" s="77" t="n">
        <v>0.00238266041255011</v>
      </c>
    </row>
    <row r="22" s="78" customFormat="true" ht="15.8" hidden="false" customHeight="false" outlineLevel="0" collapsed="false">
      <c r="A22" s="92" t="n">
        <v>213</v>
      </c>
      <c r="B22" s="90" t="s">
        <v>71</v>
      </c>
      <c r="C22" s="91" t="n">
        <v>0</v>
      </c>
      <c r="D22" s="81"/>
      <c r="E22" s="91"/>
      <c r="F22" s="93" t="n">
        <v>0</v>
      </c>
      <c r="G22" s="91"/>
      <c r="H22" s="91"/>
      <c r="I22" s="77" t="n">
        <v>0</v>
      </c>
    </row>
    <row r="23" s="78" customFormat="true" ht="15.8" hidden="false" customHeight="false" outlineLevel="0" collapsed="false">
      <c r="A23" s="82" t="n">
        <v>215</v>
      </c>
      <c r="B23" s="80" t="s">
        <v>72</v>
      </c>
      <c r="C23" s="91" t="n">
        <v>18114.57791864</v>
      </c>
      <c r="D23" s="81" t="n">
        <v>496.75102746</v>
      </c>
      <c r="E23" s="91" t="n">
        <v>18611.3289461</v>
      </c>
      <c r="F23" s="91" t="n">
        <v>2816.96915167</v>
      </c>
      <c r="G23" s="91" t="n">
        <v>2793.83788523</v>
      </c>
      <c r="H23" s="91" t="n">
        <v>0</v>
      </c>
      <c r="I23" s="77" t="n">
        <v>0</v>
      </c>
    </row>
    <row r="24" s="78" customFormat="true" ht="15.8" hidden="false" customHeight="false" outlineLevel="0" collapsed="false">
      <c r="A24" s="82" t="n">
        <v>216</v>
      </c>
      <c r="B24" s="80" t="s">
        <v>73</v>
      </c>
      <c r="C24" s="91" t="n">
        <v>0</v>
      </c>
      <c r="D24" s="81"/>
      <c r="E24" s="91"/>
      <c r="F24" s="91" t="n">
        <v>0</v>
      </c>
      <c r="G24" s="91"/>
      <c r="H24" s="91"/>
      <c r="I24" s="77" t="n">
        <v>0</v>
      </c>
    </row>
    <row r="25" s="78" customFormat="true" ht="15.8" hidden="false" customHeight="false" outlineLevel="0" collapsed="false">
      <c r="A25" s="79" t="n">
        <v>217</v>
      </c>
      <c r="B25" s="80" t="s">
        <v>74</v>
      </c>
      <c r="C25" s="81" t="n">
        <v>2456706.01858463</v>
      </c>
      <c r="D25" s="81" t="n">
        <v>0</v>
      </c>
      <c r="E25" s="81" t="n">
        <v>2456706.01858463</v>
      </c>
      <c r="F25" s="81" t="n">
        <v>1863003.98701241</v>
      </c>
      <c r="G25" s="81" t="n">
        <v>1347171.7071536</v>
      </c>
      <c r="H25" s="81" t="n">
        <v>153218.85761465</v>
      </c>
      <c r="I25" s="77" t="n">
        <v>0.0623675997272654</v>
      </c>
    </row>
    <row r="26" s="88" customFormat="true" ht="15.8" hidden="false" customHeight="false" outlineLevel="0" collapsed="false">
      <c r="A26" s="94" t="n">
        <v>218</v>
      </c>
      <c r="B26" s="85" t="s">
        <v>75</v>
      </c>
      <c r="C26" s="95" t="n">
        <v>17900</v>
      </c>
      <c r="D26" s="86" t="n">
        <v>0</v>
      </c>
      <c r="E26" s="95" t="n">
        <v>17900</v>
      </c>
      <c r="F26" s="95" t="n">
        <v>23.39745094</v>
      </c>
      <c r="G26" s="95" t="n">
        <v>23.09625094</v>
      </c>
      <c r="H26" s="95" t="n">
        <v>19.829</v>
      </c>
      <c r="I26" s="77" t="n">
        <v>0.00110776536312849</v>
      </c>
    </row>
    <row r="27" s="78" customFormat="true" ht="15.8" hidden="false" customHeight="false" outlineLevel="0" collapsed="false">
      <c r="A27" s="82" t="n">
        <v>219</v>
      </c>
      <c r="B27" s="80" t="s">
        <v>76</v>
      </c>
      <c r="C27" s="91" t="n">
        <v>3910.7068921</v>
      </c>
      <c r="D27" s="91" t="n">
        <v>79617.6467</v>
      </c>
      <c r="E27" s="91" t="n">
        <v>83528.3535921</v>
      </c>
      <c r="F27" s="91" t="n">
        <v>79617.16545437</v>
      </c>
      <c r="G27" s="91" t="n">
        <v>921.52319013</v>
      </c>
      <c r="H27" s="91" t="n">
        <v>1.7561968</v>
      </c>
      <c r="I27" s="96" t="n">
        <v>0.000373188430676083</v>
      </c>
    </row>
    <row r="28" s="78" customFormat="true" ht="15.8" hidden="false" customHeight="false" outlineLevel="0" collapsed="false">
      <c r="A28" s="82" t="n">
        <v>22</v>
      </c>
      <c r="B28" s="80" t="s">
        <v>77</v>
      </c>
      <c r="C28" s="91" t="n">
        <v>0</v>
      </c>
      <c r="D28" s="8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77" t="n">
        <v>0</v>
      </c>
    </row>
    <row r="29" s="78" customFormat="true" ht="15.8" hidden="false" customHeight="false" outlineLevel="0" collapsed="false">
      <c r="A29" s="82" t="n">
        <v>24</v>
      </c>
      <c r="B29" s="80" t="s">
        <v>78</v>
      </c>
      <c r="C29" s="91" t="n">
        <v>45520.277789</v>
      </c>
      <c r="D29" s="91" t="n">
        <v>45520.3233092778</v>
      </c>
      <c r="E29" s="91" t="n">
        <v>45520.2777867317</v>
      </c>
      <c r="F29" s="91" t="n">
        <v>12338.65799</v>
      </c>
      <c r="G29" s="91" t="n">
        <v>10014.2858</v>
      </c>
      <c r="H29" s="91" t="n">
        <v>0</v>
      </c>
      <c r="I29" s="77" t="n">
        <v>0</v>
      </c>
    </row>
    <row r="30" s="78" customFormat="true" ht="15.8" hidden="false" customHeight="false" outlineLevel="0" collapsed="false">
      <c r="A30" s="82" t="n">
        <v>241</v>
      </c>
      <c r="B30" s="80" t="s">
        <v>79</v>
      </c>
      <c r="C30" s="91" t="n">
        <v>2467.731598</v>
      </c>
      <c r="D30" s="91" t="n">
        <v>2467.74393665799</v>
      </c>
      <c r="E30" s="91" t="n">
        <v>12338.6579899788</v>
      </c>
      <c r="F30" s="91" t="n">
        <v>12338.65799</v>
      </c>
      <c r="G30" s="91" t="n">
        <v>10014.2858</v>
      </c>
      <c r="H30" s="91" t="n">
        <v>0</v>
      </c>
      <c r="I30" s="77" t="n">
        <v>0</v>
      </c>
    </row>
    <row r="31" customFormat="false" ht="15.8" hidden="false" customHeight="false" outlineLevel="0" collapsed="false">
      <c r="A31" s="97" t="n">
        <v>241101</v>
      </c>
      <c r="B31" s="98" t="s">
        <v>80</v>
      </c>
      <c r="C31" s="93" t="n">
        <v>2467.731598</v>
      </c>
      <c r="D31" s="99" t="n">
        <v>2467.74393665799</v>
      </c>
      <c r="E31" s="93" t="n">
        <v>12338.6579899788</v>
      </c>
      <c r="F31" s="93" t="n">
        <v>12338.65799</v>
      </c>
      <c r="G31" s="93" t="n">
        <v>10014.2858</v>
      </c>
      <c r="H31" s="93" t="n">
        <v>0</v>
      </c>
      <c r="I31" s="87" t="n">
        <v>0</v>
      </c>
    </row>
    <row r="32" s="78" customFormat="true" ht="15.8" hidden="false" customHeight="false" outlineLevel="0" collapsed="false">
      <c r="A32" s="82" t="n">
        <v>242</v>
      </c>
      <c r="B32" s="80" t="s">
        <v>81</v>
      </c>
      <c r="C32" s="91" t="n">
        <v>0</v>
      </c>
      <c r="D32" s="8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77" t="n">
        <v>0</v>
      </c>
    </row>
    <row r="33" s="78" customFormat="true" ht="15.8" hidden="false" customHeight="false" outlineLevel="0" collapsed="false">
      <c r="A33" s="82" t="n">
        <v>243</v>
      </c>
      <c r="B33" s="80" t="s">
        <v>82</v>
      </c>
      <c r="C33" s="91" t="n">
        <v>43052.546191</v>
      </c>
      <c r="D33" s="81" t="n">
        <f aca="false">43052579372.6198/1000000</f>
        <v>43052.5793726198</v>
      </c>
      <c r="E33" s="91" t="n">
        <v>33181.6197967529</v>
      </c>
      <c r="F33" s="91" t="n">
        <v>0</v>
      </c>
      <c r="G33" s="91" t="n">
        <v>0</v>
      </c>
      <c r="H33" s="91" t="n">
        <v>0</v>
      </c>
      <c r="I33" s="77" t="n">
        <v>0</v>
      </c>
    </row>
    <row r="34" s="78" customFormat="true" ht="15.8" hidden="false" customHeight="false" outlineLevel="0" collapsed="false">
      <c r="A34" s="82" t="n">
        <v>244</v>
      </c>
      <c r="B34" s="80" t="s">
        <v>83</v>
      </c>
      <c r="C34" s="91" t="n">
        <v>0</v>
      </c>
      <c r="D34" s="8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77" t="n">
        <v>0</v>
      </c>
    </row>
    <row r="35" s="78" customFormat="true" ht="15.8" hidden="false" customHeight="false" outlineLevel="0" collapsed="false">
      <c r="A35" s="100" t="n">
        <v>29</v>
      </c>
      <c r="B35" s="101" t="s">
        <v>84</v>
      </c>
      <c r="C35" s="102" t="n">
        <v>206459.99735085</v>
      </c>
      <c r="D35" s="102" t="n">
        <v>-29745.5804759</v>
      </c>
      <c r="E35" s="102" t="n">
        <v>176714.41687495</v>
      </c>
      <c r="F35" s="102" t="n">
        <v>102108.59153394</v>
      </c>
      <c r="G35" s="102" t="n">
        <v>191979.45767575</v>
      </c>
      <c r="H35" s="102" t="n">
        <v>227850.97520445</v>
      </c>
      <c r="I35" s="103"/>
    </row>
  </sheetData>
  <printOptions headings="false" gridLines="false" gridLinesSet="true" horizontalCentered="true" verticalCentered="false"/>
  <pageMargins left="0.196527777777778" right="0.196527777777778" top="0.551388888888889" bottom="0.945138888888889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