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INGRESOS MARZO 2012" sheetId="1" state="visible" r:id="rId2"/>
    <sheet name="GASTOS MARZO 2012" sheetId="2" state="visible" r:id="rId3"/>
  </sheets>
  <definedNames>
    <definedName function="false" hidden="false" localSheetId="0" name="_xlnm.Print_Area" vbProcedure="false">'INGRESOS MARZO 2012'!$A$1:$I$29,'INGRESOS MARZO 2012'!$A$1:$G$21</definedName>
    <definedName function="false" hidden="false" localSheetId="0" name="_xlnm.Print_Titles" vbProcedure="false">'INGRESOS MARZO 2012'!$2:$6</definedName>
    <definedName function="false" hidden="false" localSheetId="0" name="Excel_BuiltIn_Print_Area" vbProcedure="false">'INGRESOS MARZO 2012'!$A$1:$G$21</definedName>
    <definedName function="false" hidden="false" localSheetId="0" name="Excel_BuiltIn__FilterDatabase" vbProcedure="false">'INGRESOS MARZO 2012'!$A$5:$G$21</definedName>
    <definedName function="false" hidden="false" localSheetId="0" name="Z_136C3214_3070_4667_B82A_37F297EE0B94__wvu_Cols" vbProcedure="false">'INGRESOS MARZO 2012'!$C:$D,#REF!</definedName>
    <definedName function="false" hidden="false" localSheetId="0" name="Z_136C3214_3070_4667_B82A_37F297EE0B94__wvu_PrintArea" vbProcedure="false">'INGRESOS MARZO 2012'!$A$1:$G$21</definedName>
    <definedName function="false" hidden="false" localSheetId="1" name="Excel_BuiltIn_Print_Area" vbProcedure="false">'GASTOS MARZO 2012'!$A$1:$I$29</definedName>
    <definedName function="false" hidden="false" localSheetId="1" name="Excel_BuiltIn_Print_Titles" vbProcedure="false">'GASTOS MARZO 2012'!$2:$6</definedName>
    <definedName function="false" hidden="false" localSheetId="1" name="Excel_BuiltIn__FilterDatabase" vbProcedure="false">'GASTOS MARZO 2012'!$A$6:$I$6</definedName>
    <definedName function="false" hidden="false" localSheetId="1" name="Z_11D8A640_F71E_4BFC_96B9_A4F7A58B1B38__wvu_Cols" vbProcedure="false">'GASTOS MARZO 2012'!$C:$D,#REF!,#REF!,#REF!</definedName>
    <definedName function="false" hidden="false" localSheetId="1" name="Z_136C3214_3070_4667_B82A_37F297EE0B94__wvu_Cols" vbProcedure="false">'GASTOS MARZO 2012'!$C:$D</definedName>
    <definedName function="false" hidden="false" localSheetId="1" name="Z_136C3214_3070_4667_B82A_37F297EE0B94__wvu_PrintArea" vbProcedure="false">'GASTOS MARZO 2012'!$B$2:$I$27</definedName>
    <definedName function="false" hidden="false" localSheetId="1" name="Z_136C3214_3070_4667_B82A_37F297EE0B94__wvu_PrintTitles" vbProcedure="false">'GASTOS MARZO 2012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Fondo Financiero de Proyectos de Desarrollo - FONADE</t>
  </si>
  <si>
    <t xml:space="preserve">Presupuesto Año 2012</t>
  </si>
  <si>
    <t xml:space="preserve">MARZO</t>
  </si>
  <si>
    <t xml:space="preserve">Rubro</t>
  </si>
  <si>
    <t xml:space="preserve">Descripción Rubro</t>
  </si>
  <si>
    <t xml:space="preserve">Prespuesto  2012</t>
  </si>
  <si>
    <t xml:space="preserve">Total Modificaciones 2012</t>
  </si>
  <si>
    <t xml:space="preserve">Presupuesto Definitivo 2012</t>
  </si>
  <si>
    <t xml:space="preserve">Ejecución Ingresos 2012</t>
  </si>
  <si>
    <t xml:space="preserve">% Ejecución</t>
  </si>
  <si>
    <t xml:space="preserve">1</t>
  </si>
  <si>
    <t xml:space="preserve">TOTAL FUENTES</t>
  </si>
  <si>
    <t xml:space="preserve">11</t>
  </si>
  <si>
    <t xml:space="preserve">DISPONIBILIDAD INICIAL </t>
  </si>
  <si>
    <t xml:space="preserve">12</t>
  </si>
  <si>
    <t xml:space="preserve">FUENTE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24</t>
  </si>
  <si>
    <t xml:space="preserve">Venta de Activos Operacionales</t>
  </si>
  <si>
    <t xml:space="preserve">123</t>
  </si>
  <si>
    <t xml:space="preserve">Fondo Ejecución de Proyectos</t>
  </si>
  <si>
    <t xml:space="preserve">124</t>
  </si>
  <si>
    <t xml:space="preserve">Otras Fuentes Operacionales</t>
  </si>
  <si>
    <t xml:space="preserve">1241</t>
  </si>
  <si>
    <t xml:space="preserve">Reintegro rendimientos financieros no ejecutados</t>
  </si>
  <si>
    <t xml:space="preserve">1242</t>
  </si>
  <si>
    <t xml:space="preserve">Certificaciones</t>
  </si>
  <si>
    <t xml:space="preserve">13</t>
  </si>
  <si>
    <t xml:space="preserve">FUENTES NO OPERACIONALES</t>
  </si>
  <si>
    <t xml:space="preserve">131</t>
  </si>
  <si>
    <t xml:space="preserve">Arrendamientos</t>
  </si>
  <si>
    <t xml:space="preserve">133</t>
  </si>
  <si>
    <t xml:space="preserve">Otras Fuentes No Operacionales</t>
  </si>
  <si>
    <t xml:space="preserve">Total CDP 2012</t>
  </si>
  <si>
    <t xml:space="preserve">Total Registros 2012</t>
  </si>
  <si>
    <t xml:space="preserve">Total Pagos 2012</t>
  </si>
  <si>
    <t xml:space="preserve">TOTAL APLICACIONES</t>
  </si>
  <si>
    <t xml:space="preserve">APLICACIONES OPERACIONALES</t>
  </si>
  <si>
    <t xml:space="preserve">Gastos Administrativos</t>
  </si>
  <si>
    <t xml:space="preserve">Personal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ón</t>
  </si>
  <si>
    <t xml:space="preserve">Proyectos de Inversiòn </t>
  </si>
  <si>
    <t xml:space="preserve">Rendimientos -Financieros</t>
  </si>
  <si>
    <t xml:space="preserve">Recursos No Reembolsables</t>
  </si>
  <si>
    <t xml:space="preserve">Apoyo a Proyectos</t>
  </si>
  <si>
    <t xml:space="preserve">Adquisición de Activos</t>
  </si>
  <si>
    <t xml:space="preserve">Contingencias</t>
  </si>
  <si>
    <t xml:space="preserve">Sentencias y Conciliaciones</t>
  </si>
  <si>
    <t xml:space="preserve">Aplicaciones no operacionales</t>
  </si>
  <si>
    <t xml:space="preserve">DISPONIBILIDAD FIN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%"/>
    <numFmt numFmtId="167" formatCode="_-* #,##0.00\ _€_-;\-* #,##0.00\ _€_-;_-* \-??\ _€_-;_-@_-"/>
    <numFmt numFmtId="168" formatCode="_(* #,##0.00_);_(* \(#,##0.00\);_(* \-??_);_(@_)"/>
    <numFmt numFmtId="169" formatCode="0%"/>
    <numFmt numFmtId="170" formatCode="#,##0.00"/>
    <numFmt numFmtId="171" formatCode="#,##0.00000"/>
    <numFmt numFmtId="172" formatCode="[$-409]mmm\-yy"/>
    <numFmt numFmtId="173" formatCode="#,##0.0"/>
    <numFmt numFmtId="174" formatCode="@"/>
    <numFmt numFmtId="175" formatCode="#,##0.00_ ;[RED]\-#,##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color rgb="FFFFFFFF"/>
      <name val="Calibri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i val="true"/>
      <sz val="12"/>
      <name val="Century Gothic"/>
      <family val="2"/>
    </font>
    <font>
      <sz val="12"/>
      <color rgb="FFFFFFFF"/>
      <name val="Century Gothic"/>
      <family val="2"/>
    </font>
    <font>
      <sz val="10"/>
      <color rgb="FFFFFFFF"/>
      <name val="Arial"/>
      <family val="2"/>
    </font>
    <font>
      <sz val="12"/>
      <color rgb="FFFF0000"/>
      <name val="Century Gothic"/>
      <family val="2"/>
    </font>
    <font>
      <sz val="10"/>
      <color rgb="FFFF0000"/>
      <name val="Arial"/>
      <family val="2"/>
    </font>
    <font>
      <b val="true"/>
      <sz val="12"/>
      <color rgb="FFFFFFFF"/>
      <name val="Century Gothic"/>
      <family val="2"/>
    </font>
    <font>
      <b val="true"/>
      <sz val="10"/>
      <name val="Arial"/>
      <family val="2"/>
    </font>
    <font>
      <sz val="9"/>
      <color rgb="FFFFFFFF"/>
      <name val="Century Gothic"/>
      <family val="2"/>
    </font>
    <font>
      <sz val="10"/>
      <name val="Century Gothic"/>
      <family val="2"/>
    </font>
    <font>
      <b val="true"/>
      <i val="true"/>
      <sz val="10"/>
      <name val="Century Gothic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2" xfId="46"/>
    <cellStyle name="Millares 2 2" xfId="47"/>
    <cellStyle name="Millares 2 2 2" xfId="48"/>
    <cellStyle name="Millares 3" xfId="49"/>
    <cellStyle name="Millares 3 2" xfId="50"/>
    <cellStyle name="Millares 4" xfId="51"/>
    <cellStyle name="Millares 5" xfId="52"/>
    <cellStyle name="Millares 6" xfId="53"/>
    <cellStyle name="Millares 7" xfId="54"/>
    <cellStyle name="Millares 8" xfId="55"/>
    <cellStyle name="Neutral 1" xfId="56"/>
    <cellStyle name="Normal 2" xfId="57"/>
    <cellStyle name="Normal 2 2" xfId="58"/>
    <cellStyle name="Normal 3" xfId="59"/>
    <cellStyle name="Normal 4" xfId="60"/>
    <cellStyle name="Normal 5" xfId="61"/>
    <cellStyle name="Normal 6" xfId="62"/>
    <cellStyle name="Notas" xfId="63"/>
    <cellStyle name="Porcentual 2" xfId="64"/>
    <cellStyle name="Porcentual 2 2" xfId="65"/>
    <cellStyle name="Porcentual 3" xfId="66"/>
    <cellStyle name="Porcentual 3 2" xfId="67"/>
    <cellStyle name="Porcentual 4" xfId="68"/>
    <cellStyle name="Salida" xfId="69"/>
    <cellStyle name="Texto de advertencia" xfId="70"/>
    <cellStyle name="Texto explicativo" xfId="71"/>
    <cellStyle name="Total" xfId="72"/>
    <cellStyle name="Título" xfId="73"/>
    <cellStyle name="Título 2" xfId="74"/>
    <cellStyle name="Título 3" xfId="75"/>
    <cellStyle name="Énfasis1" xfId="76"/>
    <cellStyle name="Énfasis2" xfId="77"/>
    <cellStyle name="Énfasis3" xfId="78"/>
    <cellStyle name="Énfasis4" xfId="79"/>
    <cellStyle name="Énfasis5" xfId="80"/>
    <cellStyle name="Énfasis6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1.7"/>
    <col collapsed="false" customWidth="true" hidden="false" outlineLevel="0" max="3" min="3" style="2" width="15.56"/>
    <col collapsed="false" customWidth="true" hidden="false" outlineLevel="0" max="4" min="4" style="2" width="17.7"/>
    <col collapsed="false" customWidth="true" hidden="false" outlineLevel="0" max="5" min="5" style="3" width="21.28"/>
    <col collapsed="false" customWidth="true" hidden="false" outlineLevel="0" max="6" min="6" style="4" width="20.41"/>
    <col collapsed="false" customWidth="true" hidden="false" outlineLevel="0" max="7" min="7" style="5" width="11.7"/>
    <col collapsed="false" customWidth="false" hidden="false" outlineLevel="0" max="257" min="8" style="2" width="11.42"/>
  </cols>
  <sheetData>
    <row r="1" customFormat="false" ht="17" hidden="false" customHeight="false" outlineLevel="0" collapsed="false">
      <c r="A1" s="6"/>
      <c r="B1" s="7" t="s">
        <v>0</v>
      </c>
      <c r="D1" s="8"/>
      <c r="E1" s="9"/>
    </row>
    <row r="2" customFormat="false" ht="17" hidden="false" customHeight="false" outlineLevel="0" collapsed="false">
      <c r="A2" s="6"/>
      <c r="B2" s="10" t="s">
        <v>1</v>
      </c>
      <c r="D2" s="8"/>
      <c r="E2" s="11"/>
      <c r="F2" s="12" t="e">
        <f aca="false"/>
        <v>#DIV/0!</v>
      </c>
    </row>
    <row r="3" customFormat="false" ht="17" hidden="false" customHeight="false" outlineLevel="0" collapsed="false">
      <c r="A3" s="13"/>
      <c r="B3" s="14" t="s">
        <v>2</v>
      </c>
      <c r="C3" s="15"/>
      <c r="D3" s="16"/>
      <c r="E3" s="17"/>
      <c r="F3" s="9"/>
      <c r="G3" s="18" t="n">
        <v>0.583667181072018</v>
      </c>
    </row>
    <row r="4" customFormat="false" ht="18" hidden="false" customHeight="true" outlineLevel="0" collapsed="false">
      <c r="A4" s="19"/>
      <c r="B4" s="20"/>
      <c r="E4" s="21"/>
      <c r="F4" s="22"/>
    </row>
    <row r="5" customFormat="false" ht="54.6" hidden="false" customHeight="true" outlineLevel="0" collapsed="false">
      <c r="A5" s="23" t="s">
        <v>3</v>
      </c>
      <c r="B5" s="23" t="s">
        <v>4</v>
      </c>
      <c r="C5" s="23" t="s">
        <v>5</v>
      </c>
      <c r="D5" s="23" t="s">
        <v>6</v>
      </c>
      <c r="E5" s="23" t="s">
        <v>7</v>
      </c>
      <c r="F5" s="23" t="s">
        <v>8</v>
      </c>
      <c r="G5" s="23" t="s">
        <v>9</v>
      </c>
    </row>
    <row r="6" s="2" customFormat="true" ht="14.65" hidden="false" customHeight="false" outlineLevel="0" collapsed="false">
      <c r="A6" s="24" t="s">
        <v>10</v>
      </c>
      <c r="B6" s="25" t="s">
        <v>11</v>
      </c>
      <c r="C6" s="26" t="n">
        <v>2133276.62398512</v>
      </c>
      <c r="D6" s="26" t="n">
        <v>5477.74485589</v>
      </c>
      <c r="E6" s="26" t="n">
        <v>2138754.36884101</v>
      </c>
      <c r="F6" s="27" t="n">
        <v>1269014.79890775</v>
      </c>
      <c r="G6" s="28" t="n">
        <v>0.593342937083247</v>
      </c>
    </row>
    <row r="7" s="31" customFormat="true" ht="14.65" hidden="false" customHeight="false" outlineLevel="0" collapsed="false">
      <c r="A7" s="29" t="s">
        <v>12</v>
      </c>
      <c r="B7" s="30" t="s">
        <v>13</v>
      </c>
      <c r="C7" s="26" t="n">
        <v>178937.29857074</v>
      </c>
      <c r="D7" s="26" t="n">
        <v>1848.23405145</v>
      </c>
      <c r="E7" s="26" t="n">
        <v>180785.53262219</v>
      </c>
      <c r="F7" s="27" t="n">
        <v>180785.53262219</v>
      </c>
      <c r="G7" s="28" t="n">
        <v>1</v>
      </c>
    </row>
    <row r="8" s="2" customFormat="true" ht="14.65" hidden="false" customHeight="false" outlineLevel="0" collapsed="false">
      <c r="A8" s="29" t="s">
        <v>14</v>
      </c>
      <c r="B8" s="30" t="s">
        <v>15</v>
      </c>
      <c r="C8" s="26" t="n">
        <v>1951288.49548838</v>
      </c>
      <c r="D8" s="26" t="n">
        <v>1916.559724</v>
      </c>
      <c r="E8" s="26" t="n">
        <v>1953205.05521238</v>
      </c>
      <c r="F8" s="26" t="n">
        <v>1085371.36259512</v>
      </c>
      <c r="G8" s="28" t="n">
        <v>0.555687360985815</v>
      </c>
    </row>
    <row r="9" s="2" customFormat="true" ht="14.65" hidden="false" customHeight="false" outlineLevel="0" collapsed="false">
      <c r="A9" s="29" t="s">
        <v>16</v>
      </c>
      <c r="B9" s="30" t="s">
        <v>17</v>
      </c>
      <c r="C9" s="26" t="n">
        <v>70779.437979</v>
      </c>
      <c r="D9" s="26" t="n">
        <v>0</v>
      </c>
      <c r="E9" s="26" t="n">
        <v>70779.437979</v>
      </c>
      <c r="F9" s="26" t="n">
        <v>7130.1268675</v>
      </c>
      <c r="G9" s="28" t="n">
        <v>0.100737263124574</v>
      </c>
    </row>
    <row r="10" s="31" customFormat="true" ht="14.65" hidden="false" customHeight="false" outlineLevel="0" collapsed="false">
      <c r="A10" s="29" t="s">
        <v>18</v>
      </c>
      <c r="B10" s="30" t="s">
        <v>19</v>
      </c>
      <c r="C10" s="26" t="n">
        <v>70779.437979</v>
      </c>
      <c r="D10" s="26" t="n">
        <v>0</v>
      </c>
      <c r="E10" s="26" t="n">
        <v>70779.437979</v>
      </c>
      <c r="F10" s="26" t="n">
        <v>7130.1268675</v>
      </c>
      <c r="G10" s="28" t="n">
        <v>0.100737263124574</v>
      </c>
    </row>
    <row r="11" s="2" customFormat="true" ht="14.65" hidden="false" customHeight="false" outlineLevel="0" collapsed="false">
      <c r="A11" s="29" t="s">
        <v>20</v>
      </c>
      <c r="B11" s="30" t="s">
        <v>21</v>
      </c>
      <c r="C11" s="26" t="n">
        <v>92384.60131738</v>
      </c>
      <c r="D11" s="26" t="n">
        <v>1916.559724</v>
      </c>
      <c r="E11" s="26" t="n">
        <v>94301.16104138</v>
      </c>
      <c r="F11" s="26" t="n">
        <v>21061.01488286</v>
      </c>
      <c r="G11" s="28" t="n">
        <v>0.223337811011874</v>
      </c>
    </row>
    <row r="12" s="31" customFormat="true" ht="14.65" hidden="false" customHeight="false" outlineLevel="0" collapsed="false">
      <c r="A12" s="29" t="s">
        <v>22</v>
      </c>
      <c r="B12" s="30" t="s">
        <v>23</v>
      </c>
      <c r="C12" s="26" t="n">
        <v>239.227827</v>
      </c>
      <c r="D12" s="26" t="n">
        <v>1916.559724</v>
      </c>
      <c r="E12" s="26" t="n">
        <v>2155.787551</v>
      </c>
      <c r="F12" s="26" t="n">
        <v>1972.521828</v>
      </c>
      <c r="G12" s="28" t="n">
        <v>0.914988968688038</v>
      </c>
    </row>
    <row r="13" s="31" customFormat="true" ht="14.65" hidden="false" customHeight="false" outlineLevel="0" collapsed="false">
      <c r="A13" s="29" t="s">
        <v>24</v>
      </c>
      <c r="B13" s="30" t="s">
        <v>25</v>
      </c>
      <c r="C13" s="26" t="n">
        <v>92145.37349038</v>
      </c>
      <c r="D13" s="26" t="n">
        <v>0</v>
      </c>
      <c r="E13" s="26" t="n">
        <v>92145.37349038</v>
      </c>
      <c r="F13" s="26" t="n">
        <v>19088.49305486</v>
      </c>
      <c r="G13" s="28" t="n">
        <v>0.207156282858334</v>
      </c>
    </row>
    <row r="14" s="31" customFormat="true" ht="14.65" hidden="false" customHeight="false" outlineLevel="0" collapsed="false">
      <c r="A14" s="29" t="s">
        <v>26</v>
      </c>
      <c r="B14" s="30" t="s">
        <v>27</v>
      </c>
      <c r="C14" s="26" t="n">
        <v>0</v>
      </c>
      <c r="D14" s="26" t="n">
        <v>0</v>
      </c>
      <c r="E14" s="26" t="n">
        <v>0</v>
      </c>
      <c r="F14" s="26" t="n">
        <v>0</v>
      </c>
      <c r="G14" s="28" t="n">
        <v>0</v>
      </c>
    </row>
    <row r="15" s="2" customFormat="true" ht="14.65" hidden="false" customHeight="false" outlineLevel="0" collapsed="false">
      <c r="A15" s="29" t="s">
        <v>28</v>
      </c>
      <c r="B15" s="30" t="s">
        <v>29</v>
      </c>
      <c r="C15" s="26" t="n">
        <v>1787524.136059</v>
      </c>
      <c r="D15" s="26" t="n">
        <v>0</v>
      </c>
      <c r="E15" s="26" t="n">
        <v>1787524.136059</v>
      </c>
      <c r="F15" s="26" t="n">
        <v>1056813.99923739</v>
      </c>
      <c r="G15" s="28" t="n">
        <v>0.59121663194287</v>
      </c>
    </row>
    <row r="16" s="2" customFormat="true" ht="14.65" hidden="false" customHeight="false" outlineLevel="0" collapsed="false">
      <c r="A16" s="29" t="s">
        <v>30</v>
      </c>
      <c r="B16" s="30" t="s">
        <v>31</v>
      </c>
      <c r="C16" s="26" t="n">
        <v>600.320133</v>
      </c>
      <c r="D16" s="26" t="n">
        <v>0</v>
      </c>
      <c r="E16" s="26" t="n">
        <v>600.320133</v>
      </c>
      <c r="F16" s="26" t="n">
        <v>366.22160737</v>
      </c>
      <c r="G16" s="32" t="n">
        <v>0.610043853668323</v>
      </c>
    </row>
    <row r="17" s="2" customFormat="true" ht="14.65" hidden="false" customHeight="false" outlineLevel="0" collapsed="false">
      <c r="A17" s="33" t="s">
        <v>32</v>
      </c>
      <c r="B17" s="34" t="s">
        <v>33</v>
      </c>
      <c r="C17" s="35" t="n">
        <v>82.760133</v>
      </c>
      <c r="D17" s="36" t="n">
        <v>0</v>
      </c>
      <c r="E17" s="36" t="n">
        <v>82.760133</v>
      </c>
      <c r="F17" s="37" t="n">
        <v>60.47320552</v>
      </c>
      <c r="G17" s="32" t="n">
        <v>0.730704547321112</v>
      </c>
    </row>
    <row r="18" s="2" customFormat="true" ht="14.65" hidden="false" customHeight="false" outlineLevel="0" collapsed="false">
      <c r="A18" s="33" t="s">
        <v>34</v>
      </c>
      <c r="B18" s="34" t="s">
        <v>35</v>
      </c>
      <c r="C18" s="35" t="n">
        <v>17.56</v>
      </c>
      <c r="D18" s="36" t="n">
        <v>0</v>
      </c>
      <c r="E18" s="36" t="n">
        <v>17.56</v>
      </c>
      <c r="F18" s="37" t="n">
        <v>4.305</v>
      </c>
      <c r="G18" s="32" t="n">
        <v>0.245159453302961</v>
      </c>
    </row>
    <row r="19" s="2" customFormat="true" ht="14.65" hidden="false" customHeight="false" outlineLevel="0" collapsed="false">
      <c r="A19" s="29" t="s">
        <v>36</v>
      </c>
      <c r="B19" s="30" t="s">
        <v>37</v>
      </c>
      <c r="C19" s="26" t="n">
        <v>3050.829926</v>
      </c>
      <c r="D19" s="26" t="n">
        <v>1712.95108044</v>
      </c>
      <c r="E19" s="26" t="n">
        <v>4763.78100644</v>
      </c>
      <c r="F19" s="26" t="n">
        <v>2857.90369044</v>
      </c>
      <c r="G19" s="28" t="n">
        <v>0.599923398362875</v>
      </c>
    </row>
    <row r="20" s="31" customFormat="true" ht="14.65" hidden="false" customHeight="false" outlineLevel="0" collapsed="false">
      <c r="A20" s="29" t="s">
        <v>38</v>
      </c>
      <c r="B20" s="30" t="s">
        <v>39</v>
      </c>
      <c r="C20" s="26" t="n">
        <v>395.829926</v>
      </c>
      <c r="D20" s="26" t="n">
        <v>0</v>
      </c>
      <c r="E20" s="26" t="n">
        <v>395.829926</v>
      </c>
      <c r="F20" s="27" t="n">
        <v>119.191985</v>
      </c>
      <c r="G20" s="28" t="n">
        <v>0.301119185718161</v>
      </c>
    </row>
    <row r="21" s="31" customFormat="true" ht="14.65" hidden="false" customHeight="false" outlineLevel="0" collapsed="false">
      <c r="A21" s="38" t="s">
        <v>40</v>
      </c>
      <c r="B21" s="39" t="s">
        <v>41</v>
      </c>
      <c r="C21" s="40" t="n">
        <v>1620</v>
      </c>
      <c r="D21" s="40" t="n">
        <v>1712.95108044</v>
      </c>
      <c r="E21" s="40" t="n">
        <v>3332.95108044</v>
      </c>
      <c r="F21" s="41" t="n">
        <v>2738.71170544</v>
      </c>
      <c r="G21" s="42" t="n">
        <v>0.82170774168052</v>
      </c>
    </row>
  </sheetData>
  <printOptions headings="false" gridLines="false" gridLinesSet="true" horizontalCentered="true" verticalCentered="false"/>
  <pageMargins left="0" right="0" top="0.5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 D7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39.85"/>
    <col collapsed="false" customWidth="true" hidden="false" outlineLevel="0" max="3" min="3" style="2" width="17.85"/>
    <col collapsed="false" customWidth="true" hidden="false" outlineLevel="0" max="4" min="4" style="2" width="20.56"/>
    <col collapsed="false" customWidth="true" hidden="false" outlineLevel="0" max="5" min="5" style="43" width="19.41"/>
    <col collapsed="false" customWidth="true" hidden="false" outlineLevel="0" max="6" min="6" style="43" width="16.42"/>
    <col collapsed="false" customWidth="true" hidden="false" outlineLevel="0" max="7" min="7" style="43" width="19.14"/>
    <col collapsed="false" customWidth="true" hidden="false" outlineLevel="0" max="8" min="8" style="43" width="16.99"/>
    <col collapsed="false" customWidth="true" hidden="false" outlineLevel="0" max="9" min="9" style="44" width="12.28"/>
    <col collapsed="false" customWidth="false" hidden="false" outlineLevel="0" max="257" min="10" style="2" width="11.42"/>
  </cols>
  <sheetData>
    <row r="1" s="48" customFormat="true" ht="17" hidden="false" customHeight="false" outlineLevel="0" collapsed="false">
      <c r="A1" s="45"/>
      <c r="B1" s="45"/>
      <c r="C1" s="45"/>
      <c r="D1" s="45"/>
      <c r="E1" s="46"/>
      <c r="F1" s="46"/>
      <c r="G1" s="46"/>
      <c r="H1" s="46"/>
      <c r="I1" s="47"/>
    </row>
    <row r="2" s="50" customFormat="true" ht="20.1" hidden="false" customHeight="true" outlineLevel="0" collapsed="false">
      <c r="A2" s="7"/>
      <c r="B2" s="7" t="s">
        <v>0</v>
      </c>
      <c r="C2" s="8"/>
      <c r="D2" s="8"/>
      <c r="E2" s="8"/>
      <c r="F2" s="8"/>
      <c r="G2" s="8"/>
      <c r="H2" s="8"/>
      <c r="I2" s="49"/>
    </row>
    <row r="3" s="50" customFormat="true" ht="20.1" hidden="false" customHeight="true" outlineLevel="0" collapsed="false">
      <c r="A3" s="10"/>
      <c r="B3" s="10" t="s">
        <v>1</v>
      </c>
      <c r="C3" s="51" t="n">
        <v>1359162545538.36</v>
      </c>
      <c r="D3" s="8"/>
      <c r="E3" s="51"/>
      <c r="F3" s="51"/>
      <c r="G3" s="52"/>
      <c r="H3" s="8"/>
      <c r="I3" s="53"/>
    </row>
    <row r="4" s="50" customFormat="true" ht="20.1" hidden="false" customHeight="true" outlineLevel="0" collapsed="false">
      <c r="A4" s="10"/>
      <c r="B4" s="10" t="s">
        <v>2</v>
      </c>
      <c r="C4" s="51"/>
      <c r="D4" s="8"/>
      <c r="E4" s="51"/>
      <c r="F4" s="51"/>
      <c r="G4" s="52"/>
      <c r="H4" s="8"/>
      <c r="I4" s="53"/>
    </row>
    <row r="5" s="54" customFormat="true" ht="15" hidden="false" customHeight="true" outlineLevel="0" collapsed="false">
      <c r="B5" s="55"/>
      <c r="C5" s="55"/>
      <c r="D5" s="56"/>
      <c r="E5" s="57"/>
      <c r="F5" s="58"/>
      <c r="G5" s="57"/>
      <c r="H5" s="57"/>
      <c r="I5" s="59"/>
    </row>
    <row r="6" customFormat="false" ht="53.25" hidden="false" customHeight="true" outlineLevel="0" collapsed="false">
      <c r="A6" s="23" t="s">
        <v>3</v>
      </c>
      <c r="B6" s="23" t="s">
        <v>4</v>
      </c>
      <c r="C6" s="23" t="s">
        <v>5</v>
      </c>
      <c r="D6" s="23" t="s">
        <v>6</v>
      </c>
      <c r="E6" s="60" t="s">
        <v>7</v>
      </c>
      <c r="F6" s="60" t="s">
        <v>42</v>
      </c>
      <c r="G6" s="60" t="s">
        <v>43</v>
      </c>
      <c r="H6" s="60" t="s">
        <v>44</v>
      </c>
      <c r="I6" s="23" t="s">
        <v>9</v>
      </c>
    </row>
    <row r="7" customFormat="false" ht="14.65" hidden="false" customHeight="false" outlineLevel="0" collapsed="false">
      <c r="A7" s="61" t="n">
        <v>2</v>
      </c>
      <c r="B7" s="25" t="s">
        <v>45</v>
      </c>
      <c r="C7" s="62" t="n">
        <v>2133276.62398512</v>
      </c>
      <c r="D7" s="62" t="n">
        <v>5477.74485589</v>
      </c>
      <c r="E7" s="63" t="n">
        <v>2138754.36884101</v>
      </c>
      <c r="F7" s="63" t="n">
        <v>1112681.14216476</v>
      </c>
      <c r="G7" s="63" t="n">
        <v>775934.83186978</v>
      </c>
      <c r="H7" s="63" t="n">
        <v>280110.2652184</v>
      </c>
      <c r="I7" s="64" t="n">
        <v>0.130968880437725</v>
      </c>
    </row>
    <row r="8" customFormat="false" ht="14.65" hidden="false" customHeight="false" outlineLevel="0" collapsed="false">
      <c r="A8" s="65" t="n">
        <v>21</v>
      </c>
      <c r="B8" s="30" t="s">
        <v>46</v>
      </c>
      <c r="C8" s="26" t="n">
        <v>1947162.17612276</v>
      </c>
      <c r="D8" s="26" t="n">
        <v>518.64411599</v>
      </c>
      <c r="E8" s="66" t="n">
        <v>1947680.82023875</v>
      </c>
      <c r="F8" s="66" t="n">
        <v>932503.9918333</v>
      </c>
      <c r="G8" s="66" t="n">
        <v>591452.57588194</v>
      </c>
      <c r="H8" s="66" t="n">
        <v>80988.67223558</v>
      </c>
      <c r="I8" s="28" t="n">
        <v>0.0415821069828332</v>
      </c>
    </row>
    <row r="9" customFormat="false" ht="14.65" hidden="false" customHeight="false" outlineLevel="0" collapsed="false">
      <c r="A9" s="65" t="n">
        <v>211</v>
      </c>
      <c r="B9" s="30" t="s">
        <v>47</v>
      </c>
      <c r="C9" s="26" t="n">
        <v>88501.77064996</v>
      </c>
      <c r="D9" s="26" t="n">
        <v>212.95108044</v>
      </c>
      <c r="E9" s="66" t="n">
        <v>88714.7217304</v>
      </c>
      <c r="F9" s="66" t="n">
        <v>23334.13092071</v>
      </c>
      <c r="G9" s="66" t="n">
        <v>19564.78053432</v>
      </c>
      <c r="H9" s="66" t="n">
        <v>9408.32647478</v>
      </c>
      <c r="I9" s="28" t="n">
        <v>0.106051468023216</v>
      </c>
    </row>
    <row r="10" customFormat="false" ht="14.65" hidden="false" customHeight="false" outlineLevel="0" collapsed="false">
      <c r="A10" s="65" t="n">
        <v>2111</v>
      </c>
      <c r="B10" s="30" t="s">
        <v>48</v>
      </c>
      <c r="C10" s="26" t="n">
        <v>10319.294406</v>
      </c>
      <c r="D10" s="26" t="n">
        <v>-13.4</v>
      </c>
      <c r="E10" s="66" t="n">
        <v>10305.894406</v>
      </c>
      <c r="F10" s="66" t="n">
        <v>1734.70734972</v>
      </c>
      <c r="G10" s="66" t="n">
        <v>1711.91644926</v>
      </c>
      <c r="H10" s="66" t="n">
        <v>1705.91592276</v>
      </c>
      <c r="I10" s="28" t="n">
        <v>0.16552817791019</v>
      </c>
    </row>
    <row r="11" customFormat="false" ht="14.65" hidden="false" customHeight="false" outlineLevel="0" collapsed="false">
      <c r="A11" s="65" t="n">
        <v>2112</v>
      </c>
      <c r="B11" s="30" t="s">
        <v>49</v>
      </c>
      <c r="C11" s="26" t="n">
        <v>38022.65467796</v>
      </c>
      <c r="D11" s="26" t="n">
        <v>645.39828044</v>
      </c>
      <c r="E11" s="66" t="n">
        <v>38668.0529584</v>
      </c>
      <c r="F11" s="66" t="n">
        <v>12284.71503989</v>
      </c>
      <c r="G11" s="66" t="n">
        <v>11580.92001363</v>
      </c>
      <c r="H11" s="66" t="n">
        <v>2935.29326131</v>
      </c>
      <c r="I11" s="28" t="n">
        <v>0.0759100352031652</v>
      </c>
    </row>
    <row r="12" customFormat="false" ht="14.65" hidden="false" customHeight="false" outlineLevel="0" collapsed="false">
      <c r="A12" s="67" t="n">
        <v>2113</v>
      </c>
      <c r="B12" s="30" t="s">
        <v>50</v>
      </c>
      <c r="C12" s="26" t="n">
        <v>24863.32953</v>
      </c>
      <c r="D12" s="26" t="n">
        <v>0</v>
      </c>
      <c r="E12" s="66" t="n">
        <v>24863.32953</v>
      </c>
      <c r="F12" s="66" t="n">
        <v>3745.40274148</v>
      </c>
      <c r="G12" s="66" t="n">
        <v>3745.40274138</v>
      </c>
      <c r="H12" s="66" t="n">
        <v>3741.80540938</v>
      </c>
      <c r="I12" s="28" t="n">
        <v>0.150494944969665</v>
      </c>
    </row>
    <row r="13" customFormat="false" ht="14.65" hidden="false" customHeight="false" outlineLevel="0" collapsed="false">
      <c r="A13" s="67" t="n">
        <v>2114</v>
      </c>
      <c r="B13" s="30" t="s">
        <v>39</v>
      </c>
      <c r="C13" s="26" t="n">
        <v>135.878368</v>
      </c>
      <c r="D13" s="26" t="n">
        <v>0</v>
      </c>
      <c r="E13" s="66" t="n">
        <v>135.878368</v>
      </c>
      <c r="F13" s="66" t="n">
        <v>35.17328662</v>
      </c>
      <c r="G13" s="66" t="n">
        <v>35.12308662</v>
      </c>
      <c r="H13" s="66" t="n">
        <v>0.13368662</v>
      </c>
      <c r="I13" s="28" t="n">
        <v>0.00098386977977245</v>
      </c>
    </row>
    <row r="14" customFormat="false" ht="14.65" hidden="false" customHeight="false" outlineLevel="0" collapsed="false">
      <c r="A14" s="67" t="n">
        <v>2115</v>
      </c>
      <c r="B14" s="30" t="s">
        <v>51</v>
      </c>
      <c r="C14" s="26" t="n">
        <v>563</v>
      </c>
      <c r="D14" s="26" t="n">
        <v>0</v>
      </c>
      <c r="E14" s="66" t="n">
        <v>563</v>
      </c>
      <c r="F14" s="66" t="n">
        <v>137.84941385</v>
      </c>
      <c r="G14" s="66" t="n">
        <v>137.84941385</v>
      </c>
      <c r="H14" s="66" t="n">
        <v>137.84941385</v>
      </c>
      <c r="I14" s="28" t="n">
        <v>0.244847981971581</v>
      </c>
    </row>
    <row r="15" customFormat="false" ht="14.65" hidden="false" customHeight="false" outlineLevel="0" collapsed="false">
      <c r="A15" s="67" t="n">
        <v>2116</v>
      </c>
      <c r="B15" s="30" t="s">
        <v>52</v>
      </c>
      <c r="C15" s="26" t="n">
        <v>664.944531</v>
      </c>
      <c r="D15" s="26" t="n">
        <v>0</v>
      </c>
      <c r="E15" s="66" t="n">
        <v>664.944531</v>
      </c>
      <c r="F15" s="66" t="n">
        <v>16.92602537</v>
      </c>
      <c r="G15" s="66" t="n">
        <v>7.33058151</v>
      </c>
      <c r="H15" s="66" t="n">
        <v>7.33058151</v>
      </c>
      <c r="I15" s="28" t="n">
        <v>0.0110243504055528</v>
      </c>
    </row>
    <row r="16" customFormat="false" ht="14.65" hidden="false" customHeight="false" outlineLevel="0" collapsed="false">
      <c r="A16" s="67" t="n">
        <v>2117</v>
      </c>
      <c r="B16" s="30" t="s">
        <v>53</v>
      </c>
      <c r="C16" s="26" t="n">
        <v>2136.775094</v>
      </c>
      <c r="D16" s="26" t="n">
        <v>0</v>
      </c>
      <c r="E16" s="66" t="n">
        <v>2136.775094</v>
      </c>
      <c r="F16" s="66" t="n">
        <v>683.4574631</v>
      </c>
      <c r="G16" s="66" t="n">
        <v>505.32205327</v>
      </c>
      <c r="H16" s="66" t="n">
        <v>228.43186411</v>
      </c>
      <c r="I16" s="28" t="n">
        <v>0.106904963817404</v>
      </c>
    </row>
    <row r="17" customFormat="false" ht="14.65" hidden="false" customHeight="false" outlineLevel="0" collapsed="false">
      <c r="A17" s="65" t="n">
        <v>2118</v>
      </c>
      <c r="B17" s="30" t="s">
        <v>54</v>
      </c>
      <c r="C17" s="26" t="n">
        <v>1191.007959</v>
      </c>
      <c r="D17" s="26" t="n">
        <v>-413.4472</v>
      </c>
      <c r="E17" s="66" t="n">
        <v>777.560759</v>
      </c>
      <c r="F17" s="66" t="n">
        <v>74.15846204</v>
      </c>
      <c r="G17" s="66" t="n">
        <v>0</v>
      </c>
      <c r="H17" s="66" t="n">
        <v>0</v>
      </c>
      <c r="I17" s="28" t="n">
        <v>0</v>
      </c>
    </row>
    <row r="18" customFormat="false" ht="14.65" hidden="false" customHeight="false" outlineLevel="0" collapsed="false">
      <c r="A18" s="67" t="n">
        <v>2119</v>
      </c>
      <c r="B18" s="30" t="s">
        <v>55</v>
      </c>
      <c r="C18" s="26" t="n">
        <v>10604.886084</v>
      </c>
      <c r="D18" s="26" t="n">
        <v>-5.59999999999997</v>
      </c>
      <c r="E18" s="66" t="n">
        <v>10599.286084</v>
      </c>
      <c r="F18" s="66" t="n">
        <v>4621.74113864</v>
      </c>
      <c r="G18" s="66" t="n">
        <v>1840.9161948</v>
      </c>
      <c r="H18" s="66" t="n">
        <v>651.56633524</v>
      </c>
      <c r="I18" s="28" t="n">
        <v>0.0614726624110621</v>
      </c>
    </row>
    <row r="19" customFormat="false" ht="14.65" hidden="false" customHeight="false" outlineLevel="0" collapsed="false">
      <c r="A19" s="67" t="n">
        <v>212</v>
      </c>
      <c r="B19" s="30" t="s">
        <v>56</v>
      </c>
      <c r="C19" s="26" t="n">
        <v>39016.8818428</v>
      </c>
      <c r="D19" s="26" t="n">
        <v>305.69303555</v>
      </c>
      <c r="E19" s="66" t="n">
        <v>39322.57487835</v>
      </c>
      <c r="F19" s="66" t="n">
        <v>6363.5526252</v>
      </c>
      <c r="G19" s="66" t="n">
        <v>5855.74515703</v>
      </c>
      <c r="H19" s="66" t="n">
        <v>3141.68559668</v>
      </c>
      <c r="I19" s="28" t="n">
        <v>0.0798952155701719</v>
      </c>
    </row>
    <row r="20" s="31" customFormat="true" ht="14.65" hidden="false" customHeight="false" outlineLevel="0" collapsed="false">
      <c r="A20" s="68" t="n">
        <v>2121</v>
      </c>
      <c r="B20" s="69" t="s">
        <v>57</v>
      </c>
      <c r="C20" s="27" t="n">
        <v>37799.8988428</v>
      </c>
      <c r="D20" s="27" t="n">
        <v>305.69303555</v>
      </c>
      <c r="E20" s="66" t="n">
        <v>38105.59187835</v>
      </c>
      <c r="F20" s="66" t="n">
        <v>6086.02540607</v>
      </c>
      <c r="G20" s="66" t="n">
        <v>5839.57651915</v>
      </c>
      <c r="H20" s="66" t="n">
        <v>3140.5769588</v>
      </c>
      <c r="I20" s="28" t="n">
        <v>0.0824177451127414</v>
      </c>
    </row>
    <row r="21" customFormat="false" ht="14.65" hidden="false" customHeight="false" outlineLevel="0" collapsed="false">
      <c r="A21" s="70" t="n">
        <v>212101</v>
      </c>
      <c r="B21" s="71" t="s">
        <v>58</v>
      </c>
      <c r="C21" s="37" t="n">
        <v>19035.5178</v>
      </c>
      <c r="D21" s="36" t="n">
        <v>0</v>
      </c>
      <c r="E21" s="72" t="n">
        <v>19035.5178</v>
      </c>
      <c r="F21" s="73" t="n">
        <v>3135.69315325</v>
      </c>
      <c r="G21" s="73" t="n">
        <v>3024.048</v>
      </c>
      <c r="H21" s="73" t="n">
        <v>3024.048</v>
      </c>
      <c r="I21" s="32" t="n">
        <v>0.158863448411159</v>
      </c>
    </row>
    <row r="22" customFormat="false" ht="14.65" hidden="false" customHeight="false" outlineLevel="0" collapsed="false">
      <c r="A22" s="70" t="n">
        <v>212102</v>
      </c>
      <c r="B22" s="71" t="s">
        <v>59</v>
      </c>
      <c r="C22" s="37" t="n">
        <v>18749.3810428</v>
      </c>
      <c r="D22" s="36" t="n">
        <v>305.69303555</v>
      </c>
      <c r="E22" s="72" t="n">
        <v>19055.07407835</v>
      </c>
      <c r="F22" s="73" t="n">
        <v>2950.33225282</v>
      </c>
      <c r="G22" s="73" t="n">
        <v>2815.52851915</v>
      </c>
      <c r="H22" s="73" t="n">
        <v>116.5289588</v>
      </c>
      <c r="I22" s="32" t="n">
        <v>0.00611537684507865</v>
      </c>
    </row>
    <row r="23" customFormat="false" ht="14.65" hidden="false" customHeight="false" outlineLevel="0" collapsed="false">
      <c r="A23" s="70" t="n">
        <v>212104</v>
      </c>
      <c r="B23" s="71" t="s">
        <v>60</v>
      </c>
      <c r="C23" s="37" t="n">
        <v>15</v>
      </c>
      <c r="D23" s="36" t="n">
        <v>0</v>
      </c>
      <c r="E23" s="72" t="n">
        <v>15</v>
      </c>
      <c r="F23" s="73" t="n">
        <v>0</v>
      </c>
      <c r="G23" s="73" t="n">
        <v>0</v>
      </c>
      <c r="H23" s="73" t="n">
        <v>0</v>
      </c>
      <c r="I23" s="32" t="n">
        <v>0</v>
      </c>
    </row>
    <row r="24" s="31" customFormat="true" ht="14.65" hidden="false" customHeight="false" outlineLevel="0" collapsed="false">
      <c r="A24" s="68" t="n">
        <v>2122</v>
      </c>
      <c r="B24" s="69" t="s">
        <v>61</v>
      </c>
      <c r="C24" s="27" t="n">
        <v>1216.983</v>
      </c>
      <c r="D24" s="27" t="n">
        <v>0</v>
      </c>
      <c r="E24" s="66" t="n">
        <v>1216.983</v>
      </c>
      <c r="F24" s="66" t="n">
        <v>277.52721913</v>
      </c>
      <c r="G24" s="66" t="n">
        <v>16.16863788</v>
      </c>
      <c r="H24" s="66" t="n">
        <v>1.10863788</v>
      </c>
      <c r="I24" s="28" t="n">
        <v>0.000910972363623814</v>
      </c>
    </row>
    <row r="25" s="31" customFormat="true" ht="14.65" hidden="false" customHeight="false" outlineLevel="0" collapsed="false">
      <c r="A25" s="65" t="n">
        <v>215</v>
      </c>
      <c r="B25" s="30" t="s">
        <v>62</v>
      </c>
      <c r="C25" s="27" t="n">
        <v>13732</v>
      </c>
      <c r="D25" s="26" t="n">
        <v>0</v>
      </c>
      <c r="E25" s="66" t="n">
        <v>13732</v>
      </c>
      <c r="F25" s="66" t="n">
        <v>1811.29830993</v>
      </c>
      <c r="G25" s="66" t="n">
        <v>1785.10600211</v>
      </c>
      <c r="H25" s="66" t="n">
        <v>16.60290302</v>
      </c>
      <c r="I25" s="28" t="n">
        <v>0.00120906663413924</v>
      </c>
    </row>
    <row r="26" s="31" customFormat="true" ht="14.65" hidden="false" customHeight="false" outlineLevel="0" collapsed="false">
      <c r="A26" s="67" t="n">
        <v>217</v>
      </c>
      <c r="B26" s="30" t="s">
        <v>29</v>
      </c>
      <c r="C26" s="26" t="n">
        <v>1787524.136059</v>
      </c>
      <c r="D26" s="26" t="n">
        <v>0</v>
      </c>
      <c r="E26" s="66" t="n">
        <v>1787524.136059</v>
      </c>
      <c r="F26" s="66" t="n">
        <v>900480.3424944</v>
      </c>
      <c r="G26" s="66" t="n">
        <v>563734.03219942</v>
      </c>
      <c r="H26" s="66" t="n">
        <v>67909.46554804</v>
      </c>
      <c r="I26" s="28" t="n">
        <v>0.0379907964195447</v>
      </c>
    </row>
    <row r="27" s="31" customFormat="true" ht="14.65" hidden="false" customHeight="false" outlineLevel="0" collapsed="false">
      <c r="A27" s="65" t="n">
        <v>217</v>
      </c>
      <c r="B27" s="30" t="s">
        <v>63</v>
      </c>
      <c r="C27" s="27" t="n">
        <v>18387.387571</v>
      </c>
      <c r="D27" s="26" t="n">
        <v>0</v>
      </c>
      <c r="E27" s="66" t="n">
        <v>18387.387571</v>
      </c>
      <c r="F27" s="66" t="n">
        <v>514.66748306</v>
      </c>
      <c r="G27" s="66" t="n">
        <v>512.91198906</v>
      </c>
      <c r="H27" s="66" t="n">
        <v>512.59171306</v>
      </c>
      <c r="I27" s="28" t="n">
        <v>0.0278773540330679</v>
      </c>
    </row>
    <row r="28" s="31" customFormat="true" ht="14.65" hidden="false" customHeight="false" outlineLevel="0" collapsed="false">
      <c r="A28" s="65" t="n">
        <v>22</v>
      </c>
      <c r="B28" s="30" t="s">
        <v>64</v>
      </c>
      <c r="C28" s="27" t="n">
        <v>0</v>
      </c>
      <c r="D28" s="2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28" t="n">
        <v>0</v>
      </c>
    </row>
    <row r="29" s="31" customFormat="true" ht="14.65" hidden="false" customHeight="false" outlineLevel="0" collapsed="false">
      <c r="A29" s="74" t="n">
        <v>23</v>
      </c>
      <c r="B29" s="75" t="s">
        <v>65</v>
      </c>
      <c r="C29" s="41" t="n">
        <v>186114.44786236</v>
      </c>
      <c r="D29" s="41" t="n">
        <v>4959.1007399</v>
      </c>
      <c r="E29" s="76" t="n">
        <v>191073.54860226</v>
      </c>
      <c r="F29" s="76" t="n">
        <v>180177.15033146</v>
      </c>
      <c r="G29" s="76" t="n">
        <v>184482.25598784</v>
      </c>
      <c r="H29" s="76" t="n">
        <v>199121.59298282</v>
      </c>
      <c r="I29" s="42" t="n">
        <v>0</v>
      </c>
    </row>
  </sheetData>
  <printOptions headings="false" gridLines="false" gridLinesSet="true" horizontalCentered="true" verticalCentered="false"/>
  <pageMargins left="0.196527777777778" right="0.196527777777778" top="0.359722222222222" bottom="0.370138888888889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