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Fondo Financiero de Proyectos de Desarrollo - FONADE</t>
  </si>
  <si>
    <t xml:space="preserve">Presupuesto Año 2017</t>
  </si>
  <si>
    <t xml:space="preserve">JUNIO</t>
  </si>
  <si>
    <t xml:space="preserve">Rubro</t>
  </si>
  <si>
    <t xml:space="preserve">Descripción Rubro</t>
  </si>
  <si>
    <t xml:space="preserve">Prespuesto  2017</t>
  </si>
  <si>
    <t xml:space="preserve">Total Modificaciones 2017</t>
  </si>
  <si>
    <t xml:space="preserve">Presupuesto Definitivo 2017</t>
  </si>
  <si>
    <t xml:space="preserve">Ejecución Ingresos 2017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Recursos de Gerencia de Proyectos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7</t>
  </si>
  <si>
    <t xml:space="preserve">Total Compromisos 2017</t>
  </si>
  <si>
    <t xml:space="preserve">Total Pagos 2017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[$-409]mmm\-yy"/>
    <numFmt numFmtId="174" formatCode="_ * #,##0.000_ ;_ * \-#,##0.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1"/>
      <color rgb="FFFF0000"/>
      <name val="Century Gothic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27800</xdr:rowOff>
    </xdr:from>
    <xdr:to>
      <xdr:col>0</xdr:col>
      <xdr:colOff>775440</xdr:colOff>
      <xdr:row>3</xdr:row>
      <xdr:rowOff>168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27800"/>
          <a:ext cx="705600" cy="6732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5.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16.56"/>
    <col collapsed="false" customWidth="true" hidden="false" outlineLevel="0" max="7" min="7" style="5" width="13.14"/>
    <col collapsed="false" customWidth="false" hidden="false" outlineLevel="0" max="18" min="8" style="6" width="11.56"/>
    <col collapsed="false" customWidth="false" hidden="false" outlineLevel="0" max="257" min="19" style="2" width="11.56"/>
  </cols>
  <sheetData>
    <row r="2" customFormat="false" ht="17" hidden="false" customHeight="false" outlineLevel="0" collapsed="false">
      <c r="A2" s="7"/>
      <c r="B2" s="8" t="s">
        <v>0</v>
      </c>
      <c r="D2" s="9"/>
      <c r="E2" s="10"/>
    </row>
    <row r="3" customFormat="false" ht="17" hidden="false" customHeight="false" outlineLevel="0" collapsed="false">
      <c r="A3" s="7"/>
      <c r="B3" s="8" t="s">
        <v>1</v>
      </c>
      <c r="D3" s="9"/>
      <c r="E3" s="11"/>
      <c r="F3" s="12"/>
      <c r="G3" s="13"/>
    </row>
    <row r="4" s="18" customFormat="true" ht="17" hidden="false" customHeight="false" outlineLevel="0" collapsed="false">
      <c r="A4" s="14"/>
      <c r="B4" s="8" t="s">
        <v>2</v>
      </c>
      <c r="C4" s="15"/>
      <c r="D4" s="16"/>
      <c r="E4" s="6"/>
      <c r="F4" s="6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8" customFormat="true" ht="18" hidden="false" customHeight="true" outlineLevel="0" collapsed="false">
      <c r="A5" s="19"/>
      <c r="C5" s="20"/>
      <c r="D5" s="21"/>
      <c r="E5" s="20"/>
      <c r="F5" s="22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28" customFormat="true" ht="54.6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3" customFormat="true" ht="15.8" hidden="false" customHeight="false" outlineLevel="0" collapsed="false">
      <c r="A7" s="29" t="s">
        <v>10</v>
      </c>
      <c r="B7" s="30" t="s">
        <v>11</v>
      </c>
      <c r="C7" s="31" t="n">
        <v>2254170.79366441</v>
      </c>
      <c r="D7" s="31" t="n">
        <v>46035.90633227</v>
      </c>
      <c r="E7" s="31" t="n">
        <v>2300206.69999668</v>
      </c>
      <c r="F7" s="31" t="n">
        <v>1485414.47489524</v>
      </c>
      <c r="G7" s="32" t="n">
        <v>0.645774344930559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33" customFormat="true" ht="15.8" hidden="false" customHeight="false" outlineLevel="0" collapsed="false">
      <c r="A8" s="29" t="n">
        <v>11</v>
      </c>
      <c r="B8" s="30" t="s">
        <v>12</v>
      </c>
      <c r="C8" s="34" t="n">
        <v>160346.45918904</v>
      </c>
      <c r="D8" s="34" t="n">
        <v>-16973.89127036</v>
      </c>
      <c r="E8" s="34" t="n">
        <v>143372.56791868</v>
      </c>
      <c r="F8" s="35" t="n">
        <v>143372.56791868</v>
      </c>
      <c r="G8" s="36" t="n">
        <v>1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33" customFormat="true" ht="15.8" hidden="false" customHeight="false" outlineLevel="0" collapsed="false">
      <c r="A9" s="29" t="s">
        <v>13</v>
      </c>
      <c r="B9" s="30" t="s">
        <v>14</v>
      </c>
      <c r="C9" s="31" t="n">
        <v>2090254.91122825</v>
      </c>
      <c r="D9" s="31" t="n">
        <v>63009.79760263</v>
      </c>
      <c r="E9" s="31" t="n">
        <v>2153264.70883088</v>
      </c>
      <c r="F9" s="31" t="n">
        <v>1341444.70499556</v>
      </c>
      <c r="G9" s="32" t="n">
        <v>0.622981791088704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33" customFormat="true" ht="15.8" hidden="false" customHeight="false" outlineLevel="0" collapsed="false">
      <c r="A10" s="29" t="s">
        <v>15</v>
      </c>
      <c r="B10" s="30" t="s">
        <v>16</v>
      </c>
      <c r="C10" s="31" t="n">
        <v>135836.01966092</v>
      </c>
      <c r="D10" s="31" t="n">
        <v>0</v>
      </c>
      <c r="E10" s="31" t="n">
        <v>135836.01966092</v>
      </c>
      <c r="F10" s="31" t="n">
        <v>48276.30194829</v>
      </c>
      <c r="G10" s="32" t="n">
        <v>0.355401329255668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37" customFormat="true" ht="15.8" hidden="false" customHeight="false" outlineLevel="0" collapsed="false">
      <c r="A11" s="29" t="s">
        <v>17</v>
      </c>
      <c r="B11" s="30" t="s">
        <v>18</v>
      </c>
      <c r="C11" s="31" t="n">
        <v>135836.01966092</v>
      </c>
      <c r="D11" s="31" t="n">
        <v>0</v>
      </c>
      <c r="E11" s="31" t="n">
        <v>135836.01966092</v>
      </c>
      <c r="F11" s="31" t="n">
        <v>48276.30194829</v>
      </c>
      <c r="G11" s="32" t="n">
        <v>0.355401329255668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33" customFormat="true" ht="15.8" hidden="false" customHeight="false" outlineLevel="0" collapsed="false">
      <c r="A12" s="29" t="s">
        <v>19</v>
      </c>
      <c r="B12" s="30" t="s">
        <v>20</v>
      </c>
      <c r="C12" s="31" t="n">
        <v>54448.62442935</v>
      </c>
      <c r="D12" s="31" t="n">
        <v>63009.79760263</v>
      </c>
      <c r="E12" s="31" t="n">
        <v>117458.42203198</v>
      </c>
      <c r="F12" s="31" t="n">
        <v>86043.60870128</v>
      </c>
      <c r="G12" s="32" t="n">
        <v>0.732545246332811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37" customFormat="true" ht="15.8" hidden="false" customHeight="false" outlineLevel="0" collapsed="false">
      <c r="A13" s="29" t="s">
        <v>21</v>
      </c>
      <c r="B13" s="30" t="s">
        <v>22</v>
      </c>
      <c r="C13" s="31" t="n">
        <v>126.346955</v>
      </c>
      <c r="D13" s="31" t="n">
        <v>0</v>
      </c>
      <c r="E13" s="31" t="n">
        <v>126.346955</v>
      </c>
      <c r="F13" s="31" t="n">
        <v>39.128812</v>
      </c>
      <c r="G13" s="32" t="n">
        <v>0.309693351929217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37" customFormat="true" ht="15.8" hidden="false" customHeight="false" outlineLevel="0" collapsed="false">
      <c r="A14" s="29" t="s">
        <v>23</v>
      </c>
      <c r="B14" s="30" t="s">
        <v>24</v>
      </c>
      <c r="C14" s="31" t="n">
        <v>54322.27747435</v>
      </c>
      <c r="D14" s="31" t="n">
        <v>63009.79760263</v>
      </c>
      <c r="E14" s="31" t="n">
        <v>117332.07507698</v>
      </c>
      <c r="F14" s="31" t="n">
        <v>86004.47988928</v>
      </c>
      <c r="G14" s="32" t="n">
        <v>0.733000586863001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s="37" customFormat="true" ht="12.75" hidden="false" customHeight="true" outlineLevel="0" collapsed="false">
      <c r="A15" s="29" t="n">
        <v>123</v>
      </c>
      <c r="B15" s="30" t="s">
        <v>25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37" customFormat="true" ht="12.75" hidden="false" customHeight="true" outlineLevel="0" collapsed="false">
      <c r="A16" s="29" t="n">
        <v>124</v>
      </c>
      <c r="B16" s="30" t="s">
        <v>26</v>
      </c>
      <c r="C16" s="31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33" customFormat="true" ht="15.8" hidden="false" customHeight="false" outlineLevel="0" collapsed="false">
      <c r="A17" s="29" t="s">
        <v>27</v>
      </c>
      <c r="B17" s="30" t="s">
        <v>28</v>
      </c>
      <c r="C17" s="31" t="n">
        <v>3569.42324712</v>
      </c>
      <c r="D17" s="31" t="n">
        <v>0</v>
      </c>
      <c r="E17" s="31" t="n">
        <v>3569.42324712</v>
      </c>
      <c r="F17" s="31" t="n">
        <v>597.201981</v>
      </c>
      <c r="G17" s="32" t="n">
        <v>0.16731049798643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37" customFormat="true" ht="15.8" hidden="false" customHeight="false" outlineLevel="0" collapsed="false">
      <c r="A18" s="29" t="n">
        <v>131</v>
      </c>
      <c r="B18" s="30" t="s">
        <v>29</v>
      </c>
      <c r="C18" s="31" t="n">
        <v>1167.626817</v>
      </c>
      <c r="D18" s="31" t="n">
        <v>0</v>
      </c>
      <c r="E18" s="31" t="n">
        <v>1167.626817</v>
      </c>
      <c r="F18" s="38" t="n">
        <v>596.01129</v>
      </c>
      <c r="G18" s="32" t="n">
        <v>0.510446729487886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s="37" customFormat="true" ht="15.8" hidden="false" customHeight="false" outlineLevel="0" collapsed="false">
      <c r="A19" s="29" t="s">
        <v>30</v>
      </c>
      <c r="B19" s="30" t="s">
        <v>31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s="37" customFormat="true" ht="15.8" hidden="false" customHeight="false" outlineLevel="0" collapsed="false">
      <c r="A20" s="39" t="s">
        <v>32</v>
      </c>
      <c r="B20" s="40" t="s">
        <v>33</v>
      </c>
      <c r="C20" s="41" t="n">
        <v>2401.79643012</v>
      </c>
      <c r="D20" s="41" t="n">
        <v>0</v>
      </c>
      <c r="E20" s="41" t="n">
        <v>2401.79643012</v>
      </c>
      <c r="F20" s="41" t="n">
        <v>1.190691</v>
      </c>
      <c r="G20" s="42" t="n">
        <v>0.000495750174772518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5.8" hidden="false" customHeight="false" outlineLevel="0" collapsed="false">
      <c r="D23" s="3"/>
      <c r="F23" s="5"/>
      <c r="G23" s="3"/>
    </row>
    <row r="24" customFormat="false" ht="15.8" hidden="false" customHeight="false" outlineLevel="0" collapsed="false">
      <c r="D24" s="3"/>
      <c r="F24" s="3"/>
      <c r="G24" s="43"/>
    </row>
    <row r="25" s="44" customFormat="true" ht="15.8" hidden="false" customHeight="false" outlineLevel="0" collapsed="false">
      <c r="A25" s="1"/>
      <c r="B25" s="2"/>
      <c r="C25" s="2"/>
      <c r="D25" s="3"/>
      <c r="E25" s="3"/>
      <c r="F25" s="3"/>
      <c r="G25" s="4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44" customFormat="true" ht="15.8" hidden="false" customHeight="false" outlineLevel="0" collapsed="false">
      <c r="A26" s="1"/>
      <c r="B26" s="2"/>
      <c r="C26" s="2"/>
      <c r="D26" s="3"/>
      <c r="E26" s="3"/>
      <c r="F26" s="5"/>
      <c r="G26" s="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44" customFormat="true" ht="15.8" hidden="false" customHeight="false" outlineLevel="0" collapsed="false">
      <c r="A27" s="1"/>
      <c r="B27" s="2"/>
      <c r="C27" s="2"/>
      <c r="D27" s="3"/>
      <c r="E27" s="3"/>
      <c r="F27" s="5"/>
      <c r="G27" s="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44" customFormat="true" ht="15.8" hidden="false" customHeight="false" outlineLevel="0" collapsed="false">
      <c r="A28" s="1"/>
      <c r="B28" s="2"/>
      <c r="C28" s="2"/>
      <c r="D28" s="3"/>
      <c r="E28" s="3"/>
      <c r="F28" s="5"/>
      <c r="G28" s="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44" customFormat="true" ht="15.8" hidden="false" customHeight="false" outlineLevel="0" collapsed="false">
      <c r="A29" s="1"/>
      <c r="B29" s="2"/>
      <c r="C29" s="2"/>
      <c r="D29" s="3"/>
      <c r="E29" s="3"/>
      <c r="F29" s="5"/>
      <c r="G29" s="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44" customFormat="true" ht="15.8" hidden="false" customHeight="false" outlineLevel="0" collapsed="false">
      <c r="A30" s="1"/>
      <c r="B30" s="2"/>
      <c r="C30" s="2"/>
      <c r="D30" s="3"/>
      <c r="E30" s="3"/>
      <c r="F30" s="5"/>
      <c r="G30" s="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44" customFormat="true" ht="15.8" hidden="false" customHeight="false" outlineLevel="0" collapsed="false">
      <c r="A31" s="1"/>
      <c r="B31" s="2"/>
      <c r="C31" s="2"/>
      <c r="D31" s="3"/>
      <c r="E31" s="3"/>
      <c r="F31" s="5"/>
      <c r="G31" s="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44" customFormat="true" ht="15.8" hidden="false" customHeight="false" outlineLevel="0" collapsed="false">
      <c r="A32" s="1"/>
      <c r="B32" s="2"/>
      <c r="C32" s="2"/>
      <c r="D32" s="3"/>
      <c r="E32" s="3"/>
      <c r="F32" s="5"/>
      <c r="G32" s="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44" customFormat="true" ht="15.8" hidden="false" customHeight="false" outlineLevel="0" collapsed="false">
      <c r="A33" s="1"/>
      <c r="B33" s="2"/>
      <c r="C33" s="2"/>
      <c r="D33" s="3"/>
      <c r="E33" s="3"/>
      <c r="F33" s="5"/>
      <c r="G33" s="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44" customFormat="true" ht="15.8" hidden="false" customHeight="false" outlineLevel="0" collapsed="false">
      <c r="A34" s="1"/>
      <c r="B34" s="2"/>
      <c r="C34" s="2"/>
      <c r="D34" s="3"/>
      <c r="E34" s="3"/>
      <c r="F34" s="5"/>
      <c r="G34" s="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s="44" customFormat="true" ht="15.8" hidden="false" customHeight="false" outlineLevel="0" collapsed="false">
      <c r="A35" s="1"/>
      <c r="B35" s="2"/>
      <c r="C35" s="2"/>
      <c r="D35" s="3"/>
      <c r="E35" s="3"/>
      <c r="F35" s="5"/>
      <c r="G35" s="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5" width="14.28"/>
    <col collapsed="false" customWidth="true" hidden="false" outlineLevel="0" max="4" min="4" style="28" width="17.56"/>
    <col collapsed="false" customWidth="true" hidden="false" outlineLevel="0" max="5" min="5" style="46" width="17.42"/>
    <col collapsed="false" customWidth="true" hidden="false" outlineLevel="0" max="6" min="6" style="46" width="15.99"/>
    <col collapsed="false" customWidth="true" hidden="false" outlineLevel="0" max="7" min="7" style="46" width="15.85"/>
    <col collapsed="false" customWidth="true" hidden="false" outlineLevel="0" max="8" min="8" style="46" width="14.41"/>
    <col collapsed="false" customWidth="true" hidden="false" outlineLevel="0" max="9" min="9" style="47" width="18.14"/>
    <col collapsed="false" customWidth="true" hidden="false" outlineLevel="0" max="10" min="10" style="47" width="15.41"/>
    <col collapsed="false" customWidth="false" hidden="false" outlineLevel="0" max="257" min="11" style="33" width="11.56"/>
  </cols>
  <sheetData>
    <row r="1" s="52" customFormat="true" ht="15.8" hidden="false" customHeight="false" outlineLevel="0" collapsed="false">
      <c r="A1" s="48" t="s">
        <v>10</v>
      </c>
      <c r="B1" s="48" t="s">
        <v>34</v>
      </c>
      <c r="C1" s="49" t="s">
        <v>35</v>
      </c>
      <c r="D1" s="48" t="s">
        <v>36</v>
      </c>
      <c r="E1" s="50" t="s">
        <v>37</v>
      </c>
      <c r="F1" s="50" t="s">
        <v>38</v>
      </c>
      <c r="G1" s="50" t="s">
        <v>39</v>
      </c>
      <c r="H1" s="50" t="s">
        <v>40</v>
      </c>
      <c r="I1" s="51" t="s">
        <v>41</v>
      </c>
      <c r="J1" s="51" t="s">
        <v>41</v>
      </c>
    </row>
    <row r="2" s="55" customFormat="true" ht="18" hidden="false" customHeight="true" outlineLevel="0" collapsed="false">
      <c r="A2" s="53"/>
      <c r="B2" s="8" t="s">
        <v>0</v>
      </c>
      <c r="C2" s="46"/>
      <c r="D2" s="54"/>
      <c r="E2" s="46"/>
      <c r="F2" s="46"/>
      <c r="G2" s="46"/>
      <c r="H2" s="50" t="n">
        <v>9265803556.70001</v>
      </c>
      <c r="I2" s="47"/>
      <c r="J2" s="47"/>
    </row>
    <row r="3" s="55" customFormat="true" ht="18" hidden="false" customHeight="true" outlineLevel="0" collapsed="false">
      <c r="A3" s="56"/>
      <c r="B3" s="8" t="s">
        <v>1</v>
      </c>
      <c r="C3" s="50" t="n">
        <v>1308954079056.47</v>
      </c>
      <c r="D3" s="54"/>
      <c r="E3" s="50"/>
      <c r="F3" s="50"/>
      <c r="G3" s="50"/>
      <c r="H3" s="50"/>
      <c r="I3" s="51"/>
      <c r="J3" s="51"/>
    </row>
    <row r="4" s="55" customFormat="true" ht="18" hidden="false" customHeight="true" outlineLevel="0" collapsed="false">
      <c r="A4" s="56"/>
      <c r="B4" s="57" t="str">
        <f aca="false">INGRESOS!B4</f>
        <v>JUNIO</v>
      </c>
      <c r="C4" s="58"/>
      <c r="D4" s="59"/>
      <c r="E4" s="60"/>
      <c r="F4" s="50"/>
      <c r="G4" s="50" t="n">
        <v>181416245.91</v>
      </c>
      <c r="H4" s="50"/>
      <c r="I4" s="51" t="n">
        <v>-0.0295673357968794</v>
      </c>
      <c r="J4" s="51" t="n">
        <v>0.00811610261654297</v>
      </c>
    </row>
    <row r="5" s="67" customFormat="true" ht="15.8" hidden="false" customHeight="false" outlineLevel="0" collapsed="false">
      <c r="A5" s="61"/>
      <c r="B5" s="62"/>
      <c r="C5" s="63"/>
      <c r="D5" s="59"/>
      <c r="E5" s="64"/>
      <c r="F5" s="65"/>
      <c r="G5" s="65"/>
      <c r="H5" s="65"/>
      <c r="I5" s="66"/>
      <c r="J5" s="66"/>
    </row>
    <row r="6" customFormat="false" ht="51" hidden="false" customHeight="true" outlineLevel="0" collapsed="false">
      <c r="A6" s="68" t="s">
        <v>3</v>
      </c>
      <c r="B6" s="68" t="s">
        <v>4</v>
      </c>
      <c r="C6" s="69" t="s">
        <v>5</v>
      </c>
      <c r="D6" s="68" t="s">
        <v>6</v>
      </c>
      <c r="E6" s="69" t="s">
        <v>7</v>
      </c>
      <c r="F6" s="69" t="s">
        <v>42</v>
      </c>
      <c r="G6" s="69" t="s">
        <v>43</v>
      </c>
      <c r="H6" s="69" t="s">
        <v>44</v>
      </c>
      <c r="I6" s="68" t="s">
        <v>45</v>
      </c>
      <c r="J6" s="68" t="s">
        <v>46</v>
      </c>
    </row>
    <row r="7" s="37" customFormat="true" ht="15.8" hidden="false" customHeight="false" outlineLevel="0" collapsed="false">
      <c r="A7" s="70" t="s">
        <v>47</v>
      </c>
      <c r="B7" s="71" t="s">
        <v>48</v>
      </c>
      <c r="C7" s="72" t="n">
        <v>2254170.79366441</v>
      </c>
      <c r="D7" s="72" t="n">
        <v>46035.90633227</v>
      </c>
      <c r="E7" s="72" t="n">
        <v>2300206.69999668</v>
      </c>
      <c r="F7" s="72" t="n">
        <v>1441473.67107537</v>
      </c>
      <c r="G7" s="72" t="n">
        <v>1215101.40040365</v>
      </c>
      <c r="H7" s="72" t="n">
        <v>458935.30637363</v>
      </c>
      <c r="I7" s="73" t="n">
        <v>0.528257482427733</v>
      </c>
      <c r="J7" s="73" t="n">
        <v>0.377693010822944</v>
      </c>
    </row>
    <row r="8" s="37" customFormat="true" ht="15.8" hidden="false" customHeight="false" outlineLevel="0" collapsed="false">
      <c r="A8" s="74" t="s">
        <v>49</v>
      </c>
      <c r="B8" s="30" t="s">
        <v>50</v>
      </c>
      <c r="C8" s="31" t="n">
        <v>2118264.81228394</v>
      </c>
      <c r="D8" s="31" t="n">
        <v>29661.62906842</v>
      </c>
      <c r="E8" s="31" t="n">
        <v>2147926.44135236</v>
      </c>
      <c r="F8" s="31" t="n">
        <v>1278032.11015046</v>
      </c>
      <c r="G8" s="31" t="n">
        <v>1042605.45881874</v>
      </c>
      <c r="H8" s="31" t="n">
        <v>225523.39683503</v>
      </c>
      <c r="I8" s="73" t="n">
        <v>0.48540091445697</v>
      </c>
      <c r="J8" s="73" t="n">
        <v>0.216307515875224</v>
      </c>
    </row>
    <row r="9" s="37" customFormat="true" ht="15.8" hidden="false" customHeight="false" outlineLevel="0" collapsed="false">
      <c r="A9" s="74" t="s">
        <v>51</v>
      </c>
      <c r="B9" s="30" t="s">
        <v>52</v>
      </c>
      <c r="C9" s="31" t="n">
        <v>109603.73928516</v>
      </c>
      <c r="D9" s="31" t="n">
        <v>2087.48466071</v>
      </c>
      <c r="E9" s="31" t="n">
        <v>111691.22394587</v>
      </c>
      <c r="F9" s="31" t="n">
        <v>74200.21963513</v>
      </c>
      <c r="G9" s="31" t="n">
        <v>67428.67470484</v>
      </c>
      <c r="H9" s="31" t="n">
        <v>38065.86809302</v>
      </c>
      <c r="I9" s="73" t="n">
        <v>0.603706113360515</v>
      </c>
      <c r="J9" s="73" t="n">
        <v>0.564535314681005</v>
      </c>
    </row>
    <row r="10" s="37" customFormat="true" ht="15.8" hidden="false" customHeight="false" outlineLevel="0" collapsed="false">
      <c r="A10" s="74" t="s">
        <v>53</v>
      </c>
      <c r="B10" s="30" t="s">
        <v>54</v>
      </c>
      <c r="C10" s="31" t="n">
        <v>12346.95312442</v>
      </c>
      <c r="D10" s="31" t="n">
        <v>30.12</v>
      </c>
      <c r="E10" s="31" t="n">
        <v>12377.07312442</v>
      </c>
      <c r="F10" s="31" t="n">
        <v>4904.83877453</v>
      </c>
      <c r="G10" s="31" t="n">
        <v>4697.18846161</v>
      </c>
      <c r="H10" s="31" t="n">
        <v>4676.7038288</v>
      </c>
      <c r="I10" s="73" t="n">
        <v>0.379507207753538</v>
      </c>
      <c r="J10" s="73" t="n">
        <v>0.995638958713831</v>
      </c>
    </row>
    <row r="11" s="37" customFormat="true" ht="15.8" hidden="false" customHeight="false" outlineLevel="0" collapsed="false">
      <c r="A11" s="75" t="n">
        <v>2112</v>
      </c>
      <c r="B11" s="30" t="s">
        <v>55</v>
      </c>
      <c r="C11" s="31" t="n">
        <v>57215.35514214</v>
      </c>
      <c r="D11" s="31" t="n">
        <v>1275.7046832</v>
      </c>
      <c r="E11" s="31" t="n">
        <v>58491.05982534</v>
      </c>
      <c r="F11" s="31" t="n">
        <v>40833.55305963</v>
      </c>
      <c r="G11" s="31" t="n">
        <v>38617.87647394</v>
      </c>
      <c r="H11" s="31" t="n">
        <v>14693.5555749</v>
      </c>
      <c r="I11" s="73" t="n">
        <v>0.660235540085215</v>
      </c>
      <c r="J11" s="73" t="n">
        <v>0.380485850505412</v>
      </c>
    </row>
    <row r="12" s="37" customFormat="true" ht="15.8" hidden="false" customHeight="false" outlineLevel="0" collapsed="false">
      <c r="A12" s="74" t="n">
        <v>2113</v>
      </c>
      <c r="B12" s="30" t="s">
        <v>56</v>
      </c>
      <c r="C12" s="31" t="n">
        <v>23512.51363178</v>
      </c>
      <c r="D12" s="31" t="n">
        <v>-8.77999999999952</v>
      </c>
      <c r="E12" s="31" t="n">
        <v>23503.73363178</v>
      </c>
      <c r="F12" s="31" t="n">
        <v>16418.94700924</v>
      </c>
      <c r="G12" s="31" t="n">
        <v>16418.94700924</v>
      </c>
      <c r="H12" s="31" t="n">
        <v>16418.94700924</v>
      </c>
      <c r="I12" s="73" t="n">
        <v>0.698567609149532</v>
      </c>
      <c r="J12" s="73" t="n">
        <v>1</v>
      </c>
    </row>
    <row r="13" s="37" customFormat="true" ht="15.8" hidden="false" customHeight="false" outlineLevel="0" collapsed="false">
      <c r="A13" s="74" t="n">
        <v>2114</v>
      </c>
      <c r="B13" s="30" t="s">
        <v>29</v>
      </c>
      <c r="C13" s="31" t="n">
        <v>5167.732761</v>
      </c>
      <c r="D13" s="31" t="n">
        <v>58.5</v>
      </c>
      <c r="E13" s="31" t="n">
        <v>5226.232761</v>
      </c>
      <c r="F13" s="31" t="n">
        <v>4851.16431792</v>
      </c>
      <c r="G13" s="31" t="n">
        <v>3369.21011792</v>
      </c>
      <c r="H13" s="31" t="n">
        <v>613.10675124</v>
      </c>
      <c r="I13" s="73" t="n">
        <v>0.644672801996543</v>
      </c>
      <c r="J13" s="73" t="n">
        <v>0.181973438812568</v>
      </c>
    </row>
    <row r="14" s="37" customFormat="true" ht="15.8" hidden="false" customHeight="false" outlineLevel="0" collapsed="false">
      <c r="A14" s="74" t="n">
        <v>2115</v>
      </c>
      <c r="B14" s="30" t="s">
        <v>57</v>
      </c>
      <c r="C14" s="31" t="n">
        <v>605.062666</v>
      </c>
      <c r="D14" s="31" t="n">
        <v>-0.040572</v>
      </c>
      <c r="E14" s="31" t="n">
        <v>605.022094</v>
      </c>
      <c r="F14" s="31" t="n">
        <v>139.84348536</v>
      </c>
      <c r="G14" s="31" t="n">
        <v>139.84348536</v>
      </c>
      <c r="H14" s="31" t="n">
        <v>139.84348536</v>
      </c>
      <c r="I14" s="73" t="n">
        <v>0.231137815869581</v>
      </c>
      <c r="J14" s="73" t="n">
        <v>1</v>
      </c>
    </row>
    <row r="15" s="37" customFormat="true" ht="15.8" hidden="false" customHeight="false" outlineLevel="0" collapsed="false">
      <c r="A15" s="74" t="n">
        <v>2116</v>
      </c>
      <c r="B15" s="30" t="s">
        <v>58</v>
      </c>
      <c r="C15" s="31" t="n">
        <v>2072.067837</v>
      </c>
      <c r="D15" s="31" t="n">
        <v>833.049501</v>
      </c>
      <c r="E15" s="31" t="n">
        <v>2905.117338</v>
      </c>
      <c r="F15" s="31" t="n">
        <v>1379.44630976</v>
      </c>
      <c r="G15" s="31" t="n">
        <v>270.56449721</v>
      </c>
      <c r="H15" s="31" t="n">
        <v>270.56449635</v>
      </c>
      <c r="I15" s="73" t="n">
        <v>0.0931337587198001</v>
      </c>
      <c r="J15" s="73" t="n">
        <v>0.999999996821461</v>
      </c>
    </row>
    <row r="16" s="37" customFormat="true" ht="15.8" hidden="false" customHeight="false" outlineLevel="0" collapsed="false">
      <c r="A16" s="74" t="n">
        <v>2117</v>
      </c>
      <c r="B16" s="30" t="s">
        <v>59</v>
      </c>
      <c r="C16" s="31" t="n">
        <v>2953.248603</v>
      </c>
      <c r="D16" s="31" t="n">
        <v>22.206625</v>
      </c>
      <c r="E16" s="31" t="n">
        <v>2975.455228</v>
      </c>
      <c r="F16" s="31" t="n">
        <v>1848.87286616</v>
      </c>
      <c r="G16" s="31" t="n">
        <v>1791.96824151</v>
      </c>
      <c r="H16" s="31" t="n">
        <v>286.47623114</v>
      </c>
      <c r="I16" s="73" t="n">
        <v>0.602250111057628</v>
      </c>
      <c r="J16" s="73" t="n">
        <v>0.15986680148896</v>
      </c>
    </row>
    <row r="17" s="37" customFormat="true" ht="15.8" hidden="false" customHeight="false" outlineLevel="0" collapsed="false">
      <c r="A17" s="75" t="n">
        <v>2118</v>
      </c>
      <c r="B17" s="30" t="s">
        <v>60</v>
      </c>
      <c r="C17" s="31" t="n">
        <v>140</v>
      </c>
      <c r="D17" s="31" t="n">
        <v>-65.292</v>
      </c>
      <c r="E17" s="31" t="n">
        <v>74.708</v>
      </c>
      <c r="F17" s="31" t="n">
        <v>60.24</v>
      </c>
      <c r="G17" s="31" t="n">
        <v>60.24</v>
      </c>
      <c r="H17" s="31" t="n">
        <v>28.08157679</v>
      </c>
      <c r="I17" s="73" t="n">
        <v>0.806339347861006</v>
      </c>
      <c r="J17" s="73" t="n">
        <v>0.466161633300133</v>
      </c>
    </row>
    <row r="18" s="37" customFormat="true" ht="15.8" hidden="false" customHeight="false" outlineLevel="0" collapsed="false">
      <c r="A18" s="74" t="n">
        <v>2119</v>
      </c>
      <c r="B18" s="30" t="s">
        <v>61</v>
      </c>
      <c r="C18" s="31" t="n">
        <v>5590.80551982</v>
      </c>
      <c r="D18" s="31" t="n">
        <v>-57.98357649</v>
      </c>
      <c r="E18" s="31" t="n">
        <v>5532.82194333</v>
      </c>
      <c r="F18" s="31" t="n">
        <v>3763.31381253</v>
      </c>
      <c r="G18" s="31" t="n">
        <v>2062.83641805</v>
      </c>
      <c r="H18" s="31" t="n">
        <v>938.5891392</v>
      </c>
      <c r="I18" s="73" t="n">
        <v>0.372836219776929</v>
      </c>
      <c r="J18" s="73" t="n">
        <v>0.454999306288789</v>
      </c>
    </row>
    <row r="19" s="37" customFormat="true" ht="15.8" hidden="false" customHeight="false" outlineLevel="0" collapsed="false">
      <c r="A19" s="74" t="n">
        <v>212</v>
      </c>
      <c r="B19" s="30" t="s">
        <v>62</v>
      </c>
      <c r="C19" s="31" t="n">
        <v>23589.5333834</v>
      </c>
      <c r="D19" s="31" t="n">
        <v>7638.72263971</v>
      </c>
      <c r="E19" s="31" t="n">
        <v>31228.25602311</v>
      </c>
      <c r="F19" s="31" t="n">
        <v>5652.56566745</v>
      </c>
      <c r="G19" s="31" t="n">
        <v>5284.68195645</v>
      </c>
      <c r="H19" s="31" t="n">
        <v>2866.289676</v>
      </c>
      <c r="I19" s="73" t="n">
        <v>0.169227572379935</v>
      </c>
      <c r="J19" s="73" t="n">
        <v>0.542376949004787</v>
      </c>
    </row>
    <row r="20" s="37" customFormat="true" ht="15.8" hidden="false" customHeight="false" outlineLevel="0" collapsed="false">
      <c r="A20" s="76" t="n">
        <v>2121</v>
      </c>
      <c r="B20" s="77" t="s">
        <v>63</v>
      </c>
      <c r="C20" s="38" t="n">
        <v>18676.535905</v>
      </c>
      <c r="D20" s="38" t="n">
        <v>4347.23363971</v>
      </c>
      <c r="E20" s="38" t="n">
        <v>23023.76954471</v>
      </c>
      <c r="F20" s="38" t="n">
        <v>2699.26781768</v>
      </c>
      <c r="G20" s="38" t="n">
        <v>2331.38410668</v>
      </c>
      <c r="H20" s="38" t="n">
        <v>32.2286964</v>
      </c>
      <c r="I20" s="73" t="n">
        <v>0.101259878498726</v>
      </c>
      <c r="J20" s="73" t="n">
        <v>0.0138238466615847</v>
      </c>
    </row>
    <row r="21" s="37" customFormat="true" ht="15.8" hidden="false" customHeight="false" outlineLevel="0" collapsed="false">
      <c r="A21" s="76" t="n">
        <v>2122</v>
      </c>
      <c r="B21" s="77" t="s">
        <v>64</v>
      </c>
      <c r="C21" s="38" t="n">
        <v>4153</v>
      </c>
      <c r="D21" s="38" t="n">
        <v>3291.489</v>
      </c>
      <c r="E21" s="38" t="n">
        <v>7444.489</v>
      </c>
      <c r="F21" s="38" t="n">
        <v>2953.29784977</v>
      </c>
      <c r="G21" s="38" t="n">
        <v>2953.29784977</v>
      </c>
      <c r="H21" s="38" t="n">
        <v>2834.0609796</v>
      </c>
      <c r="I21" s="73" t="n">
        <v>0.396709277127013</v>
      </c>
      <c r="J21" s="73" t="n">
        <v>0.959625856843635</v>
      </c>
    </row>
    <row r="22" customFormat="false" ht="14.25" hidden="false" customHeight="true" outlineLevel="0" collapsed="false">
      <c r="A22" s="78" t="n">
        <v>2123</v>
      </c>
      <c r="B22" s="79" t="s">
        <v>65</v>
      </c>
      <c r="C22" s="35" t="n">
        <v>759.9974784</v>
      </c>
      <c r="D22" s="34" t="n">
        <v>0</v>
      </c>
      <c r="E22" s="35" t="n">
        <v>759.9974784</v>
      </c>
      <c r="F22" s="35" t="n">
        <v>0</v>
      </c>
      <c r="G22" s="35" t="n">
        <v>0</v>
      </c>
      <c r="H22" s="35" t="n">
        <v>0</v>
      </c>
      <c r="I22" s="80" t="n">
        <v>0</v>
      </c>
      <c r="J22" s="80" t="n">
        <v>0</v>
      </c>
    </row>
    <row r="23" s="37" customFormat="true" ht="15.8" hidden="false" customHeight="false" outlineLevel="0" collapsed="false">
      <c r="A23" s="81" t="n">
        <v>213</v>
      </c>
      <c r="B23" s="77" t="s">
        <v>66</v>
      </c>
      <c r="C23" s="38" t="n">
        <v>0</v>
      </c>
      <c r="D23" s="31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73" t="n">
        <v>0</v>
      </c>
      <c r="J23" s="73" t="n">
        <v>0</v>
      </c>
    </row>
    <row r="24" s="37" customFormat="true" ht="15.8" hidden="false" customHeight="false" outlineLevel="0" collapsed="false">
      <c r="A24" s="75" t="n">
        <v>215</v>
      </c>
      <c r="B24" s="77" t="s">
        <v>67</v>
      </c>
      <c r="C24" s="38" t="n">
        <v>22365.9499441</v>
      </c>
      <c r="D24" s="31" t="n">
        <v>0</v>
      </c>
      <c r="E24" s="38" t="n">
        <v>22365.9499441</v>
      </c>
      <c r="F24" s="38" t="n">
        <v>508.57171313</v>
      </c>
      <c r="G24" s="38" t="n">
        <v>360.10603942</v>
      </c>
      <c r="H24" s="38" t="n">
        <v>38.10245662</v>
      </c>
      <c r="I24" s="73" t="n">
        <v>0.0161006369199621</v>
      </c>
      <c r="J24" s="73" t="n">
        <v>0.105808990822173</v>
      </c>
    </row>
    <row r="25" s="37" customFormat="true" ht="15.8" hidden="false" customHeight="false" outlineLevel="0" collapsed="false">
      <c r="A25" s="75" t="n">
        <v>216</v>
      </c>
      <c r="B25" s="77" t="s">
        <v>68</v>
      </c>
      <c r="C25" s="38" t="n">
        <v>0</v>
      </c>
      <c r="D25" s="31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73" t="n">
        <v>0</v>
      </c>
      <c r="J25" s="73" t="n">
        <v>0</v>
      </c>
    </row>
    <row r="26" s="37" customFormat="true" ht="15.8" hidden="false" customHeight="false" outlineLevel="0" collapsed="false">
      <c r="A26" s="74" t="n">
        <v>217</v>
      </c>
      <c r="B26" s="30" t="s">
        <v>69</v>
      </c>
      <c r="C26" s="31" t="n">
        <v>1899935.26713798</v>
      </c>
      <c r="D26" s="31" t="n">
        <v>0</v>
      </c>
      <c r="E26" s="31" t="n">
        <v>1899935.26713798</v>
      </c>
      <c r="F26" s="31" t="n">
        <v>1163169.95632612</v>
      </c>
      <c r="G26" s="31" t="n">
        <v>936797.6856544</v>
      </c>
      <c r="H26" s="31" t="n">
        <v>180631.59162438</v>
      </c>
      <c r="I26" s="73" t="n">
        <v>0.493068212300502</v>
      </c>
      <c r="J26" s="73" t="n">
        <v>0.192818144611662</v>
      </c>
    </row>
    <row r="27" s="37" customFormat="true" ht="15.8" hidden="false" customHeight="false" outlineLevel="0" collapsed="false">
      <c r="A27" s="75" t="n">
        <v>218</v>
      </c>
      <c r="B27" s="82" t="s">
        <v>70</v>
      </c>
      <c r="C27" s="38" t="n">
        <v>13962.138467</v>
      </c>
      <c r="D27" s="31" t="n">
        <v>19865.141768</v>
      </c>
      <c r="E27" s="38" t="n">
        <v>33827.280235</v>
      </c>
      <c r="F27" s="38" t="n">
        <v>3675.58008747</v>
      </c>
      <c r="G27" s="38" t="n">
        <v>3675.58008747</v>
      </c>
      <c r="H27" s="38" t="n">
        <v>3675.58008747</v>
      </c>
      <c r="I27" s="73" t="n">
        <v>0.108657274895751</v>
      </c>
      <c r="J27" s="73" t="n">
        <v>1</v>
      </c>
    </row>
    <row r="28" s="37" customFormat="true" ht="15.8" hidden="false" customHeight="false" outlineLevel="0" collapsed="false">
      <c r="A28" s="75" t="n">
        <v>219</v>
      </c>
      <c r="B28" s="30" t="s">
        <v>71</v>
      </c>
      <c r="C28" s="38" t="n">
        <v>48808.1840663</v>
      </c>
      <c r="D28" s="38" t="n">
        <v>70.28</v>
      </c>
      <c r="E28" s="38" t="n">
        <v>48878.4640663</v>
      </c>
      <c r="F28" s="38" t="n">
        <v>30825.21672116</v>
      </c>
      <c r="G28" s="38" t="n">
        <v>29058.73037616</v>
      </c>
      <c r="H28" s="38" t="n">
        <v>245.96489754</v>
      </c>
      <c r="I28" s="73" t="n">
        <v>0.594509891651751</v>
      </c>
      <c r="J28" s="73" t="n">
        <v>0.0084644061993084</v>
      </c>
    </row>
    <row r="29" customFormat="false" ht="15.8" hidden="false" customHeight="false" outlineLevel="0" collapsed="false">
      <c r="A29" s="83" t="n">
        <v>2191</v>
      </c>
      <c r="B29" s="79" t="s">
        <v>72</v>
      </c>
      <c r="C29" s="35" t="n">
        <v>2046.308273</v>
      </c>
      <c r="D29" s="34" t="n">
        <v>70.28</v>
      </c>
      <c r="E29" s="35" t="n">
        <v>2116.588273</v>
      </c>
      <c r="F29" s="35" t="n">
        <v>1936.28858716</v>
      </c>
      <c r="G29" s="35" t="n">
        <v>169.80224216</v>
      </c>
      <c r="H29" s="35" t="n">
        <v>63.75281721</v>
      </c>
      <c r="I29" s="73" t="n">
        <v>0.0802245029541463</v>
      </c>
      <c r="J29" s="73" t="n">
        <v>0.375453329702958</v>
      </c>
    </row>
    <row r="30" s="37" customFormat="true" ht="15.8" hidden="false" customHeight="false" outlineLevel="0" collapsed="false">
      <c r="A30" s="84" t="n">
        <v>2192</v>
      </c>
      <c r="B30" s="85" t="s">
        <v>73</v>
      </c>
      <c r="C30" s="86" t="n">
        <v>46761.8757933</v>
      </c>
      <c r="D30" s="86" t="n">
        <v>0</v>
      </c>
      <c r="E30" s="86" t="n">
        <v>46761.8757933</v>
      </c>
      <c r="F30" s="86" t="n">
        <v>28888.928134</v>
      </c>
      <c r="G30" s="86" t="n">
        <v>28888.928134</v>
      </c>
      <c r="H30" s="86" t="n">
        <v>182.21208033</v>
      </c>
      <c r="I30" s="87" t="n">
        <v>0.617788051567837</v>
      </c>
      <c r="J30" s="87" t="n">
        <v>0.00630733267377791</v>
      </c>
    </row>
    <row r="31" customFormat="false" ht="15.8" hidden="false" customHeight="false" outlineLevel="0" collapsed="false">
      <c r="E31" s="45"/>
      <c r="G31" s="45"/>
      <c r="H31" s="45"/>
    </row>
    <row r="32" customFormat="false" ht="15.8" hidden="false" customHeight="false" outlineLevel="0" collapsed="false">
      <c r="E32" s="45"/>
      <c r="G32" s="45"/>
      <c r="H32" s="45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