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GRESOS JUNIO 2015" sheetId="1" state="visible" r:id="rId2"/>
    <sheet name="GASTOS JUNIO 2015" sheetId="2" state="visible" r:id="rId3"/>
  </sheets>
  <definedNames>
    <definedName function="false" hidden="false" localSheetId="0" name="_xlnm.Print_Area" vbProcedure="false">'INGRESOS JUNIO 2015'!$A$1:$G$19</definedName>
    <definedName function="false" hidden="false" localSheetId="0" name="Excel_BuiltIn__FilterDatabase" vbProcedure="false">'INGRESOS JUNIO 2015'!$G$5:$G$19</definedName>
    <definedName function="false" hidden="false" localSheetId="0" name="Z_136C3214_3070_4667_B82A_37F297EE0B94__wvu_Cols" vbProcedure="false">'INGRESOS JUNIO 2015'!$C:$D,#REF!</definedName>
    <definedName function="false" hidden="false" localSheetId="0" name="Z_136C3214_3070_4667_B82A_37F297EE0B94__wvu_PrintArea" vbProcedure="false">'INGRESOS JUNIO 2015'!$A$1:$G$19</definedName>
    <definedName function="false" hidden="false" localSheetId="1" name="Excel_BuiltIn__FilterDatabase" vbProcedure="false">'GASTOS JUNIO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JUNI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46880</xdr:rowOff>
    </xdr:from>
    <xdr:to>
      <xdr:col>0</xdr:col>
      <xdr:colOff>967680</xdr:colOff>
      <xdr:row>4</xdr:row>
      <xdr:rowOff>177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146880"/>
          <a:ext cx="806400" cy="774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 D1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41"/>
    <col collapsed="false" customWidth="true" hidden="false" outlineLevel="0" max="3" min="3" style="1" width="17.28"/>
    <col collapsed="false" customWidth="true" hidden="false" outlineLevel="0" max="4" min="4" style="1" width="18.28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820100.56613506</v>
      </c>
      <c r="G6" s="1" t="n">
        <v>0.693696503066077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668524.43073564</v>
      </c>
      <c r="G8" s="1" t="n">
        <v>0.675306296660587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38089.31042082</v>
      </c>
      <c r="G9" s="1" t="n">
        <v>0.289751917225375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38089.31042082</v>
      </c>
      <c r="G10" s="1" t="n">
        <v>0.289751917225375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32808.14459841</v>
      </c>
      <c r="G11" s="1" t="n">
        <v>0.386260780025551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22.129901</v>
      </c>
      <c r="G12" s="1" t="n">
        <v>0.496135773306951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32786.01469741</v>
      </c>
      <c r="G13" s="1" t="n">
        <v>0.386203049586596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597396.29990641</v>
      </c>
      <c r="G14" s="1" t="n">
        <v>0.708900275684884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230.67581</v>
      </c>
      <c r="G15" s="1" t="n">
        <v>0.223957097087379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3748.55385702</v>
      </c>
      <c r="G16" s="1" t="n">
        <v>0.724183385477595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518.852282</v>
      </c>
      <c r="G17" s="1" t="n">
        <v>0.558632743088424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3229.70157502</v>
      </c>
      <c r="G19" s="1" t="n">
        <v>0.76761316412875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1" activeCellId="0" sqref="C21 C2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8.85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" width="16.28"/>
    <col collapsed="false" customWidth="true" hidden="false" outlineLevel="0" max="8" min="8" style="1" width="15.13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  <c r="H2" s="1" t="n">
        <v>55964356993.05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268826992781691</v>
      </c>
      <c r="J4" s="1" t="n">
        <v>0.00872199381382993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1</v>
      </c>
      <c r="D7" s="1" t="n">
        <v>-39190.8283329418</v>
      </c>
      <c r="E7" s="1" t="n">
        <v>2623770.70965527</v>
      </c>
      <c r="F7" s="1" t="n">
        <v>2237621.77966643</v>
      </c>
      <c r="G7" s="1" t="n">
        <v>1640933.32547429</v>
      </c>
      <c r="H7" s="1" t="n">
        <v>366084.18713711</v>
      </c>
      <c r="I7" s="1" t="n">
        <v>0.625410337662428</v>
      </c>
      <c r="J7" s="1" t="n">
        <v>0.139525982887891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1</v>
      </c>
      <c r="D8" s="1" t="n">
        <v>11561.3416263582</v>
      </c>
      <c r="E8" s="1" t="n">
        <v>2501455.41421337</v>
      </c>
      <c r="F8" s="1" t="n">
        <v>1733183.68627305</v>
      </c>
      <c r="G8" s="1" t="n">
        <v>1640933.32547429</v>
      </c>
      <c r="H8" s="1" t="n">
        <v>366084.18713711</v>
      </c>
      <c r="I8" s="1" t="n">
        <v>0.655991434486676</v>
      </c>
      <c r="J8" s="1" t="n">
        <v>0.146348475794134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89</v>
      </c>
      <c r="D9" s="1" t="n">
        <v>-267.237311649999</v>
      </c>
      <c r="E9" s="1" t="n">
        <v>110878.84876024</v>
      </c>
      <c r="F9" s="1" t="n">
        <v>52390.7673799</v>
      </c>
      <c r="G9" s="1" t="n">
        <v>49048.80949944</v>
      </c>
      <c r="H9" s="1" t="n">
        <v>31378.64216914</v>
      </c>
      <c r="I9" s="1" t="n">
        <v>0.442363985988899</v>
      </c>
      <c r="J9" s="1" t="n">
        <v>0.282999350371972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</v>
      </c>
      <c r="D10" s="1" t="n">
        <v>-296.00195165</v>
      </c>
      <c r="E10" s="1" t="n">
        <v>10677.18259745</v>
      </c>
      <c r="F10" s="1" t="n">
        <v>3815.61085771</v>
      </c>
      <c r="G10" s="1" t="n">
        <v>3694.88441288</v>
      </c>
      <c r="H10" s="1" t="n">
        <v>3693.12032967</v>
      </c>
      <c r="I10" s="1" t="n">
        <v>0.346054249719625</v>
      </c>
      <c r="J10" s="1" t="n">
        <v>0.3458890298038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-41.9191802799993</v>
      </c>
      <c r="E11" s="1" t="n">
        <v>63737.66920251</v>
      </c>
      <c r="F11" s="1" t="n">
        <v>31171.28826563</v>
      </c>
      <c r="G11" s="1" t="n">
        <v>30373.79704229</v>
      </c>
      <c r="H11" s="1" t="n">
        <v>17061.71156197</v>
      </c>
      <c r="I11" s="1" t="n">
        <v>0.476543893467223</v>
      </c>
      <c r="J11" s="1" t="n">
        <v>0.267686468229028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8680.10558999</v>
      </c>
      <c r="G12" s="1" t="n">
        <v>8680.10558999</v>
      </c>
      <c r="H12" s="1" t="n">
        <v>8680.10558999</v>
      </c>
      <c r="I12" s="1" t="n">
        <v>0.361761429566864</v>
      </c>
      <c r="J12" s="1" t="n">
        <v>0.361761429566864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65</v>
      </c>
      <c r="E13" s="1" t="n">
        <v>3598.201584</v>
      </c>
      <c r="F13" s="1" t="n">
        <v>3093.15596559</v>
      </c>
      <c r="G13" s="1" t="n">
        <v>3093.15596559</v>
      </c>
      <c r="H13" s="1" t="n">
        <v>0.12710138</v>
      </c>
      <c r="I13" s="1" t="n">
        <v>0.859639431916275</v>
      </c>
      <c r="J13" s="1" t="n">
        <v>3.5323585139081E-005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0</v>
      </c>
      <c r="E14" s="1" t="n">
        <v>1140.95189852</v>
      </c>
      <c r="F14" s="1" t="n">
        <v>230.98296284</v>
      </c>
      <c r="G14" s="1" t="n">
        <v>230.98296284</v>
      </c>
      <c r="H14" s="1" t="n">
        <v>230.98296284</v>
      </c>
      <c r="I14" s="1" t="n">
        <v>0.202447590594855</v>
      </c>
      <c r="J14" s="1" t="n">
        <v>0.202447590594855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1.8</v>
      </c>
      <c r="E15" s="1" t="n">
        <v>2940.58131</v>
      </c>
      <c r="F15" s="1" t="n">
        <v>2415.15090716</v>
      </c>
      <c r="G15" s="1" t="n">
        <v>745.78700368</v>
      </c>
      <c r="H15" s="1" t="n">
        <v>743.86726698</v>
      </c>
      <c r="I15" s="1" t="n">
        <v>0.253618902202708</v>
      </c>
      <c r="J15" s="1" t="n">
        <v>0.252966059619008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0</v>
      </c>
      <c r="E16" s="1" t="n">
        <v>1312.429325</v>
      </c>
      <c r="F16" s="1" t="n">
        <v>607.82330077</v>
      </c>
      <c r="G16" s="1" t="n">
        <v>459.67423445</v>
      </c>
      <c r="H16" s="1" t="n">
        <v>14.98323216</v>
      </c>
      <c r="I16" s="1" t="n">
        <v>0.350246848111231</v>
      </c>
      <c r="J16" s="1" t="n">
        <v>0.0114164106779616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0</v>
      </c>
      <c r="E17" s="1" t="n">
        <v>75</v>
      </c>
      <c r="F17" s="1" t="n">
        <v>23.7446</v>
      </c>
      <c r="G17" s="1" t="n">
        <v>23.7446</v>
      </c>
      <c r="H17" s="1" t="n">
        <v>7.52235153</v>
      </c>
      <c r="I17" s="1" t="n">
        <v>0.316594666666667</v>
      </c>
      <c r="J17" s="1" t="n">
        <v>0.1002980204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3.88382028</v>
      </c>
      <c r="E18" s="1" t="n">
        <v>3402.82773176</v>
      </c>
      <c r="F18" s="1" t="n">
        <v>2352.90493021</v>
      </c>
      <c r="G18" s="1" t="n">
        <v>1746.67768772</v>
      </c>
      <c r="H18" s="1" t="n">
        <v>946.22177262</v>
      </c>
      <c r="I18" s="1" t="n">
        <v>0.513301825836652</v>
      </c>
      <c r="J18" s="1" t="n">
        <v>0.278069255104665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1828.57893801</v>
      </c>
      <c r="E19" s="1" t="n">
        <v>75828.58632376</v>
      </c>
      <c r="F19" s="1" t="n">
        <v>31817.66575976</v>
      </c>
      <c r="G19" s="1" t="n">
        <v>24511.92471071</v>
      </c>
      <c r="H19" s="1" t="n">
        <v>23847.38399912</v>
      </c>
      <c r="I19" s="1" t="n">
        <v>0.323254407065604</v>
      </c>
      <c r="J19" s="1" t="n">
        <v>0.314490684255941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31593.90174465</v>
      </c>
      <c r="G20" s="1" t="n">
        <v>24468.70996841</v>
      </c>
      <c r="H20" s="1" t="n">
        <v>23832.95410952</v>
      </c>
      <c r="I20" s="1" t="n">
        <v>0.337536812565824</v>
      </c>
      <c r="J20" s="1" t="n">
        <v>0.328766795410983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0</v>
      </c>
      <c r="E21" s="1" t="n">
        <v>2086.611945</v>
      </c>
      <c r="F21" s="1" t="n">
        <v>223.76401511</v>
      </c>
      <c r="G21" s="1" t="n">
        <v>43.2147423</v>
      </c>
      <c r="H21" s="1" t="n">
        <v>14.4298896</v>
      </c>
      <c r="I21" s="1" t="n">
        <v>0.020710483520212</v>
      </c>
      <c r="J21" s="1" t="n">
        <v>0.00691546391008511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494.3848176</v>
      </c>
      <c r="G23" s="1" t="n">
        <v>117.58401393</v>
      </c>
      <c r="H23" s="1" t="n">
        <v>111.59728241</v>
      </c>
      <c r="I23" s="1" t="n">
        <v>0.0109082392055663</v>
      </c>
      <c r="J23" s="1" t="n">
        <v>0.0103528516380136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-1.8310546875E-009</v>
      </c>
      <c r="E24" s="1" t="n">
        <v>2253344.16517631</v>
      </c>
      <c r="F24" s="1" t="n">
        <v>1619173.06878843</v>
      </c>
      <c r="G24" s="1" t="n">
        <v>1538750.44486884</v>
      </c>
      <c r="H24" s="1" t="n">
        <v>310119.83014406</v>
      </c>
      <c r="I24" s="1" t="n">
        <v>0.682874133764845</v>
      </c>
      <c r="J24" s="1" t="n">
        <v>0.137626481980304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20.83953002</v>
      </c>
      <c r="G25" s="1" t="n">
        <v>16.659372</v>
      </c>
      <c r="H25" s="1" t="n">
        <v>16.659372</v>
      </c>
      <c r="I25" s="1" t="n">
        <v>0.00095983480161747</v>
      </c>
      <c r="J25" s="1" t="n">
        <v>0.00095983480161747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0</v>
      </c>
      <c r="E26" s="1" t="n">
        <v>33267.93853148</v>
      </c>
      <c r="F26" s="1" t="n">
        <v>29286.95999734</v>
      </c>
      <c r="G26" s="1" t="n">
        <v>28487.90300937</v>
      </c>
      <c r="H26" s="1" t="n">
        <v>610.07417038</v>
      </c>
      <c r="I26" s="1" t="n">
        <v>0.856317050796915</v>
      </c>
      <c r="J26" s="1" t="n">
        <v>0.0183382018035988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0</v>
      </c>
      <c r="E27" s="1" t="n">
        <v>3109.74633132</v>
      </c>
      <c r="F27" s="1" t="n">
        <v>967.48952896</v>
      </c>
      <c r="G27" s="1" t="n">
        <v>742.72341845</v>
      </c>
      <c r="H27" s="1" t="n">
        <v>3.3871446</v>
      </c>
      <c r="I27" s="1" t="n">
        <v>0.238837300319198</v>
      </c>
      <c r="J27" s="1" t="n">
        <v>0.00108920286065978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8319.47046838</v>
      </c>
      <c r="G28" s="1" t="n">
        <v>27745.17959092</v>
      </c>
      <c r="H28" s="1" t="n">
        <v>606.68702578</v>
      </c>
      <c r="I28" s="1" t="n">
        <v>0.919988154686964</v>
      </c>
      <c r="J28" s="1" t="n">
        <v>0.0201168233743394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0752.1699593</v>
      </c>
      <c r="E29" s="1" t="n">
        <v>122315.2954419</v>
      </c>
      <c r="F29" s="1" t="n">
        <v>504438.09339338</v>
      </c>
      <c r="G29" s="1" t="n">
        <v>0</v>
      </c>
      <c r="H29" s="1" t="n">
        <v>0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237019404012.38</v>
      </c>
      <c r="E34" s="1" t="n">
        <v>29230361358.14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