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GRESOS JULIO 2015" sheetId="1" state="visible" r:id="rId2"/>
    <sheet name="GASTOS JULIO 2015" sheetId="2" state="visible" r:id="rId3"/>
  </sheets>
  <definedNames>
    <definedName function="false" hidden="false" localSheetId="0" name="_xlnm.Print_Area" vbProcedure="false">'INGRESOS JULIO 2015'!$A$1:$G$19</definedName>
    <definedName function="false" hidden="false" localSheetId="0" name="Excel_BuiltIn__FilterDatabase" vbProcedure="false">'INGRESOS JULIO 2015'!$G$5:$G$19</definedName>
    <definedName function="false" hidden="false" localSheetId="0" name="Z_136C3214_3070_4667_B82A_37F297EE0B94__wvu_Cols" vbProcedure="false">'INGRESOS JULIO 2015'!$C:$D,#REF!</definedName>
    <definedName function="false" hidden="false" localSheetId="0" name="Z_136C3214_3070_4667_B82A_37F297EE0B94__wvu_PrintArea" vbProcedure="false">'INGRESOS JULIO 2015'!$A$1:$G$19</definedName>
    <definedName function="false" hidden="false" localSheetId="1" name="Excel_BuiltIn__FilterDatabase" vbProcedure="false">'GASTOS JULIO 2015'!$A$6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JULI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880</xdr:colOff>
      <xdr:row>0</xdr:row>
      <xdr:rowOff>98280</xdr:rowOff>
    </xdr:from>
    <xdr:to>
      <xdr:col>1</xdr:col>
      <xdr:colOff>155160</xdr:colOff>
      <xdr:row>4</xdr:row>
      <xdr:rowOff>84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0880" y="98280"/>
          <a:ext cx="758520" cy="730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7.14"/>
    <col collapsed="false" customWidth="true" hidden="false" outlineLevel="0" max="3" min="3" style="1" width="24.13"/>
    <col collapsed="false" customWidth="true" hidden="false" outlineLevel="0" max="4" min="4" style="1" width="21.99"/>
    <col collapsed="false" customWidth="true" hidden="false" outlineLevel="0" max="5" min="5" style="1" width="21.84"/>
    <col collapsed="false" customWidth="true" hidden="false" outlineLevel="0" max="6" min="6" style="1" width="23.14"/>
    <col collapsed="false" customWidth="true" hidden="false" outlineLevel="0" max="7" min="7" style="1" width="13.41"/>
    <col collapsed="false" customWidth="true" hidden="false" outlineLevel="0" max="8" min="8" style="1" width="25.99"/>
    <col collapsed="false" customWidth="true" hidden="false" outlineLevel="0" max="9" min="9" style="1" width="22.99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537988.21</v>
      </c>
      <c r="D6" s="1" t="n">
        <v>-39190828332.94</v>
      </c>
      <c r="E6" s="1" t="n">
        <v>2623770709655.27</v>
      </c>
      <c r="F6" s="1" t="n">
        <v>1869923102382.49</v>
      </c>
      <c r="G6" s="1" t="n">
        <v>0.712685409400036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409875.34</v>
      </c>
      <c r="D7" s="1" t="n">
        <v>-39190828332.94</v>
      </c>
      <c r="E7" s="1" t="n">
        <v>147827581542.4</v>
      </c>
      <c r="F7" s="1" t="n">
        <v>147827581542.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878654.25</v>
      </c>
      <c r="D8" s="1" t="n">
        <v>0</v>
      </c>
      <c r="E8" s="1" t="n">
        <v>2470766878654.25</v>
      </c>
      <c r="F8" s="1" t="n">
        <v>1717314724670.54</v>
      </c>
      <c r="G8" s="1" t="n">
        <v>0.6950533210992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903855.54</v>
      </c>
      <c r="D9" s="1" t="n">
        <v>0</v>
      </c>
      <c r="E9" s="1" t="n">
        <v>131454903855.54</v>
      </c>
      <c r="F9" s="1" t="n">
        <v>51744226091.82</v>
      </c>
      <c r="G9" s="1" t="n">
        <v>0.393627202745387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903855.54</v>
      </c>
      <c r="D10" s="1" t="n">
        <v>0</v>
      </c>
      <c r="E10" s="1" t="n">
        <v>131454903855.54</v>
      </c>
      <c r="F10" s="1" t="n">
        <v>51744226091.82</v>
      </c>
      <c r="G10" s="1" t="n">
        <v>0.393627202745387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809622.4</v>
      </c>
      <c r="D11" s="1" t="n">
        <v>0</v>
      </c>
      <c r="E11" s="1" t="n">
        <v>84937809622.4</v>
      </c>
      <c r="F11" s="1" t="n">
        <v>36221424850.74</v>
      </c>
      <c r="G11" s="1" t="n">
        <v>0.426446420172196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604526</v>
      </c>
      <c r="D12" s="1" t="n">
        <v>0</v>
      </c>
      <c r="E12" s="1" t="n">
        <v>44604526</v>
      </c>
      <c r="F12" s="1" t="n">
        <v>27262600</v>
      </c>
      <c r="G12" s="1" t="n">
        <v>0.611207033115877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205096.4</v>
      </c>
      <c r="D13" s="1" t="n">
        <v>0</v>
      </c>
      <c r="E13" s="1" t="n">
        <v>84893205096.4</v>
      </c>
      <c r="F13" s="1" t="n">
        <v>36194162250.74</v>
      </c>
      <c r="G13" s="1" t="n">
        <v>0.426349343385491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165176.31</v>
      </c>
      <c r="D14" s="1" t="n">
        <v>0</v>
      </c>
      <c r="E14" s="1" t="n">
        <v>2253344165176.31</v>
      </c>
      <c r="F14" s="1" t="n">
        <v>1629114500317.98</v>
      </c>
      <c r="G14" s="1" t="n">
        <v>0.722976332463848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000000</v>
      </c>
      <c r="D15" s="1" t="n">
        <v>0</v>
      </c>
      <c r="E15" s="1" t="n">
        <v>1030000000</v>
      </c>
      <c r="F15" s="1" t="n">
        <v>234573410</v>
      </c>
      <c r="G15" s="1" t="n">
        <v>0.227741174757282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249458.62</v>
      </c>
      <c r="D16" s="1" t="n">
        <v>0</v>
      </c>
      <c r="E16" s="1" t="n">
        <v>5176249458.62</v>
      </c>
      <c r="F16" s="1" t="n">
        <v>4780796169.55</v>
      </c>
      <c r="G16" s="1" t="n">
        <v>0.923602351039815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789600</v>
      </c>
      <c r="D17" s="1" t="n">
        <v>0</v>
      </c>
      <c r="E17" s="1" t="n">
        <v>928789600</v>
      </c>
      <c r="F17" s="1" t="n">
        <v>607787246</v>
      </c>
      <c r="G17" s="1" t="n">
        <v>0.654386360484657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000000</v>
      </c>
      <c r="D18" s="1" t="n">
        <v>0</v>
      </c>
      <c r="E18" s="1" t="n">
        <v>4000000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459858.62</v>
      </c>
      <c r="D19" s="1" t="n">
        <v>0</v>
      </c>
      <c r="E19" s="1" t="n">
        <v>4207459858.62</v>
      </c>
      <c r="F19" s="1" t="n">
        <v>4173008923.55</v>
      </c>
      <c r="G19" s="1" t="n">
        <v>0.991811939691018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5.99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true" hidden="false" outlineLevel="0" max="8" min="8" style="1" width="15.99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  <c r="H2" s="1" t="n">
        <v>63983380291.3701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240045298068514</v>
      </c>
      <c r="J4" s="1" t="n">
        <v>0.0102709421989963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1</v>
      </c>
      <c r="D7" s="1" t="n">
        <v>-39190.8283329418</v>
      </c>
      <c r="E7" s="1" t="n">
        <v>2623770.70965527</v>
      </c>
      <c r="F7" s="1" t="n">
        <v>2391908.37502731</v>
      </c>
      <c r="G7" s="1" t="n">
        <v>2432134.2520739</v>
      </c>
      <c r="H7" s="1" t="n">
        <v>1458312.32959038</v>
      </c>
      <c r="I7" s="1" t="n">
        <v>0.92696143116616</v>
      </c>
      <c r="J7" s="1" t="n">
        <v>0.555807839543259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1</v>
      </c>
      <c r="D8" s="1" t="n">
        <v>11561.3416263582</v>
      </c>
      <c r="E8" s="1" t="n">
        <v>2501455.41421337</v>
      </c>
      <c r="F8" s="1" t="n">
        <v>1758141.77532416</v>
      </c>
      <c r="G8" s="1" t="n">
        <v>1689996.88603229</v>
      </c>
      <c r="H8" s="1" t="n">
        <v>411742.59610988</v>
      </c>
      <c r="I8" s="1" t="n">
        <v>0.67560544010885</v>
      </c>
      <c r="J8" s="1" t="n">
        <v>0.164601213265822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89</v>
      </c>
      <c r="D9" s="1" t="n">
        <v>-267.237311649999</v>
      </c>
      <c r="E9" s="1" t="n">
        <v>110878.84876024</v>
      </c>
      <c r="F9" s="1" t="n">
        <v>61452.05023834</v>
      </c>
      <c r="G9" s="1" t="n">
        <v>58867.71260524</v>
      </c>
      <c r="H9" s="1" t="n">
        <v>39118.91234908</v>
      </c>
      <c r="I9" s="1" t="n">
        <v>0.530919226375927</v>
      </c>
      <c r="J9" s="1" t="n">
        <v>0.352807706667925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</v>
      </c>
      <c r="D10" s="1" t="n">
        <v>-296.00195165</v>
      </c>
      <c r="E10" s="1" t="n">
        <v>10677.18259745</v>
      </c>
      <c r="F10" s="1" t="n">
        <v>4694.65246248</v>
      </c>
      <c r="G10" s="1" t="n">
        <v>4586.69127423</v>
      </c>
      <c r="H10" s="1" t="n">
        <v>4579.66784043</v>
      </c>
      <c r="I10" s="1" t="n">
        <v>0.42957879874841</v>
      </c>
      <c r="J10" s="1" t="n">
        <v>0.428921000332405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-107.127639139999</v>
      </c>
      <c r="E11" s="1" t="n">
        <v>63672.46074365</v>
      </c>
      <c r="F11" s="1" t="n">
        <v>38842.93411167</v>
      </c>
      <c r="G11" s="1" t="n">
        <v>37067.34836742</v>
      </c>
      <c r="H11" s="1" t="n">
        <v>21664.18713553</v>
      </c>
      <c r="I11" s="1" t="n">
        <v>0.582156680211495</v>
      </c>
      <c r="J11" s="1" t="n">
        <v>0.340244226193041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9303.5692108</v>
      </c>
      <c r="G12" s="1" t="n">
        <v>9303.5692108</v>
      </c>
      <c r="H12" s="1" t="n">
        <v>9303.5692108</v>
      </c>
      <c r="I12" s="1" t="n">
        <v>0.38774557093575</v>
      </c>
      <c r="J12" s="1" t="n">
        <v>0.38774557093575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196.2</v>
      </c>
      <c r="E13" s="1" t="n">
        <v>3729.401584</v>
      </c>
      <c r="F13" s="1" t="n">
        <v>3093.15596559</v>
      </c>
      <c r="G13" s="1" t="n">
        <v>3093.15596559</v>
      </c>
      <c r="H13" s="1" t="n">
        <v>39.28276404</v>
      </c>
      <c r="I13" s="1" t="n">
        <v>0.829397396853253</v>
      </c>
      <c r="J13" s="1" t="n">
        <v>0.0105332620140808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-70.43834714</v>
      </c>
      <c r="E14" s="1" t="n">
        <v>1070.51355138</v>
      </c>
      <c r="F14" s="1" t="n">
        <v>430.6614858</v>
      </c>
      <c r="G14" s="1" t="n">
        <v>430.6614858</v>
      </c>
      <c r="H14" s="1" t="n">
        <v>430.6614858</v>
      </c>
      <c r="I14" s="1" t="n">
        <v>0.402294286928768</v>
      </c>
      <c r="J14" s="1" t="n">
        <v>0.402294286928768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-502.412154</v>
      </c>
      <c r="E15" s="1" t="n">
        <v>2436.369156</v>
      </c>
      <c r="F15" s="1" t="n">
        <v>1917.35187306</v>
      </c>
      <c r="G15" s="1" t="n">
        <v>1903.41338999</v>
      </c>
      <c r="H15" s="1" t="n">
        <v>1902.73026804</v>
      </c>
      <c r="I15" s="1" t="n">
        <v>0.781249994608781</v>
      </c>
      <c r="J15" s="1" t="n">
        <v>0.780969609369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206.912154</v>
      </c>
      <c r="E16" s="1" t="n">
        <v>1519.341479</v>
      </c>
      <c r="F16" s="1" t="n">
        <v>613.34530077</v>
      </c>
      <c r="G16" s="1" t="n">
        <v>459.67423445</v>
      </c>
      <c r="H16" s="1" t="n">
        <v>60.10301826</v>
      </c>
      <c r="I16" s="1" t="n">
        <v>0.302548334790773</v>
      </c>
      <c r="J16" s="1" t="n">
        <v>0.0395585976495281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25</v>
      </c>
      <c r="E17" s="1" t="n">
        <v>100</v>
      </c>
      <c r="F17" s="1" t="n">
        <v>23.7446</v>
      </c>
      <c r="G17" s="1" t="n">
        <v>23.7446</v>
      </c>
      <c r="H17" s="1" t="n">
        <v>7.52235153</v>
      </c>
      <c r="I17" s="1" t="n">
        <v>0.237446</v>
      </c>
      <c r="J17" s="1" t="n">
        <v>0.0752235153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280.63062628</v>
      </c>
      <c r="E18" s="1" t="n">
        <v>3679.57453776</v>
      </c>
      <c r="F18" s="1" t="n">
        <v>2532.63522817</v>
      </c>
      <c r="G18" s="1" t="n">
        <v>1999.45407696</v>
      </c>
      <c r="H18" s="1" t="n">
        <v>1131.18827465</v>
      </c>
      <c r="I18" s="1" t="n">
        <v>0.543392736426859</v>
      </c>
      <c r="J18" s="1" t="n">
        <v>0.307423660817761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1828.57893801</v>
      </c>
      <c r="E19" s="1" t="n">
        <v>75828.58632376</v>
      </c>
      <c r="F19" s="1" t="n">
        <v>31817.39417776</v>
      </c>
      <c r="G19" s="1" t="n">
        <v>25233.00959956</v>
      </c>
      <c r="H19" s="1" t="n">
        <v>23878.84980448</v>
      </c>
      <c r="I19" s="1" t="n">
        <v>0.332763814055881</v>
      </c>
      <c r="J19" s="1" t="n">
        <v>0.314905643928612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31593.90174465</v>
      </c>
      <c r="G20" s="1" t="n">
        <v>25180.02643926</v>
      </c>
      <c r="H20" s="1" t="n">
        <v>23839.45410952</v>
      </c>
      <c r="I20" s="1" t="n">
        <v>0.347349160442203</v>
      </c>
      <c r="J20" s="1" t="n">
        <v>0.328856460509164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0</v>
      </c>
      <c r="E21" s="1" t="n">
        <v>2086.611945</v>
      </c>
      <c r="F21" s="1" t="n">
        <v>223.49243311</v>
      </c>
      <c r="G21" s="1" t="n">
        <v>52.9831603</v>
      </c>
      <c r="H21" s="1" t="n">
        <v>39.39569496</v>
      </c>
      <c r="I21" s="1" t="n">
        <v>0.0253919567684637</v>
      </c>
      <c r="J21" s="1" t="n">
        <v>0.0188802211424128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500.37154912</v>
      </c>
      <c r="G23" s="1" t="n">
        <v>123.57074545</v>
      </c>
      <c r="H23" s="1" t="n">
        <v>117.58401393</v>
      </c>
      <c r="I23" s="1" t="n">
        <v>0.011463626773119</v>
      </c>
      <c r="J23" s="1" t="n">
        <v>0.0109082392055663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-1.8310546875E-009</v>
      </c>
      <c r="E24" s="1" t="n">
        <v>2253344.16517631</v>
      </c>
      <c r="F24" s="1" t="n">
        <v>1635060.40537358</v>
      </c>
      <c r="G24" s="1" t="n">
        <v>1576462.04360872</v>
      </c>
      <c r="H24" s="1" t="n">
        <v>347759.21581851</v>
      </c>
      <c r="I24" s="1" t="n">
        <v>0.699609969915702</v>
      </c>
      <c r="J24" s="1" t="n">
        <v>0.154330271066826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24.08445802</v>
      </c>
      <c r="G25" s="1" t="n">
        <v>24.08445802</v>
      </c>
      <c r="H25" s="1" t="n">
        <v>24.08445802</v>
      </c>
      <c r="I25" s="1" t="n">
        <v>0.00138763339852733</v>
      </c>
      <c r="J25" s="1" t="n">
        <v>0.00138763339852733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0</v>
      </c>
      <c r="E26" s="1" t="n">
        <v>33267.93853148</v>
      </c>
      <c r="F26" s="1" t="n">
        <v>29287.46952734</v>
      </c>
      <c r="G26" s="1" t="n">
        <v>29286.4650153</v>
      </c>
      <c r="H26" s="1" t="n">
        <v>843.94966586</v>
      </c>
      <c r="I26" s="1" t="n">
        <v>0.880321002985727</v>
      </c>
      <c r="J26" s="1" t="n">
        <v>0.0253682585430236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0</v>
      </c>
      <c r="E27" s="1" t="n">
        <v>3109.74633132</v>
      </c>
      <c r="F27" s="1" t="n">
        <v>967.99905896</v>
      </c>
      <c r="G27" s="1" t="n">
        <v>966.99505896</v>
      </c>
      <c r="H27" s="1" t="n">
        <v>135.6312903</v>
      </c>
      <c r="I27" s="1" t="n">
        <v>0.310956250424946</v>
      </c>
      <c r="J27" s="1" t="n">
        <v>0.0436149048345137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8319.47046838</v>
      </c>
      <c r="G28" s="1" t="n">
        <v>28319.46995634</v>
      </c>
      <c r="H28" s="1" t="n">
        <v>708.31837556</v>
      </c>
      <c r="I28" s="1" t="n">
        <v>0.939030753845708</v>
      </c>
      <c r="J28" s="1" t="n">
        <v>0.0234867650838913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0752.1699593</v>
      </c>
      <c r="E29" s="1" t="n">
        <v>122315.2954419</v>
      </c>
      <c r="F29" s="1" t="n">
        <v>633766.59970315</v>
      </c>
      <c r="G29" s="1" t="n">
        <v>742137.36604161</v>
      </c>
      <c r="H29" s="1" t="n">
        <v>1046569.7334805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278790070714.91</v>
      </c>
      <c r="E34" s="1" t="n">
        <v>37888707207.49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