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JULIO 2011" sheetId="1" state="visible" r:id="rId2"/>
    <sheet name="GASTOS JULIO 2011" sheetId="2" state="visible" r:id="rId3"/>
  </sheets>
  <definedNames>
    <definedName function="false" hidden="false" localSheetId="0" name="_xlnm.Print_Area" vbProcedure="false">'INGRESOS JULIO 2011'!$A$2:$I$22,'INGRESOS JULIO 2011'!$A$1:$G$21</definedName>
    <definedName function="false" hidden="false" localSheetId="0" name="_xlnm.Print_Titles" vbProcedure="false">'INGRESOS JULIO 2011'!$2:$6</definedName>
    <definedName function="false" hidden="false" localSheetId="0" name="Excel_BuiltIn_Print_Area" vbProcedure="false">'INGRESOS JULIO 2011'!$A$1:$G$21</definedName>
    <definedName function="false" hidden="false" localSheetId="0" name="Excel_BuiltIn__FilterDatabase" vbProcedure="false">'INGRESOS JULIO 2011'!$A$5:$G$21</definedName>
    <definedName function="false" hidden="false" localSheetId="0" name="Z_136C3214_3070_4667_B82A_37F297EE0B94__wvu_Cols" vbProcedure="false">'INGRESOS JULIO 2011'!$C:$D,#REF!</definedName>
    <definedName function="false" hidden="false" localSheetId="0" name="Z_136C3214_3070_4667_B82A_37F297EE0B94__wvu_PrintArea" vbProcedure="false">'INGRESOS JULIO 2011'!$A$1:$G$21</definedName>
    <definedName function="false" hidden="false" localSheetId="1" name="Excel_BuiltIn_Print_Area" vbProcedure="false">'GASTOS JULIO 2011'!$A$2:$I$22</definedName>
    <definedName function="false" hidden="false" localSheetId="1" name="Excel_BuiltIn_Print_Titles" vbProcedure="false">'GASTOS JULIO 2011'!$2:$6</definedName>
    <definedName function="false" hidden="false" localSheetId="1" name="Excel_BuiltIn__FilterDatabase" vbProcedure="false">'GASTOS JULIO 2011'!$A$6:$I$22</definedName>
    <definedName function="false" hidden="false" localSheetId="1" name="Z_11D8A640_F71E_4BFC_96B9_A4F7A58B1B38__wvu_Cols" vbProcedure="false">'GASTOS JULIO 2011'!$C:$D,#REF!,#REF!,#REF!</definedName>
    <definedName function="false" hidden="false" localSheetId="1" name="Z_136C3214_3070_4667_B82A_37F297EE0B94__wvu_Cols" vbProcedure="false">'GASTOS JULIO 2011'!$C:$D</definedName>
    <definedName function="false" hidden="false" localSheetId="1" name="Z_136C3214_3070_4667_B82A_37F297EE0B94__wvu_PrintArea" vbProcedure="false">'GASTOS JULIO 2011'!$A$2:$I$21</definedName>
    <definedName function="false" hidden="false" localSheetId="1" name="Z_136C3214_3070_4667_B82A_37F297EE0B94__wvu_PrintTitles" vbProcedure="false">'GASTOS JULIO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Fondo Financiero de Proyectos de Desarrollo - FONADE</t>
  </si>
  <si>
    <t xml:space="preserve">Presupuesto Año 2011</t>
  </si>
  <si>
    <t xml:space="preserve">JULIO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#,##0.00000"/>
    <numFmt numFmtId="170" formatCode="#,##0.00"/>
    <numFmt numFmtId="171" formatCode="[$-409]mmm\-yy"/>
    <numFmt numFmtId="172" formatCode="_ * #,##0.0_ ;_ * \-#,##0.0_ ;_ * \-?_ ;_ @_ "/>
    <numFmt numFmtId="173" formatCode="#,##0.00_ ;[RED]\-#,##0.00\ "/>
    <numFmt numFmtId="174" formatCode="@"/>
    <numFmt numFmtId="175" formatCode="#,##0.0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28"/>
    <col collapsed="false" customWidth="true" hidden="false" outlineLevel="0" max="3" min="3" style="2" width="19.56"/>
    <col collapsed="false" customWidth="true" hidden="false" outlineLevel="0" max="4" min="4" style="2" width="17.7"/>
    <col collapsed="false" customWidth="true" hidden="false" outlineLevel="0" max="5" min="5" style="3" width="20.13"/>
    <col collapsed="false" customWidth="true" hidden="false" outlineLevel="0" max="6" min="6" style="4" width="19.7"/>
    <col collapsed="false" customWidth="true" hidden="false" outlineLevel="0" max="7" min="7" style="3" width="13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5"/>
      <c r="B1" s="6" t="s">
        <v>0</v>
      </c>
      <c r="D1" s="7"/>
      <c r="E1" s="8"/>
    </row>
    <row r="2" customFormat="false" ht="17" hidden="false" customHeight="false" outlineLevel="0" collapsed="false">
      <c r="A2" s="5"/>
      <c r="B2" s="9" t="s">
        <v>1</v>
      </c>
      <c r="D2" s="7"/>
      <c r="E2" s="10"/>
      <c r="F2" s="11"/>
    </row>
    <row r="3" customFormat="false" ht="17" hidden="false" customHeight="false" outlineLevel="0" collapsed="false">
      <c r="A3" s="12"/>
      <c r="B3" s="13" t="s">
        <v>2</v>
      </c>
      <c r="C3" s="14"/>
      <c r="D3" s="15"/>
      <c r="E3" s="16"/>
      <c r="F3" s="17"/>
      <c r="G3" s="18"/>
    </row>
    <row r="4" customFormat="false" ht="18" hidden="false" customHeight="true" outlineLevel="0" collapsed="false">
      <c r="A4" s="19"/>
      <c r="B4" s="20"/>
      <c r="E4" s="21"/>
      <c r="F4" s="11"/>
    </row>
    <row r="5" customFormat="false" ht="54.6" hidden="false" customHeight="true" outlineLevel="0" collapsed="false">
      <c r="A5" s="22" t="s">
        <v>3</v>
      </c>
      <c r="B5" s="23" t="s">
        <v>4</v>
      </c>
      <c r="C5" s="22" t="s">
        <v>5</v>
      </c>
      <c r="D5" s="22" t="s">
        <v>6</v>
      </c>
      <c r="E5" s="24" t="s">
        <v>7</v>
      </c>
      <c r="F5" s="25" t="s">
        <v>8</v>
      </c>
      <c r="G5" s="24" t="s">
        <v>9</v>
      </c>
    </row>
    <row r="6" customFormat="false" ht="14.65" hidden="false" customHeight="false" outlineLevel="0" collapsed="false">
      <c r="A6" s="26" t="s">
        <v>10</v>
      </c>
      <c r="B6" s="27" t="s">
        <v>11</v>
      </c>
      <c r="C6" s="28" t="n">
        <v>1458838.9860461</v>
      </c>
      <c r="D6" s="28" t="n">
        <v>225154.14299939</v>
      </c>
      <c r="E6" s="28" t="n">
        <v>1683993.12904549</v>
      </c>
      <c r="F6" s="29" t="n">
        <v>1416775.03676461</v>
      </c>
      <c r="G6" s="30" t="n">
        <v>0.841318775194562</v>
      </c>
      <c r="H6" s="18"/>
    </row>
    <row r="7" customFormat="false" ht="14.65" hidden="false" customHeight="false" outlineLevel="0" collapsed="false">
      <c r="A7" s="31" t="s">
        <v>12</v>
      </c>
      <c r="B7" s="32" t="s">
        <v>13</v>
      </c>
      <c r="C7" s="33" t="n">
        <v>198745.084365097</v>
      </c>
      <c r="D7" s="33" t="n">
        <v>10848.17025618</v>
      </c>
      <c r="E7" s="34" t="n">
        <v>209593.254621277</v>
      </c>
      <c r="F7" s="35" t="n">
        <v>209593.254621277</v>
      </c>
      <c r="G7" s="36" t="n">
        <v>1</v>
      </c>
    </row>
    <row r="8" customFormat="false" ht="14.65" hidden="false" customHeight="false" outlineLevel="0" collapsed="false">
      <c r="A8" s="31" t="s">
        <v>14</v>
      </c>
      <c r="B8" s="32" t="s">
        <v>15</v>
      </c>
      <c r="C8" s="28" t="n">
        <v>1259071.286951</v>
      </c>
      <c r="D8" s="28" t="n">
        <v>212996.97274321</v>
      </c>
      <c r="E8" s="28" t="n">
        <v>1472068.25969421</v>
      </c>
      <c r="F8" s="29" t="n">
        <v>1205159.30251146</v>
      </c>
      <c r="G8" s="30" t="n">
        <v>0.81868438815589</v>
      </c>
    </row>
    <row r="9" customFormat="false" ht="14.65" hidden="false" customHeight="false" outlineLevel="0" collapsed="false">
      <c r="A9" s="31" t="s">
        <v>16</v>
      </c>
      <c r="B9" s="32" t="s">
        <v>17</v>
      </c>
      <c r="C9" s="28" t="n">
        <v>25435.073683</v>
      </c>
      <c r="D9" s="28" t="n">
        <v>16036.37042</v>
      </c>
      <c r="E9" s="28" t="n">
        <v>41471.444103</v>
      </c>
      <c r="F9" s="29" t="n">
        <v>11976.32927373</v>
      </c>
      <c r="G9" s="30" t="n">
        <v>0.288784958729316</v>
      </c>
    </row>
    <row r="10" customFormat="false" ht="14.65" hidden="false" customHeight="false" outlineLevel="0" collapsed="false">
      <c r="A10" s="37" t="s">
        <v>18</v>
      </c>
      <c r="B10" s="38" t="s">
        <v>19</v>
      </c>
      <c r="C10" s="33" t="n">
        <v>25435.073683</v>
      </c>
      <c r="D10" s="33" t="n">
        <v>16036.37042</v>
      </c>
      <c r="E10" s="33" t="n">
        <v>41471.444103</v>
      </c>
      <c r="F10" s="39" t="n">
        <v>11976.32927373</v>
      </c>
      <c r="G10" s="40" t="n">
        <v>0.288784958729316</v>
      </c>
    </row>
    <row r="11" customFormat="false" ht="14.65" hidden="false" customHeight="false" outlineLevel="0" collapsed="false">
      <c r="A11" s="31" t="s">
        <v>20</v>
      </c>
      <c r="B11" s="32" t="s">
        <v>21</v>
      </c>
      <c r="C11" s="28" t="n">
        <v>58734.609711</v>
      </c>
      <c r="D11" s="28" t="n">
        <v>0</v>
      </c>
      <c r="E11" s="28" t="n">
        <v>58734.609711</v>
      </c>
      <c r="F11" s="29" t="n">
        <v>36267.74810547</v>
      </c>
      <c r="G11" s="30" t="n">
        <v>0.617485129873565</v>
      </c>
    </row>
    <row r="12" customFormat="false" ht="14.65" hidden="false" customHeight="false" outlineLevel="0" collapsed="false">
      <c r="A12" s="37" t="s">
        <v>22</v>
      </c>
      <c r="B12" s="38" t="s">
        <v>23</v>
      </c>
      <c r="C12" s="33" t="n">
        <v>3763.553841</v>
      </c>
      <c r="D12" s="33" t="n">
        <v>0</v>
      </c>
      <c r="E12" s="34" t="n">
        <v>3763.553841</v>
      </c>
      <c r="F12" s="39" t="n">
        <v>139.898995</v>
      </c>
      <c r="G12" s="40" t="n">
        <v>0.0371720456011406</v>
      </c>
    </row>
    <row r="13" customFormat="false" ht="14.65" hidden="false" customHeight="false" outlineLevel="0" collapsed="false">
      <c r="A13" s="37" t="s">
        <v>24</v>
      </c>
      <c r="B13" s="38" t="s">
        <v>25</v>
      </c>
      <c r="C13" s="33" t="n">
        <v>54037.12</v>
      </c>
      <c r="D13" s="33" t="n">
        <v>0</v>
      </c>
      <c r="E13" s="33" t="n">
        <v>54037.12</v>
      </c>
      <c r="F13" s="39" t="n">
        <v>36127.84911047</v>
      </c>
      <c r="G13" s="40" t="n">
        <v>0.668574659613059</v>
      </c>
    </row>
    <row r="14" customFormat="false" ht="14.65" hidden="false" customHeight="false" outlineLevel="0" collapsed="false">
      <c r="A14" s="37" t="s">
        <v>26</v>
      </c>
      <c r="B14" s="38" t="s">
        <v>27</v>
      </c>
      <c r="C14" s="33" t="n">
        <v>933.93587</v>
      </c>
      <c r="D14" s="33" t="n">
        <v>0</v>
      </c>
      <c r="E14" s="34" t="n">
        <v>933.93587</v>
      </c>
      <c r="F14" s="39" t="n">
        <v>0</v>
      </c>
      <c r="G14" s="40" t="n">
        <v>0</v>
      </c>
    </row>
    <row r="15" customFormat="false" ht="14.65" hidden="false" customHeight="false" outlineLevel="0" collapsed="false">
      <c r="A15" s="31" t="s">
        <v>28</v>
      </c>
      <c r="B15" s="32" t="s">
        <v>29</v>
      </c>
      <c r="C15" s="28" t="n">
        <v>1173048.097676</v>
      </c>
      <c r="D15" s="28" t="n">
        <v>196951.90232321</v>
      </c>
      <c r="E15" s="28" t="n">
        <v>1369999.99999921</v>
      </c>
      <c r="F15" s="29" t="n">
        <v>1155869.53191825</v>
      </c>
      <c r="G15" s="30" t="n">
        <v>0.843700388261983</v>
      </c>
    </row>
    <row r="16" customFormat="false" ht="14.65" hidden="false" customHeight="false" outlineLevel="0" collapsed="false">
      <c r="A16" s="31" t="s">
        <v>30</v>
      </c>
      <c r="B16" s="32" t="s">
        <v>31</v>
      </c>
      <c r="C16" s="41" t="n">
        <v>1853.505881</v>
      </c>
      <c r="D16" s="41" t="n">
        <v>8.7</v>
      </c>
      <c r="E16" s="28" t="n">
        <v>1862.205881</v>
      </c>
      <c r="F16" s="29" t="n">
        <v>1045.69321401</v>
      </c>
      <c r="G16" s="36" t="n">
        <v>0.561534696393755</v>
      </c>
    </row>
    <row r="17" customFormat="false" ht="14.65" hidden="false" customHeight="false" outlineLevel="0" collapsed="false">
      <c r="A17" s="31" t="s">
        <v>32</v>
      </c>
      <c r="B17" s="38" t="s">
        <v>33</v>
      </c>
      <c r="C17" s="33" t="n">
        <v>1848.505881</v>
      </c>
      <c r="D17" s="34" t="n">
        <v>0</v>
      </c>
      <c r="E17" s="34" t="n">
        <v>1848.505881</v>
      </c>
      <c r="F17" s="39" t="n">
        <v>1037.87821401</v>
      </c>
      <c r="G17" s="36" t="n">
        <v>0.561468710853401</v>
      </c>
    </row>
    <row r="18" customFormat="false" ht="14.65" hidden="false" customHeight="false" outlineLevel="0" collapsed="false">
      <c r="A18" s="31" t="s">
        <v>34</v>
      </c>
      <c r="B18" s="38" t="s">
        <v>35</v>
      </c>
      <c r="C18" s="33" t="n">
        <v>5</v>
      </c>
      <c r="D18" s="34" t="n">
        <v>8.7</v>
      </c>
      <c r="E18" s="42" t="n">
        <v>13.7</v>
      </c>
      <c r="F18" s="39" t="n">
        <v>7.815</v>
      </c>
      <c r="G18" s="36" t="n">
        <v>0.57043795620438</v>
      </c>
    </row>
    <row r="19" customFormat="false" ht="14.65" hidden="false" customHeight="false" outlineLevel="0" collapsed="false">
      <c r="A19" s="31" t="s">
        <v>36</v>
      </c>
      <c r="B19" s="32" t="s">
        <v>37</v>
      </c>
      <c r="C19" s="41" t="n">
        <v>1022.61473</v>
      </c>
      <c r="D19" s="41" t="n">
        <v>1309</v>
      </c>
      <c r="E19" s="28" t="n">
        <v>2331.61473</v>
      </c>
      <c r="F19" s="29" t="n">
        <v>2022.47963187</v>
      </c>
      <c r="G19" s="30" t="n">
        <v>0.867415875293428</v>
      </c>
    </row>
    <row r="20" s="43" customFormat="true" ht="14.65" hidden="false" customHeight="false" outlineLevel="0" collapsed="false">
      <c r="A20" s="31" t="s">
        <v>38</v>
      </c>
      <c r="B20" s="32" t="s">
        <v>39</v>
      </c>
      <c r="C20" s="28" t="n">
        <v>398.11473</v>
      </c>
      <c r="D20" s="28" t="n">
        <v>0</v>
      </c>
      <c r="E20" s="28" t="n">
        <v>398.11473</v>
      </c>
      <c r="F20" s="29" t="n">
        <v>197.408787</v>
      </c>
      <c r="G20" s="30" t="n">
        <v>0.495859037921054</v>
      </c>
    </row>
    <row r="21" s="43" customFormat="true" ht="14.65" hidden="false" customHeight="false" outlineLevel="0" collapsed="false">
      <c r="A21" s="44" t="s">
        <v>40</v>
      </c>
      <c r="B21" s="45" t="s">
        <v>41</v>
      </c>
      <c r="C21" s="46" t="n">
        <v>624.5</v>
      </c>
      <c r="D21" s="46" t="n">
        <v>1309</v>
      </c>
      <c r="E21" s="46" t="n">
        <v>1933.5</v>
      </c>
      <c r="F21" s="47" t="n">
        <v>1825.07084487</v>
      </c>
      <c r="G21" s="48" t="n">
        <v>0.943920788657874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 B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34.99"/>
    <col collapsed="false" customWidth="true" hidden="false" outlineLevel="0" max="3" min="3" style="2" width="17.85"/>
    <col collapsed="false" customWidth="true" hidden="false" outlineLevel="0" max="4" min="4" style="2" width="20.56"/>
    <col collapsed="false" customWidth="true" hidden="false" outlineLevel="0" max="5" min="5" style="4" width="19.41"/>
    <col collapsed="false" customWidth="true" hidden="false" outlineLevel="0" max="6" min="6" style="4" width="14.28"/>
    <col collapsed="false" customWidth="true" hidden="false" outlineLevel="0" max="7" min="7" style="4" width="18.28"/>
    <col collapsed="false" customWidth="true" hidden="false" outlineLevel="0" max="8" min="8" style="4" width="14.41"/>
    <col collapsed="false" customWidth="true" hidden="false" outlineLevel="0" max="9" min="9" style="4" width="12.56"/>
    <col collapsed="false" customWidth="true" hidden="false" outlineLevel="0" max="10" min="10" style="2" width="17.42"/>
    <col collapsed="false" customWidth="false" hidden="false" outlineLevel="0" max="257" min="11" style="2" width="11.42"/>
  </cols>
  <sheetData>
    <row r="1" customFormat="false" ht="17" hidden="false" customHeight="false" outlineLevel="0" collapsed="false">
      <c r="A1" s="49"/>
      <c r="B1" s="49"/>
      <c r="C1" s="49"/>
      <c r="D1" s="49"/>
      <c r="E1" s="50"/>
      <c r="F1" s="50"/>
      <c r="G1" s="50"/>
      <c r="H1" s="50"/>
      <c r="I1" s="50"/>
    </row>
    <row r="2" s="51" customFormat="true" ht="20.1" hidden="false" customHeight="true" outlineLevel="0" collapsed="false">
      <c r="A2" s="6"/>
      <c r="B2" s="6" t="s">
        <v>0</v>
      </c>
      <c r="C2" s="7"/>
      <c r="D2" s="7"/>
      <c r="E2" s="17"/>
      <c r="F2" s="17"/>
      <c r="G2" s="17"/>
      <c r="H2" s="17"/>
      <c r="I2" s="17"/>
    </row>
    <row r="3" s="51" customFormat="true" ht="20.1" hidden="false" customHeight="true" outlineLevel="0" collapsed="false">
      <c r="A3" s="9"/>
      <c r="B3" s="9" t="s">
        <v>1</v>
      </c>
      <c r="C3" s="52"/>
      <c r="D3" s="7"/>
      <c r="E3" s="53"/>
      <c r="F3" s="53"/>
      <c r="G3" s="54"/>
      <c r="H3" s="17"/>
      <c r="I3" s="53"/>
    </row>
    <row r="4" s="51" customFormat="true" ht="16.15" hidden="false" customHeight="true" outlineLevel="0" collapsed="false">
      <c r="A4" s="9"/>
      <c r="B4" s="13" t="s">
        <v>2</v>
      </c>
      <c r="C4" s="55"/>
      <c r="D4" s="15"/>
      <c r="E4" s="56"/>
      <c r="F4" s="53"/>
      <c r="G4" s="17"/>
      <c r="H4" s="17"/>
      <c r="I4" s="53"/>
    </row>
    <row r="5" s="57" customFormat="true" ht="18.75" hidden="false" customHeight="true" outlineLevel="0" collapsed="false">
      <c r="B5" s="58"/>
      <c r="C5" s="58"/>
      <c r="D5" s="59"/>
      <c r="E5" s="60"/>
      <c r="F5" s="61"/>
      <c r="G5" s="60"/>
      <c r="H5" s="60"/>
      <c r="I5" s="61"/>
    </row>
    <row r="6" customFormat="false" ht="49.5" hidden="false" customHeight="true" outlineLevel="0" collapsed="false">
      <c r="A6" s="62" t="s">
        <v>3</v>
      </c>
      <c r="B6" s="63" t="s">
        <v>42</v>
      </c>
      <c r="C6" s="22" t="s">
        <v>43</v>
      </c>
      <c r="D6" s="22" t="s">
        <v>44</v>
      </c>
      <c r="E6" s="25" t="s">
        <v>7</v>
      </c>
      <c r="F6" s="25" t="s">
        <v>45</v>
      </c>
      <c r="G6" s="25" t="s">
        <v>46</v>
      </c>
      <c r="H6" s="25" t="s">
        <v>47</v>
      </c>
      <c r="I6" s="25" t="s">
        <v>9</v>
      </c>
    </row>
    <row r="7" customFormat="false" ht="14.65" hidden="false" customHeight="false" outlineLevel="0" collapsed="false">
      <c r="A7" s="64" t="s">
        <v>48</v>
      </c>
      <c r="B7" s="32" t="s">
        <v>49</v>
      </c>
      <c r="C7" s="65" t="n">
        <v>1458838.9860461</v>
      </c>
      <c r="D7" s="65" t="n">
        <v>225154.14299969</v>
      </c>
      <c r="E7" s="65" t="n">
        <v>1683993.12904579</v>
      </c>
      <c r="F7" s="65" t="n">
        <v>1424969.20869761</v>
      </c>
      <c r="G7" s="65" t="n">
        <v>1101347.42857433</v>
      </c>
      <c r="H7" s="65" t="n">
        <v>1416775.03676461</v>
      </c>
      <c r="I7" s="66" t="n">
        <f aca="false">+H7/E7</f>
        <v>0.841318775194412</v>
      </c>
    </row>
    <row r="8" customFormat="false" ht="14.65" hidden="false" customHeight="false" outlineLevel="0" collapsed="false">
      <c r="A8" s="67" t="s">
        <v>50</v>
      </c>
      <c r="B8" s="32" t="s">
        <v>51</v>
      </c>
      <c r="C8" s="28" t="n">
        <v>1265096.67321834</v>
      </c>
      <c r="D8" s="28" t="n">
        <v>281618.75259369</v>
      </c>
      <c r="E8" s="29" t="n">
        <v>1546715.42581203</v>
      </c>
      <c r="F8" s="29" t="n">
        <v>1263859.86355695</v>
      </c>
      <c r="G8" s="29" t="n">
        <v>925509.76928046</v>
      </c>
      <c r="H8" s="29" t="n">
        <v>1239177.22201946</v>
      </c>
      <c r="I8" s="66" t="n">
        <f aca="false">+H8/E8</f>
        <v>0.801166912374258</v>
      </c>
    </row>
    <row r="9" s="72" customFormat="true" ht="14.65" hidden="false" customHeight="false" outlineLevel="0" collapsed="false">
      <c r="A9" s="68" t="s">
        <v>52</v>
      </c>
      <c r="B9" s="69" t="s">
        <v>53</v>
      </c>
      <c r="C9" s="70" t="n">
        <v>50148.73183582</v>
      </c>
      <c r="D9" s="70" t="n">
        <v>6742.42084348</v>
      </c>
      <c r="E9" s="71" t="n">
        <v>56891.1526793</v>
      </c>
      <c r="F9" s="71" t="n">
        <v>38848.5715981</v>
      </c>
      <c r="G9" s="71" t="n">
        <v>35750.66465184</v>
      </c>
      <c r="H9" s="71" t="n">
        <v>27511.46486526</v>
      </c>
      <c r="I9" s="66" t="n">
        <f aca="false">+H9/E9</f>
        <v>0.483580725114577</v>
      </c>
    </row>
    <row r="10" customFormat="false" ht="14.65" hidden="false" customHeight="false" outlineLevel="0" collapsed="false">
      <c r="A10" s="67" t="s">
        <v>54</v>
      </c>
      <c r="B10" s="32" t="s">
        <v>55</v>
      </c>
      <c r="C10" s="28" t="n">
        <v>8934.854515</v>
      </c>
      <c r="D10" s="28" t="n">
        <v>0</v>
      </c>
      <c r="E10" s="29" t="n">
        <v>8934.854515</v>
      </c>
      <c r="F10" s="29" t="n">
        <v>4225.7928439</v>
      </c>
      <c r="G10" s="29" t="n">
        <v>4216.42149678</v>
      </c>
      <c r="H10" s="29" t="n">
        <v>4123.63446032</v>
      </c>
      <c r="I10" s="66" t="n">
        <f aca="false">+H10/E10</f>
        <v>0.461522283703351</v>
      </c>
    </row>
    <row r="11" customFormat="false" ht="14.65" hidden="false" customHeight="false" outlineLevel="0" collapsed="false">
      <c r="A11" s="67" t="s">
        <v>56</v>
      </c>
      <c r="B11" s="32" t="s">
        <v>57</v>
      </c>
      <c r="C11" s="28" t="n">
        <v>16533.34051782</v>
      </c>
      <c r="D11" s="28" t="n">
        <v>5288.05921838</v>
      </c>
      <c r="E11" s="29" t="n">
        <v>21821.3997362</v>
      </c>
      <c r="F11" s="29" t="n">
        <v>16866.8623899</v>
      </c>
      <c r="G11" s="29" t="n">
        <v>14811.40460456</v>
      </c>
      <c r="H11" s="29" t="n">
        <v>7882.08532736</v>
      </c>
      <c r="I11" s="66" t="n">
        <f aca="false">+H11/E11</f>
        <v>0.361208970214877</v>
      </c>
    </row>
    <row r="12" customFormat="false" ht="14.65" hidden="false" customHeight="false" outlineLevel="0" collapsed="false">
      <c r="A12" s="67" t="s">
        <v>58</v>
      </c>
      <c r="B12" s="32" t="s">
        <v>59</v>
      </c>
      <c r="C12" s="28" t="n">
        <v>15538.522035</v>
      </c>
      <c r="D12" s="28" t="n">
        <v>2627.765853</v>
      </c>
      <c r="E12" s="29" t="n">
        <v>18166.287888</v>
      </c>
      <c r="F12" s="29" t="n">
        <v>14021.18907734</v>
      </c>
      <c r="G12" s="29" t="n">
        <v>14021.18907734</v>
      </c>
      <c r="H12" s="29" t="n">
        <v>14021.18907734</v>
      </c>
      <c r="I12" s="66" t="n">
        <f aca="false">+H12/E12</f>
        <v>0.77182466576465</v>
      </c>
    </row>
    <row r="13" customFormat="false" ht="14.65" hidden="false" customHeight="false" outlineLevel="0" collapsed="false">
      <c r="A13" s="67" t="s">
        <v>60</v>
      </c>
      <c r="B13" s="32" t="s">
        <v>39</v>
      </c>
      <c r="C13" s="28" t="n">
        <v>80.27499</v>
      </c>
      <c r="D13" s="28" t="n">
        <v>96.380566</v>
      </c>
      <c r="E13" s="29" t="n">
        <v>176.655556</v>
      </c>
      <c r="F13" s="29" t="n">
        <v>96.47628729</v>
      </c>
      <c r="G13" s="29" t="n">
        <v>96.42608729</v>
      </c>
      <c r="H13" s="29" t="n">
        <v>0.04552136</v>
      </c>
      <c r="I13" s="66" t="n">
        <f aca="false">+H13/E13</f>
        <v>0.000257684281382013</v>
      </c>
    </row>
    <row r="14" customFormat="false" ht="14.65" hidden="false" customHeight="false" outlineLevel="0" collapsed="false">
      <c r="A14" s="67" t="s">
        <v>61</v>
      </c>
      <c r="B14" s="32" t="s">
        <v>62</v>
      </c>
      <c r="C14" s="28" t="n">
        <v>581</v>
      </c>
      <c r="D14" s="28" t="n">
        <v>0</v>
      </c>
      <c r="E14" s="29" t="n">
        <v>581</v>
      </c>
      <c r="F14" s="29" t="n">
        <v>513.8412011</v>
      </c>
      <c r="G14" s="29" t="n">
        <v>513.8412011</v>
      </c>
      <c r="H14" s="29" t="n">
        <v>513.8412011</v>
      </c>
      <c r="I14" s="66" t="n">
        <f aca="false">+H14/E14</f>
        <v>0.884408263511188</v>
      </c>
    </row>
    <row r="15" customFormat="false" ht="14.65" hidden="false" customHeight="false" outlineLevel="0" collapsed="false">
      <c r="A15" s="67" t="s">
        <v>63</v>
      </c>
      <c r="B15" s="32" t="s">
        <v>64</v>
      </c>
      <c r="C15" s="28" t="n">
        <v>689.266505</v>
      </c>
      <c r="D15" s="28" t="n">
        <v>29.603698</v>
      </c>
      <c r="E15" s="29" t="n">
        <v>718.870203</v>
      </c>
      <c r="F15" s="29" t="n">
        <v>530.423484</v>
      </c>
      <c r="G15" s="29" t="n">
        <v>161.75686868</v>
      </c>
      <c r="H15" s="29" t="n">
        <v>68.11340114</v>
      </c>
      <c r="I15" s="66" t="n">
        <f aca="false">+H15/E15</f>
        <v>0.0947506251556235</v>
      </c>
    </row>
    <row r="16" customFormat="false" ht="14.65" hidden="false" customHeight="false" outlineLevel="0" collapsed="false">
      <c r="A16" s="67" t="s">
        <v>65</v>
      </c>
      <c r="B16" s="32" t="s">
        <v>66</v>
      </c>
      <c r="C16" s="28" t="n">
        <v>1154.982929</v>
      </c>
      <c r="D16" s="28" t="n">
        <v>-134.718924</v>
      </c>
      <c r="E16" s="29" t="n">
        <v>1020.264005</v>
      </c>
      <c r="F16" s="29" t="n">
        <v>336.98067953</v>
      </c>
      <c r="G16" s="29" t="n">
        <v>306.45907953</v>
      </c>
      <c r="H16" s="29" t="n">
        <v>96.73328158</v>
      </c>
      <c r="I16" s="66" t="n">
        <f aca="false">+H16/E16</f>
        <v>0.0948120105246681</v>
      </c>
    </row>
    <row r="17" customFormat="false" ht="14.65" hidden="false" customHeight="false" outlineLevel="0" collapsed="false">
      <c r="A17" s="67" t="s">
        <v>67</v>
      </c>
      <c r="B17" s="32" t="s">
        <v>68</v>
      </c>
      <c r="C17" s="28" t="n">
        <v>601.02094</v>
      </c>
      <c r="D17" s="28" t="n">
        <v>-299.721476</v>
      </c>
      <c r="E17" s="29" t="n">
        <v>301.299464</v>
      </c>
      <c r="F17" s="29" t="n">
        <v>1.48011788</v>
      </c>
      <c r="G17" s="29" t="n">
        <v>0</v>
      </c>
      <c r="H17" s="29" t="n">
        <v>0</v>
      </c>
      <c r="I17" s="66" t="n">
        <f aca="false">+H17/E17</f>
        <v>0</v>
      </c>
    </row>
    <row r="18" customFormat="false" ht="14.65" hidden="false" customHeight="false" outlineLevel="0" collapsed="false">
      <c r="A18" s="67" t="s">
        <v>69</v>
      </c>
      <c r="B18" s="32" t="s">
        <v>70</v>
      </c>
      <c r="C18" s="28" t="n">
        <v>6035.469404</v>
      </c>
      <c r="D18" s="28" t="n">
        <v>-864.9480919</v>
      </c>
      <c r="E18" s="29" t="n">
        <v>5170.5213121</v>
      </c>
      <c r="F18" s="29" t="n">
        <v>2255.52551716</v>
      </c>
      <c r="G18" s="29" t="n">
        <v>1623.16623656</v>
      </c>
      <c r="H18" s="29" t="n">
        <v>805.82259506</v>
      </c>
      <c r="I18" s="66" t="n">
        <f aca="false">+H18/E18</f>
        <v>0.155849390500378</v>
      </c>
    </row>
    <row r="19" s="72" customFormat="true" ht="14.65" hidden="false" customHeight="false" outlineLevel="0" collapsed="false">
      <c r="A19" s="68" t="s">
        <v>71</v>
      </c>
      <c r="B19" s="69" t="s">
        <v>72</v>
      </c>
      <c r="C19" s="70" t="n">
        <v>25228.10719852</v>
      </c>
      <c r="D19" s="70" t="n">
        <v>76474.429427</v>
      </c>
      <c r="E19" s="71" t="n">
        <v>101702.53662552</v>
      </c>
      <c r="F19" s="71" t="n">
        <v>66587.219021</v>
      </c>
      <c r="G19" s="71" t="n">
        <v>56247.727486</v>
      </c>
      <c r="H19" s="29" t="n">
        <v>55687.727486</v>
      </c>
      <c r="I19" s="66" t="n">
        <f aca="false">+H19/E19</f>
        <v>0.547554951269784</v>
      </c>
    </row>
    <row r="20" s="43" customFormat="true" ht="14.65" hidden="false" customHeight="false" outlineLevel="0" collapsed="false">
      <c r="A20" s="67" t="s">
        <v>73</v>
      </c>
      <c r="B20" s="32" t="s">
        <v>74</v>
      </c>
      <c r="C20" s="29" t="n">
        <v>3000</v>
      </c>
      <c r="D20" s="28" t="n">
        <v>1450</v>
      </c>
      <c r="E20" s="29" t="n">
        <v>4450</v>
      </c>
      <c r="F20" s="29" t="n">
        <v>2165.136825</v>
      </c>
      <c r="G20" s="29" t="n">
        <v>1249.334627</v>
      </c>
      <c r="H20" s="71" t="n">
        <v>94.2070293</v>
      </c>
      <c r="I20" s="66" t="n">
        <f aca="false">+H20/E20</f>
        <v>0.0211701189438202</v>
      </c>
    </row>
    <row r="21" s="43" customFormat="true" ht="14.65" hidden="false" customHeight="false" outlineLevel="0" collapsed="false">
      <c r="A21" s="67" t="s">
        <v>75</v>
      </c>
      <c r="B21" s="32" t="s">
        <v>76</v>
      </c>
      <c r="C21" s="29" t="n">
        <v>13671.736508</v>
      </c>
      <c r="D21" s="28" t="n">
        <v>0</v>
      </c>
      <c r="E21" s="29" t="n">
        <v>13671.736508</v>
      </c>
      <c r="F21" s="29" t="n">
        <v>389.4041946</v>
      </c>
      <c r="G21" s="29" t="n">
        <v>14.29072065</v>
      </c>
      <c r="H21" s="29" t="n">
        <v>14.29072065</v>
      </c>
      <c r="I21" s="66" t="n">
        <f aca="false">+H21/E21</f>
        <v>0.00104527472729143</v>
      </c>
    </row>
    <row r="22" s="43" customFormat="true" ht="14.65" hidden="false" customHeight="false" outlineLevel="0" collapsed="false">
      <c r="A22" s="73" t="s">
        <v>77</v>
      </c>
      <c r="B22" s="74" t="s">
        <v>78</v>
      </c>
      <c r="C22" s="47" t="n">
        <v>193742.312827757</v>
      </c>
      <c r="D22" s="47" t="n">
        <v>-64801.423381</v>
      </c>
      <c r="E22" s="47" t="n">
        <v>128940.889446757</v>
      </c>
      <c r="F22" s="47" t="n">
        <v>152915.173207657</v>
      </c>
      <c r="G22" s="47" t="n">
        <v>167643.487360867</v>
      </c>
      <c r="H22" s="47" t="n">
        <v>169403.642812147</v>
      </c>
      <c r="I22" s="75"/>
    </row>
  </sheetData>
  <printOptions headings="false" gridLines="false" gridLinesSet="true" horizontalCentered="true" verticalCentered="false"/>
  <pageMargins left="0.236111111111111" right="0.196527777777778" top="0.39375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