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29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29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29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6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Fondo Financiero de Proyectos de Desarrollo - FONADE</t>
  </si>
  <si>
    <t xml:space="preserve">Presupuesto Año 2018</t>
  </si>
  <si>
    <t xml:space="preserve">FEBRERO</t>
  </si>
  <si>
    <t xml:space="preserve">Rubro</t>
  </si>
  <si>
    <t xml:space="preserve">Descripción Rubro</t>
  </si>
  <si>
    <t xml:space="preserve">Presupuesto  2018</t>
  </si>
  <si>
    <t xml:space="preserve">Total Modificaciones 2018</t>
  </si>
  <si>
    <t xml:space="preserve">Presupuesto Definitivo 2018</t>
  </si>
  <si>
    <t xml:space="preserve">Recaudo Ingresos 2018</t>
  </si>
  <si>
    <t xml:space="preserve">% Recaudo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8</t>
  </si>
  <si>
    <t xml:space="preserve">Total Compromisos 2018</t>
  </si>
  <si>
    <t xml:space="preserve">Total Pagos 2018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@"/>
    <numFmt numFmtId="173" formatCode="_ * #,##0.000_ ;_ * \-#,##0.000_ ;_ * \-??_ ;_ @_ "/>
    <numFmt numFmtId="174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1"/>
      <color rgb="FFFF0000"/>
      <name val="Century Gothic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27800</xdr:rowOff>
    </xdr:from>
    <xdr:to>
      <xdr:col>0</xdr:col>
      <xdr:colOff>775440</xdr:colOff>
      <xdr:row>3</xdr:row>
      <xdr:rowOff>168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27800"/>
          <a:ext cx="705600" cy="6732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9" activeCellId="0" sqref="C19 C19"/>
    </sheetView>
  </sheetViews>
  <sheetFormatPr defaultColWidth="11.5625" defaultRowHeight="15.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17.99"/>
    <col collapsed="false" customWidth="true" hidden="false" outlineLevel="0" max="4" min="4" style="2" width="19.28"/>
    <col collapsed="false" customWidth="true" hidden="false" outlineLevel="0" max="5" min="5" style="3" width="17.28"/>
    <col collapsed="false" customWidth="true" hidden="false" outlineLevel="0" max="6" min="6" style="4" width="19.56"/>
    <col collapsed="false" customWidth="true" hidden="false" outlineLevel="0" max="7" min="7" style="5" width="13.14"/>
    <col collapsed="false" customWidth="true" hidden="false" outlineLevel="0" max="22" min="8" style="6" width="14.41"/>
    <col collapsed="false" customWidth="false" hidden="false" outlineLevel="0" max="257" min="23" style="2" width="11.56"/>
  </cols>
  <sheetData>
    <row r="2" customFormat="false" ht="17" hidden="false" customHeight="false" outlineLevel="0" collapsed="false">
      <c r="A2" s="7"/>
      <c r="B2" s="8" t="s">
        <v>0</v>
      </c>
      <c r="D2" s="9"/>
      <c r="E2" s="10"/>
    </row>
    <row r="3" customFormat="false" ht="17" hidden="false" customHeight="false" outlineLevel="0" collapsed="false">
      <c r="A3" s="7"/>
      <c r="B3" s="8" t="s">
        <v>1</v>
      </c>
      <c r="D3" s="9"/>
      <c r="E3" s="11"/>
      <c r="F3" s="12"/>
      <c r="G3" s="13"/>
    </row>
    <row r="4" s="18" customFormat="true" ht="17" hidden="false" customHeight="false" outlineLevel="0" collapsed="false">
      <c r="A4" s="14"/>
      <c r="B4" s="8" t="s">
        <v>2</v>
      </c>
      <c r="C4" s="15"/>
      <c r="D4" s="16"/>
      <c r="E4" s="6"/>
      <c r="F4" s="6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8" customFormat="true" ht="18" hidden="false" customHeight="true" outlineLevel="0" collapsed="false">
      <c r="A5" s="19"/>
      <c r="C5" s="20"/>
      <c r="D5" s="21"/>
      <c r="E5" s="20"/>
      <c r="F5" s="2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28" customFormat="true" ht="54.6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34" customFormat="true" ht="15.8" hidden="false" customHeight="false" outlineLevel="0" collapsed="false">
      <c r="A7" s="29" t="s">
        <v>10</v>
      </c>
      <c r="B7" s="30" t="s">
        <v>11</v>
      </c>
      <c r="C7" s="31" t="n">
        <v>2225522.17658397</v>
      </c>
      <c r="D7" s="31" t="n">
        <v>11996.69115964</v>
      </c>
      <c r="E7" s="31" t="n">
        <v>2237518.86774361</v>
      </c>
      <c r="F7" s="31" t="n">
        <v>1165540.38310563</v>
      </c>
      <c r="G7" s="32" t="n">
        <v>0.520907510505599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s="34" customFormat="true" ht="15.8" hidden="false" customHeight="false" outlineLevel="0" collapsed="false">
      <c r="A8" s="29" t="n">
        <v>11</v>
      </c>
      <c r="B8" s="30" t="s">
        <v>12</v>
      </c>
      <c r="C8" s="35" t="n">
        <v>170846.42982356</v>
      </c>
      <c r="D8" s="35" t="n">
        <v>11996.69115964</v>
      </c>
      <c r="E8" s="35" t="n">
        <v>182843.1209832</v>
      </c>
      <c r="F8" s="31" t="n">
        <v>182843.1209832</v>
      </c>
      <c r="G8" s="36" t="n">
        <v>1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5.8" hidden="false" customHeight="false" outlineLevel="0" collapsed="false">
      <c r="A9" s="29" t="s">
        <v>13</v>
      </c>
      <c r="B9" s="30" t="s">
        <v>14</v>
      </c>
      <c r="C9" s="31" t="n">
        <v>2051989.12126205</v>
      </c>
      <c r="D9" s="31" t="n">
        <v>0</v>
      </c>
      <c r="E9" s="31" t="n">
        <v>2051989.12126205</v>
      </c>
      <c r="F9" s="31" t="n">
        <v>982415.27164843</v>
      </c>
      <c r="G9" s="32" t="n">
        <v>0.478762417143912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4" customFormat="true" ht="15.8" hidden="false" customHeight="false" outlineLevel="0" collapsed="false">
      <c r="A10" s="29" t="s">
        <v>15</v>
      </c>
      <c r="B10" s="30" t="s">
        <v>16</v>
      </c>
      <c r="C10" s="31" t="n">
        <v>158801.39417431</v>
      </c>
      <c r="D10" s="31" t="n">
        <v>0</v>
      </c>
      <c r="E10" s="31" t="n">
        <v>158801.39417431</v>
      </c>
      <c r="F10" s="31" t="n">
        <v>7365.63789818</v>
      </c>
      <c r="G10" s="32" t="n">
        <v>0.046382702976115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37" customFormat="true" ht="15.8" hidden="false" customHeight="false" outlineLevel="0" collapsed="false">
      <c r="A11" s="29" t="s">
        <v>17</v>
      </c>
      <c r="B11" s="30" t="s">
        <v>18</v>
      </c>
      <c r="C11" s="31" t="n">
        <v>158801.39417431</v>
      </c>
      <c r="D11" s="31" t="n">
        <v>0</v>
      </c>
      <c r="E11" s="31" t="n">
        <v>158801.39417431</v>
      </c>
      <c r="F11" s="31" t="n">
        <v>7365.63789818</v>
      </c>
      <c r="G11" s="32" t="n">
        <v>0.046382702976115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4" customFormat="true" ht="15.8" hidden="false" customHeight="false" outlineLevel="0" collapsed="false">
      <c r="A12" s="29" t="s">
        <v>19</v>
      </c>
      <c r="B12" s="30" t="s">
        <v>20</v>
      </c>
      <c r="C12" s="31" t="n">
        <v>61941.62298409</v>
      </c>
      <c r="D12" s="31" t="n">
        <v>0</v>
      </c>
      <c r="E12" s="31" t="n">
        <v>61941.62298409</v>
      </c>
      <c r="F12" s="31" t="n">
        <v>12651.42021782</v>
      </c>
      <c r="G12" s="32" t="n">
        <v>0.204247477032844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7" customFormat="true" ht="15.8" hidden="false" customHeight="false" outlineLevel="0" collapsed="false">
      <c r="A13" s="29" t="s">
        <v>21</v>
      </c>
      <c r="B13" s="30" t="s">
        <v>22</v>
      </c>
      <c r="C13" s="31" t="n">
        <v>132.160121</v>
      </c>
      <c r="D13" s="31" t="n">
        <v>0</v>
      </c>
      <c r="E13" s="31" t="n">
        <v>132.160121</v>
      </c>
      <c r="F13" s="31" t="n">
        <v>6.497331</v>
      </c>
      <c r="G13" s="32" t="n">
        <v>0.0491625684876605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s="37" customFormat="true" ht="15.8" hidden="false" customHeight="false" outlineLevel="0" collapsed="false">
      <c r="A14" s="29" t="s">
        <v>23</v>
      </c>
      <c r="B14" s="30" t="s">
        <v>24</v>
      </c>
      <c r="C14" s="31" t="n">
        <v>61809.46286309</v>
      </c>
      <c r="D14" s="31" t="n">
        <v>0</v>
      </c>
      <c r="E14" s="31" t="n">
        <v>61809.46286309</v>
      </c>
      <c r="F14" s="31" t="n">
        <v>12644.92288682</v>
      </c>
      <c r="G14" s="32" t="n">
        <v>0.204579077395138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s="37" customFormat="true" ht="15.75" hidden="false" customHeight="true" outlineLevel="0" collapsed="false">
      <c r="A15" s="29" t="s">
        <v>25</v>
      </c>
      <c r="B15" s="30" t="s">
        <v>26</v>
      </c>
      <c r="C15" s="31" t="n">
        <v>1831206.10410365</v>
      </c>
      <c r="D15" s="31" t="n">
        <v>0</v>
      </c>
      <c r="E15" s="31" t="n">
        <v>1831206.10410365</v>
      </c>
      <c r="F15" s="31" t="n">
        <v>962393.20091893</v>
      </c>
      <c r="G15" s="32" t="n">
        <v>0.525551547017155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37" customFormat="true" ht="16.5" hidden="false" customHeight="true" outlineLevel="0" collapsed="false">
      <c r="A16" s="29" t="s">
        <v>27</v>
      </c>
      <c r="B16" s="30" t="s">
        <v>28</v>
      </c>
      <c r="C16" s="31" t="n">
        <v>40</v>
      </c>
      <c r="D16" s="31" t="n">
        <v>0</v>
      </c>
      <c r="E16" s="31" t="n">
        <v>40</v>
      </c>
      <c r="F16" s="31" t="n">
        <v>5.0126135</v>
      </c>
      <c r="G16" s="32" t="n">
        <v>0.1253153375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s="34" customFormat="true" ht="15.8" hidden="false" customHeight="false" outlineLevel="0" collapsed="false">
      <c r="A17" s="29" t="s">
        <v>29</v>
      </c>
      <c r="B17" s="30" t="s">
        <v>30</v>
      </c>
      <c r="C17" s="31" t="n">
        <v>2686.62549836</v>
      </c>
      <c r="D17" s="31" t="n">
        <v>0</v>
      </c>
      <c r="E17" s="31" t="n">
        <v>2686.62549836</v>
      </c>
      <c r="F17" s="31" t="n">
        <v>281.990474</v>
      </c>
      <c r="G17" s="32" t="n">
        <v>0.104960841833793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s="37" customFormat="true" ht="15.8" hidden="false" customHeight="false" outlineLevel="0" collapsed="false">
      <c r="A18" s="29" t="n">
        <v>131</v>
      </c>
      <c r="B18" s="30" t="s">
        <v>31</v>
      </c>
      <c r="C18" s="31" t="n">
        <v>1751.673012</v>
      </c>
      <c r="D18" s="31" t="n">
        <v>0</v>
      </c>
      <c r="E18" s="31" t="n">
        <v>1751.673012</v>
      </c>
      <c r="F18" s="31" t="n">
        <v>281.990474</v>
      </c>
      <c r="G18" s="32" t="n">
        <v>0.160983512372571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s="37" customFormat="true" ht="15.8" hidden="false" customHeight="false" outlineLevel="0" collapsed="false">
      <c r="A19" s="29" t="s">
        <v>32</v>
      </c>
      <c r="B19" s="30" t="s">
        <v>33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s="37" customFormat="true" ht="15.8" hidden="false" customHeight="false" outlineLevel="0" collapsed="false">
      <c r="A20" s="38" t="s">
        <v>34</v>
      </c>
      <c r="B20" s="39" t="s">
        <v>35</v>
      </c>
      <c r="C20" s="40" t="n">
        <v>934.95248636</v>
      </c>
      <c r="D20" s="40" t="n">
        <v>0</v>
      </c>
      <c r="E20" s="40" t="n">
        <v>934.95248636</v>
      </c>
      <c r="F20" s="40" t="n">
        <v>0</v>
      </c>
      <c r="G20" s="41" t="n">
        <v>0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2.75" hidden="false" customHeight="true" outlineLevel="0" collapsed="false">
      <c r="D21" s="3"/>
      <c r="F21" s="5"/>
      <c r="G21" s="3"/>
    </row>
    <row r="22" customFormat="false" ht="12.75" hidden="false" customHeight="true" outlineLevel="0" collapsed="false">
      <c r="D22" s="3"/>
      <c r="F22" s="5"/>
      <c r="G22" s="3"/>
    </row>
    <row r="23" customFormat="false" ht="15.8" hidden="false" customHeight="false" outlineLevel="0" collapsed="false">
      <c r="D23" s="3"/>
      <c r="F23" s="5"/>
      <c r="G23" s="3"/>
    </row>
    <row r="24" customFormat="false" ht="15.8" hidden="false" customHeight="false" outlineLevel="0" collapsed="false">
      <c r="C24" s="3"/>
      <c r="D24" s="3"/>
      <c r="F24" s="3"/>
      <c r="G24" s="42"/>
    </row>
    <row r="25" s="43" customFormat="true" ht="15.8" hidden="false" customHeight="false" outlineLevel="0" collapsed="false">
      <c r="A25" s="1"/>
      <c r="B25" s="2"/>
      <c r="D25" s="3"/>
      <c r="E25" s="3"/>
      <c r="F25" s="3"/>
      <c r="G25" s="42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s="43" customFormat="true" ht="15.8" hidden="false" customHeight="false" outlineLevel="0" collapsed="false">
      <c r="A26" s="1"/>
      <c r="B26" s="2"/>
      <c r="C26" s="3"/>
      <c r="D26" s="3"/>
      <c r="E26" s="3"/>
      <c r="F26" s="3"/>
      <c r="G26" s="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s="43" customFormat="true" ht="15.8" hidden="false" customHeight="false" outlineLevel="0" collapsed="false">
      <c r="A27" s="1"/>
      <c r="B27" s="2"/>
      <c r="C27" s="3"/>
      <c r="D27" s="3"/>
      <c r="E27" s="3"/>
      <c r="F27" s="3"/>
      <c r="G27" s="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s="43" customFormat="true" ht="15.8" hidden="false" customHeight="false" outlineLevel="0" collapsed="false">
      <c r="A28" s="1"/>
      <c r="B28" s="2"/>
      <c r="C28" s="3"/>
      <c r="D28" s="3"/>
      <c r="E28" s="3"/>
      <c r="F28" s="3"/>
      <c r="G28" s="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s="43" customFormat="true" ht="15.8" hidden="false" customHeight="false" outlineLevel="0" collapsed="false">
      <c r="A29" s="1"/>
      <c r="B29" s="2"/>
      <c r="C29" s="2"/>
      <c r="D29" s="3"/>
      <c r="E29" s="3"/>
      <c r="F29" s="5"/>
      <c r="G29" s="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s="43" customFormat="true" ht="15.8" hidden="false" customHeight="false" outlineLevel="0" collapsed="false">
      <c r="A30" s="1"/>
      <c r="B30" s="2"/>
      <c r="C30" s="2"/>
      <c r="D30" s="3"/>
      <c r="E30" s="3"/>
      <c r="F30" s="5"/>
      <c r="G30" s="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s="43" customFormat="true" ht="15.8" hidden="false" customHeight="false" outlineLevel="0" collapsed="false">
      <c r="A31" s="1"/>
      <c r="B31" s="2"/>
      <c r="C31" s="2"/>
      <c r="D31" s="3"/>
      <c r="E31" s="3"/>
      <c r="F31" s="5"/>
      <c r="G31" s="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43" customFormat="true" ht="15.8" hidden="false" customHeight="false" outlineLevel="0" collapsed="false">
      <c r="A32" s="1"/>
      <c r="B32" s="2"/>
      <c r="C32" s="2"/>
      <c r="D32" s="3"/>
      <c r="E32" s="3"/>
      <c r="F32" s="5"/>
      <c r="G32" s="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s="43" customFormat="true" ht="15.8" hidden="false" customHeight="false" outlineLevel="0" collapsed="false">
      <c r="A33" s="1"/>
      <c r="B33" s="2"/>
      <c r="C33" s="2"/>
      <c r="D33" s="3"/>
      <c r="E33" s="3"/>
      <c r="F33" s="5"/>
      <c r="G33" s="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s="43" customFormat="true" ht="15.8" hidden="false" customHeight="false" outlineLevel="0" collapsed="false">
      <c r="A34" s="1"/>
      <c r="B34" s="2"/>
      <c r="C34" s="2"/>
      <c r="D34" s="3"/>
      <c r="E34" s="3"/>
      <c r="F34" s="5"/>
      <c r="G34" s="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s="43" customFormat="true" ht="15.8" hidden="false" customHeight="false" outlineLevel="0" collapsed="false">
      <c r="A35" s="1"/>
      <c r="B35" s="2"/>
      <c r="C35" s="2"/>
      <c r="D35" s="3"/>
      <c r="E35" s="3"/>
      <c r="F35" s="5"/>
      <c r="G35" s="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2" activeCellId="0" sqref="D22 D22"/>
    </sheetView>
  </sheetViews>
  <sheetFormatPr defaultColWidth="11.5625" defaultRowHeight="15.8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85"/>
    <col collapsed="false" customWidth="true" hidden="false" outlineLevel="0" max="3" min="3" style="44" width="14.28"/>
    <col collapsed="false" customWidth="true" hidden="false" outlineLevel="0" max="4" min="4" style="28" width="17.56"/>
    <col collapsed="false" customWidth="true" hidden="false" outlineLevel="0" max="5" min="5" style="45" width="17.42"/>
    <col collapsed="false" customWidth="true" hidden="false" outlineLevel="0" max="6" min="6" style="45" width="15.99"/>
    <col collapsed="false" customWidth="true" hidden="false" outlineLevel="0" max="7" min="7" style="45" width="15.85"/>
    <col collapsed="false" customWidth="true" hidden="false" outlineLevel="0" max="8" min="8" style="45" width="14.41"/>
    <col collapsed="false" customWidth="true" hidden="false" outlineLevel="0" max="9" min="9" style="46" width="18.14"/>
    <col collapsed="false" customWidth="true" hidden="false" outlineLevel="0" max="10" min="10" style="46" width="15.41"/>
    <col collapsed="false" customWidth="false" hidden="false" outlineLevel="0" max="11" min="11" style="34" width="11.56"/>
    <col collapsed="false" customWidth="true" hidden="false" outlineLevel="0" max="12" min="12" style="34" width="14.41"/>
    <col collapsed="false" customWidth="false" hidden="false" outlineLevel="0" max="257" min="13" style="34" width="11.56"/>
  </cols>
  <sheetData>
    <row r="1" s="51" customFormat="true" ht="15.8" hidden="false" customHeight="false" outlineLevel="0" collapsed="false">
      <c r="A1" s="47" t="s">
        <v>10</v>
      </c>
      <c r="B1" s="47" t="s">
        <v>36</v>
      </c>
      <c r="C1" s="48" t="s">
        <v>37</v>
      </c>
      <c r="D1" s="47" t="s">
        <v>38</v>
      </c>
      <c r="E1" s="49" t="s">
        <v>39</v>
      </c>
      <c r="F1" s="49" t="s">
        <v>40</v>
      </c>
      <c r="G1" s="49" t="s">
        <v>41</v>
      </c>
      <c r="H1" s="49" t="s">
        <v>42</v>
      </c>
      <c r="I1" s="50" t="s">
        <v>43</v>
      </c>
      <c r="J1" s="50" t="s">
        <v>43</v>
      </c>
    </row>
    <row r="2" s="54" customFormat="true" ht="18" hidden="false" customHeight="true" outlineLevel="0" collapsed="false">
      <c r="A2" s="52"/>
      <c r="B2" s="8" t="s">
        <v>0</v>
      </c>
      <c r="C2" s="45"/>
      <c r="D2" s="53"/>
      <c r="E2" s="45"/>
      <c r="F2" s="45"/>
      <c r="G2" s="45"/>
      <c r="H2" s="49" t="n">
        <v>9265803556.70001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54" customFormat="true" ht="18" hidden="false" customHeight="true" outlineLevel="0" collapsed="false">
      <c r="A3" s="55"/>
      <c r="B3" s="8" t="str">
        <f aca="false">INGRESOS!B3</f>
        <v>Presupuesto Año 2018</v>
      </c>
      <c r="C3" s="49" t="n">
        <v>1308954079056.47</v>
      </c>
      <c r="D3" s="53"/>
      <c r="E3" s="49"/>
      <c r="F3" s="49"/>
      <c r="G3" s="49"/>
      <c r="H3" s="49"/>
      <c r="I3" s="50"/>
      <c r="J3" s="50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s="54" customFormat="true" ht="18" hidden="false" customHeight="true" outlineLevel="0" collapsed="false">
      <c r="A4" s="55"/>
      <c r="B4" s="8" t="str">
        <f aca="false">INGRESOS!B4</f>
        <v>FEBRERO</v>
      </c>
      <c r="C4" s="56"/>
      <c r="D4" s="57"/>
      <c r="E4" s="58"/>
      <c r="F4" s="49"/>
      <c r="G4" s="49" t="n">
        <v>181416245.91</v>
      </c>
      <c r="H4" s="49"/>
      <c r="I4" s="50" t="n">
        <v>-0.0295673357968794</v>
      </c>
      <c r="J4" s="50" t="n">
        <v>0.00811610261654297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s="65" customFormat="true" ht="15.8" hidden="false" customHeight="false" outlineLevel="0" collapsed="false">
      <c r="A5" s="59"/>
      <c r="B5" s="60"/>
      <c r="C5" s="61"/>
      <c r="D5" s="57"/>
      <c r="E5" s="62"/>
      <c r="F5" s="63"/>
      <c r="G5" s="63"/>
      <c r="H5" s="63"/>
      <c r="I5" s="64"/>
      <c r="J5" s="64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51" hidden="false" customHeight="true" outlineLevel="0" collapsed="false">
      <c r="A6" s="66" t="s">
        <v>3</v>
      </c>
      <c r="B6" s="66" t="s">
        <v>4</v>
      </c>
      <c r="C6" s="67" t="s">
        <v>5</v>
      </c>
      <c r="D6" s="66" t="s">
        <v>6</v>
      </c>
      <c r="E6" s="67" t="s">
        <v>7</v>
      </c>
      <c r="F6" s="68" t="s">
        <v>44</v>
      </c>
      <c r="G6" s="67" t="s">
        <v>45</v>
      </c>
      <c r="H6" s="68" t="s">
        <v>46</v>
      </c>
      <c r="I6" s="66" t="s">
        <v>47</v>
      </c>
      <c r="J6" s="66" t="s">
        <v>48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s="37" customFormat="true" ht="15.8" hidden="false" customHeight="false" outlineLevel="0" collapsed="false">
      <c r="A7" s="69" t="s">
        <v>49</v>
      </c>
      <c r="B7" s="70" t="s">
        <v>50</v>
      </c>
      <c r="C7" s="71" t="n">
        <v>2225522.17658397</v>
      </c>
      <c r="D7" s="35" t="n">
        <v>11996.69115964</v>
      </c>
      <c r="E7" s="31" t="n">
        <v>2237518.86774361</v>
      </c>
      <c r="F7" s="72" t="n">
        <v>1174057.64920151</v>
      </c>
      <c r="G7" s="35" t="n">
        <v>966463.27010679</v>
      </c>
      <c r="H7" s="73" t="n">
        <v>57096.34182289</v>
      </c>
      <c r="I7" s="74" t="n">
        <v>0.43193524936905</v>
      </c>
      <c r="J7" s="74" t="n">
        <v>0.0590776117302224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s="37" customFormat="true" ht="15.8" hidden="false" customHeight="false" outlineLevel="0" collapsed="false">
      <c r="A8" s="75" t="s">
        <v>51</v>
      </c>
      <c r="B8" s="30" t="s">
        <v>52</v>
      </c>
      <c r="C8" s="31" t="n">
        <v>2024485.23190473</v>
      </c>
      <c r="D8" s="35" t="n">
        <v>2021.043257</v>
      </c>
      <c r="E8" s="31" t="n">
        <v>2026506.27516173</v>
      </c>
      <c r="F8" s="72" t="n">
        <v>1174057.64920151</v>
      </c>
      <c r="G8" s="35" t="n">
        <v>966463.27010679</v>
      </c>
      <c r="H8" s="73" t="n">
        <v>57096.34182289</v>
      </c>
      <c r="I8" s="74" t="n">
        <v>0.47691106706771</v>
      </c>
      <c r="J8" s="74" t="n">
        <v>0.0590776117302224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s="37" customFormat="true" ht="15.8" hidden="false" customHeight="false" outlineLevel="0" collapsed="false">
      <c r="A9" s="75" t="s">
        <v>53</v>
      </c>
      <c r="B9" s="30" t="s">
        <v>54</v>
      </c>
      <c r="C9" s="31" t="n">
        <v>113037.75934607</v>
      </c>
      <c r="D9" s="35" t="n">
        <v>0</v>
      </c>
      <c r="E9" s="31" t="n">
        <v>113037.75934607</v>
      </c>
      <c r="F9" s="72" t="n">
        <v>39534.75982151</v>
      </c>
      <c r="G9" s="35" t="n">
        <v>35175.85464663</v>
      </c>
      <c r="H9" s="73" t="n">
        <v>8493.57995604</v>
      </c>
      <c r="I9" s="74" t="n">
        <v>0.311186764936994</v>
      </c>
      <c r="J9" s="74" t="n">
        <v>0.241460514360345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s="37" customFormat="true" ht="15.8" hidden="false" customHeight="false" outlineLevel="0" collapsed="false">
      <c r="A10" s="75" t="s">
        <v>55</v>
      </c>
      <c r="B10" s="30" t="s">
        <v>56</v>
      </c>
      <c r="C10" s="31" t="n">
        <v>12445.32058843</v>
      </c>
      <c r="D10" s="35" t="n">
        <v>-1.62981450557709E-015</v>
      </c>
      <c r="E10" s="31" t="n">
        <v>12445.32058843</v>
      </c>
      <c r="F10" s="72" t="n">
        <v>1806.93632354</v>
      </c>
      <c r="G10" s="35" t="n">
        <v>1728.46389634</v>
      </c>
      <c r="H10" s="73" t="n">
        <v>1727.18064981</v>
      </c>
      <c r="I10" s="74" t="n">
        <v>0.138884642147901</v>
      </c>
      <c r="J10" s="74" t="n">
        <v>0.99925757978936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s="37" customFormat="true" ht="15.8" hidden="false" customHeight="false" outlineLevel="0" collapsed="false">
      <c r="A11" s="76" t="n">
        <v>2112</v>
      </c>
      <c r="B11" s="30" t="s">
        <v>57</v>
      </c>
      <c r="C11" s="31" t="n">
        <v>54665.12974063</v>
      </c>
      <c r="D11" s="35" t="n">
        <v>-18.586048</v>
      </c>
      <c r="E11" s="31" t="n">
        <v>54646.54369263</v>
      </c>
      <c r="F11" s="72" t="n">
        <v>23523.71609108</v>
      </c>
      <c r="G11" s="35" t="n">
        <v>22652.98002915</v>
      </c>
      <c r="H11" s="73" t="n">
        <v>2607.01060206</v>
      </c>
      <c r="I11" s="74" t="n">
        <v>0.414536373179721</v>
      </c>
      <c r="J11" s="74" t="n">
        <v>0.115084664300471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37" customFormat="true" ht="15.8" hidden="false" customHeight="false" outlineLevel="0" collapsed="false">
      <c r="A12" s="75" t="n">
        <v>2113</v>
      </c>
      <c r="B12" s="30" t="s">
        <v>58</v>
      </c>
      <c r="C12" s="31" t="n">
        <v>25137.129613</v>
      </c>
      <c r="D12" s="35" t="n">
        <v>0</v>
      </c>
      <c r="E12" s="31" t="n">
        <v>25137.129613</v>
      </c>
      <c r="F12" s="72" t="n">
        <v>3780.41733163</v>
      </c>
      <c r="G12" s="35" t="n">
        <v>3780.41733163</v>
      </c>
      <c r="H12" s="73" t="n">
        <v>3780.41733163</v>
      </c>
      <c r="I12" s="74" t="n">
        <v>0.1503917666747</v>
      </c>
      <c r="J12" s="74" t="n">
        <v>1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s="37" customFormat="true" ht="15.8" hidden="false" customHeight="false" outlineLevel="0" collapsed="false">
      <c r="A13" s="75" t="n">
        <v>2114</v>
      </c>
      <c r="B13" s="30" t="s">
        <v>31</v>
      </c>
      <c r="C13" s="31" t="n">
        <v>5680.43210869</v>
      </c>
      <c r="D13" s="35" t="n">
        <v>18.586048</v>
      </c>
      <c r="E13" s="31" t="n">
        <v>5699.01815669</v>
      </c>
      <c r="F13" s="72" t="n">
        <v>5301.86655984</v>
      </c>
      <c r="G13" s="35" t="n">
        <v>5301.81635984</v>
      </c>
      <c r="H13" s="73" t="n">
        <v>3.20810931</v>
      </c>
      <c r="I13" s="74" t="n">
        <v>0.930303468785456</v>
      </c>
      <c r="J13" s="74" t="n">
        <v>0.000605096271213893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s="37" customFormat="true" ht="15.8" hidden="false" customHeight="false" outlineLevel="0" collapsed="false">
      <c r="A14" s="75" t="n">
        <v>2115</v>
      </c>
      <c r="B14" s="30" t="s">
        <v>59</v>
      </c>
      <c r="C14" s="31" t="n">
        <v>630.735363</v>
      </c>
      <c r="D14" s="35" t="n">
        <v>0</v>
      </c>
      <c r="E14" s="31" t="n">
        <v>630.735363</v>
      </c>
      <c r="F14" s="72" t="n">
        <v>165.40960846</v>
      </c>
      <c r="G14" s="35" t="n">
        <v>165.40960846</v>
      </c>
      <c r="H14" s="73" t="n">
        <v>165.40960846</v>
      </c>
      <c r="I14" s="74" t="n">
        <v>0.262248825994556</v>
      </c>
      <c r="J14" s="74" t="n">
        <v>1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s="37" customFormat="true" ht="15.8" hidden="false" customHeight="false" outlineLevel="0" collapsed="false">
      <c r="A15" s="75" t="n">
        <v>2116</v>
      </c>
      <c r="B15" s="30" t="s">
        <v>60</v>
      </c>
      <c r="C15" s="31" t="n">
        <v>2503.883527</v>
      </c>
      <c r="D15" s="35" t="n">
        <v>0</v>
      </c>
      <c r="E15" s="31" t="n">
        <v>2503.883527</v>
      </c>
      <c r="F15" s="72" t="n">
        <v>2156.36457484</v>
      </c>
      <c r="G15" s="35" t="n">
        <v>42.69677166</v>
      </c>
      <c r="H15" s="73" t="n">
        <v>42.69677166</v>
      </c>
      <c r="I15" s="74" t="n">
        <v>0.0170522195619685</v>
      </c>
      <c r="J15" s="74" t="n">
        <v>1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s="37" customFormat="true" ht="15.8" hidden="false" customHeight="false" outlineLevel="0" collapsed="false">
      <c r="A16" s="75" t="n">
        <v>2117</v>
      </c>
      <c r="B16" s="30" t="s">
        <v>61</v>
      </c>
      <c r="C16" s="31" t="n">
        <v>3310.0890882</v>
      </c>
      <c r="D16" s="35" t="n">
        <v>0</v>
      </c>
      <c r="E16" s="31" t="n">
        <v>3310.0890882</v>
      </c>
      <c r="F16" s="72" t="n">
        <v>753.10026045</v>
      </c>
      <c r="G16" s="35" t="n">
        <v>507.76949725</v>
      </c>
      <c r="H16" s="73" t="n">
        <v>0</v>
      </c>
      <c r="I16" s="74" t="n">
        <v>0.153400553193606</v>
      </c>
      <c r="J16" s="74" t="n">
        <v>0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s="37" customFormat="true" ht="15.8" hidden="false" customHeight="false" outlineLevel="0" collapsed="false">
      <c r="A17" s="76" t="n">
        <v>2118</v>
      </c>
      <c r="B17" s="30" t="s">
        <v>62</v>
      </c>
      <c r="C17" s="31" t="n">
        <v>802.009851</v>
      </c>
      <c r="D17" s="35" t="n">
        <v>0</v>
      </c>
      <c r="E17" s="31" t="n">
        <v>802.009851</v>
      </c>
      <c r="F17" s="72" t="n">
        <v>129.209851</v>
      </c>
      <c r="G17" s="35" t="n">
        <v>0</v>
      </c>
      <c r="H17" s="73" t="n">
        <v>0</v>
      </c>
      <c r="I17" s="74" t="n">
        <v>0</v>
      </c>
      <c r="J17" s="74" t="n">
        <v>0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s="37" customFormat="true" ht="15.8" hidden="false" customHeight="false" outlineLevel="0" collapsed="false">
      <c r="A18" s="75" t="n">
        <v>2119</v>
      </c>
      <c r="B18" s="30" t="s">
        <v>63</v>
      </c>
      <c r="C18" s="31" t="n">
        <v>7863.02946612</v>
      </c>
      <c r="D18" s="35" t="n">
        <v>0</v>
      </c>
      <c r="E18" s="31" t="n">
        <v>7863.02946612</v>
      </c>
      <c r="F18" s="72" t="n">
        <v>1917.73922067</v>
      </c>
      <c r="G18" s="35" t="n">
        <v>996.3011523</v>
      </c>
      <c r="H18" s="73" t="n">
        <v>167.65688311</v>
      </c>
      <c r="I18" s="74" t="n">
        <v>0.126707035321797</v>
      </c>
      <c r="J18" s="74" t="n">
        <v>0.168279322695711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s="37" customFormat="true" ht="15.8" hidden="false" customHeight="false" outlineLevel="0" collapsed="false">
      <c r="A19" s="75" t="n">
        <v>212</v>
      </c>
      <c r="B19" s="30" t="s">
        <v>64</v>
      </c>
      <c r="C19" s="31" t="n">
        <v>12815.87573132</v>
      </c>
      <c r="D19" s="35" t="n">
        <v>0</v>
      </c>
      <c r="E19" s="31" t="n">
        <v>12815.87573132</v>
      </c>
      <c r="F19" s="72" t="n">
        <v>1766.55344118</v>
      </c>
      <c r="G19" s="35" t="n">
        <v>70.27996386</v>
      </c>
      <c r="H19" s="73" t="n">
        <v>11.23007132</v>
      </c>
      <c r="I19" s="74" t="n">
        <v>0.0054838206403833</v>
      </c>
      <c r="J19" s="74" t="n">
        <v>0.159790510740311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37" customFormat="true" ht="15.8" hidden="false" customHeight="false" outlineLevel="0" collapsed="false">
      <c r="A20" s="77" t="n">
        <v>2121</v>
      </c>
      <c r="B20" s="78" t="s">
        <v>65</v>
      </c>
      <c r="C20" s="79" t="n">
        <v>4878.91351304</v>
      </c>
      <c r="D20" s="35" t="n">
        <v>0</v>
      </c>
      <c r="E20" s="31" t="n">
        <v>4878.91351304</v>
      </c>
      <c r="F20" s="72" t="n">
        <v>1016.96394886</v>
      </c>
      <c r="G20" s="35" t="n">
        <v>70.27996386</v>
      </c>
      <c r="H20" s="73" t="n">
        <v>11.23007132</v>
      </c>
      <c r="I20" s="74" t="n">
        <v>0.0144048390429879</v>
      </c>
      <c r="J20" s="74" t="n">
        <v>0.159790510740311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s="37" customFormat="true" ht="15.8" hidden="false" customHeight="false" outlineLevel="0" collapsed="false">
      <c r="A21" s="77" t="n">
        <v>2122</v>
      </c>
      <c r="B21" s="78" t="s">
        <v>66</v>
      </c>
      <c r="C21" s="79" t="n">
        <v>7936.96221828</v>
      </c>
      <c r="D21" s="35" t="n">
        <v>0</v>
      </c>
      <c r="E21" s="31" t="n">
        <v>7936.96221828</v>
      </c>
      <c r="F21" s="72" t="n">
        <v>749.58949232</v>
      </c>
      <c r="G21" s="35" t="n">
        <v>0</v>
      </c>
      <c r="H21" s="73" t="n">
        <v>0</v>
      </c>
      <c r="I21" s="74" t="n">
        <v>0</v>
      </c>
      <c r="J21" s="74" t="n">
        <v>0</v>
      </c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s="37" customFormat="true" ht="15.8" hidden="false" customHeight="false" outlineLevel="0" collapsed="false">
      <c r="A22" s="80" t="n">
        <v>213</v>
      </c>
      <c r="B22" s="78" t="s">
        <v>67</v>
      </c>
      <c r="C22" s="79" t="n">
        <v>0</v>
      </c>
      <c r="D22" s="35" t="n">
        <v>0</v>
      </c>
      <c r="E22" s="31" t="n">
        <v>0</v>
      </c>
      <c r="F22" s="72" t="n">
        <v>0</v>
      </c>
      <c r="G22" s="35" t="n">
        <v>0</v>
      </c>
      <c r="H22" s="73" t="n">
        <v>0</v>
      </c>
      <c r="I22" s="74" t="n">
        <v>0</v>
      </c>
      <c r="J22" s="74" t="n">
        <v>0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s="37" customFormat="true" ht="15.8" hidden="false" customHeight="false" outlineLevel="0" collapsed="false">
      <c r="A23" s="76" t="n">
        <v>215</v>
      </c>
      <c r="B23" s="78" t="s">
        <v>68</v>
      </c>
      <c r="C23" s="79" t="n">
        <v>1500</v>
      </c>
      <c r="D23" s="35" t="n">
        <v>2021.043257</v>
      </c>
      <c r="E23" s="31" t="n">
        <v>3521.043257</v>
      </c>
      <c r="F23" s="72" t="n">
        <v>3021.04325691</v>
      </c>
      <c r="G23" s="35" t="n">
        <v>23.21080031</v>
      </c>
      <c r="H23" s="73" t="n">
        <v>0</v>
      </c>
      <c r="I23" s="74" t="n">
        <v>0.0065920236179592</v>
      </c>
      <c r="J23" s="74" t="n">
        <v>0</v>
      </c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37" customFormat="true" ht="15.8" hidden="false" customHeight="false" outlineLevel="0" collapsed="false">
      <c r="A24" s="76" t="n">
        <v>216</v>
      </c>
      <c r="B24" s="78" t="s">
        <v>69</v>
      </c>
      <c r="C24" s="79" t="n">
        <v>0</v>
      </c>
      <c r="D24" s="35" t="n">
        <v>0</v>
      </c>
      <c r="E24" s="31" t="n">
        <v>0</v>
      </c>
      <c r="F24" s="72" t="n">
        <v>0</v>
      </c>
      <c r="G24" s="35" t="n">
        <v>0</v>
      </c>
      <c r="H24" s="73" t="n">
        <v>0</v>
      </c>
      <c r="I24" s="74" t="n">
        <v>0</v>
      </c>
      <c r="J24" s="74" t="n">
        <v>0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s="37" customFormat="true" ht="15.8" hidden="false" customHeight="false" outlineLevel="0" collapsed="false">
      <c r="A25" s="75" t="n">
        <v>217</v>
      </c>
      <c r="B25" s="30" t="s">
        <v>70</v>
      </c>
      <c r="C25" s="31" t="n">
        <v>1831206.10410365</v>
      </c>
      <c r="D25" s="35" t="n">
        <v>0</v>
      </c>
      <c r="E25" s="31" t="n">
        <v>1831206.10410365</v>
      </c>
      <c r="F25" s="72" t="n">
        <v>1072284.0491093</v>
      </c>
      <c r="G25" s="35" t="n">
        <v>882403.65209984</v>
      </c>
      <c r="H25" s="73" t="n">
        <v>48590.39587033</v>
      </c>
      <c r="I25" s="74" t="n">
        <v>0.481870200258951</v>
      </c>
      <c r="J25" s="74" t="n">
        <v>0.0550659505484823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s="37" customFormat="true" ht="15.8" hidden="false" customHeight="false" outlineLevel="0" collapsed="false">
      <c r="A26" s="76" t="n">
        <v>218</v>
      </c>
      <c r="B26" s="81" t="s">
        <v>71</v>
      </c>
      <c r="C26" s="79" t="n">
        <v>2120</v>
      </c>
      <c r="D26" s="35" t="n">
        <v>0</v>
      </c>
      <c r="E26" s="31" t="n">
        <v>2120</v>
      </c>
      <c r="F26" s="72" t="n">
        <v>541.42709104</v>
      </c>
      <c r="G26" s="35" t="n">
        <v>0.0502</v>
      </c>
      <c r="H26" s="73" t="n">
        <v>0.0502</v>
      </c>
      <c r="I26" s="74" t="n">
        <v>2.36792452830189E-005</v>
      </c>
      <c r="J26" s="74" t="n">
        <v>1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s="37" customFormat="true" ht="15.8" hidden="false" customHeight="false" outlineLevel="0" collapsed="false">
      <c r="A27" s="76" t="n">
        <v>219</v>
      </c>
      <c r="B27" s="30" t="s">
        <v>72</v>
      </c>
      <c r="C27" s="79" t="n">
        <v>63805.49272369</v>
      </c>
      <c r="D27" s="35" t="n">
        <v>0</v>
      </c>
      <c r="E27" s="31" t="n">
        <v>63805.49272369</v>
      </c>
      <c r="F27" s="72" t="n">
        <v>56909.81648157</v>
      </c>
      <c r="G27" s="35" t="n">
        <v>48790.22239615</v>
      </c>
      <c r="H27" s="73" t="n">
        <v>1.0857252</v>
      </c>
      <c r="I27" s="74" t="n">
        <v>0.764671195431972</v>
      </c>
      <c r="J27" s="74" t="n">
        <v>2.22529258256809E-005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5.8" hidden="false" customHeight="false" outlineLevel="0" collapsed="false">
      <c r="A28" s="82" t="n">
        <v>2191</v>
      </c>
      <c r="B28" s="30" t="s">
        <v>73</v>
      </c>
      <c r="C28" s="83" t="n">
        <v>2357.0279268</v>
      </c>
      <c r="D28" s="35" t="n">
        <v>0</v>
      </c>
      <c r="E28" s="31" t="n">
        <v>2357.0279268</v>
      </c>
      <c r="F28" s="72" t="n">
        <v>319.5521411</v>
      </c>
      <c r="G28" s="35" t="n">
        <v>1.0857256</v>
      </c>
      <c r="H28" s="73" t="n">
        <v>1.0857252</v>
      </c>
      <c r="I28" s="74" t="n">
        <v>0.000460633320316245</v>
      </c>
      <c r="J28" s="74" t="n">
        <v>0.999999631582787</v>
      </c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s="37" customFormat="true" ht="15.8" hidden="false" customHeight="false" outlineLevel="0" collapsed="false">
      <c r="A29" s="84" t="n">
        <v>2192</v>
      </c>
      <c r="B29" s="85" t="s">
        <v>74</v>
      </c>
      <c r="C29" s="86" t="n">
        <v>61448.46479689</v>
      </c>
      <c r="D29" s="87" t="n">
        <v>0</v>
      </c>
      <c r="E29" s="88" t="n">
        <v>61448.46479689</v>
      </c>
      <c r="F29" s="89" t="n">
        <v>56590.26434047</v>
      </c>
      <c r="G29" s="87" t="n">
        <v>48789.13667055</v>
      </c>
      <c r="H29" s="89" t="n">
        <v>0</v>
      </c>
      <c r="I29" s="90" t="n">
        <v>0.793984631378769</v>
      </c>
      <c r="J29" s="90" t="n">
        <v>0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5.8" hidden="false" customHeight="false" outlineLevel="0" collapsed="false">
      <c r="E30" s="44"/>
      <c r="G30" s="44"/>
      <c r="H30" s="44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5.8" hidden="false" customHeight="false" outlineLevel="0" collapsed="false">
      <c r="E31" s="44"/>
      <c r="G31" s="44"/>
      <c r="H31" s="4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5.8" hidden="false" customHeight="false" outlineLevel="0" collapsed="false"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5.8" hidden="false" customHeight="false" outlineLevel="0" collapsed="false"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5.8" hidden="false" customHeight="false" outlineLevel="0" collapsed="false"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5.8" hidden="false" customHeight="false" outlineLevel="0" collapsed="false"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5.8" hidden="false" customHeight="false" outlineLevel="0" collapsed="false"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15.8" hidden="false" customHeight="false" outlineLevel="0" collapsed="false"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5.8" hidden="false" customHeight="false" outlineLevel="0" collapsed="false"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5.8" hidden="false" customHeight="false" outlineLevel="0" collapsed="false"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5.8" hidden="false" customHeight="false" outlineLevel="0" collapsed="false"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5.8" hidden="false" customHeight="false" outlineLevel="0" collapsed="false"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5.8" hidden="false" customHeight="false" outlineLevel="0" collapsed="false"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5.8" hidden="false" customHeight="false" outlineLevel="0" collapsed="false"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5.8" hidden="false" customHeight="false" outlineLevel="0" collapsed="false"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5.8" hidden="false" customHeight="false" outlineLevel="0" collapsed="false"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5.8" hidden="false" customHeight="false" outlineLevel="0" collapsed="false"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5.8" hidden="false" customHeight="false" outlineLevel="0" collapsed="false"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5.8" hidden="false" customHeight="false" outlineLevel="0" collapsed="false"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5.8" hidden="false" customHeight="false" outlineLevel="0" collapsed="false"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5.8" hidden="false" customHeight="false" outlineLevel="0" collapsed="false"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5.8" hidden="false" customHeight="false" outlineLevel="0" collapsed="false"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15.8" hidden="false" customHeight="false" outlineLevel="0" collapsed="false"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15.8" hidden="false" customHeight="false" outlineLevel="0" collapsed="false"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customFormat="false" ht="15.8" hidden="false" customHeight="false" outlineLevel="0" collapsed="false"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15.8" hidden="false" customHeight="false" outlineLevel="0" collapsed="false"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customFormat="false" ht="15.8" hidden="false" customHeight="false" outlineLevel="0" collapsed="false"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customFormat="false" ht="15.8" hidden="false" customHeight="false" outlineLevel="0" collapsed="false"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15.8" hidden="false" customHeight="false" outlineLevel="0" collapsed="false"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15.8" hidden="false" customHeight="false" outlineLevel="0" collapsed="false"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15.8" hidden="false" customHeight="false" outlineLevel="0" collapsed="false"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customFormat="false" ht="15.8" hidden="false" customHeight="false" outlineLevel="0" collapsed="false"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