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INGRESOS FEBRERO 2012" sheetId="1" state="visible" r:id="rId2"/>
    <sheet name="GASTOS FEBRERO 2012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INGRESOS FEBRERO 2012'!$A$5:$H$21</definedName>
    <definedName function="false" hidden="false" localSheetId="0" name="Z_136C3214_3070_4667_B82A_37F297EE0B94__wvu_Cols" vbProcedure="false">#REF!,#REF!</definedName>
    <definedName function="false" hidden="false" localSheetId="0" name="Z_136C3214_3070_4667_B82A_37F297EE0B94__wvu_PrintArea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'GASTOS FEBRERO 2012'!$A$6:$I$6</definedName>
    <definedName function="false" hidden="false" localSheetId="1" name="Z_11D8A640_F71E_4BFC_96B9_A4F7A58B1B38__wvu_Cols" vbProcedure="false">#REF!,#REF!,#REF!,#REF!</definedName>
    <definedName function="false" hidden="false" localSheetId="1" name="Z_136C3214_3070_4667_B82A_37F297EE0B94__wvu_Cols" vbProcedure="false">#REF!</definedName>
    <definedName function="false" hidden="false" localSheetId="1" name="Z_136C3214_3070_4667_B82A_37F297EE0B94__wvu_PrintArea" vbProcedure="false">#REF!</definedName>
    <definedName function="false" hidden="false" localSheetId="1" name="Z_136C3214_3070_4667_B82A_37F297EE0B94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Fondo Financiero de Proyectos de Desarrollo - FONADE</t>
  </si>
  <si>
    <t xml:space="preserve">Presupuesto Año 2012</t>
  </si>
  <si>
    <t xml:space="preserve">FEBRERO</t>
  </si>
  <si>
    <t xml:space="preserve">Rubro</t>
  </si>
  <si>
    <t xml:space="preserve">Descripción Rubro</t>
  </si>
  <si>
    <t xml:space="preserve">Prespuesto  2012</t>
  </si>
  <si>
    <t xml:space="preserve">Total Modificaciones 2012</t>
  </si>
  <si>
    <t xml:space="preserve">Presupuesto Definitivo 2012</t>
  </si>
  <si>
    <t xml:space="preserve">Ejecución Ingresos 2012</t>
  </si>
  <si>
    <t xml:space="preserve">% Ejecución</t>
  </si>
  <si>
    <t xml:space="preserve">1</t>
  </si>
  <si>
    <t xml:space="preserve">TOTAL FUENTES</t>
  </si>
  <si>
    <t xml:space="preserve">11</t>
  </si>
  <si>
    <t xml:space="preserve">DISPONIBILIDAD INICIAL </t>
  </si>
  <si>
    <t xml:space="preserve">12</t>
  </si>
  <si>
    <t xml:space="preserve">FUENTE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24</t>
  </si>
  <si>
    <t xml:space="preserve">Venta de Activos Operacionales</t>
  </si>
  <si>
    <t xml:space="preserve">123</t>
  </si>
  <si>
    <t xml:space="preserve">Fondo Ejecución de Proyectos</t>
  </si>
  <si>
    <t xml:space="preserve">124</t>
  </si>
  <si>
    <t xml:space="preserve">Otras Fuentes Operacionales</t>
  </si>
  <si>
    <t xml:space="preserve">1241</t>
  </si>
  <si>
    <t xml:space="preserve">Reintegro rendimientos financieros no ejecutados</t>
  </si>
  <si>
    <t xml:space="preserve">1242</t>
  </si>
  <si>
    <t xml:space="preserve">Certificaciones</t>
  </si>
  <si>
    <t xml:space="preserve">13</t>
  </si>
  <si>
    <t xml:space="preserve">FUENTES NO OPERACIONALES</t>
  </si>
  <si>
    <t xml:space="preserve">131</t>
  </si>
  <si>
    <t xml:space="preserve">Arrendamientos</t>
  </si>
  <si>
    <t xml:space="preserve">133</t>
  </si>
  <si>
    <t xml:space="preserve">Otras Fuentes No Operacionales</t>
  </si>
  <si>
    <t xml:space="preserve">3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Total CDP 2012</t>
  </si>
  <si>
    <t xml:space="preserve">Total Registros 2012</t>
  </si>
  <si>
    <t xml:space="preserve">Total Pagos 2012</t>
  </si>
  <si>
    <t xml:space="preserve">2</t>
  </si>
  <si>
    <t xml:space="preserve">TOTAL APLICACIONES</t>
  </si>
  <si>
    <t xml:space="preserve">21</t>
  </si>
  <si>
    <t xml:space="preserve">APLICACIONE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2112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2118</t>
  </si>
  <si>
    <t xml:space="preserve">Adecuaciones e Instalaciones</t>
  </si>
  <si>
    <t xml:space="preserve">Gastos Diversos</t>
  </si>
  <si>
    <t xml:space="preserve">Inversión</t>
  </si>
  <si>
    <t xml:space="preserve">Proyectos de Inversiòn </t>
  </si>
  <si>
    <t xml:space="preserve">212101</t>
  </si>
  <si>
    <t xml:space="preserve">Rendimientos -Financieros</t>
  </si>
  <si>
    <t xml:space="preserve">212102</t>
  </si>
  <si>
    <t xml:space="preserve">Recursos No Reembolsables</t>
  </si>
  <si>
    <t xml:space="preserve">212104</t>
  </si>
  <si>
    <t xml:space="preserve">Apoyo a Proyectos</t>
  </si>
  <si>
    <t xml:space="preserve">Adquisición de Activos</t>
  </si>
  <si>
    <t xml:space="preserve">215</t>
  </si>
  <si>
    <t xml:space="preserve">Contingencias</t>
  </si>
  <si>
    <t xml:space="preserve">217</t>
  </si>
  <si>
    <t xml:space="preserve">Sentencias y Conciliaciones</t>
  </si>
  <si>
    <t xml:space="preserve">22</t>
  </si>
  <si>
    <t xml:space="preserve">Aplicaciones no operacionales</t>
  </si>
  <si>
    <t xml:space="preserve">23</t>
  </si>
  <si>
    <t xml:space="preserve">DISPONIBILIDAD FI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%"/>
    <numFmt numFmtId="167" formatCode="_-* #,##0.00\ _€_-;\-* #,##0.00\ _€_-;_-* \-??\ _€_-;_-@_-"/>
    <numFmt numFmtId="168" formatCode="_(* #,##0.00_);_(* \(#,##0.00\);_(* \-??_);_(@_)"/>
    <numFmt numFmtId="169" formatCode="0%"/>
    <numFmt numFmtId="170" formatCode="#,##0.00"/>
    <numFmt numFmtId="171" formatCode="#,##0.00000"/>
    <numFmt numFmtId="172" formatCode="[$-409]mmm\-yy"/>
    <numFmt numFmtId="173" formatCode="#,##0.0"/>
    <numFmt numFmtId="174" formatCode="@"/>
    <numFmt numFmtId="175" formatCode="#,##0.00_ ;[RED]\-#,##0.0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sz val="10"/>
      <color rgb="FFFF0000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Arial"/>
      <family val="2"/>
    </font>
    <font>
      <sz val="9"/>
      <color rgb="FFFFFFFF"/>
      <name val="Century Gothic"/>
      <family val="2"/>
    </font>
    <font>
      <sz val="12"/>
      <color rgb="FF000080"/>
      <name val="Century Gothic"/>
      <family val="2"/>
    </font>
    <font>
      <sz val="10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2 2" xfId="47"/>
    <cellStyle name="Millares 2 2 2" xfId="48"/>
    <cellStyle name="Millares 3" xfId="49"/>
    <cellStyle name="Millares 3 2" xfId="50"/>
    <cellStyle name="Millares 4" xfId="51"/>
    <cellStyle name="Millares 5" xfId="52"/>
    <cellStyle name="Millares 6" xfId="53"/>
    <cellStyle name="Millares 7" xfId="54"/>
    <cellStyle name="Millares 8" xfId="55"/>
    <cellStyle name="Neutral 1" xfId="56"/>
    <cellStyle name="Normal 2" xfId="57"/>
    <cellStyle name="Normal 2 2" xfId="58"/>
    <cellStyle name="Normal 3" xfId="59"/>
    <cellStyle name="Normal 4" xfId="60"/>
    <cellStyle name="Normal 5" xfId="61"/>
    <cellStyle name="Normal 6" xfId="62"/>
    <cellStyle name="Notas" xfId="63"/>
    <cellStyle name="Porcentual 2" xfId="64"/>
    <cellStyle name="Porcentual 2 2" xfId="65"/>
    <cellStyle name="Porcentual 3" xfId="66"/>
    <cellStyle name="Porcentual 3 2" xfId="67"/>
    <cellStyle name="Porcentual 4" xfId="68"/>
    <cellStyle name="Salida" xfId="69"/>
    <cellStyle name="Texto de advertencia" xfId="70"/>
    <cellStyle name="Texto explicativo" xfId="71"/>
    <cellStyle name="Total" xfId="72"/>
    <cellStyle name="Título" xfId="73"/>
    <cellStyle name="Título 2" xfId="74"/>
    <cellStyle name="Título 3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34.56"/>
    <col collapsed="false" customWidth="true" hidden="false" outlineLevel="0" max="3" min="3" style="2" width="14.41"/>
    <col collapsed="false" customWidth="true" hidden="false" outlineLevel="0" max="4" min="4" style="2" width="17.99"/>
    <col collapsed="false" customWidth="true" hidden="false" outlineLevel="0" max="5" min="5" style="3" width="16.7"/>
    <col collapsed="false" customWidth="true" hidden="false" outlineLevel="0" max="6" min="6" style="4" width="15.7"/>
    <col collapsed="false" customWidth="true" hidden="false" outlineLevel="0" max="7" min="7" style="5" width="11.99"/>
    <col collapsed="false" customWidth="false" hidden="false" outlineLevel="0" max="257" min="8" style="2" width="11.42"/>
  </cols>
  <sheetData>
    <row r="1" customFormat="false" ht="17" hidden="false" customHeight="false" outlineLevel="0" collapsed="false">
      <c r="A1" s="6"/>
      <c r="B1" s="7" t="s">
        <v>0</v>
      </c>
      <c r="D1" s="8"/>
      <c r="E1" s="9"/>
    </row>
    <row r="2" customFormat="false" ht="17" hidden="false" customHeight="false" outlineLevel="0" collapsed="false">
      <c r="A2" s="6"/>
      <c r="B2" s="10" t="s">
        <v>1</v>
      </c>
      <c r="D2" s="8"/>
      <c r="E2" s="11"/>
      <c r="F2" s="12" t="e">
        <f aca="false"/>
        <v>#DIV/0!</v>
      </c>
    </row>
    <row r="3" customFormat="false" ht="17" hidden="false" customHeight="false" outlineLevel="0" collapsed="false">
      <c r="A3" s="13"/>
      <c r="B3" s="14" t="s">
        <v>2</v>
      </c>
      <c r="C3" s="15"/>
      <c r="D3" s="16"/>
      <c r="E3" s="17"/>
      <c r="F3" s="11" t="n">
        <v>20053.0704585102</v>
      </c>
      <c r="G3" s="18" t="n">
        <v>0.820838099310293</v>
      </c>
    </row>
    <row r="4" customFormat="false" ht="18" hidden="false" customHeight="true" outlineLevel="0" collapsed="false">
      <c r="A4" s="19"/>
      <c r="B4" s="20"/>
      <c r="E4" s="21"/>
      <c r="F4" s="22"/>
    </row>
    <row r="5" customFormat="false" ht="54.6" hidden="false" customHeight="true" outlineLevel="0" collapsed="false">
      <c r="A5" s="23" t="s">
        <v>3</v>
      </c>
      <c r="B5" s="23" t="s">
        <v>4</v>
      </c>
      <c r="C5" s="23" t="s">
        <v>5</v>
      </c>
      <c r="D5" s="23" t="s">
        <v>6</v>
      </c>
      <c r="E5" s="23" t="s">
        <v>7</v>
      </c>
      <c r="F5" s="24" t="s">
        <v>8</v>
      </c>
      <c r="G5" s="23" t="s">
        <v>9</v>
      </c>
    </row>
    <row r="6" s="2" customFormat="true" ht="14.65" hidden="false" customHeight="false" outlineLevel="0" collapsed="false">
      <c r="A6" s="25" t="s">
        <v>10</v>
      </c>
      <c r="B6" s="26" t="s">
        <v>11</v>
      </c>
      <c r="C6" s="27" t="n">
        <v>2133276.62398512</v>
      </c>
      <c r="D6" s="27" t="n">
        <v>5477.74485589</v>
      </c>
      <c r="E6" s="27" t="n">
        <v>2138754.36884101</v>
      </c>
      <c r="F6" s="28" t="n">
        <v>1212733.39369809</v>
      </c>
      <c r="G6" s="29" t="n">
        <v>0.567027897811038</v>
      </c>
    </row>
    <row r="7" s="2" customFormat="true" ht="14.65" hidden="false" customHeight="false" outlineLevel="0" collapsed="false">
      <c r="A7" s="30" t="s">
        <v>12</v>
      </c>
      <c r="B7" s="31" t="s">
        <v>13</v>
      </c>
      <c r="C7" s="32" t="n">
        <v>178937.29857074</v>
      </c>
      <c r="D7" s="32" t="n">
        <v>1848.23405145</v>
      </c>
      <c r="E7" s="33" t="n">
        <v>180785.53262219</v>
      </c>
      <c r="F7" s="34" t="n">
        <v>180785.53262219</v>
      </c>
      <c r="G7" s="35" t="n">
        <v>1</v>
      </c>
    </row>
    <row r="8" s="2" customFormat="true" ht="14.65" hidden="false" customHeight="false" outlineLevel="0" collapsed="false">
      <c r="A8" s="30" t="s">
        <v>14</v>
      </c>
      <c r="B8" s="31" t="s">
        <v>15</v>
      </c>
      <c r="C8" s="27" t="n">
        <v>1951288.49548838</v>
      </c>
      <c r="D8" s="27" t="n">
        <v>1916.559724</v>
      </c>
      <c r="E8" s="27" t="n">
        <v>1953205.05521238</v>
      </c>
      <c r="F8" s="27" t="n">
        <v>1029353.73212846</v>
      </c>
      <c r="G8" s="29" t="n">
        <v>0.527007509724336</v>
      </c>
    </row>
    <row r="9" s="2" customFormat="true" ht="14.65" hidden="false" customHeight="false" outlineLevel="0" collapsed="false">
      <c r="A9" s="30" t="s">
        <v>16</v>
      </c>
      <c r="B9" s="31" t="s">
        <v>17</v>
      </c>
      <c r="C9" s="27" t="n">
        <v>70779.437979</v>
      </c>
      <c r="D9" s="27" t="n">
        <v>0</v>
      </c>
      <c r="E9" s="27" t="n">
        <v>70779.437979</v>
      </c>
      <c r="F9" s="27" t="n">
        <v>2861.5961395</v>
      </c>
      <c r="G9" s="29" t="n">
        <v>0.0404297663446978</v>
      </c>
    </row>
    <row r="10" s="36" customFormat="true" ht="14.65" hidden="false" customHeight="false" outlineLevel="0" collapsed="false">
      <c r="A10" s="30" t="s">
        <v>18</v>
      </c>
      <c r="B10" s="31" t="s">
        <v>19</v>
      </c>
      <c r="C10" s="27" t="n">
        <v>70779.437979</v>
      </c>
      <c r="D10" s="27" t="n">
        <v>0</v>
      </c>
      <c r="E10" s="27" t="n">
        <v>70779.437979</v>
      </c>
      <c r="F10" s="27" t="n">
        <v>2861.5961395</v>
      </c>
      <c r="G10" s="29" t="n">
        <v>0.0404297663446978</v>
      </c>
    </row>
    <row r="11" s="2" customFormat="true" ht="14.65" hidden="false" customHeight="false" outlineLevel="0" collapsed="false">
      <c r="A11" s="30" t="s">
        <v>20</v>
      </c>
      <c r="B11" s="31" t="s">
        <v>21</v>
      </c>
      <c r="C11" s="27" t="n">
        <v>92384.60131738</v>
      </c>
      <c r="D11" s="27" t="n">
        <v>1916.559724</v>
      </c>
      <c r="E11" s="27" t="n">
        <v>94301.16104138</v>
      </c>
      <c r="F11" s="27" t="n">
        <v>14486.67617072</v>
      </c>
      <c r="G11" s="29" t="n">
        <v>0.15362139777222</v>
      </c>
    </row>
    <row r="12" s="36" customFormat="true" ht="14.65" hidden="false" customHeight="false" outlineLevel="0" collapsed="false">
      <c r="A12" s="30" t="s">
        <v>22</v>
      </c>
      <c r="B12" s="31" t="s">
        <v>23</v>
      </c>
      <c r="C12" s="27" t="n">
        <v>239.227827</v>
      </c>
      <c r="D12" s="27" t="n">
        <v>1916.559724</v>
      </c>
      <c r="E12" s="27" t="n">
        <v>2155.787551</v>
      </c>
      <c r="F12" s="27" t="n">
        <v>1941.881298</v>
      </c>
      <c r="G12" s="29" t="n">
        <v>0.900775819537145</v>
      </c>
    </row>
    <row r="13" s="36" customFormat="true" ht="14.65" hidden="false" customHeight="false" outlineLevel="0" collapsed="false">
      <c r="A13" s="30" t="s">
        <v>24</v>
      </c>
      <c r="B13" s="31" t="s">
        <v>25</v>
      </c>
      <c r="C13" s="27" t="n">
        <v>92145.37349038</v>
      </c>
      <c r="D13" s="27" t="n">
        <v>0</v>
      </c>
      <c r="E13" s="27" t="n">
        <v>92145.37349038</v>
      </c>
      <c r="F13" s="27" t="n">
        <v>12544.79487272</v>
      </c>
      <c r="G13" s="29" t="n">
        <v>0.136141342723297</v>
      </c>
    </row>
    <row r="14" s="36" customFormat="true" ht="14.65" hidden="false" customHeight="false" outlineLevel="0" collapsed="false">
      <c r="A14" s="30" t="s">
        <v>26</v>
      </c>
      <c r="B14" s="31" t="s">
        <v>27</v>
      </c>
      <c r="C14" s="27" t="n">
        <v>0</v>
      </c>
      <c r="D14" s="27" t="n">
        <v>0</v>
      </c>
      <c r="E14" s="27" t="n">
        <v>0</v>
      </c>
      <c r="F14" s="27" t="n">
        <v>0</v>
      </c>
      <c r="G14" s="29" t="n">
        <v>0</v>
      </c>
    </row>
    <row r="15" s="2" customFormat="true" ht="14.65" hidden="false" customHeight="false" outlineLevel="0" collapsed="false">
      <c r="A15" s="30" t="s">
        <v>28</v>
      </c>
      <c r="B15" s="31" t="s">
        <v>29</v>
      </c>
      <c r="C15" s="27" t="n">
        <v>1787524.136059</v>
      </c>
      <c r="D15" s="27" t="n">
        <v>0</v>
      </c>
      <c r="E15" s="27" t="n">
        <v>1787524.136059</v>
      </c>
      <c r="F15" s="27" t="n">
        <v>1011894.79061739</v>
      </c>
      <c r="G15" s="29" t="n">
        <v>0.566087344055863</v>
      </c>
    </row>
    <row r="16" s="2" customFormat="true" ht="14.65" hidden="false" customHeight="false" outlineLevel="0" collapsed="false">
      <c r="A16" s="30" t="s">
        <v>30</v>
      </c>
      <c r="B16" s="31" t="s">
        <v>31</v>
      </c>
      <c r="C16" s="27" t="n">
        <v>600.320133</v>
      </c>
      <c r="D16" s="27" t="n">
        <v>0</v>
      </c>
      <c r="E16" s="27" t="n">
        <v>600.320133</v>
      </c>
      <c r="F16" s="27" t="n">
        <v>110.66920085</v>
      </c>
      <c r="G16" s="35" t="n">
        <v>0.184350307055253</v>
      </c>
    </row>
    <row r="17" s="2" customFormat="true" ht="14.65" hidden="false" customHeight="false" outlineLevel="0" collapsed="false">
      <c r="A17" s="37" t="s">
        <v>32</v>
      </c>
      <c r="B17" s="38" t="s">
        <v>33</v>
      </c>
      <c r="C17" s="32" t="n">
        <v>82.760133</v>
      </c>
      <c r="D17" s="33" t="n">
        <v>0</v>
      </c>
      <c r="E17" s="33" t="n">
        <v>82.760133</v>
      </c>
      <c r="F17" s="39" t="n">
        <v>0</v>
      </c>
      <c r="G17" s="35" t="n">
        <v>0</v>
      </c>
    </row>
    <row r="18" s="2" customFormat="true" ht="14.65" hidden="false" customHeight="false" outlineLevel="0" collapsed="false">
      <c r="A18" s="37" t="s">
        <v>34</v>
      </c>
      <c r="B18" s="38" t="s">
        <v>35</v>
      </c>
      <c r="C18" s="32" t="n">
        <v>17.56</v>
      </c>
      <c r="D18" s="33" t="n">
        <v>0</v>
      </c>
      <c r="E18" s="33" t="n">
        <v>17.56</v>
      </c>
      <c r="F18" s="39" t="n">
        <v>2.545</v>
      </c>
      <c r="G18" s="35" t="n">
        <v>0.144931662870159</v>
      </c>
    </row>
    <row r="19" s="2" customFormat="true" ht="14.65" hidden="false" customHeight="false" outlineLevel="0" collapsed="false">
      <c r="A19" s="30" t="s">
        <v>36</v>
      </c>
      <c r="B19" s="31" t="s">
        <v>37</v>
      </c>
      <c r="C19" s="27" t="n">
        <v>3050.829926</v>
      </c>
      <c r="D19" s="27" t="n">
        <v>1712.95108044</v>
      </c>
      <c r="E19" s="27" t="n">
        <v>4763.78100644</v>
      </c>
      <c r="F19" s="27" t="n">
        <v>2594.12894744</v>
      </c>
      <c r="G19" s="29" t="n">
        <v>0.544552519087902</v>
      </c>
    </row>
    <row r="20" s="20" customFormat="true" ht="14.65" hidden="false" customHeight="false" outlineLevel="0" collapsed="false">
      <c r="A20" s="37" t="s">
        <v>38</v>
      </c>
      <c r="B20" s="38" t="s">
        <v>39</v>
      </c>
      <c r="C20" s="32" t="n">
        <v>395.829926</v>
      </c>
      <c r="D20" s="32" t="n">
        <v>0</v>
      </c>
      <c r="E20" s="32" t="n">
        <v>395.829926</v>
      </c>
      <c r="F20" s="39" t="n">
        <v>99.391985</v>
      </c>
      <c r="G20" s="40" t="n">
        <v>0.251097702501655</v>
      </c>
    </row>
    <row r="21" s="36" customFormat="true" ht="14.65" hidden="false" customHeight="false" outlineLevel="0" collapsed="false">
      <c r="A21" s="41" t="s">
        <v>40</v>
      </c>
      <c r="B21" s="42" t="s">
        <v>41</v>
      </c>
      <c r="C21" s="43" t="n">
        <v>1620</v>
      </c>
      <c r="D21" s="43" t="n">
        <v>1712.95108044</v>
      </c>
      <c r="E21" s="43" t="n">
        <v>3332.95108044</v>
      </c>
      <c r="F21" s="44" t="n">
        <v>2494.73696244</v>
      </c>
      <c r="G21" s="45" t="n">
        <v>0.748506924413261</v>
      </c>
    </row>
  </sheetData>
  <printOptions headings="false" gridLines="false" gridLinesSet="true" horizontalCentered="true" verticalCentered="false"/>
  <pageMargins left="0" right="0" top="0.5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41.28"/>
    <col collapsed="false" customWidth="true" hidden="false" outlineLevel="0" max="3" min="3" style="2" width="24.13"/>
    <col collapsed="false" customWidth="true" hidden="false" outlineLevel="0" max="4" min="4" style="2" width="23.41"/>
    <col collapsed="false" customWidth="true" hidden="false" outlineLevel="0" max="5" min="5" style="4" width="19.7"/>
    <col collapsed="false" customWidth="true" hidden="false" outlineLevel="0" max="6" min="6" style="4" width="11.28"/>
    <col collapsed="false" customWidth="true" hidden="false" outlineLevel="0" max="7" min="7" style="4" width="19.85"/>
    <col collapsed="false" customWidth="true" hidden="false" outlineLevel="0" max="8" min="8" style="4" width="13.28"/>
    <col collapsed="false" customWidth="true" hidden="false" outlineLevel="0" max="9" min="9" style="46" width="14.28"/>
    <col collapsed="false" customWidth="false" hidden="false" outlineLevel="0" max="257" min="10" style="2" width="11.42"/>
  </cols>
  <sheetData>
    <row r="1" s="49" customFormat="true" ht="17" hidden="false" customHeight="false" outlineLevel="0" collapsed="false">
      <c r="A1" s="47" t="s">
        <v>10</v>
      </c>
      <c r="B1" s="47" t="s">
        <v>42</v>
      </c>
      <c r="C1" s="47" t="s">
        <v>43</v>
      </c>
      <c r="D1" s="47" t="s">
        <v>44</v>
      </c>
      <c r="E1" s="12" t="s">
        <v>45</v>
      </c>
      <c r="F1" s="12" t="s">
        <v>46</v>
      </c>
      <c r="G1" s="12" t="s">
        <v>47</v>
      </c>
      <c r="H1" s="12" t="s">
        <v>48</v>
      </c>
      <c r="I1" s="48" t="s">
        <v>49</v>
      </c>
    </row>
    <row r="2" s="51" customFormat="true" ht="17" hidden="false" customHeight="false" outlineLevel="0" collapsed="false">
      <c r="A2" s="7"/>
      <c r="B2" s="7" t="s">
        <v>0</v>
      </c>
      <c r="C2" s="8"/>
      <c r="D2" s="8"/>
      <c r="E2" s="9"/>
      <c r="F2" s="9"/>
      <c r="G2" s="9"/>
      <c r="H2" s="9"/>
      <c r="I2" s="50"/>
    </row>
    <row r="3" s="51" customFormat="true" ht="17" hidden="false" customHeight="false" outlineLevel="0" collapsed="false">
      <c r="A3" s="10"/>
      <c r="B3" s="10" t="s">
        <v>1</v>
      </c>
      <c r="C3" s="52" t="n">
        <v>1359162545538.36</v>
      </c>
      <c r="D3" s="8"/>
      <c r="E3" s="11"/>
      <c r="F3" s="11"/>
      <c r="G3" s="53"/>
      <c r="H3" s="9"/>
      <c r="I3" s="54"/>
    </row>
    <row r="4" s="51" customFormat="true" ht="17" hidden="false" customHeight="false" outlineLevel="0" collapsed="false">
      <c r="A4" s="10"/>
      <c r="B4" s="14" t="s">
        <v>2</v>
      </c>
      <c r="C4" s="55"/>
      <c r="D4" s="16"/>
      <c r="E4" s="56"/>
      <c r="F4" s="11"/>
      <c r="G4" s="9"/>
      <c r="H4" s="9"/>
      <c r="I4" s="54" t="n">
        <v>0.00123307096027233</v>
      </c>
    </row>
    <row r="5" s="57" customFormat="true" ht="17" hidden="false" customHeight="false" outlineLevel="0" collapsed="false">
      <c r="B5" s="58"/>
      <c r="C5" s="58"/>
      <c r="D5" s="59"/>
      <c r="E5" s="60"/>
      <c r="F5" s="61"/>
      <c r="G5" s="60"/>
      <c r="H5" s="60"/>
      <c r="I5" s="62"/>
    </row>
    <row r="6" customFormat="false" ht="53.25" hidden="false" customHeight="true" outlineLevel="0" collapsed="false">
      <c r="A6" s="23" t="s">
        <v>3</v>
      </c>
      <c r="B6" s="23" t="s">
        <v>4</v>
      </c>
      <c r="C6" s="23" t="s">
        <v>5</v>
      </c>
      <c r="D6" s="23" t="s">
        <v>6</v>
      </c>
      <c r="E6" s="23" t="s">
        <v>7</v>
      </c>
      <c r="F6" s="23" t="s">
        <v>50</v>
      </c>
      <c r="G6" s="23" t="s">
        <v>51</v>
      </c>
      <c r="H6" s="23" t="s">
        <v>52</v>
      </c>
      <c r="I6" s="23" t="s">
        <v>9</v>
      </c>
    </row>
    <row r="7" customFormat="false" ht="14.65" hidden="false" customHeight="false" outlineLevel="0" collapsed="false">
      <c r="A7" s="63" t="s">
        <v>53</v>
      </c>
      <c r="B7" s="26" t="s">
        <v>54</v>
      </c>
      <c r="C7" s="64" t="n">
        <v>2133276.62398512</v>
      </c>
      <c r="D7" s="64" t="n">
        <v>5477.74485589</v>
      </c>
      <c r="E7" s="64" t="n">
        <v>2138754.36884101</v>
      </c>
      <c r="F7" s="64" t="n">
        <v>984973.15638455</v>
      </c>
      <c r="G7" s="64" t="n">
        <v>709858.8015343</v>
      </c>
      <c r="H7" s="64" t="n">
        <v>237528.75330148</v>
      </c>
      <c r="I7" s="65" t="n">
        <v>0.111059388942451</v>
      </c>
    </row>
    <row r="8" customFormat="false" ht="14.65" hidden="false" customHeight="false" outlineLevel="0" collapsed="false">
      <c r="A8" s="66" t="s">
        <v>55</v>
      </c>
      <c r="B8" s="31" t="s">
        <v>56</v>
      </c>
      <c r="C8" s="27" t="n">
        <v>1947162.17612276</v>
      </c>
      <c r="D8" s="27" t="n">
        <v>518.64411599</v>
      </c>
      <c r="E8" s="28" t="n">
        <v>1947680.82023875</v>
      </c>
      <c r="F8" s="28" t="n">
        <v>810866.18638455</v>
      </c>
      <c r="G8" s="28" t="n">
        <v>530446.0615343</v>
      </c>
      <c r="H8" s="28" t="n">
        <v>42379.10330148</v>
      </c>
      <c r="I8" s="29" t="n">
        <v>0.0217587516707615</v>
      </c>
    </row>
    <row r="9" customFormat="false" ht="14.65" hidden="false" customHeight="false" outlineLevel="0" collapsed="false">
      <c r="A9" s="66" t="s">
        <v>57</v>
      </c>
      <c r="B9" s="31" t="s">
        <v>58</v>
      </c>
      <c r="C9" s="27" t="n">
        <v>88501.77064996</v>
      </c>
      <c r="D9" s="27" t="n">
        <v>212.95108044</v>
      </c>
      <c r="E9" s="28" t="n">
        <v>88714.7217304</v>
      </c>
      <c r="F9" s="28" t="n">
        <v>20426.0356928</v>
      </c>
      <c r="G9" s="28" t="n">
        <v>15655.85210715</v>
      </c>
      <c r="H9" s="28" t="n">
        <v>5446.71180913</v>
      </c>
      <c r="I9" s="29" t="n">
        <v>0.0613958055990111</v>
      </c>
    </row>
    <row r="10" customFormat="false" ht="14.65" hidden="false" customHeight="false" outlineLevel="0" collapsed="false">
      <c r="A10" s="66" t="s">
        <v>59</v>
      </c>
      <c r="B10" s="31" t="s">
        <v>60</v>
      </c>
      <c r="C10" s="27" t="n">
        <v>10319.294406</v>
      </c>
      <c r="D10" s="27" t="n">
        <v>-13.4</v>
      </c>
      <c r="E10" s="28" t="n">
        <v>10305.894406</v>
      </c>
      <c r="F10" s="28" t="n">
        <v>1184.67391144</v>
      </c>
      <c r="G10" s="28" t="n">
        <v>1153.09238257</v>
      </c>
      <c r="H10" s="28" t="n">
        <v>1142.7779811</v>
      </c>
      <c r="I10" s="29" t="n">
        <v>0.110885861632221</v>
      </c>
    </row>
    <row r="11" customFormat="false" ht="14.65" hidden="false" customHeight="false" outlineLevel="0" collapsed="false">
      <c r="A11" s="66" t="s">
        <v>61</v>
      </c>
      <c r="B11" s="31" t="s">
        <v>62</v>
      </c>
      <c r="C11" s="27" t="n">
        <v>38022.65467796</v>
      </c>
      <c r="D11" s="27" t="n">
        <v>645.39828044</v>
      </c>
      <c r="E11" s="28" t="n">
        <v>38668.0529584</v>
      </c>
      <c r="F11" s="28" t="n">
        <v>10817.67866042</v>
      </c>
      <c r="G11" s="28" t="n">
        <v>9134.40652792</v>
      </c>
      <c r="H11" s="28" t="n">
        <v>838.91472968</v>
      </c>
      <c r="I11" s="29" t="n">
        <v>0.0216952927674565</v>
      </c>
    </row>
    <row r="12" customFormat="false" ht="14.65" hidden="false" customHeight="false" outlineLevel="0" collapsed="false">
      <c r="A12" s="66" t="n">
        <v>2113</v>
      </c>
      <c r="B12" s="31" t="s">
        <v>63</v>
      </c>
      <c r="C12" s="27" t="n">
        <v>24863.32953</v>
      </c>
      <c r="D12" s="27" t="n">
        <v>0</v>
      </c>
      <c r="E12" s="28" t="n">
        <v>24863.32953</v>
      </c>
      <c r="F12" s="28" t="n">
        <v>3046.71775885</v>
      </c>
      <c r="G12" s="28" t="n">
        <v>3046.71775875</v>
      </c>
      <c r="H12" s="28" t="n">
        <v>3045.26296275</v>
      </c>
      <c r="I12" s="29" t="n">
        <v>0.12248009499595</v>
      </c>
    </row>
    <row r="13" customFormat="false" ht="14.65" hidden="false" customHeight="false" outlineLevel="0" collapsed="false">
      <c r="A13" s="66" t="n">
        <v>2114</v>
      </c>
      <c r="B13" s="31" t="s">
        <v>39</v>
      </c>
      <c r="C13" s="27" t="n">
        <v>135.878368</v>
      </c>
      <c r="D13" s="27" t="n">
        <v>0</v>
      </c>
      <c r="E13" s="27" t="n">
        <v>135.878368</v>
      </c>
      <c r="F13" s="27" t="n">
        <v>0.12615662</v>
      </c>
      <c r="G13" s="27" t="n">
        <v>0.07595662</v>
      </c>
      <c r="H13" s="27" t="n">
        <v>0.07143862</v>
      </c>
      <c r="I13" s="29" t="n">
        <v>0.000525754180385799</v>
      </c>
    </row>
    <row r="14" customFormat="false" ht="14.65" hidden="false" customHeight="false" outlineLevel="0" collapsed="false">
      <c r="A14" s="66" t="n">
        <v>2115</v>
      </c>
      <c r="B14" s="31" t="s">
        <v>64</v>
      </c>
      <c r="C14" s="27" t="n">
        <v>563</v>
      </c>
      <c r="D14" s="27" t="n">
        <v>0</v>
      </c>
      <c r="E14" s="28" t="n">
        <v>563</v>
      </c>
      <c r="F14" s="28" t="n">
        <v>137.84941385</v>
      </c>
      <c r="G14" s="28" t="n">
        <v>137.84941385</v>
      </c>
      <c r="H14" s="28" t="n">
        <v>14.167444</v>
      </c>
      <c r="I14" s="29" t="n">
        <v>0.0251641989342806</v>
      </c>
    </row>
    <row r="15" customFormat="false" ht="14.65" hidden="false" customHeight="false" outlineLevel="0" collapsed="false">
      <c r="A15" s="66" t="n">
        <v>2116</v>
      </c>
      <c r="B15" s="31" t="s">
        <v>65</v>
      </c>
      <c r="C15" s="27" t="n">
        <v>664.944531</v>
      </c>
      <c r="D15" s="27" t="n">
        <v>0</v>
      </c>
      <c r="E15" s="28" t="n">
        <v>664.944531</v>
      </c>
      <c r="F15" s="28" t="n">
        <v>7.12169529</v>
      </c>
      <c r="G15" s="28" t="n">
        <v>7.12169529</v>
      </c>
      <c r="H15" s="28" t="n">
        <v>7.10724773</v>
      </c>
      <c r="I15" s="29" t="n">
        <v>0.0106884821194206</v>
      </c>
    </row>
    <row r="16" customFormat="false" ht="14.65" hidden="false" customHeight="false" outlineLevel="0" collapsed="false">
      <c r="A16" s="66" t="n">
        <v>2117</v>
      </c>
      <c r="B16" s="31" t="s">
        <v>66</v>
      </c>
      <c r="C16" s="27" t="n">
        <v>2136.775094</v>
      </c>
      <c r="D16" s="27" t="n">
        <v>0</v>
      </c>
      <c r="E16" s="28" t="n">
        <v>2136.775094</v>
      </c>
      <c r="F16" s="28" t="n">
        <v>598.42821114</v>
      </c>
      <c r="G16" s="28" t="n">
        <v>387.8817958</v>
      </c>
      <c r="H16" s="28" t="n">
        <v>0.0900588</v>
      </c>
      <c r="I16" s="29" t="n">
        <v>4.21470655722647E-005</v>
      </c>
    </row>
    <row r="17" customFormat="false" ht="14.65" hidden="false" customHeight="false" outlineLevel="0" collapsed="false">
      <c r="A17" s="66" t="s">
        <v>67</v>
      </c>
      <c r="B17" s="31" t="s">
        <v>68</v>
      </c>
      <c r="C17" s="27" t="n">
        <v>1191.007959</v>
      </c>
      <c r="D17" s="27" t="n">
        <v>-413.4472</v>
      </c>
      <c r="E17" s="28" t="n">
        <v>777.560759</v>
      </c>
      <c r="F17" s="28" t="n">
        <v>49.15886204</v>
      </c>
      <c r="G17" s="28" t="n">
        <v>0</v>
      </c>
      <c r="H17" s="28" t="n">
        <v>0</v>
      </c>
      <c r="I17" s="29" t="n">
        <v>0</v>
      </c>
    </row>
    <row r="18" customFormat="false" ht="14.65" hidden="false" customHeight="false" outlineLevel="0" collapsed="false">
      <c r="A18" s="66" t="n">
        <v>2119</v>
      </c>
      <c r="B18" s="31" t="s">
        <v>69</v>
      </c>
      <c r="C18" s="27" t="n">
        <v>10604.886084</v>
      </c>
      <c r="D18" s="27" t="n">
        <v>-5.59999999999997</v>
      </c>
      <c r="E18" s="28" t="n">
        <v>10599.286084</v>
      </c>
      <c r="F18" s="28" t="n">
        <v>4584.28102315</v>
      </c>
      <c r="G18" s="28" t="n">
        <v>1788.70657635</v>
      </c>
      <c r="H18" s="28" t="n">
        <v>398.29994645</v>
      </c>
      <c r="I18" s="29" t="n">
        <v>0.0375779975456317</v>
      </c>
    </row>
    <row r="19" customFormat="false" ht="14.65" hidden="false" customHeight="false" outlineLevel="0" collapsed="false">
      <c r="A19" s="66" t="n">
        <v>212</v>
      </c>
      <c r="B19" s="31" t="s">
        <v>70</v>
      </c>
      <c r="C19" s="27" t="n">
        <v>39016.8818428</v>
      </c>
      <c r="D19" s="27" t="n">
        <v>305.69303555</v>
      </c>
      <c r="E19" s="28" t="n">
        <v>39322.57487835</v>
      </c>
      <c r="F19" s="28" t="n">
        <v>4162.93366293</v>
      </c>
      <c r="G19" s="28" t="n">
        <v>3785.36467015</v>
      </c>
      <c r="H19" s="28" t="n">
        <v>12.58</v>
      </c>
      <c r="I19" s="29" t="n">
        <v>0.000319918012462765</v>
      </c>
    </row>
    <row r="20" s="36" customFormat="true" ht="14.65" hidden="false" customHeight="false" outlineLevel="0" collapsed="false">
      <c r="A20" s="67" t="n">
        <v>2121</v>
      </c>
      <c r="B20" s="68" t="s">
        <v>71</v>
      </c>
      <c r="C20" s="28" t="n">
        <v>37799.8988428</v>
      </c>
      <c r="D20" s="28" t="n">
        <v>305.69303555</v>
      </c>
      <c r="E20" s="28" t="n">
        <v>38105.59187835</v>
      </c>
      <c r="F20" s="28" t="n">
        <v>4031.81355707</v>
      </c>
      <c r="G20" s="28" t="n">
        <v>3785.36467015</v>
      </c>
      <c r="H20" s="28" t="n">
        <v>12.58</v>
      </c>
      <c r="I20" s="29" t="n">
        <v>0.000330135273588217</v>
      </c>
    </row>
    <row r="21" customFormat="false" ht="14.65" hidden="false" customHeight="false" outlineLevel="0" collapsed="false">
      <c r="A21" s="69" t="s">
        <v>72</v>
      </c>
      <c r="B21" s="70" t="s">
        <v>73</v>
      </c>
      <c r="C21" s="39" t="n">
        <v>19035.5178</v>
      </c>
      <c r="D21" s="33" t="n">
        <v>0</v>
      </c>
      <c r="E21" s="39" t="n">
        <v>19035.5178</v>
      </c>
      <c r="F21" s="34" t="n">
        <v>3135.69315325</v>
      </c>
      <c r="G21" s="34" t="n">
        <v>3024.048</v>
      </c>
      <c r="H21" s="34" t="n">
        <v>0</v>
      </c>
      <c r="I21" s="35" t="n">
        <v>0</v>
      </c>
    </row>
    <row r="22" customFormat="false" ht="14.65" hidden="false" customHeight="false" outlineLevel="0" collapsed="false">
      <c r="A22" s="69" t="s">
        <v>74</v>
      </c>
      <c r="B22" s="70" t="s">
        <v>75</v>
      </c>
      <c r="C22" s="39" t="n">
        <v>18749.3810428</v>
      </c>
      <c r="D22" s="33" t="n">
        <v>305.69303555</v>
      </c>
      <c r="E22" s="39" t="n">
        <v>19055.07407835</v>
      </c>
      <c r="F22" s="34" t="n">
        <v>896.12040382</v>
      </c>
      <c r="G22" s="34" t="n">
        <v>761.31667015</v>
      </c>
      <c r="H22" s="34" t="n">
        <v>12.58</v>
      </c>
      <c r="I22" s="35" t="n">
        <v>0.000660191608191812</v>
      </c>
    </row>
    <row r="23" customFormat="false" ht="14.65" hidden="false" customHeight="false" outlineLevel="0" collapsed="false">
      <c r="A23" s="69" t="s">
        <v>76</v>
      </c>
      <c r="B23" s="70" t="s">
        <v>77</v>
      </c>
      <c r="C23" s="39" t="n">
        <v>15</v>
      </c>
      <c r="D23" s="33" t="n">
        <v>0</v>
      </c>
      <c r="E23" s="39" t="n">
        <v>15</v>
      </c>
      <c r="F23" s="34" t="n">
        <v>0</v>
      </c>
      <c r="G23" s="34" t="n">
        <v>0</v>
      </c>
      <c r="H23" s="34" t="n">
        <v>0</v>
      </c>
      <c r="I23" s="35" t="n">
        <v>0</v>
      </c>
    </row>
    <row r="24" s="36" customFormat="true" ht="14.65" hidden="false" customHeight="false" outlineLevel="0" collapsed="false">
      <c r="A24" s="67" t="n">
        <v>2122</v>
      </c>
      <c r="B24" s="68" t="s">
        <v>78</v>
      </c>
      <c r="C24" s="28" t="n">
        <v>1216.983</v>
      </c>
      <c r="D24" s="28" t="n">
        <v>0</v>
      </c>
      <c r="E24" s="28" t="n">
        <v>1216.983</v>
      </c>
      <c r="F24" s="28" t="n">
        <v>131.12010586</v>
      </c>
      <c r="G24" s="28" t="n">
        <v>0</v>
      </c>
      <c r="H24" s="28" t="n">
        <v>0</v>
      </c>
      <c r="I24" s="29" t="n">
        <v>0</v>
      </c>
    </row>
    <row r="25" s="36" customFormat="true" ht="14.65" hidden="false" customHeight="false" outlineLevel="0" collapsed="false">
      <c r="A25" s="66" t="s">
        <v>79</v>
      </c>
      <c r="B25" s="31" t="s">
        <v>80</v>
      </c>
      <c r="C25" s="28" t="n">
        <v>13732</v>
      </c>
      <c r="D25" s="27" t="n">
        <v>0</v>
      </c>
      <c r="E25" s="28" t="n">
        <v>13732</v>
      </c>
      <c r="F25" s="28" t="n">
        <v>1812.31551052</v>
      </c>
      <c r="G25" s="28" t="n">
        <v>1760.34494046</v>
      </c>
      <c r="H25" s="28" t="n">
        <v>5.41146362</v>
      </c>
      <c r="I25" s="29" t="n">
        <v>0.000394076872997378</v>
      </c>
    </row>
    <row r="26" s="36" customFormat="true" ht="14.65" hidden="false" customHeight="false" outlineLevel="0" collapsed="false">
      <c r="A26" s="66" t="n">
        <v>217</v>
      </c>
      <c r="B26" s="31" t="s">
        <v>29</v>
      </c>
      <c r="C26" s="27" t="n">
        <v>1787524.136059</v>
      </c>
      <c r="D26" s="27" t="n">
        <v>0</v>
      </c>
      <c r="E26" s="28" t="n">
        <v>1787524.136059</v>
      </c>
      <c r="F26" s="28" t="n">
        <v>784134.55597861</v>
      </c>
      <c r="G26" s="28" t="n">
        <v>509020.19926685</v>
      </c>
      <c r="H26" s="28" t="n">
        <v>36690.14967904</v>
      </c>
      <c r="I26" s="29" t="n">
        <v>0.0205256807104891</v>
      </c>
    </row>
    <row r="27" s="36" customFormat="true" ht="14.65" hidden="false" customHeight="false" outlineLevel="0" collapsed="false">
      <c r="A27" s="66" t="s">
        <v>81</v>
      </c>
      <c r="B27" s="31" t="s">
        <v>82</v>
      </c>
      <c r="C27" s="28" t="n">
        <v>18387.387571</v>
      </c>
      <c r="D27" s="27" t="n">
        <v>0</v>
      </c>
      <c r="E27" s="28" t="n">
        <v>18387.387571</v>
      </c>
      <c r="F27" s="28" t="n">
        <v>330.34553969</v>
      </c>
      <c r="G27" s="28" t="n">
        <v>224.30054969</v>
      </c>
      <c r="H27" s="28" t="n">
        <v>224.25034969</v>
      </c>
      <c r="I27" s="29" t="n">
        <v>0.0121958787687535</v>
      </c>
    </row>
    <row r="28" s="36" customFormat="true" ht="14.65" hidden="false" customHeight="false" outlineLevel="0" collapsed="false">
      <c r="A28" s="66" t="s">
        <v>83</v>
      </c>
      <c r="B28" s="31" t="s">
        <v>84</v>
      </c>
      <c r="C28" s="28" t="n">
        <v>0</v>
      </c>
      <c r="D28" s="27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9" t="n">
        <v>0</v>
      </c>
    </row>
    <row r="29" s="36" customFormat="true" ht="14.65" hidden="false" customHeight="false" outlineLevel="0" collapsed="false">
      <c r="A29" s="71" t="s">
        <v>85</v>
      </c>
      <c r="B29" s="72" t="s">
        <v>86</v>
      </c>
      <c r="C29" s="44" t="n">
        <v>186114.44786236</v>
      </c>
      <c r="D29" s="44" t="n">
        <v>4959.1007399</v>
      </c>
      <c r="E29" s="44" t="n">
        <v>191073.54860226</v>
      </c>
      <c r="F29" s="44" t="n">
        <v>174106.97</v>
      </c>
      <c r="G29" s="44" t="n">
        <v>179412.74</v>
      </c>
      <c r="H29" s="44" t="n">
        <v>195149.65</v>
      </c>
      <c r="I29" s="45" t="n">
        <v>0</v>
      </c>
    </row>
  </sheetData>
  <printOptions headings="false" gridLines="false" gridLinesSet="true" horizontalCentered="true" verticalCentered="false"/>
  <pageMargins left="0.196527777777778" right="0.196527777777778" top="0.359722222222222" bottom="0.370138888888889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