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14.1  PLANES DE MEJORAMIENT..." sheetId="1" state="visible" r:id="rId2"/>
    <sheet name="RESUME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45" authorId="0">
      <text/>
      <mc:AlternateContent>
        <mc:Choice Requires="v2">
          <commentPr autoFill="true" autoScale="false" colHidden="false" locked="false" rowHidden="false" textHAlign="justify" textVAlign="top">
            <anchor moveWithCells="false" sizeWithCells="false">
              <xdr:from>
                <xdr:col>10</xdr:col>
                <xdr:colOff>23</xdr:colOff>
                <xdr:row>243</xdr:row>
                <xdr:rowOff>96</xdr:rowOff>
              </xdr:from>
              <xdr:to>
                <xdr:col>11</xdr:col>
                <xdr:colOff>-127</xdr:colOff>
                <xdr:row>245</xdr:row>
                <xdr:rowOff>3</xdr:rowOff>
              </xdr:to>
            </anchor>
          </commentPr>
        </mc:Choice>
        <mc:Fallback/>
      </mc:AlternateContent>
    </comment>
    <comment ref="J250" authorId="0">
      <text/>
      <mc:AlternateContent>
        <mc:Choice Requires="v2">
          <commentPr autoFill="true" autoScale="false" colHidden="false" locked="false" rowHidden="false" textHAlign="justify" textVAlign="top">
            <anchor moveWithCells="false" sizeWithCells="false">
              <xdr:from>
                <xdr:col>10</xdr:col>
                <xdr:colOff>23</xdr:colOff>
                <xdr:row>248</xdr:row>
                <xdr:rowOff>96</xdr:rowOff>
              </xdr:from>
              <xdr:to>
                <xdr:col>11</xdr:col>
                <xdr:colOff>-127</xdr:colOff>
                <xdr:row>250</xdr:row>
                <xdr:rowOff>18</xdr:rowOff>
              </xdr:to>
            </anchor>
          </commentPr>
        </mc:Choice>
        <mc:Fallback/>
      </mc:AlternateContent>
    </comment>
  </commentList>
</comments>
</file>

<file path=xl/sharedStrings.xml><?xml version="1.0" encoding="utf-8"?>
<sst xmlns="http://schemas.openxmlformats.org/spreadsheetml/2006/main" count="2400" uniqueCount="1225">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0 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t xml:space="preserve">(A) - H4 Convenio Interadministrativo Nro. 200951 – Ministerio de Educación Nacional-. No se ha ejecutado el 100% de los recursos asignados al convenio, quedando pendiente $27,38 millones, con el agravante que el plazo de ejecución del convenio se venció </t>
  </si>
  <si>
    <t xml:space="preserve">Esta situación denota falta de control y seguimiento por parte del Supervisor del Convenio y el incumplimiento de sus obligaciones por parte de FONADE</t>
  </si>
  <si>
    <t xml:space="preserve">Desarrollar una plan de trabajo para la mejora de los procesos de Supervisión e Interventoría (S/I). </t>
  </si>
  <si>
    <t xml:space="preserve">Actualizar el manual de supervisión e interventoría
</t>
  </si>
  <si>
    <t xml:space="preserve">Ajustar y aprobar el manual de supervisión e interventoría
</t>
  </si>
  <si>
    <t xml:space="preserve">Se suscribió el contrato de prestación de servicios profesionales,  N°. 20161427 ‘JOSÉ FERNANDO BOTERO CALDERÓN, con el objeto de apoyar a la Subgerencia Técnica en la actualización del Manual de Interventoría y Supervisión.  Se presenta cronograma de act</t>
  </si>
  <si>
    <t xml:space="preserve">FILA_2</t>
  </si>
  <si>
    <t xml:space="preserve">Diseñar la  evaluación  para aplicar al  ingreso de  nuevos  colaboradores, sobre conocimientos básicos en materia de  supervisión e interventoría</t>
  </si>
  <si>
    <t xml:space="preserve">Formato de evaluación</t>
  </si>
  <si>
    <t xml:space="preserve">Se presenta el diseño 3 formatos de evaluación,  para aplicar al  ingreso de  nuevos  colaboradores y los supervisores existentes.</t>
  </si>
  <si>
    <t xml:space="preserve">FILA_3</t>
  </si>
  <si>
    <t xml:space="preserve">Realizar capacitaciones en temas de supervisión e interventoría acompañadas de evaluaciones trimestrales</t>
  </si>
  <si>
    <t xml:space="preserve">Presentación y control de asistencia,</t>
  </si>
  <si>
    <t xml:space="preserve">El 9 de diciembre de 2016 se realizó socialización de las modificaciones que se realizaran al Manual de supervisión e interventoría,  se anexa listas de asistencia y presentaciones.
Junio 30 06 2017
Se realizaron seis jornadas de capacitación sobre el man</t>
  </si>
  <si>
    <t xml:space="preserve">FILA_4</t>
  </si>
  <si>
    <t xml:space="preserve">Implementar la   evaluación al 100%  de los colaboradores que realizan tareas de supervisión e interventoría. </t>
  </si>
  <si>
    <t xml:space="preserve">informe de la evaluación  </t>
  </si>
  <si>
    <t xml:space="preserve">Se realizaron 2 evaluaciones ordinarias y 5 extemporáneas con corte junio de 2017</t>
  </si>
  <si>
    <t xml:space="preserve">FILA_5</t>
  </si>
  <si>
    <t xml:space="preserve">Incluir dentro del costeo la  supervisión Regional  que se realiza en campo,  para el 100% de las propuestas de nuevos negocios a efectuar por parte de la subgerencia técnica en los casos en los que aplique .</t>
  </si>
  <si>
    <t xml:space="preserve">Informe de las Propuestas de Negocio con regionalización de la supervisión</t>
  </si>
  <si>
    <t xml:space="preserve">a. Informe de seguimiento a propuestas regionalización 2016, con corte a 30 de diciembre de 2016, el cual contiene el detalle de las tres (3) propuestas remitidas durante el último trimestre de la vigencia 2016, su desarrollo de la etapa de negociación y </t>
  </si>
  <si>
    <t xml:space="preserve">FILA_6</t>
  </si>
  <si>
    <t xml:space="preserve">A2013</t>
  </si>
  <si>
    <r>
      <rPr>
        <b val="true"/>
        <sz val="10"/>
        <rFont val="Arial"/>
        <family val="2"/>
      </rPr>
      <t xml:space="preserve">Hallazgo No. 1</t>
    </r>
    <r>
      <rPr>
        <sz val="10"/>
        <rFont val="Arial"/>
        <family val="2"/>
      </rPr>
      <t xml:space="preserve">. Planeación del Presupuesto de Proyectos del Plan de Acción (D) A 31 de diciembre de 2013, los proyectos del plan de acción Nos.  1,2, 6, 9, 11 y 13 presentan baja ejecución con respecto a la anterior vigencia presupuestal. Para la vigencia</t>
    </r>
  </si>
  <si>
    <t xml:space="preserve">La situación descrita evidencia falta de seguimiento e inobservancia de lo establecido en el Manual de Presupuesto de fecha 30 de noviembre de 2012 que en su Artículo 45° RESPONSABILIDAD DE LOS FUNCIONARIOS en el párrafo tercero establece: "La responsabil</t>
  </si>
  <si>
    <t xml:space="preserve">Establecer mecanismos presupuestales, acompañados de las directrices necesarias, que permitan controlar la ejecución del presupuesto asignados a los proyectos del Plan de Acción Institucional</t>
  </si>
  <si>
    <t xml:space="preserve">Diseñar e implementar un mecanismo en el presupuesto de la Entidad para la identificación y seguimiento de las asignaciones presupuestales destinadas a la financiación de los proyectos del Plan de Acción Institucional</t>
  </si>
  <si>
    <t xml:space="preserve">Presentación e implementar  del mecanismo diseñado</t>
  </si>
  <si>
    <t xml:space="preserve">A nivel presupuestal se establecieron directrices relacionadas con el manejo y control de los recursos asignados a proyectos incluidos en los planes de acción y estratégicos de la Entidad, según se evidencia en la modificación realizada al reglamento de p</t>
  </si>
  <si>
    <t xml:space="preserve">FILA_7</t>
  </si>
  <si>
    <t xml:space="preserve">Establecer en la Resolución de Liquidación del Presupuesto los lineamientos y responsabilidades para el control de las asignaciones presupuestales destinadas a la financiación de los proyectos del plan de acción institucional </t>
  </si>
  <si>
    <t xml:space="preserve">Resolución de liquidación del presupuesto</t>
  </si>
  <si>
    <t xml:space="preserve">Queda cumplida con la meta anterior
A nivel presupuestal se establecieron directrices relacionadas con el manejo y control de los recursos asignados a proyectos incluidos en los planes de acción y estratégicos de la Entidad, según se evidencia en la modif</t>
  </si>
  <si>
    <t xml:space="preserve">FILA_8</t>
  </si>
  <si>
    <r>
      <rPr>
        <b val="true"/>
        <sz val="10"/>
        <rFont val="Arial"/>
        <family val="2"/>
      </rPr>
      <t xml:space="preserve">Hallazgo No. 2. </t>
    </r>
    <r>
      <rPr>
        <sz val="10"/>
        <rFont val="Arial"/>
        <family val="2"/>
      </rPr>
      <t xml:space="preserve">Fábricas de Estudios y Diseños Para los Diferentes Proyectos de Infraestructura y Fábricas de Interventorías. Esta forma de contratación afectaría los Principios de Libre Concurrencia y de Pluralidad de Oferentes , contemplados en El Manua</t>
    </r>
  </si>
  <si>
    <t xml:space="preserve">Esta forma de contratación puede llevar a la entidad a la concentración de este tipo de contratos en unos pocos. Situación que evidencia debilidad en la aplicación de los Principios de la Administración Pública contenidos en los Artículos 209 y 267 de la </t>
  </si>
  <si>
    <t xml:space="preserve">Diseñar y ejecutar un protocolo de socialización y publicidad de los procesos abiertos de contratación de fábricas de interventoría </t>
  </si>
  <si>
    <t xml:space="preserve">Diseño y puesta en marcha del Protocolo de socialización y publicidad de los procesos de contratación abiertos de consultoría e interventoría</t>
  </si>
  <si>
    <t xml:space="preserve">Protocolo diseñado e implementado </t>
  </si>
  <si>
    <t xml:space="preserve">Se anexa el proyecto de protocolización del proceso de fábricas, levantado por la Subgerencia Técnica; este protocolo está sujeto a la intervención de las áreas transversales y posterior formalización con el área de organización y métodos, para esta últim</t>
  </si>
  <si>
    <t xml:space="preserve">FILA_9</t>
  </si>
  <si>
    <r>
      <rPr>
        <b val="true"/>
        <sz val="10"/>
        <rFont val="Arial"/>
        <family val="2"/>
      </rPr>
      <t xml:space="preserve">Hallazgo No. 3.</t>
    </r>
    <r>
      <rPr>
        <sz val="10"/>
        <rFont val="Arial"/>
        <family val="2"/>
      </rPr>
      <t xml:space="preserve">  Cobro de Sanciones Contractuales Impuestas a Contratistas (D). A 31 de diciembre de 2013, FONADE, (desde el año 2009), realizó 51 procesos sancionatorios a contratistas por incumplimientos de las obligaciones contractuales, por valor de $</t>
    </r>
  </si>
  <si>
    <t xml:space="preserve">Conforme a lo expuesto, la Contraloría General de la República advierte a FONADE sobre las consecuencias fiscales que puede generar el que la entidad no realice las gestiones necesarias para el recaudo de las sumas que se le adeudan correspondientes a san</t>
  </si>
  <si>
    <t xml:space="preserve">Capacitar a las Gerencias de Unidad y de Convenio sobre proceso de incumplimiento.                       </t>
  </si>
  <si>
    <t xml:space="preserve">Listas de Asistencia y presentación</t>
  </si>
  <si>
    <t xml:space="preserve">Se presentan listas de asistencia donde se capacitó sobre temas de la subgerencia de contratación entre los cuales se toco el tema de incumplimientos: 23 de febrero y 20 de septiembre de 2016, 13 de marzo, 13 de junio de 2017.</t>
  </si>
  <si>
    <t xml:space="preserve">FILA_10</t>
  </si>
  <si>
    <t xml:space="preserve">Elaboración de lista de chequeo de los documentos requeridos para la radicación del expediente,  cuando se determine que es un incumplimiento.</t>
  </si>
  <si>
    <t xml:space="preserve">Lista de chequeo aprobada</t>
  </si>
  <si>
    <t xml:space="preserve">Se presenta Proyecto de la Lista de chequeo y la Circular Interna 008 del 30 de diciembre de 2016,  donde se dan las directrices para iniciar el trámite de incumplimiento y exigir las garantías establecidas en los contratos celebrados por FONADE teniendo </t>
  </si>
  <si>
    <t xml:space="preserve">FILA_11</t>
  </si>
  <si>
    <t xml:space="preserve">Elaboración, aprobación  del procedimiento de sanciones e incumplimientos. </t>
  </si>
  <si>
    <t xml:space="preserve">Procedimiento aprobado y publicado</t>
  </si>
  <si>
    <t xml:space="preserve">se entrega el cuadro resumen de los incumplimientos atendidos y oficios  remitidos a los clientes para la audiencia de incumplimiento.
Junio 30 de 2017 sin avance esta el borrador pero aun no esta aprobado en el SGC
30/09/2017
Doctora Andrea Corzo en resp</t>
  </si>
  <si>
    <t xml:space="preserve">FILA_12</t>
  </si>
  <si>
    <t xml:space="preserve">Mesas de trabajo con gerentes de convenio, contratistas y Aseguradoras en algunos casos</t>
  </si>
  <si>
    <t xml:space="preserve">Presentar Actas de mesas de trabajos y demás  documentos inherentes al trámite </t>
  </si>
  <si>
    <t xml:space="preserve">listas de asistencias, actas de reunión</t>
  </si>
  <si>
    <t xml:space="preserve">Se presentan dos actas de mesas de trabajo con los gerentes de convenio Caros Sin Uribe y Karen Villegas
Consultores externos Contrato 2061471 del 1de diciembre de 2016,  
se presenta informe de  los contratistas a los cuales se realizó gestión de  cobro </t>
  </si>
  <si>
    <t xml:space="preserve">FILA_13</t>
  </si>
  <si>
    <r>
      <rPr>
        <b val="true"/>
        <sz val="10"/>
        <rFont val="Arial"/>
        <family val="2"/>
      </rPr>
      <t xml:space="preserve">Hallazgo No. 5</t>
    </r>
    <r>
      <rPr>
        <sz val="10"/>
        <rFont val="Arial"/>
        <family val="2"/>
      </rPr>
      <t xml:space="preserve">. Calidad de las Obras contratos Nos. 2131683 y 2131794 Municipio de Sincelejo Departamento de Sucre (F-D). Del 25 al 28 de marzo del 2014, la CGR verificó la ejecución de los Contratos 2131683 y 2131794 y se encontró que la ejecución de las</t>
    </r>
  </si>
  <si>
    <t xml:space="preserve">Estas deficiencias se presentan debido a la falta de control, vigilancia, registro y seguimiento por parte de la firma interventora y falencias en la supervisión por parte de FONADE.  </t>
  </si>
  <si>
    <t xml:space="preserve">FILA_14</t>
  </si>
  <si>
    <t xml:space="preserve">FILA_15</t>
  </si>
  <si>
    <t xml:space="preserve">FILA_16</t>
  </si>
  <si>
    <t xml:space="preserve">FILA_17</t>
  </si>
  <si>
    <t xml:space="preserve">FILA_18</t>
  </si>
  <si>
    <r>
      <rPr>
        <b val="true"/>
        <sz val="10"/>
        <rFont val="Arial"/>
        <family val="2"/>
      </rPr>
      <t xml:space="preserve">Hallazgo No. 10</t>
    </r>
    <r>
      <rPr>
        <sz val="10"/>
        <rFont val="Arial"/>
        <family val="2"/>
      </rPr>
      <t xml:space="preserve"> Constitución de Cuentas por Pagar Presupuestales Al cierre del 2013, FONADE presenta cuentas por pagar presupuestales por valor de $1.569.771 millones que vienen desde la vigencia 2008, lo que indica debilidades en el control y seguimiento</t>
    </r>
  </si>
  <si>
    <t xml:space="preserve">FONADE debe depurar los saldos correspondientes a los contratos que al cierre de la vigencia no serán objeto de ejecución, esto con el fin constituir únicamente cuentas por pagar con saldos de compromisos y obligaciones adquiridos que harán parte de una e</t>
  </si>
  <si>
    <t xml:space="preserve">Remitir en forma trimestral, el reporte de saldos de las cuentas por pagar a los responsables de la ejecución de los recursos.
</t>
  </si>
  <si>
    <t xml:space="preserve">Entregar informe detallado de la ejecución de las cuentas por pagar y obligaciones de vigencias anteriores constituidas en la vigencia, tomando como referencia la proyección de ejecución de las mismas.</t>
  </si>
  <si>
    <t xml:space="preserve">Correo Electrónico</t>
  </si>
  <si>
    <t xml:space="preserve">Correo Electrónico del 12 de octubre de 2016 dirigido a los Gerentes de Convenio el cual contiene el memorando interno No. 20163600239973 del 12 de octubre de 2016, solicitando la respuesta de la información junto con el archivo en Excel el cual contiene </t>
  </si>
  <si>
    <t xml:space="preserve">FILA_19</t>
  </si>
  <si>
    <t xml:space="preserve">Consolidar la información suministrada sobre la justificación de la ejecución  por parte de los responsables de la ejecución de los recursos,  e informarla a los ordenadores de gasto.</t>
  </si>
  <si>
    <t xml:space="preserve">Entrega de informe consolidado por gerencias de área  de la ejecución de las cuentas por pagar </t>
  </si>
  <si>
    <t xml:space="preserve">Memorando Interno</t>
  </si>
  <si>
    <t xml:space="preserve">Correo Electrónico del 28 de octubre de 2016 dirigido a los Gerentes de Unidad, Subgerente Financiero y Subgerente Técnico  el cual contiene el memorando interno No. 20163600249313 del 26 de octubre de 2016, cuyo objetivo corresponde a la retroalimentació</t>
  </si>
  <si>
    <t xml:space="preserve">FILA_20</t>
  </si>
  <si>
    <t xml:space="preserve">Realizar mesas de trabajo con el Área de Seguimiento, Controversias Contractuales y Liquidaciones.</t>
  </si>
  <si>
    <t xml:space="preserve">Establecer un plan de acción liderado por el Área de Seguimiento, Controversias y Liquidaciones, de los convenios que se encuentran en estado de liquidación y que deben ser liquidados</t>
  </si>
  <si>
    <t xml:space="preserve">Actas de Reunión </t>
  </si>
  <si>
    <t xml:space="preserve">Soporte: 
a. Borrador del preliminar del plan de acción a suscribir con el Área de Solución de Controversias Contractuales y Liquidaciones
b. Formato FAP300 acta de reunión interna 15/09/2016
c. Formato FAP601 Control de Asistencia 15/09/2016
Actividad pe</t>
  </si>
  <si>
    <t xml:space="preserve">FILA_21</t>
  </si>
  <si>
    <r>
      <rPr>
        <b val="true"/>
        <sz val="10"/>
        <rFont val="Arial"/>
        <family val="2"/>
      </rPr>
      <t xml:space="preserve">Hallazgo No. 12</t>
    </r>
    <r>
      <rPr>
        <sz val="10"/>
        <rFont val="Arial"/>
        <family val="2"/>
      </rPr>
      <t xml:space="preserve">. Disponible - Cuentas Inactivas Según reporte del aplicativo contable, el saldo a 31-12-2013 de la cuenta Disponible de FONADE por $876.779 millones, producto de 379 cuentas bancarias, de las cuales se evaluaron 147 que equivalen al 52.96%</t>
    </r>
  </si>
  <si>
    <r>
      <rPr>
        <sz val="10"/>
        <rFont val="Arial"/>
        <family val="2"/>
      </rPr>
      <t xml:space="preserve">Situación que obedece a la inobservancia del concepto No. 1999026942-2 de junio de 1999 y en concordancia con la </t>
    </r>
    <r>
      <rPr>
        <i val="true"/>
        <sz val="10"/>
        <rFont val="Arial"/>
        <family val="2"/>
      </rPr>
      <t xml:space="preserve">(Circular Externa 001 de 1999 Superintendencia Bancaria, hoy Superintendencia Financiera)</t>
    </r>
    <r>
      <rPr>
        <sz val="10"/>
        <rFont val="Arial"/>
        <family val="2"/>
      </rPr>
      <t xml:space="preserve"> </t>
    </r>
  </si>
  <si>
    <t xml:space="preserve">Realizar el seguimiento y verificación de las cuentas bancarias que presenten saldos inactivos mayores a 3 meses, e informar a las áreas técnica, Contabilidad y FEP, para que se adelante el proceso de traslado o giro de recursos y se ordene la posterior c</t>
  </si>
  <si>
    <t xml:space="preserve">Informe</t>
  </si>
  <si>
    <t xml:space="preserve">Mediante Memorando NO. 20164500233923 del 3 de octubre suscrito por el coordinador de pagaduría donde informa a las áreas de S. TECNICA,  CONTABILIDAD , FE Y LIQUIDACIONES sobre las cuentas inactivas que se han presentado durante el trimestre junio a agos</t>
  </si>
  <si>
    <t xml:space="preserve">FILA_22</t>
  </si>
  <si>
    <t xml:space="preserve">Establecer  un mecanismo de control  que   permita a la Subgerencia Técnica realizar mesas de trabajo,  con las áreas competentes en temas de liquidación, ejecución presupuestal,  cuentas por pagar y cuentas inactivas.</t>
  </si>
  <si>
    <t xml:space="preserve">Enviar memorando  a las áreas y Realizar una mesa Técnica mensual </t>
  </si>
  <si>
    <t xml:space="preserve">Memorando,  Control de asistencia y actas</t>
  </si>
  <si>
    <t xml:space="preserve">Para la gestión de la vigencia 2016, se presenta el soporte documental de  las mesas de trabajo con las Áreas adscritas a la Subgerencia Técnica, y las áreas transversales de la entidad, con el propósito de llevar a término la liquidación de convenios y c</t>
  </si>
  <si>
    <t xml:space="preserve">FILA_23</t>
  </si>
  <si>
    <r>
      <rPr>
        <b val="true"/>
        <sz val="10"/>
        <rFont val="Arial"/>
        <family val="2"/>
      </rPr>
      <t xml:space="preserve">Hallazgo No. 13</t>
    </r>
    <r>
      <rPr>
        <sz val="10"/>
        <rFont val="Arial"/>
        <family val="2"/>
      </rPr>
      <t xml:space="preserve">: Reintegro de Saldos de Convenios Liquidados No obstante del análisis de las cuentas bancarias de la Entidad a 31 de diciembre de 2013, se evidenció que una vez liquidados los Convenios/Contratos Interadministrativos, quedan excedentes a r</t>
    </r>
  </si>
  <si>
    <t xml:space="preserve">A la fecha el valor total de estos saldos es de $554 millones. Sin embargo, se evidencia que desde el 2009 a 2013, FONADE no ha realizado los reintegros correspondientes o la depuración de los respectivos registros.</t>
  </si>
  <si>
    <t xml:space="preserve">Generar un informe en el que se presente la totalidad de las cuentas de convenios en proceso de liquidación y cuales de estas cuentas presentan inactividad de saldos mayores a 3 meses  y presentar de forma mensual los resultados ante el comité Integral de</t>
  </si>
  <si>
    <t xml:space="preserve">Presentación del informe mensual ante el comité Integral de Riesgos de FONADE</t>
  </si>
  <si>
    <t xml:space="preserve">Mediante Memorando NO. 20164500230093 del 30 de septiembre suscrito por el coordinador de pagaduría donde informa a las áreas de S. TECNICA,  CONTABILIDAD , FE Y LIQUIDACIONES sobre las cuentas inactivas  de convenios en proceso de liquidación que se han </t>
  </si>
  <si>
    <t xml:space="preserve">FILA_24</t>
  </si>
  <si>
    <t xml:space="preserve">FILA_25</t>
  </si>
  <si>
    <r>
      <rPr>
        <b val="true"/>
        <sz val="10"/>
        <rFont val="Arial"/>
        <family val="2"/>
      </rPr>
      <t xml:space="preserve">Hallazgo No. 17.</t>
    </r>
    <r>
      <rPr>
        <sz val="10"/>
        <rFont val="Arial"/>
        <family val="2"/>
      </rPr>
      <t xml:space="preserve">  Ejecución Contrato No. 2122051 - Consorcio Bureau Veritas - Tecnicontrol (D). Aunque el proceso de selección establecía unas Reglas de Participación a las cuales se sometieron y aceptaron todos los oferentes, luego de suscrito y estando </t>
    </r>
  </si>
  <si>
    <t xml:space="preserve">Porque la CGR no le está reprochando a FONADE la modificación del Contrato en sí, sino que si se hubiese realizado una planeación eficiente, no hubiese sido necesario realizar tantas modificaciones y máxime cuando en la ejecución del contrato se modifican</t>
  </si>
  <si>
    <t xml:space="preserve">Determinar en  la etapa de planeación de los convenios y/o contratos a suscribir, el acompañamiento al cliente, con el fin de tener mayor claridad sobre los estudios de precios de mercados y  estudios previos realizados por el cliente
</t>
  </si>
  <si>
    <t xml:space="preserve"> Reuniones de aclaración de las condiciones de precios de mercado y  estudios previos,  cuando sean establecidos por el cliente</t>
  </si>
  <si>
    <t xml:space="preserve">Actas de reunión </t>
  </si>
  <si>
    <t xml:space="preserve">1. Presentación de la reunión del Área de Minas e Hidrocarburos con su respectivo control de asistencia del 26 de abril de 2017, en la cual se puede evidenciar que el Área de Minas e Hidrocarburos solicito a los gerentes de convenios socializar las solici</t>
  </si>
  <si>
    <t xml:space="preserve">FILA_26</t>
  </si>
  <si>
    <t xml:space="preserve">FILA_27</t>
  </si>
  <si>
    <r>
      <rPr>
        <b val="true"/>
        <sz val="10"/>
        <rFont val="Arial"/>
        <family val="2"/>
      </rPr>
      <t xml:space="preserve">HALLAZGO No. 19</t>
    </r>
    <r>
      <rPr>
        <sz val="10"/>
        <rFont val="Arial"/>
        <family val="2"/>
      </rPr>
      <t xml:space="preserve">.  Obras Contrato Derivado 2112312 de 2011 - </t>
    </r>
    <r>
      <rPr>
        <i val="true"/>
        <sz val="10"/>
        <rFont val="Arial"/>
        <family val="2"/>
      </rPr>
      <t xml:space="preserve">    </t>
    </r>
    <r>
      <rPr>
        <sz val="10"/>
        <rFont val="Arial"/>
        <family val="2"/>
      </rPr>
      <t xml:space="preserve">Municipio de Ataco - Tolima</t>
    </r>
    <r>
      <rPr>
        <i val="true"/>
        <sz val="10"/>
        <rFont val="Arial"/>
        <family val="2"/>
      </rPr>
      <t xml:space="preserve"> </t>
    </r>
    <r>
      <rPr>
        <sz val="10"/>
        <rFont val="Arial"/>
        <family val="2"/>
      </rPr>
      <t xml:space="preserve">(F-D).   De la documentación analizada se deduce que FONADE no desarrolló el procedimiento adecuado para hacer efectiva las garantías de buen manejo del anticipo y</t>
    </r>
  </si>
  <si>
    <t xml:space="preserve">FONADE, no dio cumplimiento a lo establecido en la Ley 1474 de 2011, que en su Artículo 86, contempla el procedimiento para la Imposición de multas, sanciones y declaratorias de incumplimiento.</t>
  </si>
  <si>
    <t xml:space="preserve">Las Gerencias de Unidad de la Subgerencia Técnica realizaran mensualmente  mesas de trabajo con las Gerencias de Convenio para el reporte y tratamiento de los procesos de incumplimientos que se estén presentando dentro de los contratos ejecutados y de acu</t>
  </si>
  <si>
    <t xml:space="preserve">Divulgar mediante documento oficial la obligatoriedad y los lineamientos para establecer las mesas de trabajo, que se enfoquen al control de los procesos de incumplimiento (entre otros temas) y que dentro de dichas mesas de trabajo sea obligatoria la asis</t>
  </si>
  <si>
    <t xml:space="preserve">Acto Administrativo</t>
  </si>
  <si>
    <t xml:space="preserve">Se presenta Memorando donde se notifica a los gerentes de convenio de la Gerencia de Unidad Infraestructura Productiva,  de las acciones de mejora que se adelantaran en el Plan de Mejoramiento suscrito con la CGR, y las instrucciones para realizar las mes</t>
  </si>
  <si>
    <t xml:space="preserve">FILA_28</t>
  </si>
  <si>
    <t xml:space="preserve">Las Gerencias de Unidad de la Subgerencia Técnica realizaran mensualmente  mesas de trabajo con las Gerencias de Convenio para el reporte y tratamiento de los procesos de incumplimientos que se estén presentando dentro de los contratos ejecutados. Y re di</t>
  </si>
  <si>
    <t xml:space="preserve">Reportar  los procesos de incumplimiento que se estén surtiendo y los posibles contratos que estén susceptibles a aplicar un proceso de incumplimiento.  (1 por área)
</t>
  </si>
  <si>
    <t xml:space="preserve">Matriz semestral</t>
  </si>
  <si>
    <t xml:space="preserve">Mediante las mesas de trabajo mensuales para la vigencia 2016, se presenta el seguimiento realizado a los contratos con posible aplicación del proceso de incumplimiento así como su registro en la matriz para su seguimiento y toma de decisiones.
a. Matriz </t>
  </si>
  <si>
    <t xml:space="preserve">FILA_29</t>
  </si>
  <si>
    <r>
      <rPr>
        <b val="true"/>
        <sz val="10"/>
        <rFont val="Arial"/>
        <family val="2"/>
      </rPr>
      <t xml:space="preserve">Hallazgo Nro. 20</t>
    </r>
    <r>
      <rPr>
        <sz val="10"/>
        <rFont val="Arial"/>
        <family val="2"/>
      </rPr>
      <t xml:space="preserve"> Contratos de Interventoría Nros. 2120321 de 2012  y 2131735 de 2013 -    Vía Ataco - Planadas,  Municipio de Ataco - Tolima (F-D).  El objeto principal de la interventoría es garantizar el cumplimiento de las obligaciones contractuales, p</t>
    </r>
  </si>
  <si>
    <t xml:space="preserve">Por lo anterior, se presume que FONADE, realizó una Gestión Antieconómica, tal como lo establece la Ley 610 de 2000, en su Artículo 6 cuando considera que existe daño patrimonial al Estado cuando se produce una lesión del patrimonio público producida por </t>
  </si>
  <si>
    <t xml:space="preserve">FILA_30</t>
  </si>
  <si>
    <t xml:space="preserve">Las Gerencias de Unidad de la Subgerencia Técnica realizaran mensual  mesas de trabajo con las Gerencias de Convenio para el reporte y tratamiento de los procesos de incumplimientos que se estén presentando dentro de los contratos ejecutados. Y re direcci</t>
  </si>
  <si>
    <t xml:space="preserve">FILA_31</t>
  </si>
  <si>
    <t xml:space="preserve">CONV2013</t>
  </si>
  <si>
    <r>
      <rPr>
        <b val="true"/>
        <sz val="10"/>
        <color rgb="FF000000"/>
        <rFont val="Arial"/>
        <family val="2"/>
      </rPr>
      <t xml:space="preserve">HALLAZGO 2 I</t>
    </r>
    <r>
      <rPr>
        <sz val="10"/>
        <color rgb="FF000000"/>
        <rFont val="Arial"/>
        <family val="2"/>
      </rPr>
      <t xml:space="preserve">NCONSISTENCIA DE LA INFORMACIÓN FONADE (A) Los sistemas de información de Fonade no reflejan el registro total y actualizado de la ejecución presupuestal ni los indicadores de avance frente a lo programado. </t>
    </r>
  </si>
  <si>
    <t xml:space="preserve">Todo lo anterior denota deficiencias administrativas, un inadecuado e inoportuno registro de la información, falta de conciliación, depuración deficiente, ineficaz seguimiento a metas, baja coordinación entre las áreas involucradas en la operación y admin</t>
  </si>
  <si>
    <t xml:space="preserve">Planear,  ejecutar e implementar mediante un desarrollo inhouse el sistema de información para el seguimiento y control de los proyectos enmarcados en los convenios suscritos por  FONADE, de conformidad con el cronograma establecido por TI.</t>
  </si>
  <si>
    <t xml:space="preserve">Fortalecer el Equipo del área de Tecnología de la Información con el objeto de desarrollar el aplicativo  in house del sistema de información para el seguimiento y control de los proyectos de FONADE - FOCUS.</t>
  </si>
  <si>
    <t xml:space="preserve">Contratos </t>
  </si>
  <si>
    <t xml:space="preserve">A la fecha de corte de la evaluación 21 de octubre de 2016,  se ADELANTO UN TRAMITE CONVOCATORÍA  ENTRE LOS MESES DE AGOSTO Y SEPTIEMBRE PARA DICHA CONTRATACIÓN, adicionalmente, dentro del proceso si bien se contaba con la formación al entrevistar a los i</t>
  </si>
  <si>
    <t xml:space="preserve">FILA_32</t>
  </si>
  <si>
    <t xml:space="preserve">0</t>
  </si>
  <si>
    <t xml:space="preserve">Determinar la Asignación de los usuarios lideres de las áreas involucradas para las especificaciones de los requerimientos y las pruebas del sistema de información para el seguimiento y control de los proyectos de FONADE</t>
  </si>
  <si>
    <t xml:space="preserve">Enviar memorando a las áreas involucrada y su respuesta.</t>
  </si>
  <si>
    <t xml:space="preserve">Mediante Memorando No. 20164100193703 del 12/08/2016 el gerente de TI,  solicitó a la Subgerencia Técnica se asignara el usuario Líder.
*2016/09/28: La Subgerencia Tánica asigna el usuario Líder junto con el apoyo para el proceso de especificación y prueb</t>
  </si>
  <si>
    <t xml:space="preserve">FILA_33</t>
  </si>
  <si>
    <t xml:space="preserve">Especificación de los requerimientos para la construcción de los módulos requeridos por el área usuaria para la implementación del  sistema de información para el seguimiento y control de los proyectos de FONADE</t>
  </si>
  <si>
    <t xml:space="preserve">Formato FAP094 Solicitud de adquisición, desarrollo y puesta en producción</t>
  </si>
  <si>
    <t xml:space="preserve">Se generan los requerimientos para la implementación de los módulos por parte del área usuaria.
Se anexa el memorando No. 20164100298953 del 29 de diciembre de 2016,  los formatos FAP-094 
</t>
  </si>
  <si>
    <t xml:space="preserve">FILA_34</t>
  </si>
  <si>
    <t xml:space="preserve">Análisis y Diseño de los módulos requeridos por el área usuaria para la implementación del  sistema de información para el seguimiento y control de los proyectos de FONADE</t>
  </si>
  <si>
    <t xml:space="preserve">Formato FAP 113 Definición de Requerimientos de Software.</t>
  </si>
  <si>
    <t xml:space="preserve">Se realiza el análisis y diseño de los requerimientos para la implementación de los módulos solicitados por parte del área usuaria.
Se anexan los formatos FAP-113 junto con el memorando  No. 20164100298953 del 29 de diciembre de 2016 de Tecnologías de la </t>
  </si>
  <si>
    <t xml:space="preserve">FILA_35</t>
  </si>
  <si>
    <t xml:space="preserve">Construcción y puesta en producción de los módulos requeridos por el área usuaria para la implementación del  sistema de información para el seguimiento y control de los proyectos de FONADE</t>
  </si>
  <si>
    <t xml:space="preserve">Documentación de la implementación de acuerdo al ciclo de desarrollo de FONADE </t>
  </si>
  <si>
    <t xml:space="preserve">Se avanza en la construcción del software conforme a los requerimientos definidos por el usuario.
AVANCE:
62,5%
SOPORTES
Se anexan los soportes de acuerdo a lo definido en el procedimiento para el ciclo de desarrollo de software conforme al sistema de ges</t>
  </si>
  <si>
    <t xml:space="preserve">FILA_36</t>
  </si>
  <si>
    <t xml:space="preserve">A2014</t>
  </si>
  <si>
    <t xml:space="preserve">H- 1 D - Debilidades en la planeación por parte del MHCP en cuanto a las necesidades reales que se pretendían satisfacer y el objetivo general del proyecto y su alcance “Restauración Casas de Santa Bárbara y Construcción de Edificio Archivo del Ministerio</t>
  </si>
  <si>
    <t xml:space="preserve">Estas situaciones obedecen a debilidades en la planeación del proyecto por el MHCP; de control, vigilancia y seguimiento por la firma interventora de los diseños y falencias en la supervisión por FONADE de los diseños iniciales; así como a las fallas en l</t>
  </si>
  <si>
    <t xml:space="preserve">FILA_37</t>
  </si>
  <si>
    <t xml:space="preserve">FILA_38</t>
  </si>
  <si>
    <t xml:space="preserve">FILA_39</t>
  </si>
  <si>
    <t xml:space="preserve">FILA_40</t>
  </si>
  <si>
    <t xml:space="preserve">FILA_41</t>
  </si>
  <si>
    <t xml:space="preserve">H3 Plan de acción relacionado con la actividad Sistema de Información para el seguimiento y control de proyectos: En el plan de acción de FONADE vigencia 2014, se incluyó la actividad 3 que establece: “Implantar el sistema de información para el seguimien</t>
  </si>
  <si>
    <t xml:space="preserve">Falta de planeación ya que aunque se haya realizado el pago por los servicios efectivamente prestados de acuerdo a los niveles de servicios (ANS) definidos contractualmente, la misma a 30 de marzo de 2015 se encuentra en proceso de desarrollo interno de e</t>
  </si>
  <si>
    <t xml:space="preserve">FILA_42</t>
  </si>
  <si>
    <t xml:space="preserve">FILA_43</t>
  </si>
  <si>
    <t xml:space="preserve">FILA_44</t>
  </si>
  <si>
    <t xml:space="preserve">FILA_45</t>
  </si>
  <si>
    <t xml:space="preserve">FILA_46</t>
  </si>
  <si>
    <t xml:space="preserve">H11  (F)  (D) (P) Contrato Interadministrativo No. 2131627 de 2013  Se evidenció que en ejecución del contrato de obra No. 2014 02 0942  suscrito entre la Gobernación del Cesar y el Consorcio  CDI del Cesar, para la realización de un Centro de Desarrollo </t>
  </si>
  <si>
    <t xml:space="preserve">Actuaciones contrarias a la ley, omisión en los procedimientos legales y procedimentales, falta de diligencia y responsabilidad en la función pública por el alcalde del municipio de La Gloria - Cesar, así como falencias en  el estudio de títulos y las lab</t>
  </si>
  <si>
    <t xml:space="preserve">FILA_47</t>
  </si>
  <si>
    <t xml:space="preserve">FILA_48</t>
  </si>
  <si>
    <t xml:space="preserve">FILA_49</t>
  </si>
  <si>
    <t xml:space="preserve">FILA_50</t>
  </si>
  <si>
    <t xml:space="preserve">FILA_51</t>
  </si>
  <si>
    <t xml:space="preserve">H12  (D) Seguimiento a los Informes de Interventoría Ejecución Recursos del Anticipo.: Durante el seguimiento al control y manejo del anticipo por la Interventoría contratada por FONADE, según contrato 2132125 de 2013,   Los informes presentados por la in</t>
  </si>
  <si>
    <t xml:space="preserve">Falta de  control y seguimiento al manejo de éstos recursos por cada uno de los centros de desarrollo infantil, dada su naturaleza de recursos públicos, falta de diligencia para exigir los soportes legales para proceder a los desembolsos de los recursos.</t>
  </si>
  <si>
    <t xml:space="preserve">FILA_52</t>
  </si>
  <si>
    <t xml:space="preserve">FILA_53</t>
  </si>
  <si>
    <t xml:space="preserve">FILA_54</t>
  </si>
  <si>
    <t xml:space="preserve">FILA_55</t>
  </si>
  <si>
    <t xml:space="preserve">FILA_56</t>
  </si>
  <si>
    <t xml:space="preserve">A 2015</t>
  </si>
  <si>
    <r>
      <rPr>
        <b val="true"/>
        <sz val="10"/>
        <color rgb="FF000000"/>
        <rFont val="Arial"/>
        <family val="2"/>
      </rPr>
      <t xml:space="preserve">H1 Calidad de Construcción y Cantidades - Contrato interadministrativo No. 2131925 (D)</t>
    </r>
    <r>
      <rPr>
        <sz val="10"/>
        <color rgb="FF000000"/>
        <rFont val="Arial"/>
        <family val="2"/>
      </rPr>
      <t xml:space="preserve"> Las Palomas  se evidenció que la vía presenta daños severos y progresivos que afectan la superficie del pavimento en afirmado, tales como deformaciones, corrugaciones ,</t>
    </r>
  </si>
  <si>
    <t xml:space="preserve">Lo señalado denota incumplimiento de la normatividad legal aplicable y la inobservancia de las obligaciones contractuales por parte del ejecutor de la obra, previstas en las normas y contratos anteriormente mencionados e incumplimiento de las especificaci</t>
  </si>
  <si>
    <t xml:space="preserve">FILA_57</t>
  </si>
  <si>
    <t xml:space="preserve">FILA_58</t>
  </si>
  <si>
    <t xml:space="preserve">FILA_59</t>
  </si>
  <si>
    <t xml:space="preserve">FILA_60</t>
  </si>
  <si>
    <t xml:space="preserve">FILA_61</t>
  </si>
  <si>
    <r>
      <rPr>
        <b val="true"/>
        <sz val="10"/>
        <color rgb="FF000000"/>
        <rFont val="Arial"/>
        <family val="2"/>
      </rPr>
      <t xml:space="preserve">H2 Proceso Constructivo (D) </t>
    </r>
    <r>
      <rPr>
        <sz val="10"/>
        <color rgb="FF000000"/>
        <rFont val="Arial"/>
        <family val="2"/>
      </rPr>
      <t xml:space="preserve">Las Palmas Se refleja deficiencias en el proceso constructivo de las obras, por el incumplimiento de las especificaciones técnicas establecidas en la Norma Técnica INVIAS 2007 por parte del contratista; además, no se han hecho </t>
    </r>
  </si>
  <si>
    <t xml:space="preserve">Lo que denota falta de control y seguimiento por parte de la interventoría y la supervisión del contrato de obra, situaciones que pueden generar fallas estructurales que llevan las obras a colapsar e interrumpir la fluida transitabilidad  de la vía. </t>
  </si>
  <si>
    <t xml:space="preserve">FILA_62</t>
  </si>
  <si>
    <t xml:space="preserve">Se presenta formato de evaluación a los supervisores,  no se evidencia que sea acorde con la aplicación al  Manual de Supervisión e Interventoría.</t>
  </si>
  <si>
    <t xml:space="preserve">FILA_63</t>
  </si>
  <si>
    <t xml:space="preserve">FILA_64</t>
  </si>
  <si>
    <t xml:space="preserve">FILA_65</t>
  </si>
  <si>
    <t xml:space="preserve">FILA_66</t>
  </si>
  <si>
    <r>
      <rPr>
        <b val="true"/>
        <sz val="10"/>
        <color rgb="FF000000"/>
        <rFont val="Arial"/>
        <family val="2"/>
      </rPr>
      <t xml:space="preserve">H 3 Cantidades y calidad de la construcción (D) municipio de Momil </t>
    </r>
    <r>
      <rPr>
        <sz val="10"/>
        <color rgb="FF000000"/>
        <rFont val="Arial"/>
        <family val="2"/>
      </rPr>
      <t xml:space="preserve">se evidencia un deterioro en el pavimento de concreto hidráulico e=18 cm por $7.7 millones (costo directo), correspondiente a 14,40 metros cúbicos, y por el deterioro en ocho (8) placas de</t>
    </r>
  </si>
  <si>
    <t xml:space="preserve">Debido a las deficiencias de la supervisión e interventoría a cargo de FONADE se mantiene la posible connotación disciplinaria, conforme a lo dispuesto en el numeral 34 del artículo 48 de la ley 734 de 2002.</t>
  </si>
  <si>
    <t xml:space="preserve">FILA_67</t>
  </si>
  <si>
    <t xml:space="preserve">FILA_68</t>
  </si>
  <si>
    <t xml:space="preserve">FILA_69</t>
  </si>
  <si>
    <t xml:space="preserve">FILA_70</t>
  </si>
  <si>
    <t xml:space="preserve">FILA_71</t>
  </si>
  <si>
    <r>
      <rPr>
        <b val="true"/>
        <sz val="10"/>
        <color rgb="FF000000"/>
        <rFont val="Arial"/>
        <family val="2"/>
      </rPr>
      <t xml:space="preserve">H 4 Estado Actual de la Obra (D) municipio de Momil Lo </t>
    </r>
    <r>
      <rPr>
        <sz val="10"/>
        <color rgb="FF000000"/>
        <rFont val="Arial"/>
        <family val="2"/>
      </rPr>
      <t xml:space="preserve">antes descrito refleja deficiencias en el proceso constructivo de las obras, y el incumplimiento de las especificaciones técnicas establecidas en la Norma INVIAS 2007 por parte del contratista y ademá</t>
    </r>
  </si>
  <si>
    <t xml:space="preserve"> Lo que denota falta de control y seguimiento por parte de la interventoría y la supervisión del contrato de obra, conducta que puede generar que la obras colapsen y se interrumpa la fluida transitabilidad la vía.</t>
  </si>
  <si>
    <t xml:space="preserve">FILA_72</t>
  </si>
  <si>
    <t xml:space="preserve">FILA_73</t>
  </si>
  <si>
    <t xml:space="preserve">FILA_74</t>
  </si>
  <si>
    <t xml:space="preserve">FILA_75</t>
  </si>
  <si>
    <t xml:space="preserve">FILA_76</t>
  </si>
  <si>
    <r>
      <rPr>
        <b val="true"/>
        <sz val="10"/>
        <color rgb="FF000000"/>
        <rFont val="Arial"/>
        <family val="2"/>
      </rPr>
      <t xml:space="preserve">Hallazgo No. 5 Calidad de Construcción y Cantidades (F-D) Municipio de Usiacuri </t>
    </r>
    <r>
      <rPr>
        <sz val="10"/>
        <color rgb="FF000000"/>
        <rFont val="Arial"/>
        <family val="2"/>
      </rPr>
      <t xml:space="preserve">Las obras presentan deficiencias como fisuramiento y grietas en la corona de los muros (Módulos 15 y 16), lo cual puede llegar a afectar la estabilidad de la obra; Así mismo, </t>
    </r>
  </si>
  <si>
    <t xml:space="preserve">Estas deficiencias reflejan falta de control y seguimiento por parte de la Interventoría y Supervisión en el cumplimiento de las especificaciones técnicas, conforme a la normatividad enunciada. </t>
  </si>
  <si>
    <t xml:space="preserve">Requerir al contratista y a la interventoría para que  se realicen las reparaciones referentes a calidad directamente o si es el caso, enviar oficio al municipio para que se  inicie el proceso de reclamación de la póliza para hacer efectivo  el amparo de </t>
  </si>
  <si>
    <t xml:space="preserve">Requerimientos oficiales al contratista, interventoría y Municipio</t>
  </si>
  <si>
    <t xml:space="preserve">oficios</t>
  </si>
  <si>
    <t xml:space="preserve">Mediante oficio  No.  20162700229531 del 29/08/2016 se conmino al municipio,  se notifica los hallazgos que  dejo la CGR.
Mediante Oficio No. 20162700229541 del 29/08/2016 se conmino  a la  interventoría,  se notifica los hallazgos que  dejo la CGR.
Media</t>
  </si>
  <si>
    <t xml:space="preserve">FILA_77</t>
  </si>
  <si>
    <r>
      <rPr>
        <b val="true"/>
        <sz val="10"/>
        <color rgb="FF000000"/>
        <rFont val="Arial"/>
        <family val="2"/>
      </rPr>
      <t xml:space="preserve">H 6 Estado Actual de la Construcción (D) Municipio de Usiacuri</t>
    </r>
    <r>
      <rPr>
        <sz val="10"/>
        <color rgb="FF000000"/>
        <rFont val="Arial"/>
        <family val="2"/>
      </rPr>
      <t xml:space="preserve"> se refleja el incumplimiento en la aplicación de las especificaciones técnicas establecidas en la norma de INVIAS 2007 por parte del contratista; además, no se ha exigido la afectación de la p</t>
    </r>
  </si>
  <si>
    <t xml:space="preserve">La falta de control y seguimiento por parte de la interventoría y supervisión del contrato de obra, situaciones que pueden generar el deterioro prematuro de las obras o erosión y por ende el colapso de las mismas. </t>
  </si>
  <si>
    <t xml:space="preserve">FILA_78</t>
  </si>
  <si>
    <t xml:space="preserve">FILA_79</t>
  </si>
  <si>
    <t xml:space="preserve">FILA_80</t>
  </si>
  <si>
    <t xml:space="preserve">FILA_81</t>
  </si>
  <si>
    <t xml:space="preserve">FILA_82</t>
  </si>
  <si>
    <r>
      <rPr>
        <b val="true"/>
        <sz val="10"/>
        <color rgb="FF000000"/>
        <rFont val="Arial"/>
        <family val="2"/>
      </rPr>
      <t xml:space="preserve">H7 Vigencia de la Garantía (D)</t>
    </r>
    <r>
      <rPr>
        <sz val="10"/>
        <color rgb="FF000000"/>
        <rFont val="Arial"/>
        <family val="2"/>
      </rPr>
      <t xml:space="preserve">   Municipio de Usiacuri Una vez analizado el expediente del contrato, se evidencia que la póliza no cuenta con la vigencia necesaria para el amparo de estabilidad de obra , ya que se estableció una vigencia de un (1) año, a </t>
    </r>
  </si>
  <si>
    <t xml:space="preserve">Estos hechos se han generado por la inobservancia del manual de interventoría, evidenciando debilidades en la supervisión del contrato de obra por falta de seguimiento y control, al no ser advertidas las situaciones descritas y generando a su vez, que no </t>
  </si>
  <si>
    <t xml:space="preserve">FILA_83</t>
  </si>
  <si>
    <t xml:space="preserve">FILA_84</t>
  </si>
  <si>
    <t xml:space="preserve">FILA_85</t>
  </si>
  <si>
    <t xml:space="preserve">FILA_86</t>
  </si>
  <si>
    <t xml:space="preserve">FILA_87</t>
  </si>
  <si>
    <r>
      <rPr>
        <b val="true"/>
        <sz val="10"/>
        <color rgb="FF000000"/>
        <rFont val="Arial"/>
        <family val="2"/>
      </rPr>
      <t xml:space="preserve">H8 Diferencia en cantidades de obra y especificaciones técnicas     - Contrato interadministrativo No. 2133682 (F y D) Pueblo Nuevo </t>
    </r>
    <r>
      <rPr>
        <sz val="10"/>
        <color rgb="FF000000"/>
        <rFont val="Arial"/>
        <family val="2"/>
      </rPr>
      <t xml:space="preserve">se evidenciaron diferencias de cantidades de obra, entre las registradas en el acta de entrega y recibo final del objeto co</t>
    </r>
  </si>
  <si>
    <t xml:space="preserve">Lo señalado denota el incumplimiento de las especificaciones técnicas de acuerdo con las normas enunciadas; deficiencias de las obligaciones de la interventoría  e incumplimiento de las obligaciones contractuales, debido a la falta de control y seguimient</t>
  </si>
  <si>
    <t xml:space="preserve">Requerir al contratista y a la interventoría para que  se realicen las reparaciones referentes a calidad directamente y enviar oficio al municipio para que se  inicie el proceso de reclamación de la póliza para hacer efectivo  el amparo de calidad y estab</t>
  </si>
  <si>
    <t xml:space="preserve"> Requerimientos oficiales al contratista, interventoría y Municipio</t>
  </si>
  <si>
    <t xml:space="preserve">Como seguimiento a las acciones presentadas al 31 de diciembre de 2016 el día 16 de enero de 2017 se oficia con comunicado No. 20172700008771 a la interventoría CONSORCIO INTERVENTORIA FONADE 007 requiriendo el informe de implementación Plan de Mejoramien</t>
  </si>
  <si>
    <t xml:space="preserve">FILA_88</t>
  </si>
  <si>
    <r>
      <rPr>
        <b val="true"/>
        <sz val="10"/>
        <color rgb="FF000000"/>
        <rFont val="Arial"/>
        <family val="2"/>
      </rPr>
      <t xml:space="preserve">H9 Diferencia en cantidades de obra - Contrato Interadministrativo No. 2133776 (D) el municipio de Montería </t>
    </r>
    <r>
      <rPr>
        <sz val="10"/>
        <color rgb="FF000000"/>
        <rFont val="Arial"/>
        <family val="2"/>
      </rPr>
      <t xml:space="preserve">se evidenciaron diferencias de cantidades de obra, entre las registradas en el acta de entrega y recibo final del 11 de diciembre de 2015 del objet</t>
    </r>
  </si>
  <si>
    <t xml:space="preserve">Estas deficiencias reflejan falta al deber funcional de vigilancia, control y seguimiento, por parte de la interventoría y la supervisión a la ejecución del contrato, al no presentar los informes comunicando las situaciones presentadas de manera oportuna </t>
  </si>
  <si>
    <t xml:space="preserve">FILA_89</t>
  </si>
  <si>
    <t xml:space="preserve">FILA_90</t>
  </si>
  <si>
    <t xml:space="preserve">FILA_91</t>
  </si>
  <si>
    <t xml:space="preserve">FILA_92</t>
  </si>
  <si>
    <t xml:space="preserve">FILA_93</t>
  </si>
  <si>
    <r>
      <rPr>
        <b val="true"/>
        <sz val="10"/>
        <color rgb="FF000000"/>
        <rFont val="Arial"/>
        <family val="2"/>
      </rPr>
      <t xml:space="preserve">H10 Diferencia en cantidades de obra y especificaciones técnicas  - Contrato interadministrativo No. 2132553 (F - D) Municipio de Ponedera </t>
    </r>
    <r>
      <rPr>
        <sz val="10"/>
        <color rgb="FF000000"/>
        <rFont val="Arial"/>
        <family val="2"/>
      </rPr>
      <t xml:space="preserve">De acuerdo con la visita adelantada, se evidenciaron diferencias de cantidades de obra, entre las registradas en el </t>
    </r>
  </si>
  <si>
    <t xml:space="preserve">Estos hechos denotan incumplimiento de las obligaciones contractuales por parte del ejecutor de la obra, previstas en los normas y contratos; refleja falta de control y seguimiento oportuno por parte de la interventoría y supervisión del contrato, al mome</t>
  </si>
  <si>
    <t xml:space="preserve">El 29 de diciembre de 2016,  se envía un CIC - RF-128-2-8 al área de Organización y Métodos,  donde se remite el Manual de Supervisión e Interventoría  ajustado, para dar tramite a la actualización en el Sistema de Gestión de Calidad de la Entidad.
El día</t>
  </si>
  <si>
    <t xml:space="preserve">FILA_94</t>
  </si>
  <si>
    <r>
      <rPr>
        <b val="true"/>
        <sz val="10"/>
        <color rgb="FF000000"/>
        <rFont val="Arial"/>
        <family val="2"/>
      </rPr>
      <t xml:space="preserve">H11 Modificación de los elementos determinantes del valor de la propuesta económica (D) Municipio de Ponedera</t>
    </r>
    <r>
      <rPr>
        <sz val="10"/>
        <color rgb="FF000000"/>
        <rFont val="Arial"/>
        <family val="2"/>
      </rPr>
      <t xml:space="preserve"> En conocimiento de los supervisores de FONADE, se adjudicó, se suscribió y se ejecutó el contrato, así como se autorizaron y realizaron pagos al </t>
    </r>
  </si>
  <si>
    <t xml:space="preserve">De esta manera, FONADE presenta omisión al deber de cuidado que le era exigible en su condición de supervisor del contrato interadministrativo, suscrito con el Ente Territorial, lo que implicaba verificar previa a la adjudicación y suscripción del referid</t>
  </si>
  <si>
    <t xml:space="preserve">FILA_95</t>
  </si>
  <si>
    <t xml:space="preserve">FILA_96</t>
  </si>
  <si>
    <t xml:space="preserve">FILA_97</t>
  </si>
  <si>
    <t xml:space="preserve">FILA_98</t>
  </si>
  <si>
    <t xml:space="preserve">FILA_99</t>
  </si>
  <si>
    <r>
      <rPr>
        <b val="true"/>
        <sz val="10"/>
        <color rgb="FF000000"/>
        <rFont val="Arial"/>
        <family val="2"/>
      </rPr>
      <t xml:space="preserve">H12  Liquidación de Contratos</t>
    </r>
    <r>
      <rPr>
        <sz val="10"/>
        <color rgb="FF000000"/>
        <rFont val="Arial"/>
        <family val="2"/>
      </rPr>
      <t xml:space="preserve"> De acuerdo con lo señalado en los contratos antes mencionados, se evidencia debilidad en la gestión por parte de FONADE en requerir el cumplimiento de esta obligación, que afecta directamente la liquidación del contrato inter</t>
    </r>
  </si>
  <si>
    <t xml:space="preserve">situaciones que son generadas por debilidades en la supervisión al proceso contractual, ya que FONADE no ha propendido por el cumplimiento oportuno de los procedimientos establecidos en sus propios manuales, siendo su deber estar atento al desarrollo de l</t>
  </si>
  <si>
    <t xml:space="preserve">Solicitar a las Gerencias de Unidad las metas establecidas para la liquidación de los contratos  y convenios   </t>
  </si>
  <si>
    <t xml:space="preserve">Memorando de solicitud a la Subgerencia Técnica y Gerencias de Unidad sobre las metas establecidas                 </t>
  </si>
  <si>
    <t xml:space="preserve">Se presentan 14 memorandos dirigidos  a las Gerencias de Unidad de la Subgerencia técnica donde  solicitan la metas de liquidación de convenios marco y su contratación derivada
De igual forma se presenta memorando a la Subgerencia Técnica,   para que se a</t>
  </si>
  <si>
    <t xml:space="preserve">FILA_100</t>
  </si>
  <si>
    <t xml:space="preserve">Hacer seguimiento bimensualmente sobre el cumplimiento de las metas establecidas para la liquidación de los contratos y convenios de la Subgerencia Técnica.  </t>
  </si>
  <si>
    <t xml:space="preserve">Enviar memorando con el informe de  avance y gestión de las metas de Liquidación de contratos y convenios realizada por la Subgerencia Técnica. </t>
  </si>
  <si>
    <t xml:space="preserve">memorando e informe</t>
  </si>
  <si>
    <t xml:space="preserve">Presentan Propuesta de Zonificación de Supervisores elaborado por el Consultor del Contrato 20161427 Doctor José Fernando Botero No se evidencia que acciones ha tomado la administración con ocasión de dicho informe o si sigue la propuesta de dicha zonific</t>
  </si>
  <si>
    <t xml:space="preserve">FILA_101</t>
  </si>
  <si>
    <t xml:space="preserve">Verificar con la lista de chequeo la entrega completa de documentos por parte de la Subgerencia Técnica.</t>
  </si>
  <si>
    <t xml:space="preserve">Verificar contra lista de chequeo cumpla con los requisitos requeridos.      </t>
  </si>
  <si>
    <t xml:space="preserve">Se presentan 19 listas de cheque donde se verifican los documentos de radicación para la liquidación,  cuente con los documentos exigidos. NO SE PRESENTA INFORME
Se presenta Informe. El informe debe estar firmado por el jefe y no se evidencia el motivo de</t>
  </si>
  <si>
    <t xml:space="preserve">FILA_102</t>
  </si>
  <si>
    <t xml:space="preserve">Realizar Mesas de trabajo para verificar el avance en el cumplimiento de las metas establecidas para la liquidación de los contratos y convenios de la Subgerencia Técnica.  </t>
  </si>
  <si>
    <t xml:space="preserve">Realizar Mesas de trabajo para verificar el avance en el cumplimiento de las metas</t>
  </si>
  <si>
    <t xml:space="preserve">Actas de mesas de trabajos</t>
  </si>
  <si>
    <t xml:space="preserve">Se presentan 30 actas de mesa de trabajo donde se evidencia el seguimiento,  se anexa informe de liquidación 
esta actividad es permanente</t>
  </si>
  <si>
    <t xml:space="preserve">FILA_103</t>
  </si>
  <si>
    <t xml:space="preserve">Continuar implementando  el mecanismo de control  que   permite a la Subgerencia Técnica realizar mesas de trabajo,  con las áreas competentes en temas de liquidación, ejecución presupuestal,  cuentas por pagar y cuentas inactivas.</t>
  </si>
  <si>
    <t xml:space="preserve">FILA_104</t>
  </si>
  <si>
    <r>
      <rPr>
        <b val="true"/>
        <sz val="10"/>
        <color rgb="FF000000"/>
        <rFont val="Arial"/>
        <family val="2"/>
      </rPr>
      <t xml:space="preserve">H13  Gestión Recursos  En el presupuesto de Ingresos de FONADE de la vigencia 2015</t>
    </r>
    <r>
      <rPr>
        <sz val="10"/>
        <color rgb="FF000000"/>
        <rFont val="Arial"/>
        <family val="2"/>
      </rPr>
      <t xml:space="preserve">, se presentan saldos iniciales superiores a $1,4 billones , reflejados en los saldos disponibles en caja de vigencias anteriores, continúas modificaciones a las vigencias f</t>
    </r>
  </si>
  <si>
    <t xml:space="preserve">Lo anterior refleja debilidades en la planificación presupuestal; en la maximización de la relación costo beneficio, en contra de los principios esenciales de la eficacia y la eficiencia; además, de evidenciar debilidades en la ejecución de los recursos d</t>
  </si>
  <si>
    <t xml:space="preserve">Circularización interna Bimensualmente a las gerencias de Unidad,  de la ejecución de los ingresos.</t>
  </si>
  <si>
    <t xml:space="preserve">Gestionar la ejecución y depuración de los ingresos</t>
  </si>
  <si>
    <t xml:space="preserve">Correo Electrónico dirigido a los Gerentes de Convenio el cual contiene el memorando interno No. 20163600211183  7/09/2016 solicitando la respuesta de la información junto con el archivo en Excel el cual contiene el detalle de los 302 convenios que tienen</t>
  </si>
  <si>
    <t xml:space="preserve">FILA_105</t>
  </si>
  <si>
    <t xml:space="preserve">Reporte Bimensual de la ejecución de ingresos entregados por los clientes</t>
  </si>
  <si>
    <t xml:space="preserve">Informar el estado de la ejecución de los recursos.</t>
  </si>
  <si>
    <t xml:space="preserve">Correo Electrónico dirigido a los Gerentes de Unidad, Subgerente Financiero y Subgerente Técnico  el cual contiene el memorando interno No. 20163600223283 cuyo objetivo corresponde a la retroalimentación e informe de la circularización realizada a la ejec</t>
  </si>
  <si>
    <t xml:space="preserve">FILA_106</t>
  </si>
  <si>
    <t xml:space="preserve">Revisar los conceptos financieros y jurídicos emitidos por expertos con el objeto de determinar la viabilidad de las operaciones  transitorias de liquidez.. </t>
  </si>
  <si>
    <t xml:space="preserve">Revisar los conceptos financieros y jurídicos emitidos por expertos con el objeto de determinar la viabilidad de las operaciones  transitorias de liquidez .</t>
  </si>
  <si>
    <t xml:space="preserve">Informe de análisis</t>
  </si>
  <si>
    <r>
      <rPr>
        <sz val="10"/>
        <rFont val="Arial"/>
        <family val="2"/>
      </rPr>
      <t xml:space="preserve">De confirmada con lo autorizado por el Gerente General mediante memorando No. 20161000292433 del 23 de diciembre,  se autorizó prórroga hasta el 15 de febrero de 2017,  para el cumplimiento de la meta. PENDIENTE DE ENTREGA LAS ACTAS FIRMADAS'''''''
</t>
    </r>
    <r>
      <rPr>
        <i val="true"/>
        <sz val="10"/>
        <rFont val="Arial"/>
        <family val="2"/>
      </rPr>
      <t xml:space="preserve">MEDIAN</t>
    </r>
  </si>
  <si>
    <t xml:space="preserve">FILA_107</t>
  </si>
  <si>
    <t xml:space="preserve">Las conclusiones de los análisis realizados  serán presentados ante la Junta Directiva,  de ser viable la implementación de estas operaciones en FONADE se procederá con la reglamentación correspondiente.</t>
  </si>
  <si>
    <t xml:space="preserve">Acta de Junta Directiva</t>
  </si>
  <si>
    <t xml:space="preserve">MEDIANTE MEMORANDO No. 20171000044263 del 16 de febrero,  la Gerencia General autoriza la reformulación de la meta 13,3 y se agrega una meta más para el tema de las operaciones de liquidez.
30 DE SEPTIEMBRE DE 2017
a. Certificación junta directiva del 11 </t>
  </si>
  <si>
    <t xml:space="preserve">FILA_108</t>
  </si>
  <si>
    <t xml:space="preserve">Realizar mesas de trabajo con el Área de Tecnología de la Información.</t>
  </si>
  <si>
    <t xml:space="preserve">Identificar  las oportunidades de mejora en el sistema de información del Área de Procesos de Selección y Contratación</t>
  </si>
  <si>
    <t xml:space="preserve">Se presenta Acta de reunión de noviembre 4 de 2016,  donde se Identifican  las oportunidades de mejora en los sistema de información de Contratación.</t>
  </si>
  <si>
    <t xml:space="preserve">FILA_109</t>
  </si>
  <si>
    <t xml:space="preserve">FILA_110</t>
  </si>
  <si>
    <r>
      <rPr>
        <b val="true"/>
        <sz val="10"/>
        <color rgb="FF000000"/>
        <rFont val="Arial"/>
        <family val="2"/>
      </rPr>
      <t xml:space="preserve">Hallazgo No. 14  Gestión Presupuestal</t>
    </r>
    <r>
      <rPr>
        <sz val="10"/>
        <color rgb="FF000000"/>
        <rFont val="Arial"/>
        <family val="2"/>
      </rPr>
      <t xml:space="preserve"> • FONADE no tiene claridad acerca del alcance de la norma y por ello no ha generado los informes en la periodicidad establecida, desde la promulgación del Decreto 4730 del 2005 en su artículo 40. • Debilidades en el r</t>
    </r>
  </si>
  <si>
    <t xml:space="preserve">FILA_111</t>
  </si>
  <si>
    <r>
      <rPr>
        <b val="true"/>
        <sz val="10"/>
        <color rgb="FF000000"/>
        <rFont val="Arial"/>
        <family val="2"/>
      </rPr>
      <t xml:space="preserve">H16   Reporte Información EKOGUI </t>
    </r>
    <r>
      <rPr>
        <sz val="10"/>
        <color rgb="FF000000"/>
        <rFont val="Arial"/>
        <family val="2"/>
      </rPr>
      <t xml:space="preserve">la información reportada en el aplicativo EKOGUI y la revelada en los estados financieros sobre la realidad de la actividad litigiosa de FONADE, no guarda consistencia.</t>
    </r>
  </si>
  <si>
    <t xml:space="preserve">Lo cual puede generar riesgo para FONADE, por no tener claridad sobre el presupuesto disponible para el pago de las sentencias desfavorables, o su eventual pérdida o fallo adverso.</t>
  </si>
  <si>
    <t xml:space="preserve">Armonizar la información contable de la entidad con lo reportado por los apoderados de la entidades en la plataforma EKOGUI.</t>
  </si>
  <si>
    <t xml:space="preserve">Requerir a los apoderados judiciales para que diligencien el aplicativo de acuerdo a lo reportado por la entidad en sus informes</t>
  </si>
  <si>
    <t xml:space="preserve">Oficio</t>
  </si>
  <si>
    <t xml:space="preserve">Mediante Oficio No. 20161100276231 del 7 de octubre de 2016, el asesor Jurídico Requerir a los apoderados judiciales para que diligencien el aplicativo de acuerdo a lo reportado por la entidad en sus informes - e-Kogui.   </t>
  </si>
  <si>
    <t xml:space="preserve">FILA_112</t>
  </si>
  <si>
    <t xml:space="preserve">Consultar a la ANDJE con el fin de que se armonice el reporte de las provisiones con la política contable de la entidad.</t>
  </si>
  <si>
    <t xml:space="preserve">Mediante Oficio No. 20161100277541 del 10 de octubre de 2016, el asesor Jurídico realiza la consulta a ANDJE,  con el objeto de que se armonice el reporte de las provisiones con la política contable de la entidad.
Falta la respuesta </t>
  </si>
  <si>
    <t xml:space="preserve">FILA_113</t>
  </si>
  <si>
    <t xml:space="preserve">Software1 </t>
  </si>
  <si>
    <t xml:space="preserve">HALLAZGO 1. PLANEACIÓN EN LA CONTRATACIÓN (D) Por lo tanto una vez analizada la actividad desarrollada por cada una de las entidades involucradas, se evidenció que en este caso se presentó: (i) falta de planeación, reflejada en una incorrecta realización </t>
  </si>
  <si>
    <t xml:space="preserve">Esto por debilidades en la planeación y estructuración de los procesos de selección y por falta de control y supervisión en los convenios 212034 de 2012 y 288 de 2012 y el contrato derivado 2132975 de 2013, desconociendo las obligaciones legales estableci</t>
  </si>
  <si>
    <t xml:space="preserve">Implementar actividades que permitan socializar y profundizar los conocimientos respecto a la importancia de los estudios previos y obligaciones del supervisar en el seguimiento del contrato.</t>
  </si>
  <si>
    <t xml:space="preserve">Socializar el Procedimiento FDI640 Estudios previos y estudios de precios de mercado. </t>
  </si>
  <si>
    <t xml:space="preserve">Socialización  
Correo electrónico 
Control asistencia</t>
  </si>
  <si>
    <t xml:space="preserve">Se presenta Control de Asistencia  del 12 de abril de 2017 donde socializa  el Procedimiento FDI640 Estudios previos y estudios de precios de mercado a los gerentes de convenio de hidrocarburos.</t>
  </si>
  <si>
    <t xml:space="preserve">FILA_114</t>
  </si>
  <si>
    <t xml:space="preserve">Socializar el "Subcomponente 3.1: actividades de revisión y planificación previas al inicio de actividades técnicas de ejecución del Manual de Supervisión e Interventoría -MMI002 "</t>
  </si>
  <si>
    <t xml:space="preserve">A. Se realizaron seis jornadas de capacitación sobre el manual de supervisión e interventoría el 25 de mayo dos jornadas, 26 de mayo, 31 de mayo y 5 de junio y  8 de junio de 2017.  Adicionalmente se adjunta presentación.
B.Se presenta acta de comité oper</t>
  </si>
  <si>
    <t xml:space="preserve">FILA_115</t>
  </si>
  <si>
    <t xml:space="preserve">En las reuniones del área de minas e hidrocarburos socializar las solicitudes de estudios previos  buscando evidenciar debilidades antes de su radicación en el área competente, para logar una planificación adecuada concordante con el objeto a contratar..</t>
  </si>
  <si>
    <t xml:space="preserve">Control asistencia, ayuda de memoria reunión de Área</t>
  </si>
  <si>
    <t xml:space="preserve">Se presentan listas de asistencia de reuniones del área de HIDROCARBUROS, 26 de abril 12 de junio de 2017,  anexan presentaciones</t>
  </si>
  <si>
    <t xml:space="preserve">FILA_116</t>
  </si>
  <si>
    <t xml:space="preserve">Realizar una prueba de conocimientos respecto al procedimiento a los gerentes de convenio y/o supervisores de contratos en el Área </t>
  </si>
  <si>
    <t xml:space="preserve">Evaluación de conocimientos </t>
  </si>
  <si>
    <t xml:space="preserve">FILA_117</t>
  </si>
  <si>
    <t xml:space="preserve">SIPAR 2016</t>
  </si>
  <si>
    <r>
      <rPr>
        <sz val="10"/>
        <color rgb="FF000000"/>
        <rFont val="Arial"/>
        <family val="2"/>
      </rPr>
      <t xml:space="preserve">H 1  </t>
    </r>
    <r>
      <rPr>
        <b val="true"/>
        <sz val="10"/>
        <color rgb="FF000000"/>
        <rFont val="Arial"/>
        <family val="2"/>
      </rPr>
      <t xml:space="preserve">Cantidad y calidad de la obra ejecutada mediante Contrato Interadministrativo Derivado No. 2130593 (FyD)
</t>
    </r>
    <r>
      <rPr>
        <sz val="10"/>
        <color rgb="FF000000"/>
        <rFont val="Arial"/>
        <family val="2"/>
      </rPr>
      <t xml:space="preserve">La inadecuada e inoportuna gestión de la supervisión e interventoría al contrato de obra a cargo de FONADE en las situaciones previamente señalad</t>
    </r>
  </si>
  <si>
    <t xml:space="preserve">Estos hechos denotan incumplimiento de las obligaciones contractuales por parte del ejecutor de la obra, previstas en las normas y contratos anteriormente mencionados; refleja falta de control y seguimiento oportuno por parte de la interventoría y supervi</t>
  </si>
  <si>
    <t xml:space="preserve">Continuar con el procedimiento tendiente a hacer efectiva la póliza de cumplimiento contemplada en el Contrato Interadministrativo No. 2130593, el cual se esta realizando en Fonade, de conformidad con la solicitud que se presentó a la Subgerencia de segui</t>
  </si>
  <si>
    <t xml:space="preserve">FILA_118</t>
  </si>
  <si>
    <t xml:space="preserve">FILA_119</t>
  </si>
  <si>
    <t xml:space="preserve">FILA_120</t>
  </si>
  <si>
    <t xml:space="preserve">FILA_121</t>
  </si>
  <si>
    <t xml:space="preserve">FILA_122</t>
  </si>
  <si>
    <t xml:space="preserve">A 2016</t>
  </si>
  <si>
    <t xml:space="preserve">H1 Faltantes de Obra Contrato 2132906, Construcción Complejo Deportivo Barrio la Independencia - Buenaventura - Valle del Cauca (D-F)  $9.961.255</t>
  </si>
  <si>
    <t xml:space="preserve">Lo señalado denota incumplimiento de la normatividad legal aplicable y la inobservancia de las obligaciones contractuales por parte del ejecutor de la obra, de la supervisión y de la interventoría, previstas en las normas, manuales y en el contrato mencio</t>
  </si>
  <si>
    <t xml:space="preserve">Requerir al contratista y a la interventoría la corrección de los formatos FMI 026 Y FMI 027,  demostrando el descuento autorizado por parte del contratista de obra por el valor del arco no instalado.</t>
  </si>
  <si>
    <t xml:space="preserve">Requerir al contratista y a la interventoría la corrección de los formatos FMI 026 Y FMI 027</t>
  </si>
  <si>
    <t xml:space="preserve">Formatos, oficio</t>
  </si>
  <si>
    <t xml:space="preserve">SEPT30/2017
1. Se realizó un primer requerimiento para el ajuste de los formatos FMI 026 Y 027 con el radicado de salida FONADE No. 20172700149861. 
Este documento fue contestado por el CONSORCIO ANDES 1 mediante radicado de entrada FONADE No. 20174300349</t>
  </si>
  <si>
    <t xml:space="preserve">FILA_123</t>
  </si>
  <si>
    <t xml:space="preserve">Adelantar el proceso de liquidación,  donde se identifique el valor a descontar,  autorizado por el contratista</t>
  </si>
  <si>
    <t xml:space="preserve">Liquidación del contrato de obra No 2132906.</t>
  </si>
  <si>
    <t xml:space="preserve">Acta de Liquidación</t>
  </si>
  <si>
    <t xml:space="preserve">Existe el proyecto de liquidación del contrato,  donde se evidencia el descuento por $9.961.255.
Acta de Liquidación Contrato de obra N° 2132906,  SE EAVIDENCIA EL DESCUENTO DE LOS DE $9.952.641.19
El día 27 de noviembre de 2017 se suscribe acta de liquid</t>
  </si>
  <si>
    <t xml:space="preserve">FILA_124</t>
  </si>
  <si>
    <t xml:space="preserve">H2 Calidad de Construcción – Cantidades Contrato de obra 2151868 de 2012 Armero- Guayabal (D - F) $73.412.838,82.</t>
  </si>
  <si>
    <t xml:space="preserve">Lo antes descrito refleja deficiencias en el proceso constructivo de la obra,  el incumplimiento de las especificaciones técnicas establecidas en la Norma Sismo Resistente de 2010 y las reglas de participación por parte del contratista;  además der no hac</t>
  </si>
  <si>
    <t xml:space="preserve">Adelantar el procedimiento para exigir el pago de la cláusula penal de apremio y/o cláusula penal pecuniaria del contrato de obra No. 2151868.</t>
  </si>
  <si>
    <t xml:space="preserve">Ralizar los trámites correspondientes a la aplicación de la cláusula penal de apremio y/o cláusula penal pecuniaria de conformidad a los resultados de la audiencia del 10 de mayo de 2018, de no conciliar con el contratista de obra las cantidades de obra e</t>
  </si>
  <si>
    <t xml:space="preserve">Acta de Audiencia</t>
  </si>
  <si>
    <t xml:space="preserve"> Copia memorando N° 20172700146091
- Oficios enviados por el Contratista al interventor solicitando la devolución de los mayores valores contra liquidación.
Si bien se cumplió con las actividades,  no se evidencia los formatos corregidos y firmados  (inef</t>
  </si>
  <si>
    <t xml:space="preserve">FILA_125</t>
  </si>
  <si>
    <t xml:space="preserve">Dar aviso de siniestro a la aseguradora Confianza. </t>
  </si>
  <si>
    <t xml:space="preserve">Adelantar los trámites correspondientes remitiendo el aviso de siniestro ante la aseguradora Confianza.</t>
  </si>
  <si>
    <t xml:space="preserve">Oficio remisorio a la compañía aseguradora Confianza</t>
  </si>
  <si>
    <t xml:space="preserve">Se solicita a la interventoría evidencia mediante informe técnico y fotográfico de la ejecución de las reparaciones llevadas a cabo por el contratista.
Se envía memorando radicado N° 20172700201671, por parte de la gerencia del convenio 214016, a la inte</t>
  </si>
  <si>
    <t xml:space="preserve">FILA_126</t>
  </si>
  <si>
    <t xml:space="preserve">H3 Calidad de Construcción Contrato Interadministrativo No. 2133553 Manta – Cundinamarca (D-F)
 $ 66.576.853,85 </t>
  </si>
  <si>
    <t xml:space="preserve">Las deficiencias presentadas en las obras como escalonamiento y filtraciones en alcantarillas, fracturamiento de placa huellas y bordillos, deterioro total del disipador; así como la deformación e inclinación y rotura de mallas en los muros en gaviones, i</t>
  </si>
  <si>
    <t xml:space="preserve">Realizar visita por parte de la Supervisión los días 18 y 19 de abril de 2018 para efectuar inspección y verificación de los compromisos adquiridos en la visita anterior y posterior entrega de informe – A la fecha del presente documento esta actividad ya </t>
  </si>
  <si>
    <t xml:space="preserve">Realizar visita al municipio de Manta departamento de Cundinamarca, dentro de las fechas incluidas en la acción.</t>
  </si>
  <si>
    <t xml:space="preserve">Informe vista al proyecto</t>
  </si>
  <si>
    <t xml:space="preserve">1. Oficios (2), enviados al Consorcio MSD 02, Radicados N° 20172700276521 y 20172700247171, por parte del gerente de convenio 212080,  donde se solicita informe sobre el cumplimiento del Plan de mejoramiento de la CGR.
Proyecto Manta - Cundinamarca. Es de</t>
  </si>
  <si>
    <t xml:space="preserve">FILA_127</t>
  </si>
  <si>
    <t xml:space="preserve">Se remitirá a la aseguradora que ampara el contrato interadministrativo derivado No 2133553 de 2013 y contrato de interventoría No 2148018 (Acta de Servicio 506) el aviso de siniestro en los términos del Código de Comercio Colombiano, a fin de informar de</t>
  </si>
  <si>
    <t xml:space="preserve">Proyectar oficios de aviso de siniestro dirigidos a las compañías aseguradoras que expidieron las garantías a los contratos interadministrativo derivado No 2133553 de 2013 y contrato de interventoría No 2148018 (Acta de Servicio 506).</t>
  </si>
  <si>
    <t xml:space="preserve">Oficios a las compañías aseguradoras que amparan el convenio interadministrativo y el contrato de interventoría</t>
  </si>
  <si>
    <t xml:space="preserve">Solicitar a la interventoría que allegue documentos que evidencien la ejecución de obra y su acompañamiento frente a la calidad y las reparaciones que se ejecuten en el proyecto.
En el cumplimiento de esta actividad el Gerente del Convenio 212080, mediant</t>
  </si>
  <si>
    <t xml:space="preserve">FILA_128</t>
  </si>
  <si>
    <t xml:space="preserve">Se reiterará comunicación al ente territorial, conminándolo a realizar las acciones que apliquen frente al incumplimiento del contratista.a </t>
  </si>
  <si>
    <t xml:space="preserve">Reiterar oficio al municipio de Manta departamento de Cundinamarca, para que remita a la compañía aseguradora en el menor plazo, el requerimiento con referencia al siniestro de la estabilidad de la obra ejecutada.  </t>
  </si>
  <si>
    <t xml:space="preserve">Oficio remitido al ente territorial</t>
  </si>
  <si>
    <t xml:space="preserve">Se envía oficio No. 20172700209911 para el municipio para que solicite las reparaciones o en su defecto genere a afectación de la estabilidad de la obra, razón por la cual es de su resorte conminar a las partes para acordar los ajustes a que haya lugar, s</t>
  </si>
  <si>
    <t xml:space="preserve">FILA_129</t>
  </si>
  <si>
    <t xml:space="preserve">Se remitirá comunicado a la Gerencia de Fábricas con respecto a la situación presentada, recomendando iniciar proceso por posible incumplimiento a la interventoría.</t>
  </si>
  <si>
    <t xml:space="preserve">Remitir memorando a la Gerencia de Fábricas, exponiendo problemática actual y recomendaciones para iniciar proceso por presunto incumplimiento por parte de la Interventoría.</t>
  </si>
  <si>
    <t xml:space="preserve">Memorando al área de Fábricas </t>
  </si>
  <si>
    <t xml:space="preserve">Se cambió las actividades y fechas según memorando No.  20182700130561 del 10 de mayo de 2018 suscrito por el Gerente General
Se remitió oficio de  recomendación inicio proceso presunto incumplimiento póliza de cumplimiento No. 11-45-101041071, expedida p</t>
  </si>
  <si>
    <t xml:space="preserve">FILA_130</t>
  </si>
  <si>
    <t xml:space="preserve">H4 Convenio 211041- Contrato Interadministrativo No. 2122384 Calidad de Construcción - Montería Rural (D).</t>
  </si>
  <si>
    <t xml:space="preserve">Esta situación afecta la durabilidad de las obra de drenajes, debido a las deficiencias observadas en el proceso constructivo y la calidad de los materiales, se está afectando la vida útil de la cuneta y la placas de accesos a la viviendas es  de acuerdo </t>
  </si>
  <si>
    <t xml:space="preserve">Oficiar al municipio para que se efectúe el mantenimiento preventivo y correctivo de las obras entregadas mediante Acta de entrega y compromiso de sostenibilidad de fecha 20 de octubre de 2014.  De igual manera solicitar al municipio que en la eventualida</t>
  </si>
  <si>
    <t xml:space="preserve">Oficiar al municipio recordando las obligaciones del ente territorial consignadas en el Acta de entrega y compromiso de sostenibilidad de fecha 20 de octubre de 2014 especialmente sobre mantenimiento de la vía y regulación del tráfico para evitar daños en</t>
  </si>
  <si>
    <t xml:space="preserve">H4 Convenio 211041- Contrato Interadministrativo No. 2122384 Calidad de Construcción - Montería Rural: En el período se envió oficio al municipio con radicado No.  20172700204551 del 10 de agosto de 2017 mediante el cual se recuerda al municipio las oblig</t>
  </si>
  <si>
    <t xml:space="preserve">FILA_131</t>
  </si>
  <si>
    <t xml:space="preserve">H5 Convenio 211041- Contrato Interadministrativo No. 2122384 Calidad de Construcción y Cantidades- Montería (D-F) $411.642.582,21 </t>
  </si>
  <si>
    <t xml:space="preserve">Esta situación afecta la durabilidad del pavimento en concreto, debido a las deficiencias observadas en el proceso constructivo y la calidad de los materiales, se está afectando la vida útil tanto del pavimento como de los andenes de acuerdo con lo reglad</t>
  </si>
  <si>
    <t xml:space="preserve">Realizar  mesa de trabajo con la interventoría, contratista de obra, municipio y supervisión de Fonade, con el fin determinar la calidad y cantidades de obra ejecutadas</t>
  </si>
  <si>
    <t xml:space="preserve">Mesa de trabajo e Informe</t>
  </si>
  <si>
    <t xml:space="preserve">- Acta de seguimiento de Contrato FMI 020
- Documento Excel – cantidades de obras
- Oficio radicado N° 20172700203931, dirigido al Alcalde Municipal de Montería solicitándoles la realización de mesa de trabajo con el Contratista, Interventor y Supervisor </t>
  </si>
  <si>
    <t xml:space="preserve">FILA_132</t>
  </si>
  <si>
    <t xml:space="preserve">Requerir  al Municipio solicitando la afectación de las garantías sobre estabilidad y calidad de las mismas (lo anterior teniendo en cuenta que es el ente territorial el contratante del proyecto ejecutado y supervisado por FONADE)</t>
  </si>
  <si>
    <t xml:space="preserve">H5 Convenio 211041- Contrato Interadministrativo No. 2122384 Calidad de Construcción y Cantidades- Montería: Mediante oficio se cita a Municipio, contratista e interventoría para realizar seguimiento al plan de manejo de la CGR. El 17 de agosto de 2017 se</t>
  </si>
  <si>
    <t xml:space="preserve">FILA_133</t>
  </si>
  <si>
    <t xml:space="preserve">H6 Convenio interadministrativo No. 212017 de 2012 DPS –Contrato interadministrativo No. 2131541- Calidad de Construcción y Cantidades –Sahagún vías rurales 
(D -F) $1.371.455.408,46</t>
  </si>
  <si>
    <t xml:space="preserve">Esta situación afecta la durabilidad del pavimento en concreto, debido a las deficiencias en la calidad del proceso constructivo, lo cual está afectando su vida útil de acuerdo con lo reglado en la norma INVIAS -07.</t>
  </si>
  <si>
    <t xml:space="preserve">Para efectos de verificar que la ejecución de los trabajos objeto del Contrato, y concretamente la calidad del pavimento conforme a la Norma INVIAS, se deberá realizar pruebas de núcleo, granulometría, pruebas de compactación de concreto y los demás ensay</t>
  </si>
  <si>
    <t xml:space="preserve">Contar con el resultado de los estudios al término de 45 días de haberse solicitado.</t>
  </si>
  <si>
    <t xml:space="preserve">informe de desplazamiento de contratistas FMI069, informe de visita ocular y verificación documental al convenio interadministrativo derivado 2131541,  suscrito entre FONADE y la Gobernación de Córdoba,  se acordó iniciar el proceso de incumplimiento a la</t>
  </si>
  <si>
    <t xml:space="preserve">FILA_134</t>
  </si>
  <si>
    <t xml:space="preserve">Para efectos de determinar las cantidades realmente ejecutadas, es necesario realizar un estudio de los planos records con detalle definido por abcisado aportados en la respuesta a la observación realizada por CGR, así como realizar nuevamente las medidas</t>
  </si>
  <si>
    <t xml:space="preserve">Con las medidas que se encuentran contenidas en los planos records mencionados, se realizará en sitio de obra. </t>
  </si>
  <si>
    <t xml:space="preserve">Acta memoria de cantidades </t>
  </si>
  <si>
    <t xml:space="preserve">Dando alcance al Plan de Mejoramiento presentado a la Contraloría General dela República, en donde se plantea ¨realizar nuevamente las medidas con equipos de alta precisión, para corroborar las cantidades ejecutadas, la interventoría informa que  inicio d</t>
  </si>
  <si>
    <t xml:space="preserve">FILA_135</t>
  </si>
  <si>
    <t xml:space="preserve">Con las medidas realizadas a través de equipos de alta precisión se verificarán las cantidades ejecutadas y pagadas para dar alcance a lo objetado por la CGR</t>
  </si>
  <si>
    <t xml:space="preserve">Acta memoria de cantidades y soportes</t>
  </si>
  <si>
    <t xml:space="preserve">1. Acta de liquidación de obras.
2. Formato FMI020 - Acta de entrega y recibo final del objeto contractual
Las memorias de caculo y cartera topográfica se entregaron,  no obstante la supervisión considera que deben ser firmadas. 
</t>
  </si>
  <si>
    <t xml:space="preserve">FILA_136</t>
  </si>
  <si>
    <t xml:space="preserve">H7 Cantidades Contrato interadministrativo 2124250 de 2012 -Sahagún Estadio- (D-F) $223.204.957,39</t>
  </si>
  <si>
    <t xml:space="preserve">Suscripción del FMI027 - Acta de Entrega y recibo final del objeto contractual, ya que a la fecha no se ha realizado la suscripción del Acta por parte de la Interventoría, Contratista de Obra y Municipio de Sahagún.
</t>
  </si>
  <si>
    <t xml:space="preserve">Realizar  mesa de trabajo con la interventoría, contratista de obra, municipio y supervisión de Fonade, con el fin de suscribir los formatos de acuerdo con las cantidades de obra ejecutadas..</t>
  </si>
  <si>
    <t xml:space="preserve">Acta de reunión y FMI027</t>
  </si>
  <si>
    <t xml:space="preserve">Mediante actas de seguimiento de contrato FMI020, se realizaron mesas de trabajo con el objetivo de hacer la verificación de cantidades de acuerdo a los planos récord, con el objeto de cumplir con los compromisos sobre la calidad de las obras, hallazgos d</t>
  </si>
  <si>
    <t xml:space="preserve">FILA_137</t>
  </si>
  <si>
    <t xml:space="preserve">Acta de seguimiento de contrato FMI020,  en el acta se le solicito al municipio afectación de las garantías sobre estabilidad y calidad de la obra del 21 de septiembre de 2017. 
Mediante oficio No. 20172700357821 del 19 de diciembre de 2017,  se requirió </t>
  </si>
  <si>
    <t xml:space="preserve">FILA_138</t>
  </si>
  <si>
    <t xml:space="preserve">H8 Calidad de Construcción - Contrato interadministrativo 2124250 de 2012 -Sahagún Estadio- (D)</t>
  </si>
  <si>
    <t xml:space="preserve">Las situaciones evidenciadas reflejan deficiencias de control y seguimiento por parte de la Interventoría y Supervisión en el cumplimiento de las especificaciones técnicas, conforme a la normatividad enunciada. Estos hechos generan que se afecte la estabi</t>
  </si>
  <si>
    <t xml:space="preserve">Solicitar a la interventoría Informe  con los debidos soportes   y documentos  de calidad,  de las reparaciones de las obras  </t>
  </si>
  <si>
    <t xml:space="preserve">se adjuntan soportes de las mesas de trabajo y la solicitud a la interventoría de informar cuales han sido los cumplimientos a los compromisos descritos en las actas de seguimiento del 21 y 22 de septiembre de 2017.
1. Oficio enviado por parte de la geren</t>
  </si>
  <si>
    <t xml:space="preserve">FILA_139</t>
  </si>
  <si>
    <t xml:space="preserve">H9 Convenio interadministrativo No. 212017 de 2012 DPS – FONADE -Contrato Interadministrativo No. 2131690 de 2013- Dpto. de Norte de Santander (D-F) 
$260.507.711</t>
  </si>
  <si>
    <t xml:space="preserve">Las deficiencias en la planeación, el incumplimiento de la normatividad legal aplicable, de los términos contractuales, y la inobservancia de las obligaciones contractuales por parte del ejecutor de la obra, refleja debilidades y falta de control y seguim</t>
  </si>
  <si>
    <t xml:space="preserve">Solicitar al área de Contratación, controversias contractuales y liquidaciones para la afectación de la póliza de calidad del Servicio constituida por la Interventoría, por la omisión en informar a FONADE sobre el cambio de valores unitarios y la inclusió</t>
  </si>
  <si>
    <t xml:space="preserve">Realizar aviso de siniestro a la aseguradora de la fábrica de interventoría.</t>
  </si>
  <si>
    <t xml:space="preserve">Aviso de sinistro</t>
  </si>
  <si>
    <r>
      <rPr>
        <sz val="7"/>
        <rFont val="Times New Roman"/>
        <family val="1"/>
      </rPr>
      <t xml:space="preserve"> </t>
    </r>
    <r>
      <rPr>
        <sz val="11"/>
        <rFont val="Arial"/>
        <family val="2"/>
      </rPr>
      <t xml:space="preserve">Acta de seguimiento de contrato FMI020 y Control de Asistencia.
1. Control de asistencia, realizado con el área de Contratación, controversias contractuales y liquidaciones.
2. Correos enviados por parte del Abogado del Área de desarrollo territorial, c</t>
    </r>
  </si>
  <si>
    <t xml:space="preserve">FILA_140</t>
  </si>
  <si>
    <t xml:space="preserve">Enviar oficio a la Gobernación solicitando el descuento al contratista por diferencias en los precios unitarios pactados sin la debida autorización de FONADE.</t>
  </si>
  <si>
    <t xml:space="preserve">1. Oficio enviado a la Gobernación de Norte de Santander, radicado N° 20172700200361, por parte del supervisor del convenio 212017, dónde se notifica la realización de una retención con el fin de asegurar el perjuicio derivado por el presunto daño fiscal </t>
  </si>
  <si>
    <t xml:space="preserve">FILA_141</t>
  </si>
  <si>
    <t xml:space="preserve">Recolección de insumos por parte de la supervisión del contrato, tendiente a soportar en debida forma la declaratoria de incumplimiento,  se pretende reunir balance, actas modificatorias, actas de pagos, actas de mayores y menores cantidades y especificac</t>
  </si>
  <si>
    <t xml:space="preserve">Realizar la compensación respectiva en caso de demostrarse el presunto daño fiscal</t>
  </si>
  <si>
    <t xml:space="preserve">FILA_142</t>
  </si>
  <si>
    <t xml:space="preserve">Gestionar  los trámites tendientes  para  que la Gobernación de Norte de Santander, realice la conexión de las redes hidráulicas a los puntos de la manzana 11 y 13 con el objeto que  garanticen el suministro de agua,  como responsables del servicio</t>
  </si>
  <si>
    <t xml:space="preserve">Requerir a la Gobernación de Norte de Santander para que cumpla con lo  su obligación</t>
  </si>
  <si>
    <t xml:space="preserve">1. Acta de seguimiento de contrato FMI020, entre Supervisor de Fonade, Gobernación de Norte de Santander, contratista e interventor.
Marzo 31 de 2018 
Se remitió comunicación a la Gobernación de Norte de Santander con radicado No. 20182700023121</t>
  </si>
  <si>
    <t xml:space="preserve">FILA_143</t>
  </si>
  <si>
    <t xml:space="preserve">Oficiar  a la Gobernación de Norte de Santander, recordándole el cumplimiento del mantenimiento de las obras. </t>
  </si>
  <si>
    <t xml:space="preserve">FILA_144</t>
  </si>
  <si>
    <t xml:space="preserve">H10 Gerencia Integral Convenio 212011 (D - F)
$683.502.206</t>
  </si>
  <si>
    <t xml:space="preserve">La anterior situación denota debilidades en la fase de negociación, ejecución y seguimiento en la línea de negocio de gerencia de proyectos, mecanismos de seguimiento y control defectuosos que conllevaron al vencimiento del contrato sin efectuarse la entr</t>
  </si>
  <si>
    <t xml:space="preserve">Realizar modificación al procedimiento de Negociación con la inclusión de una mesa de trabajo técnica con las áreas transversales para fijar el mejor esquema bajo el cual el proyecto se puede llevar a cabo, a nivel técnico,  financiero, legal, institucion</t>
  </si>
  <si>
    <r>
      <rPr>
        <sz val="10"/>
        <rFont val="Arial"/>
        <family val="2"/>
      </rPr>
      <t xml:space="preserve">Actualizar el procedimiento de negociación modificado</t>
    </r>
    <r>
      <rPr>
        <sz val="10"/>
        <color rgb="FFFF0000"/>
        <rFont val="Arial"/>
        <family val="2"/>
      </rPr>
      <t xml:space="preserve"> </t>
    </r>
    <r>
      <rPr>
        <sz val="10"/>
        <rFont val="Arial"/>
        <family val="2"/>
      </rPr>
      <t xml:space="preserve">y aprobado
</t>
    </r>
  </si>
  <si>
    <t xml:space="preserve">Ajustar y aprobar el procedimiento de negociación.
</t>
  </si>
  <si>
    <t xml:space="preserve"> Acta de reunión interna N° 557 FAP300
- Memorando Radicado N° 20172900183203, de parte de AGOPPE, dirigido a la gerencia del área de gestión comercial, para que informen sobre las acciones adelantadas respecto a la modificación del procedimiento de negoc</t>
  </si>
  <si>
    <t xml:space="preserve">FILA_145</t>
  </si>
  <si>
    <t xml:space="preserve">Realizar  mesa de trabajo con el área de planeación contractual  antes de la entrega de estudios previos con el fin de revisar el contenido de las condiciones del proceso contractual a publicar .
</t>
  </si>
  <si>
    <t xml:space="preserve">Mesa de trabajo por cada solicitud de estudio previo para la posterior elaboración del documento de estudios previos de los procesos contractuales.
</t>
  </si>
  <si>
    <t xml:space="preserve">Actas de reunión  y Controles de asistencia.
</t>
  </si>
  <si>
    <t xml:space="preserve">Actas de reunión interna – mesas de trabajo estudios previos de procesos contractuales
NO PRESENTAN CONTROLES DE ASITENCIA
31 marzo 2018
Se realiza entrega de solicitud de Estudios Previos y Estudio de Precios de Mercado con los correspondientes para la c</t>
  </si>
  <si>
    <t xml:space="preserve">FILA_146</t>
  </si>
  <si>
    <t xml:space="preserve">Realizar capacitación sobre  al manual de interventoría haciendo énfasis en la responsabilidad de novedades contractuales y el seguimiento de proyectos. 
</t>
  </si>
  <si>
    <t xml:space="preserve">Realizar capacitación al manual de interventoría haciendo énfasis en la responsabilidad de novedades contractuales y el seguimiento de proyectos. 
</t>
  </si>
  <si>
    <t xml:space="preserve">Informe de Evaluación </t>
  </si>
  <si>
    <t xml:space="preserve">Documento Word presentan informes de consultor 22 de julio de 2017 y 3 de enero de 2018. </t>
  </si>
  <si>
    <t xml:space="preserve">FILA_147</t>
  </si>
  <si>
    <t xml:space="preserve">Entregar  estudio Fáctico junto con documentación soporte  a la Subgerencia de Contratación contra los contratistas,  con el objeto de  iniciar acciones judiciales</t>
  </si>
  <si>
    <t xml:space="preserve">Entregar  estudio Memorando y Estudio Fáctico a la Subgerencia de Contratación</t>
  </si>
  <si>
    <t xml:space="preserve">Se envió de parte del área de Infraestructura social memorandos radicados N° 20172200182673 y 20172200160943, dirigido a gerente de Convenios y/o contratos estudios – diseños de interventoría, reiterando solicitud de información para iniciar acciones judi</t>
  </si>
  <si>
    <t xml:space="preserve">FILA_148</t>
  </si>
  <si>
    <t xml:space="preserve"> H11 Estructuración de proyectos</t>
  </si>
  <si>
    <t xml:space="preserve">Tales debilidades generan el uso continuo de la figura de suspensiones y prórrogas a contratos; adiciones, reestructuración técnica y financiera, inclusión de ítems no previstos y necesarios para la ejecución de las obras, situaciones que modifican las co</t>
  </si>
  <si>
    <t xml:space="preserve">Acta de reunión interna N° 557 FAP300
- Memorando Radicado N° 20172900183203, de parte de Agoppe, dirigido a la gerencia del área de gestión comercial, para que informen sobre las acciones adelantadas respecto a la modificación del procedimiento de negoci</t>
  </si>
  <si>
    <t xml:space="preserve">FILA_149</t>
  </si>
  <si>
    <t xml:space="preserve">Mesa de trabajo por cada solicitud de estudio previo para la posterior elaboración del documento de estudios previos de los procesos contractuales.
Marzo 31 de 2018Se realiza entrega de solicitud de Estudios Previos y Estudio de Precios de Mercado con los</t>
  </si>
  <si>
    <t xml:space="preserve">FILA_150</t>
  </si>
  <si>
    <t xml:space="preserve">FILA_151</t>
  </si>
  <si>
    <t xml:space="preserve">H12 Gestión de anticipos </t>
  </si>
  <si>
    <t xml:space="preserve">Los casos descritos evidencian incumplimiento de estipulaciones contractuales y de la labor de supervisión e interventoría, en tanto no se da cumplimiento al deber de los contratistas de presentar actas parciales de obra con periodicidad mensual a través </t>
  </si>
  <si>
    <t xml:space="preserve">Fortalecer por medio de capacitaciones a  los Supervisores  sobre el cumplimiento de las obligaciones de los contratistas,  específicamente la  de presentar  facturas en los plazos establecidas que permitan controlar  la amortización de anticipos. 
</t>
  </si>
  <si>
    <t xml:space="preserve">Llevar a cabo la capacitación  a los Supervisores.
</t>
  </si>
  <si>
    <t xml:space="preserve">Informe de Evaluación.
</t>
  </si>
  <si>
    <t xml:space="preserve">Se anexa informe sobre capacitación del Manual de Supervisión e Interventoría ajustado, y demás documentos anexos al informe.
Documento Word presentan informes de consultor 22 de julio de 2017 y 3 de enero de 2018. 
marzo 31 de 2018
Se realiza la entrega </t>
  </si>
  <si>
    <t xml:space="preserve">FILA_152</t>
  </si>
  <si>
    <t xml:space="preserve">Remitir a las Gerencias de Unidad de la Subgerencia Técnica cada mes  el informe que reporta el FEP,  con el fin de hacer seguimiento a los anticipos pendientes de amortizar,  y se gestione la amortización o legalización de los saldos de anticipos pendien</t>
  </si>
  <si>
    <t xml:space="preserve">Realizar Informe que consolide  las respuestas generadas pos las gerencias de unidad (Técnica)  para el reporte al Fondo de ejecución de proyectos, de la amortización de anticipos con su respectiva socialización.
</t>
  </si>
  <si>
    <t xml:space="preserve">Informe
Correos Electrónicos
Acta de socialización
</t>
  </si>
  <si>
    <t xml:space="preserve">Mediante mesas de trabajo el área de AGOPPE y FEP, vienen conciliando y consolidando la base de anticipos, revisando las diferencias y subsanándolas; así mismo de parte de Agoppe se han enviado correos al FEP donde se solicita la conciliación de las difer</t>
  </si>
  <si>
    <t xml:space="preserve">FILA_153</t>
  </si>
  <si>
    <t xml:space="preserve">Enviar mensualmente a la Subgerencia Técnica, el reporte de anticipos y amortizaciones.</t>
  </si>
  <si>
    <t xml:space="preserve">Informar a los responsables del estado presupuestal, para que se tomen las acciones correctivas</t>
  </si>
  <si>
    <t xml:space="preserve">Correo electrónico
Memorando
Archivo Excel</t>
  </si>
  <si>
    <t xml:space="preserve">
a. Correo Electrónico del 4 de septiembre de 2017 dirigido a la gerencia de unidad de AGOPPE, solicitando la respuesta de la información junto con el archivo en Excel el cual contiene las observaciones para validar los saldos de los Anticipos con corte a</t>
  </si>
  <si>
    <t xml:space="preserve">FILA_154</t>
  </si>
  <si>
    <t xml:space="preserve">Realizar la  conciliación con la Subgerencia Técnica </t>
  </si>
  <si>
    <t xml:space="preserve">Informe de conciliación</t>
  </si>
  <si>
    <t xml:space="preserve">a. Control de asistencia del 8 de septiembre de 2017.
b. Control de asistencia del 10 de octubre de 2017.
31/12/2017
a. Acta de reunión interna del 22 de noviembre de 2017.
b. Acta de reunión interna del 15 de diciembre de 2017.
31/03/2018
a.	Acta de reu</t>
  </si>
  <si>
    <t xml:space="preserve">FILA_155</t>
  </si>
  <si>
    <t xml:space="preserve">El Fondo de ejecución de  entregará a  la Subgerencia Técnica y a Contabilidad el  informe de conciliación mensual</t>
  </si>
  <si>
    <t xml:space="preserve">El Fondo de ejecución de  entregará a  la Subgerencia Técnica y a Contabilidad lel informe de conciliación mensual</t>
  </si>
  <si>
    <t xml:space="preserve">Informe de conciliación
Memorando
Archivo Excel</t>
  </si>
  <si>
    <t xml:space="preserve">a. Correo Electrónico del 11 de septiembre de 2017 dirigido a el Área de Contabilidad con copia a la gerencia de unidad de AGOPPE, el cual contiene archivo de Excel con la base de anticipos consolidada con las observaciones de los saldos de los Anticipos </t>
  </si>
  <si>
    <t xml:space="preserve">FILA_156</t>
  </si>
  <si>
    <t xml:space="preserve">H13 Plazo de ejecución de proyectos.</t>
  </si>
  <si>
    <t xml:space="preserve">Tales debilidades derivan en la práctica recurrente de la figura de prórrogas y suspensiones que generan gastos administrativos no previstos que finalmente afectan los resultados de FONADE, así como falta de oportunidad en la aplicación de recursos públic</t>
  </si>
  <si>
    <t xml:space="preserve">Realizar modificación al procedimiento de Negociación que permita la inclusión de una mesa de trabajo técnica con las áreas transversales con el fin de fijar los criterios de plazo de proyectos con base en el alcance del objeto contractual del negocio, co</t>
  </si>
  <si>
    <t xml:space="preserve">Actualizar el procedimiento de negociación modificado y aprobado
</t>
  </si>
  <si>
    <t xml:space="preserve">Ajustar y aprobar el procedimiento de negociación.
</t>
  </si>
  <si>
    <t xml:space="preserve">FILA_157</t>
  </si>
  <si>
    <t xml:space="preserve">H14 Gestión de Costos Convenio No.212071</t>
  </si>
  <si>
    <t xml:space="preserve">Esta situación obedece a deficiencias en la estructuración financiera del convenio y a la omisión en la aplicación de lo establecido en la cláusula 4 mismo, frente a los mayores gastos generados para FONADE provocados por las prórrogas pactadas, afectando</t>
  </si>
  <si>
    <t xml:space="preserve">FILA_158</t>
  </si>
  <si>
    <t xml:space="preserve">H15 Suministro de información confiable y veraz (D)</t>
  </si>
  <si>
    <t xml:space="preserve">Las situaciones evidenciadas ponen de manifiesto debilidades en la supervisión, y ausencia de mecanismos efectivos de registro, control y seguimiento de la información del proceso contractual e incide en la oportunidad y calidad de la información disponib</t>
  </si>
  <si>
    <t xml:space="preserve">Elaborar circular por parte de la Gerencia General,  dirigida a los Gerentes de Unidad recordando la obligación de mantener actualizados   los sistemas de información y/o aplicativos de FONADE.</t>
  </si>
  <si>
    <t xml:space="preserve">Circular</t>
  </si>
  <si>
    <t xml:space="preserve">CIRCULAR No. 116: “Registro en el sistema de seguimiento a Proyectos-Focus, actualización sistemas de información de Fonade”, del 30 de octubre de 2017, Portal Corporativo / Catálogo Documental / SGC – Catálogo documental del Sistema de Gestión de la Cali</t>
  </si>
  <si>
    <t xml:space="preserve">FILA_159</t>
  </si>
  <si>
    <t xml:space="preserve">H16  Publicación de la actividad contractual en el SECOP (D)</t>
  </si>
  <si>
    <t xml:space="preserve">Lo anterior obedece a inefectivos mecanismos de control y seguimiento respecto a la oportunidad y calidad de la información registrada en los aplicativos de ley,  lo que trae consigo el incumplimiento de la normatividad vigente, y por ende la transgresión</t>
  </si>
  <si>
    <t xml:space="preserve">Efectuar una revisión de la base de datos,  con el objeto de contar con un  inventario de los contratos pendientes de publicar del 2017 y vigencias anteriores en el SECOP, con base de lo anterior ejecutar un Plan de Contingencia para actualizar el SECOP.</t>
  </si>
  <si>
    <t xml:space="preserve">Realizar una revisión de la base de datos,  con el objeto de contar con un  inventario - Plan de contingencia.</t>
  </si>
  <si>
    <t xml:space="preserve">inventario  e informe del plan de contingencia.</t>
  </si>
  <si>
    <t xml:space="preserve">Realzando el cruce de datos con la base que nos dio Colombia Compra Eficiente con la base de contratación de FONADE hay pendiente por cargar  728 registros con corte a 01/09/2017, a la fecha FONADE cuenta con un reporte de 25352 registros SECOP I,  a 30 d</t>
  </si>
  <si>
    <t xml:space="preserve">FILA_160</t>
  </si>
  <si>
    <t xml:space="preserve">Elaborar circular para las Gerencias de Unidad  y gerentes de convenio donde se les informe la obligatoriedad de cumplir con los tiempos legales para efectuar la publicación en el SECOP.  </t>
  </si>
  <si>
    <t xml:space="preserve">Circular interna 06 16 de junio donde relacionan las directrices y tiempos de publicación en el SECOP y la 05 2017
Se adjuntan las mesas de trabajo realizadas con las diferentes área a los cuales se les asigno el usuario para publicar contratos y la circu</t>
  </si>
  <si>
    <t xml:space="preserve">FILA_161</t>
  </si>
  <si>
    <t xml:space="preserve">Capacitar a las Gerencias de Unidad, Supervisores y Apoyos sobre la importancia de publica en los tiempos establecidos en el SECOP. </t>
  </si>
  <si>
    <t xml:space="preserve">Capacitar a las Gerencias de Unidad, Supervisores y Apoyos sobre la importancia de publicar en los tiempos establecidos en el SECOP. </t>
  </si>
  <si>
    <t xml:space="preserve">listas de asistencia</t>
  </si>
  <si>
    <t xml:space="preserve">El 19 de septiembre de 2017 se realizó capacitación por parte del usuario líder del SECOP a la gerencia de minas e hidrocarburos.
El 21 de septiembre de 2017 e realizó capacitación por parte del usuario líder del SECOPa la Subgerencia Administrativa y 26 </t>
  </si>
  <si>
    <t xml:space="preserve">FILA_162</t>
  </si>
  <si>
    <t xml:space="preserve">H17 Liquidación Contratos</t>
  </si>
  <si>
    <t xml:space="preserve">Esta situación denota una inadecuada gestión a cargo de los interventores y supervisores asignados por FONADE para los contratos en el seguimiento y control en las actividades pos contractuales. De acuerdo a lo señalado en los contratos antes mencionados </t>
  </si>
  <si>
    <t xml:space="preserve">FILA_163</t>
  </si>
  <si>
    <t xml:space="preserve">Elaborar memorando bimensual dirigido a las gerencias de unidad listando de los Convenios y Contratos próximos a terminar y los terminados, para que se de inicio al proceso de liquidación.</t>
  </si>
  <si>
    <t xml:space="preserve">Enviar memorando con el listado de los Convenios y Contratos próximos a terminar y los terminados.</t>
  </si>
  <si>
    <t xml:space="preserve">Memorandos</t>
  </si>
  <si>
    <t xml:space="preserve">FILA_164</t>
  </si>
  <si>
    <t xml:space="preserve">Realizar Seguimiento bimensual sobre el cumplimiento de las metas establecidas por las Gerencias de Unidad,  respecto a las liquidaciones de Contratos y Convenios</t>
  </si>
  <si>
    <t xml:space="preserve">Enviar memorando con el informe de avance de gestión de las metas de liquidación cumplidas y por cumplir  de Contratos y Convenios liquidados.</t>
  </si>
  <si>
    <t xml:space="preserve">FILA_165</t>
  </si>
  <si>
    <t xml:space="preserve">Realizar Mesas de trabajo  con AGOPE para verificar el avance en el cumplimiento de las metas establecidas en la liquidación de los contratos y convenios de la Subgerencia Técnica.  </t>
  </si>
  <si>
    <t xml:space="preserve">Realizar Mesas de trabajo  bimensual para verificar el avance en el cumplimiento de las metas</t>
  </si>
  <si>
    <t xml:space="preserve">Actas de mesas de trabajo</t>
  </si>
  <si>
    <t xml:space="preserve">Se presentan 30 actas de mesa de trabajo donde se evidencia el seguimiento,  se anexa informe de liquidación 
esta actividad es permanente
Mesas de Trabajo: Se realizaron 40 mesas de trabajo, las cuales se adjunta y nos permitieron la liquidación de algun</t>
  </si>
  <si>
    <t xml:space="preserve">FILA_166</t>
  </si>
  <si>
    <t xml:space="preserve">H18 Saldos presupuestales negativos</t>
  </si>
  <si>
    <t xml:space="preserve">Esta situación evidencia debilidades en los procesos de planeación tanto contractual como presupuestal, por asumirse compromisos sobre disponibilidades inexistentes, tal como se establece en el artículo 25 del Manual de Presupuesto de FONADE MAP02. Denotá</t>
  </si>
  <si>
    <r>
      <rPr>
        <sz val="10"/>
        <rFont val="Arial"/>
        <family val="2"/>
      </rPr>
      <t xml:space="preserve">Remitir</t>
    </r>
    <r>
      <rPr>
        <b val="true"/>
        <sz val="10"/>
        <rFont val="Arial"/>
        <family val="2"/>
      </rPr>
      <t xml:space="preserve"> trimestralmente</t>
    </r>
    <r>
      <rPr>
        <sz val="10"/>
        <rFont val="Arial"/>
        <family val="2"/>
      </rPr>
      <t xml:space="preserve"> los responsables de la ejecución de los recursos, el reporte de saldos de las cuentas que presentan saldos en caja negativos.</t>
    </r>
  </si>
  <si>
    <t xml:space="preserve">Entregar informe detallado en Excel de los convenios con saldos en caja negativos.</t>
  </si>
  <si>
    <t xml:space="preserve">a.  Se presenta Correo Electrónico del 9 de octubre de 2017 dirigido a los Gerentes de Unidad el cual contiene el memorando interno No. 20173600205903 del 09 de octubre de 2017, solicitando la respuesta de la información junto con el archivo en Excel el c</t>
  </si>
  <si>
    <t xml:space="preserve">FILA_167</t>
  </si>
  <si>
    <t xml:space="preserve">Conciliación de base de datos de cajas con base a información suministrada por la Subgerencia técnica.</t>
  </si>
  <si>
    <t xml:space="preserve">Se toman las respuestas de la Subgerencia Técnica y se realizan los ajustes pertinentes.</t>
  </si>
  <si>
    <t xml:space="preserve">Archivo en Excel</t>
  </si>
  <si>
    <t xml:space="preserve">a. teniendo en cuenta que la fecha de respuesta del memorando de circularización es el día 12 de octubre a la fecha no se puede tener la conciliación.
a.	Bases de datos consolidada en Excel con respuestas enviadas a circularización enviada correspondiente</t>
  </si>
  <si>
    <t xml:space="preserve">FILA_168</t>
  </si>
  <si>
    <t xml:space="preserve">Dar respuesta a los responsables de la ejecución presupuestal de la actualización de la información.</t>
  </si>
  <si>
    <t xml:space="preserve">Se toman las respuestas de los responsables del estado presupuestal y se remiten al área Técnica y Financiera</t>
  </si>
  <si>
    <t xml:space="preserve">Correo electrónico
Archivo Excel</t>
  </si>
  <si>
    <t xml:space="preserve">a. teniendo en cuenta que la fecha de respuesta del memorando de circularización es el día 12 de octubre a la fecha no se puede tener la conciliación.
a)	Memorando informativo con número radicado  20183600051113 de fecha 19/02/2018 circularizado a los ger</t>
  </si>
  <si>
    <t xml:space="preserve">FILA_169</t>
  </si>
  <si>
    <t xml:space="preserve">H19. Procedimientos de Formulación y Seguimiento del Plan Estratégico y Procedimiento de Formulación del Plan de Acción.</t>
  </si>
  <si>
    <t xml:space="preserve">Lo señalado denota incumplimiento de la normatividad legal aplicable y de actividades asociadas a los procedimientos internos establecidos para el proceso de planeación institucional, situación que disminuye la posibilidad de contar con información y herr</t>
  </si>
  <si>
    <t xml:space="preserve">Actualizar el procedimiento PDI018 - Formulación, Aprobación, Seguimiento del Plan Estratégico</t>
  </si>
  <si>
    <t xml:space="preserve">Revisar y ajustar  PDI018 - Formulación, Aprobación, Seguimiento del Plan Estratégico, en cuanto a responsabilidades, periodicidad, medición de indicadores y aplicativos y su alineación con el PDI014 - Formulación, aprobación, seguimiento del Plan de Acci</t>
  </si>
  <si>
    <t xml:space="preserve">Procedimiento ajustado y socializado</t>
  </si>
  <si>
    <t xml:space="preserve">A septiembre 30 se realizó propuesta  de modificación del PDI 018: Formulación , Aprobación y Seguimiento del Plan Estratégico. Dicha modificación el cual se encuentra en revisión de la Gerente de Planeación y Gestión de Riesgos, para luego,  Radicarla en</t>
  </si>
  <si>
    <t xml:space="preserve">FILA_170</t>
  </si>
  <si>
    <t xml:space="preserve">H20.  Cumplimiento de objetivos, metas, y actividades del Plan de Acción.</t>
  </si>
  <si>
    <t xml:space="preserve">Lo anterior denota deficiencias en la formulación y cumplimiento de las actividades y metas asociadas a los proyectos y objetivos estratégicos de FONADE, incumplimientos que afectan la eficacia y eficiencia de su gestión, y que se hacen extensivos incluso</t>
  </si>
  <si>
    <t xml:space="preserve">Analizar y determinar los ajustes requeridos en la caracterización y procedimientos de estructuración de proyectos a partir de los resultados del diagnóstico que se adelanta para el fortalecimiento de esta línea de negocio.</t>
  </si>
  <si>
    <t xml:space="preserve">Analizar y determinar los ajustes requeridos en la caracterización y procedimientos de estructuración de proyectos a partir de los resultados del diagnóstico que se adelanta para el fortalecimiento de esta línea de negocio.
En caso que se determine por la</t>
  </si>
  <si>
    <t xml:space="preserve">Documento</t>
  </si>
  <si>
    <t xml:space="preserve">Se entregan informes de estrategia operativa y comercial para la Estructuración de Proyectos, propuesta de estructura y funcionalidad de la dependencia de Estructuración de proyectos, así como el  protocolo de interacción con las otras dependencias estrat</t>
  </si>
  <si>
    <t xml:space="preserve">FILA_171</t>
  </si>
  <si>
    <t xml:space="preserve">Formular y ejecutar una estrategia frente a incumplimientos contractuales</t>
  </si>
  <si>
    <t xml:space="preserve">Formular una estrategia frente a incumplimientos contractuales que incluya un plan de actividades y ejecutar el mismo acorde con los plazos definidos</t>
  </si>
  <si>
    <t xml:space="preserve">Estrategia definida y ejecutada</t>
  </si>
  <si>
    <t xml:space="preserve">El área presenta la estrategia adelantada:
•	FDI763 – LISTA DE CHEQUEO PARA INCUMPLIMIENTOS
•	PDI961 – PROCEDIMIENTO INCUMPLIMIENTOS APROBADO Y PUBLICADO EN EL CATALOGO DOCUMENTAL
•	Base de datos de incumplimientos recibidos por la subgerencia de contrata</t>
  </si>
  <si>
    <t xml:space="preserve">FILA_172</t>
  </si>
  <si>
    <t xml:space="preserve">Actualizar el procedimiento de contratación de servicios profesionales y de apoyo  </t>
  </si>
  <si>
    <t xml:space="preserve">Actualizar y socializar el procedimiento de prestación de servicios profesionales y de apoyo considerando la solicitud y revisión de documentos en formato digital.</t>
  </si>
  <si>
    <t xml:space="preserve">Para este se adjunta las circular No.5 proceso de contratación derivados y funcionamiento
Circular No. 6 Tiempos de publicación precontractuales y contractuales en el SECOP2
Circular No 6  Seguimiento y Publicación del plan de adquirió 
Circular No 82 lin</t>
  </si>
  <si>
    <t xml:space="preserve">FILA_173</t>
  </si>
  <si>
    <t xml:space="preserve">Adelantar la implementación por parte de los usuarios del aplicativo FOCUS y de la herramienta SEMAFORO</t>
  </si>
  <si>
    <t xml:space="preserve">Definir y ejecutar una estrategia para el cargue de la información en el aplicativo FOCUS y adelantar el seguimiento a los proyectos dando uso a la herramienta SEMAFORO, según lo estipulado en el procedimiento PMI020</t>
  </si>
  <si>
    <t xml:space="preserve">? Se anexan actas de reunión y listas de asistencia para la implementación de la herramienta FOCUS y acta de definición de estrategias CARGUE FOCUS del 1 de agosto de 2017, memorando 20172900169973 del 10 de agosto de 2017 donde se define la estrategia pa</t>
  </si>
  <si>
    <t xml:space="preserve">FILA_174</t>
  </si>
  <si>
    <t xml:space="preserve">H21.   Departamento de Gestión Ambiental.</t>
  </si>
  <si>
    <t xml:space="preserve">La dimensión  ambiental, carece de articulación y transversalidad entre sus áreas exponiendo la efectividad de sus controles sobre el riesgo reputaciones de sus operaciones y  limitando el desempeño ambiental de su instrumento de planeación ambiental – PI</t>
  </si>
  <si>
    <t xml:space="preserve">Incluir dentro de las funciones de área de Organización y Métodos las funciones del sistema institucional de gestión ambiental,  de acuerdo a la normatividad vigente.  </t>
  </si>
  <si>
    <t xml:space="preserve">Expedición de la Resolución y publicación.</t>
  </si>
  <si>
    <t xml:space="preserve">Resolución</t>
  </si>
  <si>
    <t xml:space="preserve">Proyecto de Resolución "Por la cual se determinan las áreas de trabajo del Fondo Financiero de Proyectos de Desarrollo   FONADE y se establecen sus funciones" Numeral 4.3 ÁREA DE ORGANIZACIÓN Y MÉTODOS en su función # 3.
31/12/2018
Relacionado con el hall</t>
  </si>
  <si>
    <t xml:space="preserve">FILA_175</t>
  </si>
  <si>
    <t xml:space="preserve">H22   Acopio de Residuos Ordinarios.</t>
  </si>
  <si>
    <t xml:space="preserve">La situación descrita se origina por faltas de control en el manejo de los residuos sólidos ordinarios, desencadenando en contaminación del suelo y el ambiente al no contar con las condiciones que requiere tener un centro de acopio temporal de este tipo d</t>
  </si>
  <si>
    <t xml:space="preserve">Establecer las medidas y elementos necesarios para implementar un punto de acopio de residuos ordinarios exclusivo de FONADE, dentro del espacio establecido para recolección de basuras en el Edificio.</t>
  </si>
  <si>
    <t xml:space="preserve">Elaborar el plan de adquisiciones para la implementación del punto de acopio de residuos ordinarios.</t>
  </si>
  <si>
    <t xml:space="preserve">plan de adquisiciones</t>
  </si>
  <si>
    <t xml:space="preserve">Proyecto Solicitud de estudio previo y precios de mercado para adquisición de bienes y elementos para la gestión de residuos sólidos y demás actividades de gestión ambiental.
Dando alcance al correo anterior y teniendo en cuenta las actividades incluidas </t>
  </si>
  <si>
    <t xml:space="preserve">FILA_176</t>
  </si>
  <si>
    <t xml:space="preserve">Elaborar un instructivo que defina el manejo  del equipo compactador y las condiciones de seguridad para el personal que realiza la actividad de compactación de residuos (Esta actividad se realizará en conjunto con la administración del edificio, ya que l</t>
  </si>
  <si>
    <t xml:space="preserve">Elaborar, aprobar, divulgar e implementar el instructivo para el manejo del compactador</t>
  </si>
  <si>
    <t xml:space="preserve">Instructivo</t>
  </si>
  <si>
    <t xml:space="preserve">No presenta avance,  se acordó con la administración del edificio FONADE que una vez se tuvieran los contenedores se establecían las políticas de manejo de los equipos compactadores y la forma de realizar el acopio por parte de la entidad.
Se presenta evi</t>
  </si>
  <si>
    <t xml:space="preserve">FILA_177</t>
  </si>
  <si>
    <t xml:space="preserve">H26.  Información oficial sobre actividad litigiosa. (D)</t>
  </si>
  <si>
    <t xml:space="preserve">Las situaciones descritas evidencian no sólo deficiencias en la gestión de FONADE para cumplir la obligación de efectuar el registro oportuno y actualización permanente respecto a su actividad litigiosa en el aplicativo eKOGUI, sino además, el registro in</t>
  </si>
  <si>
    <t xml:space="preserve">Radicar derecho de petición de información a la Agencia Nacional de Defensa Jurídica del Estado, con la finalidad de consultar el desarrollo de la plataforma y dejar en evidencia las falencias que aún siguen presentado el Sistema</t>
  </si>
  <si>
    <t xml:space="preserve">Conocer de manera porcentual el desarrollo de la plataforma E-Kogui, en cuanto a la corrección de errores y construcción de los módulos</t>
  </si>
  <si>
    <t xml:space="preserve">Oficios, Correos Electrónicos</t>
  </si>
  <si>
    <t xml:space="preserve">se envió oficio con radicado No. 20171100288241 del 5 de septiembre de 2017  en donde se preguntó acerca falencias e inconvenientes  del aplicativo. Mediante oficio radicado No. 20174300518892 la ANDJE responde que es un sistema evolutivo e incremental .
</t>
  </si>
  <si>
    <t xml:space="preserve">FILA_178</t>
  </si>
  <si>
    <t xml:space="preserve">Solicitar a la ANDJE capacitación para todos los apoderados de la entidad en lo que respecta al manejo del Sistema E-Kogui. </t>
  </si>
  <si>
    <t xml:space="preserve">Capacitar a los apoderados en el manejo del Sistema Ekogui para optimizar el ingreso de la información. Capacitación realizada por la Agencia Nacional de Defensa Jurídica del Estado, previa solicitud de la administradora del E-Kogui</t>
  </si>
  <si>
    <t xml:space="preserve">Se evidencia correo del 30 de agosto de 2017 donde se solicita capacitación a los apoderados de FONADE,  y respuesta del 29 de septiembre de 2017 de la ANDJE donde manifiestan retomar el tema a partir del 18 de octubre, fecha en la cual retomo funciones, </t>
  </si>
  <si>
    <t xml:space="preserve">FILA_179</t>
  </si>
  <si>
    <t xml:space="preserve">Realizar la respectiva conciliación con el área de contabilidad previo al reporte final de estados financieros, confrontando lo que arroja el Sistema Ekogui con lo previamente enviado a contabilidad</t>
  </si>
  <si>
    <t xml:space="preserve">Mesas de trabajos a realizarse con el área de contabilidad con el fin de conciliar los datos reportados el sistema Ekogui vs los datos que se encuentran en las bases de datos del área mencionada.</t>
  </si>
  <si>
    <t xml:space="preserve">Correos Electrónicos, Memorandos</t>
  </si>
  <si>
    <t xml:space="preserve">Se realizo mesa de trabajo para conciliar con el área contable, se anexa acta del 26 de octubre de 2017 
Se realizo mesa de trabajo para conciliar con el área contable, se anexa acta del 28 de  diciembre de 2017 </t>
  </si>
  <si>
    <t xml:space="preserve">FILA_180</t>
  </si>
  <si>
    <t xml:space="preserve">Requerir de manera bimestral a través de oficios, a los apoderados que no realicen la actualización en el e-kogui, advirtiendo que de no actualizar en el término indicado se correrá traslado a la subgerencia de contratación por posible incumplimiento cont</t>
  </si>
  <si>
    <t xml:space="preserve">Requerir a los apoderados de la entidad para que actualicen de manera bimensual el Sistema E-Kogui en lo que respecta a actuaciones judiciales, provisiones, calificaciones y todo lo relacionado a la actividad litigiosa, teniendo en cuenta que es la única </t>
  </si>
  <si>
    <t xml:space="preserve">Oficios radicados No. 20171100238961, 20171100238971, 20171100238981, 20171100238991, 20171100239001, 20171100239021, 20171100239031,20171100239041, 20171100239051, 20171100239071, 20171100239081, 20171100239111,20171100239131,20171100239151, 201711002391</t>
  </si>
  <si>
    <t xml:space="preserve">FILA_181</t>
  </si>
  <si>
    <t xml:space="preserve">Solicitar información a la ANDJE el avance del perfil del Jefe Financiero, para así dar cumplimiento a lo establecido en el Decreto 1069 de 2015. </t>
  </si>
  <si>
    <t xml:space="preserve">Conocer de manera porcentual el desarrollo del perfil del Jefe Financiero, necesario para dar cumplimiento al ordenamiento jurídico.</t>
  </si>
  <si>
    <t xml:space="preserve">Oficios</t>
  </si>
  <si>
    <t xml:space="preserve">Se envió oficio con radicado No. 20171100254311 del 29 de septiembre de 2017 con el fin de preguntar sobre el avance del perfil 
Se envió oficio con radicado No. 20171100365841 del 28 de diciembre de 2017 con el fin de preguntar sobre el avance del perfil</t>
  </si>
  <si>
    <t xml:space="preserve">FILA_182</t>
  </si>
  <si>
    <t xml:space="preserve">H27. Rendición Cuenta a CGR</t>
  </si>
  <si>
    <t xml:space="preserve">Revisado el diligenciamiento del Formulario F9 Gestión Judicial, se evidencia asimetría de la información en materia de actividad litigiosa de FONADE entre la registrada en el formulario F9 y el aplicativo e-kogui, fuente oficial en materia litigiosa, dad</t>
  </si>
  <si>
    <t xml:space="preserve">Conocer de manera porcentual el desarrollo de la plataforma E-Kogui, en cuanto a la corrección de errores y construcción de los modulos</t>
  </si>
  <si>
    <t xml:space="preserve">FILA_183</t>
  </si>
  <si>
    <t xml:space="preserve">FILA_184</t>
  </si>
  <si>
    <t xml:space="preserve">FILA_185</t>
  </si>
  <si>
    <t xml:space="preserve">FILA_186</t>
  </si>
  <si>
    <t xml:space="preserve">FILA_187</t>
  </si>
  <si>
    <t xml:space="preserve">ANTIC 2016</t>
  </si>
  <si>
    <t xml:space="preserve">HALLAZGO No.1 Contrato de obra No. 2151220 del 25 de mayo de 2015, FONADE - Consorcio AB-014 – Construcción sede ESAP Neiva -Huila (F y D $2.855.540.993</t>
  </si>
  <si>
    <t xml:space="preserve">Teniendo en cuenta que si bien la obra tuvo un avance del 30%, el proyecto está paralizado desde el año 2015 y finalmente quedó inconcluso, sin que se diera cumplimiento al objeto contractual lo que derivó en la no satisfacción de la necesidad planteada y</t>
  </si>
  <si>
    <t xml:space="preserve">Dar inicio a las acciones judiciales en contra del consultor de diseños y el interventor de diseños por las inconsistencias presentadas  que dieron origen a la suspensión de la obra.
</t>
  </si>
  <si>
    <t xml:space="preserve">Tramitar los formatos FAP 900 y FAF 901 para solicitar el inicio del proceso Judicial para que se adelantes las acciones judiciales por el incumplimiento del contratista.</t>
  </si>
  <si>
    <t xml:space="preserve">
Formatos</t>
  </si>
  <si>
    <t xml:space="preserve">La gestión del FAP 900 se inicia desde el área de Infraestructura Social (Dr. Carlos Acosta), gestionando  el memorando 20162200267563 del 23/11/2016 ante el área de seguimiento, controversias contra cuales y liquidaciones (Dra. Trillos). De esta gestión </t>
  </si>
  <si>
    <t xml:space="preserve">FILA_188</t>
  </si>
  <si>
    <t xml:space="preserve">Dar inicio a las acciones judiciales en contra del consultor de diseños y del interventor de diseños por las inconsistencias presentadas en los mismos, que dieron origen a la suspensión de la obra.
</t>
  </si>
  <si>
    <t xml:space="preserve">
Demanda(s) radicadas</t>
  </si>
  <si>
    <t xml:space="preserve">Fue radicada la demanda en el Tribunal Administrativo de Cundinamarca, No. de radicado de la demanda 25000233600020180121900 el 19/12/2018  contra el Contratista de obra  e interventor</t>
  </si>
  <si>
    <t xml:space="preserve">FILA_189</t>
  </si>
  <si>
    <t xml:space="preserve">HALLAZGO No.2 Convenio 200842 del 30 de diciembre de 2008, entre FONADE y la Corporación para el Desarrollo Sostenible del Archipiélago de San Andrés, Providencia y Santa Catalina — CORALINA  (D)
</t>
  </si>
  <si>
    <t xml:space="preserve">Deficiencias en la planeación, que conllevaron a no cumplir a cabalidad los fines del objeto contratado: “Terminación de la construcción de la sede de CORALINA en San Andrés, Isla.”</t>
  </si>
  <si>
    <t xml:space="preserve">Radicar la demanda por parte de la Asesoría Jurídica en contra el Consorcio GO por el incumplimiento y los perjuicios ocasionados por la mala ejecución del contrato de Obra No. 2101100 y la Interventoría del mismo, suscrita con el consorcio Coralina bajo </t>
  </si>
  <si>
    <t xml:space="preserve">
Demanda radicada</t>
  </si>
  <si>
    <t xml:space="preserve">Fue admitida la demanda  contra el consorcio GO y consorcio Coralina el 9 de mayo de 2018</t>
  </si>
  <si>
    <t xml:space="preserve">FILA_190</t>
  </si>
  <si>
    <t xml:space="preserve">HALLAZGO No.3 Contrato de obra No. 2151046 del 17 de abril de 2015, FONADE - Consorcio San Antonio – Construcción Institución Educativa - Buenaventura (F y D) $12.200.794.943
</t>
  </si>
  <si>
    <t xml:space="preserve">En en la ejecución del proyecto resulta evidente el incumplimiento del objeto del contrato No. 2151046 del 17 de abril de 2015, teniendo en cuenta la paralización de la construcción de la institución educativa con un porcentaje de ejecución del 46.53%, in</t>
  </si>
  <si>
    <t xml:space="preserve">Legalizar la prórroga del convenio marco No 197060 (FONADE-MEN)</t>
  </si>
  <si>
    <t xml:space="preserve">Prórroga del convenio hasta el 31 de diciembre de 2018</t>
  </si>
  <si>
    <t xml:space="preserve">Minuta firmada por las partes</t>
  </si>
  <si>
    <t xml:space="preserve">El 29 de diciembre de 2017, se suscribió la modificación No 11 del Convenio No 197060; mediante la cual se prorrogó el convenio por el término de un año, es decir hasta el 31 de diciembre de 2018.</t>
  </si>
  <si>
    <t xml:space="preserve">FILA_191</t>
  </si>
  <si>
    <t xml:space="preserve">Contratar el nuevo contratista de obra.</t>
  </si>
  <si>
    <t xml:space="preserve">Dado que ya se realizó la liquidación unilateral del contrato suscrito con el Consorcio San Antonio y la liberación de los recursos,  se procederá con la nueva contratación.</t>
  </si>
  <si>
    <t xml:space="preserve">Contrato de obra / Acta de Inicio  / Acta de inicio interventoría</t>
  </si>
  <si>
    <t xml:space="preserve">Nuevo Contrato de Interventoría: Respecto a este contrato de interventoría, indicamos que el 14 de diciembre de 2017, fue suscrito con la ingeniera Elsa Torres Arenales, el contrato de interventoría No 2172399. El acta de inicio de dicho contrato, fue sus</t>
  </si>
  <si>
    <t xml:space="preserve">FILA_192</t>
  </si>
  <si>
    <t xml:space="preserve">Continuar con el tramite de incumplimiento contractual</t>
  </si>
  <si>
    <t xml:space="preserve">informes </t>
  </si>
  <si>
    <t xml:space="preserve">Mediante el memorando interno No 20172200183183 del 30 de agosto de 2017, complementado mediante los memorandos internos No 20172200186663 del 5 de septiembre de 2017 y No 20172200194283 del 19 de septiembre de 2017, el Área de Infraestructura Social, sol</t>
  </si>
  <si>
    <t xml:space="preserve">FILA_193</t>
  </si>
  <si>
    <t xml:space="preserve">HALLAZGO No.4 Contrato Interadministrativo No. 2131675 FONADE Gobernación de La Guajira - Centros de Desarrollo Infantil (F y D) $1.129.754.498</t>
  </si>
  <si>
    <t xml:space="preserve">El hallazgo se orienta a destacar que el contrato no ha cumplido con el objeto para el cual fue suscrito, debido a que los CDIs ubicados en los municipios de Uribía y Dibulla no están terminados; por lo tanto, no satisfacen la necesidad que le dio origen.</t>
  </si>
  <si>
    <t xml:space="preserve">Realizar el trámite administrativo para hacer efectiva la póliza de cumplimiento del contrato interadministrativo de apoyo financiero suscrito entre FONADE y la Gobernación de La Guajira.</t>
  </si>
  <si>
    <t xml:space="preserve">Comunicación a la Aseguradora</t>
  </si>
  <si>
    <t xml:space="preserve">Se realizó la solicitud 20182200106843 sobre la afectación del amparo de la póliza de cumplimiento a la Subgerencia de Contratación el 24 de mayo de 2018.
Comunicaciones 20182200164043 Reiteración Afectación de Póliza para la Gobernación de la Guajira.
11</t>
  </si>
  <si>
    <t xml:space="preserve">FILA_194</t>
  </si>
  <si>
    <t xml:space="preserve">Iniciar las acciones judiciales en contra de la Gobernación   de La Guajira si a ello hubiere lugar.</t>
  </si>
  <si>
    <t xml:space="preserve">Entregar  estudio Fáctico junto con documentación soporte  a la Subgerencia de Contratación contra la gobernación,  con el objeto de  iniciar acciones judiciales</t>
  </si>
  <si>
    <t xml:space="preserve">Demanda</t>
  </si>
  <si>
    <t xml:space="preserve">Se remitió a la subgerencia de contratación el estudio fáctico para el inicio de acciones judiciales a la Gobernación de La Guajira con radicado No.20182200035833 de fecha 26 de febrero de 2018 y así mismo se reitero solicitud  de respuesta al área de con</t>
  </si>
  <si>
    <t xml:space="preserve">FILA_195</t>
  </si>
  <si>
    <t xml:space="preserve">HALLAZGO No.5 Convenio Interadministrativo No. 2133894 FONADE - Candelaria Valle del Cauca – Redes acueducto Carmelo y San Joaquín (F y D) $410.819.230 </t>
  </si>
  <si>
    <t xml:space="preserve">Los hechos descritos permiten confirmar que el objeto del contrato no se ha cumplido, no se han amortizado los recursos entregados como anticipo, el contrato se encuentra suspendido desde el 8 de agosto de 2016 y FONADE no ha tomado las determinaciones ne</t>
  </si>
  <si>
    <t xml:space="preserve">Requerir al municipio con copia a la Procuraduría  para el envió de la documentación técnica para reiniciar la obra e iniciar presunto incumplimiento a la interventoría para poder realizar la cancelación y la reasignación de la nueva Interventoria.</t>
  </si>
  <si>
    <t xml:space="preserve">Enviar oficio al municipio donde se solicite el envió de la documentación técnica para el reinicio de la obra.</t>
  </si>
  <si>
    <t xml:space="preserve">La documentación fue remitida por el ET mediante radicado N° 2018-430-0159642.
En comité realizado el pasado 16/03/2018    con asistencia del ET y PROSPERIDAD SOCIAL, se manifestó la inviabilidad técnica, financiera y jurídica del proyecto, por lo cual, s</t>
  </si>
  <si>
    <t xml:space="preserve">FILA_196</t>
  </si>
  <si>
    <t xml:space="preserve">Realizar el reinicio de la obra</t>
  </si>
  <si>
    <t xml:space="preserve">Acta de Reinicio</t>
  </si>
  <si>
    <t xml:space="preserve">FILA_197</t>
  </si>
  <si>
    <t xml:space="preserve">Solicitar el inicio del presunto  incumplimiento de la interventoría a la Gerencia de Fabricas y así iniciar el proceso de cancelación de la orden de servicio, para la asignación de la nueva interventoría.</t>
  </si>
  <si>
    <t xml:space="preserve">Memorando interno</t>
  </si>
  <si>
    <t xml:space="preserve">FILA_198</t>
  </si>
  <si>
    <t xml:space="preserve">HALLAZGO No.6 Convenio Interadministrativo 2122861 FONADE - San Bernardo Nariño – Adecuaciones viviendas vulnerables (F Y D) $207.637.694.49</t>
  </si>
  <si>
    <t xml:space="preserve">El avance físico de obra solo alcanzó el 19,05% es decir, no se dio cumplimiento al objeto del contrato, el cual consistía en realizar adecuaciones locativas en viviendas vulnerables de la zona rural del municipio de San Bernardo, las cuales debieron term</t>
  </si>
  <si>
    <t xml:space="preserve">Requerir al municipio con copia a la Contraloría  para que se  inicie el proceso de afectación de la póliza del contratista para hacer efectivo  el amparo de cumplimiento y buen manejo del anticipo de igual manera solicitar a la Subgerencia de Contratació</t>
  </si>
  <si>
    <t xml:space="preserve">Enviar oficio a la Entidad Territorial con copia a la Contraloría solicitando  el inicio del proceso de afectación de la póliza del contratista para hacer efectivo el amparo de cumplimiento y buen manejo del anticipo.</t>
  </si>
  <si>
    <t xml:space="preserve">Se adjunta resolución de incumplimiento  por parte del municipio y las gestiones realizadas por el supervisor y respuesta del municipio en la radicación del proceso.  Se adjunta comunicación con radicado No. 20182700010931 del 18 de enero de 2018.
Respues</t>
  </si>
  <si>
    <t xml:space="preserve">FILA_199</t>
  </si>
  <si>
    <t xml:space="preserve">HALLAZGO No.7 Contrato de Obra No. 2133529 del 31 de octubre de 2013, FONADE -  Municipio de Baranoa Departamento del Atlántico (F y D) $579.642.839.</t>
  </si>
  <si>
    <t xml:space="preserve">Después de dos años de encontrarse suspendido el contrato de obra, originado en la falta de planeación tanto del Municipio como de FONADE, en razón a que no se contaba con la titularidad de los predios donde debía construirse parte del puente, el objeto d</t>
  </si>
  <si>
    <t xml:space="preserve">Requerir al municipio el envió de los documentos de titularidad del predio para poder reiniciar la obra.</t>
  </si>
  <si>
    <t xml:space="preserve">Requerir al municipio con copia a la Contraloría el envió del certificado de tradición y libertad y la escritura del predio.</t>
  </si>
  <si>
    <t xml:space="preserve">Oficios, Certificado de libertad y tradición del inmueble</t>
  </si>
  <si>
    <t xml:space="preserve">Se presenta el Certificado de libertad y tradición del inmueble</t>
  </si>
  <si>
    <t xml:space="preserve">FILA_200</t>
  </si>
  <si>
    <t xml:space="preserve">Una vez verificada la titularidad del inmueble por parte del municipio, realizar el reinicio de la obra </t>
  </si>
  <si>
    <t xml:space="preserve">Acta de reinicio</t>
  </si>
  <si>
    <t xml:space="preserve">Se presenta el Certificado de libertad y tradición del inmueble.
Se realizó mesa de trabajo con el ET el 14/02/2018 donde se le solicitó aspectos técnicos como el diseño geométrico de la rampa, nivel de detalle de la rampa y si se presentan obras adiciona</t>
  </si>
  <si>
    <t xml:space="preserve">FILA_201</t>
  </si>
  <si>
    <t xml:space="preserve">HALLAZGO No.8 Contrato Interadministrativo 2133524 del 31 de octubre de 2013 , entre FONADE -  Distrito de Barranquilla (D).
</t>
  </si>
  <si>
    <t xml:space="preserve">Las circunstancias, evidencian claramente que FONADE no ha dado cumplimiento a lo establecido en el Manual de Gerencia de Proyectos ; teniendo en cuenta que su responsabilidad es garantizar la ejecución y entrega de los bienes y servicios</t>
  </si>
  <si>
    <t xml:space="preserve">Realizar socialización a los supervisores sobre las obligaciones establecidas en el Manual de Supervisión e Interventoría y Manual de Gerencia de Proyectos.</t>
  </si>
  <si>
    <t xml:space="preserve">Realizar socializaciones sobre las obligaciones establecidas en el manual de supervisión e interventoría y Manual de Gerencia de Proyectos acompañadas de evaluaciones de aplicación e implementación.</t>
  </si>
  <si>
    <t xml:space="preserve">Control de asistencia y evaluación de conocimientos.</t>
  </si>
  <si>
    <t xml:space="preserve">A la fecha no se han adelantado capacitaciones relacionadas con el Manual de supervisión e interventoría teniendo en cuenta que actualmente se esta realizando una nueva modificación a dicho manual que será publicado en los próximos días, una vez se cuente</t>
  </si>
  <si>
    <t xml:space="preserve">FILA_202</t>
  </si>
  <si>
    <t xml:space="preserve">HALLAZGO No.9 Contrato Interadministrativo No. 2132670 FONADE-Municipio de Pivijay – Magdalena - (F y D) $398.705.702 </t>
  </si>
  <si>
    <t xml:space="preserve">El objeto del contrato no se cumplió y por ende no se dio solución a la necesidad que lo originó. Adicionalmente no se evidencian gestiones para la recuperación de los recursos por concepto del anticipo pendiente de amortizar</t>
  </si>
  <si>
    <t xml:space="preserve">A la Entidad  Territorial para que se inicie el proceso de afectación de la póliza del contratista para hacer efectivo  el amparo de cumplimiento y buen manejo del anticipo e iniciar proceso de incumpliento contra la entidad territorial.</t>
  </si>
  <si>
    <t xml:space="preserve">Enviar oficio al municipio con copia a la Procuraduría  para que se  inicie el proceso de afectación de la póliza del contratista con el fin de hacer efectivo  el amparo de cumplimiento y buen manejo del anticipo.</t>
  </si>
  <si>
    <t xml:space="preserve">Se realizó comunicación a la entidad territorial donde se solicita iniciar el trámite de incumplimiento al contratista y adelantar los trámites tendientes a hacer exigible las pólizas de cumplimiento y buen manejo del anticipo que amparan la ejecución del</t>
  </si>
  <si>
    <t xml:space="preserve">FILA_203</t>
  </si>
  <si>
    <t xml:space="preserve">Radicar en la Subgerencia de Contratación el proceso de incumplimiento  contra la Entidad Territorial.</t>
  </si>
  <si>
    <t xml:space="preserve">Memorando</t>
  </si>
  <si>
    <t xml:space="preserve">Se remitió oficio a la Subgerencia de contratación mediante radicado No.  20182700115291 del 27 de abril de 2018.</t>
  </si>
  <si>
    <t xml:space="preserve">FILA_204</t>
  </si>
  <si>
    <t xml:space="preserve">HALLAZGO No.10 CONVENIO INTERADMINISTRATIVO 2131674 suscrito entre FONADE y la Gobernación del Huila (D) </t>
  </si>
  <si>
    <t xml:space="preserve">El objeto del contrato no se cumpliera y no se beneficiara la población objeto del mismo, como son los niños de los municipios mencionados; situación que aunada al incumplimiento del deber de gestionar la devolución de los recursos depositados en la fiduc</t>
  </si>
  <si>
    <t xml:space="preserve">Realizar la solicitud del trámite administrativo para hacer efectiva la póliza de cumplimiento del contrato interadministrativo de apoyo financiero suscrito entre FONADE y  la Gobernación del Huila.</t>
  </si>
  <si>
    <t xml:space="preserve">comunicaciones internas</t>
  </si>
  <si>
    <t xml:space="preserve">Se realizo solicitud de afectación del amparo de la póliza de cumplimiento mediante radicado No.20172200242643  de fecha 06 de diciembre de 2017.
Se realizó mediante comunicación 20182200045773 del 12 de febrero de 2018 se da alcance a la afectación de pó</t>
  </si>
  <si>
    <t xml:space="preserve">FILA_205</t>
  </si>
  <si>
    <t xml:space="preserve">Requerir a la Gobernación para que emprenda las acciones pertinentes a fin de recuperar el  anticipo no ejecutado que se encuentra en la Fiducia</t>
  </si>
  <si>
    <t xml:space="preserve">Comunicaciones de seguimiento a la gobernación para verificar el avance en cuanto a  la recuperación del anticipo que se encuentra en la fiducia.</t>
  </si>
  <si>
    <t xml:space="preserve">Comunicaciones externas</t>
  </si>
  <si>
    <t xml:space="preserve">Se envió comunicación a la Gobernación del departamento de Huila con radicado No.20172200342451 de fecha 1 de diciembre de 2017, solicitando la devolución del anticipo para el contrato de referencia.
Se realiza citación a audiencia de incumplimiento el 14</t>
  </si>
  <si>
    <t xml:space="preserve">FILA_206</t>
  </si>
  <si>
    <t xml:space="preserve">HALLAZGO No.11     Contrato Interadministrativo 2131051, FONADE -  Municipio de Baranoa - Departamento del Atlántico (F y D) $79.785.363 </t>
  </si>
  <si>
    <t xml:space="preserve">Se evidencia incumplimiento de lo establecido contractualmente que afectó el desarrollo del contrato, toda vez que ocasionó intermitencia en la ejecución de las obras las cuales tuvieron que ser suspendidas en varias ocasiones. Adicionalmente derivó en el</t>
  </si>
  <si>
    <t xml:space="preserve">Requerir a la interventoría y al ente territorial para que conminen al contratista a efectuar las reparaciones de los detalles de calidad y realizar la revisión y verificación de las cantidades realmente ejecutadas.</t>
  </si>
  <si>
    <t xml:space="preserve">Enviar oficio a la Interventoría solicitando requerir al contratista para que realice las reparaciones de los detalles de calidad y verificación de las cantidades.</t>
  </si>
  <si>
    <t xml:space="preserve">Se realiza reunión con la asistencia de funcionarios del ente territorial (municipio de Baranoa) y FONADE en la cual el municipio evaluará iniciar una demanda ejecutiva contra el Contratista de obra con el fin que el  contratista de obra realice el cobro </t>
  </si>
  <si>
    <t xml:space="preserve">FILA_207</t>
  </si>
  <si>
    <t xml:space="preserve">Remitir oficio a la Entidad Territorial para que conmine al Contratista a realizar las reparaciones de los detalles de calidad.</t>
  </si>
  <si>
    <t xml:space="preserve">Mediante comunicación con radicado No. 20182700023101 del 02 de febrero de 2018, se solicitó al ente territorial la entrega de corte final y toma de correctivos sobre hallazgos de la contraloría. 
inefectiva</t>
  </si>
  <si>
    <t xml:space="preserve">FILA_208</t>
  </si>
  <si>
    <t xml:space="preserve">Solicitar informe de las reparaciones y del  recibo de las correcciones ejecutadas.</t>
  </si>
  <si>
    <t xml:space="preserve">Oficios e Informe</t>
  </si>
  <si>
    <t xml:space="preserve">Se anexa acta de seguimiento de contrato realizada con el ente territorial y FONADE
El día 23 de julio  de 2018 se realizó mesa de trabajo con el municipio, se adjunta control de asistencia con compromisos.
El día 26 de septiembre se remitió comunicación </t>
  </si>
  <si>
    <t xml:space="preserve">FILA_209</t>
  </si>
  <si>
    <t xml:space="preserve">Enviar oficio a la Interventoría requiriendo la revisión de las cantidades de obra ejecutadas con equipos de alta precisión y ajuste del formato FMI-027 según corresponda.</t>
  </si>
  <si>
    <t xml:space="preserve">Se anexa acta de seguimiento de contrato realizada con el ente territorial y FONADE
Mediante comunicación con radicado No. 20182700020871 se solicitó a la interventoría las reparaciones y los detalles de calidad y realizar la revisión  y verificación de c</t>
  </si>
  <si>
    <t xml:space="preserve">FILA_210</t>
  </si>
  <si>
    <t xml:space="preserve">Enviar oficio a la Entidad Territorial requiriendo conminar al Contratista la revisión de las cantidades de obra ejecutadas con equipos de alta precisión y ajuste del formato FMI-027 según corresponda.</t>
  </si>
  <si>
    <t xml:space="preserve">Se anexa acta de seguimiento de contrato realizada con el ente territorial y FONADE
Mediante comunicación con radicado No. 20182700023101 del 02 de febrero de 2018, se solicitó al ente territorial la entrega de corte final y toma de correctivos sobre hall</t>
  </si>
  <si>
    <t xml:space="preserve">FILA_211</t>
  </si>
  <si>
    <t xml:space="preserve">Enviar oficio a la Entidad Territorial requiriendo conminar al Contratista el cobro y amortización del anticipo y planteando el concepto de la Subgerencia de Contratación, de hacer un cruce de cuentas con el Contratista según sea la voluntad expresa.</t>
  </si>
  <si>
    <t xml:space="preserve">FILA_212</t>
  </si>
  <si>
    <t xml:space="preserve">HALLAZGO No.12  Contrato Interadministrativo No. 2131635 FONADE Gobernación de Arauca - Centros de Desarrollo Infantil (F y D) $975.841.371,10</t>
  </si>
  <si>
    <t xml:space="preserve">La finalidad de la contratación no se cumplió, que los contratos de obra e interadministrativo se vencieron y que no se han adelantado acciones efectivas para la recuperación de los recursos</t>
  </si>
  <si>
    <t xml:space="preserve">Realizar el trámite administrativo para hacer efectiva la póliza de cumplimiento del contrato interadministrativo de apoyo financiero suscrito entre FONADE y la Gobernación de Arauca.</t>
  </si>
  <si>
    <t xml:space="preserve">Reclamación a la Aseguradora</t>
  </si>
  <si>
    <t xml:space="preserve">mediante memorando de 30-01-2018, 20182200035833 Solicitud de análisis del Estudio Fáctico para el inicio de Acción Judicial contra la Gobernación de Arauca — Contrato interadministrativo No.2131635 derivado del convenio No. 212081 y memorando de 06-04-20</t>
  </si>
  <si>
    <t xml:space="preserve">FILA_213</t>
  </si>
  <si>
    <t xml:space="preserve">Realizar el trámite administrativo para hacer efectiva la póliza de calidad del servicio a la interventoría.</t>
  </si>
  <si>
    <t xml:space="preserve">El 16 de julio de 2018 entregan el formato FAU020, donde se compromete la Subgerencia Técnica a entregar a la Subgerencia de Contratación la solicitud de afectación de la póliza de cumplimiento del contrato de interventoría el 23 de julio de 2018, la Subg</t>
  </si>
  <si>
    <t xml:space="preserve">FILA_214</t>
  </si>
  <si>
    <t xml:space="preserve">Iiniciar las  acciones judiciales en contra  la Gobernación de Arauca y contra la interventoría,  si a ello hubiere lugar</t>
  </si>
  <si>
    <t xml:space="preserve">Entregar  estudio Fáctico junto con documentación soporte  a la Subgerencia de Contratación contra la Gobernación,  con el objeto de  iniciar acciones judiciales</t>
  </si>
  <si>
    <t xml:space="preserve">Demanda(s)</t>
  </si>
  <si>
    <t xml:space="preserve">Se remitió a la subgerencia de contratación el estudio fáctico para el inicio de acciones judiciales a la Gobernación de Arauca con radicado No. 20182200035833 de 30  de enero de 2018 y  reiteración con radicado No 20182200092291
así mismo se reitero soli</t>
  </si>
  <si>
    <t xml:space="preserve">FILA_215</t>
  </si>
  <si>
    <t xml:space="preserve">HALLAZGO No.13  Convenio Interadministrativo Derivado No. 2133377 suscrito entre FONADE – y el municipio de Cotorra (F-D) $787.773.235 
</t>
  </si>
  <si>
    <t xml:space="preserve">Deficiencias en la etapa de construcción y en el seguimiento y control de las obligaciones contractuales, tanto de la interventoría como de la supervisión de FONADE y del municipio.</t>
  </si>
  <si>
    <t xml:space="preserve">Realizar el reinicio de la obra con el fin de cumplir con el objeto contractual y realizar el seguimiento a la presentación de facturación del pago por parte del contratista de obra, para amortizar el anticipo.</t>
  </si>
  <si>
    <t xml:space="preserve">Suscribir el acta de reinicio de proyecto.</t>
  </si>
  <si>
    <t xml:space="preserve">Se adelanta trámite de recursos con la   ET para la contratación de la nueva interventoría, según contrato de Gestión No. 217043, y radicados No. 20182700035581 del 16/02/2018, 20182700050681 del 23/02/2018 y 20182700063571 del 09/03/2018Se adjunta contra</t>
  </si>
  <si>
    <t xml:space="preserve">FILA_216</t>
  </si>
  <si>
    <t xml:space="preserve">Se reiterará comunicación al ente territorial, conminándolo a realizar las acciones que apliquen frente al incumplimiento del contratista.</t>
  </si>
  <si>
    <t xml:space="preserve">Realizar el seguimiento a la presentación de la facturación del pago por parte del contratista de obra para la amortización del anticipo.</t>
  </si>
  <si>
    <t xml:space="preserve">Oficio remitido al ente territorial.</t>
  </si>
  <si>
    <t xml:space="preserve">Se remite a interventoría "CONSORCIO INTERVENTORÍA FONADE 007" Solicitud de información de estado de trámite de acta parcial de obra No. 1, mediante radicados No. 20182700012471 del 19/01/2018 y 20182700063551 del 09/03/2018, recibiendo respuesta el 02/04</t>
  </si>
  <si>
    <t xml:space="preserve">FILA_217</t>
  </si>
  <si>
    <t xml:space="preserve">Remitir memorando a la Gerencia de Fábricas, exponiendo problemática actual y recomendaciones para iniciar proceso por presunto incumplimiento por parte de la lnterventoría.</t>
  </si>
  <si>
    <t xml:space="preserve">Memorando al área de Fábricas</t>
  </si>
  <si>
    <t xml:space="preserve">MEDIANTE MEMEMORANDO NO. 20182700108783 DEL 28/05/2018 DE LA GERENCIA AUTORIZA INGRESAR ESTA NUEVA ACCION
30/09/2018
Mediante comunicación con radicado No. 20182700139063 del 18 de julio de 2018 se solicita a la Subgerencia de contratación iniciar solicit</t>
  </si>
  <si>
    <t xml:space="preserve">FILA_218</t>
  </si>
  <si>
    <t xml:space="preserve">HALLAZGO No.14  Convenio Interadministrativo No. 2133349 FONADE – Soledad Atlántico – Construcción de pavimento rígido calle 18 Primera etapa entrada a la Virgencita puente Club de Leones (F y D) $341.430.597,72 </t>
  </si>
  <si>
    <t xml:space="preserve">Gestión fiscal ineficaz; hecho que vulnera el principio de responsabilidad, consagrado en los numerales 1, 2 y 4  del artículo 26 de la Ley 80 de 1993, que en materia contractual cobija las actuaciones de los servidores públicos</t>
  </si>
  <si>
    <t xml:space="preserve">Requerir  a la Entidad  territorial para que conminen al contratista a ejecutar las reparaciones de los detalles de calidad y realizar la revisión y verificación de las cantidades ejecutadas.</t>
  </si>
  <si>
    <t xml:space="preserve">Enviar oficio al Ente Territorial para que conmine al contratista a realizar las reparaciones.</t>
  </si>
  <si>
    <t xml:space="preserve">Se realizó solicitud  al Municipio mediante la cual se requirió la remisión del acta de audiciencia de incumplimiento de acuerdo a las solicitudes efectuadas por la interventoría, eso teniendo en cuenta que el contratista a  manifestado no realizar repara</t>
  </si>
  <si>
    <t xml:space="preserve">FILA_219</t>
  </si>
  <si>
    <t xml:space="preserve">Presentar aviso de siniestro y solicitud de incumplimiento con cargo a la póliza de cumplimiento del Convenio Interadministrativo Derivado No. 2133349. En caso de estar agotado el procedimiento de reclamación ordinaria, presentar a la Subgerencia de Contr</t>
  </si>
  <si>
    <t xml:space="preserve">Presentar Oficio a la aseguradora / FAP 900</t>
  </si>
  <si>
    <t xml:space="preserve">Oficio de aviso de siniestro; solicitud de incumplimiento; FAP 900</t>
  </si>
  <si>
    <t xml:space="preserve">FILA_220</t>
  </si>
  <si>
    <t xml:space="preserve">HALLAZGO No.15 Contrato Interadministrativo derivado No. 2133863 suscrito entre FONADE y el Departamento del Valle del Cauca, de fecha 08 de noviembre de 2013. (F y D) $235.684.169 
</t>
  </si>
  <si>
    <t xml:space="preserve">No se cumplió el objeto contractual, lo que conlleva a que no se obtengan los beneficios esperados para la comunidad con la ejecución del proyecto y, por ende, que a la fecha no se haya satisfecho la necesidad que dio origen al proyecto ni logrado la fina</t>
  </si>
  <si>
    <t xml:space="preserve">Requerir al contratista e interventoría para que se realice el ajuste del formato FMI043 acta de recibo parcial y balance presupuestal y solicitar la liquidación de la obra al ente territorial-</t>
  </si>
  <si>
    <t xml:space="preserve">Enviar oficio al Contratista e Interventoría solicitando el ajuste del formato FMI043 acta de recibo parcial y balance presupuestal. </t>
  </si>
  <si>
    <t xml:space="preserve">Oficio </t>
  </si>
  <si>
    <t xml:space="preserve">Se realizó solicitud dirigida al Municipio requiriendo acta de liquidación del contrato derivado del convenio interadministrativo No. 2133863.
Se remitió comunicación a la interventoría solicitando ajuste formato FMI043. 
se adjunta comunicación con radic</t>
  </si>
  <si>
    <t xml:space="preserve">FILA_221</t>
  </si>
  <si>
    <t xml:space="preserve">Remitir oficio a la Gobernación solicitando la liquidación del contrato de Obra.</t>
  </si>
  <si>
    <t xml:space="preserve">Se realizó solicitud dirigida al Municipio solicitando acta de liquidación del contrato derivado del convenio interadministrativo No. 2133863.
se adjunta comunicación con radicado No. 20182700021611 del 31 de enero de 2018. REINTERACIÓN
NO SE HA LIQUIDADO</t>
  </si>
  <si>
    <t xml:space="preserve">FILA_222</t>
  </si>
  <si>
    <t xml:space="preserve">HALLAZGO No.16  Convenio Interadministrativo No. 2122408 FONADE Municipio de Campoalegre- Huila (D)
</t>
  </si>
  <si>
    <t xml:space="preserve">Deficiencias de seguimiento y control e incumplimiento de lo establecido en el manual de Interventoría MMI002 versión 7, adoptado por FONADE el 26 de abril de 2013  que en su numeral 6.1.1 establece las obligaciones generales de los interventores y en el </t>
  </si>
  <si>
    <t xml:space="preserve">Reiterar al municipio la devolución de lo rendimientos que fueron girados por error de la fiducia y requerir a la fiducia el cumplimiento de la documentación pendiente.</t>
  </si>
  <si>
    <t xml:space="preserve">Enviar oficio al municipio con copia a la Contraloría solicitando  la devolución de los rendimientos financieros girados por error de la fiducia  al municipio.</t>
  </si>
  <si>
    <t xml:space="preserve">Se solicitó al municipio la devolución de los rendimientos que por error fueron girados al municipio y no ha Fonade.
Comunicación con radicado No.20172700284871 del 02 de noviembre de 2017.
Soportes de devolución de rendimientos remitidos por el municipio</t>
  </si>
  <si>
    <t xml:space="preserve">FILA_223</t>
  </si>
  <si>
    <t xml:space="preserve">Enviar oficio a la fiducia con copia a la Superintendencia Financiera  solicitando los informes pendientes y los rendimientos financieros girados por error al municipio. </t>
  </si>
  <si>
    <t xml:space="preserve">Se realizó solicitud a la Fiduciaria Bogotá mediante comunicado oficial con radicado FONADE No 20182700011501 de fecha 18 de enero de 2018 (anexo al presente oficio), solicitando un informe y rendición final de cuentas del contrato de fiducia mercantil de</t>
  </si>
  <si>
    <t xml:space="preserve">FILA_224</t>
  </si>
  <si>
    <t xml:space="preserve">HALLAZGO No.17 Contrato Interadministrativo No. 2123075 FONADE Municipio Santiago de Cali – Parques y escenarios deportivos (F y D) $15.162.223,49 </t>
  </si>
  <si>
    <t xml:space="preserve">Se evidencian falencias en la gestión orientada a la ejecución efectiva del proyecto, y en el cumplimiento de las obligaciones de resultado adquiridas por FONADE en el marco de la línea de gerencia integral de proyectos. 
</t>
  </si>
  <si>
    <t xml:space="preserve">Requerir al municipio la liquidación del contrato de obra y solicitar a la interventoría el ajuste del formato FMI027 con las cantidades definitivas.</t>
  </si>
  <si>
    <t xml:space="preserve">Enviar oficio al municipio  con copia a la Contraloría solicitando  la liquidación del contrato de obra.</t>
  </si>
  <si>
    <t xml:space="preserve">Se adjunta acta de liquidación y soportes en donde se evidencia el descuento.
Se adjuntan las comunicación con radicado No.  20182700052011 del 26 de febrero de 2018 donde se solicita acta de liquidación.
Comunicación de la alcaldía de Cali con radicado F</t>
  </si>
  <si>
    <t xml:space="preserve">FILA_225</t>
  </si>
  <si>
    <t xml:space="preserve">Enviar oficio a la  interventoría con copia a la Contraloría para que se realice el ajuste del formato FMI027 Acta de entrega y recibo final con las cantidades definitivas.</t>
  </si>
  <si>
    <t xml:space="preserve">Se adjunta el acta de liquidación del contrato de obra - el ajuste de cantidades enviado por la interventoría y solicitud por parte del convenio de aclarar por qué la gobernación no realizo el ajuste enviado por la interventoría respecto al hallazgo.
Se a</t>
  </si>
  <si>
    <t xml:space="preserve">FILA_226</t>
  </si>
  <si>
    <t xml:space="preserve">HALLAZGO No.18 Elaboración de Estudios y Diseños (D)</t>
  </si>
  <si>
    <t xml:space="preserve">Se evidencia una variación significativa y recurrente de los plazos que la entidad estima y pacta como los suficientes y necesarios para el cumplimiento del objeto allí contemplado de la necesidad a satisfacer, y del monto de recursos necesarios para tal </t>
  </si>
  <si>
    <t xml:space="preserve">Continuar con las  mesa de trabajo con el área de planeación contractual  antes de la entrega de estudios previos  relacionados con contratos de consultoría y obra,  con el fin de revisar el contenido de las condiciones del proceso contractual a publicar </t>
  </si>
  <si>
    <t xml:space="preserve">Mesa de trabajo por cada solicitud de estudio previo para la posterior elaboración del documento de estudios previos de los procesos contractuales. </t>
  </si>
  <si>
    <t xml:space="preserve">Actas de reunión, controles de asistencia   </t>
  </si>
  <si>
    <t xml:space="preserve">31 marzo 2018
Se realiza entrega de solicitud de Estudios Previos y Estudio de Precios de Mercado con los correspondientes para la contratación de gestión predial de la estructuración integral de proyectos de vías y transporte
Se hace entrega de las Actas</t>
  </si>
  <si>
    <t xml:space="preserve">FILA_227</t>
  </si>
  <si>
    <t xml:space="preserve">Revisar la Guía de aplicación de criterio de diseño GMI001.</t>
  </si>
  <si>
    <t xml:space="preserve">
Mesas de trabajo con las áreas que corresponda con el fin de identificar o generar nuevos controles en la revisión de diseños entregados por los clientes o elaborados por FONADE,  que permita generar un procedimiento de revisión que permita  mitigar las</t>
  </si>
  <si>
    <t xml:space="preserve">Actas de reunión  y Controles de asistencia.</t>
  </si>
  <si>
    <t xml:space="preserve">Se realiza mesa de trabajo entre la Subgerencia Técnica, la Subgerencia de Contratación, Planeación Financiera y Gestión del Riesgo donde se establece la necesidad de determinar la viabilidad de los proyectos en los diferentes ámbitos Técnica , Jurídica  </t>
  </si>
  <si>
    <t xml:space="preserve">FILA_228</t>
  </si>
  <si>
    <t xml:space="preserve">
Informe con las conclusiones de las sugerencias realizadas.</t>
  </si>
  <si>
    <t xml:space="preserve">Se advierte que la meta esta por vencer,  se realiza compromiso de entrega de informe antes del 13 de julio de 2018
Dando cumplimiento a la actividad No 18.3, y con la información recopilada de las actividades precedentes correspondientes al hallazgo  No.</t>
  </si>
  <si>
    <t xml:space="preserve">FILA_229</t>
  </si>
  <si>
    <t xml:space="preserve">
Proyecto de modificación a la guía GMI001 </t>
  </si>
  <si>
    <t xml:space="preserve">Se realiza revisión de la GMI001 Guía de aplicación de criterios de diseño, desarrollo y control de equipos de seguimiento y medición, en donde se detecta la necesidad de modificación, ya que  el objetivo de este documento se enmarcado en los numerales 7.</t>
  </si>
  <si>
    <t xml:space="preserve">FILA_230</t>
  </si>
  <si>
    <t xml:space="preserve">Publicación de la actualización de la guía
</t>
  </si>
  <si>
    <t xml:space="preserve">Se adjunta GMI001 GUIA DE APLICACIÓN DE CRITERIOS DE DISEÑO Y DESARROLLO versión 5 publicada el 04 de diciembre de 2018.</t>
  </si>
  <si>
    <t xml:space="preserve">FILA_231</t>
  </si>
  <si>
    <t xml:space="preserve">HALLAZGO No.19 Soportes Desembolsos Anticipos a Contratistas</t>
  </si>
  <si>
    <t xml:space="preserve">Incumplimiento de los requisitos establecidos y falta de seguimiento y control por parte de FONADE a través de la supervisión, de los documentos que debe suscribir y allegar la interventoría en sus informes mensuales en lo relacionado con el buen manejo e</t>
  </si>
  <si>
    <t xml:space="preserve">Ejecutar Plan de capacitación y/o entrenamiento dirigido a  gerentes de convenios supervisores de proyectos.
Seguimiento por parte de cada Gerencia de Unidad, de acuerdo a los informes mensuales presentados por el supervisor por cada uno de los proyectos</t>
  </si>
  <si>
    <t xml:space="preserve">Continuar con el plan de capacitaciones  y realizar la verificación en campo de la aplicación del manual y en especial lo concerniente al buen manejo e inversión del anticipo.</t>
  </si>
  <si>
    <t xml:space="preserve">Mediante el "Informe de Capacitación de Control y Buen Manejo de Anticipos", se observa que se realiza capacitación el día 15 de agosto de 2018, su contenido se enmarco en lo establecido en lo establecido en el MMI002 Manual de Supervisión e Interventoría</t>
  </si>
  <si>
    <t xml:space="preserve">FILA_232</t>
  </si>
  <si>
    <t xml:space="preserve">Seguimiento por parte de cada Gerencia de Unidad, de acuerdo a los informes mensuales presentados por el supervisor por cada uno de los proyectos , que permitan  detectar las falencias y las acciones correctivas a que halla lugar.</t>
  </si>
  <si>
    <t xml:space="preserve">Mensualmente las gerencias de unidad deberán reportar dentro de los 10 primeros días del mes siguiente, los informes presentados por los supervisores para tener el control del buen manejo del anticipo. </t>
  </si>
  <si>
    <t xml:space="preserve">Informes trimestrales</t>
  </si>
  <si>
    <t xml:space="preserve">Se realiza informe correspondiente al primer trimestre del año de lo contratos con saldos pendientes por amortizar de la base de anticipos con el diagnostico de las observaciones remitidas por las áreas de la Subgerencia Técnica de acuerdo al seguimiento </t>
  </si>
  <si>
    <t xml:space="preserve">FILA_233</t>
  </si>
  <si>
    <t xml:space="preserve">FONV </t>
  </si>
  <si>
    <t xml:space="preserve">Hallazgo 12  Certificación y Legalización de los SFV y/o de las
Viviendas entregadas a la población víctima.
</t>
  </si>
  <si>
    <t xml:space="preserve">Se evidencia falta de control durante la ejecución de las obras del proyecto.
En los informes públicos que se encuentran dentro del aplicativo GEOTEC se encuentran inconsistencias reportadas dentro de los mismos informes y /o desactualizaciones del estado</t>
  </si>
  <si>
    <t xml:space="preserve">Modificar el Manual de Supervisión Fonvivienda, para incluir los controles de: visitas bimestrales, y soportes de actos administrativos de asignación de viviendas por parte de los Municipios en el aplicativo GEOTEC</t>
  </si>
  <si>
    <t xml:space="preserve">Modificar el Manual de Supervisión Fonvivienda</t>
  </si>
  <si>
    <t xml:space="preserve">Manual actualizado y acta de aprobación del Comité de Seguimiento</t>
  </si>
  <si>
    <t xml:space="preserve">Se aclara que los hallazgos 22 y 46 no se les implementa acciones de mejora, ya que FONVIVIENDA esta  adelantando acciones tendientes a eliminar las debilidades detectadas por la CGR.
MAYO 22 DE 2018
Se presenta el manual de supervisión actualizado y apro</t>
  </si>
  <si>
    <t xml:space="preserve">FILA_234</t>
  </si>
  <si>
    <t xml:space="preserve">Emitir el certificados de habitabilidad para los Proyectos: Lo Nuestro Tierralta, Proyecto Villa Trujillo (en San José de Frangua), la Gloria 1 (en Florencia) y Portal de San Antonio (Soledad), contra verificación de soportes.</t>
  </si>
  <si>
    <t xml:space="preserve">Emitir los certificados de habitabilidad</t>
  </si>
  <si>
    <t xml:space="preserve">Certificados de habitabilidad</t>
  </si>
  <si>
    <t xml:space="preserve">Se envía copia de 344 certificados de existencia correspondientes a los proyectos: Lo Nuestro Tierralta, Proyecto Villa Trujillo (en San José de Fragua), la Gloria 1 (en Florencia) y Portal de San Antonio (Soledad).</t>
  </si>
  <si>
    <t xml:space="preserve">FILA_235</t>
  </si>
  <si>
    <t xml:space="preserve">Hallazgo 13 Calidad de los materiales y elementos de las viviendas
</t>
  </si>
  <si>
    <t xml:space="preserve">No se evidencia seguimiento y control por parte de FONADE a la labor de la interventoría, durante y después de la entrega de las unidades de vivienda a los beneficiarios.
Se evidenció durante las visitas que existen deficiencias en los materiales instalad</t>
  </si>
  <si>
    <t xml:space="preserve">Remitir comunicado a los municipios solicitando el cumplimiento del articulo 24 de la Resolución 019 de 2011 y Capitulo VI de la Resolución 691 de 2012.</t>
  </si>
  <si>
    <t xml:space="preserve">Remitir comunicado a los municipios</t>
  </si>
  <si>
    <t xml:space="preserve">Comunicaciones</t>
  </si>
  <si>
    <t xml:space="preserve">Se anexan 97 Comunicados a los municipios solicitando el cumplimiento del artículo 24 de la Resolución 019 de 2011 y Capitulo VI de la Resolución 691 de 2012.</t>
  </si>
  <si>
    <t xml:space="preserve">FILA_236</t>
  </si>
  <si>
    <t xml:space="preserve">Hallazgo 14  Calidad de la Construcción en Vivienda Urbana. Supervisión</t>
  </si>
  <si>
    <t xml:space="preserve">El interventor, supervisor y/o responsable de la construcción, no ejerció el debido control a los procesos constructivos, toda vez que se evidencian deficiencias técnicas y de calidad, en los elementos que componen las viviendas y los proyectos.</t>
  </si>
  <si>
    <t xml:space="preserve">Elaborar informe de visita de campo de GEOTEC para los 16 proyectos de vivienda identificados en el hallazgo</t>
  </si>
  <si>
    <t xml:space="preserve">Elaborar informe de visita de campo </t>
  </si>
  <si>
    <t xml:space="preserve">Informe de campo</t>
  </si>
  <si>
    <t xml:space="preserve">Se envían 16 de informes de visita de campo correspondientes a los proyectos relacionados por informe de comisión de CGR, en donde se evidencia el seguimiento a los procesos constructivos de los proyectos.</t>
  </si>
  <si>
    <t xml:space="preserve">FILA_237</t>
  </si>
  <si>
    <t xml:space="preserve">Hallazgo 15  Seguimiento a los proyectos de vivienda hasta la legalización de los SFV. 
FONADE
</t>
  </si>
  <si>
    <t xml:space="preserve">FONADE no ha realizado el debido seguimiento a los proyectos de vivienda que ya fueron entregados para verificar el cumplimiento de todas las condiciones de habitabilidad.</t>
  </si>
  <si>
    <t xml:space="preserve">Emitir el certificado de habitabilidad para el Primero Planeta (Planeta Rica), Vereda Tropical (Monteria), La Gloria I Etapa (Florencia), Los Robles Desplazados (Monteria), Villa Melisa (Monteria),  contra verificación de soportes.</t>
  </si>
  <si>
    <t xml:space="preserve">Se envía copia de 1.826 certificados de existencia correspondientes a los proyectos: Primero Planeta (Planeta Rica), Vereda Tropical (Montería), La Gloria I Etapa (Florencia), Los Robles Desplazados (Montería), Villa Melisa (Montería).
</t>
  </si>
  <si>
    <t xml:space="preserve">FILA_238</t>
  </si>
  <si>
    <t xml:space="preserve">Hallazgo 16 Seguimiento a Responsabilidades de los Beneficiarios 
FONADE
</t>
  </si>
  <si>
    <t xml:space="preserve">FONADE no advierte de manera precisa a FONVIVIENDA , del uso de las viviendas por personas ajenas a los proyectos y que no son beneficiarias de los mismos; solo hace la remisión de informes y no a manera de alerta para que dentro de sus competencias se dé</t>
  </si>
  <si>
    <t xml:space="preserve">Cumplir con la normatividad vigente respecto a las competencias de seguimiento a las obligaciones de los beneficiarios y las causales de revocatoria de las viviendas</t>
  </si>
  <si>
    <t xml:space="preserve">Cumplir con la normatividad vigente respecto a las competencias de seguimiento</t>
  </si>
  <si>
    <t xml:space="preserve">Decreto y Circular expedidos por MinVivienda</t>
  </si>
  <si>
    <t xml:space="preserve">Se presenta Decreto 1077 de 2015  y Circular 004 del 2017 expedidos por Min Vivienda. En los cuales se determinan las responsabilidades de los oferentes de los proyectos en materia de política de vivienda-</t>
  </si>
  <si>
    <t xml:space="preserve">FILA_239</t>
  </si>
  <si>
    <t xml:space="preserve">Hallazgo 21. Calidad de la Construcción en Vivienda. Supervisión Vivienda Gratuita.</t>
  </si>
  <si>
    <t xml:space="preserve">Elaborar informe por parte del Contratista de la ejecución de mejoras a los apartamentos que presentaron deficiencias en los Proyectos Villa Karen 1 y 2 - bogotá, y Plaza de la hoja-Bogotá</t>
  </si>
  <si>
    <t xml:space="preserve">Informes de los Contratistas</t>
  </si>
  <si>
    <t xml:space="preserve">Se presentan Informes por parte de los Contratistas de la ejecución de mejoras (Postventas) a los apartamentos que presentaron deficiencias en el Proyecto Plaza de la hoja en Bogotá. Y Villa Karen 1 y 2 , se atendieron los requerimientos realizados por lo</t>
  </si>
  <si>
    <t xml:space="preserve">FILA_240</t>
  </si>
  <si>
    <t xml:space="preserve">Hallazgo 41  Seguimiento de la Entidad Supervisora a la labor de la interventoría </t>
  </si>
  <si>
    <t xml:space="preserve">FONADE no siempre adelanta el seguimiento a la labor de la interventoría ya que al realizar las visitas a los proyectos se encontraron deficiencias de carácter técnico, jurídico, administrativo que no han sido subsanadas, tal como registran los informes d</t>
  </si>
  <si>
    <t xml:space="preserve">Remitir comunicado a los municipios </t>
  </si>
  <si>
    <t xml:space="preserve">FILA_241</t>
  </si>
  <si>
    <t xml:space="preserve">Hallazgo 42 Coordinación interinstitucional entre FONVIVIENDA y otras entidades que participan en la ejecución de la política - Deficiencia en los sistemas de información</t>
  </si>
  <si>
    <t xml:space="preserve">FONADE, registra inconsistencias en la información reportada de los proyectos dentro del aplicativo GEOTEC por lo tanto no es claro el estado actual de los mismos y/o de los SFV; por otra parte, en algunos casos no coincide la información de GEOTEC con lo</t>
  </si>
  <si>
    <t xml:space="preserve">Solicitar a FONVIVIENDA la remisión de las resoluciones de revocatoria de incumplimiento y de incumplimientos ejecutoriados a fin de soportar el cambio de estado de los proyectos en GEOTEC</t>
  </si>
  <si>
    <t xml:space="preserve">Solicitar a Fonvivienda la remisión de las resoluciones de revocatoria de incumplimiento y de incumplimientos ejecutoriados</t>
  </si>
  <si>
    <t xml:space="preserve">Comunicación</t>
  </si>
  <si>
    <t xml:space="preserve">Se presenta Comunicado No. 20182200049961 del 22 de febrero de 2018,  solicitando a Fonvivienda la remisión de las resoluciones de revocatoria de incumplimiento y de incumplimientos ejecutoriados</t>
  </si>
  <si>
    <t xml:space="preserve">FILA_242</t>
  </si>
  <si>
    <t xml:space="preserve">Actualizar información del estado de los proyectos en GEOTEC
</t>
  </si>
  <si>
    <t xml:space="preserve">Reporte de estado de proyectos GEOTEC</t>
  </si>
  <si>
    <t xml:space="preserve">Se envían 37 informes correspondientes a los proyectos enlistados en el informe de auditoría de la CGR, con la información actualizada acorde con las bases de datos de MVCT y CAVIS-UT, los cuales se encuentran públicos en el sistema de información GEOTEC </t>
  </si>
  <si>
    <t xml:space="preserve">FILA_243</t>
  </si>
  <si>
    <t xml:space="preserve">Hallazgo 44  Deficiencia en los procesos para recomendar a la entidad Otorgante se declare medida de incumplimiento</t>
  </si>
  <si>
    <t xml:space="preserve">FONADE no cumple con lo establecido en el protocolo de incumplimiento, en el marco de las obligaciones contractuales de los contratos y convenios que ha suscrito con FONVIVIENDA.</t>
  </si>
  <si>
    <t xml:space="preserve">Informar a FONVIVIENDA del incuplimiento, para que procededa a la declaratoria del mismo,  de los proyectos que presenten las causales descritas en el protocolo vigente.</t>
  </si>
  <si>
    <t xml:space="preserve">Enviar informe mensual del estado de las pólizas de los proyectos a FONVIVIENDA</t>
  </si>
  <si>
    <t xml:space="preserve">Informe estado pólizas</t>
  </si>
  <si>
    <t xml:space="preserve">Envío informe de estado de pólizas a MVCT correspondientes a los periodos de febrero, marzo y abril de 2018</t>
  </si>
  <si>
    <t xml:space="preserve">FILA_244</t>
  </si>
  <si>
    <t xml:space="preserve">H1  2017</t>
  </si>
  <si>
    <t xml:space="preserve">Propiedades de inversión: FONADE no registró pérdidas por deterioro de valor (no provisionó) de las propiedades de inversión de Playa Blanca  Barú en los estados financieros a diciembre 31 de 2017 con lo cual su valor presenta incertidumbre en el estado d</t>
  </si>
  <si>
    <t xml:space="preserve">Debilidades de control y seguimiento a las propiedades de inversión. FONADE no cuenta con evidencia verificable sobre el no deterioro de los predios recibidos de la sociedad Playa Blanca Barú S.A.S en liquidación</t>
  </si>
  <si>
    <t xml:space="preserve">Realizar la contratación del avalúo de los  inmuebles de Playa Blanca Barú para registrar o relevar contablemente lo que aplique en los esfados financieros de FONADE</t>
  </si>
  <si>
    <t xml:space="preserve">Contratar el avalúo del terreno playa blanca Barú</t>
  </si>
  <si>
    <t xml:space="preserve">Contrato</t>
  </si>
  <si>
    <t xml:space="preserve">2018/06/18</t>
  </si>
  <si>
    <t xml:space="preserve">2018/06/30</t>
  </si>
  <si>
    <t xml:space="preserve">Contrato No. 2018684 IGAC-FONADE
</t>
  </si>
  <si>
    <t xml:space="preserve">FILA_245</t>
  </si>
  <si>
    <t xml:space="preserve">Trasladar informe de avalúo a la Subgerencia Financiera</t>
  </si>
  <si>
    <t xml:space="preserve">Informe de avalúo</t>
  </si>
  <si>
    <t xml:space="preserve">2018/07/01</t>
  </si>
  <si>
    <t xml:space="preserve">2018/08/31</t>
  </si>
  <si>
    <t xml:space="preserve">Bajo radicado 20184300160703 14/08/2018 adjunto, se remitió a la subgerencia financiera y área de contabilidad el informe de Avalúos de los predios de Barú como se describe en la comunicación. De igual manera se adjunta el informe para conocimiento.
</t>
  </si>
  <si>
    <t xml:space="preserve">FILA_246</t>
  </si>
  <si>
    <t xml:space="preserve">H1 2017</t>
  </si>
  <si>
    <t xml:space="preserve">Reconocer y/o revelar en los Estados Financieros los efectos contables que se deriven del avalúo</t>
  </si>
  <si>
    <t xml:space="preserve">Registro contable, comprobante contable si aplica; o notas a los Estados Financieros</t>
  </si>
  <si>
    <t xml:space="preserve">2018/09/01</t>
  </si>
  <si>
    <t xml:space="preserve">2018/09/30</t>
  </si>
  <si>
    <t xml:space="preserve">Comprobantes ajuste de reconocimiento deterioro: NC6420 -Deterioro de las Propiedades de Inversión. NC6421 - Ajuste al impuesto diferido de las propiedades de inversión. NC6422 - Ajuste a la Utilidad de la Vigencia 2017.
Revelaciones en los Estados Financ</t>
  </si>
  <si>
    <t xml:space="preserve">FILA_247</t>
  </si>
  <si>
    <t xml:space="preserve">H2 2017</t>
  </si>
  <si>
    <t xml:space="preserve">Provisión para Contingencias: Inobservancia de la NIC 37 “Provisiones, Pasivos Contingentes y Activos Contingente” e incumplimiento de la política contable de FONADE, lo que sobrestima la provisión para procesos judiciales a 31 de diciembre de 2017 en el </t>
  </si>
  <si>
    <t xml:space="preserve">Incumplimiento de la política contable de FONADE Deficiencias en la actualización y control de las cifras de provisión sustentadas por los apoderados</t>
  </si>
  <si>
    <t xml:space="preserve">Conciliar la información reportada por los apoderados con los valores reportados en la plataforma EKOGUI, para garantizar que la información coincide en los dos reportes</t>
  </si>
  <si>
    <t xml:space="preserve">El administrador del EKOGUI verificará que la información contenida en el formato FAP 902 y reportada por el apoderado a la Entidad, corresponda con la información registrada en la plataforma EKOGUI al corte del Trimestre con el fin de salvaguardar la con</t>
  </si>
  <si>
    <t xml:space="preserve">Informe de procesos judiciales de la Entidad del administrador de ekogui producto de la validación de la consistencia de la información del aplicativo (corte trimestral)</t>
  </si>
  <si>
    <t xml:space="preserve">2018/12/31</t>
  </si>
  <si>
    <t xml:space="preserve">Se presentan informes en Excel  de los procesos judiciales con la información registrada  en el Ekogui,  con su respectiva calificación de riesgo y provisión, con corte a 30 de junio y 30 de septiembre de 2018.</t>
  </si>
  <si>
    <t xml:space="preserve">FILA_248</t>
  </si>
  <si>
    <t xml:space="preserve">Validar que la información reportada en el informe de los  procesos judiciales quede reconocida en los Estados Financieros, para garantizar el reconocimiento contable de las provisiones estimadas por los apoderados</t>
  </si>
  <si>
    <t xml:space="preserve">La Asesoría Jurídica y el área de Contabilidad realizarán una verificación del informe de procesos judiciales VS los registros contables para garantizar el reconocimiento contable de las provisiones estimadas por los apoderados</t>
  </si>
  <si>
    <t xml:space="preserve">Acta de conciliación (trimestral)</t>
  </si>
  <si>
    <t xml:space="preserve">Se presentan actas de conciliación entre Jurídica y el Grupo de Contabilidad de los procesos judiciales activos y terminados en los respectivos periodos con corte a 30 de junio y 30 de septiembre de 2018</t>
  </si>
  <si>
    <t xml:space="preserve">FILA_249</t>
  </si>
  <si>
    <t xml:space="preserve">H3 2017</t>
  </si>
  <si>
    <t xml:space="preserve">Contrato interadministrativo No. 2133526 entre FONADE y el Distrito Especial de Barranquilla (F y D)- Construcción, entrega y recibo de obras viales con especificaciones innecesarias, sobre dimensionadas, que se apartan de las normas vigentes y el diseño </t>
  </si>
  <si>
    <t xml:space="preserve">Los diseños iniciales de la etapa precontractual y el de pre ejecución, concluyen en estructuras de pavimento similares, que la CGR considera están sobre dimensionados, para las condiciones reales de trabajo, de las vías del barrio Las Flores de Barranqui</t>
  </si>
  <si>
    <t xml:space="preserve">Solicitar a interventoría certificación del concepto técnico de aprobación de los Estudios y Diseños.</t>
  </si>
  <si>
    <t xml:space="preserve">Certificación de la interventoría</t>
  </si>
  <si>
    <t xml:space="preserve">2018/06/07</t>
  </si>
  <si>
    <t xml:space="preserve">2018/07/31</t>
  </si>
  <si>
    <t xml:space="preserve">De acuerdo a los establecido en el plan de mejoramiento se solicito a la  interventoría certificación del concepto técnico de aprobación de los Estudios y Diseños mediante comunicación No. 20182700167001  del 14 de junio de 2018.
Mediante comunicación con</t>
  </si>
  <si>
    <t xml:space="preserve">FILA_250</t>
  </si>
  <si>
    <t xml:space="preserve">H3  2017</t>
  </si>
  <si>
    <t xml:space="preserve">Solicitar al ente territorial la certificación de la contratación realizada para los diseños y su recibo a satisfacción por parte del Supervisor del mismo y/o de quien avaló los diseños.</t>
  </si>
  <si>
    <t xml:space="preserve">Certificación del ente territorial</t>
  </si>
  <si>
    <t xml:space="preserve">De acuerdo a los establecido en el plan de mejoramiento se solicito  al ente territorial la certificación de la contratación realizada para los diseños y su recibo a satisfacción por parte del Supervisor del mismo y/o de quien avaló los diseños de acuerdo</t>
  </si>
  <si>
    <t xml:space="preserve">FILA_251</t>
  </si>
  <si>
    <t xml:space="preserve">Gestionar las acciones legales que corresponda respecto al contrato de interventoría y/o al convenio con el ente territorial</t>
  </si>
  <si>
    <t xml:space="preserve">2018/08/01</t>
  </si>
  <si>
    <t xml:space="preserve">2018/10/31</t>
  </si>
  <si>
    <t xml:space="preserve">Mediante comunicación con radicado No. 201827000289401 del 18 de septiembre de 2018 se solicita a la interventoría Consorcio Proyectar Colombia la revisión del diseño de acuerdo a la verificación realizada por el patólogo.
Mediante comunicación con radica</t>
  </si>
  <si>
    <t xml:space="preserve">FILA_252</t>
  </si>
  <si>
    <t xml:space="preserve">H4 2017</t>
  </si>
  <si>
    <t xml:space="preserve">Servicios excluidos de IVA. En el Convenio de Asociación 2162898 suscrito entre FONADE y FUNDACION RECURSO HUMANO POSITIVO – RH POSITIVO, así como en las respectivas facturas no aparece discriminado el IVA por los servicios prestados por el contratista, l</t>
  </si>
  <si>
    <t xml:space="preserve">FONADE le dio la denominación de Convenio de Asociación, pero en realidad se está prestando un servicio como operador logístico por parte de la Fundación, por lo que hay una contraprestación directa a favor del EStado, independiente de la denominación que</t>
  </si>
  <si>
    <t xml:space="preserve">Realizar consulta a la Dirección de Impuestos y Aduanas Nacionales - DIAN, sobre la aplicación del IVA en el contrato 2162898 suscrito con la Fundación Recurso Humano Positivo. Dependiendo de la respuesta se incluirían nuevas acciones en el PM.</t>
  </si>
  <si>
    <t xml:space="preserve">Oficio Consulta DIAN</t>
  </si>
  <si>
    <t xml:space="preserve">2018/05/31</t>
  </si>
  <si>
    <t xml:space="preserve">Oficio con radicado de Fonade número 20183100212011 31/07/2018 Consulta IVA en los contratos de asociación dirigida a la DIAN.
Adjunto remitimos soportes de la ejecución del plan de mejoramiento del Hallazgo H4-2017 asignado al grupo de contabilidad, del</t>
  </si>
  <si>
    <t xml:space="preserve">FILA_253</t>
  </si>
  <si>
    <t xml:space="preserve">H5 2017</t>
  </si>
  <si>
    <t xml:space="preserve">Anticipos Convenio 215085 suscrito entre FONADE y FONDO TIC (D).  No se dio cumplimiento a los planes de manejo de los anticipos que se encontraban previstos, además la baja amortización de los anticipos genera riesgo. El rezago en la ejecución del conven</t>
  </si>
  <si>
    <t xml:space="preserve">La baja amortización de los anticipos genera riesgo si se tiene en cuenta el porcentaje de ejecución que se presenta y únicamente  hasta el mes de marzo de 2018, es decir a tres meses de finalizar el término establecido para el proyecto.</t>
  </si>
  <si>
    <t xml:space="preserve">Suscribir modificación  a los contratos de Prestación de Servicios con los contratistas Integradores de Servicios para mejorar los niveles de amortización de los anticipos.</t>
  </si>
  <si>
    <t xml:space="preserve">Modificaciones contractuales suscritas</t>
  </si>
  <si>
    <t xml:space="preserve">2018/03/30</t>
  </si>
  <si>
    <t xml:space="preserve">2018/04/30</t>
  </si>
  <si>
    <t xml:space="preserve">Se firma documento de amortización del anticipo de cada uno de los Contratistas Integradores de Servicios firmado por los Representantes Legales de cada uno de ellos, en el cual autorizan amortizar un porcentaje mayor sobre las facturas descritas en cada </t>
  </si>
  <si>
    <t xml:space="preserve">FILA_254</t>
  </si>
  <si>
    <t xml:space="preserve">Gestionar el incumplimiento de los Contratos de Integradores y la Interventoría</t>
  </si>
  <si>
    <t xml:space="preserve">Memorandos a la Subgerencia de Contratación</t>
  </si>
  <si>
    <t xml:space="preserve">2018/05/15</t>
  </si>
  <si>
    <t xml:space="preserve">Se realizan las comunicaciones dirigidas a las Fiduciarias Credicorp Capital, Fiduciaria de Occidente y a la Interventoría, solicitando información sobre la inversión y pago de los recursos entregados a cada Contratista Integrador de Servicios en calidad </t>
  </si>
  <si>
    <t xml:space="preserve">FILA_255</t>
  </si>
  <si>
    <t xml:space="preserve">H10 2013</t>
  </si>
  <si>
    <t xml:space="preserve">Constitución de Cuentas por Pagar Presupuestales al cierre del 2013. FONADE presenta cuentas por pagar presupuestales por valor de $1.569.771 millones que vienen desde la vigencia 2008, lo que indica debilidades en el control y seguimiento a la ejecución,</t>
  </si>
  <si>
    <t xml:space="preserve">Realizar seguimiento trimestral a la depuración de los saldos por pagar de las vigencias 2008 a 2013.</t>
  </si>
  <si>
    <t xml:space="preserve">Emitir un informe con los resultados de la depuración de las partidas por parte de la Subgerencia Técnica y el Fondo de Ejecución de Proyectos</t>
  </si>
  <si>
    <t xml:space="preserve">Informe  trimestral de depuración</t>
  </si>
  <si>
    <t xml:space="preserve">2018/12/30</t>
  </si>
  <si>
    <t xml:space="preserve">a.	Comunicación interna No. 20183600146243 correspondiente a la Circularización Presupuestal Seguimiento al Plan de Mejoramiento de la Contraloría de fecha 27 de julio de 2018.
b.	Respuesta según interna No 20182900179103 Informe Circularización Presupues</t>
  </si>
  <si>
    <t xml:space="preserve">FILA_256</t>
  </si>
  <si>
    <t xml:space="preserve">H12 2013</t>
  </si>
  <si>
    <t xml:space="preserve">Disponible - Cuentas Inactivas Según reporte del aplicativo contable, el saldo a 31-12-2013 de la cuenta Disponible de FONADE por $876.779 millones, producto de 379 cuentas bancarias, de las cuales se evaluaron 147 que equivalen al 52.96% observando en al</t>
  </si>
  <si>
    <t xml:space="preserve">Situación que obedece a la inobservancia del concepto No. 1999026942-2 de junio de 1999 y en concordancia con la (Circular Externa 001 de 1999 Superintendencia Bancaria, hoy Superintendencia Financiera)</t>
  </si>
  <si>
    <t xml:space="preserve">Realizar la depuración de las cuentas inactivas con saldo a diciembre de 2013</t>
  </si>
  <si>
    <t xml:space="preserve">Emitir un informe con los resultados de la depuración de las cuentas inactivas con saldo a diciembre de 2013</t>
  </si>
  <si>
    <t xml:space="preserve">Informe trimestral  de avance de inactivación de cuentas</t>
  </si>
  <si>
    <t xml:space="preserve">Se presentan 3 informes de cuentas inactivas por parte de gestión de operaciones</t>
  </si>
  <si>
    <t xml:space="preserve">FILA_257</t>
  </si>
  <si>
    <t xml:space="preserve">H13 2013</t>
  </si>
  <si>
    <t xml:space="preserve">Reintegro de Saldos de Convenios Liquidados. No obstante del análisis de las cuentas bancarias de la Entidad a 31 de diciembre de 2013, se evidenció que una vez liquidados los Convenios/Contratos Interadministrativos, quedan excedentes a reintegrar por pa</t>
  </si>
  <si>
    <t xml:space="preserve">Emitir un informe con los resultados de la depuración de saldos de convenios liquidados con corte a diciembre de 2013 y reintegros realizados.</t>
  </si>
  <si>
    <t xml:space="preserve">Informe trimestral de reintegro de saldos de convenios liquidados</t>
  </si>
  <si>
    <t xml:space="preserve">a. Comunicación interna No. 20183600146243 correspondiente a la Circularización Presupuestal Seguimiento al Plan de Mejoramiento de la Contraloría de fecha 27 de julio de 2018.
respuesta según interna No 20182900179103 Informe Circularización Presupuestal</t>
  </si>
  <si>
    <t xml:space="preserve">FILA_258</t>
  </si>
  <si>
    <t xml:space="preserve">H2  Conv</t>
  </si>
  <si>
    <t xml:space="preserve">INCONSISTENCIA DE LA INFORMACIÓN FONADE (A) Los sistemas de información de Fonade no reflejan el registro total y actualizado de la ejecución presupuestal ni los indicadores de avance frente a lo programado.</t>
  </si>
  <si>
    <t xml:space="preserve">Realizar modificaciones a la herramienta FOCUS para que permita realizar seguimiento a contratación derivada</t>
  </si>
  <si>
    <t xml:space="preserve">Reporte de desarrollo de la herramienta y sus módulos</t>
  </si>
  <si>
    <t xml:space="preserve">Reporte de desarrollo y variables por módulo</t>
  </si>
  <si>
    <t xml:space="preserve">Se realiza un diagnostico de la herramienta, con base  a ello se plantea el cronograma de trabajo de la FASE I de FOCUS en la cual se ejecuto: Cargue Listado de Clasificación de Bienes y Servicios de las Naciones Unidas, ajuste de  campos existentes en el</t>
  </si>
  <si>
    <t xml:space="preserve">FILA_259</t>
  </si>
  <si>
    <t xml:space="preserve">Implementar módulo de indicadores estratégicos y operativos</t>
  </si>
  <si>
    <t xml:space="preserve">Modulo en operación</t>
  </si>
  <si>
    <t xml:space="preserve">Mediante el formato FDI468 Definición de Requerimientos de Software del 05 de mayo de 2018 caso No 203, se realiza la solicitud de los requerimientos para la herramienta FOCUS  entre los cuales se encuentra: Información cuantitativa y cualitativa  en torn</t>
  </si>
  <si>
    <t xml:space="preserve">FILA_260</t>
  </si>
  <si>
    <t xml:space="preserve">Registro de información en FOCUS por parte de los gerentes de unidad (para convenios, proyectos y derivados)</t>
  </si>
  <si>
    <t xml:space="preserve">Reporte de información registrada en el Sistema</t>
  </si>
  <si>
    <t xml:space="preserve">Reporte</t>
  </si>
  <si>
    <t xml:space="preserve">1.Seguimiento:  14 de septiembre de 2018
• Creación Convenios Marco Vigentes o Suspendidos: 
? Planeado: Crear 55 convenios Marco en el Sistema FOCUS + Crear 9 Convenios de Cooperación FONSECON + el convenio 218003 que inicio el 10 de julio de 2018 = 65 C</t>
  </si>
  <si>
    <t xml:space="preserve">FILA_261</t>
  </si>
  <si>
    <t xml:space="preserve">H2 Conv</t>
  </si>
  <si>
    <t xml:space="preserve">Realizar acciones para mejorar la calidad de los datos en el aplicativo</t>
  </si>
  <si>
    <t xml:space="preserve">Informe de validaciones en la calidad de la información (contraste de bases de datos) con recomendaciones de mejora</t>
  </si>
  <si>
    <t xml:space="preserve">Se Presentan 2 informes  donde se realiza el análisis  de validaciones en la calidad de la información (contraste de bases de datos) con recomendaciones de mejora</t>
  </si>
  <si>
    <t xml:space="preserve">FILA_262</t>
  </si>
  <si>
    <t xml:space="preserve">H12 2015</t>
  </si>
  <si>
    <t xml:space="preserve">Liquidación de Contratos. De acuerdo con lo señalado en los contratos antes mencionados se evidencia debilidad en la gestión por parte de FONADE en requerir el cumplimiento de esta obligación, que afecta directamente la liquidación del contrato interadmin</t>
  </si>
  <si>
    <t xml:space="preserve">Establecer  un esquema de alertas que permita notificar a los gerentes de los proyecto de la terminación de contratos e inicio de la etapa de liquidación con el fin de que se cumplan los plazos establecidos para tal fin.</t>
  </si>
  <si>
    <t xml:space="preserve">Informe consolidado de reportes</t>
  </si>
  <si>
    <t xml:space="preserve">2018/06/15</t>
  </si>
  <si>
    <t xml:space="preserve">se retomó nuevamente el proceso de envío de alertas a cada una de las gerencias de unidad de las subgerencias correspondientes a cargo del contrato, mediante el envío de la información de los convenios y contratos terminados y que deben iniciar su proceso</t>
  </si>
  <si>
    <t xml:space="preserve">FILA_263</t>
  </si>
  <si>
    <t xml:space="preserve">H12  2015</t>
  </si>
  <si>
    <t xml:space="preserve">Adoptar en el marco del SARO un control de seguimiento semanal a las actas de liquidación entregados para firma.</t>
  </si>
  <si>
    <t xml:space="preserve">Control documentado y adoptado</t>
  </si>
  <si>
    <t xml:space="preserve">De los Convenios y/o Contratos Interadministrativos y la Contratación Derivada, el control establecido para el seguimiento de las actas de liquidación entregadas para firma, se efectúa de forma semanal mediante el envío de un correo electrónico a las gere</t>
  </si>
  <si>
    <t xml:space="preserve">FILA_264</t>
  </si>
  <si>
    <t xml:space="preserve">H13 2015</t>
  </si>
  <si>
    <t xml:space="preserve">Gestión Recursos  En el presupuesto de Ingresos de FONADE de la vigencia 2015, se presentan saldos iniciales superiores a $1,4 billones, reflejados en los saldos disponibles en caja de vigencias anteriores, continuas modificaciones a las vigencias futuras</t>
  </si>
  <si>
    <t xml:space="preserve">Realizar informe trimestral del cumplimiento de las obligaciones contenidas en las actas de liquidación para actas suscritas entre 2011 y 2015.</t>
  </si>
  <si>
    <t xml:space="preserve">Finalmente, frente al hallazgo No.13 del Plan de Mejoramiento de la Entidad y de acuerdo con el Plan de Trabajo para Liquidación de los Convenios y/o Contratos Interadministrativos y la Contratación Derivada, de acuerdo a las fechas establecidas para la g</t>
  </si>
  <si>
    <t xml:space="preserve">FILA_265</t>
  </si>
  <si>
    <t xml:space="preserve">H16 2016</t>
  </si>
  <si>
    <t xml:space="preserve">Reporte Información EKOGUI la información reportada en el aplicativo EKOGUI y la revelada en los estados financieros sobre la realidad de la actividad litigiosa de FONADE, no guarda consistencia.</t>
  </si>
  <si>
    <t xml:space="preserve">Se presentan informes en Excel  de los procesos judiciales con la información registrada  en el Ekogui,  con su respectiva calificación de riesgo y provisión, con corte a 30 de junio y 30 de septiembre de 2018.
Se presenta memorando No 20191100005743 del </t>
  </si>
  <si>
    <t xml:space="preserve">FILA_266</t>
  </si>
  <si>
    <t xml:space="preserve">H26 2016</t>
  </si>
  <si>
    <t xml:space="preserve">Información oficial sobre actividad litigiosa. (D) En conclusión, se mantienen 195 procesos activos que requieren la calificación por parte del apoderado designado por la entidad para representarla judicialmente.</t>
  </si>
  <si>
    <t xml:space="preserve">Se presentan actas de conciliación entre Jurídica y el Grupo de Contabilidad de los procesos judiciales activos y terminados en los respectivos periodos con corte a 30 de junio y 30 de septiembre de 2018. 
Se presenta memorando No. 20191100005743 del 10 d</t>
  </si>
  <si>
    <t xml:space="preserve">FILA_267</t>
  </si>
  <si>
    <t xml:space="preserve">H12 2016</t>
  </si>
  <si>
    <t xml:space="preserve">Gestión de anticipos Se giraron anticipos que no han sido amortizados o que han sido amortizados parcialmente; no obstante, la entidad no gestiona oportunamente el pago la devolución de los recursos para lograr el resarcimiento de los danos causados, con </t>
  </si>
  <si>
    <t xml:space="preserve">Realizar seguimiento de la amortización de los anticipos  con saldo a 31 de diciembre de 2016 por valor de $77.000 millones de 2016 y vigencias anteriores.</t>
  </si>
  <si>
    <t xml:space="preserve">Realizar informe de amortización de los anticipos</t>
  </si>
  <si>
    <t xml:space="preserve">Informe trimestral</t>
  </si>
  <si>
    <t xml:space="preserve">2018/06/01</t>
  </si>
  <si>
    <t xml:space="preserve">Se amortizaron en 5 contratos derivados un total de: $14.041.478.138,30, discriminado por contrato así:
Región 1 – Consorcio Integradores 2018: $3.294.591.560,00
Región 2 – UT Educando: $2.282.434.110,20
Región 3 – UT Fonade Fase 3: $3.0.35.334.930,80
Reg</t>
  </si>
  <si>
    <t xml:space="preserve">FILA_268</t>
  </si>
  <si>
    <t xml:space="preserve">2018-07</t>
  </si>
  <si>
    <t xml:space="preserve">H1 MUNICIPIO  MARSELLA (D) Se determinó que FONADE no gestionó oportunamente, el estudio geotécnico del proyecto, la obtención y aprobación de los permisos y licencias requeridas para la ejecución del proyecto de manera anticipada, la revisión, ajuste, co</t>
  </si>
  <si>
    <t xml:space="preserve">Fallas en la Planeación contractual, al no garantizar de manera oportuna el estudio geotécnico para el proyecto, la no obtención y aprobación por parte del contratista de todos los permisos y licencias requeridas para la ejecución del proyecto; lo que gen</t>
  </si>
  <si>
    <t xml:space="preserve">Realizar sensibilización para supervisores y gerentes de convenio,  con el objeto de fortalecer el conocimiento de los roles y responsabilidades en la supervisión en FONADE.</t>
  </si>
  <si>
    <t xml:space="preserve">Capacitar a los supervisores y gerentes de convenio en los roles y responsabilidades en la supervisión de los proyectos que suscribe FONADE.</t>
  </si>
  <si>
    <t xml:space="preserve">Capacitación realizada (control de asistencia)</t>
  </si>
  <si>
    <t xml:space="preserve">2018/08/17</t>
  </si>
  <si>
    <t xml:space="preserve">Durante la semana del 01 al 05 de octubre se realizó la semana de la Supervisión e Interventoría, en el día 01 adelantaron los temas de responsabilidades Civil, disciplinaria y penal (se adjuntan las presentaciones y control de asistencia) y los demás día</t>
  </si>
  <si>
    <t xml:space="preserve">FILA_269</t>
  </si>
  <si>
    <t xml:space="preserve">Evaluar el conocimiento sobre el manual y la guía para la supervisión e interventoria a los gerentes de convenio y supervisores</t>
  </si>
  <si>
    <t xml:space="preserve">Informe consolidado de evaluaciones</t>
  </si>
  <si>
    <t xml:space="preserve">Se adjunta las evaluaciones efectuadas sobre la capacitación del manual de Supervisión e Interventoría y el informe de las resultados.</t>
  </si>
  <si>
    <t xml:space="preserve">FILA_270</t>
  </si>
  <si>
    <t xml:space="preserve">FACA2018</t>
  </si>
  <si>
    <t xml:space="preserve">H1 ejecución contrato de obra pública No.  304 de 2014, polideportivos Facatativá, Cundinamarca. (D-IP)</t>
  </si>
  <si>
    <t xml:space="preserve">Lo  evidenciado sucedió por deficiencias en el seguimiento y control administrativo, financiero y técnico en el proceso constructivo y en los materiales utilizados en los polideportivos mencionados, por parte del interventor, el supervisor del municipio y</t>
  </si>
  <si>
    <t xml:space="preserve">Dar alcance de la solicitud de incumplimiento de la Fabrica Proyectar sobre el Acta 307G proyecto 2</t>
  </si>
  <si>
    <t xml:space="preserve">FILA_271</t>
  </si>
  <si>
    <t xml:space="preserve">Gestiona la Audiencia de incumplimiento</t>
  </si>
  <si>
    <t xml:space="preserve">Gestionar la Audiencia de incumplimiento</t>
  </si>
  <si>
    <t xml:space="preserve">Acta </t>
  </si>
  <si>
    <t xml:space="preserve">FILA_272</t>
  </si>
  <si>
    <t xml:space="preserve">H1 FONTIC</t>
  </si>
  <si>
    <t xml:space="preserve">Hallazgo No. 1 Contrato de prestación de servicios profesionales No. 20171192 (F) y (D)</t>
  </si>
  <si>
    <t xml:space="preserve">Se presenta un incremento injustificado del valor de los honorarios profesionales para desempeñar obligaciones idénticas en un nuevo contrato suscrito con el mismo profesional en la vigencia 2017, porque los informes tienen el mismo reporte de avance cada</t>
  </si>
  <si>
    <t xml:space="preserve">Verificar la aplicación del Manual de Supervisión e Interventoría, en lo pertinente al formato de cumplimiento de obligaciones mensuales de los contratistas de prestación de servicios del Contrato Interadministrativo  215085 suscrito con el FONDOTIC,  con</t>
  </si>
  <si>
    <t xml:space="preserve">Informes de los Contratos de Prestación de Servicios vigentes  (10)</t>
  </si>
  <si>
    <t xml:space="preserve">FILA_273</t>
  </si>
  <si>
    <t xml:space="preserve">H2 FONTIC</t>
  </si>
  <si>
    <t xml:space="preserve">Hallazgo 2 Contrato de prestación de servicios profesionales No. 2016632 (F) y (D)</t>
  </si>
  <si>
    <t xml:space="preserve">La necesidad que dio origen al contrato y las obligaciones que se establecieron, no fueron satisfechas ni cumplidas durante la ejecución del contrato de prestación de servicios No. 2016632 y sí se canceló la totalidad del valor pactado.</t>
  </si>
  <si>
    <t xml:space="preserve">FILA_274</t>
  </si>
  <si>
    <t xml:space="preserve">H3 FONTIC</t>
  </si>
  <si>
    <t xml:space="preserve">Hallazgo 3 Contrato de prestación de servicios profesionales No 20161332 y Contrato 2016558 (F) y (D) </t>
  </si>
  <si>
    <t xml:space="preserve">se evidencia  que las necesidades que dieron origen a la contratación y las obligaciones que se establecieron, no fueron satisfechas ni cumplidas durante la ejecución de los contratos de prestación de servicios en cuestión y sí se canceló la totalidad de </t>
  </si>
  <si>
    <t xml:space="preserve">FILA_275</t>
  </si>
  <si>
    <t xml:space="preserve">H4 FONTIC</t>
  </si>
  <si>
    <t xml:space="preserve">Hallazgo No. 4 Contrato de prestación de servicios profesionales No. 2016667 (F) y (D)</t>
  </si>
  <si>
    <t xml:space="preserve">No se encontró evidencia sobre cuales contratos la profesional realizó la supervisión, pues no figuran designaciones para adelantar supervisión ni prueba de la labor realizada.</t>
  </si>
  <si>
    <t xml:space="preserve">FILA_276</t>
  </si>
  <si>
    <t xml:space="preserve">H5 FONTIC</t>
  </si>
  <si>
    <t xml:space="preserve">Hallazgo No. 5 Contrato de prestación de servicios profesionales No. 2016641 (F) y (D)</t>
  </si>
  <si>
    <t xml:space="preserve">Deficiencias en la etapa precontractual, contractual, falta de seguimiento y control por parte de la supervisión a las actividades realizadas por el contratista.</t>
  </si>
  <si>
    <t xml:space="preserve">FILA_277</t>
  </si>
  <si>
    <t xml:space="preserve">H6 FONTIC</t>
  </si>
  <si>
    <t xml:space="preserve">Hallazgo No. 6 Contrato de prestación de servicios profesionales No. 2016530 (F) y (D)</t>
  </si>
  <si>
    <t xml:space="preserve">Deficiencias en la etapa precontractual, contractual, falta de seguimiento y control por parte de la supervisión a las actividades realizadas por el contratista</t>
  </si>
  <si>
    <t xml:space="preserve">FILA_278</t>
  </si>
  <si>
    <t xml:space="preserve">H7 FONTIC</t>
  </si>
  <si>
    <t xml:space="preserve">Hallazgo No. 7 Contratos de prestación de servicios profesionales No. 2016628, 2016643, 2016596, 20161300 y 20161200 (F) y (D)</t>
  </si>
  <si>
    <t xml:space="preserve">Esta situación se presenta por deficiencias en la etapa precontractual, dado que las necesidades establecidas en las solicitudes de contratación no correspondían con las necesidades reales de ejecución del convenio. En la etapa contractual por falta de se</t>
  </si>
  <si>
    <t xml:space="preserve">FILA_279</t>
  </si>
  <si>
    <t xml:space="preserve">H8 FONTIC</t>
  </si>
  <si>
    <t xml:space="preserve">Hallazgo No. 8 Selección trabajador oficial Gerente de Unidad (P) y (D)</t>
  </si>
  <si>
    <t xml:space="preserve">Las  certificaciones laborales aportadas por el candidato presentaban varias inconsistencias tales como la firma de los documentos, empresa sin NIT, no señalar las responsabilidades específicas para poder establecer la experiencia relacionada y una de ell</t>
  </si>
  <si>
    <t xml:space="preserve">Implementar mejoras en el proceso de verificación de soportes de hoja de vida en empleados públicos y trabajadores oficiales</t>
  </si>
  <si>
    <t xml:space="preserve">Actualizar procedimiento de ingreso y egreso de empleados públicos y trabajadores oficiales</t>
  </si>
  <si>
    <t xml:space="preserve">Procedimiento aprobado y publicado en el catálogo documental</t>
  </si>
  <si>
    <t xml:space="preserve">FILA_280</t>
  </si>
  <si>
    <t xml:space="preserve">H9 FONTIC</t>
  </si>
  <si>
    <t xml:space="preserve">Hallazgo No. 9 Plan Operativo Convenio 215085 suscrito entre FONADE y FONDO TIC (D)</t>
  </si>
  <si>
    <t xml:space="preserve">Se evidencian deficiencias en la supervisión, lo que se puede evidenciar en los continuos retrasos ocasionados incluso por falta de firma de la Gerencia del Convenio en Junio-Julio de 2016 y la decisión de llevar todos las convocatorias para el mes de oct</t>
  </si>
  <si>
    <t xml:space="preserve">Verificar la aplicación del PMI001 Procedimiento de Negociación de Líneas Misionales en donde se incorpore las actividades a ejecutar en caso de que se presente en la ejecución de los convenios,  eventualidades o imprevistos que puedan afectar su normal e</t>
  </si>
  <si>
    <t xml:space="preserve">Lineamientos del marco general del proyecto-insumos plan operativo</t>
  </si>
  <si>
    <t xml:space="preserve">FILA_281</t>
  </si>
  <si>
    <t xml:space="preserve">H10FONTIC</t>
  </si>
  <si>
    <t xml:space="preserve">Hallazgo No. 10 Lineamientos contratación integrador (D)</t>
  </si>
  <si>
    <t xml:space="preserve">Las situaciones descritas denotan que no existía claridad por parte de la Gerencia del Convenio 215085 sobre el alcance del proyecto, sus obligaciones, las especificaciones requeridas y los lineamientos definidos desde el MINTIC para contratar el proveedo</t>
  </si>
  <si>
    <t xml:space="preserve">Ajustar el Estatuto de Contratación y el Manual de Supervisión e Interventoría</t>
  </si>
  <si>
    <t xml:space="preserve">Manual de Contratación y Manual de Supervisión e Interventoría aprobados,  publicados  y soocializar.</t>
  </si>
  <si>
    <t xml:space="preserve">FILA_282</t>
  </si>
  <si>
    <t xml:space="preserve">H11FONTIC</t>
  </si>
  <si>
    <t xml:space="preserve">Hallazgo No. 11 Determinación Anticipos Contratación derivada (D)</t>
  </si>
  <si>
    <t xml:space="preserve">Los contratos terminaron sin que se amortizara la totalidad de los dineros entregados como anticipo, lo cual afectó la capacidad de gestión y el cumplimiento de las metas del Convenio por parte de FONADE, y limitó el giro de nuevos recursos por parte de F</t>
  </si>
  <si>
    <t xml:space="preserve">Realizar compensación de recursos aceptada y autorizada por los Contratistas Integradores de Servicios, en la facturación radicada y aceptada por Fonade, por servicios prestados por los Contratistas Integradores de Servicios en el marco del Contrato Inter</t>
  </si>
  <si>
    <t xml:space="preserve">Comunicaciones emitidas por los Contratistas Integradores de Servicios</t>
  </si>
  <si>
    <t xml:space="preserve">FILA_283</t>
  </si>
  <si>
    <t xml:space="preserve">H12FONTIC</t>
  </si>
  <si>
    <t xml:space="preserve">Hallazgo No. 12 Servicios excluidos de IVA (O.I –D)</t>
  </si>
  <si>
    <t xml:space="preserve">Se puede concluir, que las facturas y la oferta presentada por la UT FONADE FASE 3 no contienen la carga impositiva que corresponde, porque si se hubiese incluido el impuesto que efectivamente debía calcularse, se habría superado el presupuesto establecid</t>
  </si>
  <si>
    <t xml:space="preserve">Integrar en los estudios previos y reglas de participación de la contratación derivada en los servicios que aplique (universidades, cooperación internacional, etc.) disposiciones de facturación del IVA para los potenciales contratistas.</t>
  </si>
  <si>
    <t xml:space="preserve">Formato estándar Estudios Previos</t>
  </si>
  <si>
    <t xml:space="preserve">FILA_284</t>
  </si>
  <si>
    <t xml:space="preserve">Las situaciones expuestas evidencian deficiencias en la supervisión de FONADE, supervisión a cargo de la Gerencia del Convenio 215085, como quiera que no realizó un seguimiento adecuado y oportuno a la ejecución del contrato 2162850, en la medida que este</t>
  </si>
  <si>
    <t xml:space="preserve">Presentar demanda en contra de la interventoría por incumplimiento y posibles perjuicios para FONADE
</t>
  </si>
  <si>
    <t xml:space="preserve">FILA_285</t>
  </si>
  <si>
    <t xml:space="preserve">H13FONTIC</t>
  </si>
  <si>
    <t xml:space="preserve">Hallazgo No. 13 Obligaciones Interventoría 2162850  (D) </t>
  </si>
  <si>
    <t xml:space="preserve">FILA_286</t>
  </si>
  <si>
    <t xml:space="preserve">Capacitar a los supervisores en el procedimiento para solicitar acciones contractuales por presunto incumplimiento 
</t>
  </si>
  <si>
    <t xml:space="preserve">Lista de asistencia</t>
  </si>
  <si>
    <t xml:space="preserve">Estado avance Plan de Mejoramiento CGR</t>
  </si>
  <si>
    <t xml:space="preserve">Corte: </t>
  </si>
  <si>
    <t xml:space="preserve">Vigencia</t>
  </si>
  <si>
    <t xml:space="preserve">No. acciones</t>
  </si>
  <si>
    <t xml:space="preserve">Cumplidas
(con corte diciembre 2018)</t>
  </si>
  <si>
    <t xml:space="preserve">Por cumplir (desde enero 2019 en adelante)</t>
  </si>
  <si>
    <t xml:space="preserve">Por cumplir fuera de plazos</t>
  </si>
  <si>
    <t xml:space="preserve">Cumplimiento en plazos (%)</t>
  </si>
  <si>
    <t xml:space="preserve">Avance total %</t>
  </si>
  <si>
    <t xml:space="preserve">Acciones sin Cumplir en plazos
(Fecha de compromiso)</t>
  </si>
  <si>
    <t xml:space="preserve">A.E. Convergencia 2010/2013</t>
  </si>
  <si>
    <t xml:space="preserve">A:E: Software para administrar información de comunidades negras, afrocolombianas y palenqueras -Mininterior.</t>
  </si>
  <si>
    <t xml:space="preserve">A.E. Denuncia Plaza de Mercado Chipaque</t>
  </si>
  <si>
    <t xml:space="preserve">AUDITORIA DE CUMPLIMIENTO ANTICIPOS  2016</t>
  </si>
  <si>
    <t xml:space="preserve">Contrato No. 2121051 vías municipio de Baranoa Atlántico, entregable Informe de Reparación y recibo de las  correcciones ejecutadas. La Subgerencia de Contratación firma compromiso del cumplimiento de la actividad para el 28 de febrero de 2019, </t>
  </si>
  <si>
    <t xml:space="preserve">FONVIVIENDA INTERSECTORIAL</t>
  </si>
  <si>
    <t xml:space="preserve">AUDITORIA FINANCIERA 2017</t>
  </si>
  <si>
    <t xml:space="preserve">DENUNCIA MARSELLA</t>
  </si>
  <si>
    <t xml:space="preserve">DENUNCIA FACATATIVA</t>
  </si>
  <si>
    <t xml:space="preserve">Total general</t>
  </si>
  <si>
    <t xml:space="preserve">Fuente: Consolidado de avances del Plan de Mejoramiento de ACI</t>
  </si>
</sst>
</file>

<file path=xl/styles.xml><?xml version="1.0" encoding="utf-8"?>
<styleSheet xmlns="http://schemas.openxmlformats.org/spreadsheetml/2006/main">
  <numFmts count="11">
    <numFmt numFmtId="164" formatCode="General"/>
    <numFmt numFmtId="165" formatCode="yyyy/mm/dd"/>
    <numFmt numFmtId="166" formatCode="0.00"/>
    <numFmt numFmtId="167" formatCode="@"/>
    <numFmt numFmtId="168" formatCode="0"/>
    <numFmt numFmtId="169" formatCode="dd/mm/yyyy;@"/>
    <numFmt numFmtId="170" formatCode="[$-409]m/d/yyyy"/>
    <numFmt numFmtId="171" formatCode="#,##0"/>
    <numFmt numFmtId="172" formatCode="[$-409]mmm\-yy"/>
    <numFmt numFmtId="173" formatCode="0%"/>
    <numFmt numFmtId="174" formatCode="0.0%"/>
  </numFmts>
  <fonts count="36">
    <font>
      <sz val="11"/>
      <color rgb="FF000000"/>
      <name val="Calibri"/>
      <family val="2"/>
    </font>
    <font>
      <sz val="10"/>
      <name val="Arial"/>
      <family val="0"/>
    </font>
    <font>
      <sz val="10"/>
      <name val="Arial"/>
      <family val="0"/>
    </font>
    <font>
      <sz val="10"/>
      <name val="Arial"/>
      <family val="0"/>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666699"/>
      <name val="Calibri"/>
      <family val="2"/>
    </font>
    <font>
      <b val="true"/>
      <sz val="11"/>
      <color rgb="FF666699"/>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sz val="18"/>
      <color rgb="FF666699"/>
      <name val="Calibri Light"/>
      <family val="2"/>
    </font>
    <font>
      <b val="true"/>
      <sz val="13"/>
      <color rgb="FF666699"/>
      <name val="Calibri"/>
      <family val="2"/>
    </font>
    <font>
      <sz val="11"/>
      <color rgb="FFFFFFFF"/>
      <name val="Calibri"/>
      <family val="2"/>
    </font>
    <font>
      <sz val="10"/>
      <color rgb="FF000000"/>
      <name val="Arial"/>
      <family val="2"/>
    </font>
    <font>
      <sz val="12"/>
      <name val="Arial Narrow"/>
      <family val="2"/>
    </font>
    <font>
      <b val="true"/>
      <sz val="10"/>
      <name val="Arial"/>
      <family val="2"/>
    </font>
    <font>
      <i val="true"/>
      <sz val="10"/>
      <name val="Arial"/>
      <family val="2"/>
    </font>
    <font>
      <b val="true"/>
      <sz val="10"/>
      <color rgb="FF000000"/>
      <name val="Arial"/>
      <family val="2"/>
    </font>
    <font>
      <sz val="9"/>
      <name val="Arial"/>
      <family val="2"/>
    </font>
    <font>
      <sz val="10"/>
      <name val="Arial Narrow"/>
      <family val="2"/>
    </font>
    <font>
      <sz val="7"/>
      <name val="Times New Roman"/>
      <family val="1"/>
    </font>
    <font>
      <sz val="11"/>
      <name val="Arial"/>
      <family val="2"/>
    </font>
    <font>
      <sz val="10"/>
      <color rgb="FFFF0000"/>
      <name val="Arial"/>
      <family val="2"/>
    </font>
    <font>
      <sz val="11"/>
      <name val="Arial Narrow"/>
      <family val="2"/>
    </font>
    <font>
      <sz val="11"/>
      <name val="Calibri"/>
      <family val="2"/>
    </font>
    <font>
      <b val="true"/>
      <sz val="12"/>
      <color rgb="FF000000"/>
      <name val="Calibri"/>
      <family val="2"/>
    </font>
    <font>
      <sz val="12"/>
      <name val="Calibri"/>
      <family val="2"/>
    </font>
    <font>
      <sz val="10"/>
      <color rgb="FF000000"/>
      <name val="Calibri"/>
      <family val="2"/>
    </font>
  </fonts>
  <fills count="19">
    <fill>
      <patternFill patternType="none"/>
    </fill>
    <fill>
      <patternFill patternType="gray125"/>
    </fill>
    <fill>
      <patternFill patternType="solid">
        <fgColor rgb="FFCCCCFF"/>
        <bgColor rgb="FFE3E3E3"/>
      </patternFill>
    </fill>
    <fill>
      <patternFill patternType="solid">
        <fgColor rgb="FFE3E3E3"/>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CC"/>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7" borderId="0" applyFont="true" applyBorder="false" applyAlignment="false" applyProtection="false"/>
    <xf numFmtId="164" fontId="5" fillId="13" borderId="1" applyFont="true" applyBorder="true" applyAlignment="false" applyProtection="false"/>
    <xf numFmtId="164" fontId="6" fillId="0" borderId="2" applyFont="true" applyBorder="true" applyAlignment="false" applyProtection="false"/>
    <xf numFmtId="164" fontId="7" fillId="9" borderId="3" applyFont="true" applyBorder="true" applyAlignment="false" applyProtection="false"/>
    <xf numFmtId="164" fontId="8" fillId="0" borderId="4" applyFont="true" applyBorder="true" applyAlignment="false" applyProtection="false"/>
    <xf numFmtId="164" fontId="9" fillId="0" borderId="0" applyFont="true" applyBorder="false" applyAlignment="false" applyProtection="false"/>
    <xf numFmtId="164" fontId="10" fillId="3" borderId="3" applyFont="true" applyBorder="true" applyAlignment="false" applyProtection="false"/>
    <xf numFmtId="164" fontId="11" fillId="14" borderId="0" applyFont="true" applyBorder="false" applyAlignment="false" applyProtection="false"/>
    <xf numFmtId="164" fontId="12" fillId="1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5" applyFont="true" applyBorder="true" applyAlignment="false" applyProtection="false"/>
    <xf numFmtId="164" fontId="14" fillId="9"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15" borderId="0" applyFont="true" applyBorder="false" applyAlignment="false" applyProtection="false"/>
    <xf numFmtId="164" fontId="20" fillId="16" borderId="0" applyFont="true" applyBorder="false" applyAlignment="false" applyProtection="false"/>
    <xf numFmtId="164" fontId="20" fillId="13" borderId="0" applyFont="true" applyBorder="false" applyAlignment="false" applyProtection="false"/>
    <xf numFmtId="164" fontId="20" fillId="17" borderId="0" applyFont="true" applyBorder="false" applyAlignment="false" applyProtection="false"/>
    <xf numFmtId="164" fontId="20" fillId="11" borderId="0" applyFont="true" applyBorder="false" applyAlignment="false" applyProtection="false"/>
    <xf numFmtId="164" fontId="20" fillId="12"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8" borderId="10" xfId="0" applyFont="true" applyBorder="true" applyAlignment="true" applyProtection="false">
      <alignment horizontal="center" vertical="center" textRotation="0" wrapText="false" indent="0" shrinkToFit="false"/>
      <protection locked="true" hidden="false"/>
    </xf>
    <xf numFmtId="165" fontId="17" fillId="4" borderId="10" xfId="0" applyFont="true" applyBorder="true" applyAlignment="true" applyProtection="false">
      <alignment horizontal="center" vertical="center" textRotation="0" wrapText="false" indent="0" shrinkToFit="false"/>
      <protection locked="true" hidden="false"/>
    </xf>
    <xf numFmtId="164" fontId="5" fillId="18"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true">
      <alignment horizontal="general" vertical="center" textRotation="0" wrapText="false" indent="0" shrinkToFit="false"/>
      <protection locked="false" hidden="false"/>
    </xf>
    <xf numFmtId="164" fontId="13" fillId="4" borderId="10"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3" fillId="0" borderId="10" xfId="48" applyFont="true" applyBorder="true" applyAlignment="true" applyProtection="false">
      <alignment horizontal="left"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13" fillId="4" borderId="13" xfId="5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left" vertical="center" textRotation="0" wrapText="true" indent="0" shrinkToFit="false"/>
      <protection locked="true" hidden="false"/>
    </xf>
    <xf numFmtId="164" fontId="22" fillId="4" borderId="10" xfId="0" applyFont="true" applyBorder="true" applyAlignment="true" applyProtection="false">
      <alignment horizontal="justify" vertical="top" textRotation="0" wrapText="true" indent="0" shrinkToFit="false"/>
      <protection locked="true" hidden="false"/>
    </xf>
    <xf numFmtId="164" fontId="13" fillId="4" borderId="10" xfId="0" applyFont="true" applyBorder="true" applyAlignment="true" applyProtection="false">
      <alignment horizontal="center" vertical="top" textRotation="0" wrapText="true" indent="0" shrinkToFit="false"/>
      <protection locked="true" hidden="false"/>
    </xf>
    <xf numFmtId="164" fontId="23" fillId="4" borderId="10" xfId="0" applyFont="true" applyBorder="true" applyAlignment="true" applyProtection="false">
      <alignment horizontal="justify" vertical="top"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5" fontId="13" fillId="4" borderId="10" xfId="48" applyFont="true" applyBorder="true" applyAlignment="true" applyProtection="false">
      <alignment horizontal="left" vertical="center" textRotation="0" wrapText="false" indent="0" shrinkToFit="false"/>
      <protection locked="true" hidden="false"/>
    </xf>
    <xf numFmtId="164" fontId="21" fillId="4" borderId="10" xfId="0" applyFont="true" applyBorder="true" applyAlignment="true" applyProtection="false">
      <alignment horizontal="justify" vertical="top" textRotation="0" wrapText="true" indent="0" shrinkToFit="false"/>
      <protection locked="true" hidden="false"/>
    </xf>
    <xf numFmtId="164" fontId="13" fillId="0" borderId="10" xfId="47" applyFont="true" applyBorder="true" applyAlignment="true" applyProtection="false">
      <alignment horizontal="justify" vertical="top" textRotation="0" wrapText="true" indent="0" shrinkToFit="false"/>
      <protection locked="true" hidden="false"/>
    </xf>
    <xf numFmtId="164" fontId="13" fillId="0" borderId="10" xfId="49" applyFont="true" applyBorder="true" applyAlignment="true" applyProtection="false">
      <alignment horizontal="justify" vertical="top" textRotation="0" wrapText="true" indent="0" shrinkToFit="false"/>
      <protection locked="true" hidden="false"/>
    </xf>
    <xf numFmtId="164" fontId="13" fillId="0" borderId="10" xfId="49" applyFont="true" applyBorder="true" applyAlignment="true" applyProtection="false">
      <alignment horizontal="center" vertical="center" textRotation="0" wrapText="false" indent="0" shrinkToFit="false"/>
      <protection locked="true" hidden="false"/>
    </xf>
    <xf numFmtId="165" fontId="13" fillId="0" borderId="10" xfId="47" applyFont="true" applyBorder="true" applyAlignment="true" applyProtection="true">
      <alignment horizontal="center" vertical="center" textRotation="0" wrapText="true" indent="0" shrinkToFit="false"/>
      <protection locked="false" hidden="false"/>
    </xf>
    <xf numFmtId="166" fontId="13" fillId="4"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justify" vertical="top" textRotation="0" wrapText="false" indent="0" shrinkToFit="false"/>
      <protection locked="true" hidden="false"/>
    </xf>
    <xf numFmtId="164" fontId="13" fillId="4" borderId="10" xfId="47" applyFont="true" applyBorder="true" applyAlignment="true" applyProtection="false">
      <alignment horizontal="justify" vertical="top" textRotation="0" wrapText="tru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5" fontId="13" fillId="4" borderId="10" xfId="48"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justify" vertical="bottom" textRotation="0" wrapText="true" indent="0" shrinkToFit="false"/>
      <protection locked="true" hidden="false"/>
    </xf>
    <xf numFmtId="164" fontId="13" fillId="4" borderId="10" xfId="48" applyFont="true" applyBorder="true" applyAlignment="true" applyProtection="false">
      <alignment horizontal="center" vertical="center" textRotation="0" wrapText="false" indent="0" shrinkToFit="false"/>
      <protection locked="true" hidden="false"/>
    </xf>
    <xf numFmtId="164" fontId="13" fillId="0" borderId="10" xfId="48" applyFont="true" applyBorder="true" applyAlignment="true" applyProtection="false">
      <alignment horizontal="center" vertical="center" textRotation="0" wrapText="false" indent="0" shrinkToFit="false"/>
      <protection locked="true" hidden="false"/>
    </xf>
    <xf numFmtId="165" fontId="13" fillId="0" borderId="10" xfId="48" applyFont="true" applyBorder="true" applyAlignment="true" applyProtection="false">
      <alignment horizontal="center" vertical="center" textRotation="0" wrapText="false" indent="0" shrinkToFit="false"/>
      <protection locked="true" hidden="false"/>
    </xf>
    <xf numFmtId="164" fontId="13" fillId="0" borderId="10" xfId="47" applyFont="true" applyBorder="true" applyAlignment="true" applyProtection="false">
      <alignment horizontal="center" vertical="center" textRotation="0" wrapText="true" indent="0" shrinkToFit="false"/>
      <protection locked="true" hidden="false"/>
    </xf>
    <xf numFmtId="164" fontId="13" fillId="4" borderId="10" xfId="47" applyFont="true" applyBorder="true" applyAlignment="true" applyProtection="false">
      <alignment horizontal="center" vertical="center" textRotation="0" wrapText="true" indent="0" shrinkToFit="false"/>
      <protection locked="true" hidden="false"/>
    </xf>
    <xf numFmtId="165" fontId="13" fillId="4" borderId="10" xfId="47"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5" fillId="4" borderId="10" xfId="0" applyFont="true" applyBorder="true" applyAlignment="true" applyProtection="true">
      <alignment horizontal="justify" vertical="top" textRotation="0" wrapText="true" indent="0" shrinkToFit="false"/>
      <protection locked="false" hidden="false"/>
    </xf>
    <xf numFmtId="164" fontId="21" fillId="4" borderId="10" xfId="0" applyFont="true" applyBorder="true" applyAlignment="true" applyProtection="true">
      <alignment horizontal="justify" vertical="top" textRotation="0" wrapText="true" indent="0" shrinkToFit="false"/>
      <protection locked="false" hidden="false"/>
    </xf>
    <xf numFmtId="164" fontId="13" fillId="4" borderId="10" xfId="0" applyFont="true" applyBorder="true" applyAlignment="true" applyProtection="true">
      <alignment horizontal="justify" vertical="top" textRotation="0" wrapText="true" indent="0" shrinkToFit="false"/>
      <protection locked="false" hidden="false"/>
    </xf>
    <xf numFmtId="164" fontId="13" fillId="4" borderId="10" xfId="0" applyFont="true" applyBorder="true" applyAlignment="true" applyProtection="true">
      <alignment horizontal="center" vertical="center" textRotation="0" wrapText="true" indent="0" shrinkToFit="false"/>
      <protection locked="false" hidden="false"/>
    </xf>
    <xf numFmtId="164" fontId="21" fillId="4" borderId="10" xfId="0" applyFont="true" applyBorder="true" applyAlignment="true" applyProtection="true">
      <alignment horizontal="center" vertical="center" textRotation="0" wrapText="false" indent="0" shrinkToFit="false"/>
      <protection locked="false" hidden="false"/>
    </xf>
    <xf numFmtId="165" fontId="21" fillId="4" borderId="10" xfId="0" applyFont="true" applyBorder="true" applyAlignment="true" applyProtection="true">
      <alignment horizontal="center" vertical="center" textRotation="0" wrapText="false" indent="0" shrinkToFit="false"/>
      <protection locked="false" hidden="false"/>
    </xf>
    <xf numFmtId="164" fontId="21" fillId="4" borderId="10"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25" fillId="4" borderId="10" xfId="0" applyFont="true" applyBorder="true" applyAlignment="true" applyProtection="false">
      <alignment horizontal="justify" vertical="top" textRotation="0" wrapText="true" indent="0" shrinkToFit="false"/>
      <protection locked="true" hidden="false"/>
    </xf>
    <xf numFmtId="164" fontId="26" fillId="4" borderId="10" xfId="0" applyFont="true" applyBorder="true" applyAlignment="true" applyProtection="false">
      <alignment horizontal="justify" vertical="top" textRotation="0" wrapText="true" indent="0" shrinkToFit="false"/>
      <protection locked="true" hidden="false"/>
    </xf>
    <xf numFmtId="164" fontId="21" fillId="4" borderId="10" xfId="0" applyFont="true" applyBorder="true" applyAlignment="true" applyProtection="false">
      <alignment horizontal="justify" vertical="center" textRotation="0" wrapText="false" indent="0" shrinkToFit="false"/>
      <protection locked="true" hidden="false"/>
    </xf>
    <xf numFmtId="165" fontId="13" fillId="4" borderId="10" xfId="47" applyFont="true" applyBorder="true" applyAlignment="true" applyProtection="true">
      <alignment horizontal="center" vertical="top" textRotation="0" wrapText="true" indent="0" shrinkToFit="false"/>
      <protection locked="false" hidden="false"/>
    </xf>
    <xf numFmtId="164" fontId="13" fillId="4" borderId="10" xfId="0" applyFont="true" applyBorder="true" applyAlignment="true" applyProtection="true">
      <alignment horizontal="center" vertical="center" textRotation="0" wrapText="false" indent="0" shrinkToFit="false"/>
      <protection locked="false" hidden="false"/>
    </xf>
    <xf numFmtId="165" fontId="13" fillId="4" borderId="10" xfId="0" applyFont="true" applyBorder="true" applyAlignment="true" applyProtection="true">
      <alignment horizontal="center" vertical="center" textRotation="0" wrapText="false" indent="0" shrinkToFit="false"/>
      <protection locked="false" hidden="false"/>
    </xf>
    <xf numFmtId="164" fontId="24" fillId="4" borderId="10" xfId="0" applyFont="true" applyBorder="true" applyAlignment="true" applyProtection="false">
      <alignment horizontal="justify" vertical="top" textRotation="0" wrapText="true" indent="0" shrinkToFit="false"/>
      <protection locked="true" hidden="false"/>
    </xf>
    <xf numFmtId="164" fontId="13" fillId="4" borderId="10" xfId="0" applyFont="true" applyBorder="true" applyAlignment="true" applyProtection="false">
      <alignment horizontal="justify" vertical="center" textRotation="0" wrapText="true" indent="0" shrinkToFit="false"/>
      <protection locked="true" hidden="false"/>
    </xf>
    <xf numFmtId="164" fontId="21" fillId="4" borderId="14" xfId="0" applyFont="true" applyBorder="true" applyAlignment="true" applyProtection="false">
      <alignment horizontal="justify" vertical="top" textRotation="0" wrapText="true" indent="0" shrinkToFit="false"/>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justify" vertical="top" textRotation="0" wrapText="true" indent="0" shrinkToFit="false"/>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64" fontId="13" fillId="4" borderId="14" xfId="0" applyFont="true" applyBorder="true" applyAlignment="true" applyProtection="false">
      <alignment horizontal="justify" vertical="top"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5" fontId="13" fillId="0" borderId="14" xfId="48"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3" xfId="5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justify" vertical="top"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5" fontId="13" fillId="0" borderId="15" xfId="48" applyFont="true" applyBorder="true" applyAlignment="true" applyProtection="false">
      <alignment horizontal="center" vertical="center" textRotation="0" wrapText="false" indent="0" shrinkToFit="false"/>
      <protection locked="true" hidden="false"/>
    </xf>
    <xf numFmtId="165" fontId="13" fillId="4" borderId="15" xfId="48"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7" fontId="22" fillId="4" borderId="10" xfId="0" applyFont="true" applyBorder="true" applyAlignment="true" applyProtection="false">
      <alignment horizontal="justify"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7" fontId="28" fillId="4" borderId="10" xfId="0" applyFont="true" applyBorder="true" applyAlignment="true" applyProtection="false">
      <alignment horizontal="justify" vertical="top" textRotation="0" wrapText="true" indent="0" shrinkToFit="false"/>
      <protection locked="true" hidden="false"/>
    </xf>
    <xf numFmtId="164" fontId="21" fillId="4" borderId="10" xfId="0" applyFont="true" applyBorder="true" applyAlignment="true" applyProtection="true">
      <alignment horizontal="center" vertical="center" textRotation="0" wrapText="false" indent="0" shrinkToFit="false"/>
      <protection locked="true" hidden="false"/>
    </xf>
    <xf numFmtId="168" fontId="13" fillId="4" borderId="13" xfId="50" applyFont="true" applyBorder="true" applyAlignment="true" applyProtection="false">
      <alignment horizontal="center" vertical="center" textRotation="0" wrapText="false" indent="0" shrinkToFit="false"/>
      <protection locked="true" hidden="false"/>
    </xf>
    <xf numFmtId="168" fontId="13" fillId="4" borderId="18"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justify" vertical="top" textRotation="0" wrapText="true" indent="0" shrinkToFit="false"/>
      <protection locked="true" hidden="false"/>
    </xf>
    <xf numFmtId="169" fontId="13" fillId="4" borderId="10" xfId="48" applyFont="true" applyBorder="true" applyAlignment="true" applyProtection="false">
      <alignment horizontal="left" vertical="center" textRotation="0" wrapText="false" indent="0" shrinkToFit="false"/>
      <protection locked="true" hidden="false"/>
    </xf>
    <xf numFmtId="169" fontId="13" fillId="4" borderId="10" xfId="48" applyFont="true" applyBorder="true" applyAlignment="true" applyProtection="false">
      <alignment horizontal="center" vertical="center" textRotation="0" wrapText="false" indent="0" shrinkToFit="false"/>
      <protection locked="true" hidden="false"/>
    </xf>
    <xf numFmtId="164" fontId="13" fillId="4" borderId="10" xfId="48" applyFont="true" applyBorder="true" applyAlignment="true" applyProtection="false">
      <alignment horizontal="justify" vertical="top" textRotation="0" wrapText="true" indent="0" shrinkToFit="false"/>
      <protection locked="true" hidden="false"/>
    </xf>
    <xf numFmtId="164" fontId="13" fillId="4" borderId="10" xfId="49" applyFont="true" applyBorder="true" applyAlignment="true" applyProtection="false">
      <alignment horizontal="center" vertical="top" textRotation="0" wrapText="true" indent="0" shrinkToFit="false"/>
      <protection locked="true" hidden="false"/>
    </xf>
    <xf numFmtId="164" fontId="13" fillId="4" borderId="10" xfId="49" applyFont="true" applyBorder="true" applyAlignment="true" applyProtection="false">
      <alignment horizontal="center" vertical="center" textRotation="0" wrapText="false" indent="0" shrinkToFit="false"/>
      <protection locked="true" hidden="false"/>
    </xf>
    <xf numFmtId="164" fontId="13" fillId="4" borderId="10" xfId="48" applyFont="true" applyBorder="true" applyAlignment="true" applyProtection="false">
      <alignment horizontal="center" vertical="center" textRotation="0" wrapText="true" indent="0" shrinkToFit="false"/>
      <protection locked="true" hidden="false"/>
    </xf>
    <xf numFmtId="164" fontId="13" fillId="4" borderId="10" xfId="49" applyFont="true" applyBorder="true" applyAlignment="true" applyProtection="false">
      <alignment horizontal="justify" vertical="top" textRotation="0" wrapText="true" indent="0" shrinkToFit="false"/>
      <protection locked="true" hidden="false"/>
    </xf>
    <xf numFmtId="164" fontId="13" fillId="4" borderId="10" xfId="49" applyFont="true" applyBorder="true" applyAlignment="true" applyProtection="false">
      <alignment horizontal="center" vertical="center" textRotation="0" wrapText="true" indent="0" shrinkToFit="false"/>
      <protection locked="true" hidden="false"/>
    </xf>
    <xf numFmtId="165" fontId="13" fillId="4" borderId="10" xfId="48" applyFont="true" applyBorder="true" applyAlignment="true" applyProtection="false">
      <alignment horizontal="center" vertical="center" textRotation="0" wrapText="true" indent="0" shrinkToFit="false"/>
      <protection locked="true" hidden="false"/>
    </xf>
    <xf numFmtId="164" fontId="13" fillId="0" borderId="10" xfId="48" applyFont="true" applyBorder="true" applyAlignment="true" applyProtection="true">
      <alignment horizontal="justify" vertical="top" textRotation="0" wrapText="false" indent="0" shrinkToFit="false"/>
      <protection locked="false" hidden="false"/>
    </xf>
    <xf numFmtId="164" fontId="13" fillId="4" borderId="11" xfId="0" applyFont="true" applyBorder="true" applyAlignment="true" applyProtection="false">
      <alignment horizontal="center" vertical="top" textRotation="0" wrapText="true" indent="0" shrinkToFit="false"/>
      <protection locked="true" hidden="false"/>
    </xf>
    <xf numFmtId="164" fontId="23" fillId="4" borderId="10" xfId="0" applyFont="true" applyBorder="true" applyAlignment="true" applyProtection="false">
      <alignment horizontal="center" vertical="top" textRotation="0" wrapText="true" indent="0" shrinkToFit="false"/>
      <protection locked="true" hidden="false"/>
    </xf>
    <xf numFmtId="168" fontId="21" fillId="4" borderId="13" xfId="5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70" fontId="13" fillId="0" borderId="10" xfId="0" applyFont="true" applyBorder="true" applyAlignment="true" applyProtection="false">
      <alignment horizontal="center" vertical="center" textRotation="0" wrapText="true" indent="0" shrinkToFit="false"/>
      <protection locked="true" hidden="false"/>
    </xf>
    <xf numFmtId="170" fontId="21" fillId="4" borderId="10" xfId="0" applyFont="true" applyBorder="true" applyAlignment="true" applyProtection="false">
      <alignment horizontal="center" vertical="center" textRotation="0" wrapText="false" indent="0" shrinkToFit="false"/>
      <protection locked="true" hidden="false"/>
    </xf>
    <xf numFmtId="170" fontId="13" fillId="4" borderId="10" xfId="0" applyFont="true" applyBorder="true" applyAlignment="true" applyProtection="false">
      <alignment horizontal="center" vertical="center" textRotation="0" wrapText="true" indent="0" shrinkToFit="false"/>
      <protection locked="true" hidden="false"/>
    </xf>
    <xf numFmtId="170" fontId="13" fillId="0" borderId="10" xfId="0" applyFont="true" applyBorder="true" applyAlignment="true" applyProtection="false">
      <alignment horizontal="center" vertical="center" textRotation="0" wrapText="true" indent="0" shrinkToFit="false"/>
      <protection locked="true" hidden="false"/>
    </xf>
    <xf numFmtId="164" fontId="31" fillId="4" borderId="11" xfId="0" applyFont="true" applyBorder="true" applyAlignment="true" applyProtection="false">
      <alignment horizontal="general" vertical="top" textRotation="0" wrapText="true" indent="0" shrinkToFit="false"/>
      <protection locked="true" hidden="false"/>
    </xf>
    <xf numFmtId="164" fontId="13" fillId="0" borderId="10" xfId="49"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13" fillId="4" borderId="20" xfId="48"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true">
      <alignment horizontal="justify" vertical="top" textRotation="0" wrapText="true" indent="0" shrinkToFit="false"/>
      <protection locked="false" hidden="false"/>
    </xf>
    <xf numFmtId="164" fontId="32" fillId="4" borderId="10" xfId="0" applyFont="true" applyBorder="true" applyAlignment="true" applyProtection="true">
      <alignment horizontal="justify" vertical="top" textRotation="0" wrapText="true" indent="0" shrinkToFit="false"/>
      <protection locked="false" hidden="false"/>
    </xf>
    <xf numFmtId="164" fontId="32" fillId="4" borderId="10" xfId="0" applyFont="true" applyBorder="true" applyAlignment="true" applyProtection="true">
      <alignment horizontal="general" vertical="center" textRotation="0" wrapText="true" indent="0" shrinkToFit="false"/>
      <protection locked="false" hidden="false"/>
    </xf>
    <xf numFmtId="164" fontId="32" fillId="4" borderId="10" xfId="0" applyFont="true" applyBorder="true" applyAlignment="true" applyProtection="true">
      <alignment horizontal="center" vertical="center" textRotation="0" wrapText="false" indent="0" shrinkToFit="false"/>
      <protection locked="false" hidden="false"/>
    </xf>
    <xf numFmtId="170" fontId="32" fillId="4" borderId="10" xfId="0" applyFont="true" applyBorder="true" applyAlignment="true" applyProtection="true">
      <alignment horizontal="center" vertical="center" textRotation="0" wrapText="false" indent="0" shrinkToFit="false"/>
      <protection locked="false" hidden="false"/>
    </xf>
    <xf numFmtId="164" fontId="0" fillId="4" borderId="10" xfId="0" applyFont="false" applyBorder="true" applyAlignment="true" applyProtection="true">
      <alignment horizontal="center" vertical="center" textRotation="0" wrapText="false" indent="0" shrinkToFit="false"/>
      <protection locked="false" hidden="false"/>
    </xf>
    <xf numFmtId="164" fontId="32" fillId="4" borderId="10"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32" fillId="0" borderId="15" xfId="0" applyFont="true" applyBorder="true" applyAlignment="true" applyProtection="false">
      <alignment horizontal="justify" vertical="top" textRotation="0" wrapText="true" indent="0" shrinkToFit="false"/>
      <protection locked="true" hidden="false"/>
    </xf>
    <xf numFmtId="164" fontId="32" fillId="0" borderId="15" xfId="0" applyFont="true" applyBorder="true" applyAlignment="true" applyProtection="false">
      <alignment horizontal="justify"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4" borderId="10" xfId="0" applyFont="true" applyBorder="true" applyAlignment="true" applyProtection="true">
      <alignment horizontal="general" vertical="center" textRotation="0" wrapText="true" indent="0" shrinkToFit="false"/>
      <protection locked="false" hidden="false"/>
    </xf>
    <xf numFmtId="164" fontId="0" fillId="4" borderId="10" xfId="0" applyFont="true" applyBorder="true" applyAlignment="true" applyProtection="true">
      <alignment horizontal="general" vertical="center" textRotation="0" wrapText="false" indent="0" shrinkToFit="false"/>
      <protection locked="false" hidden="false"/>
    </xf>
    <xf numFmtId="171" fontId="0" fillId="4" borderId="10" xfId="0" applyFont="false" applyBorder="true" applyAlignment="true" applyProtection="true">
      <alignment horizontal="center" vertical="center" textRotation="0" wrapText="false" indent="0" shrinkToFit="false"/>
      <protection locked="false" hidden="false"/>
    </xf>
    <xf numFmtId="170" fontId="0" fillId="4" borderId="10" xfId="0" applyFont="fals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4" borderId="12" xfId="0" applyFont="true" applyBorder="true" applyAlignment="true" applyProtection="true">
      <alignment horizontal="justify" vertical="top" textRotation="0" wrapText="true" indent="0" shrinkToFit="false"/>
      <protection locked="false" hidden="false"/>
    </xf>
    <xf numFmtId="164" fontId="0" fillId="4" borderId="12" xfId="0" applyFont="true" applyBorder="true" applyAlignment="true" applyProtection="true">
      <alignment horizontal="justify" vertical="center" textRotation="0" wrapText="true" indent="0" shrinkToFit="false"/>
      <protection locked="false" hidden="false"/>
    </xf>
    <xf numFmtId="164" fontId="0" fillId="4" borderId="12" xfId="0" applyFont="true" applyBorder="true" applyAlignment="true" applyProtection="true">
      <alignment horizontal="center" vertical="center" textRotation="0" wrapText="true" indent="0" shrinkToFit="false"/>
      <protection locked="false" hidden="false"/>
    </xf>
    <xf numFmtId="165" fontId="0" fillId="4" borderId="12" xfId="0" applyFont="true" applyBorder="true" applyAlignment="true" applyProtection="true">
      <alignment horizontal="center" vertical="center" textRotation="0" wrapText="true" indent="0" shrinkToFit="false"/>
      <protection locked="false" hidden="false"/>
    </xf>
    <xf numFmtId="164" fontId="0" fillId="4" borderId="21" xfId="0" applyFont="true" applyBorder="true" applyAlignment="true" applyProtection="true">
      <alignment horizontal="justify" vertical="top" textRotation="0" wrapText="true" indent="0" shrinkToFit="false"/>
      <protection locked="false" hidden="false"/>
    </xf>
    <xf numFmtId="164" fontId="0" fillId="4" borderId="22" xfId="0" applyFont="true" applyBorder="true" applyAlignment="true" applyProtection="true">
      <alignment horizontal="justify" vertical="top" textRotation="0" wrapText="true" indent="0" shrinkToFit="false"/>
      <protection locked="false" hidden="false"/>
    </xf>
    <xf numFmtId="164" fontId="0" fillId="4" borderId="23" xfId="0" applyFont="true" applyBorder="true" applyAlignment="true" applyProtection="true">
      <alignment horizontal="justify" vertical="top" textRotation="0" wrapText="true" indent="0" shrinkToFit="false"/>
      <protection locked="false" hidden="false"/>
    </xf>
    <xf numFmtId="164" fontId="0" fillId="4" borderId="21" xfId="0" applyFont="true" applyBorder="true" applyAlignment="true" applyProtection="true">
      <alignment horizontal="general" vertical="center" textRotation="0" wrapText="false" indent="0" shrinkToFit="false"/>
      <protection locked="false" hidden="false"/>
    </xf>
    <xf numFmtId="164" fontId="0" fillId="4" borderId="21" xfId="0" applyFont="true" applyBorder="true" applyAlignment="true" applyProtection="true">
      <alignment horizontal="justify" vertical="center" textRotation="0" wrapText="true" indent="0" shrinkToFit="false"/>
      <protection locked="false" hidden="false"/>
    </xf>
    <xf numFmtId="164" fontId="0" fillId="4" borderId="21" xfId="0" applyFont="false" applyBorder="true" applyAlignment="true" applyProtection="true">
      <alignment horizontal="center" vertical="center" textRotation="0" wrapText="true" indent="0" shrinkToFit="false"/>
      <protection locked="false" hidden="false"/>
    </xf>
    <xf numFmtId="165" fontId="0" fillId="4" borderId="21" xfId="0" applyFont="true" applyBorder="true" applyAlignment="true" applyProtection="true">
      <alignment horizontal="center" vertical="center" textRotation="0" wrapText="true" indent="0" shrinkToFit="false"/>
      <protection locked="false" hidden="false"/>
    </xf>
    <xf numFmtId="166" fontId="13" fillId="4" borderId="11" xfId="0" applyFont="true" applyBorder="true" applyAlignment="true" applyProtection="false">
      <alignment horizontal="center" vertical="center" textRotation="0" wrapText="true" indent="0" shrinkToFit="false"/>
      <protection locked="true" hidden="false"/>
    </xf>
    <xf numFmtId="168" fontId="13" fillId="4" borderId="24" xfId="5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justify" vertical="top" textRotation="0" wrapText="true" indent="0" shrinkToFit="false"/>
      <protection locked="true" hidden="false"/>
    </xf>
    <xf numFmtId="165" fontId="0" fillId="4" borderId="10" xfId="0" applyFont="true" applyBorder="true" applyAlignment="true" applyProtection="true">
      <alignment horizontal="center" vertical="center" textRotation="0" wrapText="false" indent="0" shrinkToFit="false"/>
      <protection locked="false" hidden="false"/>
    </xf>
    <xf numFmtId="164" fontId="22" fillId="4" borderId="25" xfId="0" applyFont="true" applyBorder="true" applyAlignment="true" applyProtection="false">
      <alignment horizontal="justify" vertical="top" textRotation="0" wrapText="true" indent="0" shrinkToFit="false"/>
      <protection locked="true" hidden="false"/>
    </xf>
    <xf numFmtId="164" fontId="0" fillId="4" borderId="26" xfId="0" applyFont="true" applyBorder="true" applyAlignment="true" applyProtection="true">
      <alignment horizontal="justify" vertical="top" textRotation="0" wrapText="true" indent="0" shrinkToFit="false"/>
      <protection locked="false" hidden="false"/>
    </xf>
    <xf numFmtId="164" fontId="0" fillId="4" borderId="11" xfId="0" applyFont="true" applyBorder="true" applyAlignment="true" applyProtection="true">
      <alignment horizontal="justify" vertical="top" textRotation="0" wrapText="true" indent="0" shrinkToFit="false"/>
      <protection locked="false" hidden="false"/>
    </xf>
    <xf numFmtId="164" fontId="0" fillId="4" borderId="11" xfId="0" applyFont="false" applyBorder="true" applyAlignment="true" applyProtection="true">
      <alignment horizontal="center" vertical="center" textRotation="0" wrapText="false" indent="0" shrinkToFit="false"/>
      <protection locked="false" hidden="false"/>
    </xf>
    <xf numFmtId="165" fontId="0" fillId="4" borderId="11"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true" applyProtection="false">
      <alignment horizontal="justify" vertical="top" textRotation="0" wrapText="true" indent="0" shrinkToFit="false"/>
      <protection locked="true" hidden="false"/>
    </xf>
    <xf numFmtId="166" fontId="13" fillId="4" borderId="10" xfId="0" applyFont="true" applyBorder="true" applyAlignment="true" applyProtection="false">
      <alignment horizontal="left" vertical="center" textRotation="0" wrapText="true" indent="0" shrinkToFit="false"/>
      <protection locked="true" hidden="false"/>
    </xf>
    <xf numFmtId="168" fontId="13" fillId="4" borderId="28" xfId="5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4" borderId="20" xfId="0" applyFont="true" applyBorder="true" applyAlignment="true" applyProtection="false">
      <alignment horizontal="justify" vertical="top" textRotation="0" wrapText="true" indent="0" shrinkToFit="false"/>
      <protection locked="true" hidden="false"/>
    </xf>
    <xf numFmtId="168" fontId="13" fillId="4" borderId="13" xfId="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false" applyProtection="false">
      <alignment horizontal="general" vertical="bottom" textRotation="0" wrapText="fals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68" fontId="13" fillId="9" borderId="24" xfId="5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73" fontId="0" fillId="4" borderId="10"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4" fillId="4" borderId="10" xfId="0" applyFont="true" applyBorder="true" applyAlignment="true" applyProtection="false">
      <alignment horizontal="center" vertical="top" textRotation="0" wrapText="true" indent="0" shrinkToFit="false"/>
      <protection locked="true" hidden="false"/>
    </xf>
    <xf numFmtId="164" fontId="32" fillId="4" borderId="10" xfId="0" applyFont="true" applyBorder="true" applyAlignment="true" applyProtection="false">
      <alignment horizontal="center" vertical="top" textRotation="0" wrapText="false" indent="0" shrinkToFit="false"/>
      <protection locked="true" hidden="false"/>
    </xf>
    <xf numFmtId="170" fontId="35" fillId="0" borderId="10" xfId="0" applyFont="true" applyBorder="true" applyAlignment="true" applyProtection="false">
      <alignment horizontal="justify" vertical="top" textRotation="0" wrapText="tru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74" fontId="17" fillId="4" borderId="10" xfId="0" applyFont="true" applyBorder="tru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Incorrecto" xfId="45"/>
    <cellStyle name="Neutral 1" xfId="46"/>
    <cellStyle name="Normal 13 2" xfId="47"/>
    <cellStyle name="Normal 2" xfId="48"/>
    <cellStyle name="Normal 2 10" xfId="49"/>
    <cellStyle name="Normal 4" xfId="50"/>
    <cellStyle name="Notas" xfId="51"/>
    <cellStyle name="Salida" xfId="52"/>
    <cellStyle name="Texto de advertencia" xfId="53"/>
    <cellStyle name="Texto explicativo" xfId="54"/>
    <cellStyle name="Total" xfId="55"/>
    <cellStyle name="Título" xfId="56"/>
    <cellStyle name="Título 2" xfId="57"/>
    <cellStyle name="Título 3" xfId="58"/>
    <cellStyle name="Énfasis1" xfId="59"/>
    <cellStyle name="Énfasis2" xfId="60"/>
    <cellStyle name="Énfasis3" xfId="61"/>
    <cellStyle name="Énfasis4" xfId="62"/>
    <cellStyle name="Énfasis5" xfId="63"/>
    <cellStyle name="Énfasis6"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34320</xdr:colOff>
      <xdr:row>2</xdr:row>
      <xdr:rowOff>190440</xdr:rowOff>
    </xdr:to>
    <xdr:pic>
      <xdr:nvPicPr>
        <xdr:cNvPr id="0" name="Picture 1" descr=""/>
        <xdr:cNvPicPr/>
      </xdr:nvPicPr>
      <xdr:blipFill>
        <a:blip r:embed="rId1"/>
        <a:stretch/>
      </xdr:blipFill>
      <xdr:spPr>
        <a:xfrm>
          <a:off x="0" y="0"/>
          <a:ext cx="634320" cy="59184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6"/>
  <sheetViews>
    <sheetView showFormulas="false" showGridLines="true" showRowColHeaders="true" showZeros="true" rightToLeft="false" tabSelected="false" showOutlineSymbols="true" defaultGridColor="true" view="normal" topLeftCell="L266" colorId="64" zoomScale="100" zoomScaleNormal="100" zoomScalePageLayoutView="100" workbookViewId="0">
      <selection pane="topLeft" activeCell="N266" activeCellId="0" sqref="N266 N266"/>
    </sheetView>
  </sheetViews>
  <sheetFormatPr defaultColWidth="7.9921875" defaultRowHeight="15.8"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28.14"/>
    <col collapsed="false" customWidth="true" hidden="false" outlineLevel="0" max="16" min="16" style="0" width="9.14"/>
  </cols>
  <sheetData>
    <row r="1" customFormat="false" ht="15.8" hidden="false" customHeight="false" outlineLevel="0" collapsed="false">
      <c r="B1" s="1" t="s">
        <v>0</v>
      </c>
      <c r="C1" s="1" t="n">
        <v>53</v>
      </c>
      <c r="D1" s="1" t="s">
        <v>1</v>
      </c>
    </row>
    <row r="2" customFormat="false" ht="15.8" hidden="false" customHeight="false" outlineLevel="0" collapsed="false">
      <c r="B2" s="1" t="s">
        <v>2</v>
      </c>
      <c r="C2" s="1" t="n">
        <v>400</v>
      </c>
      <c r="D2" s="1" t="s">
        <v>3</v>
      </c>
    </row>
    <row r="3" customFormat="false" ht="15.8" hidden="false" customHeight="false" outlineLevel="0" collapsed="false">
      <c r="B3" s="1" t="s">
        <v>4</v>
      </c>
      <c r="C3" s="1" t="n">
        <v>1</v>
      </c>
    </row>
    <row r="4" customFormat="false" ht="15.8" hidden="false" customHeight="false" outlineLevel="0" collapsed="false">
      <c r="B4" s="1" t="s">
        <v>5</v>
      </c>
      <c r="C4" s="1" t="n">
        <v>190</v>
      </c>
    </row>
    <row r="5" customFormat="false" ht="15.8" hidden="false" customHeight="false" outlineLevel="0" collapsed="false">
      <c r="B5" s="1" t="s">
        <v>6</v>
      </c>
      <c r="C5" s="2" t="n">
        <v>43465</v>
      </c>
    </row>
    <row r="6" customFormat="false" ht="15.8" hidden="false" customHeight="false" outlineLevel="0" collapsed="false">
      <c r="B6" s="1" t="s">
        <v>7</v>
      </c>
      <c r="C6" s="1" t="n">
        <v>6</v>
      </c>
      <c r="D6" s="1" t="s">
        <v>8</v>
      </c>
    </row>
    <row r="8" customFormat="false" ht="15.8" hidden="false" customHeight="false" outlineLevel="0" collapsed="false">
      <c r="A8" s="1" t="s">
        <v>9</v>
      </c>
      <c r="B8" s="1" t="s">
        <v>10</v>
      </c>
    </row>
    <row r="9" customFormat="false" ht="15.8"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5.8"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3" t="s">
        <v>23</v>
      </c>
    </row>
    <row r="11" customFormat="false" ht="103.7" hidden="false" customHeight="false" outlineLevel="0" collapsed="false">
      <c r="A11" s="1" t="n">
        <v>1</v>
      </c>
      <c r="B11" s="0" t="s">
        <v>24</v>
      </c>
      <c r="C11" s="4" t="s">
        <v>25</v>
      </c>
      <c r="D11" s="5" t="n">
        <v>201102012</v>
      </c>
      <c r="E11" s="5" t="s">
        <v>26</v>
      </c>
      <c r="F11" s="6" t="s">
        <v>27</v>
      </c>
      <c r="G11" s="7" t="s">
        <v>28</v>
      </c>
      <c r="H11" s="8" t="s">
        <v>29</v>
      </c>
      <c r="I11" s="5" t="s">
        <v>30</v>
      </c>
      <c r="J11" s="9" t="n">
        <v>2</v>
      </c>
      <c r="K11" s="10" t="n">
        <v>42597</v>
      </c>
      <c r="L11" s="10" t="n">
        <v>42886</v>
      </c>
      <c r="M11" s="11" t="n">
        <f aca="false">(+L11-K11)/7</f>
        <v>41.2857142857143</v>
      </c>
      <c r="N11" s="12" t="n">
        <v>2</v>
      </c>
      <c r="O11" s="5" t="s">
        <v>31</v>
      </c>
    </row>
    <row r="12" customFormat="false" ht="103.7" hidden="false" customHeight="false" outlineLevel="0" collapsed="false">
      <c r="A12" s="1" t="n">
        <v>2</v>
      </c>
      <c r="B12" s="0" t="s">
        <v>32</v>
      </c>
      <c r="C12" s="4" t="s">
        <v>25</v>
      </c>
      <c r="D12" s="5" t="n">
        <v>201102012</v>
      </c>
      <c r="E12" s="5" t="s">
        <v>26</v>
      </c>
      <c r="F12" s="6" t="n">
        <v>0</v>
      </c>
      <c r="G12" s="7" t="n">
        <v>0</v>
      </c>
      <c r="H12" s="8" t="s">
        <v>33</v>
      </c>
      <c r="I12" s="5" t="s">
        <v>34</v>
      </c>
      <c r="J12" s="9" t="n">
        <v>1</v>
      </c>
      <c r="K12" s="10" t="n">
        <v>42597</v>
      </c>
      <c r="L12" s="10" t="n">
        <v>42886</v>
      </c>
      <c r="M12" s="13" t="n">
        <f aca="false">(+L12-K12)/7</f>
        <v>41.2857142857143</v>
      </c>
      <c r="N12" s="12" t="n">
        <v>1</v>
      </c>
      <c r="O12" s="5" t="s">
        <v>35</v>
      </c>
    </row>
    <row r="13" customFormat="false" ht="103.7" hidden="false" customHeight="false" outlineLevel="0" collapsed="false">
      <c r="A13" s="1" t="n">
        <v>3</v>
      </c>
      <c r="B13" s="0" t="s">
        <v>36</v>
      </c>
      <c r="C13" s="4" t="s">
        <v>25</v>
      </c>
      <c r="D13" s="5" t="n">
        <v>201102012</v>
      </c>
      <c r="E13" s="5" t="s">
        <v>26</v>
      </c>
      <c r="F13" s="6" t="n">
        <v>0</v>
      </c>
      <c r="G13" s="7" t="n">
        <v>0</v>
      </c>
      <c r="H13" s="8" t="s">
        <v>37</v>
      </c>
      <c r="I13" s="5" t="s">
        <v>38</v>
      </c>
      <c r="J13" s="9" t="n">
        <v>4</v>
      </c>
      <c r="K13" s="10" t="n">
        <v>42597</v>
      </c>
      <c r="L13" s="10" t="n">
        <v>42886</v>
      </c>
      <c r="M13" s="13" t="n">
        <f aca="false">(+L13-K13)/7</f>
        <v>41.2857142857143</v>
      </c>
      <c r="N13" s="12" t="n">
        <v>4</v>
      </c>
      <c r="O13" s="5" t="s">
        <v>39</v>
      </c>
    </row>
    <row r="14" customFormat="false" ht="103.7" hidden="false" customHeight="false" outlineLevel="0" collapsed="false">
      <c r="A14" s="1" t="n">
        <v>4</v>
      </c>
      <c r="B14" s="0" t="s">
        <v>40</v>
      </c>
      <c r="C14" s="4" t="s">
        <v>25</v>
      </c>
      <c r="D14" s="5" t="n">
        <v>201102012</v>
      </c>
      <c r="E14" s="5" t="s">
        <v>26</v>
      </c>
      <c r="F14" s="6" t="n">
        <v>0</v>
      </c>
      <c r="G14" s="7" t="n">
        <v>0</v>
      </c>
      <c r="H14" s="8" t="s">
        <v>41</v>
      </c>
      <c r="I14" s="5" t="s">
        <v>42</v>
      </c>
      <c r="J14" s="9" t="n">
        <v>4</v>
      </c>
      <c r="K14" s="10" t="n">
        <v>42597</v>
      </c>
      <c r="L14" s="10" t="n">
        <v>42886</v>
      </c>
      <c r="M14" s="13" t="n">
        <f aca="false">(+L14-K14)/7</f>
        <v>41.2857142857143</v>
      </c>
      <c r="N14" s="12" t="n">
        <v>4</v>
      </c>
      <c r="O14" s="5" t="s">
        <v>43</v>
      </c>
    </row>
    <row r="15" customFormat="false" ht="103.7" hidden="false" customHeight="false" outlineLevel="0" collapsed="false">
      <c r="A15" s="1" t="n">
        <v>5</v>
      </c>
      <c r="B15" s="0" t="s">
        <v>44</v>
      </c>
      <c r="C15" s="4" t="s">
        <v>25</v>
      </c>
      <c r="D15" s="5" t="n">
        <v>201102012</v>
      </c>
      <c r="E15" s="5" t="s">
        <v>26</v>
      </c>
      <c r="F15" s="6" t="n">
        <v>0</v>
      </c>
      <c r="G15" s="7" t="n">
        <v>0</v>
      </c>
      <c r="H15" s="8" t="s">
        <v>45</v>
      </c>
      <c r="I15" s="5" t="s">
        <v>46</v>
      </c>
      <c r="J15" s="9" t="n">
        <v>6</v>
      </c>
      <c r="K15" s="10" t="n">
        <v>42597</v>
      </c>
      <c r="L15" s="10" t="n">
        <v>42886</v>
      </c>
      <c r="M15" s="13" t="n">
        <f aca="false">(+L15-K15)/7</f>
        <v>41.2857142857143</v>
      </c>
      <c r="N15" s="12" t="n">
        <v>6</v>
      </c>
      <c r="O15" s="14" t="s">
        <v>47</v>
      </c>
    </row>
    <row r="16" customFormat="false" ht="126.1" hidden="false" customHeight="false" outlineLevel="0" collapsed="false">
      <c r="A16" s="1" t="n">
        <v>6</v>
      </c>
      <c r="B16" s="0" t="s">
        <v>48</v>
      </c>
      <c r="C16" s="4" t="s">
        <v>25</v>
      </c>
      <c r="D16" s="15" t="s">
        <v>49</v>
      </c>
      <c r="E16" s="16" t="s">
        <v>50</v>
      </c>
      <c r="F16" s="6" t="s">
        <v>51</v>
      </c>
      <c r="G16" s="7" t="s">
        <v>52</v>
      </c>
      <c r="H16" s="8" t="s">
        <v>53</v>
      </c>
      <c r="I16" s="5" t="s">
        <v>54</v>
      </c>
      <c r="J16" s="9" t="n">
        <v>1</v>
      </c>
      <c r="K16" s="10" t="n">
        <v>42583</v>
      </c>
      <c r="L16" s="10" t="n">
        <v>42766</v>
      </c>
      <c r="M16" s="13" t="n">
        <f aca="false">(+L16-K16)/7</f>
        <v>26.1428571428571</v>
      </c>
      <c r="N16" s="12" t="n">
        <v>1</v>
      </c>
      <c r="O16" s="14" t="s">
        <v>55</v>
      </c>
    </row>
    <row r="17" customFormat="false" ht="92.5" hidden="false" customHeight="false" outlineLevel="0" collapsed="false">
      <c r="A17" s="1" t="n">
        <v>7</v>
      </c>
      <c r="B17" s="0" t="s">
        <v>56</v>
      </c>
      <c r="C17" s="4" t="s">
        <v>25</v>
      </c>
      <c r="D17" s="15" t="s">
        <v>49</v>
      </c>
      <c r="E17" s="16" t="s">
        <v>50</v>
      </c>
      <c r="F17" s="6" t="n">
        <v>0</v>
      </c>
      <c r="G17" s="7" t="n">
        <v>0</v>
      </c>
      <c r="H17" s="8" t="s">
        <v>57</v>
      </c>
      <c r="I17" s="5" t="s">
        <v>58</v>
      </c>
      <c r="J17" s="9" t="n">
        <v>1</v>
      </c>
      <c r="K17" s="10" t="n">
        <v>42736</v>
      </c>
      <c r="L17" s="10" t="n">
        <v>42825</v>
      </c>
      <c r="M17" s="13" t="n">
        <f aca="false">(+L17-K17)/7</f>
        <v>12.7142857142857</v>
      </c>
      <c r="N17" s="12" t="n">
        <v>1</v>
      </c>
      <c r="O17" s="5" t="s">
        <v>59</v>
      </c>
    </row>
    <row r="18" customFormat="false" ht="114.9" hidden="false" customHeight="false" outlineLevel="0" collapsed="false">
      <c r="A18" s="1" t="n">
        <v>8</v>
      </c>
      <c r="B18" s="0" t="s">
        <v>60</v>
      </c>
      <c r="C18" s="4" t="s">
        <v>25</v>
      </c>
      <c r="D18" s="15" t="s">
        <v>49</v>
      </c>
      <c r="E18" s="16" t="s">
        <v>61</v>
      </c>
      <c r="F18" s="6" t="s">
        <v>62</v>
      </c>
      <c r="G18" s="7" t="s">
        <v>63</v>
      </c>
      <c r="H18" s="5" t="s">
        <v>64</v>
      </c>
      <c r="I18" s="5" t="s">
        <v>65</v>
      </c>
      <c r="J18" s="17" t="n">
        <v>1</v>
      </c>
      <c r="K18" s="18" t="n">
        <v>42597</v>
      </c>
      <c r="L18" s="18" t="n">
        <v>42766</v>
      </c>
      <c r="M18" s="13" t="n">
        <f aca="false">(+L18-K18)/7</f>
        <v>24.1428571428571</v>
      </c>
      <c r="N18" s="12" t="n">
        <v>1</v>
      </c>
      <c r="O18" s="14" t="s">
        <v>66</v>
      </c>
    </row>
    <row r="19" customFormat="false" ht="126.1" hidden="false" customHeight="false" outlineLevel="0" collapsed="false">
      <c r="A19" s="1" t="n">
        <v>9</v>
      </c>
      <c r="B19" s="0" t="s">
        <v>67</v>
      </c>
      <c r="C19" s="4" t="s">
        <v>25</v>
      </c>
      <c r="D19" s="15" t="s">
        <v>49</v>
      </c>
      <c r="E19" s="16" t="s">
        <v>68</v>
      </c>
      <c r="F19" s="6" t="s">
        <v>69</v>
      </c>
      <c r="G19" s="7" t="s">
        <v>70</v>
      </c>
      <c r="H19" s="8" t="s">
        <v>70</v>
      </c>
      <c r="I19" s="5" t="s">
        <v>71</v>
      </c>
      <c r="J19" s="9" t="n">
        <v>4</v>
      </c>
      <c r="K19" s="10" t="n">
        <v>42613</v>
      </c>
      <c r="L19" s="10" t="n">
        <v>42916</v>
      </c>
      <c r="M19" s="13" t="n">
        <f aca="false">(+L19-K19)/7</f>
        <v>43.2857142857143</v>
      </c>
      <c r="N19" s="12" t="n">
        <v>4</v>
      </c>
      <c r="O19" s="5" t="s">
        <v>72</v>
      </c>
    </row>
    <row r="20" customFormat="false" ht="103.7" hidden="false" customHeight="false" outlineLevel="0" collapsed="false">
      <c r="A20" s="1" t="n">
        <v>10</v>
      </c>
      <c r="B20" s="0" t="s">
        <v>73</v>
      </c>
      <c r="C20" s="4" t="s">
        <v>25</v>
      </c>
      <c r="D20" s="15" t="s">
        <v>49</v>
      </c>
      <c r="E20" s="16" t="s">
        <v>68</v>
      </c>
      <c r="F20" s="6" t="n">
        <v>0</v>
      </c>
      <c r="G20" s="7" t="s">
        <v>74</v>
      </c>
      <c r="H20" s="8" t="s">
        <v>75</v>
      </c>
      <c r="I20" s="5" t="s">
        <v>75</v>
      </c>
      <c r="J20" s="9" t="n">
        <v>1</v>
      </c>
      <c r="K20" s="10" t="n">
        <v>42613</v>
      </c>
      <c r="L20" s="10" t="n">
        <v>42916</v>
      </c>
      <c r="M20" s="13" t="n">
        <f aca="false">(+L20-K20)/7</f>
        <v>43.2857142857143</v>
      </c>
      <c r="N20" s="12" t="n">
        <v>1</v>
      </c>
      <c r="O20" s="5" t="s">
        <v>76</v>
      </c>
    </row>
    <row r="21" customFormat="false" ht="103.7" hidden="false" customHeight="false" outlineLevel="0" collapsed="false">
      <c r="A21" s="1" t="n">
        <v>11</v>
      </c>
      <c r="B21" s="0" t="s">
        <v>77</v>
      </c>
      <c r="C21" s="4" t="s">
        <v>25</v>
      </c>
      <c r="D21" s="15" t="s">
        <v>49</v>
      </c>
      <c r="E21" s="16" t="s">
        <v>68</v>
      </c>
      <c r="F21" s="6" t="n">
        <v>0</v>
      </c>
      <c r="G21" s="19" t="s">
        <v>78</v>
      </c>
      <c r="H21" s="5" t="s">
        <v>79</v>
      </c>
      <c r="I21" s="5" t="s">
        <v>79</v>
      </c>
      <c r="J21" s="9" t="n">
        <v>1</v>
      </c>
      <c r="K21" s="10" t="n">
        <v>42613</v>
      </c>
      <c r="L21" s="10" t="n">
        <v>42916</v>
      </c>
      <c r="M21" s="13" t="n">
        <f aca="false">(+L21-K21)/7</f>
        <v>43.2857142857143</v>
      </c>
      <c r="N21" s="12" t="n">
        <v>1</v>
      </c>
      <c r="O21" s="5" t="s">
        <v>80</v>
      </c>
    </row>
    <row r="22" customFormat="false" ht="103.7" hidden="false" customHeight="false" outlineLevel="0" collapsed="false">
      <c r="A22" s="1" t="n">
        <v>12</v>
      </c>
      <c r="B22" s="0" t="s">
        <v>81</v>
      </c>
      <c r="C22" s="4" t="s">
        <v>25</v>
      </c>
      <c r="D22" s="15" t="s">
        <v>49</v>
      </c>
      <c r="E22" s="16" t="s">
        <v>68</v>
      </c>
      <c r="F22" s="6" t="n">
        <v>0</v>
      </c>
      <c r="G22" s="7" t="s">
        <v>82</v>
      </c>
      <c r="H22" s="8" t="s">
        <v>83</v>
      </c>
      <c r="I22" s="5" t="s">
        <v>84</v>
      </c>
      <c r="J22" s="9" t="n">
        <v>3</v>
      </c>
      <c r="K22" s="10" t="n">
        <v>42613</v>
      </c>
      <c r="L22" s="10" t="n">
        <v>42916</v>
      </c>
      <c r="M22" s="13" t="n">
        <f aca="false">(+L22-K22)/7</f>
        <v>43.2857142857143</v>
      </c>
      <c r="N22" s="12" t="n">
        <v>3</v>
      </c>
      <c r="O22" s="5" t="s">
        <v>85</v>
      </c>
    </row>
    <row r="23" customFormat="false" ht="92.5" hidden="false" customHeight="false" outlineLevel="0" collapsed="false">
      <c r="A23" s="1" t="n">
        <v>13</v>
      </c>
      <c r="B23" s="0" t="s">
        <v>86</v>
      </c>
      <c r="C23" s="4" t="s">
        <v>25</v>
      </c>
      <c r="D23" s="15" t="s">
        <v>49</v>
      </c>
      <c r="E23" s="16" t="s">
        <v>87</v>
      </c>
      <c r="F23" s="6" t="s">
        <v>88</v>
      </c>
      <c r="G23" s="7" t="s">
        <v>28</v>
      </c>
      <c r="H23" s="8" t="s">
        <v>29</v>
      </c>
      <c r="I23" s="5" t="s">
        <v>30</v>
      </c>
      <c r="J23" s="9" t="n">
        <v>2</v>
      </c>
      <c r="K23" s="10" t="n">
        <v>42597</v>
      </c>
      <c r="L23" s="10" t="n">
        <v>42886</v>
      </c>
      <c r="M23" s="13" t="n">
        <f aca="false">(+L23-K23)/7</f>
        <v>41.2857142857143</v>
      </c>
      <c r="N23" s="12" t="n">
        <v>2</v>
      </c>
      <c r="O23" s="5" t="s">
        <v>31</v>
      </c>
    </row>
    <row r="24" customFormat="false" ht="92.5" hidden="false" customHeight="false" outlineLevel="0" collapsed="false">
      <c r="A24" s="1" t="n">
        <v>14</v>
      </c>
      <c r="B24" s="0" t="s">
        <v>89</v>
      </c>
      <c r="C24" s="4" t="s">
        <v>25</v>
      </c>
      <c r="D24" s="15" t="s">
        <v>49</v>
      </c>
      <c r="E24" s="16" t="s">
        <v>87</v>
      </c>
      <c r="F24" s="6" t="n">
        <v>0</v>
      </c>
      <c r="G24" s="7" t="n">
        <v>0</v>
      </c>
      <c r="H24" s="8" t="s">
        <v>33</v>
      </c>
      <c r="I24" s="5" t="s">
        <v>34</v>
      </c>
      <c r="J24" s="9" t="n">
        <v>1</v>
      </c>
      <c r="K24" s="10" t="n">
        <v>42597</v>
      </c>
      <c r="L24" s="10" t="n">
        <v>42886</v>
      </c>
      <c r="M24" s="13" t="n">
        <f aca="false">(+L24-K24)/7</f>
        <v>41.2857142857143</v>
      </c>
      <c r="N24" s="12" t="n">
        <v>1</v>
      </c>
      <c r="O24" s="5" t="s">
        <v>35</v>
      </c>
    </row>
    <row r="25" customFormat="false" ht="92.5" hidden="false" customHeight="false" outlineLevel="0" collapsed="false">
      <c r="A25" s="1" t="n">
        <v>15</v>
      </c>
      <c r="B25" s="0" t="s">
        <v>90</v>
      </c>
      <c r="C25" s="4" t="s">
        <v>25</v>
      </c>
      <c r="D25" s="15" t="s">
        <v>49</v>
      </c>
      <c r="E25" s="16" t="s">
        <v>87</v>
      </c>
      <c r="F25" s="6" t="n">
        <v>0</v>
      </c>
      <c r="G25" s="7" t="n">
        <v>0</v>
      </c>
      <c r="H25" s="8" t="s">
        <v>37</v>
      </c>
      <c r="I25" s="5" t="s">
        <v>38</v>
      </c>
      <c r="J25" s="9" t="n">
        <v>4</v>
      </c>
      <c r="K25" s="10" t="n">
        <v>42597</v>
      </c>
      <c r="L25" s="10" t="n">
        <v>42886</v>
      </c>
      <c r="M25" s="13" t="n">
        <f aca="false">(+L25-K25)/7</f>
        <v>41.2857142857143</v>
      </c>
      <c r="N25" s="12" t="n">
        <v>4</v>
      </c>
      <c r="O25" s="5" t="s">
        <v>39</v>
      </c>
    </row>
    <row r="26" customFormat="false" ht="92.5" hidden="false" customHeight="false" outlineLevel="0" collapsed="false">
      <c r="A26" s="1" t="n">
        <v>16</v>
      </c>
      <c r="B26" s="0" t="s">
        <v>91</v>
      </c>
      <c r="C26" s="4" t="s">
        <v>25</v>
      </c>
      <c r="D26" s="15" t="s">
        <v>49</v>
      </c>
      <c r="E26" s="16" t="s">
        <v>87</v>
      </c>
      <c r="F26" s="6" t="n">
        <v>0</v>
      </c>
      <c r="G26" s="7" t="n">
        <v>0</v>
      </c>
      <c r="H26" s="8" t="s">
        <v>41</v>
      </c>
      <c r="I26" s="5" t="s">
        <v>42</v>
      </c>
      <c r="J26" s="9" t="n">
        <v>4</v>
      </c>
      <c r="K26" s="10" t="n">
        <v>42597</v>
      </c>
      <c r="L26" s="10" t="n">
        <v>42886</v>
      </c>
      <c r="M26" s="13" t="n">
        <f aca="false">(+L26-K26)/7</f>
        <v>41.2857142857143</v>
      </c>
      <c r="N26" s="12" t="n">
        <v>4</v>
      </c>
      <c r="O26" s="5" t="s">
        <v>43</v>
      </c>
    </row>
    <row r="27" customFormat="false" ht="92.5" hidden="false" customHeight="false" outlineLevel="0" collapsed="false">
      <c r="A27" s="1" t="n">
        <v>17</v>
      </c>
      <c r="B27" s="0" t="s">
        <v>92</v>
      </c>
      <c r="C27" s="4" t="s">
        <v>25</v>
      </c>
      <c r="D27" s="15" t="s">
        <v>49</v>
      </c>
      <c r="E27" s="16" t="s">
        <v>87</v>
      </c>
      <c r="F27" s="6" t="n">
        <v>0</v>
      </c>
      <c r="G27" s="7" t="n">
        <v>0</v>
      </c>
      <c r="H27" s="8" t="s">
        <v>45</v>
      </c>
      <c r="I27" s="5" t="s">
        <v>46</v>
      </c>
      <c r="J27" s="9" t="n">
        <v>6</v>
      </c>
      <c r="K27" s="10" t="n">
        <v>42597</v>
      </c>
      <c r="L27" s="10" t="n">
        <v>42886</v>
      </c>
      <c r="M27" s="13" t="n">
        <f aca="false">(+L27-K27)/7</f>
        <v>41.2857142857143</v>
      </c>
      <c r="N27" s="12" t="n">
        <v>6</v>
      </c>
      <c r="O27" s="14" t="s">
        <v>47</v>
      </c>
    </row>
    <row r="28" customFormat="false" ht="126.1" hidden="false" customHeight="false" outlineLevel="0" collapsed="false">
      <c r="A28" s="1" t="n">
        <v>18</v>
      </c>
      <c r="B28" s="0" t="s">
        <v>93</v>
      </c>
      <c r="C28" s="4" t="s">
        <v>25</v>
      </c>
      <c r="D28" s="15" t="s">
        <v>49</v>
      </c>
      <c r="E28" s="16" t="s">
        <v>94</v>
      </c>
      <c r="F28" s="6" t="s">
        <v>95</v>
      </c>
      <c r="G28" s="20" t="s">
        <v>96</v>
      </c>
      <c r="H28" s="21" t="s">
        <v>97</v>
      </c>
      <c r="I28" s="21" t="s">
        <v>98</v>
      </c>
      <c r="J28" s="22" t="n">
        <v>1</v>
      </c>
      <c r="K28" s="23" t="n">
        <v>42644</v>
      </c>
      <c r="L28" s="23" t="n">
        <v>42766</v>
      </c>
      <c r="M28" s="24" t="n">
        <f aca="false">(+L28-K28)/7</f>
        <v>17.4285714285714</v>
      </c>
      <c r="N28" s="12" t="n">
        <v>1</v>
      </c>
      <c r="O28" s="14" t="s">
        <v>99</v>
      </c>
    </row>
    <row r="29" customFormat="false" ht="103.7" hidden="false" customHeight="false" outlineLevel="0" collapsed="false">
      <c r="A29" s="1" t="n">
        <v>19</v>
      </c>
      <c r="B29" s="0" t="s">
        <v>100</v>
      </c>
      <c r="C29" s="4" t="s">
        <v>25</v>
      </c>
      <c r="D29" s="15" t="s">
        <v>49</v>
      </c>
      <c r="E29" s="16" t="s">
        <v>94</v>
      </c>
      <c r="F29" s="25" t="n">
        <v>0</v>
      </c>
      <c r="G29" s="20" t="s">
        <v>101</v>
      </c>
      <c r="H29" s="21" t="s">
        <v>102</v>
      </c>
      <c r="I29" s="21" t="s">
        <v>103</v>
      </c>
      <c r="J29" s="22" t="n">
        <v>1</v>
      </c>
      <c r="K29" s="23" t="n">
        <v>42644</v>
      </c>
      <c r="L29" s="23" t="n">
        <v>42766</v>
      </c>
      <c r="M29" s="24" t="n">
        <f aca="false">(+L29-K29)/7</f>
        <v>17.4285714285714</v>
      </c>
      <c r="N29" s="12" t="n">
        <v>1</v>
      </c>
      <c r="O29" s="14" t="s">
        <v>104</v>
      </c>
    </row>
    <row r="30" customFormat="false" ht="103.7" hidden="false" customHeight="false" outlineLevel="0" collapsed="false">
      <c r="A30" s="1" t="n">
        <v>20</v>
      </c>
      <c r="B30" s="0" t="s">
        <v>105</v>
      </c>
      <c r="C30" s="4" t="s">
        <v>25</v>
      </c>
      <c r="D30" s="15" t="s">
        <v>49</v>
      </c>
      <c r="E30" s="16" t="s">
        <v>94</v>
      </c>
      <c r="F30" s="25" t="n">
        <v>0</v>
      </c>
      <c r="G30" s="20" t="s">
        <v>106</v>
      </c>
      <c r="H30" s="21" t="s">
        <v>107</v>
      </c>
      <c r="I30" s="21" t="s">
        <v>108</v>
      </c>
      <c r="J30" s="22" t="n">
        <v>1</v>
      </c>
      <c r="K30" s="23" t="n">
        <v>42614</v>
      </c>
      <c r="L30" s="23" t="n">
        <v>42766</v>
      </c>
      <c r="M30" s="24" t="n">
        <f aca="false">(+L30-K30)/7</f>
        <v>21.7142857142857</v>
      </c>
      <c r="N30" s="12" t="n">
        <v>1</v>
      </c>
      <c r="O30" s="5" t="s">
        <v>109</v>
      </c>
    </row>
    <row r="31" customFormat="false" ht="137.3" hidden="false" customHeight="false" outlineLevel="0" collapsed="false">
      <c r="A31" s="1" t="n">
        <v>21</v>
      </c>
      <c r="B31" s="0" t="s">
        <v>110</v>
      </c>
      <c r="C31" s="4" t="s">
        <v>25</v>
      </c>
      <c r="D31" s="15" t="s">
        <v>49</v>
      </c>
      <c r="E31" s="16" t="s">
        <v>111</v>
      </c>
      <c r="F31" s="26" t="s">
        <v>112</v>
      </c>
      <c r="G31" s="27" t="s">
        <v>113</v>
      </c>
      <c r="H31" s="27" t="s">
        <v>113</v>
      </c>
      <c r="I31" s="17" t="s">
        <v>114</v>
      </c>
      <c r="J31" s="28" t="n">
        <v>1</v>
      </c>
      <c r="K31" s="29" t="n">
        <v>42612</v>
      </c>
      <c r="L31" s="29" t="n">
        <v>42735</v>
      </c>
      <c r="M31" s="24" t="n">
        <f aca="false">(+L31-K31)/7</f>
        <v>17.5714285714286</v>
      </c>
      <c r="N31" s="12" t="n">
        <v>1</v>
      </c>
      <c r="O31" s="5" t="s">
        <v>115</v>
      </c>
    </row>
    <row r="32" customFormat="false" ht="126.1" hidden="false" customHeight="false" outlineLevel="0" collapsed="false">
      <c r="A32" s="1" t="n">
        <v>22</v>
      </c>
      <c r="B32" s="0" t="s">
        <v>116</v>
      </c>
      <c r="C32" s="4" t="s">
        <v>25</v>
      </c>
      <c r="D32" s="15" t="s">
        <v>49</v>
      </c>
      <c r="E32" s="16" t="s">
        <v>111</v>
      </c>
      <c r="F32" s="25" t="n">
        <v>0</v>
      </c>
      <c r="G32" s="27" t="s">
        <v>117</v>
      </c>
      <c r="H32" s="27" t="s">
        <v>118</v>
      </c>
      <c r="I32" s="17" t="s">
        <v>119</v>
      </c>
      <c r="J32" s="28" t="n">
        <v>4</v>
      </c>
      <c r="K32" s="29" t="n">
        <v>42612</v>
      </c>
      <c r="L32" s="29" t="n">
        <v>42825</v>
      </c>
      <c r="M32" s="24" t="n">
        <f aca="false">(+L32-K32)/7</f>
        <v>30.4285714285714</v>
      </c>
      <c r="N32" s="12" t="n">
        <v>4</v>
      </c>
      <c r="O32" s="30" t="s">
        <v>120</v>
      </c>
    </row>
    <row r="33" customFormat="false" ht="126.1" hidden="false" customHeight="false" outlineLevel="0" collapsed="false">
      <c r="A33" s="1" t="n">
        <v>23</v>
      </c>
      <c r="B33" s="0" t="s">
        <v>121</v>
      </c>
      <c r="C33" s="4" t="s">
        <v>25</v>
      </c>
      <c r="D33" s="15" t="s">
        <v>49</v>
      </c>
      <c r="E33" s="16" t="s">
        <v>122</v>
      </c>
      <c r="F33" s="6" t="s">
        <v>123</v>
      </c>
      <c r="G33" s="27" t="s">
        <v>124</v>
      </c>
      <c r="H33" s="5" t="s">
        <v>125</v>
      </c>
      <c r="I33" s="17" t="s">
        <v>114</v>
      </c>
      <c r="J33" s="28" t="n">
        <v>1</v>
      </c>
      <c r="K33" s="29" t="n">
        <v>42612</v>
      </c>
      <c r="L33" s="29" t="n">
        <v>42735</v>
      </c>
      <c r="M33" s="24" t="n">
        <f aca="false">(+L33-K33)/7</f>
        <v>17.5714285714286</v>
      </c>
      <c r="N33" s="12" t="n">
        <v>1</v>
      </c>
      <c r="O33" s="30" t="s">
        <v>126</v>
      </c>
    </row>
    <row r="34" customFormat="false" ht="126.1" hidden="false" customHeight="false" outlineLevel="0" collapsed="false">
      <c r="A34" s="1" t="n">
        <v>24</v>
      </c>
      <c r="B34" s="0" t="s">
        <v>127</v>
      </c>
      <c r="C34" s="4" t="s">
        <v>25</v>
      </c>
      <c r="D34" s="15" t="s">
        <v>49</v>
      </c>
      <c r="E34" s="17" t="n">
        <v>0</v>
      </c>
      <c r="F34" s="25" t="n">
        <v>0</v>
      </c>
      <c r="G34" s="27" t="s">
        <v>117</v>
      </c>
      <c r="H34" s="27" t="s">
        <v>118</v>
      </c>
      <c r="I34" s="17" t="s">
        <v>119</v>
      </c>
      <c r="J34" s="28" t="n">
        <v>4</v>
      </c>
      <c r="K34" s="29" t="n">
        <v>42612</v>
      </c>
      <c r="L34" s="29" t="n">
        <v>42825</v>
      </c>
      <c r="M34" s="24" t="n">
        <f aca="false">(+L34-K34)/7</f>
        <v>30.4285714285714</v>
      </c>
      <c r="N34" s="12" t="n">
        <v>4</v>
      </c>
      <c r="O34" s="30" t="s">
        <v>120</v>
      </c>
    </row>
    <row r="35" customFormat="false" ht="148.5" hidden="false" customHeight="false" outlineLevel="0" collapsed="false">
      <c r="A35" s="1" t="n">
        <v>25</v>
      </c>
      <c r="B35" s="0" t="s">
        <v>128</v>
      </c>
      <c r="C35" s="4" t="s">
        <v>25</v>
      </c>
      <c r="D35" s="15" t="s">
        <v>49</v>
      </c>
      <c r="E35" s="16" t="s">
        <v>129</v>
      </c>
      <c r="F35" s="6" t="s">
        <v>130</v>
      </c>
      <c r="G35" s="5" t="s">
        <v>131</v>
      </c>
      <c r="H35" s="5" t="s">
        <v>132</v>
      </c>
      <c r="I35" s="31" t="s">
        <v>133</v>
      </c>
      <c r="J35" s="32" t="n">
        <v>5</v>
      </c>
      <c r="K35" s="33" t="n">
        <v>42597</v>
      </c>
      <c r="L35" s="29" t="n">
        <v>42931</v>
      </c>
      <c r="M35" s="24" t="n">
        <f aca="false">(+L35-K35)/7</f>
        <v>47.7142857142857</v>
      </c>
      <c r="N35" s="12" t="n">
        <v>5</v>
      </c>
      <c r="O35" s="30" t="s">
        <v>134</v>
      </c>
    </row>
    <row r="36" customFormat="false" ht="148.5" hidden="false" customHeight="false" outlineLevel="0" collapsed="false">
      <c r="A36" s="1" t="n">
        <v>26</v>
      </c>
      <c r="B36" s="0" t="s">
        <v>135</v>
      </c>
      <c r="C36" s="4" t="s">
        <v>25</v>
      </c>
      <c r="D36" s="15" t="s">
        <v>49</v>
      </c>
      <c r="E36" s="16" t="s">
        <v>129</v>
      </c>
      <c r="F36" s="25" t="n">
        <v>0</v>
      </c>
      <c r="G36" s="5" t="s">
        <v>131</v>
      </c>
      <c r="H36" s="5" t="s">
        <v>132</v>
      </c>
      <c r="I36" s="31" t="s">
        <v>133</v>
      </c>
      <c r="J36" s="32" t="n">
        <v>5</v>
      </c>
      <c r="K36" s="33" t="n">
        <v>42597</v>
      </c>
      <c r="L36" s="29" t="n">
        <v>42931</v>
      </c>
      <c r="M36" s="24" t="n">
        <f aca="false">(+L36-K36)/7</f>
        <v>47.7142857142857</v>
      </c>
      <c r="N36" s="12" t="n">
        <v>5</v>
      </c>
      <c r="O36" s="30" t="s">
        <v>134</v>
      </c>
    </row>
    <row r="37" customFormat="false" ht="137.3" hidden="false" customHeight="false" outlineLevel="0" collapsed="false">
      <c r="A37" s="1" t="n">
        <v>27</v>
      </c>
      <c r="B37" s="0" t="s">
        <v>136</v>
      </c>
      <c r="C37" s="4" t="s">
        <v>25</v>
      </c>
      <c r="D37" s="15" t="s">
        <v>49</v>
      </c>
      <c r="E37" s="16" t="s">
        <v>137</v>
      </c>
      <c r="F37" s="6" t="s">
        <v>138</v>
      </c>
      <c r="G37" s="20" t="s">
        <v>139</v>
      </c>
      <c r="H37" s="20" t="s">
        <v>140</v>
      </c>
      <c r="I37" s="20" t="s">
        <v>141</v>
      </c>
      <c r="J37" s="34" t="n">
        <v>1</v>
      </c>
      <c r="K37" s="23" t="n">
        <v>42598</v>
      </c>
      <c r="L37" s="23" t="n">
        <v>42601</v>
      </c>
      <c r="M37" s="11" t="n">
        <f aca="false">(+L37-K37)/7</f>
        <v>0.428571428571429</v>
      </c>
      <c r="N37" s="12" t="n">
        <v>1</v>
      </c>
      <c r="O37" s="5" t="s">
        <v>142</v>
      </c>
    </row>
    <row r="38" customFormat="false" ht="137.3" hidden="false" customHeight="false" outlineLevel="0" collapsed="false">
      <c r="A38" s="1" t="n">
        <v>28</v>
      </c>
      <c r="B38" s="0" t="s">
        <v>143</v>
      </c>
      <c r="C38" s="4" t="s">
        <v>25</v>
      </c>
      <c r="D38" s="15" t="s">
        <v>49</v>
      </c>
      <c r="E38" s="16" t="s">
        <v>137</v>
      </c>
      <c r="F38" s="25" t="n">
        <v>0</v>
      </c>
      <c r="G38" s="20" t="s">
        <v>144</v>
      </c>
      <c r="H38" s="27" t="s">
        <v>145</v>
      </c>
      <c r="I38" s="27" t="s">
        <v>146</v>
      </c>
      <c r="J38" s="35" t="n">
        <v>6</v>
      </c>
      <c r="K38" s="36" t="n">
        <v>42604</v>
      </c>
      <c r="L38" s="23" t="n">
        <v>42795</v>
      </c>
      <c r="M38" s="11" t="n">
        <f aca="false">(+L38-K38)/7</f>
        <v>27.2857142857143</v>
      </c>
      <c r="N38" s="12" t="n">
        <v>6</v>
      </c>
      <c r="O38" s="5" t="s">
        <v>147</v>
      </c>
    </row>
    <row r="39" customFormat="false" ht="137.3" hidden="false" customHeight="false" outlineLevel="0" collapsed="false">
      <c r="A39" s="1" t="n">
        <v>29</v>
      </c>
      <c r="B39" s="0" t="s">
        <v>148</v>
      </c>
      <c r="C39" s="4" t="s">
        <v>25</v>
      </c>
      <c r="D39" s="15" t="s">
        <v>49</v>
      </c>
      <c r="E39" s="37" t="s">
        <v>149</v>
      </c>
      <c r="F39" s="6" t="s">
        <v>150</v>
      </c>
      <c r="G39" s="20" t="s">
        <v>139</v>
      </c>
      <c r="H39" s="20" t="s">
        <v>140</v>
      </c>
      <c r="I39" s="20" t="s">
        <v>141</v>
      </c>
      <c r="J39" s="34" t="n">
        <v>1</v>
      </c>
      <c r="K39" s="23" t="n">
        <v>42598</v>
      </c>
      <c r="L39" s="23" t="n">
        <v>42601</v>
      </c>
      <c r="M39" s="11" t="n">
        <f aca="false">(+L39-K39)/7</f>
        <v>0.428571428571429</v>
      </c>
      <c r="N39" s="12" t="n">
        <v>1</v>
      </c>
      <c r="O39" s="5" t="s">
        <v>142</v>
      </c>
    </row>
    <row r="40" customFormat="false" ht="137.3" hidden="false" customHeight="false" outlineLevel="0" collapsed="false">
      <c r="A40" s="1" t="n">
        <v>30</v>
      </c>
      <c r="B40" s="0" t="s">
        <v>151</v>
      </c>
      <c r="C40" s="4" t="s">
        <v>25</v>
      </c>
      <c r="D40" s="15" t="s">
        <v>49</v>
      </c>
      <c r="E40" s="16" t="s">
        <v>137</v>
      </c>
      <c r="F40" s="25" t="n">
        <v>0</v>
      </c>
      <c r="G40" s="20" t="s">
        <v>152</v>
      </c>
      <c r="H40" s="27" t="s">
        <v>145</v>
      </c>
      <c r="I40" s="27" t="s">
        <v>146</v>
      </c>
      <c r="J40" s="35" t="n">
        <v>6</v>
      </c>
      <c r="K40" s="36" t="n">
        <v>42604</v>
      </c>
      <c r="L40" s="23" t="n">
        <v>42795</v>
      </c>
      <c r="M40" s="11" t="n">
        <f aca="false">(+L40-K40)/7</f>
        <v>27.2857142857143</v>
      </c>
      <c r="N40" s="12" t="n">
        <v>6</v>
      </c>
      <c r="O40" s="5" t="s">
        <v>147</v>
      </c>
    </row>
    <row r="41" customFormat="false" ht="126.1" hidden="false" customHeight="false" outlineLevel="0" collapsed="false">
      <c r="A41" s="1" t="n">
        <v>31</v>
      </c>
      <c r="B41" s="0" t="s">
        <v>153</v>
      </c>
      <c r="C41" s="4" t="s">
        <v>25</v>
      </c>
      <c r="D41" s="15" t="s">
        <v>154</v>
      </c>
      <c r="E41" s="38" t="s">
        <v>155</v>
      </c>
      <c r="F41" s="39" t="s">
        <v>156</v>
      </c>
      <c r="G41" s="39" t="s">
        <v>157</v>
      </c>
      <c r="H41" s="40" t="s">
        <v>158</v>
      </c>
      <c r="I41" s="41" t="s">
        <v>159</v>
      </c>
      <c r="J41" s="42" t="n">
        <v>2</v>
      </c>
      <c r="K41" s="43" t="n">
        <v>42590</v>
      </c>
      <c r="L41" s="43" t="n">
        <v>42643</v>
      </c>
      <c r="M41" s="24" t="n">
        <f aca="false">(+L41-K41)/7</f>
        <v>7.57142857142857</v>
      </c>
      <c r="N41" s="12" t="n">
        <v>2</v>
      </c>
      <c r="O41" s="5" t="s">
        <v>160</v>
      </c>
    </row>
    <row r="42" customFormat="false" ht="92.5" hidden="false" customHeight="false" outlineLevel="0" collapsed="false">
      <c r="A42" s="1" t="n">
        <v>32</v>
      </c>
      <c r="B42" s="0" t="s">
        <v>161</v>
      </c>
      <c r="C42" s="4" t="s">
        <v>25</v>
      </c>
      <c r="D42" s="15" t="s">
        <v>154</v>
      </c>
      <c r="E42" s="38" t="s">
        <v>155</v>
      </c>
      <c r="F42" s="25" t="n">
        <v>0</v>
      </c>
      <c r="G42" s="44" t="s">
        <v>162</v>
      </c>
      <c r="H42" s="40" t="s">
        <v>163</v>
      </c>
      <c r="I42" s="41" t="s">
        <v>164</v>
      </c>
      <c r="J42" s="42" t="n">
        <v>2</v>
      </c>
      <c r="K42" s="43" t="n">
        <v>42614</v>
      </c>
      <c r="L42" s="43" t="n">
        <v>42643</v>
      </c>
      <c r="M42" s="24" t="n">
        <f aca="false">(+L42-K42)/7</f>
        <v>4.14285714285714</v>
      </c>
      <c r="N42" s="12" t="n">
        <v>2</v>
      </c>
      <c r="O42" s="5" t="s">
        <v>165</v>
      </c>
    </row>
    <row r="43" customFormat="false" ht="81.3" hidden="false" customHeight="false" outlineLevel="0" collapsed="false">
      <c r="A43" s="1" t="n">
        <v>33</v>
      </c>
      <c r="B43" s="0" t="s">
        <v>166</v>
      </c>
      <c r="C43" s="4" t="s">
        <v>25</v>
      </c>
      <c r="D43" s="15" t="s">
        <v>154</v>
      </c>
      <c r="E43" s="38" t="s">
        <v>155</v>
      </c>
      <c r="F43" s="25" t="n">
        <v>0</v>
      </c>
      <c r="G43" s="44" t="s">
        <v>162</v>
      </c>
      <c r="H43" s="40" t="s">
        <v>167</v>
      </c>
      <c r="I43" s="41" t="s">
        <v>168</v>
      </c>
      <c r="J43" s="42" t="n">
        <v>1</v>
      </c>
      <c r="K43" s="43" t="n">
        <v>42675</v>
      </c>
      <c r="L43" s="43" t="n">
        <v>42704</v>
      </c>
      <c r="M43" s="24" t="n">
        <f aca="false">(+L43-K43)/7</f>
        <v>4.14285714285714</v>
      </c>
      <c r="N43" s="12" t="n">
        <v>1</v>
      </c>
      <c r="O43" s="5" t="s">
        <v>169</v>
      </c>
    </row>
    <row r="44" customFormat="false" ht="81.3" hidden="false" customHeight="false" outlineLevel="0" collapsed="false">
      <c r="A44" s="1" t="n">
        <v>34</v>
      </c>
      <c r="B44" s="0" t="s">
        <v>170</v>
      </c>
      <c r="C44" s="4" t="s">
        <v>25</v>
      </c>
      <c r="D44" s="15" t="s">
        <v>154</v>
      </c>
      <c r="E44" s="38" t="s">
        <v>155</v>
      </c>
      <c r="F44" s="25" t="n">
        <v>0</v>
      </c>
      <c r="G44" s="44" t="s">
        <v>162</v>
      </c>
      <c r="H44" s="40" t="s">
        <v>171</v>
      </c>
      <c r="I44" s="41" t="s">
        <v>172</v>
      </c>
      <c r="J44" s="42" t="n">
        <v>1</v>
      </c>
      <c r="K44" s="43" t="n">
        <v>42675</v>
      </c>
      <c r="L44" s="43" t="n">
        <v>42734</v>
      </c>
      <c r="M44" s="24" t="n">
        <f aca="false">(+L44-K44)/7</f>
        <v>8.42857142857143</v>
      </c>
      <c r="N44" s="12" t="n">
        <v>1</v>
      </c>
      <c r="O44" s="5" t="s">
        <v>173</v>
      </c>
    </row>
    <row r="45" customFormat="false" ht="81.3" hidden="false" customHeight="false" outlineLevel="0" collapsed="false">
      <c r="A45" s="1" t="n">
        <v>35</v>
      </c>
      <c r="B45" s="0" t="s">
        <v>174</v>
      </c>
      <c r="C45" s="4" t="s">
        <v>25</v>
      </c>
      <c r="D45" s="15" t="s">
        <v>154</v>
      </c>
      <c r="E45" s="38" t="s">
        <v>155</v>
      </c>
      <c r="F45" s="25" t="n">
        <v>0</v>
      </c>
      <c r="G45" s="44" t="s">
        <v>162</v>
      </c>
      <c r="H45" s="40" t="s">
        <v>175</v>
      </c>
      <c r="I45" s="41" t="s">
        <v>176</v>
      </c>
      <c r="J45" s="42" t="n">
        <v>1</v>
      </c>
      <c r="K45" s="43" t="n">
        <v>42736</v>
      </c>
      <c r="L45" s="43" t="n">
        <v>42916</v>
      </c>
      <c r="M45" s="24" t="n">
        <f aca="false">(+L45-K45)/7</f>
        <v>25.7142857142857</v>
      </c>
      <c r="N45" s="12" t="n">
        <v>1</v>
      </c>
      <c r="O45" s="5" t="s">
        <v>177</v>
      </c>
    </row>
    <row r="46" customFormat="false" ht="114.9" hidden="false" customHeight="false" outlineLevel="0" collapsed="false">
      <c r="A46" s="1" t="n">
        <v>36</v>
      </c>
      <c r="B46" s="0" t="s">
        <v>178</v>
      </c>
      <c r="C46" s="4" t="s">
        <v>25</v>
      </c>
      <c r="D46" s="15" t="s">
        <v>179</v>
      </c>
      <c r="E46" s="39" t="s">
        <v>180</v>
      </c>
      <c r="F46" s="39" t="s">
        <v>181</v>
      </c>
      <c r="G46" s="7" t="s">
        <v>28</v>
      </c>
      <c r="H46" s="8" t="s">
        <v>29</v>
      </c>
      <c r="I46" s="5" t="s">
        <v>30</v>
      </c>
      <c r="J46" s="9" t="n">
        <v>2</v>
      </c>
      <c r="K46" s="33" t="n">
        <v>42597</v>
      </c>
      <c r="L46" s="33" t="n">
        <v>42886</v>
      </c>
      <c r="M46" s="11" t="n">
        <f aca="false">(+L46-K46)/7</f>
        <v>41.2857142857143</v>
      </c>
      <c r="N46" s="12" t="n">
        <v>2</v>
      </c>
      <c r="O46" s="5" t="s">
        <v>31</v>
      </c>
    </row>
    <row r="47" customFormat="false" ht="92.5" hidden="false" customHeight="false" outlineLevel="0" collapsed="false">
      <c r="A47" s="1" t="n">
        <v>37</v>
      </c>
      <c r="B47" s="0" t="s">
        <v>182</v>
      </c>
      <c r="C47" s="4" t="s">
        <v>25</v>
      </c>
      <c r="D47" s="15" t="s">
        <v>179</v>
      </c>
      <c r="E47" s="39" t="s">
        <v>180</v>
      </c>
      <c r="F47" s="25" t="n">
        <v>0</v>
      </c>
      <c r="G47" s="25" t="n">
        <v>0</v>
      </c>
      <c r="H47" s="8" t="s">
        <v>33</v>
      </c>
      <c r="I47" s="8" t="s">
        <v>34</v>
      </c>
      <c r="J47" s="9" t="n">
        <v>1</v>
      </c>
      <c r="K47" s="33" t="n">
        <v>42597</v>
      </c>
      <c r="L47" s="33" t="n">
        <v>42886</v>
      </c>
      <c r="M47" s="11" t="n">
        <f aca="false">(+L47-K47)/7</f>
        <v>41.2857142857143</v>
      </c>
      <c r="N47" s="12" t="n">
        <v>1</v>
      </c>
      <c r="O47" s="5" t="s">
        <v>35</v>
      </c>
    </row>
    <row r="48" customFormat="false" ht="92.5" hidden="false" customHeight="false" outlineLevel="0" collapsed="false">
      <c r="A48" s="1" t="n">
        <v>38</v>
      </c>
      <c r="B48" s="0" t="s">
        <v>183</v>
      </c>
      <c r="C48" s="4" t="s">
        <v>25</v>
      </c>
      <c r="D48" s="15" t="s">
        <v>179</v>
      </c>
      <c r="E48" s="39" t="s">
        <v>180</v>
      </c>
      <c r="F48" s="25" t="n">
        <v>0</v>
      </c>
      <c r="G48" s="25" t="n">
        <v>0</v>
      </c>
      <c r="H48" s="8" t="s">
        <v>37</v>
      </c>
      <c r="I48" s="8" t="s">
        <v>38</v>
      </c>
      <c r="J48" s="9" t="n">
        <v>4</v>
      </c>
      <c r="K48" s="33" t="n">
        <v>42597</v>
      </c>
      <c r="L48" s="33" t="n">
        <v>42886</v>
      </c>
      <c r="M48" s="11" t="n">
        <f aca="false">(+L48-K48)/7</f>
        <v>41.2857142857143</v>
      </c>
      <c r="N48" s="12" t="n">
        <v>4</v>
      </c>
      <c r="O48" s="5" t="s">
        <v>39</v>
      </c>
    </row>
    <row r="49" customFormat="false" ht="92.5" hidden="false" customHeight="false" outlineLevel="0" collapsed="false">
      <c r="A49" s="1" t="n">
        <v>39</v>
      </c>
      <c r="B49" s="0" t="s">
        <v>184</v>
      </c>
      <c r="C49" s="4" t="s">
        <v>25</v>
      </c>
      <c r="D49" s="15" t="s">
        <v>179</v>
      </c>
      <c r="E49" s="39" t="s">
        <v>180</v>
      </c>
      <c r="F49" s="25" t="n">
        <v>0</v>
      </c>
      <c r="G49" s="25" t="n">
        <v>0</v>
      </c>
      <c r="H49" s="8" t="s">
        <v>41</v>
      </c>
      <c r="I49" s="8" t="s">
        <v>42</v>
      </c>
      <c r="J49" s="9" t="n">
        <v>4</v>
      </c>
      <c r="K49" s="33" t="n">
        <v>42597</v>
      </c>
      <c r="L49" s="33" t="n">
        <v>42886</v>
      </c>
      <c r="M49" s="11" t="n">
        <f aca="false">(+L49-K49)/7</f>
        <v>41.2857142857143</v>
      </c>
      <c r="N49" s="12" t="n">
        <v>4</v>
      </c>
      <c r="O49" s="5" t="s">
        <v>43</v>
      </c>
    </row>
    <row r="50" customFormat="false" ht="92.5" hidden="false" customHeight="false" outlineLevel="0" collapsed="false">
      <c r="A50" s="1" t="n">
        <v>40</v>
      </c>
      <c r="B50" s="0" t="s">
        <v>185</v>
      </c>
      <c r="C50" s="4" t="s">
        <v>25</v>
      </c>
      <c r="D50" s="15" t="s">
        <v>179</v>
      </c>
      <c r="E50" s="39" t="s">
        <v>180</v>
      </c>
      <c r="F50" s="25" t="n">
        <v>0</v>
      </c>
      <c r="G50" s="25" t="n">
        <v>0</v>
      </c>
      <c r="H50" s="8" t="s">
        <v>45</v>
      </c>
      <c r="I50" s="8" t="s">
        <v>46</v>
      </c>
      <c r="J50" s="9" t="n">
        <v>6</v>
      </c>
      <c r="K50" s="33" t="n">
        <v>42597</v>
      </c>
      <c r="L50" s="33" t="n">
        <v>42886</v>
      </c>
      <c r="M50" s="11" t="n">
        <f aca="false">(+L50-K50)/7</f>
        <v>41.2857142857143</v>
      </c>
      <c r="N50" s="12" t="n">
        <v>6</v>
      </c>
      <c r="O50" s="14" t="s">
        <v>47</v>
      </c>
    </row>
    <row r="51" customFormat="false" ht="126.1" hidden="false" customHeight="false" outlineLevel="0" collapsed="false">
      <c r="A51" s="1" t="n">
        <v>41</v>
      </c>
      <c r="B51" s="0" t="s">
        <v>186</v>
      </c>
      <c r="C51" s="4" t="s">
        <v>25</v>
      </c>
      <c r="D51" s="15" t="s">
        <v>179</v>
      </c>
      <c r="E51" s="39" t="s">
        <v>187</v>
      </c>
      <c r="F51" s="39" t="s">
        <v>188</v>
      </c>
      <c r="G51" s="39" t="s">
        <v>157</v>
      </c>
      <c r="H51" s="40" t="s">
        <v>158</v>
      </c>
      <c r="I51" s="41" t="s">
        <v>159</v>
      </c>
      <c r="J51" s="42" t="n">
        <v>2</v>
      </c>
      <c r="K51" s="43" t="n">
        <v>42590</v>
      </c>
      <c r="L51" s="43" t="n">
        <v>42643</v>
      </c>
      <c r="M51" s="24" t="n">
        <f aca="false">(+L51-K51)/7</f>
        <v>7.57142857142857</v>
      </c>
      <c r="N51" s="12" t="n">
        <v>2</v>
      </c>
      <c r="O51" s="5" t="s">
        <v>160</v>
      </c>
    </row>
    <row r="52" customFormat="false" ht="92.5" hidden="false" customHeight="false" outlineLevel="0" collapsed="false">
      <c r="A52" s="1" t="n">
        <v>42</v>
      </c>
      <c r="B52" s="0" t="s">
        <v>189</v>
      </c>
      <c r="C52" s="4" t="s">
        <v>25</v>
      </c>
      <c r="D52" s="15" t="s">
        <v>179</v>
      </c>
      <c r="E52" s="39" t="s">
        <v>187</v>
      </c>
      <c r="F52" s="25" t="n">
        <v>0</v>
      </c>
      <c r="G52" s="44" t="s">
        <v>162</v>
      </c>
      <c r="H52" s="40" t="s">
        <v>163</v>
      </c>
      <c r="I52" s="41" t="s">
        <v>164</v>
      </c>
      <c r="J52" s="42" t="n">
        <v>2</v>
      </c>
      <c r="K52" s="43" t="n">
        <v>42590</v>
      </c>
      <c r="L52" s="43" t="n">
        <v>42643</v>
      </c>
      <c r="M52" s="24" t="n">
        <f aca="false">(+L52-K52)/7</f>
        <v>7.57142857142857</v>
      </c>
      <c r="N52" s="12" t="n">
        <v>2</v>
      </c>
      <c r="O52" s="5" t="s">
        <v>165</v>
      </c>
    </row>
    <row r="53" customFormat="false" ht="92.5" hidden="false" customHeight="false" outlineLevel="0" collapsed="false">
      <c r="A53" s="1" t="n">
        <v>43</v>
      </c>
      <c r="B53" s="0" t="s">
        <v>190</v>
      </c>
      <c r="C53" s="4" t="s">
        <v>25</v>
      </c>
      <c r="D53" s="15" t="s">
        <v>179</v>
      </c>
      <c r="E53" s="39" t="s">
        <v>187</v>
      </c>
      <c r="F53" s="25" t="n">
        <v>0</v>
      </c>
      <c r="G53" s="44" t="s">
        <v>162</v>
      </c>
      <c r="H53" s="40" t="s">
        <v>167</v>
      </c>
      <c r="I53" s="41" t="s">
        <v>168</v>
      </c>
      <c r="J53" s="42" t="n">
        <v>1</v>
      </c>
      <c r="K53" s="43" t="n">
        <v>42675</v>
      </c>
      <c r="L53" s="43" t="n">
        <v>42704</v>
      </c>
      <c r="M53" s="24" t="n">
        <f aca="false">(+L53-K53)/7</f>
        <v>4.14285714285714</v>
      </c>
      <c r="N53" s="12" t="n">
        <v>1</v>
      </c>
      <c r="O53" s="5" t="s">
        <v>169</v>
      </c>
    </row>
    <row r="54" customFormat="false" ht="92.5" hidden="false" customHeight="false" outlineLevel="0" collapsed="false">
      <c r="A54" s="1" t="n">
        <v>44</v>
      </c>
      <c r="B54" s="0" t="s">
        <v>191</v>
      </c>
      <c r="C54" s="4" t="s">
        <v>25</v>
      </c>
      <c r="D54" s="15" t="s">
        <v>179</v>
      </c>
      <c r="E54" s="39" t="s">
        <v>187</v>
      </c>
      <c r="F54" s="25" t="n">
        <v>0</v>
      </c>
      <c r="G54" s="44" t="s">
        <v>162</v>
      </c>
      <c r="H54" s="40" t="s">
        <v>171</v>
      </c>
      <c r="I54" s="41" t="s">
        <v>172</v>
      </c>
      <c r="J54" s="42" t="n">
        <v>1</v>
      </c>
      <c r="K54" s="43" t="n">
        <v>42675</v>
      </c>
      <c r="L54" s="43" t="n">
        <v>42734</v>
      </c>
      <c r="M54" s="24" t="n">
        <f aca="false">(+L54-K54)/7</f>
        <v>8.42857142857143</v>
      </c>
      <c r="N54" s="12" t="n">
        <v>1</v>
      </c>
      <c r="O54" s="5" t="s">
        <v>173</v>
      </c>
    </row>
    <row r="55" customFormat="false" ht="92.5" hidden="false" customHeight="false" outlineLevel="0" collapsed="false">
      <c r="A55" s="1" t="n">
        <v>45</v>
      </c>
      <c r="B55" s="0" t="s">
        <v>192</v>
      </c>
      <c r="C55" s="4" t="s">
        <v>25</v>
      </c>
      <c r="D55" s="15" t="s">
        <v>179</v>
      </c>
      <c r="E55" s="39" t="s">
        <v>187</v>
      </c>
      <c r="F55" s="25" t="n">
        <v>0</v>
      </c>
      <c r="G55" s="44" t="s">
        <v>162</v>
      </c>
      <c r="H55" s="40" t="s">
        <v>175</v>
      </c>
      <c r="I55" s="41" t="s">
        <v>176</v>
      </c>
      <c r="J55" s="42" t="n">
        <v>1</v>
      </c>
      <c r="K55" s="43" t="n">
        <v>42736</v>
      </c>
      <c r="L55" s="43" t="n">
        <v>42916</v>
      </c>
      <c r="M55" s="24" t="n">
        <f aca="false">(+L55-K55)/7</f>
        <v>25.7142857142857</v>
      </c>
      <c r="N55" s="12" t="n">
        <v>1</v>
      </c>
      <c r="O55" s="5" t="s">
        <v>177</v>
      </c>
    </row>
    <row r="56" customFormat="false" ht="114.9" hidden="false" customHeight="false" outlineLevel="0" collapsed="false">
      <c r="A56" s="1" t="n">
        <v>46</v>
      </c>
      <c r="B56" s="0" t="s">
        <v>193</v>
      </c>
      <c r="C56" s="4" t="s">
        <v>25</v>
      </c>
      <c r="D56" s="15" t="s">
        <v>179</v>
      </c>
      <c r="E56" s="39" t="s">
        <v>194</v>
      </c>
      <c r="F56" s="39" t="s">
        <v>195</v>
      </c>
      <c r="G56" s="7" t="s">
        <v>28</v>
      </c>
      <c r="H56" s="8" t="s">
        <v>29</v>
      </c>
      <c r="I56" s="5" t="s">
        <v>30</v>
      </c>
      <c r="J56" s="9" t="n">
        <v>2</v>
      </c>
      <c r="K56" s="33" t="n">
        <v>42597</v>
      </c>
      <c r="L56" s="33" t="n">
        <v>42886</v>
      </c>
      <c r="M56" s="11" t="n">
        <f aca="false">(+L56-K56)/7</f>
        <v>41.2857142857143</v>
      </c>
      <c r="N56" s="12" t="n">
        <v>2</v>
      </c>
      <c r="O56" s="5" t="s">
        <v>31</v>
      </c>
    </row>
    <row r="57" customFormat="false" ht="103.7" hidden="false" customHeight="false" outlineLevel="0" collapsed="false">
      <c r="A57" s="1" t="n">
        <v>47</v>
      </c>
      <c r="B57" s="0" t="s">
        <v>196</v>
      </c>
      <c r="C57" s="4" t="s">
        <v>25</v>
      </c>
      <c r="D57" s="15" t="s">
        <v>179</v>
      </c>
      <c r="E57" s="39" t="s">
        <v>194</v>
      </c>
      <c r="F57" s="25" t="n">
        <v>0</v>
      </c>
      <c r="G57" s="25" t="n">
        <v>0</v>
      </c>
      <c r="H57" s="8" t="s">
        <v>33</v>
      </c>
      <c r="I57" s="8" t="s">
        <v>34</v>
      </c>
      <c r="J57" s="9" t="n">
        <v>1</v>
      </c>
      <c r="K57" s="33" t="n">
        <v>42597</v>
      </c>
      <c r="L57" s="33" t="n">
        <v>42886</v>
      </c>
      <c r="M57" s="11" t="n">
        <f aca="false">(+L57-K57)/7</f>
        <v>41.2857142857143</v>
      </c>
      <c r="N57" s="12" t="n">
        <v>1</v>
      </c>
      <c r="O57" s="5" t="s">
        <v>35</v>
      </c>
    </row>
    <row r="58" customFormat="false" ht="103.7" hidden="false" customHeight="false" outlineLevel="0" collapsed="false">
      <c r="A58" s="1" t="n">
        <v>48</v>
      </c>
      <c r="B58" s="0" t="s">
        <v>197</v>
      </c>
      <c r="C58" s="4" t="s">
        <v>25</v>
      </c>
      <c r="D58" s="15" t="s">
        <v>179</v>
      </c>
      <c r="E58" s="39" t="s">
        <v>194</v>
      </c>
      <c r="F58" s="25" t="n">
        <v>0</v>
      </c>
      <c r="G58" s="25" t="n">
        <v>0</v>
      </c>
      <c r="H58" s="8" t="s">
        <v>37</v>
      </c>
      <c r="I58" s="8" t="s">
        <v>38</v>
      </c>
      <c r="J58" s="9" t="n">
        <v>4</v>
      </c>
      <c r="K58" s="33" t="n">
        <v>42597</v>
      </c>
      <c r="L58" s="33" t="n">
        <v>42886</v>
      </c>
      <c r="M58" s="11" t="n">
        <f aca="false">(+L58-K58)/7</f>
        <v>41.2857142857143</v>
      </c>
      <c r="N58" s="12" t="n">
        <v>4</v>
      </c>
      <c r="O58" s="5" t="s">
        <v>39</v>
      </c>
    </row>
    <row r="59" customFormat="false" ht="103.7" hidden="false" customHeight="false" outlineLevel="0" collapsed="false">
      <c r="A59" s="1" t="n">
        <v>49</v>
      </c>
      <c r="B59" s="0" t="s">
        <v>198</v>
      </c>
      <c r="C59" s="4" t="s">
        <v>25</v>
      </c>
      <c r="D59" s="15" t="s">
        <v>179</v>
      </c>
      <c r="E59" s="39" t="s">
        <v>194</v>
      </c>
      <c r="F59" s="25" t="n">
        <v>0</v>
      </c>
      <c r="G59" s="25" t="n">
        <v>0</v>
      </c>
      <c r="H59" s="8" t="s">
        <v>41</v>
      </c>
      <c r="I59" s="8" t="s">
        <v>42</v>
      </c>
      <c r="J59" s="9" t="n">
        <v>4</v>
      </c>
      <c r="K59" s="33" t="n">
        <v>42597</v>
      </c>
      <c r="L59" s="33" t="n">
        <v>42886</v>
      </c>
      <c r="M59" s="11" t="n">
        <f aca="false">(+L59-K59)/7</f>
        <v>41.2857142857143</v>
      </c>
      <c r="N59" s="12" t="n">
        <v>4</v>
      </c>
      <c r="O59" s="5" t="s">
        <v>43</v>
      </c>
    </row>
    <row r="60" customFormat="false" ht="103.7" hidden="false" customHeight="false" outlineLevel="0" collapsed="false">
      <c r="A60" s="1" t="n">
        <v>50</v>
      </c>
      <c r="B60" s="0" t="s">
        <v>199</v>
      </c>
      <c r="C60" s="4" t="s">
        <v>25</v>
      </c>
      <c r="D60" s="15" t="s">
        <v>179</v>
      </c>
      <c r="E60" s="39" t="s">
        <v>194</v>
      </c>
      <c r="F60" s="25" t="n">
        <v>0</v>
      </c>
      <c r="G60" s="25" t="n">
        <v>0</v>
      </c>
      <c r="H60" s="8" t="s">
        <v>45</v>
      </c>
      <c r="I60" s="8" t="s">
        <v>46</v>
      </c>
      <c r="J60" s="9" t="n">
        <v>6</v>
      </c>
      <c r="K60" s="33" t="n">
        <v>42597</v>
      </c>
      <c r="L60" s="33" t="n">
        <v>42886</v>
      </c>
      <c r="M60" s="11" t="n">
        <f aca="false">(+L60-K60)/7</f>
        <v>41.2857142857143</v>
      </c>
      <c r="N60" s="12" t="n">
        <v>6</v>
      </c>
      <c r="O60" s="14" t="s">
        <v>47</v>
      </c>
    </row>
    <row r="61" customFormat="false" ht="114.9" hidden="false" customHeight="false" outlineLevel="0" collapsed="false">
      <c r="A61" s="1" t="n">
        <v>51</v>
      </c>
      <c r="B61" s="0" t="s">
        <v>200</v>
      </c>
      <c r="C61" s="4" t="s">
        <v>25</v>
      </c>
      <c r="D61" s="15" t="s">
        <v>179</v>
      </c>
      <c r="E61" s="39" t="s">
        <v>201</v>
      </c>
      <c r="F61" s="39" t="s">
        <v>202</v>
      </c>
      <c r="G61" s="7" t="s">
        <v>28</v>
      </c>
      <c r="H61" s="8" t="s">
        <v>29</v>
      </c>
      <c r="I61" s="5" t="s">
        <v>30</v>
      </c>
      <c r="J61" s="9" t="n">
        <v>2</v>
      </c>
      <c r="K61" s="33" t="n">
        <v>42597</v>
      </c>
      <c r="L61" s="33" t="n">
        <v>42886</v>
      </c>
      <c r="M61" s="11" t="n">
        <f aca="false">(+L61-K61)/7</f>
        <v>41.2857142857143</v>
      </c>
      <c r="N61" s="12" t="n">
        <v>2</v>
      </c>
      <c r="O61" s="5" t="s">
        <v>31</v>
      </c>
    </row>
    <row r="62" customFormat="false" ht="92.5" hidden="false" customHeight="false" outlineLevel="0" collapsed="false">
      <c r="A62" s="1" t="n">
        <v>52</v>
      </c>
      <c r="B62" s="0" t="s">
        <v>203</v>
      </c>
      <c r="C62" s="4" t="s">
        <v>25</v>
      </c>
      <c r="D62" s="15" t="s">
        <v>179</v>
      </c>
      <c r="E62" s="39" t="s">
        <v>201</v>
      </c>
      <c r="F62" s="25" t="n">
        <v>0</v>
      </c>
      <c r="G62" s="25" t="n">
        <v>0</v>
      </c>
      <c r="H62" s="8" t="s">
        <v>33</v>
      </c>
      <c r="I62" s="8" t="s">
        <v>34</v>
      </c>
      <c r="J62" s="9" t="n">
        <v>1</v>
      </c>
      <c r="K62" s="33" t="n">
        <v>42597</v>
      </c>
      <c r="L62" s="33" t="n">
        <v>42886</v>
      </c>
      <c r="M62" s="11" t="n">
        <f aca="false">(+L62-K62)/7</f>
        <v>41.2857142857143</v>
      </c>
      <c r="N62" s="12" t="n">
        <v>1</v>
      </c>
      <c r="O62" s="5" t="s">
        <v>35</v>
      </c>
    </row>
    <row r="63" customFormat="false" ht="92.5" hidden="false" customHeight="false" outlineLevel="0" collapsed="false">
      <c r="A63" s="1" t="n">
        <v>53</v>
      </c>
      <c r="B63" s="0" t="s">
        <v>204</v>
      </c>
      <c r="C63" s="4" t="s">
        <v>25</v>
      </c>
      <c r="D63" s="15" t="s">
        <v>179</v>
      </c>
      <c r="E63" s="39" t="s">
        <v>201</v>
      </c>
      <c r="F63" s="25" t="n">
        <v>0</v>
      </c>
      <c r="G63" s="25" t="n">
        <v>0</v>
      </c>
      <c r="H63" s="8" t="s">
        <v>37</v>
      </c>
      <c r="I63" s="8" t="s">
        <v>38</v>
      </c>
      <c r="J63" s="9" t="n">
        <v>4</v>
      </c>
      <c r="K63" s="33" t="n">
        <v>42597</v>
      </c>
      <c r="L63" s="33" t="n">
        <v>42886</v>
      </c>
      <c r="M63" s="11" t="n">
        <f aca="false">(+L63-K63)/7</f>
        <v>41.2857142857143</v>
      </c>
      <c r="N63" s="12" t="n">
        <v>4</v>
      </c>
      <c r="O63" s="5" t="s">
        <v>39</v>
      </c>
    </row>
    <row r="64" customFormat="false" ht="92.5" hidden="false" customHeight="false" outlineLevel="0" collapsed="false">
      <c r="A64" s="1" t="n">
        <v>54</v>
      </c>
      <c r="B64" s="0" t="s">
        <v>205</v>
      </c>
      <c r="C64" s="4" t="s">
        <v>25</v>
      </c>
      <c r="D64" s="15" t="s">
        <v>179</v>
      </c>
      <c r="E64" s="39" t="s">
        <v>201</v>
      </c>
      <c r="F64" s="25" t="n">
        <v>0</v>
      </c>
      <c r="G64" s="25" t="n">
        <v>0</v>
      </c>
      <c r="H64" s="7" t="s">
        <v>41</v>
      </c>
      <c r="I64" s="8" t="s">
        <v>42</v>
      </c>
      <c r="J64" s="9" t="n">
        <v>4</v>
      </c>
      <c r="K64" s="33" t="n">
        <v>42597</v>
      </c>
      <c r="L64" s="33" t="n">
        <v>42886</v>
      </c>
      <c r="M64" s="11" t="n">
        <f aca="false">(+L64-K64)/7</f>
        <v>41.2857142857143</v>
      </c>
      <c r="N64" s="12" t="n">
        <v>4</v>
      </c>
      <c r="O64" s="5" t="s">
        <v>43</v>
      </c>
    </row>
    <row r="65" customFormat="false" ht="92.5" hidden="false" customHeight="false" outlineLevel="0" collapsed="false">
      <c r="A65" s="1" t="n">
        <v>55</v>
      </c>
      <c r="B65" s="0" t="s">
        <v>206</v>
      </c>
      <c r="C65" s="4" t="s">
        <v>25</v>
      </c>
      <c r="D65" s="15" t="s">
        <v>179</v>
      </c>
      <c r="E65" s="39" t="s">
        <v>201</v>
      </c>
      <c r="F65" s="25" t="n">
        <v>0</v>
      </c>
      <c r="G65" s="25" t="n">
        <v>0</v>
      </c>
      <c r="H65" s="8" t="s">
        <v>45</v>
      </c>
      <c r="I65" s="8" t="s">
        <v>46</v>
      </c>
      <c r="J65" s="9" t="n">
        <v>6</v>
      </c>
      <c r="K65" s="33" t="n">
        <v>42597</v>
      </c>
      <c r="L65" s="33" t="n">
        <v>42886</v>
      </c>
      <c r="M65" s="11" t="n">
        <f aca="false">(+L65-K65)/7</f>
        <v>41.2857142857143</v>
      </c>
      <c r="N65" s="12" t="n">
        <v>6</v>
      </c>
      <c r="O65" s="14" t="s">
        <v>47</v>
      </c>
    </row>
    <row r="66" customFormat="false" ht="126.1" hidden="false" customHeight="false" outlineLevel="0" collapsed="false">
      <c r="A66" s="1" t="n">
        <v>56</v>
      </c>
      <c r="B66" s="0" t="s">
        <v>207</v>
      </c>
      <c r="C66" s="4" t="s">
        <v>25</v>
      </c>
      <c r="D66" s="45" t="s">
        <v>208</v>
      </c>
      <c r="E66" s="38" t="s">
        <v>209</v>
      </c>
      <c r="F66" s="39" t="s">
        <v>210</v>
      </c>
      <c r="G66" s="19" t="s">
        <v>28</v>
      </c>
      <c r="H66" s="5" t="s">
        <v>29</v>
      </c>
      <c r="I66" s="5" t="s">
        <v>30</v>
      </c>
      <c r="J66" s="17" t="n">
        <v>2</v>
      </c>
      <c r="K66" s="29" t="n">
        <v>42597</v>
      </c>
      <c r="L66" s="29" t="n">
        <v>42886</v>
      </c>
      <c r="M66" s="24" t="n">
        <f aca="false">(+L66-K66)/7</f>
        <v>41.2857142857143</v>
      </c>
      <c r="N66" s="12" t="n">
        <v>2</v>
      </c>
      <c r="O66" s="5" t="s">
        <v>31</v>
      </c>
    </row>
    <row r="67" customFormat="false" ht="103.7" hidden="false" customHeight="false" outlineLevel="0" collapsed="false">
      <c r="A67" s="1" t="n">
        <v>57</v>
      </c>
      <c r="B67" s="0" t="s">
        <v>211</v>
      </c>
      <c r="C67" s="4" t="s">
        <v>25</v>
      </c>
      <c r="D67" s="45" t="s">
        <v>208</v>
      </c>
      <c r="E67" s="38" t="s">
        <v>209</v>
      </c>
      <c r="F67" s="17" t="n">
        <v>0</v>
      </c>
      <c r="G67" s="17" t="n">
        <v>0</v>
      </c>
      <c r="H67" s="8" t="s">
        <v>33</v>
      </c>
      <c r="I67" s="8" t="s">
        <v>34</v>
      </c>
      <c r="J67" s="17" t="n">
        <v>1</v>
      </c>
      <c r="K67" s="29" t="n">
        <v>42597</v>
      </c>
      <c r="L67" s="29" t="n">
        <v>42886</v>
      </c>
      <c r="M67" s="24" t="n">
        <f aca="false">(+L67-K67)/7</f>
        <v>41.2857142857143</v>
      </c>
      <c r="N67" s="12" t="n">
        <v>1</v>
      </c>
      <c r="O67" s="5" t="s">
        <v>35</v>
      </c>
    </row>
    <row r="68" customFormat="false" ht="103.7" hidden="false" customHeight="false" outlineLevel="0" collapsed="false">
      <c r="A68" s="1" t="n">
        <v>58</v>
      </c>
      <c r="B68" s="0" t="s">
        <v>212</v>
      </c>
      <c r="C68" s="4" t="s">
        <v>25</v>
      </c>
      <c r="D68" s="45" t="s">
        <v>208</v>
      </c>
      <c r="E68" s="38" t="s">
        <v>209</v>
      </c>
      <c r="F68" s="17" t="n">
        <v>0</v>
      </c>
      <c r="G68" s="17" t="n">
        <v>0</v>
      </c>
      <c r="H68" s="8" t="s">
        <v>37</v>
      </c>
      <c r="I68" s="8" t="s">
        <v>38</v>
      </c>
      <c r="J68" s="17" t="n">
        <v>4</v>
      </c>
      <c r="K68" s="29" t="n">
        <v>42597</v>
      </c>
      <c r="L68" s="29" t="n">
        <v>42886</v>
      </c>
      <c r="M68" s="24" t="n">
        <f aca="false">(+L68-K68)/7</f>
        <v>41.2857142857143</v>
      </c>
      <c r="N68" s="12" t="n">
        <v>4</v>
      </c>
      <c r="O68" s="5" t="s">
        <v>39</v>
      </c>
    </row>
    <row r="69" customFormat="false" ht="103.7" hidden="false" customHeight="false" outlineLevel="0" collapsed="false">
      <c r="A69" s="1" t="n">
        <v>59</v>
      </c>
      <c r="B69" s="0" t="s">
        <v>213</v>
      </c>
      <c r="C69" s="4" t="s">
        <v>25</v>
      </c>
      <c r="D69" s="45" t="s">
        <v>208</v>
      </c>
      <c r="E69" s="38" t="s">
        <v>209</v>
      </c>
      <c r="F69" s="17" t="n">
        <v>0</v>
      </c>
      <c r="G69" s="17" t="n">
        <v>0</v>
      </c>
      <c r="H69" s="5" t="s">
        <v>41</v>
      </c>
      <c r="I69" s="5" t="s">
        <v>42</v>
      </c>
      <c r="J69" s="17" t="n">
        <v>4</v>
      </c>
      <c r="K69" s="29" t="n">
        <v>42597</v>
      </c>
      <c r="L69" s="29" t="n">
        <v>42886</v>
      </c>
      <c r="M69" s="24" t="n">
        <f aca="false">(+L69-K69)/7</f>
        <v>41.2857142857143</v>
      </c>
      <c r="N69" s="12" t="n">
        <v>4</v>
      </c>
      <c r="O69" s="5" t="s">
        <v>43</v>
      </c>
    </row>
    <row r="70" customFormat="false" ht="103.7" hidden="false" customHeight="false" outlineLevel="0" collapsed="false">
      <c r="A70" s="1" t="n">
        <v>60</v>
      </c>
      <c r="B70" s="0" t="s">
        <v>214</v>
      </c>
      <c r="C70" s="4" t="s">
        <v>25</v>
      </c>
      <c r="D70" s="45" t="s">
        <v>208</v>
      </c>
      <c r="E70" s="38" t="s">
        <v>209</v>
      </c>
      <c r="F70" s="17" t="n">
        <v>0</v>
      </c>
      <c r="G70" s="17" t="n">
        <v>0</v>
      </c>
      <c r="H70" s="5" t="s">
        <v>45</v>
      </c>
      <c r="I70" s="5" t="s">
        <v>46</v>
      </c>
      <c r="J70" s="17" t="n">
        <v>6</v>
      </c>
      <c r="K70" s="29" t="n">
        <v>42597</v>
      </c>
      <c r="L70" s="29" t="n">
        <v>42886</v>
      </c>
      <c r="M70" s="24" t="n">
        <f aca="false">(+L70-K70)/7</f>
        <v>41.2857142857143</v>
      </c>
      <c r="N70" s="12" t="n">
        <v>6</v>
      </c>
      <c r="O70" s="14" t="s">
        <v>47</v>
      </c>
    </row>
    <row r="71" customFormat="false" ht="114.9" hidden="false" customHeight="false" outlineLevel="0" collapsed="false">
      <c r="A71" s="1" t="n">
        <v>61</v>
      </c>
      <c r="B71" s="0" t="s">
        <v>215</v>
      </c>
      <c r="C71" s="4" t="s">
        <v>25</v>
      </c>
      <c r="D71" s="45" t="s">
        <v>208</v>
      </c>
      <c r="E71" s="38" t="s">
        <v>216</v>
      </c>
      <c r="F71" s="39" t="s">
        <v>217</v>
      </c>
      <c r="G71" s="19" t="s">
        <v>28</v>
      </c>
      <c r="H71" s="5" t="s">
        <v>29</v>
      </c>
      <c r="I71" s="5" t="s">
        <v>30</v>
      </c>
      <c r="J71" s="17" t="n">
        <v>2</v>
      </c>
      <c r="K71" s="29" t="n">
        <v>42597</v>
      </c>
      <c r="L71" s="29" t="n">
        <v>42886</v>
      </c>
      <c r="M71" s="24" t="n">
        <f aca="false">(+L71-K71)/7</f>
        <v>41.2857142857143</v>
      </c>
      <c r="N71" s="12" t="n">
        <v>2</v>
      </c>
      <c r="O71" s="5" t="s">
        <v>31</v>
      </c>
    </row>
    <row r="72" customFormat="false" ht="103.7" hidden="false" customHeight="false" outlineLevel="0" collapsed="false">
      <c r="A72" s="1" t="n">
        <v>62</v>
      </c>
      <c r="B72" s="0" t="s">
        <v>218</v>
      </c>
      <c r="C72" s="4" t="s">
        <v>25</v>
      </c>
      <c r="D72" s="45" t="s">
        <v>208</v>
      </c>
      <c r="E72" s="38" t="s">
        <v>216</v>
      </c>
      <c r="F72" s="17" t="n">
        <v>0</v>
      </c>
      <c r="G72" s="17" t="n">
        <v>0</v>
      </c>
      <c r="H72" s="8" t="s">
        <v>33</v>
      </c>
      <c r="I72" s="8" t="s">
        <v>34</v>
      </c>
      <c r="J72" s="17" t="n">
        <v>1</v>
      </c>
      <c r="K72" s="29" t="n">
        <v>42597</v>
      </c>
      <c r="L72" s="29" t="n">
        <v>42886</v>
      </c>
      <c r="M72" s="24" t="n">
        <f aca="false">(+L72-K72)/7</f>
        <v>41.2857142857143</v>
      </c>
      <c r="N72" s="12" t="n">
        <v>1</v>
      </c>
      <c r="O72" s="5" t="s">
        <v>219</v>
      </c>
    </row>
    <row r="73" customFormat="false" ht="103.7" hidden="false" customHeight="false" outlineLevel="0" collapsed="false">
      <c r="A73" s="1" t="n">
        <v>63</v>
      </c>
      <c r="B73" s="0" t="s">
        <v>220</v>
      </c>
      <c r="C73" s="4" t="s">
        <v>25</v>
      </c>
      <c r="D73" s="45" t="s">
        <v>208</v>
      </c>
      <c r="E73" s="38" t="s">
        <v>216</v>
      </c>
      <c r="F73" s="17" t="n">
        <v>0</v>
      </c>
      <c r="G73" s="17" t="n">
        <v>0</v>
      </c>
      <c r="H73" s="8" t="s">
        <v>37</v>
      </c>
      <c r="I73" s="8" t="s">
        <v>38</v>
      </c>
      <c r="J73" s="17" t="n">
        <v>4</v>
      </c>
      <c r="K73" s="29" t="n">
        <v>42597</v>
      </c>
      <c r="L73" s="29" t="n">
        <v>42886</v>
      </c>
      <c r="M73" s="24" t="n">
        <f aca="false">(+L73-K73)/7</f>
        <v>41.2857142857143</v>
      </c>
      <c r="N73" s="12" t="n">
        <v>4</v>
      </c>
      <c r="O73" s="5" t="s">
        <v>39</v>
      </c>
    </row>
    <row r="74" customFormat="false" ht="103.7" hidden="false" customHeight="false" outlineLevel="0" collapsed="false">
      <c r="A74" s="1" t="n">
        <v>64</v>
      </c>
      <c r="B74" s="0" t="s">
        <v>221</v>
      </c>
      <c r="C74" s="4" t="s">
        <v>25</v>
      </c>
      <c r="D74" s="45" t="s">
        <v>208</v>
      </c>
      <c r="E74" s="38" t="s">
        <v>216</v>
      </c>
      <c r="F74" s="17" t="n">
        <v>0</v>
      </c>
      <c r="G74" s="17" t="n">
        <v>0</v>
      </c>
      <c r="H74" s="5" t="s">
        <v>41</v>
      </c>
      <c r="I74" s="5" t="s">
        <v>42</v>
      </c>
      <c r="J74" s="17" t="n">
        <v>4</v>
      </c>
      <c r="K74" s="29" t="n">
        <v>42597</v>
      </c>
      <c r="L74" s="29" t="n">
        <v>42886</v>
      </c>
      <c r="M74" s="24" t="n">
        <f aca="false">(+L74-K74)/7</f>
        <v>41.2857142857143</v>
      </c>
      <c r="N74" s="12" t="n">
        <v>4</v>
      </c>
      <c r="O74" s="5" t="s">
        <v>43</v>
      </c>
    </row>
    <row r="75" customFormat="false" ht="103.7" hidden="false" customHeight="false" outlineLevel="0" collapsed="false">
      <c r="A75" s="1" t="n">
        <v>65</v>
      </c>
      <c r="B75" s="0" t="s">
        <v>222</v>
      </c>
      <c r="C75" s="4" t="s">
        <v>25</v>
      </c>
      <c r="D75" s="45" t="s">
        <v>208</v>
      </c>
      <c r="E75" s="38" t="s">
        <v>216</v>
      </c>
      <c r="F75" s="17" t="n">
        <v>0</v>
      </c>
      <c r="G75" s="17" t="n">
        <v>0</v>
      </c>
      <c r="H75" s="5" t="s">
        <v>45</v>
      </c>
      <c r="I75" s="5" t="s">
        <v>46</v>
      </c>
      <c r="J75" s="17" t="n">
        <v>6</v>
      </c>
      <c r="K75" s="29" t="n">
        <v>42597</v>
      </c>
      <c r="L75" s="29" t="n">
        <v>42886</v>
      </c>
      <c r="M75" s="24" t="n">
        <f aca="false">(+L75-K75)/7</f>
        <v>41.2857142857143</v>
      </c>
      <c r="N75" s="12" t="n">
        <v>6</v>
      </c>
      <c r="O75" s="14" t="s">
        <v>47</v>
      </c>
    </row>
    <row r="76" customFormat="false" ht="103.7" hidden="false" customHeight="false" outlineLevel="0" collapsed="false">
      <c r="A76" s="1" t="n">
        <v>66</v>
      </c>
      <c r="B76" s="0" t="s">
        <v>223</v>
      </c>
      <c r="C76" s="4" t="s">
        <v>25</v>
      </c>
      <c r="D76" s="45" t="s">
        <v>208</v>
      </c>
      <c r="E76" s="38" t="s">
        <v>224</v>
      </c>
      <c r="F76" s="39" t="s">
        <v>225</v>
      </c>
      <c r="G76" s="19" t="s">
        <v>28</v>
      </c>
      <c r="H76" s="5" t="s">
        <v>29</v>
      </c>
      <c r="I76" s="5" t="s">
        <v>30</v>
      </c>
      <c r="J76" s="17" t="n">
        <v>2</v>
      </c>
      <c r="K76" s="29" t="n">
        <v>42597</v>
      </c>
      <c r="L76" s="29" t="n">
        <v>42886</v>
      </c>
      <c r="M76" s="24" t="n">
        <f aca="false">(+L76-K76)/7</f>
        <v>41.2857142857143</v>
      </c>
      <c r="N76" s="12" t="n">
        <v>2</v>
      </c>
      <c r="O76" s="5" t="s">
        <v>31</v>
      </c>
    </row>
    <row r="77" customFormat="false" ht="92.5" hidden="false" customHeight="false" outlineLevel="0" collapsed="false">
      <c r="A77" s="1" t="n">
        <v>67</v>
      </c>
      <c r="B77" s="0" t="s">
        <v>226</v>
      </c>
      <c r="C77" s="4" t="s">
        <v>25</v>
      </c>
      <c r="D77" s="45" t="s">
        <v>208</v>
      </c>
      <c r="E77" s="38" t="s">
        <v>224</v>
      </c>
      <c r="F77" s="17" t="n">
        <v>0</v>
      </c>
      <c r="G77" s="17" t="n">
        <v>0</v>
      </c>
      <c r="H77" s="8" t="s">
        <v>33</v>
      </c>
      <c r="I77" s="8" t="s">
        <v>34</v>
      </c>
      <c r="J77" s="17" t="n">
        <v>1</v>
      </c>
      <c r="K77" s="29" t="n">
        <v>42597</v>
      </c>
      <c r="L77" s="29" t="n">
        <v>42886</v>
      </c>
      <c r="M77" s="24" t="n">
        <f aca="false">(+L77-K77)/7</f>
        <v>41.2857142857143</v>
      </c>
      <c r="N77" s="12" t="n">
        <v>1</v>
      </c>
      <c r="O77" s="5" t="s">
        <v>35</v>
      </c>
    </row>
    <row r="78" customFormat="false" ht="92.5" hidden="false" customHeight="false" outlineLevel="0" collapsed="false">
      <c r="A78" s="1" t="n">
        <v>68</v>
      </c>
      <c r="B78" s="0" t="s">
        <v>227</v>
      </c>
      <c r="C78" s="4" t="s">
        <v>25</v>
      </c>
      <c r="D78" s="45" t="s">
        <v>208</v>
      </c>
      <c r="E78" s="38" t="s">
        <v>224</v>
      </c>
      <c r="F78" s="17" t="n">
        <v>0</v>
      </c>
      <c r="G78" s="17" t="n">
        <v>0</v>
      </c>
      <c r="H78" s="8" t="s">
        <v>37</v>
      </c>
      <c r="I78" s="8" t="s">
        <v>38</v>
      </c>
      <c r="J78" s="17" t="n">
        <v>4</v>
      </c>
      <c r="K78" s="29" t="n">
        <v>42597</v>
      </c>
      <c r="L78" s="29" t="n">
        <v>42886</v>
      </c>
      <c r="M78" s="24" t="n">
        <f aca="false">(+L78-K78)/7</f>
        <v>41.2857142857143</v>
      </c>
      <c r="N78" s="12" t="n">
        <v>4</v>
      </c>
      <c r="O78" s="5" t="s">
        <v>39</v>
      </c>
    </row>
    <row r="79" customFormat="false" ht="92.5" hidden="false" customHeight="false" outlineLevel="0" collapsed="false">
      <c r="A79" s="1" t="n">
        <v>69</v>
      </c>
      <c r="B79" s="0" t="s">
        <v>228</v>
      </c>
      <c r="C79" s="4" t="s">
        <v>25</v>
      </c>
      <c r="D79" s="45" t="s">
        <v>208</v>
      </c>
      <c r="E79" s="38" t="s">
        <v>224</v>
      </c>
      <c r="F79" s="17" t="n">
        <v>0</v>
      </c>
      <c r="G79" s="17" t="n">
        <v>0</v>
      </c>
      <c r="H79" s="5" t="s">
        <v>41</v>
      </c>
      <c r="I79" s="5" t="s">
        <v>42</v>
      </c>
      <c r="J79" s="17" t="n">
        <v>4</v>
      </c>
      <c r="K79" s="29" t="n">
        <v>42597</v>
      </c>
      <c r="L79" s="29" t="n">
        <v>42886</v>
      </c>
      <c r="M79" s="24" t="n">
        <f aca="false">(+L79-K79)/7</f>
        <v>41.2857142857143</v>
      </c>
      <c r="N79" s="12" t="n">
        <v>4</v>
      </c>
      <c r="O79" s="5" t="s">
        <v>43</v>
      </c>
    </row>
    <row r="80" customFormat="false" ht="92.5" hidden="false" customHeight="false" outlineLevel="0" collapsed="false">
      <c r="A80" s="1" t="n">
        <v>70</v>
      </c>
      <c r="B80" s="0" t="s">
        <v>229</v>
      </c>
      <c r="C80" s="4" t="s">
        <v>25</v>
      </c>
      <c r="D80" s="45" t="s">
        <v>208</v>
      </c>
      <c r="E80" s="38" t="s">
        <v>224</v>
      </c>
      <c r="F80" s="17" t="n">
        <v>0</v>
      </c>
      <c r="G80" s="17" t="n">
        <v>0</v>
      </c>
      <c r="H80" s="5" t="s">
        <v>45</v>
      </c>
      <c r="I80" s="5" t="s">
        <v>46</v>
      </c>
      <c r="J80" s="17" t="n">
        <v>6</v>
      </c>
      <c r="K80" s="29" t="n">
        <v>42597</v>
      </c>
      <c r="L80" s="29" t="n">
        <v>42886</v>
      </c>
      <c r="M80" s="24" t="n">
        <f aca="false">(+L80-K80)/7</f>
        <v>41.2857142857143</v>
      </c>
      <c r="N80" s="12" t="n">
        <v>6</v>
      </c>
      <c r="O80" s="14" t="s">
        <v>47</v>
      </c>
    </row>
    <row r="81" customFormat="false" ht="103.7" hidden="false" customHeight="false" outlineLevel="0" collapsed="false">
      <c r="A81" s="1" t="n">
        <v>71</v>
      </c>
      <c r="B81" s="0" t="s">
        <v>230</v>
      </c>
      <c r="C81" s="4" t="s">
        <v>25</v>
      </c>
      <c r="D81" s="45" t="s">
        <v>208</v>
      </c>
      <c r="E81" s="38" t="s">
        <v>231</v>
      </c>
      <c r="F81" s="39" t="s">
        <v>232</v>
      </c>
      <c r="G81" s="19" t="s">
        <v>28</v>
      </c>
      <c r="H81" s="5" t="s">
        <v>29</v>
      </c>
      <c r="I81" s="5" t="s">
        <v>30</v>
      </c>
      <c r="J81" s="17" t="n">
        <v>2</v>
      </c>
      <c r="K81" s="29" t="n">
        <v>42597</v>
      </c>
      <c r="L81" s="29" t="n">
        <v>42886</v>
      </c>
      <c r="M81" s="24" t="n">
        <f aca="false">(+L81-K81)/7</f>
        <v>41.2857142857143</v>
      </c>
      <c r="N81" s="12" t="n">
        <v>2</v>
      </c>
      <c r="O81" s="5" t="s">
        <v>31</v>
      </c>
    </row>
    <row r="82" customFormat="false" ht="103.7" hidden="false" customHeight="false" outlineLevel="0" collapsed="false">
      <c r="A82" s="1" t="n">
        <v>72</v>
      </c>
      <c r="B82" s="0" t="s">
        <v>233</v>
      </c>
      <c r="C82" s="4" t="s">
        <v>25</v>
      </c>
      <c r="D82" s="45" t="s">
        <v>208</v>
      </c>
      <c r="E82" s="38" t="s">
        <v>231</v>
      </c>
      <c r="F82" s="17" t="n">
        <v>0</v>
      </c>
      <c r="G82" s="17" t="n">
        <v>0</v>
      </c>
      <c r="H82" s="8" t="s">
        <v>33</v>
      </c>
      <c r="I82" s="8" t="s">
        <v>34</v>
      </c>
      <c r="J82" s="17" t="n">
        <v>1</v>
      </c>
      <c r="K82" s="29" t="n">
        <v>42597</v>
      </c>
      <c r="L82" s="29" t="n">
        <v>42886</v>
      </c>
      <c r="M82" s="24" t="n">
        <f aca="false">(+L82-K82)/7</f>
        <v>41.2857142857143</v>
      </c>
      <c r="N82" s="12" t="n">
        <v>1</v>
      </c>
      <c r="O82" s="5" t="s">
        <v>35</v>
      </c>
    </row>
    <row r="83" customFormat="false" ht="103.7" hidden="false" customHeight="false" outlineLevel="0" collapsed="false">
      <c r="A83" s="1" t="n">
        <v>73</v>
      </c>
      <c r="B83" s="0" t="s">
        <v>234</v>
      </c>
      <c r="C83" s="4" t="s">
        <v>25</v>
      </c>
      <c r="D83" s="45" t="s">
        <v>208</v>
      </c>
      <c r="E83" s="38" t="s">
        <v>231</v>
      </c>
      <c r="F83" s="17" t="n">
        <v>0</v>
      </c>
      <c r="G83" s="17" t="n">
        <v>0</v>
      </c>
      <c r="H83" s="8" t="s">
        <v>37</v>
      </c>
      <c r="I83" s="8" t="s">
        <v>38</v>
      </c>
      <c r="J83" s="17" t="n">
        <v>4</v>
      </c>
      <c r="K83" s="29" t="n">
        <v>42597</v>
      </c>
      <c r="L83" s="29" t="n">
        <v>42886</v>
      </c>
      <c r="M83" s="24" t="n">
        <f aca="false">(+L83-K83)/7</f>
        <v>41.2857142857143</v>
      </c>
      <c r="N83" s="12" t="n">
        <v>4</v>
      </c>
      <c r="O83" s="5" t="s">
        <v>39</v>
      </c>
    </row>
    <row r="84" customFormat="false" ht="103.7" hidden="false" customHeight="false" outlineLevel="0" collapsed="false">
      <c r="A84" s="1" t="n">
        <v>74</v>
      </c>
      <c r="B84" s="0" t="s">
        <v>235</v>
      </c>
      <c r="C84" s="4" t="s">
        <v>25</v>
      </c>
      <c r="D84" s="45" t="s">
        <v>208</v>
      </c>
      <c r="E84" s="38" t="s">
        <v>231</v>
      </c>
      <c r="F84" s="17" t="n">
        <v>0</v>
      </c>
      <c r="G84" s="17" t="n">
        <v>0</v>
      </c>
      <c r="H84" s="5" t="s">
        <v>41</v>
      </c>
      <c r="I84" s="5" t="s">
        <v>42</v>
      </c>
      <c r="J84" s="17" t="n">
        <v>4</v>
      </c>
      <c r="K84" s="29" t="n">
        <v>42597</v>
      </c>
      <c r="L84" s="29" t="n">
        <v>42886</v>
      </c>
      <c r="M84" s="24" t="n">
        <f aca="false">(+L84-K84)/7</f>
        <v>41.2857142857143</v>
      </c>
      <c r="N84" s="12" t="n">
        <v>4</v>
      </c>
      <c r="O84" s="5" t="s">
        <v>43</v>
      </c>
    </row>
    <row r="85" customFormat="false" ht="103.7" hidden="false" customHeight="false" outlineLevel="0" collapsed="false">
      <c r="A85" s="1" t="n">
        <v>75</v>
      </c>
      <c r="B85" s="0" t="s">
        <v>236</v>
      </c>
      <c r="C85" s="4" t="s">
        <v>25</v>
      </c>
      <c r="D85" s="45" t="s">
        <v>208</v>
      </c>
      <c r="E85" s="38" t="s">
        <v>231</v>
      </c>
      <c r="F85" s="17" t="n">
        <v>0</v>
      </c>
      <c r="G85" s="17" t="n">
        <v>0</v>
      </c>
      <c r="H85" s="5" t="s">
        <v>45</v>
      </c>
      <c r="I85" s="5" t="s">
        <v>46</v>
      </c>
      <c r="J85" s="17" t="n">
        <v>6</v>
      </c>
      <c r="K85" s="29" t="n">
        <v>42597</v>
      </c>
      <c r="L85" s="29" t="n">
        <v>42886</v>
      </c>
      <c r="M85" s="24" t="n">
        <f aca="false">(+L85-K85)/7</f>
        <v>41.2857142857143</v>
      </c>
      <c r="N85" s="12" t="n">
        <v>6</v>
      </c>
      <c r="O85" s="14" t="s">
        <v>47</v>
      </c>
    </row>
    <row r="86" customFormat="false" ht="126.1" hidden="false" customHeight="false" outlineLevel="0" collapsed="false">
      <c r="A86" s="1" t="n">
        <v>76</v>
      </c>
      <c r="B86" s="0" t="s">
        <v>237</v>
      </c>
      <c r="C86" s="4" t="s">
        <v>25</v>
      </c>
      <c r="D86" s="45" t="s">
        <v>208</v>
      </c>
      <c r="E86" s="38" t="s">
        <v>238</v>
      </c>
      <c r="F86" s="39" t="s">
        <v>239</v>
      </c>
      <c r="G86" s="40" t="s">
        <v>240</v>
      </c>
      <c r="H86" s="5" t="s">
        <v>241</v>
      </c>
      <c r="I86" s="17" t="s">
        <v>242</v>
      </c>
      <c r="J86" s="17" t="n">
        <v>3</v>
      </c>
      <c r="K86" s="29" t="n">
        <v>42597</v>
      </c>
      <c r="L86" s="29" t="n">
        <v>42704</v>
      </c>
      <c r="M86" s="24" t="n">
        <f aca="false">(+L86-K86)/7</f>
        <v>15.2857142857143</v>
      </c>
      <c r="N86" s="12" t="n">
        <v>3</v>
      </c>
      <c r="O86" s="5" t="s">
        <v>243</v>
      </c>
    </row>
    <row r="87" customFormat="false" ht="103.7" hidden="false" customHeight="false" outlineLevel="0" collapsed="false">
      <c r="A87" s="1" t="n">
        <v>77</v>
      </c>
      <c r="B87" s="0" t="s">
        <v>244</v>
      </c>
      <c r="C87" s="4" t="s">
        <v>25</v>
      </c>
      <c r="D87" s="45" t="s">
        <v>208</v>
      </c>
      <c r="E87" s="46" t="s">
        <v>245</v>
      </c>
      <c r="F87" s="39" t="s">
        <v>246</v>
      </c>
      <c r="G87" s="5" t="s">
        <v>28</v>
      </c>
      <c r="H87" s="5" t="s">
        <v>29</v>
      </c>
      <c r="I87" s="5" t="s">
        <v>30</v>
      </c>
      <c r="J87" s="17" t="n">
        <v>2</v>
      </c>
      <c r="K87" s="29" t="n">
        <v>42597</v>
      </c>
      <c r="L87" s="29" t="n">
        <v>42886</v>
      </c>
      <c r="M87" s="24" t="n">
        <f aca="false">(+L87-K87)/7</f>
        <v>41.2857142857143</v>
      </c>
      <c r="N87" s="12" t="n">
        <v>2</v>
      </c>
      <c r="O87" s="5" t="s">
        <v>31</v>
      </c>
    </row>
    <row r="88" customFormat="false" ht="103.7" hidden="false" customHeight="false" outlineLevel="0" collapsed="false">
      <c r="A88" s="1" t="n">
        <v>78</v>
      </c>
      <c r="B88" s="0" t="s">
        <v>247</v>
      </c>
      <c r="C88" s="4" t="s">
        <v>25</v>
      </c>
      <c r="D88" s="45" t="s">
        <v>208</v>
      </c>
      <c r="E88" s="46" t="s">
        <v>245</v>
      </c>
      <c r="F88" s="17" t="n">
        <v>0</v>
      </c>
      <c r="G88" s="17" t="n">
        <v>0</v>
      </c>
      <c r="H88" s="8" t="s">
        <v>33</v>
      </c>
      <c r="I88" s="8" t="s">
        <v>34</v>
      </c>
      <c r="J88" s="17" t="n">
        <v>1</v>
      </c>
      <c r="K88" s="29" t="n">
        <v>42597</v>
      </c>
      <c r="L88" s="29" t="n">
        <v>42886</v>
      </c>
      <c r="M88" s="24" t="n">
        <f aca="false">(+L88-K88)/7</f>
        <v>41.2857142857143</v>
      </c>
      <c r="N88" s="12" t="n">
        <v>1</v>
      </c>
      <c r="O88" s="5" t="s">
        <v>219</v>
      </c>
    </row>
    <row r="89" customFormat="false" ht="103.7" hidden="false" customHeight="false" outlineLevel="0" collapsed="false">
      <c r="A89" s="1" t="n">
        <v>79</v>
      </c>
      <c r="B89" s="0" t="s">
        <v>248</v>
      </c>
      <c r="C89" s="4" t="s">
        <v>25</v>
      </c>
      <c r="D89" s="45" t="s">
        <v>208</v>
      </c>
      <c r="E89" s="46" t="s">
        <v>245</v>
      </c>
      <c r="F89" s="17" t="n">
        <v>0</v>
      </c>
      <c r="G89" s="17" t="n">
        <v>0</v>
      </c>
      <c r="H89" s="8" t="s">
        <v>37</v>
      </c>
      <c r="I89" s="8" t="s">
        <v>38</v>
      </c>
      <c r="J89" s="17" t="n">
        <v>4</v>
      </c>
      <c r="K89" s="29" t="n">
        <v>42597</v>
      </c>
      <c r="L89" s="29" t="n">
        <v>42886</v>
      </c>
      <c r="M89" s="24" t="n">
        <f aca="false">(+L89-K89)/7</f>
        <v>41.2857142857143</v>
      </c>
      <c r="N89" s="12" t="n">
        <v>4</v>
      </c>
      <c r="O89" s="5" t="s">
        <v>39</v>
      </c>
    </row>
    <row r="90" customFormat="false" ht="103.7" hidden="false" customHeight="false" outlineLevel="0" collapsed="false">
      <c r="A90" s="1" t="n">
        <v>80</v>
      </c>
      <c r="B90" s="0" t="s">
        <v>249</v>
      </c>
      <c r="C90" s="4" t="s">
        <v>25</v>
      </c>
      <c r="D90" s="45" t="s">
        <v>208</v>
      </c>
      <c r="E90" s="46" t="s">
        <v>245</v>
      </c>
      <c r="F90" s="17" t="n">
        <v>0</v>
      </c>
      <c r="G90" s="17" t="n">
        <v>0</v>
      </c>
      <c r="H90" s="5" t="s">
        <v>41</v>
      </c>
      <c r="I90" s="5" t="s">
        <v>42</v>
      </c>
      <c r="J90" s="17" t="n">
        <v>4</v>
      </c>
      <c r="K90" s="29" t="n">
        <v>42597</v>
      </c>
      <c r="L90" s="29" t="n">
        <v>42886</v>
      </c>
      <c r="M90" s="24" t="n">
        <f aca="false">(+L90-K90)/7</f>
        <v>41.2857142857143</v>
      </c>
      <c r="N90" s="12" t="n">
        <v>4</v>
      </c>
      <c r="O90" s="5" t="s">
        <v>43</v>
      </c>
    </row>
    <row r="91" customFormat="false" ht="103.7" hidden="false" customHeight="false" outlineLevel="0" collapsed="false">
      <c r="A91" s="1" t="n">
        <v>81</v>
      </c>
      <c r="B91" s="0" t="s">
        <v>250</v>
      </c>
      <c r="C91" s="4" t="s">
        <v>25</v>
      </c>
      <c r="D91" s="45" t="s">
        <v>208</v>
      </c>
      <c r="E91" s="46" t="s">
        <v>245</v>
      </c>
      <c r="F91" s="17" t="n">
        <v>0</v>
      </c>
      <c r="G91" s="17" t="n">
        <v>0</v>
      </c>
      <c r="H91" s="5" t="s">
        <v>45</v>
      </c>
      <c r="I91" s="5" t="s">
        <v>46</v>
      </c>
      <c r="J91" s="17" t="n">
        <v>6</v>
      </c>
      <c r="K91" s="29" t="n">
        <v>42597</v>
      </c>
      <c r="L91" s="29" t="n">
        <v>42886</v>
      </c>
      <c r="M91" s="24" t="n">
        <f aca="false">(+L91-K91)/7</f>
        <v>41.2857142857143</v>
      </c>
      <c r="N91" s="12" t="n">
        <v>6</v>
      </c>
      <c r="O91" s="14" t="s">
        <v>47</v>
      </c>
    </row>
    <row r="92" customFormat="false" ht="126.1" hidden="false" customHeight="false" outlineLevel="0" collapsed="false">
      <c r="A92" s="1" t="n">
        <v>82</v>
      </c>
      <c r="B92" s="0" t="s">
        <v>251</v>
      </c>
      <c r="C92" s="4" t="s">
        <v>25</v>
      </c>
      <c r="D92" s="45" t="s">
        <v>208</v>
      </c>
      <c r="E92" s="38" t="s">
        <v>252</v>
      </c>
      <c r="F92" s="39" t="s">
        <v>253</v>
      </c>
      <c r="G92" s="19" t="s">
        <v>28</v>
      </c>
      <c r="H92" s="5" t="s">
        <v>29</v>
      </c>
      <c r="I92" s="5" t="s">
        <v>30</v>
      </c>
      <c r="J92" s="17" t="n">
        <v>2</v>
      </c>
      <c r="K92" s="29" t="n">
        <v>42597</v>
      </c>
      <c r="L92" s="29" t="n">
        <v>42886</v>
      </c>
      <c r="M92" s="24" t="n">
        <f aca="false">(+L92-K92)/7</f>
        <v>41.2857142857143</v>
      </c>
      <c r="N92" s="12" t="n">
        <v>2</v>
      </c>
      <c r="O92" s="5" t="s">
        <v>31</v>
      </c>
    </row>
    <row r="93" customFormat="false" ht="92.5" hidden="false" customHeight="false" outlineLevel="0" collapsed="false">
      <c r="A93" s="1" t="n">
        <v>83</v>
      </c>
      <c r="B93" s="0" t="s">
        <v>254</v>
      </c>
      <c r="C93" s="4" t="s">
        <v>25</v>
      </c>
      <c r="D93" s="45" t="s">
        <v>208</v>
      </c>
      <c r="E93" s="38" t="s">
        <v>252</v>
      </c>
      <c r="F93" s="17" t="n">
        <v>0</v>
      </c>
      <c r="G93" s="17" t="n">
        <v>0</v>
      </c>
      <c r="H93" s="8" t="s">
        <v>33</v>
      </c>
      <c r="I93" s="8" t="s">
        <v>34</v>
      </c>
      <c r="J93" s="17" t="n">
        <v>1</v>
      </c>
      <c r="K93" s="29" t="n">
        <v>42597</v>
      </c>
      <c r="L93" s="29" t="n">
        <v>42886</v>
      </c>
      <c r="M93" s="24" t="n">
        <f aca="false">(+L93-K93)/7</f>
        <v>41.2857142857143</v>
      </c>
      <c r="N93" s="12" t="n">
        <v>1</v>
      </c>
      <c r="O93" s="5" t="s">
        <v>35</v>
      </c>
    </row>
    <row r="94" customFormat="false" ht="92.5" hidden="false" customHeight="false" outlineLevel="0" collapsed="false">
      <c r="A94" s="1" t="n">
        <v>84</v>
      </c>
      <c r="B94" s="0" t="s">
        <v>255</v>
      </c>
      <c r="C94" s="4" t="s">
        <v>25</v>
      </c>
      <c r="D94" s="45" t="s">
        <v>208</v>
      </c>
      <c r="E94" s="38" t="s">
        <v>252</v>
      </c>
      <c r="F94" s="17" t="n">
        <v>0</v>
      </c>
      <c r="G94" s="17" t="n">
        <v>0</v>
      </c>
      <c r="H94" s="8" t="s">
        <v>37</v>
      </c>
      <c r="I94" s="8" t="s">
        <v>38</v>
      </c>
      <c r="J94" s="17" t="n">
        <v>4</v>
      </c>
      <c r="K94" s="29" t="n">
        <v>42597</v>
      </c>
      <c r="L94" s="29" t="n">
        <v>42886</v>
      </c>
      <c r="M94" s="24" t="n">
        <f aca="false">(+L94-K94)/7</f>
        <v>41.2857142857143</v>
      </c>
      <c r="N94" s="12" t="n">
        <v>4</v>
      </c>
      <c r="O94" s="5" t="s">
        <v>39</v>
      </c>
    </row>
    <row r="95" customFormat="false" ht="92.5" hidden="false" customHeight="false" outlineLevel="0" collapsed="false">
      <c r="A95" s="1" t="n">
        <v>85</v>
      </c>
      <c r="B95" s="0" t="s">
        <v>256</v>
      </c>
      <c r="C95" s="4" t="s">
        <v>25</v>
      </c>
      <c r="D95" s="45" t="s">
        <v>208</v>
      </c>
      <c r="E95" s="38" t="s">
        <v>252</v>
      </c>
      <c r="F95" s="17" t="n">
        <v>0</v>
      </c>
      <c r="G95" s="17" t="n">
        <v>0</v>
      </c>
      <c r="H95" s="5" t="s">
        <v>41</v>
      </c>
      <c r="I95" s="5" t="s">
        <v>42</v>
      </c>
      <c r="J95" s="17" t="n">
        <v>4</v>
      </c>
      <c r="K95" s="29" t="n">
        <v>42597</v>
      </c>
      <c r="L95" s="29" t="n">
        <v>42886</v>
      </c>
      <c r="M95" s="24" t="n">
        <f aca="false">(+L95-K95)/7</f>
        <v>41.2857142857143</v>
      </c>
      <c r="N95" s="12" t="n">
        <v>4</v>
      </c>
      <c r="O95" s="5" t="s">
        <v>43</v>
      </c>
    </row>
    <row r="96" customFormat="false" ht="92.5" hidden="false" customHeight="false" outlineLevel="0" collapsed="false">
      <c r="A96" s="1" t="n">
        <v>86</v>
      </c>
      <c r="B96" s="0" t="s">
        <v>257</v>
      </c>
      <c r="C96" s="4" t="s">
        <v>25</v>
      </c>
      <c r="D96" s="45" t="s">
        <v>208</v>
      </c>
      <c r="E96" s="38" t="s">
        <v>252</v>
      </c>
      <c r="F96" s="17" t="n">
        <v>0</v>
      </c>
      <c r="G96" s="17" t="n">
        <v>0</v>
      </c>
      <c r="H96" s="5" t="s">
        <v>45</v>
      </c>
      <c r="I96" s="5" t="s">
        <v>46</v>
      </c>
      <c r="J96" s="17" t="n">
        <v>6</v>
      </c>
      <c r="K96" s="29" t="n">
        <v>42597</v>
      </c>
      <c r="L96" s="29" t="n">
        <v>42886</v>
      </c>
      <c r="M96" s="24" t="n">
        <f aca="false">(+L96-K96)/7</f>
        <v>41.2857142857143</v>
      </c>
      <c r="N96" s="12" t="n">
        <v>6</v>
      </c>
      <c r="O96" s="14" t="s">
        <v>47</v>
      </c>
    </row>
    <row r="97" customFormat="false" ht="126.1" hidden="false" customHeight="false" outlineLevel="0" collapsed="false">
      <c r="A97" s="1" t="n">
        <v>87</v>
      </c>
      <c r="B97" s="0" t="s">
        <v>258</v>
      </c>
      <c r="C97" s="4" t="s">
        <v>25</v>
      </c>
      <c r="D97" s="45" t="s">
        <v>208</v>
      </c>
      <c r="E97" s="38" t="s">
        <v>259</v>
      </c>
      <c r="F97" s="39" t="s">
        <v>260</v>
      </c>
      <c r="G97" s="40" t="s">
        <v>261</v>
      </c>
      <c r="H97" s="41" t="s">
        <v>262</v>
      </c>
      <c r="I97" s="17" t="s">
        <v>242</v>
      </c>
      <c r="J97" s="17" t="n">
        <v>3</v>
      </c>
      <c r="K97" s="29" t="n">
        <v>42597</v>
      </c>
      <c r="L97" s="29" t="n">
        <v>42704</v>
      </c>
      <c r="M97" s="24" t="n">
        <f aca="false">(+L97-K97)/7</f>
        <v>15.2857142857143</v>
      </c>
      <c r="N97" s="12" t="n">
        <v>3</v>
      </c>
      <c r="O97" s="47" t="s">
        <v>263</v>
      </c>
    </row>
    <row r="98" customFormat="false" ht="114.9" hidden="false" customHeight="false" outlineLevel="0" collapsed="false">
      <c r="A98" s="1" t="n">
        <v>88</v>
      </c>
      <c r="B98" s="0" t="s">
        <v>264</v>
      </c>
      <c r="C98" s="4" t="s">
        <v>25</v>
      </c>
      <c r="D98" s="45" t="s">
        <v>208</v>
      </c>
      <c r="E98" s="38" t="s">
        <v>265</v>
      </c>
      <c r="F98" s="39" t="s">
        <v>266</v>
      </c>
      <c r="G98" s="19" t="s">
        <v>28</v>
      </c>
      <c r="H98" s="5" t="s">
        <v>29</v>
      </c>
      <c r="I98" s="5" t="s">
        <v>30</v>
      </c>
      <c r="J98" s="17" t="n">
        <v>2</v>
      </c>
      <c r="K98" s="29" t="n">
        <v>42597</v>
      </c>
      <c r="L98" s="29" t="n">
        <v>42886</v>
      </c>
      <c r="M98" s="24" t="n">
        <f aca="false">(+L98-K98)/7</f>
        <v>41.2857142857143</v>
      </c>
      <c r="N98" s="12" t="n">
        <v>2</v>
      </c>
      <c r="O98" s="5" t="s">
        <v>31</v>
      </c>
    </row>
    <row r="99" customFormat="false" ht="103.7" hidden="false" customHeight="false" outlineLevel="0" collapsed="false">
      <c r="A99" s="1" t="n">
        <v>89</v>
      </c>
      <c r="B99" s="0" t="s">
        <v>267</v>
      </c>
      <c r="C99" s="4" t="s">
        <v>25</v>
      </c>
      <c r="D99" s="45" t="s">
        <v>208</v>
      </c>
      <c r="E99" s="38" t="s">
        <v>265</v>
      </c>
      <c r="F99" s="17" t="n">
        <v>0</v>
      </c>
      <c r="G99" s="17" t="n">
        <v>0</v>
      </c>
      <c r="H99" s="8" t="s">
        <v>33</v>
      </c>
      <c r="I99" s="8" t="s">
        <v>34</v>
      </c>
      <c r="J99" s="17" t="n">
        <v>1</v>
      </c>
      <c r="K99" s="29" t="n">
        <v>42597</v>
      </c>
      <c r="L99" s="29" t="n">
        <v>42886</v>
      </c>
      <c r="M99" s="24" t="n">
        <f aca="false">(+L99-K99)/7</f>
        <v>41.2857142857143</v>
      </c>
      <c r="N99" s="12" t="n">
        <v>1</v>
      </c>
      <c r="O99" s="5" t="s">
        <v>219</v>
      </c>
    </row>
    <row r="100" customFormat="false" ht="103.7" hidden="false" customHeight="false" outlineLevel="0" collapsed="false">
      <c r="A100" s="1" t="n">
        <v>90</v>
      </c>
      <c r="B100" s="0" t="s">
        <v>268</v>
      </c>
      <c r="C100" s="4" t="s">
        <v>25</v>
      </c>
      <c r="D100" s="45" t="s">
        <v>208</v>
      </c>
      <c r="E100" s="38" t="s">
        <v>265</v>
      </c>
      <c r="F100" s="17" t="n">
        <v>0</v>
      </c>
      <c r="G100" s="17" t="n">
        <v>0</v>
      </c>
      <c r="H100" s="8" t="s">
        <v>37</v>
      </c>
      <c r="I100" s="8" t="s">
        <v>38</v>
      </c>
      <c r="J100" s="17" t="n">
        <v>4</v>
      </c>
      <c r="K100" s="29" t="n">
        <v>42597</v>
      </c>
      <c r="L100" s="29" t="n">
        <v>42886</v>
      </c>
      <c r="M100" s="24" t="n">
        <f aca="false">(+L100-K100)/7</f>
        <v>41.2857142857143</v>
      </c>
      <c r="N100" s="12" t="n">
        <v>4</v>
      </c>
      <c r="O100" s="5" t="s">
        <v>39</v>
      </c>
    </row>
    <row r="101" customFormat="false" ht="103.7" hidden="false" customHeight="false" outlineLevel="0" collapsed="false">
      <c r="A101" s="1" t="n">
        <v>91</v>
      </c>
      <c r="B101" s="0" t="s">
        <v>269</v>
      </c>
      <c r="C101" s="4" t="s">
        <v>25</v>
      </c>
      <c r="D101" s="45" t="s">
        <v>208</v>
      </c>
      <c r="E101" s="38" t="s">
        <v>265</v>
      </c>
      <c r="F101" s="17" t="n">
        <v>0</v>
      </c>
      <c r="G101" s="17" t="n">
        <v>0</v>
      </c>
      <c r="H101" s="19" t="s">
        <v>41</v>
      </c>
      <c r="I101" s="5" t="s">
        <v>42</v>
      </c>
      <c r="J101" s="17" t="n">
        <v>4</v>
      </c>
      <c r="K101" s="29" t="n">
        <v>42597</v>
      </c>
      <c r="L101" s="29" t="n">
        <v>42886</v>
      </c>
      <c r="M101" s="24" t="n">
        <f aca="false">(+L101-K101)/7</f>
        <v>41.2857142857143</v>
      </c>
      <c r="N101" s="12" t="n">
        <v>4</v>
      </c>
      <c r="O101" s="5" t="s">
        <v>43</v>
      </c>
    </row>
    <row r="102" customFormat="false" ht="103.7" hidden="false" customHeight="false" outlineLevel="0" collapsed="false">
      <c r="A102" s="1" t="n">
        <v>92</v>
      </c>
      <c r="B102" s="0" t="s">
        <v>270</v>
      </c>
      <c r="C102" s="4" t="s">
        <v>25</v>
      </c>
      <c r="D102" s="45" t="s">
        <v>208</v>
      </c>
      <c r="E102" s="38" t="s">
        <v>265</v>
      </c>
      <c r="F102" s="17" t="n">
        <v>0</v>
      </c>
      <c r="G102" s="17" t="n">
        <v>0</v>
      </c>
      <c r="H102" s="5" t="s">
        <v>45</v>
      </c>
      <c r="I102" s="5" t="s">
        <v>46</v>
      </c>
      <c r="J102" s="17" t="n">
        <v>6</v>
      </c>
      <c r="K102" s="29" t="n">
        <v>42597</v>
      </c>
      <c r="L102" s="29" t="n">
        <v>42886</v>
      </c>
      <c r="M102" s="24" t="n">
        <f aca="false">(+L102-K102)/7</f>
        <v>41.2857142857143</v>
      </c>
      <c r="N102" s="12" t="n">
        <v>6</v>
      </c>
      <c r="O102" s="14" t="s">
        <v>47</v>
      </c>
    </row>
    <row r="103" customFormat="false" ht="126.1" hidden="false" customHeight="false" outlineLevel="0" collapsed="false">
      <c r="A103" s="1" t="n">
        <v>93</v>
      </c>
      <c r="B103" s="0" t="s">
        <v>271</v>
      </c>
      <c r="C103" s="4" t="s">
        <v>25</v>
      </c>
      <c r="D103" s="45" t="s">
        <v>208</v>
      </c>
      <c r="E103" s="38" t="s">
        <v>272</v>
      </c>
      <c r="F103" s="39" t="s">
        <v>273</v>
      </c>
      <c r="G103" s="40" t="s">
        <v>240</v>
      </c>
      <c r="H103" s="41" t="s">
        <v>262</v>
      </c>
      <c r="I103" s="17" t="s">
        <v>242</v>
      </c>
      <c r="J103" s="17" t="n">
        <v>3</v>
      </c>
      <c r="K103" s="29" t="n">
        <v>42597</v>
      </c>
      <c r="L103" s="29" t="n">
        <v>42704</v>
      </c>
      <c r="M103" s="24" t="n">
        <f aca="false">(+L103-K103)/7</f>
        <v>15.2857142857143</v>
      </c>
      <c r="N103" s="12" t="n">
        <v>3</v>
      </c>
      <c r="O103" s="5" t="s">
        <v>274</v>
      </c>
    </row>
    <row r="104" customFormat="false" ht="114.9" hidden="false" customHeight="false" outlineLevel="0" collapsed="false">
      <c r="A104" s="1" t="n">
        <v>94</v>
      </c>
      <c r="B104" s="0" t="s">
        <v>275</v>
      </c>
      <c r="C104" s="4" t="s">
        <v>25</v>
      </c>
      <c r="D104" s="45" t="s">
        <v>208</v>
      </c>
      <c r="E104" s="38" t="s">
        <v>276</v>
      </c>
      <c r="F104" s="48" t="s">
        <v>277</v>
      </c>
      <c r="G104" s="5" t="s">
        <v>28</v>
      </c>
      <c r="H104" s="5" t="s">
        <v>29</v>
      </c>
      <c r="I104" s="5" t="s">
        <v>30</v>
      </c>
      <c r="J104" s="17" t="n">
        <v>2</v>
      </c>
      <c r="K104" s="29" t="n">
        <v>42597</v>
      </c>
      <c r="L104" s="29" t="n">
        <v>42886</v>
      </c>
      <c r="M104" s="24" t="n">
        <f aca="false">(+L104-K104)/7</f>
        <v>41.2857142857143</v>
      </c>
      <c r="N104" s="12" t="n">
        <v>2</v>
      </c>
      <c r="O104" s="5" t="s">
        <v>31</v>
      </c>
    </row>
    <row r="105" customFormat="false" ht="103.7" hidden="false" customHeight="false" outlineLevel="0" collapsed="false">
      <c r="A105" s="1" t="n">
        <v>95</v>
      </c>
      <c r="B105" s="0" t="s">
        <v>278</v>
      </c>
      <c r="C105" s="4" t="s">
        <v>25</v>
      </c>
      <c r="D105" s="45" t="s">
        <v>208</v>
      </c>
      <c r="E105" s="38" t="s">
        <v>276</v>
      </c>
      <c r="F105" s="17" t="n">
        <v>0</v>
      </c>
      <c r="G105" s="17" t="n">
        <v>0</v>
      </c>
      <c r="H105" s="8" t="s">
        <v>33</v>
      </c>
      <c r="I105" s="8" t="s">
        <v>34</v>
      </c>
      <c r="J105" s="17" t="n">
        <v>1</v>
      </c>
      <c r="K105" s="29" t="n">
        <v>42597</v>
      </c>
      <c r="L105" s="29" t="n">
        <v>42886</v>
      </c>
      <c r="M105" s="24" t="n">
        <f aca="false">(+L105-K105)/7</f>
        <v>41.2857142857143</v>
      </c>
      <c r="N105" s="12" t="n">
        <v>1</v>
      </c>
      <c r="O105" s="5" t="s">
        <v>35</v>
      </c>
    </row>
    <row r="106" customFormat="false" ht="103.7" hidden="false" customHeight="false" outlineLevel="0" collapsed="false">
      <c r="A106" s="1" t="n">
        <v>96</v>
      </c>
      <c r="B106" s="0" t="s">
        <v>279</v>
      </c>
      <c r="C106" s="4" t="s">
        <v>25</v>
      </c>
      <c r="D106" s="45" t="s">
        <v>208</v>
      </c>
      <c r="E106" s="38" t="s">
        <v>276</v>
      </c>
      <c r="F106" s="17" t="n">
        <v>0</v>
      </c>
      <c r="G106" s="17" t="n">
        <v>0</v>
      </c>
      <c r="H106" s="8" t="s">
        <v>37</v>
      </c>
      <c r="I106" s="8" t="s">
        <v>38</v>
      </c>
      <c r="J106" s="17" t="n">
        <v>4</v>
      </c>
      <c r="K106" s="29" t="n">
        <v>42597</v>
      </c>
      <c r="L106" s="29" t="n">
        <v>42886</v>
      </c>
      <c r="M106" s="24" t="n">
        <f aca="false">(+L106-K106)/7</f>
        <v>41.2857142857143</v>
      </c>
      <c r="N106" s="12" t="n">
        <v>4</v>
      </c>
      <c r="O106" s="5" t="s">
        <v>39</v>
      </c>
    </row>
    <row r="107" customFormat="false" ht="103.7" hidden="false" customHeight="false" outlineLevel="0" collapsed="false">
      <c r="A107" s="1" t="n">
        <v>97</v>
      </c>
      <c r="B107" s="0" t="s">
        <v>280</v>
      </c>
      <c r="C107" s="4" t="s">
        <v>25</v>
      </c>
      <c r="D107" s="45" t="s">
        <v>208</v>
      </c>
      <c r="E107" s="38" t="s">
        <v>276</v>
      </c>
      <c r="F107" s="17" t="n">
        <v>0</v>
      </c>
      <c r="G107" s="17" t="n">
        <v>0</v>
      </c>
      <c r="H107" s="19" t="s">
        <v>41</v>
      </c>
      <c r="I107" s="5" t="s">
        <v>42</v>
      </c>
      <c r="J107" s="17" t="n">
        <v>4</v>
      </c>
      <c r="K107" s="29" t="n">
        <v>42597</v>
      </c>
      <c r="L107" s="29" t="n">
        <v>42886</v>
      </c>
      <c r="M107" s="24" t="n">
        <f aca="false">(+L107-K107)/7</f>
        <v>41.2857142857143</v>
      </c>
      <c r="N107" s="12" t="n">
        <v>4</v>
      </c>
      <c r="O107" s="5" t="s">
        <v>43</v>
      </c>
    </row>
    <row r="108" customFormat="false" ht="103.7" hidden="false" customHeight="false" outlineLevel="0" collapsed="false">
      <c r="A108" s="1" t="n">
        <v>98</v>
      </c>
      <c r="B108" s="0" t="s">
        <v>281</v>
      </c>
      <c r="C108" s="4" t="s">
        <v>25</v>
      </c>
      <c r="D108" s="45" t="s">
        <v>208</v>
      </c>
      <c r="E108" s="38" t="s">
        <v>276</v>
      </c>
      <c r="F108" s="17" t="n">
        <v>0</v>
      </c>
      <c r="G108" s="17" t="n">
        <v>0</v>
      </c>
      <c r="H108" s="5" t="s">
        <v>45</v>
      </c>
      <c r="I108" s="5" t="s">
        <v>46</v>
      </c>
      <c r="J108" s="17" t="n">
        <v>6</v>
      </c>
      <c r="K108" s="29" t="n">
        <v>42597</v>
      </c>
      <c r="L108" s="29" t="n">
        <v>42886</v>
      </c>
      <c r="M108" s="24" t="n">
        <f aca="false">(+L108-K108)/7</f>
        <v>41.2857142857143</v>
      </c>
      <c r="N108" s="12" t="n">
        <v>6</v>
      </c>
      <c r="O108" s="14" t="s">
        <v>47</v>
      </c>
    </row>
    <row r="109" customFormat="false" ht="126.1" hidden="false" customHeight="false" outlineLevel="0" collapsed="false">
      <c r="A109" s="1" t="n">
        <v>99</v>
      </c>
      <c r="B109" s="0" t="s">
        <v>282</v>
      </c>
      <c r="C109" s="4" t="s">
        <v>25</v>
      </c>
      <c r="D109" s="45" t="s">
        <v>208</v>
      </c>
      <c r="E109" s="38" t="s">
        <v>283</v>
      </c>
      <c r="F109" s="39" t="s">
        <v>284</v>
      </c>
      <c r="G109" s="5" t="s">
        <v>285</v>
      </c>
      <c r="H109" s="5" t="s">
        <v>286</v>
      </c>
      <c r="I109" s="49" t="s">
        <v>103</v>
      </c>
      <c r="J109" s="17" t="n">
        <v>1</v>
      </c>
      <c r="K109" s="36" t="n">
        <v>42613</v>
      </c>
      <c r="L109" s="36" t="n">
        <v>42916</v>
      </c>
      <c r="M109" s="24" t="n">
        <f aca="false">(+L109-K109)/7</f>
        <v>43.2857142857143</v>
      </c>
      <c r="N109" s="12" t="n">
        <v>1</v>
      </c>
      <c r="O109" s="5" t="s">
        <v>287</v>
      </c>
    </row>
    <row r="110" customFormat="false" ht="92.5" hidden="false" customHeight="false" outlineLevel="0" collapsed="false">
      <c r="A110" s="1" t="n">
        <v>100</v>
      </c>
      <c r="B110" s="0" t="s">
        <v>288</v>
      </c>
      <c r="C110" s="4" t="s">
        <v>25</v>
      </c>
      <c r="D110" s="45" t="s">
        <v>208</v>
      </c>
      <c r="E110" s="38" t="s">
        <v>283</v>
      </c>
      <c r="F110" s="25" t="n">
        <v>0</v>
      </c>
      <c r="G110" s="5" t="s">
        <v>289</v>
      </c>
      <c r="H110" s="5" t="s">
        <v>290</v>
      </c>
      <c r="I110" s="49" t="s">
        <v>291</v>
      </c>
      <c r="J110" s="15" t="n">
        <v>6</v>
      </c>
      <c r="K110" s="36" t="n">
        <v>42613</v>
      </c>
      <c r="L110" s="36" t="n">
        <v>42916</v>
      </c>
      <c r="M110" s="24" t="n">
        <f aca="false">(+L110-K110)/7</f>
        <v>43.2857142857143</v>
      </c>
      <c r="N110" s="12" t="n">
        <v>6</v>
      </c>
      <c r="O110" s="5" t="s">
        <v>292</v>
      </c>
    </row>
    <row r="111" customFormat="false" ht="92.5" hidden="false" customHeight="false" outlineLevel="0" collapsed="false">
      <c r="A111" s="1" t="n">
        <v>101</v>
      </c>
      <c r="B111" s="0" t="s">
        <v>293</v>
      </c>
      <c r="C111" s="4" t="s">
        <v>25</v>
      </c>
      <c r="D111" s="45" t="s">
        <v>208</v>
      </c>
      <c r="E111" s="38" t="s">
        <v>283</v>
      </c>
      <c r="F111" s="17" t="n">
        <v>0</v>
      </c>
      <c r="G111" s="5" t="s">
        <v>294</v>
      </c>
      <c r="H111" s="5" t="s">
        <v>295</v>
      </c>
      <c r="I111" s="15" t="s">
        <v>114</v>
      </c>
      <c r="J111" s="15" t="n">
        <v>6</v>
      </c>
      <c r="K111" s="36" t="n">
        <v>42613</v>
      </c>
      <c r="L111" s="36" t="n">
        <v>42916</v>
      </c>
      <c r="M111" s="24" t="n">
        <f aca="false">(+L111-K111)/7</f>
        <v>43.2857142857143</v>
      </c>
      <c r="N111" s="12" t="n">
        <v>6</v>
      </c>
      <c r="O111" s="5" t="s">
        <v>296</v>
      </c>
    </row>
    <row r="112" customFormat="false" ht="92.5" hidden="false" customHeight="false" outlineLevel="0" collapsed="false">
      <c r="A112" s="1" t="n">
        <v>102</v>
      </c>
      <c r="B112" s="0" t="s">
        <v>297</v>
      </c>
      <c r="C112" s="4" t="s">
        <v>25</v>
      </c>
      <c r="D112" s="45" t="s">
        <v>208</v>
      </c>
      <c r="E112" s="38" t="s">
        <v>283</v>
      </c>
      <c r="F112" s="17" t="n">
        <v>0</v>
      </c>
      <c r="G112" s="5" t="s">
        <v>298</v>
      </c>
      <c r="H112" s="5" t="s">
        <v>299</v>
      </c>
      <c r="I112" s="49" t="s">
        <v>300</v>
      </c>
      <c r="J112" s="15" t="n">
        <v>6</v>
      </c>
      <c r="K112" s="36" t="n">
        <v>42613</v>
      </c>
      <c r="L112" s="36" t="n">
        <v>42916</v>
      </c>
      <c r="M112" s="24" t="n">
        <f aca="false">(+L112-K112)/7</f>
        <v>43.2857142857143</v>
      </c>
      <c r="N112" s="12" t="n">
        <v>6</v>
      </c>
      <c r="O112" s="5" t="s">
        <v>301</v>
      </c>
    </row>
    <row r="113" customFormat="false" ht="126.1" hidden="false" customHeight="false" outlineLevel="0" collapsed="false">
      <c r="A113" s="1" t="n">
        <v>103</v>
      </c>
      <c r="B113" s="0" t="s">
        <v>302</v>
      </c>
      <c r="C113" s="4" t="s">
        <v>25</v>
      </c>
      <c r="D113" s="45" t="s">
        <v>208</v>
      </c>
      <c r="E113" s="38" t="s">
        <v>283</v>
      </c>
      <c r="F113" s="17" t="n">
        <v>0</v>
      </c>
      <c r="G113" s="27" t="s">
        <v>303</v>
      </c>
      <c r="H113" s="27" t="s">
        <v>118</v>
      </c>
      <c r="I113" s="17" t="s">
        <v>119</v>
      </c>
      <c r="J113" s="28" t="n">
        <v>4</v>
      </c>
      <c r="K113" s="29" t="n">
        <v>42612</v>
      </c>
      <c r="L113" s="29" t="n">
        <v>42825</v>
      </c>
      <c r="M113" s="24" t="n">
        <f aca="false">(+L113-K113)/7</f>
        <v>30.4285714285714</v>
      </c>
      <c r="N113" s="12" t="n">
        <v>4</v>
      </c>
      <c r="O113" s="30" t="s">
        <v>120</v>
      </c>
    </row>
    <row r="114" customFormat="false" ht="114.9" hidden="false" customHeight="false" outlineLevel="0" collapsed="false">
      <c r="A114" s="1" t="n">
        <v>104</v>
      </c>
      <c r="B114" s="0" t="s">
        <v>304</v>
      </c>
      <c r="C114" s="4" t="s">
        <v>25</v>
      </c>
      <c r="D114" s="45" t="s">
        <v>208</v>
      </c>
      <c r="E114" s="38" t="s">
        <v>305</v>
      </c>
      <c r="F114" s="39" t="s">
        <v>306</v>
      </c>
      <c r="G114" s="40" t="s">
        <v>307</v>
      </c>
      <c r="H114" s="39" t="s">
        <v>308</v>
      </c>
      <c r="I114" s="41" t="s">
        <v>103</v>
      </c>
      <c r="J114" s="50" t="n">
        <v>1</v>
      </c>
      <c r="K114" s="51" t="n">
        <v>42614</v>
      </c>
      <c r="L114" s="51" t="n">
        <v>42766</v>
      </c>
      <c r="M114" s="24" t="n">
        <f aca="false">(+L114-K114)/7</f>
        <v>21.7142857142857</v>
      </c>
      <c r="N114" s="12" t="n">
        <v>1</v>
      </c>
      <c r="O114" s="5" t="s">
        <v>309</v>
      </c>
    </row>
    <row r="115" customFormat="false" ht="103.7" hidden="false" customHeight="false" outlineLevel="0" collapsed="false">
      <c r="A115" s="1" t="n">
        <v>105</v>
      </c>
      <c r="B115" s="0" t="s">
        <v>310</v>
      </c>
      <c r="C115" s="4" t="s">
        <v>25</v>
      </c>
      <c r="D115" s="45" t="s">
        <v>208</v>
      </c>
      <c r="E115" s="38" t="s">
        <v>305</v>
      </c>
      <c r="F115" s="17" t="n">
        <v>0</v>
      </c>
      <c r="G115" s="39" t="s">
        <v>311</v>
      </c>
      <c r="H115" s="39" t="s">
        <v>312</v>
      </c>
      <c r="I115" s="41" t="s">
        <v>103</v>
      </c>
      <c r="J115" s="50" t="n">
        <v>1</v>
      </c>
      <c r="K115" s="51" t="n">
        <v>42614</v>
      </c>
      <c r="L115" s="51" t="n">
        <v>42766</v>
      </c>
      <c r="M115" s="24" t="n">
        <f aca="false">(+L115-K115)/7</f>
        <v>21.7142857142857</v>
      </c>
      <c r="N115" s="12" t="n">
        <v>1</v>
      </c>
      <c r="O115" s="5" t="s">
        <v>313</v>
      </c>
    </row>
    <row r="116" customFormat="false" ht="103.7" hidden="false" customHeight="false" outlineLevel="0" collapsed="false">
      <c r="A116" s="1" t="n">
        <v>106</v>
      </c>
      <c r="B116" s="0" t="s">
        <v>314</v>
      </c>
      <c r="C116" s="4" t="s">
        <v>25</v>
      </c>
      <c r="D116" s="45" t="s">
        <v>208</v>
      </c>
      <c r="E116" s="38" t="s">
        <v>305</v>
      </c>
      <c r="F116" s="17" t="n">
        <v>0</v>
      </c>
      <c r="G116" s="40" t="s">
        <v>315</v>
      </c>
      <c r="H116" s="40" t="s">
        <v>316</v>
      </c>
      <c r="I116" s="41" t="s">
        <v>317</v>
      </c>
      <c r="J116" s="50" t="n">
        <v>1</v>
      </c>
      <c r="K116" s="51" t="n">
        <v>42783</v>
      </c>
      <c r="L116" s="51" t="n">
        <v>42962</v>
      </c>
      <c r="M116" s="24" t="n">
        <f aca="false">(+L116-K116)/7</f>
        <v>25.5714285714286</v>
      </c>
      <c r="N116" s="12" t="n">
        <v>1</v>
      </c>
      <c r="O116" s="5" t="s">
        <v>318</v>
      </c>
    </row>
    <row r="117" customFormat="false" ht="103.7" hidden="false" customHeight="false" outlineLevel="0" collapsed="false">
      <c r="A117" s="1" t="n">
        <v>107</v>
      </c>
      <c r="B117" s="0" t="s">
        <v>319</v>
      </c>
      <c r="C117" s="4" t="s">
        <v>25</v>
      </c>
      <c r="D117" s="45" t="s">
        <v>208</v>
      </c>
      <c r="E117" s="38" t="s">
        <v>305</v>
      </c>
      <c r="F117" s="17"/>
      <c r="G117" s="17" t="n">
        <v>0</v>
      </c>
      <c r="H117" s="40" t="s">
        <v>320</v>
      </c>
      <c r="I117" s="41" t="s">
        <v>321</v>
      </c>
      <c r="J117" s="50" t="n">
        <v>1</v>
      </c>
      <c r="K117" s="51" t="n">
        <v>42783</v>
      </c>
      <c r="L117" s="51" t="n">
        <v>43100</v>
      </c>
      <c r="M117" s="24" t="n">
        <f aca="false">(+L117-K117)/7</f>
        <v>45.2857142857143</v>
      </c>
      <c r="N117" s="12" t="n">
        <v>1</v>
      </c>
      <c r="O117" s="52" t="s">
        <v>322</v>
      </c>
    </row>
    <row r="118" customFormat="false" ht="103.7" hidden="false" customHeight="false" outlineLevel="0" collapsed="false">
      <c r="A118" s="1" t="n">
        <v>108</v>
      </c>
      <c r="B118" s="0" t="s">
        <v>323</v>
      </c>
      <c r="C118" s="4" t="s">
        <v>25</v>
      </c>
      <c r="D118" s="45" t="s">
        <v>208</v>
      </c>
      <c r="E118" s="38" t="s">
        <v>305</v>
      </c>
      <c r="F118" s="17" t="n">
        <v>0</v>
      </c>
      <c r="G118" s="40" t="s">
        <v>324</v>
      </c>
      <c r="H118" s="40" t="s">
        <v>325</v>
      </c>
      <c r="I118" s="41" t="s">
        <v>108</v>
      </c>
      <c r="J118" s="50" t="n">
        <v>1</v>
      </c>
      <c r="K118" s="51" t="n">
        <v>42644</v>
      </c>
      <c r="L118" s="51" t="n">
        <v>42766</v>
      </c>
      <c r="M118" s="24" t="n">
        <f aca="false">(+L118-K118)/7</f>
        <v>17.4285714285714</v>
      </c>
      <c r="N118" s="12" t="n">
        <v>1</v>
      </c>
      <c r="O118" s="5" t="s">
        <v>326</v>
      </c>
    </row>
    <row r="119" customFormat="false" ht="126.1" hidden="false" customHeight="false" outlineLevel="0" collapsed="false">
      <c r="A119" s="1" t="n">
        <v>109</v>
      </c>
      <c r="B119" s="0" t="s">
        <v>327</v>
      </c>
      <c r="C119" s="4" t="s">
        <v>25</v>
      </c>
      <c r="D119" s="45" t="s">
        <v>208</v>
      </c>
      <c r="E119" s="38" t="s">
        <v>305</v>
      </c>
      <c r="F119" s="17" t="n">
        <v>0</v>
      </c>
      <c r="G119" s="27" t="s">
        <v>117</v>
      </c>
      <c r="H119" s="27" t="s">
        <v>118</v>
      </c>
      <c r="I119" s="17" t="s">
        <v>119</v>
      </c>
      <c r="J119" s="28" t="n">
        <v>4</v>
      </c>
      <c r="K119" s="29" t="n">
        <v>42612</v>
      </c>
      <c r="L119" s="29" t="n">
        <v>42825</v>
      </c>
      <c r="M119" s="24" t="n">
        <f aca="false">(+L119-K119)/7</f>
        <v>30.4285714285714</v>
      </c>
      <c r="N119" s="12" t="n">
        <v>4</v>
      </c>
      <c r="O119" s="30" t="s">
        <v>120</v>
      </c>
    </row>
    <row r="120" customFormat="false" ht="126.1" hidden="false" customHeight="false" outlineLevel="0" collapsed="false">
      <c r="A120" s="1" t="n">
        <v>110</v>
      </c>
      <c r="B120" s="0" t="s">
        <v>328</v>
      </c>
      <c r="C120" s="4" t="s">
        <v>25</v>
      </c>
      <c r="D120" s="45" t="s">
        <v>208</v>
      </c>
      <c r="E120" s="38" t="s">
        <v>329</v>
      </c>
      <c r="F120" s="17" t="n">
        <v>0</v>
      </c>
      <c r="G120" s="27" t="s">
        <v>117</v>
      </c>
      <c r="H120" s="27" t="s">
        <v>118</v>
      </c>
      <c r="I120" s="17" t="s">
        <v>119</v>
      </c>
      <c r="J120" s="28" t="n">
        <v>4</v>
      </c>
      <c r="K120" s="29" t="n">
        <v>42612</v>
      </c>
      <c r="L120" s="29" t="n">
        <v>42825</v>
      </c>
      <c r="M120" s="24" t="n">
        <f aca="false">(+L120-K120)/7</f>
        <v>30.4285714285714</v>
      </c>
      <c r="N120" s="12" t="n">
        <v>4</v>
      </c>
      <c r="O120" s="30" t="s">
        <v>120</v>
      </c>
    </row>
    <row r="121" customFormat="false" ht="92.5" hidden="false" customHeight="false" outlineLevel="0" collapsed="false">
      <c r="A121" s="1" t="n">
        <v>111</v>
      </c>
      <c r="B121" s="0" t="s">
        <v>330</v>
      </c>
      <c r="C121" s="4" t="s">
        <v>25</v>
      </c>
      <c r="D121" s="45" t="s">
        <v>208</v>
      </c>
      <c r="E121" s="46" t="s">
        <v>331</v>
      </c>
      <c r="F121" s="39" t="s">
        <v>332</v>
      </c>
      <c r="G121" s="39" t="s">
        <v>333</v>
      </c>
      <c r="H121" s="39" t="s">
        <v>334</v>
      </c>
      <c r="I121" s="42" t="s">
        <v>335</v>
      </c>
      <c r="J121" s="42" t="n">
        <v>1</v>
      </c>
      <c r="K121" s="43" t="n">
        <v>42613</v>
      </c>
      <c r="L121" s="43" t="n">
        <v>42674</v>
      </c>
      <c r="M121" s="24" t="n">
        <f aca="false">(+L121-K121)/7</f>
        <v>8.71428571428571</v>
      </c>
      <c r="N121" s="12" t="n">
        <v>1</v>
      </c>
      <c r="O121" s="5" t="s">
        <v>336</v>
      </c>
    </row>
    <row r="122" customFormat="false" ht="81.3" hidden="false" customHeight="false" outlineLevel="0" collapsed="false">
      <c r="A122" s="1" t="n">
        <v>112</v>
      </c>
      <c r="B122" s="0" t="s">
        <v>337</v>
      </c>
      <c r="C122" s="4" t="s">
        <v>25</v>
      </c>
      <c r="D122" s="45" t="s">
        <v>208</v>
      </c>
      <c r="E122" s="46" t="s">
        <v>331</v>
      </c>
      <c r="F122" s="17" t="n">
        <v>0</v>
      </c>
      <c r="G122" s="39" t="s">
        <v>333</v>
      </c>
      <c r="H122" s="39" t="s">
        <v>338</v>
      </c>
      <c r="I122" s="42" t="s">
        <v>335</v>
      </c>
      <c r="J122" s="42" t="n">
        <v>1</v>
      </c>
      <c r="K122" s="43" t="n">
        <v>42613</v>
      </c>
      <c r="L122" s="43" t="n">
        <v>42674</v>
      </c>
      <c r="M122" s="24" t="n">
        <f aca="false">(+L122-K122)/7</f>
        <v>8.71428571428571</v>
      </c>
      <c r="N122" s="12" t="n">
        <v>1</v>
      </c>
      <c r="O122" s="5" t="s">
        <v>339</v>
      </c>
    </row>
    <row r="123" customFormat="false" ht="126.1" hidden="false" customHeight="false" outlineLevel="0" collapsed="false">
      <c r="A123" s="1" t="n">
        <v>113</v>
      </c>
      <c r="B123" s="0" t="s">
        <v>340</v>
      </c>
      <c r="C123" s="4" t="s">
        <v>25</v>
      </c>
      <c r="D123" s="45" t="s">
        <v>341</v>
      </c>
      <c r="E123" s="5" t="s">
        <v>342</v>
      </c>
      <c r="F123" s="6" t="s">
        <v>343</v>
      </c>
      <c r="G123" s="7" t="s">
        <v>344</v>
      </c>
      <c r="H123" s="8" t="s">
        <v>345</v>
      </c>
      <c r="I123" s="5" t="s">
        <v>346</v>
      </c>
      <c r="J123" s="9" t="n">
        <v>1</v>
      </c>
      <c r="K123" s="10" t="n">
        <v>42776</v>
      </c>
      <c r="L123" s="10" t="n">
        <v>42886</v>
      </c>
      <c r="M123" s="17" t="n">
        <v>8.71</v>
      </c>
      <c r="N123" s="12" t="n">
        <v>1</v>
      </c>
      <c r="O123" s="5" t="s">
        <v>347</v>
      </c>
    </row>
    <row r="124" customFormat="false" ht="103.7" hidden="false" customHeight="false" outlineLevel="0" collapsed="false">
      <c r="A124" s="1" t="n">
        <v>114</v>
      </c>
      <c r="B124" s="0" t="s">
        <v>348</v>
      </c>
      <c r="C124" s="4" t="s">
        <v>25</v>
      </c>
      <c r="D124" s="45" t="s">
        <v>341</v>
      </c>
      <c r="E124" s="5" t="s">
        <v>342</v>
      </c>
      <c r="F124" s="25"/>
      <c r="G124" s="7" t="n">
        <v>0</v>
      </c>
      <c r="H124" s="8" t="s">
        <v>349</v>
      </c>
      <c r="I124" s="5" t="s">
        <v>346</v>
      </c>
      <c r="J124" s="9" t="n">
        <v>1</v>
      </c>
      <c r="K124" s="10" t="n">
        <v>42776</v>
      </c>
      <c r="L124" s="10" t="n">
        <v>42886</v>
      </c>
      <c r="M124" s="17" t="n">
        <v>8.71</v>
      </c>
      <c r="N124" s="12" t="n">
        <v>1</v>
      </c>
      <c r="O124" s="5" t="s">
        <v>350</v>
      </c>
    </row>
    <row r="125" customFormat="false" ht="103.7" hidden="false" customHeight="false" outlineLevel="0" collapsed="false">
      <c r="A125" s="1" t="n">
        <v>115</v>
      </c>
      <c r="B125" s="0" t="s">
        <v>351</v>
      </c>
      <c r="C125" s="4" t="s">
        <v>25</v>
      </c>
      <c r="D125" s="45" t="s">
        <v>341</v>
      </c>
      <c r="E125" s="5" t="s">
        <v>342</v>
      </c>
      <c r="F125" s="25"/>
      <c r="G125" s="7" t="n">
        <v>0</v>
      </c>
      <c r="H125" s="8" t="s">
        <v>352</v>
      </c>
      <c r="I125" s="5" t="s">
        <v>353</v>
      </c>
      <c r="J125" s="9" t="n">
        <v>1</v>
      </c>
      <c r="K125" s="10" t="n">
        <v>42776</v>
      </c>
      <c r="L125" s="10" t="n">
        <v>42886</v>
      </c>
      <c r="M125" s="17" t="n">
        <v>8.71</v>
      </c>
      <c r="N125" s="12" t="n">
        <v>1</v>
      </c>
      <c r="O125" s="5" t="s">
        <v>354</v>
      </c>
    </row>
    <row r="126" customFormat="false" ht="103.7" hidden="false" customHeight="false" outlineLevel="0" collapsed="false">
      <c r="A126" s="1" t="n">
        <v>116</v>
      </c>
      <c r="B126" s="0" t="s">
        <v>355</v>
      </c>
      <c r="C126" s="4" t="s">
        <v>25</v>
      </c>
      <c r="D126" s="45" t="s">
        <v>341</v>
      </c>
      <c r="E126" s="5" t="s">
        <v>342</v>
      </c>
      <c r="F126" s="25"/>
      <c r="G126" s="53" t="n">
        <v>0</v>
      </c>
      <c r="H126" s="8" t="s">
        <v>356</v>
      </c>
      <c r="I126" s="5" t="s">
        <v>357</v>
      </c>
      <c r="J126" s="9" t="n">
        <v>1</v>
      </c>
      <c r="K126" s="10" t="n">
        <v>42776</v>
      </c>
      <c r="L126" s="10" t="n">
        <v>42886</v>
      </c>
      <c r="M126" s="17" t="n">
        <v>8.71</v>
      </c>
      <c r="N126" s="12" t="n">
        <v>1</v>
      </c>
      <c r="O126" s="5" t="s">
        <v>43</v>
      </c>
    </row>
    <row r="127" customFormat="false" ht="137.3" hidden="false" customHeight="false" outlineLevel="0" collapsed="false">
      <c r="A127" s="1" t="n">
        <v>117</v>
      </c>
      <c r="B127" s="0" t="s">
        <v>358</v>
      </c>
      <c r="C127" s="4" t="s">
        <v>25</v>
      </c>
      <c r="D127" s="45" t="s">
        <v>359</v>
      </c>
      <c r="E127" s="54" t="s">
        <v>360</v>
      </c>
      <c r="F127" s="55" t="s">
        <v>361</v>
      </c>
      <c r="G127" s="56" t="s">
        <v>362</v>
      </c>
      <c r="H127" s="57" t="s">
        <v>29</v>
      </c>
      <c r="I127" s="58" t="s">
        <v>30</v>
      </c>
      <c r="J127" s="59" t="n">
        <v>2</v>
      </c>
      <c r="K127" s="60" t="n">
        <v>42597</v>
      </c>
      <c r="L127" s="60" t="n">
        <v>42886</v>
      </c>
      <c r="M127" s="17" t="n">
        <v>8.71</v>
      </c>
      <c r="N127" s="12" t="n">
        <v>2</v>
      </c>
      <c r="O127" s="5" t="s">
        <v>31</v>
      </c>
    </row>
    <row r="128" customFormat="false" ht="103.7" hidden="false" customHeight="false" outlineLevel="0" collapsed="false">
      <c r="A128" s="1" t="n">
        <v>118</v>
      </c>
      <c r="B128" s="0" t="s">
        <v>363</v>
      </c>
      <c r="C128" s="4" t="s">
        <v>25</v>
      </c>
      <c r="D128" s="45" t="s">
        <v>359</v>
      </c>
      <c r="E128" s="54" t="s">
        <v>360</v>
      </c>
      <c r="F128" s="6"/>
      <c r="G128" s="7" t="n">
        <v>0</v>
      </c>
      <c r="H128" s="8" t="s">
        <v>33</v>
      </c>
      <c r="I128" s="8" t="s">
        <v>34</v>
      </c>
      <c r="J128" s="9" t="n">
        <v>1</v>
      </c>
      <c r="K128" s="33" t="n">
        <v>42597</v>
      </c>
      <c r="L128" s="33" t="n">
        <v>42886</v>
      </c>
      <c r="M128" s="17" t="n">
        <v>8.71</v>
      </c>
      <c r="N128" s="12" t="n">
        <v>1</v>
      </c>
      <c r="O128" s="5" t="s">
        <v>219</v>
      </c>
    </row>
    <row r="129" customFormat="false" ht="103.7" hidden="false" customHeight="false" outlineLevel="0" collapsed="false">
      <c r="A129" s="1" t="n">
        <v>119</v>
      </c>
      <c r="B129" s="0" t="s">
        <v>364</v>
      </c>
      <c r="C129" s="4" t="s">
        <v>25</v>
      </c>
      <c r="D129" s="45" t="s">
        <v>359</v>
      </c>
      <c r="E129" s="54" t="s">
        <v>360</v>
      </c>
      <c r="F129" s="6"/>
      <c r="G129" s="7" t="n">
        <v>0</v>
      </c>
      <c r="H129" s="8" t="s">
        <v>37</v>
      </c>
      <c r="I129" s="8" t="s">
        <v>38</v>
      </c>
      <c r="J129" s="9" t="n">
        <v>4</v>
      </c>
      <c r="K129" s="33" t="n">
        <v>42597</v>
      </c>
      <c r="L129" s="33" t="n">
        <v>42886</v>
      </c>
      <c r="M129" s="17" t="n">
        <v>8.71</v>
      </c>
      <c r="N129" s="12" t="n">
        <v>4</v>
      </c>
      <c r="O129" s="5" t="s">
        <v>39</v>
      </c>
    </row>
    <row r="130" customFormat="false" ht="103.7" hidden="false" customHeight="false" outlineLevel="0" collapsed="false">
      <c r="A130" s="1" t="n">
        <v>120</v>
      </c>
      <c r="B130" s="0" t="s">
        <v>365</v>
      </c>
      <c r="C130" s="4" t="s">
        <v>25</v>
      </c>
      <c r="D130" s="45" t="s">
        <v>359</v>
      </c>
      <c r="E130" s="54" t="s">
        <v>360</v>
      </c>
      <c r="F130" s="6"/>
      <c r="G130" s="7" t="n">
        <v>0</v>
      </c>
      <c r="H130" s="8" t="s">
        <v>41</v>
      </c>
      <c r="I130" s="8" t="s">
        <v>42</v>
      </c>
      <c r="J130" s="9" t="n">
        <v>4</v>
      </c>
      <c r="K130" s="33" t="n">
        <v>42597</v>
      </c>
      <c r="L130" s="33" t="n">
        <v>42886</v>
      </c>
      <c r="M130" s="17" t="n">
        <v>8.71</v>
      </c>
      <c r="N130" s="12" t="n">
        <v>4</v>
      </c>
      <c r="O130" s="5" t="s">
        <v>43</v>
      </c>
    </row>
    <row r="131" customFormat="false" ht="103.7" hidden="false" customHeight="false" outlineLevel="0" collapsed="false">
      <c r="A131" s="1" t="n">
        <v>121</v>
      </c>
      <c r="B131" s="0" t="s">
        <v>366</v>
      </c>
      <c r="C131" s="4" t="s">
        <v>25</v>
      </c>
      <c r="D131" s="45" t="s">
        <v>359</v>
      </c>
      <c r="E131" s="54" t="s">
        <v>360</v>
      </c>
      <c r="F131" s="6"/>
      <c r="G131" s="7" t="n">
        <v>0</v>
      </c>
      <c r="H131" s="8" t="s">
        <v>45</v>
      </c>
      <c r="I131" s="8" t="s">
        <v>46</v>
      </c>
      <c r="J131" s="9" t="n">
        <v>6</v>
      </c>
      <c r="K131" s="33" t="n">
        <v>42597</v>
      </c>
      <c r="L131" s="33" t="n">
        <v>42886</v>
      </c>
      <c r="M131" s="17" t="n">
        <v>8.71</v>
      </c>
      <c r="N131" s="12" t="n">
        <v>6</v>
      </c>
      <c r="O131" s="14" t="s">
        <v>47</v>
      </c>
    </row>
    <row r="132" customFormat="false" ht="114.9" hidden="false" customHeight="false" outlineLevel="0" collapsed="false">
      <c r="A132" s="1" t="n">
        <v>122</v>
      </c>
      <c r="B132" s="0" t="s">
        <v>367</v>
      </c>
      <c r="C132" s="4" t="s">
        <v>25</v>
      </c>
      <c r="D132" s="61" t="s">
        <v>368</v>
      </c>
      <c r="E132" s="8" t="s">
        <v>369</v>
      </c>
      <c r="F132" s="8" t="s">
        <v>370</v>
      </c>
      <c r="G132" s="8" t="s">
        <v>371</v>
      </c>
      <c r="H132" s="8" t="s">
        <v>372</v>
      </c>
      <c r="I132" s="8" t="s">
        <v>373</v>
      </c>
      <c r="J132" s="9" t="n">
        <v>3</v>
      </c>
      <c r="K132" s="33" t="n">
        <v>42956</v>
      </c>
      <c r="L132" s="33" t="n">
        <v>43099</v>
      </c>
      <c r="M132" s="11" t="n">
        <f aca="false">(+L132-K132)/7</f>
        <v>20.4285714285714</v>
      </c>
      <c r="N132" s="62" t="n">
        <v>3</v>
      </c>
      <c r="O132" s="63" t="s">
        <v>374</v>
      </c>
    </row>
    <row r="133" customFormat="false" ht="58.95" hidden="false" customHeight="false" outlineLevel="0" collapsed="false">
      <c r="A133" s="1" t="n">
        <v>123</v>
      </c>
      <c r="B133" s="0" t="s">
        <v>375</v>
      </c>
      <c r="C133" s="4" t="s">
        <v>25</v>
      </c>
      <c r="D133" s="61" t="s">
        <v>368</v>
      </c>
      <c r="E133" s="8" t="s">
        <v>369</v>
      </c>
      <c r="F133" s="9" t="n">
        <v>0</v>
      </c>
      <c r="G133" s="8" t="s">
        <v>376</v>
      </c>
      <c r="H133" s="8" t="s">
        <v>377</v>
      </c>
      <c r="I133" s="8" t="s">
        <v>378</v>
      </c>
      <c r="J133" s="9" t="n">
        <v>1</v>
      </c>
      <c r="K133" s="33" t="n">
        <v>42993</v>
      </c>
      <c r="L133" s="33" t="n">
        <v>43190</v>
      </c>
      <c r="M133" s="11" t="n">
        <f aca="false">(+L133-K133)/7</f>
        <v>28.1428571428571</v>
      </c>
      <c r="N133" s="62" t="n">
        <v>1</v>
      </c>
      <c r="O133" s="14" t="s">
        <v>379</v>
      </c>
    </row>
    <row r="134" customFormat="false" ht="114.9" hidden="false" customHeight="false" outlineLevel="0" collapsed="false">
      <c r="A134" s="1" t="n">
        <v>124</v>
      </c>
      <c r="B134" s="0" t="s">
        <v>380</v>
      </c>
      <c r="C134" s="4" t="s">
        <v>25</v>
      </c>
      <c r="D134" s="61" t="s">
        <v>368</v>
      </c>
      <c r="E134" s="8" t="s">
        <v>381</v>
      </c>
      <c r="F134" s="8" t="s">
        <v>382</v>
      </c>
      <c r="G134" s="8" t="s">
        <v>383</v>
      </c>
      <c r="H134" s="8" t="s">
        <v>384</v>
      </c>
      <c r="I134" s="64" t="s">
        <v>385</v>
      </c>
      <c r="J134" s="64" t="n">
        <v>2</v>
      </c>
      <c r="K134" s="65" t="n">
        <v>43224</v>
      </c>
      <c r="L134" s="66" t="n">
        <v>43281</v>
      </c>
      <c r="M134" s="67" t="n">
        <f aca="false">(+L134-K134)/7</f>
        <v>8.14285714285714</v>
      </c>
      <c r="N134" s="62" t="n">
        <v>2</v>
      </c>
      <c r="O134" s="68" t="s">
        <v>386</v>
      </c>
    </row>
    <row r="135" customFormat="false" ht="47.75" hidden="false" customHeight="false" outlineLevel="0" collapsed="false">
      <c r="A135" s="1" t="n">
        <v>125</v>
      </c>
      <c r="B135" s="0" t="s">
        <v>387</v>
      </c>
      <c r="C135" s="4" t="s">
        <v>25</v>
      </c>
      <c r="D135" s="61" t="s">
        <v>368</v>
      </c>
      <c r="E135" s="8" t="s">
        <v>381</v>
      </c>
      <c r="F135" s="9" t="n">
        <v>0</v>
      </c>
      <c r="G135" s="8" t="s">
        <v>388</v>
      </c>
      <c r="H135" s="8" t="s">
        <v>389</v>
      </c>
      <c r="I135" s="9" t="s">
        <v>390</v>
      </c>
      <c r="J135" s="9" t="n">
        <v>1</v>
      </c>
      <c r="K135" s="65" t="n">
        <v>43322</v>
      </c>
      <c r="L135" s="65" t="n">
        <v>43357</v>
      </c>
      <c r="M135" s="11" t="n">
        <f aca="false">(+L135-K135)/7</f>
        <v>5</v>
      </c>
      <c r="N135" s="62" t="n">
        <v>1</v>
      </c>
      <c r="O135" s="14" t="s">
        <v>391</v>
      </c>
    </row>
    <row r="136" customFormat="false" ht="126.1" hidden="false" customHeight="false" outlineLevel="0" collapsed="false">
      <c r="A136" s="1" t="n">
        <v>126</v>
      </c>
      <c r="B136" s="0" t="s">
        <v>392</v>
      </c>
      <c r="C136" s="4" t="s">
        <v>25</v>
      </c>
      <c r="D136" s="61" t="s">
        <v>368</v>
      </c>
      <c r="E136" s="8" t="s">
        <v>393</v>
      </c>
      <c r="F136" s="8" t="s">
        <v>394</v>
      </c>
      <c r="G136" s="8" t="s">
        <v>395</v>
      </c>
      <c r="H136" s="8" t="s">
        <v>396</v>
      </c>
      <c r="I136" s="9" t="s">
        <v>397</v>
      </c>
      <c r="J136" s="69" t="n">
        <v>1</v>
      </c>
      <c r="K136" s="33" t="n">
        <v>43230</v>
      </c>
      <c r="L136" s="33" t="n">
        <v>43238</v>
      </c>
      <c r="M136" s="11" t="n">
        <f aca="false">(+L136-K136)/7</f>
        <v>1.14285714285714</v>
      </c>
      <c r="N136" s="62" t="n">
        <v>1</v>
      </c>
      <c r="O136" s="14" t="s">
        <v>398</v>
      </c>
    </row>
    <row r="137" customFormat="false" ht="137.3" hidden="false" customHeight="false" outlineLevel="0" collapsed="false">
      <c r="A137" s="1" t="n">
        <v>127</v>
      </c>
      <c r="B137" s="0" t="s">
        <v>399</v>
      </c>
      <c r="C137" s="4" t="s">
        <v>25</v>
      </c>
      <c r="D137" s="61" t="s">
        <v>368</v>
      </c>
      <c r="E137" s="8" t="s">
        <v>393</v>
      </c>
      <c r="F137" s="9" t="n">
        <v>0</v>
      </c>
      <c r="G137" s="8" t="s">
        <v>400</v>
      </c>
      <c r="H137" s="8" t="s">
        <v>401</v>
      </c>
      <c r="I137" s="69" t="s">
        <v>402</v>
      </c>
      <c r="J137" s="69" t="n">
        <v>2</v>
      </c>
      <c r="K137" s="33" t="n">
        <v>43230</v>
      </c>
      <c r="L137" s="29" t="n">
        <v>43250</v>
      </c>
      <c r="M137" s="11" t="n">
        <f aca="false">(+L137-K137)/7</f>
        <v>2.85714285714286</v>
      </c>
      <c r="N137" s="62" t="n">
        <v>2</v>
      </c>
      <c r="O137" s="14" t="s">
        <v>403</v>
      </c>
    </row>
    <row r="138" customFormat="false" ht="81.3" hidden="false" customHeight="false" outlineLevel="0" collapsed="false">
      <c r="A138" s="1" t="n">
        <v>128</v>
      </c>
      <c r="B138" s="0" t="s">
        <v>404</v>
      </c>
      <c r="C138" s="4" t="s">
        <v>25</v>
      </c>
      <c r="D138" s="61" t="s">
        <v>368</v>
      </c>
      <c r="E138" s="8" t="s">
        <v>393</v>
      </c>
      <c r="F138" s="9" t="n">
        <v>0</v>
      </c>
      <c r="G138" s="8" t="s">
        <v>405</v>
      </c>
      <c r="H138" s="8" t="s">
        <v>406</v>
      </c>
      <c r="I138" s="9" t="s">
        <v>407</v>
      </c>
      <c r="J138" s="69" t="n">
        <v>1</v>
      </c>
      <c r="K138" s="33" t="n">
        <v>43230</v>
      </c>
      <c r="L138" s="29" t="n">
        <v>43250</v>
      </c>
      <c r="M138" s="24" t="n">
        <f aca="false">(+L138-K138)/7</f>
        <v>2.85714285714286</v>
      </c>
      <c r="N138" s="12" t="n">
        <v>1</v>
      </c>
      <c r="O138" s="14" t="s">
        <v>408</v>
      </c>
    </row>
    <row r="139" customFormat="false" ht="92.5" hidden="false" customHeight="false" outlineLevel="0" collapsed="false">
      <c r="A139" s="1" t="n">
        <v>129</v>
      </c>
      <c r="B139" s="0" t="s">
        <v>409</v>
      </c>
      <c r="C139" s="4" t="s">
        <v>25</v>
      </c>
      <c r="D139" s="61" t="s">
        <v>368</v>
      </c>
      <c r="E139" s="8" t="s">
        <v>393</v>
      </c>
      <c r="F139" s="9" t="n">
        <v>0</v>
      </c>
      <c r="G139" s="8" t="s">
        <v>410</v>
      </c>
      <c r="H139" s="8" t="s">
        <v>411</v>
      </c>
      <c r="I139" s="9" t="s">
        <v>412</v>
      </c>
      <c r="J139" s="70" t="n">
        <v>1</v>
      </c>
      <c r="K139" s="33" t="n">
        <v>43230</v>
      </c>
      <c r="L139" s="29" t="n">
        <v>43269</v>
      </c>
      <c r="M139" s="24" t="n">
        <f aca="false">(+L139-K139)/7</f>
        <v>5.57142857142857</v>
      </c>
      <c r="N139" s="12" t="n">
        <v>1</v>
      </c>
      <c r="O139" s="14" t="s">
        <v>413</v>
      </c>
    </row>
    <row r="140" customFormat="false" ht="126.1" hidden="false" customHeight="false" outlineLevel="0" collapsed="false">
      <c r="A140" s="1" t="n">
        <v>130</v>
      </c>
      <c r="B140" s="0" t="s">
        <v>414</v>
      </c>
      <c r="C140" s="4" t="s">
        <v>25</v>
      </c>
      <c r="D140" s="61" t="s">
        <v>368</v>
      </c>
      <c r="E140" s="8" t="s">
        <v>415</v>
      </c>
      <c r="F140" s="8" t="s">
        <v>416</v>
      </c>
      <c r="G140" s="8" t="s">
        <v>417</v>
      </c>
      <c r="H140" s="8" t="s">
        <v>418</v>
      </c>
      <c r="I140" s="9" t="s">
        <v>335</v>
      </c>
      <c r="J140" s="9" t="n">
        <v>1</v>
      </c>
      <c r="K140" s="33" t="n">
        <v>42948</v>
      </c>
      <c r="L140" s="33" t="n">
        <v>43070</v>
      </c>
      <c r="M140" s="24" t="n">
        <f aca="false">(+L140-K140)/7</f>
        <v>17.4285714285714</v>
      </c>
      <c r="N140" s="12" t="n">
        <v>1</v>
      </c>
      <c r="O140" s="14" t="s">
        <v>419</v>
      </c>
    </row>
    <row r="141" customFormat="false" ht="114.9" hidden="false" customHeight="false" outlineLevel="0" collapsed="false">
      <c r="A141" s="1" t="n">
        <v>131</v>
      </c>
      <c r="B141" s="0" t="s">
        <v>420</v>
      </c>
      <c r="C141" s="4" t="s">
        <v>25</v>
      </c>
      <c r="D141" s="61" t="s">
        <v>368</v>
      </c>
      <c r="E141" s="8" t="s">
        <v>421</v>
      </c>
      <c r="F141" s="8" t="s">
        <v>422</v>
      </c>
      <c r="G141" s="8" t="s">
        <v>423</v>
      </c>
      <c r="H141" s="8" t="s">
        <v>423</v>
      </c>
      <c r="I141" s="9" t="s">
        <v>424</v>
      </c>
      <c r="J141" s="9" t="n">
        <v>1</v>
      </c>
      <c r="K141" s="33" t="n">
        <v>42955</v>
      </c>
      <c r="L141" s="33" t="n">
        <v>43100</v>
      </c>
      <c r="M141" s="24" t="n">
        <f aca="false">(+L141-K141)/7</f>
        <v>20.7142857142857</v>
      </c>
      <c r="N141" s="12" t="n">
        <v>1</v>
      </c>
      <c r="O141" s="68" t="s">
        <v>425</v>
      </c>
    </row>
    <row r="142" customFormat="false" ht="81.3" hidden="false" customHeight="false" outlineLevel="0" collapsed="false">
      <c r="A142" s="1" t="n">
        <v>132</v>
      </c>
      <c r="B142" s="0" t="s">
        <v>426</v>
      </c>
      <c r="C142" s="4" t="s">
        <v>25</v>
      </c>
      <c r="D142" s="61" t="s">
        <v>368</v>
      </c>
      <c r="E142" s="8" t="s">
        <v>421</v>
      </c>
      <c r="F142" s="9" t="n">
        <v>0</v>
      </c>
      <c r="G142" s="9" t="n">
        <v>0</v>
      </c>
      <c r="H142" s="8" t="s">
        <v>427</v>
      </c>
      <c r="I142" s="8" t="s">
        <v>335</v>
      </c>
      <c r="J142" s="9" t="n">
        <v>2</v>
      </c>
      <c r="K142" s="33" t="n">
        <v>42961</v>
      </c>
      <c r="L142" s="29" t="n">
        <v>43039</v>
      </c>
      <c r="M142" s="24" t="n">
        <f aca="false">(+L142-K142)/7</f>
        <v>11.1428571428571</v>
      </c>
      <c r="N142" s="12" t="n">
        <v>2</v>
      </c>
      <c r="O142" s="68" t="s">
        <v>428</v>
      </c>
    </row>
    <row r="143" customFormat="false" ht="137.3" hidden="false" customHeight="false" outlineLevel="0" collapsed="false">
      <c r="A143" s="1" t="n">
        <v>133</v>
      </c>
      <c r="B143" s="0" t="s">
        <v>429</v>
      </c>
      <c r="C143" s="4" t="s">
        <v>25</v>
      </c>
      <c r="D143" s="61" t="s">
        <v>368</v>
      </c>
      <c r="E143" s="8" t="s">
        <v>430</v>
      </c>
      <c r="F143" s="8" t="s">
        <v>431</v>
      </c>
      <c r="G143" s="8" t="s">
        <v>432</v>
      </c>
      <c r="H143" s="8" t="s">
        <v>433</v>
      </c>
      <c r="I143" s="9" t="s">
        <v>114</v>
      </c>
      <c r="J143" s="9" t="n">
        <v>1</v>
      </c>
      <c r="K143" s="33" t="n">
        <v>42974</v>
      </c>
      <c r="L143" s="33" t="n">
        <v>43190</v>
      </c>
      <c r="M143" s="24" t="n">
        <v>7.14285714285714</v>
      </c>
      <c r="N143" s="12" t="n">
        <v>1</v>
      </c>
      <c r="O143" s="68" t="s">
        <v>434</v>
      </c>
    </row>
    <row r="144" customFormat="false" ht="137.3" hidden="false" customHeight="false" outlineLevel="0" collapsed="false">
      <c r="A144" s="1" t="n">
        <v>134</v>
      </c>
      <c r="B144" s="0" t="s">
        <v>435</v>
      </c>
      <c r="C144" s="4" t="s">
        <v>25</v>
      </c>
      <c r="D144" s="61" t="s">
        <v>368</v>
      </c>
      <c r="E144" s="8" t="s">
        <v>430</v>
      </c>
      <c r="F144" s="9" t="n">
        <v>0</v>
      </c>
      <c r="G144" s="5" t="s">
        <v>436</v>
      </c>
      <c r="H144" s="8" t="s">
        <v>437</v>
      </c>
      <c r="I144" s="9" t="s">
        <v>438</v>
      </c>
      <c r="J144" s="9" t="n">
        <v>1</v>
      </c>
      <c r="K144" s="33" t="n">
        <v>42974</v>
      </c>
      <c r="L144" s="29" t="n">
        <v>43005</v>
      </c>
      <c r="M144" s="24" t="n">
        <v>4.42857142857143</v>
      </c>
      <c r="N144" s="12" t="n">
        <v>1</v>
      </c>
      <c r="O144" s="68" t="s">
        <v>439</v>
      </c>
    </row>
    <row r="145" customFormat="false" ht="70.1" hidden="false" customHeight="false" outlineLevel="0" collapsed="false">
      <c r="A145" s="1" t="n">
        <v>135</v>
      </c>
      <c r="B145" s="0" t="s">
        <v>440</v>
      </c>
      <c r="C145" s="4" t="s">
        <v>25</v>
      </c>
      <c r="D145" s="61" t="s">
        <v>368</v>
      </c>
      <c r="E145" s="8" t="s">
        <v>430</v>
      </c>
      <c r="F145" s="9" t="n">
        <v>0</v>
      </c>
      <c r="G145" s="9" t="n">
        <v>0</v>
      </c>
      <c r="H145" s="8" t="s">
        <v>441</v>
      </c>
      <c r="I145" s="9" t="s">
        <v>442</v>
      </c>
      <c r="J145" s="9" t="n">
        <v>1</v>
      </c>
      <c r="K145" s="33" t="n">
        <v>43005</v>
      </c>
      <c r="L145" s="29" t="n">
        <v>43066</v>
      </c>
      <c r="M145" s="24" t="n">
        <v>8.71428571428571</v>
      </c>
      <c r="N145" s="12" t="n">
        <v>1</v>
      </c>
      <c r="O145" s="68" t="s">
        <v>443</v>
      </c>
    </row>
    <row r="146" customFormat="false" ht="159.7" hidden="false" customHeight="false" outlineLevel="0" collapsed="false">
      <c r="A146" s="1" t="n">
        <v>136</v>
      </c>
      <c r="B146" s="0" t="s">
        <v>444</v>
      </c>
      <c r="C146" s="4" t="s">
        <v>25</v>
      </c>
      <c r="D146" s="61" t="s">
        <v>368</v>
      </c>
      <c r="E146" s="8" t="s">
        <v>445</v>
      </c>
      <c r="F146" s="8" t="s">
        <v>370</v>
      </c>
      <c r="G146" s="8" t="s">
        <v>446</v>
      </c>
      <c r="H146" s="8" t="s">
        <v>447</v>
      </c>
      <c r="I146" s="71" t="s">
        <v>448</v>
      </c>
      <c r="J146" s="9" t="n">
        <v>2</v>
      </c>
      <c r="K146" s="33" t="n">
        <v>42961</v>
      </c>
      <c r="L146" s="33" t="n">
        <v>43100</v>
      </c>
      <c r="M146" s="24" t="n">
        <f aca="false">(+L146-K146)/7</f>
        <v>19.8571428571429</v>
      </c>
      <c r="N146" s="12" t="n">
        <v>2</v>
      </c>
      <c r="O146" s="68" t="s">
        <v>449</v>
      </c>
    </row>
    <row r="147" customFormat="false" ht="81.3" hidden="false" customHeight="false" outlineLevel="0" collapsed="false">
      <c r="A147" s="1" t="n">
        <v>137</v>
      </c>
      <c r="B147" s="0" t="s">
        <v>450</v>
      </c>
      <c r="C147" s="4" t="s">
        <v>25</v>
      </c>
      <c r="D147" s="61" t="s">
        <v>368</v>
      </c>
      <c r="E147" s="8" t="s">
        <v>445</v>
      </c>
      <c r="F147" s="9" t="n">
        <v>0</v>
      </c>
      <c r="G147" s="9" t="n">
        <v>0</v>
      </c>
      <c r="H147" s="8" t="s">
        <v>427</v>
      </c>
      <c r="I147" s="8" t="s">
        <v>335</v>
      </c>
      <c r="J147" s="9" t="n">
        <v>2</v>
      </c>
      <c r="K147" s="33" t="n">
        <v>42961</v>
      </c>
      <c r="L147" s="29" t="n">
        <v>43039</v>
      </c>
      <c r="M147" s="24" t="n">
        <f aca="false">(+L147-K147)/7</f>
        <v>11.1428571428571</v>
      </c>
      <c r="N147" s="12" t="n">
        <v>2</v>
      </c>
      <c r="O147" s="68" t="s">
        <v>451</v>
      </c>
    </row>
    <row r="148" customFormat="false" ht="126.1" hidden="false" customHeight="false" outlineLevel="0" collapsed="false">
      <c r="A148" s="1" t="n">
        <v>138</v>
      </c>
      <c r="B148" s="0" t="s">
        <v>452</v>
      </c>
      <c r="C148" s="4" t="s">
        <v>25</v>
      </c>
      <c r="D148" s="61" t="s">
        <v>368</v>
      </c>
      <c r="E148" s="8" t="s">
        <v>453</v>
      </c>
      <c r="F148" s="8" t="s">
        <v>454</v>
      </c>
      <c r="G148" s="8" t="s">
        <v>455</v>
      </c>
      <c r="H148" s="8" t="s">
        <v>455</v>
      </c>
      <c r="I148" s="71" t="s">
        <v>114</v>
      </c>
      <c r="J148" s="9" t="n">
        <v>1</v>
      </c>
      <c r="K148" s="33" t="n">
        <v>42961</v>
      </c>
      <c r="L148" s="33" t="n">
        <v>43100</v>
      </c>
      <c r="M148" s="24" t="n">
        <f aca="false">(+L148-K148)/7</f>
        <v>19.8571428571429</v>
      </c>
      <c r="N148" s="12" t="n">
        <v>1</v>
      </c>
      <c r="O148" s="68" t="s">
        <v>456</v>
      </c>
    </row>
    <row r="149" customFormat="false" ht="148.5" hidden="false" customHeight="false" outlineLevel="0" collapsed="false">
      <c r="A149" s="1" t="n">
        <v>139</v>
      </c>
      <c r="B149" s="0" t="s">
        <v>457</v>
      </c>
      <c r="C149" s="4" t="s">
        <v>25</v>
      </c>
      <c r="D149" s="61" t="s">
        <v>368</v>
      </c>
      <c r="E149" s="8" t="s">
        <v>458</v>
      </c>
      <c r="F149" s="8" t="s">
        <v>459</v>
      </c>
      <c r="G149" s="8" t="s">
        <v>460</v>
      </c>
      <c r="H149" s="8" t="s">
        <v>461</v>
      </c>
      <c r="I149" s="8" t="s">
        <v>462</v>
      </c>
      <c r="J149" s="9" t="n">
        <v>1</v>
      </c>
      <c r="K149" s="33" t="n">
        <v>43222</v>
      </c>
      <c r="L149" s="33" t="n">
        <v>43404</v>
      </c>
      <c r="M149" s="24" t="n">
        <f aca="false">(+L149-K149)/7</f>
        <v>26</v>
      </c>
      <c r="N149" s="12" t="n">
        <v>1</v>
      </c>
      <c r="O149" s="72" t="s">
        <v>463</v>
      </c>
    </row>
    <row r="150" customFormat="false" ht="81.3" hidden="false" customHeight="false" outlineLevel="0" collapsed="false">
      <c r="A150" s="1" t="n">
        <v>140</v>
      </c>
      <c r="B150" s="0" t="s">
        <v>464</v>
      </c>
      <c r="C150" s="4" t="s">
        <v>25</v>
      </c>
      <c r="D150" s="61" t="s">
        <v>368</v>
      </c>
      <c r="E150" s="8" t="s">
        <v>458</v>
      </c>
      <c r="F150" s="9" t="n">
        <v>0</v>
      </c>
      <c r="G150" s="8" t="s">
        <v>465</v>
      </c>
      <c r="H150" s="8" t="s">
        <v>465</v>
      </c>
      <c r="I150" s="8" t="s">
        <v>335</v>
      </c>
      <c r="J150" s="9" t="n">
        <v>1</v>
      </c>
      <c r="K150" s="33" t="n">
        <v>43036</v>
      </c>
      <c r="L150" s="33" t="n">
        <v>43190</v>
      </c>
      <c r="M150" s="24" t="n">
        <f aca="false">(+L150-K150)/7</f>
        <v>22</v>
      </c>
      <c r="N150" s="12" t="n">
        <v>1</v>
      </c>
      <c r="O150" s="14" t="s">
        <v>466</v>
      </c>
    </row>
    <row r="151" customFormat="false" ht="137.3" hidden="false" customHeight="false" outlineLevel="0" collapsed="false">
      <c r="A151" s="1" t="n">
        <v>141</v>
      </c>
      <c r="B151" s="0" t="s">
        <v>467</v>
      </c>
      <c r="C151" s="4" t="s">
        <v>25</v>
      </c>
      <c r="D151" s="61" t="s">
        <v>368</v>
      </c>
      <c r="E151" s="8" t="s">
        <v>458</v>
      </c>
      <c r="F151" s="9" t="n">
        <v>0</v>
      </c>
      <c r="G151" s="8" t="s">
        <v>468</v>
      </c>
      <c r="H151" s="8" t="s">
        <v>469</v>
      </c>
      <c r="I151" s="8" t="s">
        <v>335</v>
      </c>
      <c r="J151" s="9" t="n">
        <v>1</v>
      </c>
      <c r="K151" s="33" t="n">
        <v>43036</v>
      </c>
      <c r="L151" s="33" t="n">
        <v>43190</v>
      </c>
      <c r="M151" s="24" t="n">
        <f aca="false">(+L151-K151)/7</f>
        <v>22</v>
      </c>
      <c r="N151" s="12" t="n">
        <v>1</v>
      </c>
      <c r="O151" s="14" t="s">
        <v>466</v>
      </c>
    </row>
    <row r="152" customFormat="false" ht="126.1" hidden="false" customHeight="false" outlineLevel="0" collapsed="false">
      <c r="A152" s="1" t="n">
        <v>142</v>
      </c>
      <c r="B152" s="0" t="s">
        <v>470</v>
      </c>
      <c r="C152" s="4" t="s">
        <v>25</v>
      </c>
      <c r="D152" s="61" t="s">
        <v>368</v>
      </c>
      <c r="E152" s="8" t="s">
        <v>458</v>
      </c>
      <c r="F152" s="9" t="n">
        <v>0</v>
      </c>
      <c r="G152" s="8" t="s">
        <v>471</v>
      </c>
      <c r="H152" s="8" t="s">
        <v>472</v>
      </c>
      <c r="I152" s="8" t="s">
        <v>335</v>
      </c>
      <c r="J152" s="9" t="n">
        <v>1</v>
      </c>
      <c r="K152" s="33" t="n">
        <v>42975</v>
      </c>
      <c r="L152" s="33" t="n">
        <v>43190</v>
      </c>
      <c r="M152" s="24" t="n">
        <f aca="false">(+L152-K152)/7</f>
        <v>30.7142857142857</v>
      </c>
      <c r="N152" s="12" t="n">
        <v>1</v>
      </c>
      <c r="O152" s="14" t="s">
        <v>473</v>
      </c>
    </row>
    <row r="153" customFormat="false" ht="70.1" hidden="false" customHeight="false" outlineLevel="0" collapsed="false">
      <c r="A153" s="1" t="n">
        <v>143</v>
      </c>
      <c r="B153" s="0" t="s">
        <v>474</v>
      </c>
      <c r="C153" s="4" t="s">
        <v>25</v>
      </c>
      <c r="D153" s="61" t="s">
        <v>368</v>
      </c>
      <c r="E153" s="8" t="s">
        <v>458</v>
      </c>
      <c r="F153" s="9" t="n">
        <v>0</v>
      </c>
      <c r="G153" s="8" t="s">
        <v>475</v>
      </c>
      <c r="H153" s="8" t="s">
        <v>475</v>
      </c>
      <c r="I153" s="8" t="s">
        <v>335</v>
      </c>
      <c r="J153" s="9" t="n">
        <v>1</v>
      </c>
      <c r="K153" s="33" t="n">
        <v>43073</v>
      </c>
      <c r="L153" s="33" t="n">
        <v>43190</v>
      </c>
      <c r="M153" s="24" t="n">
        <f aca="false">(+L153-K153)/7</f>
        <v>16.7142857142857</v>
      </c>
      <c r="N153" s="12" t="n">
        <v>1</v>
      </c>
      <c r="O153" s="14" t="s">
        <v>473</v>
      </c>
    </row>
    <row r="154" customFormat="false" ht="126.1" hidden="false" customHeight="false" outlineLevel="0" collapsed="false">
      <c r="A154" s="1" t="n">
        <v>144</v>
      </c>
      <c r="B154" s="0" t="s">
        <v>476</v>
      </c>
      <c r="C154" s="4" t="s">
        <v>25</v>
      </c>
      <c r="D154" s="61" t="s">
        <v>368</v>
      </c>
      <c r="E154" s="8" t="s">
        <v>477</v>
      </c>
      <c r="F154" s="9" t="s">
        <v>478</v>
      </c>
      <c r="G154" s="8" t="s">
        <v>479</v>
      </c>
      <c r="H154" s="8" t="s">
        <v>480</v>
      </c>
      <c r="I154" s="8" t="s">
        <v>481</v>
      </c>
      <c r="J154" s="9" t="n">
        <v>2</v>
      </c>
      <c r="K154" s="33" t="n">
        <v>42962</v>
      </c>
      <c r="L154" s="29" t="n">
        <v>43190</v>
      </c>
      <c r="M154" s="24" t="n">
        <f aca="false">(+L154-K154)/7</f>
        <v>32.5714285714286</v>
      </c>
      <c r="N154" s="12" t="n">
        <v>2</v>
      </c>
      <c r="O154" s="14" t="s">
        <v>482</v>
      </c>
    </row>
    <row r="155" customFormat="false" ht="137.3" hidden="false" customHeight="false" outlineLevel="0" collapsed="false">
      <c r="A155" s="1" t="n">
        <v>145</v>
      </c>
      <c r="B155" s="0" t="s">
        <v>483</v>
      </c>
      <c r="C155" s="4" t="s">
        <v>25</v>
      </c>
      <c r="D155" s="61" t="s">
        <v>368</v>
      </c>
      <c r="E155" s="8" t="s">
        <v>477</v>
      </c>
      <c r="F155" s="73" t="n">
        <v>0</v>
      </c>
      <c r="G155" s="5" t="s">
        <v>484</v>
      </c>
      <c r="H155" s="5" t="s">
        <v>485</v>
      </c>
      <c r="I155" s="5" t="s">
        <v>486</v>
      </c>
      <c r="J155" s="9" t="n">
        <v>1</v>
      </c>
      <c r="K155" s="33" t="n">
        <v>42962</v>
      </c>
      <c r="L155" s="33" t="n">
        <v>43190</v>
      </c>
      <c r="M155" s="24" t="n">
        <f aca="false">(+L155-K155)/7</f>
        <v>32.5714285714286</v>
      </c>
      <c r="N155" s="74" t="n">
        <v>1</v>
      </c>
      <c r="O155" s="68" t="s">
        <v>487</v>
      </c>
    </row>
    <row r="156" customFormat="false" ht="114.9" hidden="false" customHeight="false" outlineLevel="0" collapsed="false">
      <c r="A156" s="1" t="n">
        <v>146</v>
      </c>
      <c r="B156" s="0" t="s">
        <v>488</v>
      </c>
      <c r="C156" s="4" t="s">
        <v>25</v>
      </c>
      <c r="D156" s="61" t="s">
        <v>368</v>
      </c>
      <c r="E156" s="8" t="s">
        <v>477</v>
      </c>
      <c r="F156" s="73" t="n">
        <v>0</v>
      </c>
      <c r="G156" s="5" t="s">
        <v>489</v>
      </c>
      <c r="H156" s="5" t="s">
        <v>490</v>
      </c>
      <c r="I156" s="5" t="s">
        <v>491</v>
      </c>
      <c r="J156" s="9" t="n">
        <v>2</v>
      </c>
      <c r="K156" s="33" t="n">
        <v>42962</v>
      </c>
      <c r="L156" s="33" t="n">
        <v>43190</v>
      </c>
      <c r="M156" s="24" t="n">
        <f aca="false">(+L156-K156)/7</f>
        <v>32.5714285714286</v>
      </c>
      <c r="N156" s="75" t="n">
        <v>2</v>
      </c>
      <c r="O156" s="68" t="s">
        <v>492</v>
      </c>
    </row>
    <row r="157" customFormat="false" ht="58.95" hidden="false" customHeight="false" outlineLevel="0" collapsed="false">
      <c r="A157" s="1" t="n">
        <v>147</v>
      </c>
      <c r="B157" s="0" t="s">
        <v>493</v>
      </c>
      <c r="C157" s="4" t="s">
        <v>25</v>
      </c>
      <c r="D157" s="61" t="s">
        <v>368</v>
      </c>
      <c r="E157" s="8" t="s">
        <v>477</v>
      </c>
      <c r="F157" s="73" t="n">
        <v>0</v>
      </c>
      <c r="G157" s="73" t="n">
        <v>0</v>
      </c>
      <c r="H157" s="5" t="s">
        <v>494</v>
      </c>
      <c r="I157" s="76" t="s">
        <v>495</v>
      </c>
      <c r="J157" s="17" t="n">
        <v>2</v>
      </c>
      <c r="K157" s="33" t="n">
        <v>42962</v>
      </c>
      <c r="L157" s="33" t="n">
        <v>43190</v>
      </c>
      <c r="M157" s="24" t="n">
        <f aca="false">(+L157-K157)/7</f>
        <v>32.5714285714286</v>
      </c>
      <c r="N157" s="75" t="n">
        <v>2</v>
      </c>
      <c r="O157" s="68" t="s">
        <v>496</v>
      </c>
    </row>
    <row r="158" customFormat="false" ht="126.1" hidden="false" customHeight="false" outlineLevel="0" collapsed="false">
      <c r="A158" s="1" t="n">
        <v>148</v>
      </c>
      <c r="B158" s="0" t="s">
        <v>497</v>
      </c>
      <c r="C158" s="4" t="s">
        <v>25</v>
      </c>
      <c r="D158" s="61" t="s">
        <v>368</v>
      </c>
      <c r="E158" s="5" t="s">
        <v>498</v>
      </c>
      <c r="F158" s="5" t="s">
        <v>499</v>
      </c>
      <c r="G158" s="5" t="s">
        <v>479</v>
      </c>
      <c r="H158" s="5" t="s">
        <v>480</v>
      </c>
      <c r="I158" s="5" t="s">
        <v>481</v>
      </c>
      <c r="J158" s="15" t="n">
        <v>2</v>
      </c>
      <c r="K158" s="77" t="n">
        <v>42962</v>
      </c>
      <c r="L158" s="78" t="n">
        <v>43190</v>
      </c>
      <c r="M158" s="24" t="n">
        <f aca="false">(+L158-K158)/7</f>
        <v>32.5714285714286</v>
      </c>
      <c r="N158" s="74" t="n">
        <v>2</v>
      </c>
      <c r="O158" s="68" t="s">
        <v>500</v>
      </c>
    </row>
    <row r="159" customFormat="false" ht="137.3" hidden="false" customHeight="false" outlineLevel="0" collapsed="false">
      <c r="A159" s="1" t="n">
        <v>149</v>
      </c>
      <c r="B159" s="0" t="s">
        <v>501</v>
      </c>
      <c r="C159" s="4" t="s">
        <v>25</v>
      </c>
      <c r="D159" s="15"/>
      <c r="E159" s="5" t="s">
        <v>498</v>
      </c>
      <c r="F159" s="73" t="n">
        <v>0</v>
      </c>
      <c r="G159" s="5" t="s">
        <v>484</v>
      </c>
      <c r="H159" s="5" t="s">
        <v>485</v>
      </c>
      <c r="I159" s="5" t="s">
        <v>486</v>
      </c>
      <c r="J159" s="15" t="n">
        <v>1</v>
      </c>
      <c r="K159" s="77" t="n">
        <v>42962</v>
      </c>
      <c r="L159" s="78" t="n">
        <v>43190</v>
      </c>
      <c r="M159" s="24" t="n">
        <f aca="false">(+L159-K159)/7</f>
        <v>32.5714285714286</v>
      </c>
      <c r="N159" s="74" t="n">
        <v>1</v>
      </c>
      <c r="O159" s="68" t="s">
        <v>502</v>
      </c>
    </row>
    <row r="160" customFormat="false" ht="114.9" hidden="false" customHeight="false" outlineLevel="0" collapsed="false">
      <c r="A160" s="1" t="n">
        <v>150</v>
      </c>
      <c r="B160" s="0" t="s">
        <v>503</v>
      </c>
      <c r="C160" s="4" t="s">
        <v>25</v>
      </c>
      <c r="D160" s="61" t="s">
        <v>368</v>
      </c>
      <c r="E160" s="5" t="s">
        <v>498</v>
      </c>
      <c r="F160" s="73" t="n">
        <v>0</v>
      </c>
      <c r="G160" s="5" t="s">
        <v>489</v>
      </c>
      <c r="H160" s="5" t="s">
        <v>490</v>
      </c>
      <c r="I160" s="5" t="s">
        <v>491</v>
      </c>
      <c r="J160" s="15" t="n">
        <v>2</v>
      </c>
      <c r="K160" s="77" t="n">
        <v>42962</v>
      </c>
      <c r="L160" s="78" t="n">
        <v>43190</v>
      </c>
      <c r="M160" s="24" t="n">
        <f aca="false">(+L160-K160)/7</f>
        <v>32.5714285714286</v>
      </c>
      <c r="N160" s="74" t="n">
        <v>2</v>
      </c>
      <c r="O160" s="68" t="s">
        <v>492</v>
      </c>
    </row>
    <row r="161" customFormat="false" ht="148.5" hidden="false" customHeight="false" outlineLevel="0" collapsed="false">
      <c r="A161" s="1" t="n">
        <v>151</v>
      </c>
      <c r="B161" s="0" t="s">
        <v>504</v>
      </c>
      <c r="C161" s="4" t="s">
        <v>25</v>
      </c>
      <c r="D161" s="61" t="s">
        <v>368</v>
      </c>
      <c r="E161" s="5" t="s">
        <v>505</v>
      </c>
      <c r="F161" s="5" t="s">
        <v>506</v>
      </c>
      <c r="G161" s="5" t="s">
        <v>507</v>
      </c>
      <c r="H161" s="5" t="s">
        <v>508</v>
      </c>
      <c r="I161" s="5" t="s">
        <v>509</v>
      </c>
      <c r="J161" s="17" t="n">
        <v>3</v>
      </c>
      <c r="K161" s="77" t="n">
        <v>42962</v>
      </c>
      <c r="L161" s="78" t="n">
        <v>43190</v>
      </c>
      <c r="M161" s="24" t="n">
        <f aca="false">(+L161-K161)/7</f>
        <v>32.5714285714286</v>
      </c>
      <c r="N161" s="74" t="n">
        <v>3</v>
      </c>
      <c r="O161" s="68" t="s">
        <v>510</v>
      </c>
    </row>
    <row r="162" customFormat="false" ht="126.1" hidden="false" customHeight="false" outlineLevel="0" collapsed="false">
      <c r="A162" s="1" t="n">
        <v>152</v>
      </c>
      <c r="B162" s="0" t="s">
        <v>511</v>
      </c>
      <c r="C162" s="4" t="s">
        <v>25</v>
      </c>
      <c r="D162" s="61" t="s">
        <v>368</v>
      </c>
      <c r="E162" s="5" t="s">
        <v>505</v>
      </c>
      <c r="F162" s="9" t="n">
        <v>0</v>
      </c>
      <c r="G162" s="5" t="s">
        <v>512</v>
      </c>
      <c r="H162" s="5" t="s">
        <v>513</v>
      </c>
      <c r="I162" s="5" t="s">
        <v>514</v>
      </c>
      <c r="J162" s="17" t="n">
        <v>6</v>
      </c>
      <c r="K162" s="77" t="n">
        <v>42962</v>
      </c>
      <c r="L162" s="78" t="n">
        <v>43190</v>
      </c>
      <c r="M162" s="24" t="n">
        <f aca="false">(+L162-K162)/7</f>
        <v>32.5714285714286</v>
      </c>
      <c r="N162" s="74" t="n">
        <v>6</v>
      </c>
      <c r="O162" s="68" t="s">
        <v>515</v>
      </c>
    </row>
    <row r="163" customFormat="false" ht="47.75" hidden="false" customHeight="false" outlineLevel="0" collapsed="false">
      <c r="A163" s="1" t="n">
        <v>153</v>
      </c>
      <c r="B163" s="0" t="s">
        <v>516</v>
      </c>
      <c r="C163" s="4" t="s">
        <v>25</v>
      </c>
      <c r="D163" s="15"/>
      <c r="E163" s="5" t="s">
        <v>505</v>
      </c>
      <c r="F163" s="9" t="n">
        <v>0</v>
      </c>
      <c r="G163" s="5" t="s">
        <v>517</v>
      </c>
      <c r="H163" s="5" t="s">
        <v>518</v>
      </c>
      <c r="I163" s="79" t="s">
        <v>519</v>
      </c>
      <c r="J163" s="17" t="n">
        <v>4</v>
      </c>
      <c r="K163" s="29" t="n">
        <v>42979</v>
      </c>
      <c r="L163" s="29" t="n">
        <v>43131</v>
      </c>
      <c r="M163" s="24" t="n">
        <f aca="false">(+L163-K163)/7</f>
        <v>21.7142857142857</v>
      </c>
      <c r="N163" s="74" t="n">
        <v>4</v>
      </c>
      <c r="O163" s="68" t="s">
        <v>520</v>
      </c>
    </row>
    <row r="164" customFormat="false" ht="110.4" hidden="false" customHeight="false" outlineLevel="0" collapsed="false">
      <c r="A164" s="1" t="n">
        <v>154</v>
      </c>
      <c r="B164" s="0" t="s">
        <v>521</v>
      </c>
      <c r="C164" s="4" t="s">
        <v>25</v>
      </c>
      <c r="D164" s="15"/>
      <c r="E164" s="5" t="s">
        <v>505</v>
      </c>
      <c r="F164" s="9" t="n">
        <v>0</v>
      </c>
      <c r="G164" s="5" t="s">
        <v>522</v>
      </c>
      <c r="H164" s="5" t="s">
        <v>522</v>
      </c>
      <c r="I164" s="79" t="s">
        <v>523</v>
      </c>
      <c r="J164" s="31" t="n">
        <v>4</v>
      </c>
      <c r="K164" s="29" t="n">
        <v>42979</v>
      </c>
      <c r="L164" s="29" t="n">
        <v>43131</v>
      </c>
      <c r="M164" s="24" t="n">
        <f aca="false">(+L164-K164)/7</f>
        <v>21.7142857142857</v>
      </c>
      <c r="N164" s="74" t="n">
        <v>4</v>
      </c>
      <c r="O164" s="68" t="s">
        <v>524</v>
      </c>
    </row>
    <row r="165" customFormat="false" ht="58.95" hidden="false" customHeight="false" outlineLevel="0" collapsed="false">
      <c r="A165" s="1" t="n">
        <v>155</v>
      </c>
      <c r="B165" s="0" t="s">
        <v>525</v>
      </c>
      <c r="C165" s="4" t="s">
        <v>25</v>
      </c>
      <c r="D165" s="15"/>
      <c r="E165" s="9" t="n">
        <v>0</v>
      </c>
      <c r="F165" s="9" t="n">
        <v>0</v>
      </c>
      <c r="G165" s="5" t="s">
        <v>526</v>
      </c>
      <c r="H165" s="5" t="s">
        <v>527</v>
      </c>
      <c r="I165" s="79" t="s">
        <v>528</v>
      </c>
      <c r="J165" s="31" t="n">
        <v>4</v>
      </c>
      <c r="K165" s="29" t="n">
        <v>42979</v>
      </c>
      <c r="L165" s="29" t="n">
        <v>43131</v>
      </c>
      <c r="M165" s="24" t="n">
        <f aca="false">(+L165-K165)/7</f>
        <v>21.7142857142857</v>
      </c>
      <c r="N165" s="74" t="n">
        <v>4</v>
      </c>
      <c r="O165" s="68" t="s">
        <v>529</v>
      </c>
    </row>
    <row r="166" customFormat="false" ht="126.1" hidden="false" customHeight="false" outlineLevel="0" collapsed="false">
      <c r="A166" s="1" t="n">
        <v>156</v>
      </c>
      <c r="B166" s="0" t="s">
        <v>530</v>
      </c>
      <c r="C166" s="4" t="s">
        <v>25</v>
      </c>
      <c r="D166" s="61" t="s">
        <v>368</v>
      </c>
      <c r="E166" s="5" t="s">
        <v>531</v>
      </c>
      <c r="F166" s="5" t="s">
        <v>532</v>
      </c>
      <c r="G166" s="5" t="s">
        <v>533</v>
      </c>
      <c r="H166" s="5" t="s">
        <v>534</v>
      </c>
      <c r="I166" s="5" t="s">
        <v>535</v>
      </c>
      <c r="J166" s="17" t="n">
        <v>1</v>
      </c>
      <c r="K166" s="77" t="n">
        <v>42962</v>
      </c>
      <c r="L166" s="78" t="n">
        <v>43190</v>
      </c>
      <c r="M166" s="24" t="n">
        <f aca="false">(+L166-K166)/7</f>
        <v>32.5714285714286</v>
      </c>
      <c r="N166" s="74" t="n">
        <v>1</v>
      </c>
      <c r="O166" s="68" t="s">
        <v>500</v>
      </c>
    </row>
    <row r="167" customFormat="false" ht="126.1" hidden="false" customHeight="false" outlineLevel="0" collapsed="false">
      <c r="A167" s="1" t="n">
        <v>157</v>
      </c>
      <c r="B167" s="0" t="s">
        <v>536</v>
      </c>
      <c r="C167" s="4" t="s">
        <v>25</v>
      </c>
      <c r="D167" s="61" t="s">
        <v>368</v>
      </c>
      <c r="E167" s="5" t="s">
        <v>537</v>
      </c>
      <c r="F167" s="5" t="s">
        <v>538</v>
      </c>
      <c r="G167" s="5" t="s">
        <v>533</v>
      </c>
      <c r="H167" s="5" t="s">
        <v>534</v>
      </c>
      <c r="I167" s="5" t="s">
        <v>535</v>
      </c>
      <c r="J167" s="17" t="n">
        <v>1</v>
      </c>
      <c r="K167" s="77" t="n">
        <v>42962</v>
      </c>
      <c r="L167" s="78" t="n">
        <v>43190</v>
      </c>
      <c r="M167" s="24" t="n">
        <f aca="false">(+L167-K167)/7</f>
        <v>32.5714285714286</v>
      </c>
      <c r="N167" s="74" t="n">
        <v>1</v>
      </c>
      <c r="O167" s="68" t="s">
        <v>500</v>
      </c>
    </row>
    <row r="168" customFormat="false" ht="126.1" hidden="false" customHeight="false" outlineLevel="0" collapsed="false">
      <c r="A168" s="1" t="n">
        <v>158</v>
      </c>
      <c r="B168" s="0" t="s">
        <v>539</v>
      </c>
      <c r="C168" s="4" t="s">
        <v>25</v>
      </c>
      <c r="D168" s="61" t="s">
        <v>368</v>
      </c>
      <c r="E168" s="5" t="s">
        <v>540</v>
      </c>
      <c r="F168" s="5" t="s">
        <v>541</v>
      </c>
      <c r="G168" s="27" t="s">
        <v>542</v>
      </c>
      <c r="H168" s="27" t="s">
        <v>542</v>
      </c>
      <c r="I168" s="80" t="s">
        <v>543</v>
      </c>
      <c r="J168" s="81" t="n">
        <v>1</v>
      </c>
      <c r="K168" s="36" t="n">
        <v>42979</v>
      </c>
      <c r="L168" s="36" t="n">
        <v>43100</v>
      </c>
      <c r="M168" s="24" t="n">
        <f aca="false">(+L168-K168)/7</f>
        <v>17.2857142857143</v>
      </c>
      <c r="N168" s="74" t="n">
        <v>1</v>
      </c>
      <c r="O168" s="14" t="s">
        <v>544</v>
      </c>
    </row>
    <row r="169" customFormat="false" ht="126.1" hidden="false" customHeight="false" outlineLevel="0" collapsed="false">
      <c r="A169" s="1" t="n">
        <v>159</v>
      </c>
      <c r="B169" s="0" t="s">
        <v>545</v>
      </c>
      <c r="C169" s="4" t="s">
        <v>25</v>
      </c>
      <c r="D169" s="61" t="s">
        <v>368</v>
      </c>
      <c r="E169" s="5" t="s">
        <v>546</v>
      </c>
      <c r="F169" s="5" t="s">
        <v>547</v>
      </c>
      <c r="G169" s="5" t="s">
        <v>548</v>
      </c>
      <c r="H169" s="5" t="s">
        <v>549</v>
      </c>
      <c r="I169" s="5" t="s">
        <v>550</v>
      </c>
      <c r="J169" s="17" t="n">
        <v>2</v>
      </c>
      <c r="K169" s="29" t="n">
        <v>42956</v>
      </c>
      <c r="L169" s="29" t="n">
        <v>43190</v>
      </c>
      <c r="M169" s="24" t="n">
        <f aca="false">(+L169-K169)/7</f>
        <v>33.4285714285714</v>
      </c>
      <c r="N169" s="74" t="n">
        <v>2</v>
      </c>
      <c r="O169" s="14" t="s">
        <v>551</v>
      </c>
    </row>
    <row r="170" customFormat="false" ht="103.7" hidden="false" customHeight="false" outlineLevel="0" collapsed="false">
      <c r="A170" s="1" t="n">
        <v>160</v>
      </c>
      <c r="B170" s="0" t="s">
        <v>552</v>
      </c>
      <c r="C170" s="4" t="s">
        <v>25</v>
      </c>
      <c r="D170" s="61" t="s">
        <v>368</v>
      </c>
      <c r="E170" s="5" t="s">
        <v>546</v>
      </c>
      <c r="F170" s="73" t="n">
        <v>0</v>
      </c>
      <c r="G170" s="5" t="s">
        <v>553</v>
      </c>
      <c r="H170" s="5" t="s">
        <v>553</v>
      </c>
      <c r="I170" s="17" t="s">
        <v>543</v>
      </c>
      <c r="J170" s="17" t="n">
        <v>1</v>
      </c>
      <c r="K170" s="29" t="n">
        <v>42956</v>
      </c>
      <c r="L170" s="29" t="n">
        <v>43190</v>
      </c>
      <c r="M170" s="24" t="n">
        <f aca="false">(+L170-K170)/7</f>
        <v>33.4285714285714</v>
      </c>
      <c r="N170" s="74" t="n">
        <v>1</v>
      </c>
      <c r="O170" s="14" t="s">
        <v>554</v>
      </c>
    </row>
    <row r="171" customFormat="false" ht="70.1" hidden="false" customHeight="false" outlineLevel="0" collapsed="false">
      <c r="A171" s="1" t="n">
        <v>161</v>
      </c>
      <c r="B171" s="0" t="s">
        <v>555</v>
      </c>
      <c r="C171" s="4" t="s">
        <v>25</v>
      </c>
      <c r="D171" s="61" t="s">
        <v>368</v>
      </c>
      <c r="E171" s="5" t="s">
        <v>546</v>
      </c>
      <c r="F171" s="73" t="n">
        <v>0</v>
      </c>
      <c r="G171" s="5" t="s">
        <v>556</v>
      </c>
      <c r="H171" s="5" t="s">
        <v>557</v>
      </c>
      <c r="I171" s="17" t="s">
        <v>558</v>
      </c>
      <c r="J171" s="17" t="n">
        <v>1</v>
      </c>
      <c r="K171" s="29" t="n">
        <v>42956</v>
      </c>
      <c r="L171" s="29" t="n">
        <v>43190</v>
      </c>
      <c r="M171" s="24" t="n">
        <f aca="false">(+L171-K171)/7</f>
        <v>33.4285714285714</v>
      </c>
      <c r="N171" s="74" t="n">
        <v>1</v>
      </c>
      <c r="O171" s="14" t="s">
        <v>559</v>
      </c>
    </row>
    <row r="172" customFormat="false" ht="114.9" hidden="false" customHeight="false" outlineLevel="0" collapsed="false">
      <c r="A172" s="1" t="n">
        <v>162</v>
      </c>
      <c r="B172" s="0" t="s">
        <v>560</v>
      </c>
      <c r="C172" s="4" t="s">
        <v>25</v>
      </c>
      <c r="D172" s="61" t="s">
        <v>368</v>
      </c>
      <c r="E172" s="5" t="s">
        <v>561</v>
      </c>
      <c r="F172" s="5" t="s">
        <v>562</v>
      </c>
      <c r="G172" s="5" t="s">
        <v>285</v>
      </c>
      <c r="H172" s="5" t="s">
        <v>286</v>
      </c>
      <c r="I172" s="49" t="s">
        <v>103</v>
      </c>
      <c r="J172" s="17" t="n">
        <v>1</v>
      </c>
      <c r="K172" s="29" t="n">
        <v>42956</v>
      </c>
      <c r="L172" s="29" t="n">
        <v>43190</v>
      </c>
      <c r="M172" s="24" t="n">
        <f aca="false">(+L172-K172)/7</f>
        <v>33.4285714285714</v>
      </c>
      <c r="N172" s="74" t="n">
        <v>1</v>
      </c>
      <c r="O172" s="5" t="s">
        <v>287</v>
      </c>
    </row>
    <row r="173" customFormat="false" ht="92.5" hidden="false" customHeight="false" outlineLevel="0" collapsed="false">
      <c r="A173" s="1" t="n">
        <v>163</v>
      </c>
      <c r="B173" s="0" t="s">
        <v>563</v>
      </c>
      <c r="C173" s="4" t="s">
        <v>25</v>
      </c>
      <c r="D173" s="61" t="s">
        <v>368</v>
      </c>
      <c r="E173" s="5" t="s">
        <v>561</v>
      </c>
      <c r="F173" s="73" t="n">
        <v>0</v>
      </c>
      <c r="G173" s="5" t="s">
        <v>564</v>
      </c>
      <c r="H173" s="5" t="s">
        <v>565</v>
      </c>
      <c r="I173" s="49" t="s">
        <v>566</v>
      </c>
      <c r="J173" s="15" t="n">
        <v>6</v>
      </c>
      <c r="K173" s="29" t="n">
        <v>42956</v>
      </c>
      <c r="L173" s="29" t="n">
        <v>43190</v>
      </c>
      <c r="M173" s="24" t="n">
        <f aca="false">(+L173-K173)/7</f>
        <v>33.4285714285714</v>
      </c>
      <c r="N173" s="74" t="n">
        <v>6</v>
      </c>
      <c r="O173" s="5" t="s">
        <v>292</v>
      </c>
    </row>
    <row r="174" customFormat="false" ht="92.5" hidden="false" customHeight="false" outlineLevel="0" collapsed="false">
      <c r="A174" s="1" t="n">
        <v>164</v>
      </c>
      <c r="B174" s="0" t="s">
        <v>567</v>
      </c>
      <c r="C174" s="4" t="s">
        <v>25</v>
      </c>
      <c r="D174" s="61" t="s">
        <v>368</v>
      </c>
      <c r="E174" s="5" t="s">
        <v>561</v>
      </c>
      <c r="F174" s="73" t="n">
        <v>0</v>
      </c>
      <c r="G174" s="5" t="s">
        <v>568</v>
      </c>
      <c r="H174" s="5" t="s">
        <v>569</v>
      </c>
      <c r="I174" s="49" t="s">
        <v>566</v>
      </c>
      <c r="J174" s="15" t="n">
        <v>6</v>
      </c>
      <c r="K174" s="29" t="n">
        <v>42956</v>
      </c>
      <c r="L174" s="29" t="n">
        <v>43190</v>
      </c>
      <c r="M174" s="24" t="n">
        <f aca="false">(+L174-K174)/7</f>
        <v>33.4285714285714</v>
      </c>
      <c r="N174" s="74" t="n">
        <v>6</v>
      </c>
      <c r="O174" s="5" t="s">
        <v>296</v>
      </c>
    </row>
    <row r="175" customFormat="false" ht="92.5" hidden="false" customHeight="false" outlineLevel="0" collapsed="false">
      <c r="A175" s="1" t="n">
        <v>165</v>
      </c>
      <c r="B175" s="0" t="s">
        <v>570</v>
      </c>
      <c r="C175" s="4" t="s">
        <v>25</v>
      </c>
      <c r="D175" s="61" t="s">
        <v>368</v>
      </c>
      <c r="E175" s="5" t="s">
        <v>561</v>
      </c>
      <c r="F175" s="73" t="n">
        <v>0</v>
      </c>
      <c r="G175" s="5" t="s">
        <v>571</v>
      </c>
      <c r="H175" s="5" t="s">
        <v>572</v>
      </c>
      <c r="I175" s="49" t="s">
        <v>573</v>
      </c>
      <c r="J175" s="15" t="n">
        <v>6</v>
      </c>
      <c r="K175" s="29" t="n">
        <v>42956</v>
      </c>
      <c r="L175" s="29" t="n">
        <v>43190</v>
      </c>
      <c r="M175" s="24" t="n">
        <f aca="false">(+L175-K175)/7</f>
        <v>33.4285714285714</v>
      </c>
      <c r="N175" s="74" t="n">
        <v>6</v>
      </c>
      <c r="O175" s="5" t="s">
        <v>574</v>
      </c>
    </row>
    <row r="176" customFormat="false" ht="137.3" hidden="false" customHeight="false" outlineLevel="0" collapsed="false">
      <c r="A176" s="1" t="n">
        <v>166</v>
      </c>
      <c r="B176" s="0" t="s">
        <v>575</v>
      </c>
      <c r="C176" s="4" t="s">
        <v>25</v>
      </c>
      <c r="D176" s="61" t="s">
        <v>368</v>
      </c>
      <c r="E176" s="5" t="s">
        <v>576</v>
      </c>
      <c r="F176" s="5" t="s">
        <v>577</v>
      </c>
      <c r="G176" s="5" t="s">
        <v>578</v>
      </c>
      <c r="H176" s="5" t="s">
        <v>579</v>
      </c>
      <c r="I176" s="82" t="s">
        <v>519</v>
      </c>
      <c r="J176" s="31" t="n">
        <v>4</v>
      </c>
      <c r="K176" s="29" t="n">
        <v>43009</v>
      </c>
      <c r="L176" s="29" t="n">
        <v>43131</v>
      </c>
      <c r="M176" s="24" t="n">
        <f aca="false">(+L176-K176)/7</f>
        <v>17.4285714285714</v>
      </c>
      <c r="N176" s="74" t="n">
        <v>4</v>
      </c>
      <c r="O176" s="14" t="s">
        <v>580</v>
      </c>
    </row>
    <row r="177" customFormat="false" ht="58.95" hidden="false" customHeight="false" outlineLevel="0" collapsed="false">
      <c r="A177" s="1" t="n">
        <v>167</v>
      </c>
      <c r="B177" s="0" t="s">
        <v>581</v>
      </c>
      <c r="C177" s="4" t="s">
        <v>25</v>
      </c>
      <c r="D177" s="61" t="s">
        <v>368</v>
      </c>
      <c r="E177" s="5" t="s">
        <v>576</v>
      </c>
      <c r="F177" s="73" t="n">
        <v>0</v>
      </c>
      <c r="G177" s="5" t="s">
        <v>582</v>
      </c>
      <c r="H177" s="5" t="s">
        <v>583</v>
      </c>
      <c r="I177" s="82" t="s">
        <v>584</v>
      </c>
      <c r="J177" s="31" t="n">
        <v>4</v>
      </c>
      <c r="K177" s="29" t="n">
        <v>43009</v>
      </c>
      <c r="L177" s="29" t="n">
        <v>43131</v>
      </c>
      <c r="M177" s="24" t="n">
        <f aca="false">(+L177-K177)/7</f>
        <v>17.4285714285714</v>
      </c>
      <c r="N177" s="74" t="n">
        <v>4</v>
      </c>
      <c r="O177" s="14" t="s">
        <v>585</v>
      </c>
    </row>
    <row r="178" customFormat="false" ht="58.95" hidden="false" customHeight="false" outlineLevel="0" collapsed="false">
      <c r="A178" s="1" t="n">
        <v>168</v>
      </c>
      <c r="B178" s="0" t="s">
        <v>586</v>
      </c>
      <c r="C178" s="4" t="s">
        <v>25</v>
      </c>
      <c r="D178" s="61" t="s">
        <v>368</v>
      </c>
      <c r="E178" s="5" t="s">
        <v>576</v>
      </c>
      <c r="F178" s="73" t="n">
        <v>0</v>
      </c>
      <c r="G178" s="5" t="s">
        <v>587</v>
      </c>
      <c r="H178" s="5" t="s">
        <v>588</v>
      </c>
      <c r="I178" s="82" t="s">
        <v>589</v>
      </c>
      <c r="J178" s="31" t="n">
        <v>4</v>
      </c>
      <c r="K178" s="29" t="n">
        <v>43009</v>
      </c>
      <c r="L178" s="29" t="n">
        <v>43131</v>
      </c>
      <c r="M178" s="24" t="n">
        <f aca="false">(+L178-K178)/7</f>
        <v>17.4285714285714</v>
      </c>
      <c r="N178" s="74" t="n">
        <v>4</v>
      </c>
      <c r="O178" s="14" t="s">
        <v>590</v>
      </c>
    </row>
    <row r="179" customFormat="false" ht="126.1" hidden="false" customHeight="false" outlineLevel="0" collapsed="false">
      <c r="A179" s="1" t="n">
        <v>169</v>
      </c>
      <c r="B179" s="0" t="s">
        <v>591</v>
      </c>
      <c r="C179" s="4" t="s">
        <v>25</v>
      </c>
      <c r="D179" s="61" t="s">
        <v>368</v>
      </c>
      <c r="E179" s="5" t="s">
        <v>592</v>
      </c>
      <c r="F179" s="5" t="s">
        <v>593</v>
      </c>
      <c r="G179" s="5" t="s">
        <v>594</v>
      </c>
      <c r="H179" s="5" t="s">
        <v>595</v>
      </c>
      <c r="I179" s="82" t="s">
        <v>596</v>
      </c>
      <c r="J179" s="31" t="n">
        <v>1</v>
      </c>
      <c r="K179" s="29" t="n">
        <v>42948</v>
      </c>
      <c r="L179" s="29" t="n">
        <v>43100</v>
      </c>
      <c r="M179" s="24" t="n">
        <f aca="false">(+L179-K179)/7</f>
        <v>21.7142857142857</v>
      </c>
      <c r="N179" s="74" t="n">
        <v>1</v>
      </c>
      <c r="O179" s="14" t="s">
        <v>597</v>
      </c>
    </row>
    <row r="180" customFormat="false" ht="126.1" hidden="false" customHeight="false" outlineLevel="0" collapsed="false">
      <c r="A180" s="1" t="n">
        <v>170</v>
      </c>
      <c r="B180" s="0" t="s">
        <v>598</v>
      </c>
      <c r="C180" s="4" t="s">
        <v>25</v>
      </c>
      <c r="D180" s="61" t="s">
        <v>368</v>
      </c>
      <c r="E180" s="5" t="s">
        <v>599</v>
      </c>
      <c r="F180" s="5" t="s">
        <v>600</v>
      </c>
      <c r="G180" s="27" t="s">
        <v>601</v>
      </c>
      <c r="H180" s="27" t="s">
        <v>602</v>
      </c>
      <c r="I180" s="81" t="s">
        <v>603</v>
      </c>
      <c r="J180" s="81" t="n">
        <v>1</v>
      </c>
      <c r="K180" s="36" t="n">
        <v>42979</v>
      </c>
      <c r="L180" s="36" t="n">
        <v>43100</v>
      </c>
      <c r="M180" s="24" t="n">
        <f aca="false">(+L180-K180)/7</f>
        <v>17.2857142857143</v>
      </c>
      <c r="N180" s="74" t="n">
        <v>1</v>
      </c>
      <c r="O180" s="14" t="s">
        <v>604</v>
      </c>
    </row>
    <row r="181" customFormat="false" ht="58.95" hidden="false" customHeight="false" outlineLevel="0" collapsed="false">
      <c r="A181" s="1" t="n">
        <v>171</v>
      </c>
      <c r="B181" s="0" t="s">
        <v>605</v>
      </c>
      <c r="C181" s="4" t="s">
        <v>25</v>
      </c>
      <c r="D181" s="61" t="s">
        <v>368</v>
      </c>
      <c r="E181" s="5" t="s">
        <v>599</v>
      </c>
      <c r="F181" s="73" t="n">
        <v>0</v>
      </c>
      <c r="G181" s="27" t="s">
        <v>606</v>
      </c>
      <c r="H181" s="27" t="s">
        <v>607</v>
      </c>
      <c r="I181" s="80" t="s">
        <v>608</v>
      </c>
      <c r="J181" s="81" t="n">
        <v>1</v>
      </c>
      <c r="K181" s="36" t="n">
        <v>42979</v>
      </c>
      <c r="L181" s="36" t="n">
        <v>43281</v>
      </c>
      <c r="M181" s="24" t="n">
        <f aca="false">(+L181-K181)/7</f>
        <v>43.1428571428571</v>
      </c>
      <c r="N181" s="74" t="n">
        <v>1</v>
      </c>
      <c r="O181" s="63" t="s">
        <v>609</v>
      </c>
    </row>
    <row r="182" customFormat="false" ht="58.95" hidden="false" customHeight="false" outlineLevel="0" collapsed="false">
      <c r="A182" s="1" t="n">
        <v>172</v>
      </c>
      <c r="B182" s="0" t="s">
        <v>610</v>
      </c>
      <c r="C182" s="4" t="s">
        <v>25</v>
      </c>
      <c r="D182" s="61" t="s">
        <v>368</v>
      </c>
      <c r="E182" s="5" t="s">
        <v>599</v>
      </c>
      <c r="F182" s="73" t="n">
        <v>0</v>
      </c>
      <c r="G182" s="27" t="s">
        <v>611</v>
      </c>
      <c r="H182" s="27" t="s">
        <v>612</v>
      </c>
      <c r="I182" s="80" t="s">
        <v>596</v>
      </c>
      <c r="J182" s="81" t="n">
        <v>1</v>
      </c>
      <c r="K182" s="36" t="n">
        <v>42979</v>
      </c>
      <c r="L182" s="36" t="n">
        <v>43100</v>
      </c>
      <c r="M182" s="24" t="n">
        <f aca="false">(+L182-K182)/7</f>
        <v>17.2857142857143</v>
      </c>
      <c r="N182" s="74" t="n">
        <v>1</v>
      </c>
      <c r="O182" s="14" t="s">
        <v>613</v>
      </c>
    </row>
    <row r="183" customFormat="false" ht="81.3" hidden="false" customHeight="false" outlineLevel="0" collapsed="false">
      <c r="A183" s="1" t="n">
        <v>173</v>
      </c>
      <c r="B183" s="0" t="s">
        <v>614</v>
      </c>
      <c r="C183" s="4" t="s">
        <v>25</v>
      </c>
      <c r="D183" s="61" t="s">
        <v>368</v>
      </c>
      <c r="E183" s="5" t="s">
        <v>599</v>
      </c>
      <c r="F183" s="73" t="n">
        <v>0</v>
      </c>
      <c r="G183" s="27" t="s">
        <v>615</v>
      </c>
      <c r="H183" s="83" t="s">
        <v>616</v>
      </c>
      <c r="I183" s="80" t="s">
        <v>608</v>
      </c>
      <c r="J183" s="81" t="n">
        <v>1</v>
      </c>
      <c r="K183" s="36" t="n">
        <v>42979</v>
      </c>
      <c r="L183" s="36" t="n">
        <v>43100</v>
      </c>
      <c r="M183" s="24" t="n">
        <f aca="false">(+L183-K183)/7</f>
        <v>17.2857142857143</v>
      </c>
      <c r="N183" s="74" t="n">
        <v>1</v>
      </c>
      <c r="O183" s="14" t="s">
        <v>617</v>
      </c>
    </row>
    <row r="184" customFormat="false" ht="126.1" hidden="false" customHeight="false" outlineLevel="0" collapsed="false">
      <c r="A184" s="1" t="n">
        <v>174</v>
      </c>
      <c r="B184" s="0" t="s">
        <v>618</v>
      </c>
      <c r="C184" s="4" t="s">
        <v>25</v>
      </c>
      <c r="D184" s="61" t="s">
        <v>368</v>
      </c>
      <c r="E184" s="5" t="s">
        <v>619</v>
      </c>
      <c r="F184" s="5" t="s">
        <v>620</v>
      </c>
      <c r="G184" s="27" t="s">
        <v>621</v>
      </c>
      <c r="H184" s="83" t="s">
        <v>622</v>
      </c>
      <c r="I184" s="83" t="s">
        <v>623</v>
      </c>
      <c r="J184" s="81" t="n">
        <v>1</v>
      </c>
      <c r="K184" s="36" t="n">
        <v>42948</v>
      </c>
      <c r="L184" s="36" t="n">
        <v>43100</v>
      </c>
      <c r="M184" s="24" t="n">
        <f aca="false">(+L184-K184)/7</f>
        <v>21.7142857142857</v>
      </c>
      <c r="N184" s="74" t="n">
        <v>1</v>
      </c>
      <c r="O184" s="5" t="s">
        <v>624</v>
      </c>
    </row>
    <row r="185" customFormat="false" ht="114.9" hidden="false" customHeight="false" outlineLevel="0" collapsed="false">
      <c r="A185" s="1" t="n">
        <v>175</v>
      </c>
      <c r="B185" s="0" t="s">
        <v>625</v>
      </c>
      <c r="C185" s="4" t="s">
        <v>25</v>
      </c>
      <c r="D185" s="61" t="s">
        <v>368</v>
      </c>
      <c r="E185" s="5" t="s">
        <v>626</v>
      </c>
      <c r="F185" s="5" t="s">
        <v>627</v>
      </c>
      <c r="G185" s="40" t="s">
        <v>628</v>
      </c>
      <c r="H185" s="83" t="s">
        <v>629</v>
      </c>
      <c r="I185" s="84" t="s">
        <v>630</v>
      </c>
      <c r="J185" s="81" t="n">
        <v>1</v>
      </c>
      <c r="K185" s="85" t="n">
        <v>42979</v>
      </c>
      <c r="L185" s="85" t="n">
        <v>43190</v>
      </c>
      <c r="M185" s="24" t="n">
        <f aca="false">(+L184-K184)/7</f>
        <v>21.7142857142857</v>
      </c>
      <c r="N185" s="74" t="n">
        <v>1</v>
      </c>
      <c r="O185" s="5" t="s">
        <v>631</v>
      </c>
    </row>
    <row r="186" customFormat="false" ht="126.1" hidden="false" customHeight="false" outlineLevel="0" collapsed="false">
      <c r="A186" s="1" t="n">
        <v>176</v>
      </c>
      <c r="B186" s="0" t="s">
        <v>632</v>
      </c>
      <c r="C186" s="4" t="s">
        <v>25</v>
      </c>
      <c r="D186" s="61" t="s">
        <v>368</v>
      </c>
      <c r="E186" s="5" t="s">
        <v>626</v>
      </c>
      <c r="F186" s="73" t="n">
        <v>0</v>
      </c>
      <c r="G186" s="40" t="s">
        <v>633</v>
      </c>
      <c r="H186" s="83" t="s">
        <v>634</v>
      </c>
      <c r="I186" s="84" t="s">
        <v>635</v>
      </c>
      <c r="J186" s="81" t="n">
        <v>1</v>
      </c>
      <c r="K186" s="85" t="n">
        <v>42979</v>
      </c>
      <c r="L186" s="85" t="n">
        <v>43100</v>
      </c>
      <c r="M186" s="24" t="n">
        <f aca="false">(+L185-K185)/7</f>
        <v>30.1428571428571</v>
      </c>
      <c r="N186" s="74" t="n">
        <v>1</v>
      </c>
      <c r="O186" s="5" t="s">
        <v>636</v>
      </c>
    </row>
    <row r="187" customFormat="false" ht="126.1" hidden="false" customHeight="false" outlineLevel="0" collapsed="false">
      <c r="A187" s="1" t="n">
        <v>177</v>
      </c>
      <c r="B187" s="0" t="s">
        <v>637</v>
      </c>
      <c r="C187" s="4" t="s">
        <v>25</v>
      </c>
      <c r="D187" s="61" t="s">
        <v>368</v>
      </c>
      <c r="E187" s="5" t="s">
        <v>638</v>
      </c>
      <c r="F187" s="5" t="s">
        <v>639</v>
      </c>
      <c r="G187" s="86" t="s">
        <v>640</v>
      </c>
      <c r="H187" s="39" t="s">
        <v>641</v>
      </c>
      <c r="I187" s="17" t="s">
        <v>642</v>
      </c>
      <c r="J187" s="28" t="n">
        <v>5</v>
      </c>
      <c r="K187" s="29" t="n">
        <v>42948</v>
      </c>
      <c r="L187" s="29" t="n">
        <v>43100</v>
      </c>
      <c r="M187" s="24" t="n">
        <f aca="false">(+L187-K187)/7</f>
        <v>21.7142857142857</v>
      </c>
      <c r="N187" s="74" t="n">
        <v>5</v>
      </c>
      <c r="O187" s="14" t="s">
        <v>643</v>
      </c>
    </row>
    <row r="188" customFormat="false" ht="81.3" hidden="false" customHeight="false" outlineLevel="0" collapsed="false">
      <c r="A188" s="1" t="n">
        <v>178</v>
      </c>
      <c r="B188" s="0" t="s">
        <v>644</v>
      </c>
      <c r="C188" s="4" t="s">
        <v>25</v>
      </c>
      <c r="D188" s="61" t="s">
        <v>368</v>
      </c>
      <c r="E188" s="5" t="s">
        <v>638</v>
      </c>
      <c r="F188" s="5"/>
      <c r="G188" s="86" t="s">
        <v>645</v>
      </c>
      <c r="H188" s="39" t="s">
        <v>646</v>
      </c>
      <c r="I188" s="17" t="s">
        <v>642</v>
      </c>
      <c r="J188" s="28" t="n">
        <v>2</v>
      </c>
      <c r="K188" s="29" t="n">
        <v>42948</v>
      </c>
      <c r="L188" s="29" t="n">
        <v>43100</v>
      </c>
      <c r="M188" s="24" t="n">
        <f aca="false">(+L188-K188)/7</f>
        <v>21.7142857142857</v>
      </c>
      <c r="N188" s="74" t="n">
        <v>2</v>
      </c>
      <c r="O188" s="14" t="s">
        <v>647</v>
      </c>
    </row>
    <row r="189" customFormat="false" ht="103.7" hidden="false" customHeight="false" outlineLevel="0" collapsed="false">
      <c r="A189" s="1" t="n">
        <v>179</v>
      </c>
      <c r="B189" s="0" t="s">
        <v>648</v>
      </c>
      <c r="C189" s="4" t="s">
        <v>25</v>
      </c>
      <c r="D189" s="61" t="s">
        <v>368</v>
      </c>
      <c r="E189" s="5" t="s">
        <v>638</v>
      </c>
      <c r="F189" s="73" t="n">
        <v>0</v>
      </c>
      <c r="G189" s="86" t="s">
        <v>649</v>
      </c>
      <c r="H189" s="39" t="s">
        <v>650</v>
      </c>
      <c r="I189" s="17" t="s">
        <v>651</v>
      </c>
      <c r="J189" s="28" t="n">
        <v>2</v>
      </c>
      <c r="K189" s="29" t="n">
        <v>42948</v>
      </c>
      <c r="L189" s="29" t="n">
        <v>43100</v>
      </c>
      <c r="M189" s="24" t="n">
        <f aca="false">(+L189-K189)/7</f>
        <v>21.7142857142857</v>
      </c>
      <c r="N189" s="74" t="n">
        <v>2</v>
      </c>
      <c r="O189" s="14" t="s">
        <v>652</v>
      </c>
    </row>
    <row r="190" customFormat="false" ht="137.3" hidden="false" customHeight="false" outlineLevel="0" collapsed="false">
      <c r="A190" s="1" t="n">
        <v>180</v>
      </c>
      <c r="B190" s="0" t="s">
        <v>653</v>
      </c>
      <c r="C190" s="4" t="s">
        <v>25</v>
      </c>
      <c r="D190" s="61" t="s">
        <v>368</v>
      </c>
      <c r="E190" s="5" t="s">
        <v>638</v>
      </c>
      <c r="F190" s="73" t="n">
        <v>0</v>
      </c>
      <c r="G190" s="86" t="s">
        <v>654</v>
      </c>
      <c r="H190" s="39" t="s">
        <v>655</v>
      </c>
      <c r="I190" s="17" t="s">
        <v>642</v>
      </c>
      <c r="J190" s="28" t="n">
        <v>10</v>
      </c>
      <c r="K190" s="29" t="n">
        <v>42948</v>
      </c>
      <c r="L190" s="29" t="n">
        <v>43100</v>
      </c>
      <c r="M190" s="24" t="n">
        <f aca="false">(+L190-K190)/7</f>
        <v>21.7142857142857</v>
      </c>
      <c r="N190" s="74" t="n">
        <v>10</v>
      </c>
      <c r="O190" s="14" t="s">
        <v>656</v>
      </c>
    </row>
    <row r="191" customFormat="false" ht="70.1" hidden="false" customHeight="false" outlineLevel="0" collapsed="false">
      <c r="A191" s="1" t="n">
        <v>181</v>
      </c>
      <c r="B191" s="0" t="s">
        <v>657</v>
      </c>
      <c r="C191" s="4" t="s">
        <v>25</v>
      </c>
      <c r="D191" s="61" t="s">
        <v>368</v>
      </c>
      <c r="E191" s="5" t="s">
        <v>638</v>
      </c>
      <c r="F191" s="73" t="n">
        <v>0</v>
      </c>
      <c r="G191" s="86" t="s">
        <v>658</v>
      </c>
      <c r="H191" s="39" t="s">
        <v>659</v>
      </c>
      <c r="I191" s="17" t="s">
        <v>660</v>
      </c>
      <c r="J191" s="28" t="n">
        <v>2</v>
      </c>
      <c r="K191" s="29" t="n">
        <v>42948</v>
      </c>
      <c r="L191" s="29" t="n">
        <v>43100</v>
      </c>
      <c r="M191" s="24" t="n">
        <f aca="false">(+L191-K191)/7</f>
        <v>21.7142857142857</v>
      </c>
      <c r="N191" s="74" t="n">
        <v>2</v>
      </c>
      <c r="O191" s="14" t="s">
        <v>661</v>
      </c>
    </row>
    <row r="192" customFormat="false" ht="114.9" hidden="false" customHeight="false" outlineLevel="0" collapsed="false">
      <c r="A192" s="1" t="n">
        <v>182</v>
      </c>
      <c r="B192" s="0" t="s">
        <v>662</v>
      </c>
      <c r="C192" s="4" t="s">
        <v>25</v>
      </c>
      <c r="D192" s="61" t="s">
        <v>368</v>
      </c>
      <c r="E192" s="5" t="s">
        <v>663</v>
      </c>
      <c r="F192" s="5" t="s">
        <v>664</v>
      </c>
      <c r="G192" s="86" t="s">
        <v>640</v>
      </c>
      <c r="H192" s="39" t="s">
        <v>665</v>
      </c>
      <c r="I192" s="17" t="s">
        <v>642</v>
      </c>
      <c r="J192" s="28" t="n">
        <v>5</v>
      </c>
      <c r="K192" s="29" t="n">
        <v>42948</v>
      </c>
      <c r="L192" s="29" t="n">
        <v>43100</v>
      </c>
      <c r="M192" s="24" t="n">
        <f aca="false">(+L192-K192)/7</f>
        <v>21.7142857142857</v>
      </c>
      <c r="N192" s="74" t="n">
        <v>5</v>
      </c>
      <c r="O192" s="14" t="s">
        <v>643</v>
      </c>
    </row>
    <row r="193" customFormat="false" ht="81.3" hidden="false" customHeight="false" outlineLevel="0" collapsed="false">
      <c r="A193" s="1" t="n">
        <v>183</v>
      </c>
      <c r="B193" s="0" t="s">
        <v>666</v>
      </c>
      <c r="C193" s="4" t="s">
        <v>25</v>
      </c>
      <c r="D193" s="61" t="s">
        <v>368</v>
      </c>
      <c r="E193" s="5" t="s">
        <v>663</v>
      </c>
      <c r="F193" s="73" t="n">
        <v>0</v>
      </c>
      <c r="G193" s="86" t="s">
        <v>645</v>
      </c>
      <c r="H193" s="39" t="s">
        <v>646</v>
      </c>
      <c r="I193" s="17" t="s">
        <v>642</v>
      </c>
      <c r="J193" s="28" t="n">
        <v>2</v>
      </c>
      <c r="K193" s="29" t="n">
        <v>42948</v>
      </c>
      <c r="L193" s="29" t="n">
        <v>43100</v>
      </c>
      <c r="M193" s="24" t="n">
        <f aca="false">(+L193-K193)/7</f>
        <v>21.7142857142857</v>
      </c>
      <c r="N193" s="74" t="n">
        <v>2</v>
      </c>
      <c r="O193" s="14" t="s">
        <v>647</v>
      </c>
    </row>
    <row r="194" customFormat="false" ht="103.7" hidden="false" customHeight="false" outlineLevel="0" collapsed="false">
      <c r="A194" s="1" t="n">
        <v>184</v>
      </c>
      <c r="B194" s="0" t="s">
        <v>667</v>
      </c>
      <c r="C194" s="4" t="s">
        <v>25</v>
      </c>
      <c r="D194" s="61" t="s">
        <v>368</v>
      </c>
      <c r="E194" s="5" t="s">
        <v>663</v>
      </c>
      <c r="F194" s="73" t="n">
        <v>0</v>
      </c>
      <c r="G194" s="86" t="s">
        <v>649</v>
      </c>
      <c r="H194" s="39" t="s">
        <v>650</v>
      </c>
      <c r="I194" s="17" t="s">
        <v>651</v>
      </c>
      <c r="J194" s="28" t="n">
        <v>2</v>
      </c>
      <c r="K194" s="29" t="n">
        <v>42948</v>
      </c>
      <c r="L194" s="29" t="n">
        <v>43100</v>
      </c>
      <c r="M194" s="24" t="n">
        <f aca="false">(+L194-K194)/7</f>
        <v>21.7142857142857</v>
      </c>
      <c r="N194" s="74" t="n">
        <v>2</v>
      </c>
      <c r="O194" s="14" t="s">
        <v>652</v>
      </c>
    </row>
    <row r="195" customFormat="false" ht="137.3" hidden="false" customHeight="false" outlineLevel="0" collapsed="false">
      <c r="A195" s="1" t="n">
        <v>185</v>
      </c>
      <c r="B195" s="0" t="s">
        <v>668</v>
      </c>
      <c r="C195" s="4" t="s">
        <v>25</v>
      </c>
      <c r="D195" s="61" t="s">
        <v>368</v>
      </c>
      <c r="E195" s="5" t="s">
        <v>663</v>
      </c>
      <c r="F195" s="73" t="n">
        <v>0</v>
      </c>
      <c r="G195" s="86" t="s">
        <v>654</v>
      </c>
      <c r="H195" s="39" t="s">
        <v>655</v>
      </c>
      <c r="I195" s="17" t="s">
        <v>642</v>
      </c>
      <c r="J195" s="28" t="n">
        <v>10</v>
      </c>
      <c r="K195" s="29" t="n">
        <v>42948</v>
      </c>
      <c r="L195" s="29" t="n">
        <v>43100</v>
      </c>
      <c r="M195" s="24" t="n">
        <f aca="false">(+L195-K195)/7</f>
        <v>21.7142857142857</v>
      </c>
      <c r="N195" s="74" t="n">
        <v>10</v>
      </c>
      <c r="O195" s="14" t="s">
        <v>656</v>
      </c>
    </row>
    <row r="196" customFormat="false" ht="70.1" hidden="false" customHeight="false" outlineLevel="0" collapsed="false">
      <c r="A196" s="1" t="n">
        <v>186</v>
      </c>
      <c r="B196" s="0" t="s">
        <v>669</v>
      </c>
      <c r="C196" s="4" t="s">
        <v>25</v>
      </c>
      <c r="D196" s="61" t="s">
        <v>368</v>
      </c>
      <c r="E196" s="5" t="s">
        <v>663</v>
      </c>
      <c r="F196" s="73" t="n">
        <v>0</v>
      </c>
      <c r="G196" s="86" t="s">
        <v>658</v>
      </c>
      <c r="H196" s="39" t="s">
        <v>659</v>
      </c>
      <c r="I196" s="17" t="s">
        <v>660</v>
      </c>
      <c r="J196" s="28" t="n">
        <v>2</v>
      </c>
      <c r="K196" s="29" t="n">
        <v>42948</v>
      </c>
      <c r="L196" s="29" t="n">
        <v>43100</v>
      </c>
      <c r="M196" s="24" t="n">
        <f aca="false">(+L196-K196)/7</f>
        <v>21.7142857142857</v>
      </c>
      <c r="N196" s="74" t="n">
        <v>2</v>
      </c>
      <c r="O196" s="14" t="s">
        <v>661</v>
      </c>
    </row>
    <row r="197" customFormat="false" ht="114.9" hidden="false" customHeight="false" outlineLevel="0" collapsed="false">
      <c r="A197" s="1" t="n">
        <v>187</v>
      </c>
      <c r="B197" s="0" t="s">
        <v>670</v>
      </c>
      <c r="C197" s="4" t="s">
        <v>25</v>
      </c>
      <c r="D197" s="87" t="s">
        <v>671</v>
      </c>
      <c r="E197" s="16" t="s">
        <v>672</v>
      </c>
      <c r="F197" s="6" t="s">
        <v>673</v>
      </c>
      <c r="G197" s="8" t="s">
        <v>674</v>
      </c>
      <c r="H197" s="8" t="s">
        <v>675</v>
      </c>
      <c r="I197" s="17" t="s">
        <v>676</v>
      </c>
      <c r="J197" s="9" t="n">
        <v>2</v>
      </c>
      <c r="K197" s="33" t="n">
        <v>43118</v>
      </c>
      <c r="L197" s="29" t="n">
        <v>43267</v>
      </c>
      <c r="M197" s="24" t="n">
        <f aca="false">(+L197-K197)/7</f>
        <v>21.2857142857143</v>
      </c>
      <c r="N197" s="74" t="n">
        <v>2</v>
      </c>
      <c r="O197" s="14" t="s">
        <v>677</v>
      </c>
    </row>
    <row r="198" customFormat="false" ht="103.7" hidden="false" customHeight="false" outlineLevel="0" collapsed="false">
      <c r="A198" s="1" t="n">
        <v>188</v>
      </c>
      <c r="B198" s="0" t="s">
        <v>678</v>
      </c>
      <c r="C198" s="4" t="s">
        <v>25</v>
      </c>
      <c r="D198" s="87" t="s">
        <v>671</v>
      </c>
      <c r="E198" s="16" t="s">
        <v>672</v>
      </c>
      <c r="F198" s="88" t="n">
        <v>0</v>
      </c>
      <c r="G198" s="8" t="s">
        <v>674</v>
      </c>
      <c r="H198" s="8" t="s">
        <v>679</v>
      </c>
      <c r="I198" s="17" t="s">
        <v>680</v>
      </c>
      <c r="J198" s="9" t="n">
        <v>2</v>
      </c>
      <c r="K198" s="33" t="n">
        <v>43263</v>
      </c>
      <c r="L198" s="33" t="n">
        <v>43450</v>
      </c>
      <c r="M198" s="24" t="n">
        <f aca="false">(+L198-K198)/7</f>
        <v>26.7142857142857</v>
      </c>
      <c r="N198" s="89" t="n">
        <v>2</v>
      </c>
      <c r="O198" s="14" t="s">
        <v>681</v>
      </c>
    </row>
    <row r="199" customFormat="false" ht="126.1" hidden="false" customHeight="false" outlineLevel="0" collapsed="false">
      <c r="A199" s="1" t="n">
        <v>189</v>
      </c>
      <c r="B199" s="0" t="s">
        <v>682</v>
      </c>
      <c r="C199" s="4" t="s">
        <v>25</v>
      </c>
      <c r="D199" s="87" t="s">
        <v>671</v>
      </c>
      <c r="E199" s="90" t="s">
        <v>683</v>
      </c>
      <c r="F199" s="6" t="s">
        <v>684</v>
      </c>
      <c r="G199" s="6" t="s">
        <v>685</v>
      </c>
      <c r="H199" s="6" t="s">
        <v>685</v>
      </c>
      <c r="I199" s="17" t="s">
        <v>686</v>
      </c>
      <c r="J199" s="17" t="n">
        <v>1</v>
      </c>
      <c r="K199" s="91" t="n">
        <v>43115</v>
      </c>
      <c r="L199" s="92" t="n">
        <v>43281</v>
      </c>
      <c r="M199" s="24" t="n">
        <f aca="false">(+L199-K199)/7</f>
        <v>23.7142857142857</v>
      </c>
      <c r="N199" s="74" t="n">
        <v>1</v>
      </c>
      <c r="O199" s="14" t="s">
        <v>687</v>
      </c>
    </row>
    <row r="200" customFormat="false" ht="126.1" hidden="false" customHeight="false" outlineLevel="0" collapsed="false">
      <c r="A200" s="1" t="n">
        <v>190</v>
      </c>
      <c r="B200" s="0" t="s">
        <v>688</v>
      </c>
      <c r="C200" s="4" t="s">
        <v>25</v>
      </c>
      <c r="D200" s="87" t="s">
        <v>671</v>
      </c>
      <c r="E200" s="90" t="s">
        <v>689</v>
      </c>
      <c r="F200" s="6" t="s">
        <v>690</v>
      </c>
      <c r="G200" s="5" t="s">
        <v>691</v>
      </c>
      <c r="H200" s="5" t="s">
        <v>692</v>
      </c>
      <c r="I200" s="17" t="s">
        <v>693</v>
      </c>
      <c r="J200" s="17" t="n">
        <v>1</v>
      </c>
      <c r="K200" s="93" t="n">
        <v>43068</v>
      </c>
      <c r="L200" s="93" t="n">
        <v>43100</v>
      </c>
      <c r="M200" s="24" t="n">
        <f aca="false">(+L200-K200)/7</f>
        <v>4.57142857142857</v>
      </c>
      <c r="N200" s="74" t="n">
        <v>1</v>
      </c>
      <c r="O200" s="14" t="s">
        <v>694</v>
      </c>
    </row>
    <row r="201" customFormat="false" ht="103.7" hidden="false" customHeight="false" outlineLevel="0" collapsed="false">
      <c r="A201" s="1" t="n">
        <v>191</v>
      </c>
      <c r="B201" s="0" t="s">
        <v>695</v>
      </c>
      <c r="C201" s="4" t="s">
        <v>25</v>
      </c>
      <c r="D201" s="87" t="s">
        <v>671</v>
      </c>
      <c r="E201" s="90" t="s">
        <v>689</v>
      </c>
      <c r="F201" s="88" t="n">
        <v>0</v>
      </c>
      <c r="G201" s="5" t="s">
        <v>696</v>
      </c>
      <c r="H201" s="5" t="s">
        <v>697</v>
      </c>
      <c r="I201" s="17" t="s">
        <v>698</v>
      </c>
      <c r="J201" s="17" t="n">
        <v>3</v>
      </c>
      <c r="K201" s="93" t="n">
        <v>43102</v>
      </c>
      <c r="L201" s="93" t="n">
        <v>43464</v>
      </c>
      <c r="M201" s="24" t="n">
        <f aca="false">(+L201-K201)/7</f>
        <v>51.7142857142857</v>
      </c>
      <c r="N201" s="74" t="n">
        <v>3</v>
      </c>
      <c r="O201" s="14" t="s">
        <v>699</v>
      </c>
    </row>
    <row r="202" customFormat="false" ht="103.7" hidden="false" customHeight="false" outlineLevel="0" collapsed="false">
      <c r="A202" s="1" t="n">
        <v>192</v>
      </c>
      <c r="B202" s="0" t="s">
        <v>700</v>
      </c>
      <c r="C202" s="4" t="s">
        <v>25</v>
      </c>
      <c r="D202" s="87" t="s">
        <v>671</v>
      </c>
      <c r="E202" s="90" t="s">
        <v>689</v>
      </c>
      <c r="F202" s="88"/>
      <c r="G202" s="8" t="s">
        <v>701</v>
      </c>
      <c r="H202" s="8" t="s">
        <v>701</v>
      </c>
      <c r="I202" s="8" t="s">
        <v>702</v>
      </c>
      <c r="J202" s="17" t="n">
        <v>2</v>
      </c>
      <c r="K202" s="33" t="n">
        <v>43112</v>
      </c>
      <c r="L202" s="33" t="n">
        <v>43450</v>
      </c>
      <c r="M202" s="24" t="n">
        <f aca="false">(+L202-K202)/7</f>
        <v>48.2857142857143</v>
      </c>
      <c r="N202" s="74" t="n">
        <v>2</v>
      </c>
      <c r="O202" s="14" t="s">
        <v>703</v>
      </c>
    </row>
    <row r="203" customFormat="false" ht="114.9" hidden="false" customHeight="false" outlineLevel="0" collapsed="false">
      <c r="A203" s="1" t="n">
        <v>193</v>
      </c>
      <c r="B203" s="0" t="s">
        <v>704</v>
      </c>
      <c r="C203" s="4" t="s">
        <v>25</v>
      </c>
      <c r="D203" s="87" t="s">
        <v>671</v>
      </c>
      <c r="E203" s="90" t="s">
        <v>705</v>
      </c>
      <c r="F203" s="6" t="s">
        <v>706</v>
      </c>
      <c r="G203" s="5" t="s">
        <v>707</v>
      </c>
      <c r="H203" s="5" t="s">
        <v>707</v>
      </c>
      <c r="I203" s="5" t="s">
        <v>708</v>
      </c>
      <c r="J203" s="17" t="n">
        <v>1</v>
      </c>
      <c r="K203" s="93" t="n">
        <v>43102</v>
      </c>
      <c r="L203" s="93" t="n">
        <v>43464</v>
      </c>
      <c r="M203" s="24" t="n">
        <f aca="false">(+L203-K203)/7</f>
        <v>51.7142857142857</v>
      </c>
      <c r="N203" s="74" t="n">
        <v>1</v>
      </c>
      <c r="O203" s="14" t="s">
        <v>709</v>
      </c>
    </row>
    <row r="204" customFormat="false" ht="58.95" hidden="false" customHeight="false" outlineLevel="0" collapsed="false">
      <c r="A204" s="1" t="n">
        <v>194</v>
      </c>
      <c r="B204" s="0" t="s">
        <v>710</v>
      </c>
      <c r="C204" s="4" t="s">
        <v>25</v>
      </c>
      <c r="D204" s="87" t="s">
        <v>671</v>
      </c>
      <c r="E204" s="90" t="s">
        <v>705</v>
      </c>
      <c r="F204" s="88" t="n">
        <v>0</v>
      </c>
      <c r="G204" s="6" t="s">
        <v>711</v>
      </c>
      <c r="H204" s="6" t="s">
        <v>712</v>
      </c>
      <c r="I204" s="6" t="s">
        <v>713</v>
      </c>
      <c r="J204" s="9" t="n">
        <v>1</v>
      </c>
      <c r="K204" s="94" t="n">
        <v>43160</v>
      </c>
      <c r="L204" s="94" t="n">
        <f aca="false">+L203</f>
        <v>43464</v>
      </c>
      <c r="M204" s="24" t="n">
        <f aca="false">(+L204-K204)/7</f>
        <v>43.4285714285714</v>
      </c>
      <c r="N204" s="74" t="n">
        <v>1</v>
      </c>
      <c r="O204" s="14" t="s">
        <v>714</v>
      </c>
    </row>
    <row r="205" customFormat="false" ht="126.1" hidden="false" customHeight="false" outlineLevel="0" collapsed="false">
      <c r="A205" s="1" t="n">
        <v>195</v>
      </c>
      <c r="B205" s="0" t="s">
        <v>715</v>
      </c>
      <c r="C205" s="4" t="s">
        <v>25</v>
      </c>
      <c r="D205" s="87" t="s">
        <v>671</v>
      </c>
      <c r="E205" s="16" t="s">
        <v>716</v>
      </c>
      <c r="F205" s="6" t="s">
        <v>717</v>
      </c>
      <c r="G205" s="8" t="s">
        <v>718</v>
      </c>
      <c r="H205" s="8" t="s">
        <v>719</v>
      </c>
      <c r="I205" s="41" t="s">
        <v>660</v>
      </c>
      <c r="J205" s="41" t="n">
        <v>1</v>
      </c>
      <c r="K205" s="10" t="n">
        <v>43115</v>
      </c>
      <c r="L205" s="33" t="n">
        <v>43190</v>
      </c>
      <c r="M205" s="24" t="n">
        <f aca="false">(+L205-K205)/7</f>
        <v>10.7142857142857</v>
      </c>
      <c r="N205" s="74" t="n">
        <v>1</v>
      </c>
      <c r="O205" s="14" t="s">
        <v>720</v>
      </c>
    </row>
    <row r="206" customFormat="false" ht="70.1" hidden="false" customHeight="false" outlineLevel="0" collapsed="false">
      <c r="A206" s="1" t="n">
        <v>196</v>
      </c>
      <c r="B206" s="0" t="s">
        <v>721</v>
      </c>
      <c r="C206" s="4" t="s">
        <v>25</v>
      </c>
      <c r="D206" s="87" t="s">
        <v>671</v>
      </c>
      <c r="E206" s="16" t="s">
        <v>716</v>
      </c>
      <c r="F206" s="88" t="n">
        <v>0</v>
      </c>
      <c r="G206" s="88" t="n">
        <v>0</v>
      </c>
      <c r="H206" s="8" t="s">
        <v>722</v>
      </c>
      <c r="I206" s="5" t="s">
        <v>723</v>
      </c>
      <c r="J206" s="9" t="n">
        <v>1</v>
      </c>
      <c r="K206" s="10" t="n">
        <v>43115</v>
      </c>
      <c r="L206" s="33" t="n">
        <v>43251</v>
      </c>
      <c r="M206" s="24" t="n">
        <f aca="false">(+L206-K206)/7</f>
        <v>19.4285714285714</v>
      </c>
      <c r="N206" s="74" t="n">
        <v>1</v>
      </c>
      <c r="O206" s="14" t="s">
        <v>720</v>
      </c>
    </row>
    <row r="207" customFormat="false" ht="70.1" hidden="false" customHeight="false" outlineLevel="0" collapsed="false">
      <c r="A207" s="1" t="n">
        <v>197</v>
      </c>
      <c r="B207" s="0" t="s">
        <v>724</v>
      </c>
      <c r="C207" s="4" t="s">
        <v>25</v>
      </c>
      <c r="D207" s="87" t="s">
        <v>671</v>
      </c>
      <c r="E207" s="16" t="s">
        <v>716</v>
      </c>
      <c r="F207" s="88" t="n">
        <v>0</v>
      </c>
      <c r="G207" s="88" t="n">
        <v>0</v>
      </c>
      <c r="H207" s="8" t="s">
        <v>725</v>
      </c>
      <c r="I207" s="5" t="s">
        <v>726</v>
      </c>
      <c r="J207" s="9" t="n">
        <v>1</v>
      </c>
      <c r="K207" s="10" t="n">
        <v>43115</v>
      </c>
      <c r="L207" s="33" t="n">
        <v>43190</v>
      </c>
      <c r="M207" s="24" t="n">
        <f aca="false">(+L207-K207)/7</f>
        <v>10.7142857142857</v>
      </c>
      <c r="N207" s="74" t="n">
        <v>1</v>
      </c>
      <c r="O207" s="14" t="s">
        <v>720</v>
      </c>
    </row>
    <row r="208" customFormat="false" ht="126.1" hidden="false" customHeight="false" outlineLevel="0" collapsed="false">
      <c r="A208" s="1" t="n">
        <v>198</v>
      </c>
      <c r="B208" s="0" t="s">
        <v>727</v>
      </c>
      <c r="C208" s="4" t="s">
        <v>25</v>
      </c>
      <c r="D208" s="87" t="s">
        <v>671</v>
      </c>
      <c r="E208" s="90" t="s">
        <v>728</v>
      </c>
      <c r="F208" s="6" t="s">
        <v>729</v>
      </c>
      <c r="G208" s="8" t="s">
        <v>730</v>
      </c>
      <c r="H208" s="8" t="s">
        <v>731</v>
      </c>
      <c r="I208" s="41" t="s">
        <v>660</v>
      </c>
      <c r="J208" s="41" t="n">
        <v>1</v>
      </c>
      <c r="K208" s="10" t="n">
        <v>43115</v>
      </c>
      <c r="L208" s="33" t="n">
        <v>43190</v>
      </c>
      <c r="M208" s="24" t="n">
        <f aca="false">(+L208-K208)/7</f>
        <v>10.7142857142857</v>
      </c>
      <c r="N208" s="74" t="n">
        <v>1</v>
      </c>
      <c r="O208" s="14" t="s">
        <v>732</v>
      </c>
    </row>
    <row r="209" customFormat="false" ht="114.9" hidden="false" customHeight="false" outlineLevel="0" collapsed="false">
      <c r="A209" s="1" t="n">
        <v>199</v>
      </c>
      <c r="B209" s="0" t="s">
        <v>733</v>
      </c>
      <c r="C209" s="4" t="s">
        <v>25</v>
      </c>
      <c r="D209" s="87" t="s">
        <v>671</v>
      </c>
      <c r="E209" s="90" t="s">
        <v>734</v>
      </c>
      <c r="F209" s="6" t="s">
        <v>735</v>
      </c>
      <c r="G209" s="7" t="s">
        <v>736</v>
      </c>
      <c r="H209" s="8" t="s">
        <v>737</v>
      </c>
      <c r="I209" s="41" t="s">
        <v>738</v>
      </c>
      <c r="J209" s="9" t="n">
        <v>1</v>
      </c>
      <c r="K209" s="33" t="n">
        <v>43115</v>
      </c>
      <c r="L209" s="33" t="n">
        <v>43251</v>
      </c>
      <c r="M209" s="24" t="n">
        <f aca="false">(+L209-K209)/7</f>
        <v>19.4285714285714</v>
      </c>
      <c r="N209" s="74" t="n">
        <v>1</v>
      </c>
      <c r="O209" s="14" t="s">
        <v>739</v>
      </c>
    </row>
    <row r="210" customFormat="false" ht="70.1" hidden="false" customHeight="false" outlineLevel="0" collapsed="false">
      <c r="A210" s="1" t="n">
        <v>200</v>
      </c>
      <c r="B210" s="0" t="s">
        <v>740</v>
      </c>
      <c r="C210" s="4" t="s">
        <v>25</v>
      </c>
      <c r="D210" s="87" t="s">
        <v>671</v>
      </c>
      <c r="E210" s="90" t="s">
        <v>734</v>
      </c>
      <c r="F210" s="88" t="n">
        <v>0</v>
      </c>
      <c r="G210" s="88" t="n">
        <v>0</v>
      </c>
      <c r="H210" s="8" t="s">
        <v>741</v>
      </c>
      <c r="I210" s="41" t="s">
        <v>742</v>
      </c>
      <c r="J210" s="9" t="n">
        <v>1</v>
      </c>
      <c r="K210" s="33" t="n">
        <v>43266</v>
      </c>
      <c r="L210" s="29" t="n">
        <v>43585</v>
      </c>
      <c r="M210" s="24" t="n">
        <f aca="false">(+L210-K210)/7</f>
        <v>45.5714285714286</v>
      </c>
      <c r="N210" s="74" t="n">
        <v>0.3</v>
      </c>
      <c r="O210" s="14" t="s">
        <v>743</v>
      </c>
    </row>
    <row r="211" customFormat="false" ht="126.1" hidden="false" customHeight="false" outlineLevel="0" collapsed="false">
      <c r="A211" s="1" t="n">
        <v>201</v>
      </c>
      <c r="B211" s="0" t="s">
        <v>744</v>
      </c>
      <c r="C211" s="4" t="s">
        <v>25</v>
      </c>
      <c r="D211" s="87" t="s">
        <v>671</v>
      </c>
      <c r="E211" s="90" t="s">
        <v>745</v>
      </c>
      <c r="F211" s="6" t="s">
        <v>746</v>
      </c>
      <c r="G211" s="8" t="s">
        <v>747</v>
      </c>
      <c r="H211" s="8" t="s">
        <v>748</v>
      </c>
      <c r="I211" s="17" t="s">
        <v>749</v>
      </c>
      <c r="J211" s="17" t="n">
        <v>6</v>
      </c>
      <c r="K211" s="18" t="n">
        <v>43115</v>
      </c>
      <c r="L211" s="29" t="n">
        <v>43434</v>
      </c>
      <c r="M211" s="24" t="n">
        <f aca="false">(+L211-K211)/7</f>
        <v>45.5714285714286</v>
      </c>
      <c r="N211" s="74" t="n">
        <v>6</v>
      </c>
      <c r="O211" s="14" t="s">
        <v>750</v>
      </c>
    </row>
    <row r="212" customFormat="false" ht="114.9" hidden="false" customHeight="false" outlineLevel="0" collapsed="false">
      <c r="A212" s="1" t="n">
        <v>202</v>
      </c>
      <c r="B212" s="0" t="s">
        <v>751</v>
      </c>
      <c r="C212" s="4" t="s">
        <v>25</v>
      </c>
      <c r="D212" s="87" t="s">
        <v>671</v>
      </c>
      <c r="E212" s="90" t="s">
        <v>752</v>
      </c>
      <c r="F212" s="6" t="s">
        <v>753</v>
      </c>
      <c r="G212" s="8" t="s">
        <v>754</v>
      </c>
      <c r="H212" s="8" t="s">
        <v>755</v>
      </c>
      <c r="I212" s="41" t="s">
        <v>660</v>
      </c>
      <c r="J212" s="9" t="n">
        <v>1</v>
      </c>
      <c r="K212" s="10" t="n">
        <v>43115</v>
      </c>
      <c r="L212" s="10" t="n">
        <v>43190</v>
      </c>
      <c r="M212" s="24" t="n">
        <f aca="false">(+L212-K212)/7</f>
        <v>10.7142857142857</v>
      </c>
      <c r="N212" s="74" t="n">
        <v>1</v>
      </c>
      <c r="O212" s="14" t="s">
        <v>756</v>
      </c>
    </row>
    <row r="213" customFormat="false" ht="47.75" hidden="false" customHeight="false" outlineLevel="0" collapsed="false">
      <c r="A213" s="1" t="n">
        <v>203</v>
      </c>
      <c r="B213" s="0" t="s">
        <v>757</v>
      </c>
      <c r="C213" s="4" t="s">
        <v>25</v>
      </c>
      <c r="D213" s="87" t="s">
        <v>671</v>
      </c>
      <c r="E213" s="90" t="s">
        <v>752</v>
      </c>
      <c r="F213" s="88" t="n">
        <v>0</v>
      </c>
      <c r="G213" s="88" t="n">
        <v>0</v>
      </c>
      <c r="H213" s="8" t="s">
        <v>758</v>
      </c>
      <c r="I213" s="41" t="s">
        <v>759</v>
      </c>
      <c r="J213" s="9" t="n">
        <v>1</v>
      </c>
      <c r="K213" s="10" t="n">
        <v>43115</v>
      </c>
      <c r="L213" s="18" t="n">
        <v>43220</v>
      </c>
      <c r="M213" s="24" t="n">
        <f aca="false">(+L213-K213)/7</f>
        <v>15</v>
      </c>
      <c r="N213" s="74" t="n">
        <v>1</v>
      </c>
      <c r="O213" s="14" t="s">
        <v>760</v>
      </c>
    </row>
    <row r="214" customFormat="false" ht="114.9" hidden="false" customHeight="false" outlineLevel="0" collapsed="false">
      <c r="A214" s="1" t="n">
        <v>204</v>
      </c>
      <c r="B214" s="0" t="s">
        <v>761</v>
      </c>
      <c r="C214" s="4" t="s">
        <v>25</v>
      </c>
      <c r="D214" s="87" t="s">
        <v>671</v>
      </c>
      <c r="E214" s="90" t="s">
        <v>762</v>
      </c>
      <c r="F214" s="6" t="s">
        <v>763</v>
      </c>
      <c r="G214" s="6" t="s">
        <v>764</v>
      </c>
      <c r="H214" s="6" t="s">
        <v>764</v>
      </c>
      <c r="I214" s="6" t="s">
        <v>765</v>
      </c>
      <c r="J214" s="9" t="n">
        <v>3</v>
      </c>
      <c r="K214" s="94" t="n">
        <v>43101</v>
      </c>
      <c r="L214" s="93" t="n">
        <v>43281</v>
      </c>
      <c r="M214" s="24" t="n">
        <f aca="false">(+L214-K214)/7</f>
        <v>25.7142857142857</v>
      </c>
      <c r="N214" s="74" t="n">
        <v>3</v>
      </c>
      <c r="O214" s="14" t="s">
        <v>766</v>
      </c>
    </row>
    <row r="215" customFormat="false" ht="70.1" hidden="false" customHeight="false" outlineLevel="0" collapsed="false">
      <c r="A215" s="1" t="n">
        <v>205</v>
      </c>
      <c r="B215" s="0" t="s">
        <v>767</v>
      </c>
      <c r="C215" s="4" t="s">
        <v>25</v>
      </c>
      <c r="D215" s="87" t="s">
        <v>671</v>
      </c>
      <c r="E215" s="90" t="s">
        <v>762</v>
      </c>
      <c r="F215" s="88" t="n">
        <v>0</v>
      </c>
      <c r="G215" s="6" t="s">
        <v>768</v>
      </c>
      <c r="H215" s="6" t="s">
        <v>769</v>
      </c>
      <c r="I215" s="6" t="s">
        <v>770</v>
      </c>
      <c r="J215" s="9" t="n">
        <v>3</v>
      </c>
      <c r="K215" s="94" t="n">
        <v>43101</v>
      </c>
      <c r="L215" s="93" t="n">
        <v>43250</v>
      </c>
      <c r="M215" s="24" t="n">
        <f aca="false">(+L215-K215)/7</f>
        <v>21.2857142857143</v>
      </c>
      <c r="N215" s="74" t="n">
        <v>3</v>
      </c>
      <c r="O215" s="14" t="s">
        <v>771</v>
      </c>
    </row>
    <row r="216" customFormat="false" ht="126.1" hidden="false" customHeight="false" outlineLevel="0" collapsed="false">
      <c r="A216" s="1" t="n">
        <v>206</v>
      </c>
      <c r="B216" s="0" t="s">
        <v>772</v>
      </c>
      <c r="C216" s="4" t="s">
        <v>25</v>
      </c>
      <c r="D216" s="87" t="s">
        <v>671</v>
      </c>
      <c r="E216" s="90" t="s">
        <v>773</v>
      </c>
      <c r="F216" s="6" t="s">
        <v>774</v>
      </c>
      <c r="G216" s="19" t="s">
        <v>775</v>
      </c>
      <c r="H216" s="5" t="s">
        <v>776</v>
      </c>
      <c r="I216" s="17" t="s">
        <v>660</v>
      </c>
      <c r="J216" s="9" t="n">
        <v>1</v>
      </c>
      <c r="K216" s="10" t="n">
        <v>43115</v>
      </c>
      <c r="L216" s="33" t="n">
        <v>43449</v>
      </c>
      <c r="M216" s="24" t="n">
        <f aca="false">(+L216-K216)/7</f>
        <v>47.7142857142857</v>
      </c>
      <c r="N216" s="74" t="n">
        <v>1</v>
      </c>
      <c r="O216" s="14" t="s">
        <v>777</v>
      </c>
    </row>
    <row r="217" customFormat="false" ht="58.95" hidden="false" customHeight="false" outlineLevel="0" collapsed="false">
      <c r="A217" s="1" t="n">
        <v>207</v>
      </c>
      <c r="B217" s="0" t="s">
        <v>778</v>
      </c>
      <c r="C217" s="4" t="s">
        <v>25</v>
      </c>
      <c r="D217" s="87" t="s">
        <v>671</v>
      </c>
      <c r="E217" s="90" t="s">
        <v>773</v>
      </c>
      <c r="F217" s="88" t="n">
        <v>0</v>
      </c>
      <c r="G217" s="88" t="n">
        <v>0</v>
      </c>
      <c r="H217" s="5" t="s">
        <v>779</v>
      </c>
      <c r="I217" s="17" t="s">
        <v>660</v>
      </c>
      <c r="J217" s="9" t="n">
        <v>1</v>
      </c>
      <c r="K217" s="10" t="n">
        <v>43115</v>
      </c>
      <c r="L217" s="33" t="n">
        <v>43449</v>
      </c>
      <c r="M217" s="24" t="n">
        <f aca="false">(+L217-K217)/7</f>
        <v>47.7142857142857</v>
      </c>
      <c r="N217" s="74" t="n">
        <v>1</v>
      </c>
      <c r="O217" s="14" t="s">
        <v>780</v>
      </c>
    </row>
    <row r="218" customFormat="false" ht="58.95" hidden="false" customHeight="false" outlineLevel="0" collapsed="false">
      <c r="A218" s="1" t="n">
        <v>208</v>
      </c>
      <c r="B218" s="0" t="s">
        <v>781</v>
      </c>
      <c r="C218" s="4" t="s">
        <v>25</v>
      </c>
      <c r="D218" s="87" t="s">
        <v>671</v>
      </c>
      <c r="E218" s="90" t="s">
        <v>773</v>
      </c>
      <c r="F218" s="88" t="n">
        <v>0</v>
      </c>
      <c r="G218" s="88" t="n">
        <v>0</v>
      </c>
      <c r="H218" s="5" t="s">
        <v>782</v>
      </c>
      <c r="I218" s="17" t="s">
        <v>783</v>
      </c>
      <c r="J218" s="9" t="n">
        <v>1</v>
      </c>
      <c r="K218" s="10" t="n">
        <v>43115</v>
      </c>
      <c r="L218" s="33" t="n">
        <v>43449</v>
      </c>
      <c r="M218" s="24" t="n">
        <f aca="false">(+L218-K218)/7</f>
        <v>47.7142857142857</v>
      </c>
      <c r="N218" s="74" t="n">
        <v>0.5</v>
      </c>
      <c r="O218" s="14" t="s">
        <v>784</v>
      </c>
    </row>
    <row r="219" customFormat="false" ht="58.95" hidden="false" customHeight="false" outlineLevel="0" collapsed="false">
      <c r="A219" s="1" t="n">
        <v>209</v>
      </c>
      <c r="B219" s="0" t="s">
        <v>785</v>
      </c>
      <c r="C219" s="4" t="s">
        <v>25</v>
      </c>
      <c r="D219" s="87" t="s">
        <v>671</v>
      </c>
      <c r="E219" s="90" t="s">
        <v>773</v>
      </c>
      <c r="F219" s="88" t="n">
        <v>0</v>
      </c>
      <c r="G219" s="88" t="n">
        <v>0</v>
      </c>
      <c r="H219" s="5" t="s">
        <v>786</v>
      </c>
      <c r="I219" s="17" t="s">
        <v>660</v>
      </c>
      <c r="J219" s="9" t="n">
        <v>1</v>
      </c>
      <c r="K219" s="10" t="n">
        <v>43115</v>
      </c>
      <c r="L219" s="33" t="n">
        <v>43449</v>
      </c>
      <c r="M219" s="24" t="n">
        <f aca="false">(+L219-K219)/7</f>
        <v>47.7142857142857</v>
      </c>
      <c r="N219" s="74" t="n">
        <v>1</v>
      </c>
      <c r="O219" s="14" t="s">
        <v>787</v>
      </c>
    </row>
    <row r="220" customFormat="false" ht="70.1" hidden="false" customHeight="false" outlineLevel="0" collapsed="false">
      <c r="A220" s="1" t="n">
        <v>210</v>
      </c>
      <c r="B220" s="0" t="s">
        <v>788</v>
      </c>
      <c r="C220" s="4" t="s">
        <v>25</v>
      </c>
      <c r="D220" s="87" t="s">
        <v>671</v>
      </c>
      <c r="E220" s="90" t="s">
        <v>773</v>
      </c>
      <c r="F220" s="88" t="n">
        <v>0</v>
      </c>
      <c r="G220" s="88" t="n">
        <v>0</v>
      </c>
      <c r="H220" s="5" t="s">
        <v>789</v>
      </c>
      <c r="I220" s="17" t="s">
        <v>660</v>
      </c>
      <c r="J220" s="9" t="n">
        <v>1</v>
      </c>
      <c r="K220" s="10" t="n">
        <v>43115</v>
      </c>
      <c r="L220" s="33" t="n">
        <v>43449</v>
      </c>
      <c r="M220" s="24" t="n">
        <f aca="false">(+L220-K220)/7</f>
        <v>47.7142857142857</v>
      </c>
      <c r="N220" s="74" t="n">
        <v>1</v>
      </c>
      <c r="O220" s="14" t="s">
        <v>790</v>
      </c>
    </row>
    <row r="221" customFormat="false" ht="92.5" hidden="false" customHeight="false" outlineLevel="0" collapsed="false">
      <c r="A221" s="1" t="n">
        <v>211</v>
      </c>
      <c r="B221" s="0" t="s">
        <v>791</v>
      </c>
      <c r="C221" s="4" t="s">
        <v>25</v>
      </c>
      <c r="D221" s="87" t="s">
        <v>671</v>
      </c>
      <c r="E221" s="90" t="s">
        <v>773</v>
      </c>
      <c r="F221" s="88" t="n">
        <v>0</v>
      </c>
      <c r="G221" s="88" t="n">
        <v>0</v>
      </c>
      <c r="H221" s="5" t="s">
        <v>792</v>
      </c>
      <c r="I221" s="17" t="s">
        <v>660</v>
      </c>
      <c r="J221" s="9" t="n">
        <v>1</v>
      </c>
      <c r="K221" s="10" t="n">
        <v>43115</v>
      </c>
      <c r="L221" s="33" t="n">
        <v>43449</v>
      </c>
      <c r="M221" s="24" t="n">
        <f aca="false">(+L221-K221)/7</f>
        <v>47.7142857142857</v>
      </c>
      <c r="N221" s="74" t="n">
        <v>1</v>
      </c>
      <c r="O221" s="14" t="s">
        <v>790</v>
      </c>
    </row>
    <row r="222" customFormat="false" ht="103.7" hidden="false" customHeight="false" outlineLevel="0" collapsed="false">
      <c r="A222" s="1" t="n">
        <v>212</v>
      </c>
      <c r="B222" s="0" t="s">
        <v>793</v>
      </c>
      <c r="C222" s="4" t="s">
        <v>25</v>
      </c>
      <c r="D222" s="87" t="s">
        <v>671</v>
      </c>
      <c r="E222" s="90" t="s">
        <v>794</v>
      </c>
      <c r="F222" s="6" t="s">
        <v>795</v>
      </c>
      <c r="G222" s="6" t="s">
        <v>796</v>
      </c>
      <c r="H222" s="6" t="s">
        <v>796</v>
      </c>
      <c r="I222" s="25" t="s">
        <v>797</v>
      </c>
      <c r="J222" s="9" t="n">
        <v>1</v>
      </c>
      <c r="K222" s="94" t="n">
        <v>43101</v>
      </c>
      <c r="L222" s="93" t="n">
        <v>43281</v>
      </c>
      <c r="M222" s="24" t="n">
        <f aca="false">(+L222-K222)/7</f>
        <v>25.7142857142857</v>
      </c>
      <c r="N222" s="74" t="n">
        <v>1</v>
      </c>
      <c r="O222" s="14" t="s">
        <v>798</v>
      </c>
    </row>
    <row r="223" customFormat="false" ht="58.95" hidden="false" customHeight="false" outlineLevel="0" collapsed="false">
      <c r="A223" s="1" t="n">
        <v>213</v>
      </c>
      <c r="B223" s="0" t="s">
        <v>799</v>
      </c>
      <c r="C223" s="4" t="s">
        <v>25</v>
      </c>
      <c r="D223" s="87" t="s">
        <v>671</v>
      </c>
      <c r="E223" s="90" t="s">
        <v>794</v>
      </c>
      <c r="F223" s="88" t="n">
        <v>0</v>
      </c>
      <c r="G223" s="6" t="s">
        <v>800</v>
      </c>
      <c r="H223" s="6" t="s">
        <v>800</v>
      </c>
      <c r="I223" s="25" t="s">
        <v>797</v>
      </c>
      <c r="J223" s="9" t="n">
        <v>1</v>
      </c>
      <c r="K223" s="94" t="n">
        <v>43132</v>
      </c>
      <c r="L223" s="94" t="n">
        <v>43304</v>
      </c>
      <c r="M223" s="24" t="n">
        <f aca="false">(+L223-K223)/7</f>
        <v>24.5714285714286</v>
      </c>
      <c r="N223" s="74" t="n">
        <v>1</v>
      </c>
      <c r="O223" s="14" t="s">
        <v>801</v>
      </c>
    </row>
    <row r="224" customFormat="false" ht="58.95" hidden="false" customHeight="false" outlineLevel="0" collapsed="false">
      <c r="A224" s="1" t="n">
        <v>214</v>
      </c>
      <c r="B224" s="0" t="s">
        <v>802</v>
      </c>
      <c r="C224" s="4" t="s">
        <v>25</v>
      </c>
      <c r="D224" s="87" t="s">
        <v>671</v>
      </c>
      <c r="E224" s="90" t="s">
        <v>794</v>
      </c>
      <c r="F224" s="88" t="n">
        <v>0</v>
      </c>
      <c r="G224" s="6" t="s">
        <v>803</v>
      </c>
      <c r="H224" s="6" t="s">
        <v>804</v>
      </c>
      <c r="I224" s="25" t="s">
        <v>805</v>
      </c>
      <c r="J224" s="9" t="n">
        <v>2</v>
      </c>
      <c r="K224" s="94" t="n">
        <v>43160</v>
      </c>
      <c r="L224" s="93" t="n">
        <f aca="false">+L222</f>
        <v>43281</v>
      </c>
      <c r="M224" s="24" t="n">
        <f aca="false">(+L224-K224)/7</f>
        <v>17.2857142857143</v>
      </c>
      <c r="N224" s="74" t="n">
        <v>2</v>
      </c>
      <c r="O224" s="14" t="s">
        <v>806</v>
      </c>
    </row>
    <row r="225" customFormat="false" ht="103.7" hidden="false" customHeight="false" outlineLevel="0" collapsed="false">
      <c r="A225" s="1" t="n">
        <v>215</v>
      </c>
      <c r="B225" s="0" t="s">
        <v>807</v>
      </c>
      <c r="C225" s="4" t="s">
        <v>25</v>
      </c>
      <c r="D225" s="87" t="s">
        <v>671</v>
      </c>
      <c r="E225" s="46" t="s">
        <v>808</v>
      </c>
      <c r="F225" s="6" t="s">
        <v>809</v>
      </c>
      <c r="G225" s="7" t="s">
        <v>810</v>
      </c>
      <c r="H225" s="8" t="s">
        <v>811</v>
      </c>
      <c r="I225" s="17" t="s">
        <v>723</v>
      </c>
      <c r="J225" s="9" t="n">
        <v>1</v>
      </c>
      <c r="K225" s="10" t="n">
        <v>43115</v>
      </c>
      <c r="L225" s="33" t="n">
        <v>43585</v>
      </c>
      <c r="M225" s="24" t="n">
        <f aca="false">(+L225-K225)/7</f>
        <v>67.1428571428571</v>
      </c>
      <c r="N225" s="74" t="n">
        <v>0.2</v>
      </c>
      <c r="O225" s="95" t="s">
        <v>812</v>
      </c>
    </row>
    <row r="226" customFormat="false" ht="81.3" hidden="false" customHeight="false" outlineLevel="0" collapsed="false">
      <c r="A226" s="1" t="n">
        <v>216</v>
      </c>
      <c r="B226" s="0" t="s">
        <v>813</v>
      </c>
      <c r="C226" s="4" t="s">
        <v>25</v>
      </c>
      <c r="D226" s="87" t="s">
        <v>671</v>
      </c>
      <c r="E226" s="46" t="s">
        <v>808</v>
      </c>
      <c r="F226" s="88" t="n">
        <v>0</v>
      </c>
      <c r="G226" s="7" t="s">
        <v>814</v>
      </c>
      <c r="H226" s="8" t="s">
        <v>815</v>
      </c>
      <c r="I226" s="17" t="s">
        <v>816</v>
      </c>
      <c r="J226" s="9" t="n">
        <v>1</v>
      </c>
      <c r="K226" s="10" t="n">
        <v>43248</v>
      </c>
      <c r="L226" s="29" t="n">
        <v>43256</v>
      </c>
      <c r="M226" s="24" t="n">
        <f aca="false">(+L226-K226)/7</f>
        <v>1.14285714285714</v>
      </c>
      <c r="N226" s="74" t="n">
        <v>1</v>
      </c>
      <c r="O226" s="14" t="s">
        <v>817</v>
      </c>
    </row>
    <row r="227" customFormat="false" ht="92.5" hidden="false" customHeight="false" outlineLevel="0" collapsed="false">
      <c r="A227" s="1" t="n">
        <v>217</v>
      </c>
      <c r="B227" s="0" t="s">
        <v>818</v>
      </c>
      <c r="C227" s="4" t="s">
        <v>25</v>
      </c>
      <c r="D227" s="87" t="s">
        <v>671</v>
      </c>
      <c r="E227" s="46" t="s">
        <v>808</v>
      </c>
      <c r="F227" s="88"/>
      <c r="G227" s="7" t="s">
        <v>410</v>
      </c>
      <c r="H227" s="8" t="s">
        <v>819</v>
      </c>
      <c r="I227" s="17" t="s">
        <v>820</v>
      </c>
      <c r="J227" s="9" t="n">
        <v>1</v>
      </c>
      <c r="K227" s="10" t="n">
        <v>43248</v>
      </c>
      <c r="L227" s="29" t="n">
        <v>43299</v>
      </c>
      <c r="M227" s="24" t="n">
        <f aca="false">(+L227-K227)/7</f>
        <v>7.28571428571429</v>
      </c>
      <c r="N227" s="74" t="n">
        <v>1</v>
      </c>
      <c r="O227" s="14" t="s">
        <v>821</v>
      </c>
    </row>
    <row r="228" customFormat="false" ht="114.9" hidden="false" customHeight="false" outlineLevel="0" collapsed="false">
      <c r="A228" s="1" t="n">
        <v>218</v>
      </c>
      <c r="B228" s="0" t="s">
        <v>822</v>
      </c>
      <c r="C228" s="4" t="s">
        <v>25</v>
      </c>
      <c r="D228" s="87" t="s">
        <v>671</v>
      </c>
      <c r="E228" s="46" t="s">
        <v>823</v>
      </c>
      <c r="F228" s="6" t="s">
        <v>824</v>
      </c>
      <c r="G228" s="19" t="s">
        <v>825</v>
      </c>
      <c r="H228" s="8" t="s">
        <v>826</v>
      </c>
      <c r="I228" s="17" t="s">
        <v>335</v>
      </c>
      <c r="J228" s="9" t="n">
        <v>1</v>
      </c>
      <c r="K228" s="10" t="n">
        <v>43115</v>
      </c>
      <c r="L228" s="33" t="n">
        <v>43146</v>
      </c>
      <c r="M228" s="24" t="n">
        <f aca="false">(+L228-K228)/7</f>
        <v>4.42857142857143</v>
      </c>
      <c r="N228" s="74" t="n">
        <v>1</v>
      </c>
      <c r="O228" s="5" t="s">
        <v>827</v>
      </c>
    </row>
    <row r="229" customFormat="false" ht="148.5" hidden="false" customHeight="false" outlineLevel="0" collapsed="false">
      <c r="A229" s="1" t="n">
        <v>219</v>
      </c>
      <c r="B229" s="0" t="s">
        <v>828</v>
      </c>
      <c r="C229" s="4" t="s">
        <v>25</v>
      </c>
      <c r="D229" s="87" t="s">
        <v>671</v>
      </c>
      <c r="E229" s="46" t="s">
        <v>823</v>
      </c>
      <c r="F229" s="88" t="n">
        <v>0</v>
      </c>
      <c r="G229" s="6" t="s">
        <v>829</v>
      </c>
      <c r="H229" s="8" t="s">
        <v>830</v>
      </c>
      <c r="I229" s="17" t="s">
        <v>831</v>
      </c>
      <c r="J229" s="9" t="n">
        <v>1</v>
      </c>
      <c r="K229" s="10" t="n">
        <v>43291</v>
      </c>
      <c r="L229" s="29" t="n">
        <v>43465</v>
      </c>
      <c r="M229" s="24" t="n">
        <f aca="false">(+L229-K229)/7</f>
        <v>24.8571428571429</v>
      </c>
      <c r="N229" s="74" t="n">
        <v>1</v>
      </c>
      <c r="O229" s="5" t="s">
        <v>827</v>
      </c>
    </row>
    <row r="230" customFormat="false" ht="114.9" hidden="false" customHeight="false" outlineLevel="0" collapsed="false">
      <c r="A230" s="1" t="n">
        <v>220</v>
      </c>
      <c r="B230" s="0" t="s">
        <v>832</v>
      </c>
      <c r="C230" s="4" t="s">
        <v>25</v>
      </c>
      <c r="D230" s="87" t="s">
        <v>671</v>
      </c>
      <c r="E230" s="16" t="s">
        <v>833</v>
      </c>
      <c r="F230" s="6" t="s">
        <v>834</v>
      </c>
      <c r="G230" s="7" t="s">
        <v>835</v>
      </c>
      <c r="H230" s="8" t="s">
        <v>836</v>
      </c>
      <c r="I230" s="17" t="s">
        <v>837</v>
      </c>
      <c r="J230" s="9" t="n">
        <v>1</v>
      </c>
      <c r="K230" s="10" t="n">
        <v>43115</v>
      </c>
      <c r="L230" s="33" t="n">
        <v>43146</v>
      </c>
      <c r="M230" s="24" t="n">
        <f aca="false">(+L230-K230)/7</f>
        <v>4.42857142857143</v>
      </c>
      <c r="N230" s="74" t="n">
        <v>1</v>
      </c>
      <c r="O230" s="5" t="s">
        <v>838</v>
      </c>
    </row>
    <row r="231" customFormat="false" ht="92.5" hidden="false" customHeight="false" outlineLevel="0" collapsed="false">
      <c r="A231" s="1" t="n">
        <v>221</v>
      </c>
      <c r="B231" s="0" t="s">
        <v>839</v>
      </c>
      <c r="C231" s="4" t="s">
        <v>25</v>
      </c>
      <c r="D231" s="87" t="s">
        <v>671</v>
      </c>
      <c r="E231" s="16" t="s">
        <v>833</v>
      </c>
      <c r="F231" s="88" t="n">
        <v>0</v>
      </c>
      <c r="G231" s="88" t="n">
        <v>0</v>
      </c>
      <c r="H231" s="8" t="s">
        <v>840</v>
      </c>
      <c r="I231" s="17" t="s">
        <v>837</v>
      </c>
      <c r="J231" s="9" t="n">
        <v>1</v>
      </c>
      <c r="K231" s="10" t="n">
        <v>43115</v>
      </c>
      <c r="L231" s="33" t="n">
        <v>43146</v>
      </c>
      <c r="M231" s="24" t="n">
        <f aca="false">(+L231-K231)/7</f>
        <v>4.42857142857143</v>
      </c>
      <c r="N231" s="74" t="n">
        <v>1</v>
      </c>
      <c r="O231" s="5" t="s">
        <v>841</v>
      </c>
    </row>
    <row r="232" customFormat="false" ht="114.9" hidden="false" customHeight="false" outlineLevel="0" collapsed="false">
      <c r="A232" s="1" t="n">
        <v>222</v>
      </c>
      <c r="B232" s="0" t="s">
        <v>842</v>
      </c>
      <c r="C232" s="4" t="s">
        <v>25</v>
      </c>
      <c r="D232" s="87" t="s">
        <v>671</v>
      </c>
      <c r="E232" s="16" t="s">
        <v>843</v>
      </c>
      <c r="F232" s="6" t="s">
        <v>844</v>
      </c>
      <c r="G232" s="7" t="s">
        <v>845</v>
      </c>
      <c r="H232" s="21" t="s">
        <v>846</v>
      </c>
      <c r="I232" s="96" t="s">
        <v>660</v>
      </c>
      <c r="J232" s="22" t="n">
        <v>1</v>
      </c>
      <c r="K232" s="23" t="n">
        <v>43115</v>
      </c>
      <c r="L232" s="23" t="n">
        <v>43159</v>
      </c>
      <c r="M232" s="24" t="n">
        <f aca="false">(+L232-K232)/7</f>
        <v>6.28571428571429</v>
      </c>
      <c r="N232" s="74" t="n">
        <v>1</v>
      </c>
      <c r="O232" s="5" t="s">
        <v>847</v>
      </c>
    </row>
    <row r="233" customFormat="false" ht="70.1" hidden="false" customHeight="false" outlineLevel="0" collapsed="false">
      <c r="A233" s="1" t="n">
        <v>223</v>
      </c>
      <c r="B233" s="0" t="s">
        <v>848</v>
      </c>
      <c r="C233" s="4" t="s">
        <v>25</v>
      </c>
      <c r="D233" s="87" t="s">
        <v>671</v>
      </c>
      <c r="E233" s="16" t="s">
        <v>843</v>
      </c>
      <c r="F233" s="88" t="n">
        <v>0</v>
      </c>
      <c r="G233" s="88" t="n">
        <v>0</v>
      </c>
      <c r="H233" s="21" t="s">
        <v>849</v>
      </c>
      <c r="I233" s="96" t="s">
        <v>660</v>
      </c>
      <c r="J233" s="22" t="n">
        <v>1</v>
      </c>
      <c r="K233" s="23" t="n">
        <v>43115</v>
      </c>
      <c r="L233" s="23" t="n">
        <v>43159</v>
      </c>
      <c r="M233" s="24" t="n">
        <f aca="false">(+L233-K233)/7</f>
        <v>6.28571428571429</v>
      </c>
      <c r="N233" s="74" t="n">
        <v>1</v>
      </c>
      <c r="O233" s="5" t="s">
        <v>850</v>
      </c>
    </row>
    <row r="234" customFormat="false" ht="137.3" hidden="false" customHeight="false" outlineLevel="0" collapsed="false">
      <c r="A234" s="1" t="n">
        <v>224</v>
      </c>
      <c r="B234" s="0" t="s">
        <v>851</v>
      </c>
      <c r="C234" s="4" t="s">
        <v>25</v>
      </c>
      <c r="D234" s="87" t="s">
        <v>671</v>
      </c>
      <c r="E234" s="16" t="s">
        <v>852</v>
      </c>
      <c r="F234" s="6" t="s">
        <v>853</v>
      </c>
      <c r="G234" s="7" t="s">
        <v>854</v>
      </c>
      <c r="H234" s="27" t="s">
        <v>855</v>
      </c>
      <c r="I234" s="96" t="s">
        <v>660</v>
      </c>
      <c r="J234" s="9" t="n">
        <v>1</v>
      </c>
      <c r="K234" s="33" t="n">
        <v>43115</v>
      </c>
      <c r="L234" s="33" t="n">
        <v>43159</v>
      </c>
      <c r="M234" s="24" t="n">
        <f aca="false">(+L234-K234)/7</f>
        <v>6.28571428571429</v>
      </c>
      <c r="N234" s="74" t="n">
        <v>1</v>
      </c>
      <c r="O234" s="5" t="s">
        <v>856</v>
      </c>
    </row>
    <row r="235" customFormat="false" ht="58.95" hidden="false" customHeight="false" outlineLevel="0" collapsed="false">
      <c r="A235" s="1" t="n">
        <v>225</v>
      </c>
      <c r="B235" s="0" t="s">
        <v>857</v>
      </c>
      <c r="C235" s="4" t="s">
        <v>25</v>
      </c>
      <c r="D235" s="87" t="s">
        <v>671</v>
      </c>
      <c r="E235" s="16" t="s">
        <v>852</v>
      </c>
      <c r="F235" s="88" t="n">
        <v>0</v>
      </c>
      <c r="G235" s="88" t="n">
        <v>0</v>
      </c>
      <c r="H235" s="27" t="s">
        <v>858</v>
      </c>
      <c r="I235" s="96" t="s">
        <v>660</v>
      </c>
      <c r="J235" s="9" t="n">
        <v>1</v>
      </c>
      <c r="K235" s="33" t="n">
        <v>43115</v>
      </c>
      <c r="L235" s="33" t="n">
        <v>43159</v>
      </c>
      <c r="M235" s="24" t="n">
        <f aca="false">(+L235-K235)/7</f>
        <v>6.28571428571429</v>
      </c>
      <c r="N235" s="74" t="n">
        <v>1</v>
      </c>
      <c r="O235" s="5" t="s">
        <v>859</v>
      </c>
    </row>
    <row r="236" customFormat="false" ht="126.1" hidden="false" customHeight="false" outlineLevel="0" collapsed="false">
      <c r="A236" s="1" t="n">
        <v>226</v>
      </c>
      <c r="B236" s="0" t="s">
        <v>860</v>
      </c>
      <c r="C236" s="4" t="s">
        <v>25</v>
      </c>
      <c r="D236" s="87" t="s">
        <v>671</v>
      </c>
      <c r="E236" s="90" t="s">
        <v>861</v>
      </c>
      <c r="F236" s="6" t="s">
        <v>862</v>
      </c>
      <c r="G236" s="7" t="s">
        <v>863</v>
      </c>
      <c r="H236" s="8" t="s">
        <v>864</v>
      </c>
      <c r="I236" s="17" t="s">
        <v>865</v>
      </c>
      <c r="J236" s="9" t="n">
        <v>5</v>
      </c>
      <c r="K236" s="29" t="n">
        <v>43131</v>
      </c>
      <c r="L236" s="33" t="n">
        <v>43465</v>
      </c>
      <c r="M236" s="24" t="n">
        <f aca="false">(+L236-K236)/7</f>
        <v>47.7142857142857</v>
      </c>
      <c r="N236" s="74" t="n">
        <v>5</v>
      </c>
      <c r="O236" s="68" t="s">
        <v>866</v>
      </c>
    </row>
    <row r="237" customFormat="false" ht="114.9" hidden="false" customHeight="false" outlineLevel="0" collapsed="false">
      <c r="A237" s="1" t="n">
        <v>227</v>
      </c>
      <c r="B237" s="0" t="s">
        <v>867</v>
      </c>
      <c r="C237" s="4" t="s">
        <v>25</v>
      </c>
      <c r="D237" s="87" t="s">
        <v>671</v>
      </c>
      <c r="E237" s="90" t="s">
        <v>861</v>
      </c>
      <c r="F237" s="88" t="n">
        <v>0</v>
      </c>
      <c r="G237" s="7" t="s">
        <v>868</v>
      </c>
      <c r="H237" s="8" t="s">
        <v>869</v>
      </c>
      <c r="I237" s="17" t="s">
        <v>870</v>
      </c>
      <c r="J237" s="9" t="n">
        <v>3</v>
      </c>
      <c r="K237" s="29" t="n">
        <v>43146</v>
      </c>
      <c r="L237" s="29" t="n">
        <v>43251</v>
      </c>
      <c r="M237" s="24" t="n">
        <f aca="false">(+L237-K237)/7</f>
        <v>15</v>
      </c>
      <c r="N237" s="74" t="n">
        <v>3</v>
      </c>
      <c r="O237" s="14" t="s">
        <v>871</v>
      </c>
    </row>
    <row r="238" customFormat="false" ht="36.55" hidden="false" customHeight="false" outlineLevel="0" collapsed="false">
      <c r="A238" s="1" t="n">
        <v>228</v>
      </c>
      <c r="B238" s="0" t="s">
        <v>872</v>
      </c>
      <c r="C238" s="4" t="s">
        <v>25</v>
      </c>
      <c r="D238" s="87" t="s">
        <v>671</v>
      </c>
      <c r="E238" s="90" t="s">
        <v>861</v>
      </c>
      <c r="F238" s="88" t="n">
        <v>0</v>
      </c>
      <c r="G238" s="88" t="n">
        <v>0</v>
      </c>
      <c r="H238" s="88" t="n">
        <v>0</v>
      </c>
      <c r="I238" s="17" t="s">
        <v>873</v>
      </c>
      <c r="J238" s="97" t="n">
        <v>1</v>
      </c>
      <c r="K238" s="29" t="n">
        <v>43281</v>
      </c>
      <c r="L238" s="33" t="n">
        <v>43296</v>
      </c>
      <c r="M238" s="24" t="n">
        <f aca="false">(+L238-K238)/7</f>
        <v>2.14285714285714</v>
      </c>
      <c r="N238" s="74" t="n">
        <v>1</v>
      </c>
      <c r="O238" s="14" t="s">
        <v>874</v>
      </c>
    </row>
    <row r="239" customFormat="false" ht="29.85" hidden="false" customHeight="false" outlineLevel="0" collapsed="false">
      <c r="A239" s="1" t="n">
        <v>229</v>
      </c>
      <c r="B239" s="0" t="s">
        <v>875</v>
      </c>
      <c r="C239" s="4" t="s">
        <v>25</v>
      </c>
      <c r="D239" s="87" t="s">
        <v>671</v>
      </c>
      <c r="E239" s="90" t="s">
        <v>861</v>
      </c>
      <c r="F239" s="88" t="n">
        <v>0</v>
      </c>
      <c r="G239" s="88" t="n">
        <v>0</v>
      </c>
      <c r="H239" s="88" t="n">
        <v>0</v>
      </c>
      <c r="I239" s="17" t="s">
        <v>876</v>
      </c>
      <c r="J239" s="97" t="n">
        <v>1</v>
      </c>
      <c r="K239" s="29" t="n">
        <v>43297</v>
      </c>
      <c r="L239" s="33" t="n">
        <v>43342</v>
      </c>
      <c r="M239" s="24" t="n">
        <f aca="false">(+L239-K239)/7</f>
        <v>6.42857142857143</v>
      </c>
      <c r="N239" s="74" t="n">
        <v>1</v>
      </c>
      <c r="O239" s="14" t="s">
        <v>877</v>
      </c>
    </row>
    <row r="240" customFormat="false" ht="25.35" hidden="false" customHeight="false" outlineLevel="0" collapsed="false">
      <c r="A240" s="1" t="n">
        <v>230</v>
      </c>
      <c r="B240" s="0" t="s">
        <v>878</v>
      </c>
      <c r="C240" s="4" t="s">
        <v>25</v>
      </c>
      <c r="D240" s="87" t="s">
        <v>671</v>
      </c>
      <c r="E240" s="90" t="s">
        <v>861</v>
      </c>
      <c r="F240" s="88" t="n">
        <v>0</v>
      </c>
      <c r="G240" s="88" t="n">
        <v>0</v>
      </c>
      <c r="H240" s="88" t="n">
        <v>0</v>
      </c>
      <c r="I240" s="98" t="s">
        <v>879</v>
      </c>
      <c r="J240" s="99" t="n">
        <v>1</v>
      </c>
      <c r="K240" s="29" t="n">
        <v>43342</v>
      </c>
      <c r="L240" s="33" t="n">
        <v>43404</v>
      </c>
      <c r="M240" s="24" t="n">
        <f aca="false">(+L240-K240)/7</f>
        <v>8.85714285714286</v>
      </c>
      <c r="N240" s="74" t="n">
        <v>1</v>
      </c>
      <c r="O240" s="14" t="s">
        <v>880</v>
      </c>
    </row>
    <row r="241" customFormat="false" ht="148.5" hidden="false" customHeight="false" outlineLevel="0" collapsed="false">
      <c r="A241" s="1" t="n">
        <v>231</v>
      </c>
      <c r="B241" s="0" t="s">
        <v>881</v>
      </c>
      <c r="C241" s="4" t="s">
        <v>25</v>
      </c>
      <c r="D241" s="87" t="s">
        <v>671</v>
      </c>
      <c r="E241" s="90" t="s">
        <v>882</v>
      </c>
      <c r="F241" s="6" t="s">
        <v>883</v>
      </c>
      <c r="G241" s="7" t="s">
        <v>884</v>
      </c>
      <c r="H241" s="7" t="s">
        <v>885</v>
      </c>
      <c r="I241" s="17" t="s">
        <v>870</v>
      </c>
      <c r="J241" s="31" t="n">
        <v>5</v>
      </c>
      <c r="K241" s="29" t="n">
        <v>43146</v>
      </c>
      <c r="L241" s="33" t="n">
        <v>43465</v>
      </c>
      <c r="M241" s="24" t="n">
        <f aca="false">(+L241-K241)/7</f>
        <v>45.5714285714286</v>
      </c>
      <c r="N241" s="74" t="n">
        <v>5</v>
      </c>
      <c r="O241" s="14" t="s">
        <v>886</v>
      </c>
    </row>
    <row r="242" customFormat="false" ht="114.9" hidden="false" customHeight="false" outlineLevel="0" collapsed="false">
      <c r="A242" s="1" t="n">
        <v>232</v>
      </c>
      <c r="B242" s="0" t="s">
        <v>887</v>
      </c>
      <c r="C242" s="4" t="s">
        <v>25</v>
      </c>
      <c r="D242" s="87" t="s">
        <v>671</v>
      </c>
      <c r="E242" s="90" t="s">
        <v>882</v>
      </c>
      <c r="F242" s="88" t="n">
        <v>0</v>
      </c>
      <c r="G242" s="7" t="s">
        <v>888</v>
      </c>
      <c r="H242" s="7" t="s">
        <v>889</v>
      </c>
      <c r="I242" s="9" t="s">
        <v>890</v>
      </c>
      <c r="J242" s="100" t="n">
        <v>4</v>
      </c>
      <c r="K242" s="29" t="n">
        <v>43146</v>
      </c>
      <c r="L242" s="33" t="n">
        <v>43465</v>
      </c>
      <c r="M242" s="24" t="n">
        <f aca="false">(+L242-K242)/7</f>
        <v>45.5714285714286</v>
      </c>
      <c r="N242" s="74" t="n">
        <v>4</v>
      </c>
      <c r="O242" s="14" t="s">
        <v>891</v>
      </c>
    </row>
    <row r="243" customFormat="false" ht="137.3" hidden="false" customHeight="false" outlineLevel="0" collapsed="false">
      <c r="A243" s="1" t="n">
        <v>233</v>
      </c>
      <c r="B243" s="0" t="s">
        <v>892</v>
      </c>
      <c r="C243" s="4" t="s">
        <v>25</v>
      </c>
      <c r="D243" s="87" t="s">
        <v>893</v>
      </c>
      <c r="E243" s="101" t="s">
        <v>894</v>
      </c>
      <c r="F243" s="102" t="s">
        <v>895</v>
      </c>
      <c r="G243" s="102" t="s">
        <v>896</v>
      </c>
      <c r="H243" s="103" t="s">
        <v>897</v>
      </c>
      <c r="I243" s="103" t="s">
        <v>898</v>
      </c>
      <c r="J243" s="104" t="n">
        <v>2</v>
      </c>
      <c r="K243" s="105" t="n">
        <v>43160</v>
      </c>
      <c r="L243" s="105" t="n">
        <v>43220</v>
      </c>
      <c r="M243" s="24" t="n">
        <f aca="false">(+L243-K243)/7</f>
        <v>8.57142857142857</v>
      </c>
      <c r="N243" s="74" t="n">
        <v>2</v>
      </c>
      <c r="O243" s="14" t="s">
        <v>899</v>
      </c>
    </row>
    <row r="244" customFormat="false" ht="114.9" hidden="false" customHeight="false" outlineLevel="0" collapsed="false">
      <c r="A244" s="1" t="n">
        <v>234</v>
      </c>
      <c r="B244" s="0" t="s">
        <v>900</v>
      </c>
      <c r="C244" s="4" t="s">
        <v>25</v>
      </c>
      <c r="D244" s="87" t="s">
        <v>893</v>
      </c>
      <c r="E244" s="101" t="s">
        <v>894</v>
      </c>
      <c r="F244" s="106" t="n">
        <v>0</v>
      </c>
      <c r="G244" s="102" t="s">
        <v>901</v>
      </c>
      <c r="H244" s="103" t="s">
        <v>902</v>
      </c>
      <c r="I244" s="107" t="s">
        <v>903</v>
      </c>
      <c r="J244" s="104" t="n">
        <v>344</v>
      </c>
      <c r="K244" s="105" t="n">
        <v>43132</v>
      </c>
      <c r="L244" s="105" t="n">
        <v>43281</v>
      </c>
      <c r="M244" s="24" t="n">
        <f aca="false">(+L244-K244)/7</f>
        <v>21.2857142857143</v>
      </c>
      <c r="N244" s="74" t="n">
        <v>344</v>
      </c>
      <c r="O244" s="14" t="s">
        <v>904</v>
      </c>
    </row>
    <row r="245" customFormat="false" ht="126.1" hidden="false" customHeight="false" outlineLevel="0" collapsed="false">
      <c r="A245" s="1" t="n">
        <v>235</v>
      </c>
      <c r="B245" s="0" t="s">
        <v>905</v>
      </c>
      <c r="C245" s="4" t="s">
        <v>25</v>
      </c>
      <c r="D245" s="87" t="s">
        <v>893</v>
      </c>
      <c r="E245" s="108" t="s">
        <v>906</v>
      </c>
      <c r="F245" s="109" t="s">
        <v>907</v>
      </c>
      <c r="G245" s="102" t="s">
        <v>908</v>
      </c>
      <c r="H245" s="110" t="s">
        <v>909</v>
      </c>
      <c r="I245" s="111" t="s">
        <v>910</v>
      </c>
      <c r="J245" s="112" t="n">
        <v>97</v>
      </c>
      <c r="K245" s="105" t="n">
        <v>43160</v>
      </c>
      <c r="L245" s="105" t="n">
        <v>43220</v>
      </c>
      <c r="M245" s="24" t="n">
        <f aca="false">(+L245-K245)/7</f>
        <v>8.57142857142857</v>
      </c>
      <c r="N245" s="74" t="n">
        <v>97</v>
      </c>
      <c r="O245" s="14" t="s">
        <v>911</v>
      </c>
    </row>
    <row r="246" customFormat="false" ht="114.9" hidden="false" customHeight="false" outlineLevel="0" collapsed="false">
      <c r="A246" s="1" t="n">
        <v>236</v>
      </c>
      <c r="B246" s="0" t="s">
        <v>912</v>
      </c>
      <c r="C246" s="4" t="s">
        <v>25</v>
      </c>
      <c r="D246" s="87" t="s">
        <v>893</v>
      </c>
      <c r="E246" s="113" t="s">
        <v>913</v>
      </c>
      <c r="F246" s="113" t="s">
        <v>914</v>
      </c>
      <c r="G246" s="109" t="s">
        <v>915</v>
      </c>
      <c r="H246" s="110" t="s">
        <v>916</v>
      </c>
      <c r="I246" s="111" t="s">
        <v>917</v>
      </c>
      <c r="J246" s="104" t="n">
        <v>16</v>
      </c>
      <c r="K246" s="105" t="n">
        <v>43160</v>
      </c>
      <c r="L246" s="105" t="n">
        <v>43281</v>
      </c>
      <c r="M246" s="24" t="n">
        <f aca="false">(+L246-K246)/7</f>
        <v>17.2857142857143</v>
      </c>
      <c r="N246" s="74" t="n">
        <v>16</v>
      </c>
      <c r="O246" s="14" t="s">
        <v>918</v>
      </c>
    </row>
    <row r="247" customFormat="false" ht="114.9" hidden="false" customHeight="false" outlineLevel="0" collapsed="false">
      <c r="A247" s="1" t="n">
        <v>237</v>
      </c>
      <c r="B247" s="0" t="s">
        <v>919</v>
      </c>
      <c r="C247" s="4" t="s">
        <v>25</v>
      </c>
      <c r="D247" s="87" t="s">
        <v>893</v>
      </c>
      <c r="E247" s="113" t="s">
        <v>920</v>
      </c>
      <c r="F247" s="113" t="s">
        <v>921</v>
      </c>
      <c r="G247" s="109" t="s">
        <v>922</v>
      </c>
      <c r="H247" s="114" t="s">
        <v>902</v>
      </c>
      <c r="I247" s="115" t="s">
        <v>903</v>
      </c>
      <c r="J247" s="116" t="n">
        <v>1826</v>
      </c>
      <c r="K247" s="117" t="n">
        <v>43160</v>
      </c>
      <c r="L247" s="105" t="n">
        <v>43281</v>
      </c>
      <c r="M247" s="24" t="n">
        <f aca="false">(+L247-K247)/7</f>
        <v>17.2857142857143</v>
      </c>
      <c r="N247" s="74" t="n">
        <v>1826</v>
      </c>
      <c r="O247" s="14" t="s">
        <v>923</v>
      </c>
    </row>
    <row r="248" customFormat="false" ht="126.1" hidden="false" customHeight="false" outlineLevel="0" collapsed="false">
      <c r="A248" s="1" t="n">
        <v>238</v>
      </c>
      <c r="B248" s="0" t="s">
        <v>924</v>
      </c>
      <c r="C248" s="4" t="s">
        <v>25</v>
      </c>
      <c r="D248" s="87" t="s">
        <v>893</v>
      </c>
      <c r="E248" s="113" t="s">
        <v>925</v>
      </c>
      <c r="F248" s="113" t="s">
        <v>926</v>
      </c>
      <c r="G248" s="109" t="s">
        <v>927</v>
      </c>
      <c r="H248" s="118" t="s">
        <v>928</v>
      </c>
      <c r="I248" s="114" t="s">
        <v>929</v>
      </c>
      <c r="J248" s="119" t="n">
        <v>2</v>
      </c>
      <c r="K248" s="120" t="n">
        <v>43160</v>
      </c>
      <c r="L248" s="120" t="n">
        <v>43189</v>
      </c>
      <c r="M248" s="24" t="n">
        <f aca="false">(+L248-K248)/7</f>
        <v>4.14285714285714</v>
      </c>
      <c r="N248" s="74" t="n">
        <v>2</v>
      </c>
      <c r="O248" s="14" t="s">
        <v>930</v>
      </c>
    </row>
    <row r="249" customFormat="false" ht="114.9" hidden="false" customHeight="false" outlineLevel="0" collapsed="false">
      <c r="A249" s="1" t="n">
        <v>239</v>
      </c>
      <c r="B249" s="0" t="s">
        <v>931</v>
      </c>
      <c r="C249" s="4" t="s">
        <v>25</v>
      </c>
      <c r="D249" s="87" t="s">
        <v>893</v>
      </c>
      <c r="E249" s="113" t="s">
        <v>932</v>
      </c>
      <c r="F249" s="113" t="s">
        <v>914</v>
      </c>
      <c r="G249" s="109" t="s">
        <v>933</v>
      </c>
      <c r="H249" s="110" t="s">
        <v>933</v>
      </c>
      <c r="I249" s="107" t="s">
        <v>934</v>
      </c>
      <c r="J249" s="121" t="n">
        <v>2</v>
      </c>
      <c r="K249" s="120" t="n">
        <v>43160</v>
      </c>
      <c r="L249" s="120" t="n">
        <v>43189</v>
      </c>
      <c r="M249" s="24" t="n">
        <f aca="false">(+L249-K249)/7</f>
        <v>4.14285714285714</v>
      </c>
      <c r="N249" s="74" t="n">
        <v>2</v>
      </c>
      <c r="O249" s="14" t="s">
        <v>935</v>
      </c>
    </row>
    <row r="250" customFormat="false" ht="114.9" hidden="false" customHeight="false" outlineLevel="0" collapsed="false">
      <c r="A250" s="1" t="n">
        <v>240</v>
      </c>
      <c r="B250" s="0" t="s">
        <v>936</v>
      </c>
      <c r="C250" s="4" t="s">
        <v>25</v>
      </c>
      <c r="D250" s="87" t="s">
        <v>893</v>
      </c>
      <c r="E250" s="113" t="s">
        <v>937</v>
      </c>
      <c r="F250" s="113" t="s">
        <v>938</v>
      </c>
      <c r="G250" s="109" t="s">
        <v>908</v>
      </c>
      <c r="H250" s="110" t="s">
        <v>939</v>
      </c>
      <c r="I250" s="111" t="s">
        <v>910</v>
      </c>
      <c r="J250" s="112" t="n">
        <v>97</v>
      </c>
      <c r="K250" s="117" t="n">
        <v>43160</v>
      </c>
      <c r="L250" s="117" t="n">
        <v>43220</v>
      </c>
      <c r="M250" s="24" t="n">
        <f aca="false">(+L250-K250)/7</f>
        <v>8.57142857142857</v>
      </c>
      <c r="N250" s="74" t="n">
        <v>97</v>
      </c>
      <c r="O250" s="14" t="s">
        <v>911</v>
      </c>
    </row>
    <row r="251" customFormat="false" ht="126.1" hidden="false" customHeight="false" outlineLevel="0" collapsed="false">
      <c r="A251" s="1" t="n">
        <v>241</v>
      </c>
      <c r="B251" s="0" t="s">
        <v>940</v>
      </c>
      <c r="C251" s="4" t="s">
        <v>25</v>
      </c>
      <c r="D251" s="87" t="s">
        <v>893</v>
      </c>
      <c r="E251" s="113" t="s">
        <v>941</v>
      </c>
      <c r="F251" s="122" t="s">
        <v>942</v>
      </c>
      <c r="G251" s="109" t="s">
        <v>943</v>
      </c>
      <c r="H251" s="103" t="s">
        <v>944</v>
      </c>
      <c r="I251" s="107" t="s">
        <v>945</v>
      </c>
      <c r="J251" s="104" t="n">
        <v>1</v>
      </c>
      <c r="K251" s="117" t="n">
        <v>43160</v>
      </c>
      <c r="L251" s="117" t="n">
        <v>43189</v>
      </c>
      <c r="M251" s="24" t="n">
        <f aca="false">(+L251-K251)/7</f>
        <v>4.14285714285714</v>
      </c>
      <c r="N251" s="74" t="n">
        <v>1</v>
      </c>
      <c r="O251" s="14" t="s">
        <v>946</v>
      </c>
    </row>
    <row r="252" customFormat="false" ht="70.1" hidden="false" customHeight="false" outlineLevel="0" collapsed="false">
      <c r="A252" s="1" t="n">
        <v>242</v>
      </c>
      <c r="B252" s="0" t="s">
        <v>947</v>
      </c>
      <c r="C252" s="4" t="s">
        <v>25</v>
      </c>
      <c r="D252" s="87" t="s">
        <v>893</v>
      </c>
      <c r="E252" s="113" t="s">
        <v>941</v>
      </c>
      <c r="F252" s="106" t="n">
        <v>0</v>
      </c>
      <c r="G252" s="109" t="s">
        <v>948</v>
      </c>
      <c r="H252" s="103" t="s">
        <v>948</v>
      </c>
      <c r="I252" s="114" t="s">
        <v>949</v>
      </c>
      <c r="J252" s="106" t="n">
        <f aca="false">13+13+11</f>
        <v>37</v>
      </c>
      <c r="K252" s="117" t="n">
        <v>43160</v>
      </c>
      <c r="L252" s="117" t="n">
        <v>43311</v>
      </c>
      <c r="M252" s="24" t="n">
        <f aca="false">(+L252-K252)/7</f>
        <v>21.5714285714286</v>
      </c>
      <c r="N252" s="74" t="n">
        <v>37</v>
      </c>
      <c r="O252" s="14" t="s">
        <v>950</v>
      </c>
    </row>
    <row r="253" customFormat="false" ht="103.7" hidden="false" customHeight="false" outlineLevel="0" collapsed="false">
      <c r="A253" s="1" t="n">
        <v>243</v>
      </c>
      <c r="B253" s="0" t="s">
        <v>951</v>
      </c>
      <c r="C253" s="4" t="s">
        <v>25</v>
      </c>
      <c r="D253" s="87" t="s">
        <v>893</v>
      </c>
      <c r="E253" s="113" t="s">
        <v>952</v>
      </c>
      <c r="F253" s="113" t="s">
        <v>953</v>
      </c>
      <c r="G253" s="109" t="s">
        <v>954</v>
      </c>
      <c r="H253" s="123" t="s">
        <v>955</v>
      </c>
      <c r="I253" s="123" t="s">
        <v>956</v>
      </c>
      <c r="J253" s="106" t="n">
        <v>3</v>
      </c>
      <c r="K253" s="117" t="n">
        <v>43160</v>
      </c>
      <c r="L253" s="117" t="n">
        <v>43250</v>
      </c>
      <c r="M253" s="24" t="n">
        <f aca="false">(+L253-K253)/7</f>
        <v>12.8571428571429</v>
      </c>
      <c r="N253" s="74" t="n">
        <v>3</v>
      </c>
      <c r="O253" s="14" t="s">
        <v>957</v>
      </c>
    </row>
    <row r="254" customFormat="false" ht="103.7" hidden="false" customHeight="false" outlineLevel="0" collapsed="false">
      <c r="A254" s="1" t="n">
        <v>244</v>
      </c>
      <c r="B254" s="0" t="s">
        <v>958</v>
      </c>
      <c r="C254" s="4" t="s">
        <v>25</v>
      </c>
      <c r="D254" s="4" t="s">
        <v>959</v>
      </c>
      <c r="E254" s="124" t="s">
        <v>960</v>
      </c>
      <c r="F254" s="124" t="s">
        <v>961</v>
      </c>
      <c r="G254" s="124" t="s">
        <v>962</v>
      </c>
      <c r="H254" s="125" t="s">
        <v>963</v>
      </c>
      <c r="I254" s="126" t="s">
        <v>964</v>
      </c>
      <c r="J254" s="126" t="n">
        <v>1</v>
      </c>
      <c r="K254" s="127" t="s">
        <v>965</v>
      </c>
      <c r="L254" s="127" t="s">
        <v>966</v>
      </c>
      <c r="M254" s="24" t="e">
        <f aca="false">(+L254-K254)/7</f>
        <v>#VALUE!</v>
      </c>
      <c r="N254" s="74" t="n">
        <v>1</v>
      </c>
      <c r="O254" s="14" t="s">
        <v>967</v>
      </c>
    </row>
    <row r="255" customFormat="false" ht="103.7" hidden="false" customHeight="false" outlineLevel="0" collapsed="false">
      <c r="A255" s="1" t="n">
        <v>245</v>
      </c>
      <c r="B255" s="0" t="s">
        <v>968</v>
      </c>
      <c r="C255" s="4" t="s">
        <v>25</v>
      </c>
      <c r="D255" s="4" t="s">
        <v>959</v>
      </c>
      <c r="E255" s="124" t="s">
        <v>960</v>
      </c>
      <c r="F255" s="124" t="s">
        <v>961</v>
      </c>
      <c r="G255" s="124" t="s">
        <v>962</v>
      </c>
      <c r="H255" s="125" t="s">
        <v>969</v>
      </c>
      <c r="I255" s="126" t="s">
        <v>970</v>
      </c>
      <c r="J255" s="126" t="n">
        <v>1</v>
      </c>
      <c r="K255" s="127" t="s">
        <v>971</v>
      </c>
      <c r="L255" s="127" t="s">
        <v>972</v>
      </c>
      <c r="M255" s="24" t="e">
        <f aca="false">(+L255-K255)/7</f>
        <v>#VALUE!</v>
      </c>
      <c r="N255" s="74" t="n">
        <v>1</v>
      </c>
      <c r="O255" s="14" t="s">
        <v>973</v>
      </c>
    </row>
    <row r="256" customFormat="false" ht="103.7" hidden="false" customHeight="false" outlineLevel="0" collapsed="false">
      <c r="A256" s="1" t="n">
        <v>246</v>
      </c>
      <c r="B256" s="0" t="s">
        <v>974</v>
      </c>
      <c r="C256" s="4" t="s">
        <v>25</v>
      </c>
      <c r="D256" s="4" t="s">
        <v>975</v>
      </c>
      <c r="E256" s="124" t="s">
        <v>960</v>
      </c>
      <c r="F256" s="128" t="s">
        <v>961</v>
      </c>
      <c r="G256" s="128" t="s">
        <v>962</v>
      </c>
      <c r="H256" s="125" t="s">
        <v>976</v>
      </c>
      <c r="I256" s="126" t="s">
        <v>977</v>
      </c>
      <c r="J256" s="126" t="n">
        <v>1</v>
      </c>
      <c r="K256" s="127" t="s">
        <v>978</v>
      </c>
      <c r="L256" s="127" t="s">
        <v>979</v>
      </c>
      <c r="M256" s="24" t="e">
        <f aca="false">(+L256-K256)/7</f>
        <v>#VALUE!</v>
      </c>
      <c r="N256" s="74" t="n">
        <v>1</v>
      </c>
      <c r="O256" s="14" t="s">
        <v>980</v>
      </c>
    </row>
    <row r="257" customFormat="false" ht="103.7" hidden="false" customHeight="false" outlineLevel="0" collapsed="false">
      <c r="A257" s="1" t="n">
        <v>247</v>
      </c>
      <c r="B257" s="0" t="s">
        <v>981</v>
      </c>
      <c r="C257" s="4" t="s">
        <v>25</v>
      </c>
      <c r="D257" s="4" t="s">
        <v>982</v>
      </c>
      <c r="E257" s="129" t="s">
        <v>983</v>
      </c>
      <c r="F257" s="101" t="s">
        <v>984</v>
      </c>
      <c r="G257" s="101" t="s">
        <v>985</v>
      </c>
      <c r="H257" s="125" t="s">
        <v>986</v>
      </c>
      <c r="I257" s="125" t="s">
        <v>987</v>
      </c>
      <c r="J257" s="126" t="n">
        <v>3</v>
      </c>
      <c r="K257" s="127" t="s">
        <v>971</v>
      </c>
      <c r="L257" s="127" t="s">
        <v>988</v>
      </c>
      <c r="M257" s="24" t="e">
        <f aca="false">(+L257-K257)/7</f>
        <v>#VALUE!</v>
      </c>
      <c r="N257" s="74" t="n">
        <v>3</v>
      </c>
      <c r="O257" s="14" t="s">
        <v>989</v>
      </c>
    </row>
    <row r="258" customFormat="false" ht="126.1" hidden="false" customHeight="false" outlineLevel="0" collapsed="false">
      <c r="A258" s="1" t="n">
        <v>248</v>
      </c>
      <c r="B258" s="0" t="s">
        <v>990</v>
      </c>
      <c r="C258" s="4" t="s">
        <v>25</v>
      </c>
      <c r="D258" s="4" t="s">
        <v>982</v>
      </c>
      <c r="E258" s="129" t="s">
        <v>983</v>
      </c>
      <c r="F258" s="101" t="s">
        <v>984</v>
      </c>
      <c r="G258" s="101" t="s">
        <v>991</v>
      </c>
      <c r="H258" s="125" t="s">
        <v>992</v>
      </c>
      <c r="I258" s="126" t="s">
        <v>993</v>
      </c>
      <c r="J258" s="126" t="n">
        <v>3</v>
      </c>
      <c r="K258" s="127" t="s">
        <v>971</v>
      </c>
      <c r="L258" s="127" t="s">
        <v>988</v>
      </c>
      <c r="M258" s="24" t="e">
        <f aca="false">(+L258-K258)/7</f>
        <v>#VALUE!</v>
      </c>
      <c r="N258" s="74" t="n">
        <v>3</v>
      </c>
      <c r="O258" s="14" t="s">
        <v>994</v>
      </c>
    </row>
    <row r="259" customFormat="false" ht="126.1" hidden="false" customHeight="false" outlineLevel="0" collapsed="false">
      <c r="A259" s="1" t="n">
        <v>249</v>
      </c>
      <c r="B259" s="0" t="s">
        <v>995</v>
      </c>
      <c r="C259" s="4" t="s">
        <v>25</v>
      </c>
      <c r="D259" s="4" t="s">
        <v>996</v>
      </c>
      <c r="E259" s="124" t="s">
        <v>997</v>
      </c>
      <c r="F259" s="130" t="s">
        <v>998</v>
      </c>
      <c r="G259" s="130" t="s">
        <v>999</v>
      </c>
      <c r="H259" s="125" t="s">
        <v>999</v>
      </c>
      <c r="I259" s="126" t="s">
        <v>1000</v>
      </c>
      <c r="J259" s="126" t="n">
        <v>1</v>
      </c>
      <c r="K259" s="127" t="s">
        <v>1001</v>
      </c>
      <c r="L259" s="127" t="s">
        <v>1002</v>
      </c>
      <c r="M259" s="24" t="e">
        <f aca="false">(+L259-K259)/7</f>
        <v>#VALUE!</v>
      </c>
      <c r="N259" s="74" t="n">
        <v>1</v>
      </c>
      <c r="O259" s="14" t="s">
        <v>1003</v>
      </c>
    </row>
    <row r="260" customFormat="false" ht="126.1" hidden="false" customHeight="false" outlineLevel="0" collapsed="false">
      <c r="A260" s="1" t="n">
        <v>250</v>
      </c>
      <c r="B260" s="0" t="s">
        <v>1004</v>
      </c>
      <c r="C260" s="4" t="s">
        <v>25</v>
      </c>
      <c r="D260" s="4" t="s">
        <v>1005</v>
      </c>
      <c r="E260" s="124" t="s">
        <v>997</v>
      </c>
      <c r="F260" s="124" t="s">
        <v>998</v>
      </c>
      <c r="G260" s="124" t="s">
        <v>1006</v>
      </c>
      <c r="H260" s="125" t="s">
        <v>1006</v>
      </c>
      <c r="I260" s="126" t="s">
        <v>1007</v>
      </c>
      <c r="J260" s="126" t="n">
        <v>1</v>
      </c>
      <c r="K260" s="127" t="s">
        <v>1001</v>
      </c>
      <c r="L260" s="127" t="s">
        <v>1002</v>
      </c>
      <c r="M260" s="24" t="e">
        <f aca="false">(+L260-K260)/7</f>
        <v>#VALUE!</v>
      </c>
      <c r="N260" s="74" t="n">
        <v>1</v>
      </c>
      <c r="O260" s="14" t="s">
        <v>1008</v>
      </c>
    </row>
    <row r="261" customFormat="false" ht="126.1" hidden="false" customHeight="false" outlineLevel="0" collapsed="false">
      <c r="A261" s="1" t="n">
        <v>251</v>
      </c>
      <c r="B261" s="0" t="s">
        <v>1009</v>
      </c>
      <c r="C261" s="4" t="s">
        <v>25</v>
      </c>
      <c r="D261" s="4" t="s">
        <v>996</v>
      </c>
      <c r="E261" s="124" t="s">
        <v>997</v>
      </c>
      <c r="F261" s="124" t="s">
        <v>998</v>
      </c>
      <c r="G261" s="124" t="s">
        <v>1010</v>
      </c>
      <c r="H261" s="125" t="s">
        <v>1010</v>
      </c>
      <c r="I261" s="126" t="s">
        <v>945</v>
      </c>
      <c r="J261" s="126" t="n">
        <v>1</v>
      </c>
      <c r="K261" s="127" t="s">
        <v>1011</v>
      </c>
      <c r="L261" s="127" t="s">
        <v>1012</v>
      </c>
      <c r="M261" s="24" t="e">
        <f aca="false">(+L261-K261)/7</f>
        <v>#VALUE!</v>
      </c>
      <c r="N261" s="74" t="n">
        <v>1</v>
      </c>
      <c r="O261" s="14" t="s">
        <v>1013</v>
      </c>
    </row>
    <row r="262" customFormat="false" ht="137.3" hidden="false" customHeight="false" outlineLevel="0" collapsed="false">
      <c r="A262" s="1" t="n">
        <v>252</v>
      </c>
      <c r="B262" s="0" t="s">
        <v>1014</v>
      </c>
      <c r="C262" s="4" t="s">
        <v>25</v>
      </c>
      <c r="D262" s="4" t="s">
        <v>1015</v>
      </c>
      <c r="E262" s="124" t="s">
        <v>1016</v>
      </c>
      <c r="F262" s="124" t="s">
        <v>1017</v>
      </c>
      <c r="G262" s="124" t="s">
        <v>1018</v>
      </c>
      <c r="H262" s="125" t="s">
        <v>1018</v>
      </c>
      <c r="I262" s="126" t="s">
        <v>1019</v>
      </c>
      <c r="J262" s="126" t="n">
        <v>1</v>
      </c>
      <c r="K262" s="127" t="s">
        <v>1020</v>
      </c>
      <c r="L262" s="127" t="s">
        <v>979</v>
      </c>
      <c r="M262" s="24" t="e">
        <f aca="false">(+L262-K262)/7</f>
        <v>#VALUE!</v>
      </c>
      <c r="N262" s="74" t="n">
        <v>1</v>
      </c>
      <c r="O262" s="14" t="s">
        <v>1021</v>
      </c>
    </row>
    <row r="263" customFormat="false" ht="114.9" hidden="false" customHeight="false" outlineLevel="0" collapsed="false">
      <c r="A263" s="1" t="n">
        <v>253</v>
      </c>
      <c r="B263" s="0" t="s">
        <v>1022</v>
      </c>
      <c r="C263" s="4" t="s">
        <v>25</v>
      </c>
      <c r="D263" s="4" t="s">
        <v>1023</v>
      </c>
      <c r="E263" s="124" t="s">
        <v>1024</v>
      </c>
      <c r="F263" s="124" t="s">
        <v>1025</v>
      </c>
      <c r="G263" s="124" t="s">
        <v>1026</v>
      </c>
      <c r="H263" s="125" t="s">
        <v>1026</v>
      </c>
      <c r="I263" s="126" t="s">
        <v>1027</v>
      </c>
      <c r="J263" s="126" t="n">
        <v>4</v>
      </c>
      <c r="K263" s="127" t="s">
        <v>1028</v>
      </c>
      <c r="L263" s="127" t="s">
        <v>1029</v>
      </c>
      <c r="M263" s="24" t="e">
        <f aca="false">(+L263-K263)/7</f>
        <v>#VALUE!</v>
      </c>
      <c r="N263" s="74" t="n">
        <v>4</v>
      </c>
      <c r="O263" s="14" t="s">
        <v>1030</v>
      </c>
    </row>
    <row r="264" customFormat="false" ht="114.9" hidden="false" customHeight="false" outlineLevel="0" collapsed="false">
      <c r="A264" s="1" t="n">
        <v>254</v>
      </c>
      <c r="B264" s="0" t="s">
        <v>1031</v>
      </c>
      <c r="C264" s="4" t="s">
        <v>25</v>
      </c>
      <c r="D264" s="4" t="s">
        <v>1023</v>
      </c>
      <c r="E264" s="124" t="s">
        <v>1024</v>
      </c>
      <c r="F264" s="124" t="s">
        <v>1025</v>
      </c>
      <c r="G264" s="124" t="s">
        <v>1032</v>
      </c>
      <c r="H264" s="125" t="s">
        <v>1032</v>
      </c>
      <c r="I264" s="126" t="s">
        <v>1033</v>
      </c>
      <c r="J264" s="126" t="n">
        <v>6</v>
      </c>
      <c r="K264" s="127" t="s">
        <v>1034</v>
      </c>
      <c r="L264" s="127" t="s">
        <v>966</v>
      </c>
      <c r="M264" s="24" t="e">
        <f aca="false">(+L264-K264)/7</f>
        <v>#VALUE!</v>
      </c>
      <c r="N264" s="74" t="n">
        <v>6</v>
      </c>
      <c r="O264" s="14" t="s">
        <v>1035</v>
      </c>
    </row>
    <row r="265" customFormat="false" ht="126.1" hidden="false" customHeight="false" outlineLevel="0" collapsed="false">
      <c r="A265" s="1" t="n">
        <v>255</v>
      </c>
      <c r="B265" s="0" t="s">
        <v>1036</v>
      </c>
      <c r="C265" s="4" t="s">
        <v>25</v>
      </c>
      <c r="D265" s="4" t="s">
        <v>1037</v>
      </c>
      <c r="E265" s="124" t="s">
        <v>1038</v>
      </c>
      <c r="F265" s="124" t="s">
        <v>95</v>
      </c>
      <c r="G265" s="124" t="s">
        <v>1039</v>
      </c>
      <c r="H265" s="125" t="s">
        <v>1040</v>
      </c>
      <c r="I265" s="125" t="s">
        <v>1041</v>
      </c>
      <c r="J265" s="126" t="n">
        <v>2</v>
      </c>
      <c r="K265" s="127" t="s">
        <v>1020</v>
      </c>
      <c r="L265" s="127" t="s">
        <v>1042</v>
      </c>
      <c r="M265" s="24" t="e">
        <f aca="false">(+L265-K265)/7</f>
        <v>#VALUE!</v>
      </c>
      <c r="N265" s="74" t="n">
        <v>2</v>
      </c>
      <c r="O265" s="14" t="s">
        <v>1043</v>
      </c>
    </row>
    <row r="266" customFormat="false" ht="114.9" hidden="false" customHeight="false" outlineLevel="0" collapsed="false">
      <c r="A266" s="1" t="n">
        <v>256</v>
      </c>
      <c r="B266" s="0" t="s">
        <v>1044</v>
      </c>
      <c r="C266" s="4" t="s">
        <v>25</v>
      </c>
      <c r="D266" s="4" t="s">
        <v>1045</v>
      </c>
      <c r="E266" s="124" t="s">
        <v>1046</v>
      </c>
      <c r="F266" s="124" t="s">
        <v>1047</v>
      </c>
      <c r="G266" s="124" t="s">
        <v>1048</v>
      </c>
      <c r="H266" s="125" t="s">
        <v>1049</v>
      </c>
      <c r="I266" s="125" t="s">
        <v>1050</v>
      </c>
      <c r="J266" s="126" t="n">
        <v>2</v>
      </c>
      <c r="K266" s="127" t="s">
        <v>1020</v>
      </c>
      <c r="L266" s="127" t="s">
        <v>1042</v>
      </c>
      <c r="M266" s="24" t="e">
        <f aca="false">(+L266-K266)/7</f>
        <v>#VALUE!</v>
      </c>
      <c r="N266" s="74" t="n">
        <v>2</v>
      </c>
      <c r="O266" s="14" t="s">
        <v>1051</v>
      </c>
    </row>
    <row r="267" customFormat="false" ht="103.7" hidden="false" customHeight="false" outlineLevel="0" collapsed="false">
      <c r="A267" s="1" t="n">
        <v>257</v>
      </c>
      <c r="B267" s="0" t="s">
        <v>1052</v>
      </c>
      <c r="C267" s="4" t="s">
        <v>25</v>
      </c>
      <c r="D267" s="4" t="s">
        <v>1053</v>
      </c>
      <c r="E267" s="124" t="s">
        <v>1054</v>
      </c>
      <c r="F267" s="124" t="s">
        <v>123</v>
      </c>
      <c r="G267" s="124" t="s">
        <v>1055</v>
      </c>
      <c r="H267" s="125" t="s">
        <v>1055</v>
      </c>
      <c r="I267" s="125" t="s">
        <v>1056</v>
      </c>
      <c r="J267" s="126" t="n">
        <v>2</v>
      </c>
      <c r="K267" s="127" t="s">
        <v>971</v>
      </c>
      <c r="L267" s="127" t="s">
        <v>1042</v>
      </c>
      <c r="M267" s="24" t="e">
        <f aca="false">(+L267-K267)/7</f>
        <v>#VALUE!</v>
      </c>
      <c r="N267" s="74" t="n">
        <v>2</v>
      </c>
      <c r="O267" s="14" t="s">
        <v>1057</v>
      </c>
    </row>
    <row r="268" customFormat="false" ht="126.1" hidden="false" customHeight="false" outlineLevel="0" collapsed="false">
      <c r="A268" s="1" t="n">
        <v>258</v>
      </c>
      <c r="B268" s="0" t="s">
        <v>1058</v>
      </c>
      <c r="C268" s="4" t="s">
        <v>25</v>
      </c>
      <c r="D268" s="4" t="s">
        <v>1059</v>
      </c>
      <c r="E268" s="124" t="s">
        <v>1060</v>
      </c>
      <c r="F268" s="124" t="s">
        <v>156</v>
      </c>
      <c r="G268" s="124" t="s">
        <v>1061</v>
      </c>
      <c r="H268" s="125" t="s">
        <v>1062</v>
      </c>
      <c r="I268" s="125" t="s">
        <v>1063</v>
      </c>
      <c r="J268" s="126" t="n">
        <v>1</v>
      </c>
      <c r="K268" s="127" t="s">
        <v>971</v>
      </c>
      <c r="L268" s="127" t="s">
        <v>1002</v>
      </c>
      <c r="M268" s="24" t="e">
        <f aca="false">(+L268-K268)/7</f>
        <v>#VALUE!</v>
      </c>
      <c r="N268" s="74" t="n">
        <v>1</v>
      </c>
      <c r="O268" s="14" t="s">
        <v>1064</v>
      </c>
    </row>
    <row r="269" customFormat="false" ht="126.1" hidden="false" customHeight="false" outlineLevel="0" collapsed="false">
      <c r="A269" s="1" t="n">
        <v>259</v>
      </c>
      <c r="B269" s="0" t="s">
        <v>1065</v>
      </c>
      <c r="C269" s="4" t="s">
        <v>25</v>
      </c>
      <c r="D269" s="4" t="s">
        <v>1059</v>
      </c>
      <c r="E269" s="124" t="s">
        <v>1060</v>
      </c>
      <c r="F269" s="124" t="s">
        <v>156</v>
      </c>
      <c r="G269" s="124" t="s">
        <v>1066</v>
      </c>
      <c r="H269" s="125" t="s">
        <v>1066</v>
      </c>
      <c r="I269" s="125" t="s">
        <v>1067</v>
      </c>
      <c r="J269" s="126" t="n">
        <v>1</v>
      </c>
      <c r="K269" s="127" t="s">
        <v>1020</v>
      </c>
      <c r="L269" s="127" t="s">
        <v>1002</v>
      </c>
      <c r="M269" s="24" t="e">
        <f aca="false">(+L269-K269)/7</f>
        <v>#VALUE!</v>
      </c>
      <c r="N269" s="74" t="n">
        <v>1</v>
      </c>
      <c r="O269" s="14" t="s">
        <v>1068</v>
      </c>
    </row>
    <row r="270" customFormat="false" ht="126.1" hidden="false" customHeight="false" outlineLevel="0" collapsed="false">
      <c r="A270" s="1" t="n">
        <v>260</v>
      </c>
      <c r="B270" s="0" t="s">
        <v>1069</v>
      </c>
      <c r="C270" s="4" t="s">
        <v>25</v>
      </c>
      <c r="D270" s="4" t="s">
        <v>1059</v>
      </c>
      <c r="E270" s="124" t="s">
        <v>1060</v>
      </c>
      <c r="F270" s="124" t="s">
        <v>156</v>
      </c>
      <c r="G270" s="124" t="s">
        <v>1070</v>
      </c>
      <c r="H270" s="125" t="s">
        <v>1071</v>
      </c>
      <c r="I270" s="125" t="s">
        <v>1072</v>
      </c>
      <c r="J270" s="126" t="n">
        <v>1</v>
      </c>
      <c r="K270" s="127" t="s">
        <v>1020</v>
      </c>
      <c r="L270" s="127" t="s">
        <v>1002</v>
      </c>
      <c r="M270" s="24" t="e">
        <f aca="false">(+L270-K270)/7</f>
        <v>#VALUE!</v>
      </c>
      <c r="N270" s="74" t="n">
        <v>1</v>
      </c>
      <c r="O270" s="63" t="s">
        <v>1073</v>
      </c>
    </row>
    <row r="271" customFormat="false" ht="126.1" hidden="false" customHeight="false" outlineLevel="0" collapsed="false">
      <c r="A271" s="1" t="n">
        <v>261</v>
      </c>
      <c r="B271" s="0" t="s">
        <v>1074</v>
      </c>
      <c r="C271" s="4" t="s">
        <v>25</v>
      </c>
      <c r="D271" s="4" t="s">
        <v>1075</v>
      </c>
      <c r="E271" s="124" t="s">
        <v>1060</v>
      </c>
      <c r="F271" s="124" t="s">
        <v>156</v>
      </c>
      <c r="G271" s="124" t="s">
        <v>1076</v>
      </c>
      <c r="H271" s="125" t="s">
        <v>1077</v>
      </c>
      <c r="I271" s="125" t="s">
        <v>114</v>
      </c>
      <c r="J271" s="126" t="n">
        <v>2</v>
      </c>
      <c r="K271" s="127" t="s">
        <v>1020</v>
      </c>
      <c r="L271" s="127" t="s">
        <v>988</v>
      </c>
      <c r="M271" s="24" t="e">
        <f aca="false">(+L271-K271)/7</f>
        <v>#VALUE!</v>
      </c>
      <c r="N271" s="74" t="n">
        <v>2</v>
      </c>
      <c r="O271" s="14" t="s">
        <v>1078</v>
      </c>
    </row>
    <row r="272" customFormat="false" ht="137.3" hidden="false" customHeight="false" outlineLevel="0" collapsed="false">
      <c r="A272" s="1" t="n">
        <v>262</v>
      </c>
      <c r="B272" s="0" t="s">
        <v>1079</v>
      </c>
      <c r="C272" s="4" t="s">
        <v>25</v>
      </c>
      <c r="D272" s="4" t="s">
        <v>1080</v>
      </c>
      <c r="E272" s="124" t="s">
        <v>1081</v>
      </c>
      <c r="F272" s="124" t="s">
        <v>284</v>
      </c>
      <c r="G272" s="124" t="s">
        <v>1082</v>
      </c>
      <c r="H272" s="125" t="s">
        <v>1082</v>
      </c>
      <c r="I272" s="125" t="s">
        <v>1083</v>
      </c>
      <c r="J272" s="126" t="n">
        <v>3</v>
      </c>
      <c r="K272" s="127" t="s">
        <v>1084</v>
      </c>
      <c r="L272" s="127" t="s">
        <v>988</v>
      </c>
      <c r="M272" s="24" t="e">
        <f aca="false">(+L272-K272)/7</f>
        <v>#VALUE!</v>
      </c>
      <c r="N272" s="74" t="n">
        <v>3</v>
      </c>
      <c r="O272" s="14" t="s">
        <v>1085</v>
      </c>
    </row>
    <row r="273" customFormat="false" ht="103.7" hidden="false" customHeight="false" outlineLevel="0" collapsed="false">
      <c r="A273" s="1" t="n">
        <v>263</v>
      </c>
      <c r="B273" s="0" t="s">
        <v>1086</v>
      </c>
      <c r="C273" s="4" t="s">
        <v>25</v>
      </c>
      <c r="D273" s="4" t="s">
        <v>1087</v>
      </c>
      <c r="E273" s="124" t="s">
        <v>1081</v>
      </c>
      <c r="F273" s="124" t="s">
        <v>162</v>
      </c>
      <c r="G273" s="124" t="s">
        <v>1088</v>
      </c>
      <c r="H273" s="125" t="s">
        <v>1088</v>
      </c>
      <c r="I273" s="125" t="s">
        <v>1089</v>
      </c>
      <c r="J273" s="126" t="n">
        <v>1</v>
      </c>
      <c r="K273" s="127" t="n">
        <v>43266</v>
      </c>
      <c r="L273" s="127" t="n">
        <v>43373</v>
      </c>
      <c r="M273" s="24" t="n">
        <f aca="false">(+L273-K273)/7</f>
        <v>15.2857142857143</v>
      </c>
      <c r="N273" s="74" t="n">
        <v>1</v>
      </c>
      <c r="O273" s="14" t="s">
        <v>1090</v>
      </c>
    </row>
    <row r="274" customFormat="false" ht="114.9" hidden="false" customHeight="false" outlineLevel="0" collapsed="false">
      <c r="A274" s="1" t="n">
        <v>264</v>
      </c>
      <c r="B274" s="0" t="s">
        <v>1091</v>
      </c>
      <c r="C274" s="4" t="s">
        <v>25</v>
      </c>
      <c r="D274" s="4" t="s">
        <v>1092</v>
      </c>
      <c r="E274" s="124" t="s">
        <v>1093</v>
      </c>
      <c r="F274" s="128" t="s">
        <v>306</v>
      </c>
      <c r="G274" s="128" t="s">
        <v>1094</v>
      </c>
      <c r="H274" s="125" t="s">
        <v>1094</v>
      </c>
      <c r="I274" s="125" t="s">
        <v>114</v>
      </c>
      <c r="J274" s="126" t="n">
        <v>3</v>
      </c>
      <c r="K274" s="127" t="s">
        <v>1084</v>
      </c>
      <c r="L274" s="127" t="s">
        <v>988</v>
      </c>
      <c r="M274" s="24" t="e">
        <f aca="false">(+L274-K274)/7</f>
        <v>#VALUE!</v>
      </c>
      <c r="N274" s="74" t="n">
        <v>3</v>
      </c>
      <c r="O274" s="14" t="s">
        <v>1095</v>
      </c>
    </row>
    <row r="275" customFormat="false" ht="103.7" hidden="false" customHeight="false" outlineLevel="0" collapsed="false">
      <c r="A275" s="1" t="n">
        <v>265</v>
      </c>
      <c r="B275" s="0" t="s">
        <v>1096</v>
      </c>
      <c r="C275" s="4" t="s">
        <v>25</v>
      </c>
      <c r="D275" s="4" t="s">
        <v>1097</v>
      </c>
      <c r="E275" s="129" t="s">
        <v>1098</v>
      </c>
      <c r="F275" s="101" t="s">
        <v>332</v>
      </c>
      <c r="G275" s="101" t="s">
        <v>985</v>
      </c>
      <c r="H275" s="125" t="s">
        <v>986</v>
      </c>
      <c r="I275" s="125" t="s">
        <v>987</v>
      </c>
      <c r="J275" s="126" t="n">
        <v>3</v>
      </c>
      <c r="K275" s="127" t="s">
        <v>971</v>
      </c>
      <c r="L275" s="127" t="s">
        <v>988</v>
      </c>
      <c r="M275" s="24" t="e">
        <f aca="false">(+L275-K275)/7</f>
        <v>#VALUE!</v>
      </c>
      <c r="N275" s="74" t="n">
        <v>3</v>
      </c>
      <c r="O275" s="14" t="s">
        <v>1099</v>
      </c>
    </row>
    <row r="276" customFormat="false" ht="126.1" hidden="false" customHeight="false" outlineLevel="0" collapsed="false">
      <c r="A276" s="1" t="n">
        <v>266</v>
      </c>
      <c r="B276" s="0" t="s">
        <v>1100</v>
      </c>
      <c r="C276" s="4" t="s">
        <v>25</v>
      </c>
      <c r="D276" s="4" t="s">
        <v>1101</v>
      </c>
      <c r="E276" s="124" t="s">
        <v>1102</v>
      </c>
      <c r="F276" s="130" t="s">
        <v>639</v>
      </c>
      <c r="G276" s="130" t="s">
        <v>991</v>
      </c>
      <c r="H276" s="125" t="s">
        <v>992</v>
      </c>
      <c r="I276" s="125" t="s">
        <v>993</v>
      </c>
      <c r="J276" s="126" t="n">
        <v>3</v>
      </c>
      <c r="K276" s="127" t="s">
        <v>971</v>
      </c>
      <c r="L276" s="127" t="s">
        <v>988</v>
      </c>
      <c r="M276" s="24" t="e">
        <f aca="false">(+L276-K276)/7</f>
        <v>#VALUE!</v>
      </c>
      <c r="N276" s="74" t="n">
        <v>3</v>
      </c>
      <c r="O276" s="14" t="s">
        <v>1103</v>
      </c>
    </row>
    <row r="277" customFormat="false" ht="126.1" hidden="false" customHeight="false" outlineLevel="0" collapsed="false">
      <c r="A277" s="1" t="n">
        <v>267</v>
      </c>
      <c r="B277" s="0" t="s">
        <v>1104</v>
      </c>
      <c r="C277" s="4" t="s">
        <v>25</v>
      </c>
      <c r="D277" s="131" t="s">
        <v>1105</v>
      </c>
      <c r="E277" s="124" t="s">
        <v>1106</v>
      </c>
      <c r="F277" s="124" t="s">
        <v>506</v>
      </c>
      <c r="G277" s="128" t="s">
        <v>1107</v>
      </c>
      <c r="H277" s="132" t="s">
        <v>1108</v>
      </c>
      <c r="I277" s="132" t="s">
        <v>1109</v>
      </c>
      <c r="J277" s="133" t="n">
        <v>2</v>
      </c>
      <c r="K277" s="134" t="s">
        <v>1110</v>
      </c>
      <c r="L277" s="134" t="s">
        <v>988</v>
      </c>
      <c r="M277" s="135" t="e">
        <f aca="false">(+L277-K277)/7</f>
        <v>#VALUE!</v>
      </c>
      <c r="N277" s="136" t="n">
        <v>2</v>
      </c>
      <c r="O277" s="137" t="s">
        <v>1111</v>
      </c>
    </row>
    <row r="278" customFormat="false" ht="137.3" hidden="false" customHeight="false" outlineLevel="0" collapsed="false">
      <c r="A278" s="1" t="n">
        <v>268</v>
      </c>
      <c r="B278" s="0" t="s">
        <v>1112</v>
      </c>
      <c r="C278" s="4" t="s">
        <v>25</v>
      </c>
      <c r="D278" s="4" t="s">
        <v>1113</v>
      </c>
      <c r="E278" s="129" t="s">
        <v>1114</v>
      </c>
      <c r="F278" s="101" t="s">
        <v>1115</v>
      </c>
      <c r="G278" s="101" t="s">
        <v>1116</v>
      </c>
      <c r="H278" s="101" t="s">
        <v>1117</v>
      </c>
      <c r="I278" s="101" t="s">
        <v>1118</v>
      </c>
      <c r="J278" s="106" t="n">
        <v>1</v>
      </c>
      <c r="K278" s="138" t="s">
        <v>1119</v>
      </c>
      <c r="L278" s="138" t="s">
        <v>1012</v>
      </c>
      <c r="M278" s="24" t="e">
        <f aca="false">(+L278-K278)/7</f>
        <v>#VALUE!</v>
      </c>
      <c r="N278" s="74" t="n">
        <v>1</v>
      </c>
      <c r="O278" s="139" t="s">
        <v>1120</v>
      </c>
    </row>
    <row r="279" customFormat="false" ht="137.3" hidden="false" customHeight="false" outlineLevel="0" collapsed="false">
      <c r="A279" s="1" t="n">
        <v>269</v>
      </c>
      <c r="B279" s="0" t="s">
        <v>1121</v>
      </c>
      <c r="C279" s="4" t="s">
        <v>25</v>
      </c>
      <c r="D279" s="131" t="s">
        <v>1113</v>
      </c>
      <c r="E279" s="140" t="s">
        <v>1114</v>
      </c>
      <c r="F279" s="141" t="s">
        <v>1115</v>
      </c>
      <c r="G279" s="141" t="s">
        <v>1116</v>
      </c>
      <c r="H279" s="141" t="s">
        <v>1122</v>
      </c>
      <c r="I279" s="141" t="s">
        <v>1123</v>
      </c>
      <c r="J279" s="142" t="n">
        <v>1</v>
      </c>
      <c r="K279" s="143" t="s">
        <v>1119</v>
      </c>
      <c r="L279" s="143" t="s">
        <v>1012</v>
      </c>
      <c r="M279" s="135" t="e">
        <f aca="false">(+L279-K279)/7</f>
        <v>#VALUE!</v>
      </c>
      <c r="N279" s="136" t="n">
        <v>1</v>
      </c>
      <c r="O279" s="144" t="s">
        <v>1124</v>
      </c>
    </row>
    <row r="280" customFormat="false" ht="114.9" hidden="false" customHeight="false" outlineLevel="0" collapsed="false">
      <c r="A280" s="1" t="n">
        <v>270</v>
      </c>
      <c r="B280" s="0" t="s">
        <v>1125</v>
      </c>
      <c r="C280" s="4" t="s">
        <v>25</v>
      </c>
      <c r="D280" s="106" t="s">
        <v>1126</v>
      </c>
      <c r="E280" s="5" t="s">
        <v>1127</v>
      </c>
      <c r="F280" s="6" t="s">
        <v>1128</v>
      </c>
      <c r="G280" s="7" t="s">
        <v>1129</v>
      </c>
      <c r="H280" s="7" t="s">
        <v>1129</v>
      </c>
      <c r="I280" s="5" t="s">
        <v>759</v>
      </c>
      <c r="J280" s="9" t="n">
        <v>1</v>
      </c>
      <c r="K280" s="138" t="n">
        <v>43419</v>
      </c>
      <c r="L280" s="138" t="n">
        <v>43434</v>
      </c>
      <c r="M280" s="145" t="n">
        <f aca="false">(+L280-K280)/7</f>
        <v>2.14285714285714</v>
      </c>
      <c r="N280" s="146" t="n">
        <v>1</v>
      </c>
      <c r="O280" s="139" t="s">
        <v>1120</v>
      </c>
    </row>
    <row r="281" customFormat="false" ht="47.75" hidden="false" customHeight="false" outlineLevel="0" collapsed="false">
      <c r="A281" s="1" t="n">
        <v>271</v>
      </c>
      <c r="B281" s="0" t="s">
        <v>1130</v>
      </c>
      <c r="C281" s="4" t="s">
        <v>25</v>
      </c>
      <c r="D281" s="106" t="s">
        <v>1126</v>
      </c>
      <c r="E281" s="5" t="s">
        <v>1127</v>
      </c>
      <c r="F281" s="147"/>
      <c r="G281" s="7" t="s">
        <v>1131</v>
      </c>
      <c r="H281" s="7" t="s">
        <v>1132</v>
      </c>
      <c r="I281" s="5" t="s">
        <v>1133</v>
      </c>
      <c r="J281" s="9" t="n">
        <v>1</v>
      </c>
      <c r="K281" s="138" t="n">
        <v>43434</v>
      </c>
      <c r="L281" s="138" t="n">
        <v>43462</v>
      </c>
      <c r="M281" s="135" t="n">
        <v>1</v>
      </c>
      <c r="N281" s="136" t="n">
        <v>1</v>
      </c>
      <c r="O281" s="144" t="s">
        <v>1124</v>
      </c>
    </row>
    <row r="282" customFormat="false" ht="137.3" hidden="false" customHeight="false" outlineLevel="0" collapsed="false">
      <c r="A282" s="1" t="n">
        <v>272</v>
      </c>
      <c r="B282" s="0" t="s">
        <v>1134</v>
      </c>
      <c r="C282" s="4" t="s">
        <v>25</v>
      </c>
      <c r="D282" s="115" t="s">
        <v>1135</v>
      </c>
      <c r="E282" s="148" t="s">
        <v>1136</v>
      </c>
      <c r="F282" s="6" t="s">
        <v>1137</v>
      </c>
      <c r="G282" s="7" t="s">
        <v>1138</v>
      </c>
      <c r="H282" s="7" t="s">
        <v>1138</v>
      </c>
      <c r="I282" s="5" t="s">
        <v>1139</v>
      </c>
      <c r="J282" s="9" t="n">
        <v>10</v>
      </c>
      <c r="K282" s="33" t="n">
        <v>43480</v>
      </c>
      <c r="L282" s="33" t="n">
        <v>43554</v>
      </c>
      <c r="M282" s="149" t="n">
        <f aca="false">ROUND((+L282-K282)/7,0)</f>
        <v>11</v>
      </c>
      <c r="N282" s="136" t="n">
        <v>0</v>
      </c>
      <c r="O282" s="150"/>
    </row>
    <row r="283" customFormat="false" ht="137.3" hidden="false" customHeight="false" outlineLevel="0" collapsed="false">
      <c r="A283" s="1" t="n">
        <v>273</v>
      </c>
      <c r="B283" s="0" t="s">
        <v>1140</v>
      </c>
      <c r="C283" s="4" t="s">
        <v>25</v>
      </c>
      <c r="D283" s="115" t="s">
        <v>1141</v>
      </c>
      <c r="E283" s="148" t="s">
        <v>1142</v>
      </c>
      <c r="F283" s="6" t="s">
        <v>1143</v>
      </c>
      <c r="G283" s="7" t="s">
        <v>1138</v>
      </c>
      <c r="H283" s="7" t="s">
        <v>1138</v>
      </c>
      <c r="I283" s="5" t="s">
        <v>1139</v>
      </c>
      <c r="J283" s="9" t="n">
        <v>10</v>
      </c>
      <c r="K283" s="33" t="n">
        <v>43480</v>
      </c>
      <c r="L283" s="33" t="n">
        <v>43554</v>
      </c>
      <c r="M283" s="149" t="n">
        <f aca="false">ROUND((+L283-K283)/7,0)</f>
        <v>11</v>
      </c>
      <c r="N283" s="136" t="n">
        <v>0</v>
      </c>
      <c r="O283" s="150"/>
    </row>
    <row r="284" customFormat="false" ht="137.3" hidden="false" customHeight="false" outlineLevel="0" collapsed="false">
      <c r="A284" s="1" t="n">
        <v>274</v>
      </c>
      <c r="B284" s="0" t="s">
        <v>1144</v>
      </c>
      <c r="C284" s="4" t="s">
        <v>25</v>
      </c>
      <c r="D284" s="115" t="s">
        <v>1145</v>
      </c>
      <c r="E284" s="148" t="s">
        <v>1146</v>
      </c>
      <c r="F284" s="6" t="s">
        <v>1147</v>
      </c>
      <c r="G284" s="7" t="s">
        <v>1138</v>
      </c>
      <c r="H284" s="7" t="s">
        <v>1138</v>
      </c>
      <c r="I284" s="5" t="s">
        <v>1139</v>
      </c>
      <c r="J284" s="9" t="n">
        <v>10</v>
      </c>
      <c r="K284" s="33" t="n">
        <v>43480</v>
      </c>
      <c r="L284" s="33" t="n">
        <v>43554</v>
      </c>
      <c r="M284" s="149" t="n">
        <f aca="false">ROUND((+L284-K284)/7,0)</f>
        <v>11</v>
      </c>
      <c r="N284" s="136" t="n">
        <v>0</v>
      </c>
      <c r="O284" s="150"/>
    </row>
    <row r="285" customFormat="false" ht="137.3" hidden="false" customHeight="false" outlineLevel="0" collapsed="false">
      <c r="A285" s="1" t="n">
        <v>275</v>
      </c>
      <c r="B285" s="0" t="s">
        <v>1148</v>
      </c>
      <c r="C285" s="4" t="s">
        <v>25</v>
      </c>
      <c r="D285" s="115" t="s">
        <v>1149</v>
      </c>
      <c r="E285" s="148" t="s">
        <v>1150</v>
      </c>
      <c r="F285" s="6" t="s">
        <v>1151</v>
      </c>
      <c r="G285" s="7" t="s">
        <v>1138</v>
      </c>
      <c r="H285" s="7" t="s">
        <v>1138</v>
      </c>
      <c r="I285" s="5" t="s">
        <v>1139</v>
      </c>
      <c r="J285" s="9" t="n">
        <v>10</v>
      </c>
      <c r="K285" s="33" t="n">
        <v>43480</v>
      </c>
      <c r="L285" s="33" t="n">
        <v>43554</v>
      </c>
      <c r="M285" s="149" t="n">
        <f aca="false">ROUND((+L285-K285)/7,0)</f>
        <v>11</v>
      </c>
      <c r="N285" s="136" t="n">
        <v>0</v>
      </c>
      <c r="O285" s="150"/>
    </row>
    <row r="286" customFormat="false" ht="137.3" hidden="false" customHeight="false" outlineLevel="0" collapsed="false">
      <c r="A286" s="1" t="n">
        <v>276</v>
      </c>
      <c r="B286" s="0" t="s">
        <v>1152</v>
      </c>
      <c r="C286" s="4" t="s">
        <v>25</v>
      </c>
      <c r="D286" s="115" t="s">
        <v>1153</v>
      </c>
      <c r="E286" s="148" t="s">
        <v>1154</v>
      </c>
      <c r="F286" s="6" t="s">
        <v>1155</v>
      </c>
      <c r="G286" s="7" t="s">
        <v>1138</v>
      </c>
      <c r="H286" s="7" t="s">
        <v>1138</v>
      </c>
      <c r="I286" s="5" t="s">
        <v>1139</v>
      </c>
      <c r="J286" s="9" t="n">
        <v>10</v>
      </c>
      <c r="K286" s="33" t="n">
        <v>43480</v>
      </c>
      <c r="L286" s="33" t="n">
        <v>43554</v>
      </c>
      <c r="M286" s="149" t="n">
        <f aca="false">ROUND((+L286-K286)/7,0)</f>
        <v>11</v>
      </c>
      <c r="N286" s="136" t="n">
        <v>0</v>
      </c>
      <c r="O286" s="150"/>
    </row>
    <row r="287" customFormat="false" ht="137.3" hidden="false" customHeight="false" outlineLevel="0" collapsed="false">
      <c r="A287" s="1" t="n">
        <v>277</v>
      </c>
      <c r="B287" s="0" t="s">
        <v>1156</v>
      </c>
      <c r="C287" s="4" t="s">
        <v>25</v>
      </c>
      <c r="D287" s="115" t="s">
        <v>1157</v>
      </c>
      <c r="E287" s="148" t="s">
        <v>1158</v>
      </c>
      <c r="F287" s="6" t="s">
        <v>1159</v>
      </c>
      <c r="G287" s="7" t="s">
        <v>1138</v>
      </c>
      <c r="H287" s="7" t="s">
        <v>1138</v>
      </c>
      <c r="I287" s="5" t="s">
        <v>1139</v>
      </c>
      <c r="J287" s="9" t="n">
        <v>10</v>
      </c>
      <c r="K287" s="33" t="n">
        <v>43480</v>
      </c>
      <c r="L287" s="33" t="n">
        <v>43554</v>
      </c>
      <c r="M287" s="149" t="n">
        <f aca="false">ROUND((+L287-K287)/7,0)</f>
        <v>11</v>
      </c>
      <c r="N287" s="136" t="n">
        <v>0</v>
      </c>
      <c r="O287" s="150"/>
    </row>
    <row r="288" customFormat="false" ht="137.3" hidden="false" customHeight="false" outlineLevel="0" collapsed="false">
      <c r="A288" s="1" t="n">
        <v>278</v>
      </c>
      <c r="B288" s="0" t="s">
        <v>1160</v>
      </c>
      <c r="C288" s="4" t="s">
        <v>25</v>
      </c>
      <c r="D288" s="115" t="s">
        <v>1161</v>
      </c>
      <c r="E288" s="148" t="s">
        <v>1162</v>
      </c>
      <c r="F288" s="6" t="s">
        <v>1163</v>
      </c>
      <c r="G288" s="7" t="s">
        <v>1138</v>
      </c>
      <c r="H288" s="7" t="s">
        <v>1138</v>
      </c>
      <c r="I288" s="5" t="s">
        <v>1139</v>
      </c>
      <c r="J288" s="9" t="n">
        <v>10</v>
      </c>
      <c r="K288" s="33" t="n">
        <v>43480</v>
      </c>
      <c r="L288" s="33" t="n">
        <v>43554</v>
      </c>
      <c r="M288" s="149" t="n">
        <f aca="false">ROUND((+L288-K288)/7,0)</f>
        <v>11</v>
      </c>
      <c r="N288" s="136" t="n">
        <v>0</v>
      </c>
      <c r="O288" s="150"/>
    </row>
    <row r="289" customFormat="false" ht="126.1" hidden="false" customHeight="false" outlineLevel="0" collapsed="false">
      <c r="A289" s="1" t="n">
        <v>279</v>
      </c>
      <c r="B289" s="0" t="s">
        <v>1164</v>
      </c>
      <c r="C289" s="4" t="s">
        <v>25</v>
      </c>
      <c r="D289" s="115" t="s">
        <v>1165</v>
      </c>
      <c r="E289" s="148" t="s">
        <v>1166</v>
      </c>
      <c r="F289" s="6" t="s">
        <v>1167</v>
      </c>
      <c r="G289" s="19" t="s">
        <v>1168</v>
      </c>
      <c r="H289" s="5" t="s">
        <v>1169</v>
      </c>
      <c r="I289" s="5" t="s">
        <v>1170</v>
      </c>
      <c r="J289" s="17" t="n">
        <v>1</v>
      </c>
      <c r="K289" s="29" t="n">
        <v>43479</v>
      </c>
      <c r="L289" s="29" t="n">
        <v>43708</v>
      </c>
      <c r="M289" s="151" t="n">
        <f aca="false">ROUND((+L289-K289)/7,0)</f>
        <v>33</v>
      </c>
      <c r="N289" s="152" t="n">
        <v>0</v>
      </c>
      <c r="O289" s="150"/>
    </row>
    <row r="290" customFormat="false" ht="137.3" hidden="false" customHeight="false" outlineLevel="0" collapsed="false">
      <c r="A290" s="1" t="n">
        <v>280</v>
      </c>
      <c r="B290" s="0" t="s">
        <v>1171</v>
      </c>
      <c r="C290" s="4" t="s">
        <v>25</v>
      </c>
      <c r="D290" s="115" t="s">
        <v>1172</v>
      </c>
      <c r="E290" s="148" t="s">
        <v>1173</v>
      </c>
      <c r="F290" s="6" t="s">
        <v>1174</v>
      </c>
      <c r="G290" s="8" t="s">
        <v>1175</v>
      </c>
      <c r="H290" s="8" t="s">
        <v>1175</v>
      </c>
      <c r="I290" s="8" t="s">
        <v>1176</v>
      </c>
      <c r="J290" s="9" t="n">
        <v>1</v>
      </c>
      <c r="K290" s="33" t="n">
        <v>43480</v>
      </c>
      <c r="L290" s="33" t="n">
        <v>43646</v>
      </c>
      <c r="M290" s="151" t="n">
        <f aca="false">ROUND((+L290-K290)/7,0)</f>
        <v>24</v>
      </c>
      <c r="N290" s="152" t="n">
        <v>0</v>
      </c>
      <c r="O290" s="150"/>
    </row>
    <row r="291" customFormat="false" ht="126.1" hidden="false" customHeight="false" outlineLevel="0" collapsed="false">
      <c r="A291" s="1" t="n">
        <v>281</v>
      </c>
      <c r="B291" s="0" t="s">
        <v>1177</v>
      </c>
      <c r="C291" s="4" t="s">
        <v>25</v>
      </c>
      <c r="D291" s="115" t="s">
        <v>1178</v>
      </c>
      <c r="E291" s="148" t="s">
        <v>1179</v>
      </c>
      <c r="F291" s="6" t="s">
        <v>1180</v>
      </c>
      <c r="G291" s="7" t="s">
        <v>1181</v>
      </c>
      <c r="H291" s="7" t="s">
        <v>1181</v>
      </c>
      <c r="I291" s="5" t="s">
        <v>1182</v>
      </c>
      <c r="J291" s="17" t="n">
        <v>2</v>
      </c>
      <c r="K291" s="33" t="n">
        <v>43497</v>
      </c>
      <c r="L291" s="33" t="n">
        <v>43496</v>
      </c>
      <c r="M291" s="151" t="n">
        <f aca="false">ROUND((+L291-K291)/7,0)</f>
        <v>-0</v>
      </c>
      <c r="N291" s="152" t="n">
        <v>0</v>
      </c>
      <c r="O291" s="150"/>
    </row>
    <row r="292" customFormat="false" ht="137.3" hidden="false" customHeight="false" outlineLevel="0" collapsed="false">
      <c r="A292" s="1" t="n">
        <v>282</v>
      </c>
      <c r="B292" s="0" t="s">
        <v>1183</v>
      </c>
      <c r="C292" s="4" t="s">
        <v>25</v>
      </c>
      <c r="D292" s="115" t="s">
        <v>1184</v>
      </c>
      <c r="E292" s="148" t="s">
        <v>1185</v>
      </c>
      <c r="F292" s="6" t="s">
        <v>1186</v>
      </c>
      <c r="G292" s="19" t="s">
        <v>1187</v>
      </c>
      <c r="H292" s="5" t="s">
        <v>1188</v>
      </c>
      <c r="I292" s="5" t="s">
        <v>1188</v>
      </c>
      <c r="J292" s="9" t="n">
        <v>5</v>
      </c>
      <c r="K292" s="33" t="n">
        <v>43480</v>
      </c>
      <c r="L292" s="33" t="n">
        <v>43554</v>
      </c>
      <c r="M292" s="151" t="n">
        <f aca="false">ROUND((+L292-K292)/7,0)</f>
        <v>11</v>
      </c>
      <c r="N292" s="152" t="n">
        <v>0</v>
      </c>
      <c r="O292" s="150"/>
    </row>
    <row r="293" customFormat="false" ht="137.3" hidden="false" customHeight="false" outlineLevel="0" collapsed="false">
      <c r="A293" s="1" t="n">
        <v>283</v>
      </c>
      <c r="B293" s="0" t="s">
        <v>1189</v>
      </c>
      <c r="C293" s="4" t="s">
        <v>25</v>
      </c>
      <c r="D293" s="115" t="s">
        <v>1190</v>
      </c>
      <c r="E293" s="148" t="s">
        <v>1191</v>
      </c>
      <c r="F293" s="6" t="s">
        <v>1192</v>
      </c>
      <c r="G293" s="8" t="s">
        <v>1193</v>
      </c>
      <c r="H293" s="8" t="s">
        <v>1193</v>
      </c>
      <c r="I293" s="17" t="s">
        <v>1194</v>
      </c>
      <c r="J293" s="9" t="n">
        <v>1</v>
      </c>
      <c r="K293" s="33" t="n">
        <v>43497</v>
      </c>
      <c r="L293" s="33" t="n">
        <v>43496</v>
      </c>
      <c r="M293" s="151" t="n">
        <f aca="false">ROUND((+L293-K293)/7,0)</f>
        <v>-0</v>
      </c>
      <c r="N293" s="152" t="n">
        <v>0</v>
      </c>
      <c r="O293" s="153"/>
    </row>
    <row r="294" customFormat="false" ht="126.1" hidden="false" customHeight="false" outlineLevel="0" collapsed="false">
      <c r="A294" s="1" t="n">
        <v>284</v>
      </c>
      <c r="B294" s="0" t="s">
        <v>1195</v>
      </c>
      <c r="C294" s="4" t="s">
        <v>25</v>
      </c>
      <c r="D294" s="115" t="s">
        <v>1190</v>
      </c>
      <c r="E294" s="148" t="s">
        <v>1191</v>
      </c>
      <c r="F294" s="6" t="s">
        <v>1196</v>
      </c>
      <c r="G294" s="7" t="s">
        <v>1197</v>
      </c>
      <c r="H294" s="7" t="s">
        <v>1197</v>
      </c>
      <c r="I294" s="17" t="s">
        <v>713</v>
      </c>
      <c r="J294" s="9" t="n">
        <v>1</v>
      </c>
      <c r="K294" s="33" t="n">
        <f aca="false">+L293</f>
        <v>43496</v>
      </c>
      <c r="L294" s="33" t="n">
        <v>43646</v>
      </c>
      <c r="M294" s="151" t="n">
        <f aca="false">ROUND((+L294-K294)/7,0)</f>
        <v>21</v>
      </c>
      <c r="N294" s="152" t="n">
        <v>0</v>
      </c>
      <c r="O294" s="153"/>
    </row>
    <row r="295" customFormat="false" ht="126.1" hidden="false" customHeight="false" outlineLevel="0" collapsed="false">
      <c r="A295" s="1" t="n">
        <v>285</v>
      </c>
      <c r="B295" s="0" t="s">
        <v>1198</v>
      </c>
      <c r="C295" s="4" t="s">
        <v>25</v>
      </c>
      <c r="D295" s="115" t="s">
        <v>1199</v>
      </c>
      <c r="E295" s="148" t="s">
        <v>1200</v>
      </c>
      <c r="F295" s="6" t="s">
        <v>1196</v>
      </c>
      <c r="G295" s="7" t="s">
        <v>1197</v>
      </c>
      <c r="H295" s="7" t="s">
        <v>1197</v>
      </c>
      <c r="I295" s="17" t="s">
        <v>713</v>
      </c>
      <c r="J295" s="9" t="n">
        <v>1</v>
      </c>
      <c r="K295" s="33" t="n">
        <v>43465</v>
      </c>
      <c r="L295" s="33" t="n">
        <v>43496</v>
      </c>
      <c r="M295" s="151" t="n">
        <f aca="false">ROUND((+L295-K295)/7,0)</f>
        <v>4</v>
      </c>
      <c r="N295" s="152" t="n">
        <v>0</v>
      </c>
      <c r="O295" s="153"/>
    </row>
    <row r="296" customFormat="false" ht="126.1" hidden="false" customHeight="false" outlineLevel="0" collapsed="false">
      <c r="A296" s="1" t="n">
        <v>286</v>
      </c>
      <c r="B296" s="0" t="s">
        <v>1201</v>
      </c>
      <c r="C296" s="4" t="s">
        <v>25</v>
      </c>
      <c r="D296" s="115" t="s">
        <v>1199</v>
      </c>
      <c r="E296" s="148" t="s">
        <v>1200</v>
      </c>
      <c r="F296" s="6" t="s">
        <v>1196</v>
      </c>
      <c r="G296" s="7" t="s">
        <v>1202</v>
      </c>
      <c r="H296" s="7" t="s">
        <v>1202</v>
      </c>
      <c r="I296" s="17" t="s">
        <v>1203</v>
      </c>
      <c r="J296" s="9" t="n">
        <v>1</v>
      </c>
      <c r="K296" s="33" t="n">
        <v>43465</v>
      </c>
      <c r="L296" s="33" t="n">
        <v>43646</v>
      </c>
      <c r="M296" s="151" t="n">
        <f aca="false">ROUND((+L296-K296)/7,0)</f>
        <v>26</v>
      </c>
      <c r="N296" s="152" t="n">
        <v>0</v>
      </c>
      <c r="O296" s="1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J10"/>
    </sheetView>
  </sheetViews>
  <sheetFormatPr defaultColWidth="22.41796875" defaultRowHeight="15.8" zeroHeight="false" outlineLevelRow="0" outlineLevelCol="0"/>
  <cols>
    <col collapsed="false" customWidth="true" hidden="false" outlineLevel="0" max="8" min="8" style="0" width="44.85"/>
  </cols>
  <sheetData>
    <row r="2" customFormat="false" ht="17" hidden="false" customHeight="false" outlineLevel="0" collapsed="false">
      <c r="A2" s="154" t="s">
        <v>1204</v>
      </c>
    </row>
    <row r="3" customFormat="false" ht="15.8" hidden="false" customHeight="false" outlineLevel="0" collapsed="false">
      <c r="A3" s="0" t="s">
        <v>1205</v>
      </c>
      <c r="B3" s="155" t="n">
        <v>43454</v>
      </c>
    </row>
    <row r="5" customFormat="false" ht="36.55" hidden="false" customHeight="false" outlineLevel="0" collapsed="false">
      <c r="A5" s="156" t="s">
        <v>1206</v>
      </c>
      <c r="B5" s="156" t="s">
        <v>1207</v>
      </c>
      <c r="C5" s="156" t="s">
        <v>1208</v>
      </c>
      <c r="D5" s="156" t="s">
        <v>1209</v>
      </c>
      <c r="E5" s="156" t="s">
        <v>1210</v>
      </c>
      <c r="F5" s="156" t="s">
        <v>1211</v>
      </c>
      <c r="G5" s="156" t="s">
        <v>1212</v>
      </c>
      <c r="H5" s="156" t="s">
        <v>1213</v>
      </c>
    </row>
    <row r="6" customFormat="false" ht="15.8" hidden="false" customHeight="false" outlineLevel="0" collapsed="false">
      <c r="A6" s="157" t="n">
        <v>2012</v>
      </c>
      <c r="B6" s="158" t="n">
        <v>5</v>
      </c>
      <c r="C6" s="158" t="n">
        <v>5</v>
      </c>
      <c r="D6" s="157" t="n">
        <v>0</v>
      </c>
      <c r="E6" s="157" t="n">
        <v>0</v>
      </c>
      <c r="F6" s="159" t="n">
        <f aca="false">+C6/(C6+E6)</f>
        <v>1</v>
      </c>
      <c r="G6" s="159" t="n">
        <f aca="false">+C6/B6</f>
        <v>1</v>
      </c>
      <c r="H6" s="153"/>
    </row>
    <row r="7" customFormat="false" ht="15.8" hidden="false" customHeight="false" outlineLevel="0" collapsed="false">
      <c r="A7" s="157" t="n">
        <v>2013</v>
      </c>
      <c r="B7" s="158" t="n">
        <v>25</v>
      </c>
      <c r="C7" s="158" t="n">
        <v>25</v>
      </c>
      <c r="D7" s="157" t="n">
        <v>0</v>
      </c>
      <c r="E7" s="157" t="n">
        <v>0</v>
      </c>
      <c r="F7" s="159" t="n">
        <f aca="false">+C7/(C7+E7)</f>
        <v>1</v>
      </c>
      <c r="G7" s="159" t="n">
        <f aca="false">+C7/B7</f>
        <v>1</v>
      </c>
      <c r="H7" s="153"/>
    </row>
    <row r="8" customFormat="false" ht="25.35" hidden="false" customHeight="false" outlineLevel="0" collapsed="false">
      <c r="A8" s="158" t="s">
        <v>1214</v>
      </c>
      <c r="B8" s="158" t="n">
        <v>5</v>
      </c>
      <c r="C8" s="158" t="n">
        <v>5</v>
      </c>
      <c r="D8" s="157" t="n">
        <v>0</v>
      </c>
      <c r="E8" s="157" t="n">
        <v>0</v>
      </c>
      <c r="F8" s="159" t="n">
        <f aca="false">+C8/(C8+E8)</f>
        <v>1</v>
      </c>
      <c r="G8" s="159" t="n">
        <f aca="false">+C8/B8</f>
        <v>1</v>
      </c>
      <c r="H8" s="153"/>
    </row>
    <row r="9" customFormat="false" ht="15.8" hidden="false" customHeight="false" outlineLevel="0" collapsed="false">
      <c r="A9" s="157" t="n">
        <v>2014</v>
      </c>
      <c r="B9" s="158" t="n">
        <v>20</v>
      </c>
      <c r="C9" s="158" t="n">
        <v>20</v>
      </c>
      <c r="D9" s="157" t="n">
        <v>0</v>
      </c>
      <c r="E9" s="157" t="n">
        <v>0</v>
      </c>
      <c r="F9" s="159" t="n">
        <f aca="false">+C9/(C9+E9)</f>
        <v>1</v>
      </c>
      <c r="G9" s="159" t="n">
        <f aca="false">+C9/B9</f>
        <v>1</v>
      </c>
      <c r="H9" s="153"/>
    </row>
    <row r="10" customFormat="false" ht="15.8" hidden="false" customHeight="false" outlineLevel="0" collapsed="false">
      <c r="A10" s="157" t="n">
        <v>2015</v>
      </c>
      <c r="B10" s="158" t="n">
        <v>57</v>
      </c>
      <c r="C10" s="158" t="n">
        <v>57</v>
      </c>
      <c r="D10" s="157" t="n">
        <v>0</v>
      </c>
      <c r="E10" s="157" t="n">
        <v>0</v>
      </c>
      <c r="F10" s="159" t="n">
        <f aca="false">+C10/(C10+E10)</f>
        <v>1</v>
      </c>
      <c r="G10" s="159" t="n">
        <f aca="false">+C10/B10</f>
        <v>1</v>
      </c>
      <c r="H10" s="160"/>
    </row>
    <row r="11" customFormat="false" ht="103.7" hidden="false" customHeight="false" outlineLevel="0" collapsed="false">
      <c r="A11" s="161" t="s">
        <v>1215</v>
      </c>
      <c r="B11" s="158" t="n">
        <v>4</v>
      </c>
      <c r="C11" s="158" t="n">
        <v>4</v>
      </c>
      <c r="D11" s="157" t="n">
        <v>0</v>
      </c>
      <c r="E11" s="157" t="n">
        <v>0</v>
      </c>
      <c r="F11" s="159" t="n">
        <f aca="false">+C11/(C11+E11)</f>
        <v>1</v>
      </c>
      <c r="G11" s="159" t="n">
        <f aca="false">+C11/B11</f>
        <v>1</v>
      </c>
      <c r="H11" s="160"/>
    </row>
    <row r="12" customFormat="false" ht="103.7" hidden="false" customHeight="false" outlineLevel="0" collapsed="false">
      <c r="A12" s="161" t="s">
        <v>1216</v>
      </c>
      <c r="B12" s="158" t="n">
        <v>5</v>
      </c>
      <c r="C12" s="158" t="n">
        <v>5</v>
      </c>
      <c r="D12" s="157" t="n">
        <v>0</v>
      </c>
      <c r="E12" s="157" t="n">
        <v>0</v>
      </c>
      <c r="F12" s="159" t="n">
        <f aca="false">+C12/(C12+E12)</f>
        <v>1</v>
      </c>
      <c r="G12" s="159" t="n">
        <f aca="false">+C12/B12</f>
        <v>1</v>
      </c>
      <c r="H12" s="160"/>
    </row>
    <row r="13" customFormat="false" ht="103.7" hidden="false" customHeight="false" outlineLevel="0" collapsed="false">
      <c r="A13" s="157" t="n">
        <v>2016</v>
      </c>
      <c r="B13" s="158" t="n">
        <v>65</v>
      </c>
      <c r="C13" s="158" t="n">
        <v>65</v>
      </c>
      <c r="D13" s="157" t="n">
        <v>0</v>
      </c>
      <c r="E13" s="162" t="n">
        <v>0</v>
      </c>
      <c r="F13" s="159" t="n">
        <f aca="false">+C13/(C13+E13)</f>
        <v>1</v>
      </c>
      <c r="G13" s="159" t="n">
        <f aca="false">+C13/B13</f>
        <v>1</v>
      </c>
      <c r="H13" s="163"/>
    </row>
    <row r="14" customFormat="false" ht="103.7" hidden="false" customHeight="false" outlineLevel="0" collapsed="false">
      <c r="A14" s="113" t="s">
        <v>1217</v>
      </c>
      <c r="B14" s="158" t="n">
        <v>46</v>
      </c>
      <c r="C14" s="158" t="n">
        <v>43</v>
      </c>
      <c r="D14" s="157" t="n">
        <v>2</v>
      </c>
      <c r="E14" s="157" t="n">
        <v>1</v>
      </c>
      <c r="F14" s="159" t="n">
        <f aca="false">+C14/(C14+E14)</f>
        <v>0.977272727272727</v>
      </c>
      <c r="G14" s="159" t="n">
        <f aca="false">+C14/B14</f>
        <v>0.934782608695652</v>
      </c>
      <c r="H14" s="113" t="s">
        <v>1218</v>
      </c>
    </row>
    <row r="15" customFormat="false" ht="103.7" hidden="false" customHeight="false" outlineLevel="0" collapsed="false">
      <c r="A15" s="113" t="s">
        <v>1219</v>
      </c>
      <c r="B15" s="158" t="n">
        <v>11</v>
      </c>
      <c r="C15" s="158" t="n">
        <v>11</v>
      </c>
      <c r="D15" s="157" t="n">
        <v>0</v>
      </c>
      <c r="E15" s="157" t="n">
        <v>0</v>
      </c>
      <c r="F15" s="159" t="n">
        <f aca="false">+C15/(C15+E15)</f>
        <v>1</v>
      </c>
      <c r="G15" s="159" t="n">
        <f aca="false">+C15/B15</f>
        <v>1</v>
      </c>
      <c r="H15" s="153"/>
    </row>
    <row r="16" customFormat="false" ht="126.1" hidden="false" customHeight="false" outlineLevel="0" collapsed="false">
      <c r="A16" s="113" t="s">
        <v>1220</v>
      </c>
      <c r="B16" s="158" t="n">
        <v>24</v>
      </c>
      <c r="C16" s="158" t="n">
        <v>24</v>
      </c>
      <c r="D16" s="157" t="n">
        <v>0</v>
      </c>
      <c r="E16" s="157" t="n">
        <v>0</v>
      </c>
      <c r="F16" s="159" t="n">
        <f aca="false">+C16/(C16+E16)</f>
        <v>1</v>
      </c>
      <c r="G16" s="159" t="n">
        <f aca="false">+C16/B16</f>
        <v>1</v>
      </c>
      <c r="H16" s="113"/>
    </row>
    <row r="17" customFormat="false" ht="92.5" hidden="false" customHeight="false" outlineLevel="0" collapsed="false">
      <c r="A17" s="113" t="s">
        <v>1221</v>
      </c>
      <c r="B17" s="158" t="n">
        <v>2</v>
      </c>
      <c r="C17" s="158" t="n">
        <v>2</v>
      </c>
      <c r="D17" s="157" t="n">
        <v>0</v>
      </c>
      <c r="E17" s="157" t="n">
        <v>0</v>
      </c>
      <c r="F17" s="159" t="n">
        <f aca="false">+C17/(C17+E17)</f>
        <v>1</v>
      </c>
      <c r="G17" s="159" t="n">
        <f aca="false">+C17/B17</f>
        <v>1</v>
      </c>
      <c r="H17" s="113"/>
    </row>
    <row r="18" customFormat="false" ht="114.9" hidden="false" customHeight="false" outlineLevel="0" collapsed="false">
      <c r="A18" s="113" t="s">
        <v>1222</v>
      </c>
      <c r="B18" s="158" t="n">
        <v>2</v>
      </c>
      <c r="C18" s="158" t="n">
        <v>2</v>
      </c>
      <c r="D18" s="157" t="n">
        <v>0</v>
      </c>
      <c r="E18" s="157" t="n">
        <v>0</v>
      </c>
      <c r="F18" s="159" t="n">
        <f aca="false">+C18/(C18+E18)</f>
        <v>1</v>
      </c>
      <c r="G18" s="159" t="n">
        <f aca="false">+C18/B18</f>
        <v>1</v>
      </c>
      <c r="H18" s="153"/>
    </row>
    <row r="19" customFormat="false" ht="126.1" hidden="false" customHeight="false" outlineLevel="0" collapsed="false">
      <c r="A19" s="164" t="s">
        <v>1223</v>
      </c>
      <c r="B19" s="164" t="n">
        <f aca="false">SUM(B6:B18)</f>
        <v>271</v>
      </c>
      <c r="C19" s="164" t="n">
        <f aca="false">SUM(C6:C18)</f>
        <v>268</v>
      </c>
      <c r="D19" s="164" t="n">
        <f aca="false">SUM(D6:D18)</f>
        <v>2</v>
      </c>
      <c r="E19" s="164" t="n">
        <f aca="false">SUM(E6:E18)</f>
        <v>1</v>
      </c>
      <c r="F19" s="165" t="n">
        <f aca="false">C19/(C19+E19)</f>
        <v>0.996282527881041</v>
      </c>
      <c r="G19" s="165" t="n">
        <f aca="false">+C19/B19</f>
        <v>0.988929889298893</v>
      </c>
      <c r="H19" s="153"/>
    </row>
    <row r="20" customFormat="false" ht="103.7" hidden="false" customHeight="false" outlineLevel="0" collapsed="false">
      <c r="A20" s="0" t="s">
        <v>1224</v>
      </c>
    </row>
    <row r="21" customFormat="false" ht="103.7" hidden="false" customHeight="false" outlineLevel="0" collapsed="false">
      <c r="A21" s="166"/>
      <c r="B21" s="166"/>
      <c r="C21" s="166"/>
    </row>
    <row r="22" customFormat="false" ht="103.7" hidden="false" customHeight="false" outlineLevel="0" collapsed="false"/>
    <row r="23" customFormat="false" ht="92.5" hidden="false" customHeight="false" outlineLevel="0" collapsed="false"/>
    <row r="24" customFormat="false" ht="92.5" hidden="false" customHeight="false" outlineLevel="0" collapsed="false"/>
    <row r="25" customFormat="false" ht="92.5" hidden="false" customHeight="false" outlineLevel="0" collapsed="false"/>
    <row r="26" customFormat="false" ht="92.5" hidden="false" customHeight="false" outlineLevel="0" collapsed="false"/>
    <row r="27" customFormat="false" ht="92.5" hidden="false" customHeight="false" outlineLevel="0" collapsed="false"/>
    <row r="28" customFormat="false" ht="126.1" hidden="false" customHeight="false" outlineLevel="0" collapsed="false"/>
    <row r="29" customFormat="false" ht="103.7" hidden="false" customHeight="false" outlineLevel="0" collapsed="false"/>
    <row r="30" customFormat="false" ht="103.7" hidden="false" customHeight="false" outlineLevel="0" collapsed="false"/>
    <row r="31" customFormat="false" ht="137.3" hidden="false" customHeight="false" outlineLevel="0" collapsed="false"/>
    <row r="32" customFormat="false" ht="126.1" hidden="false" customHeight="false" outlineLevel="0" collapsed="false"/>
    <row r="33" customFormat="false" ht="126.1" hidden="false" customHeight="false" outlineLevel="0" collapsed="false"/>
    <row r="34" customFormat="false" ht="126.1" hidden="false" customHeight="false" outlineLevel="0" collapsed="false"/>
    <row r="35" customFormat="false" ht="148.5" hidden="false" customHeight="false" outlineLevel="0" collapsed="false"/>
    <row r="36" customFormat="false" ht="148.5" hidden="false" customHeight="false" outlineLevel="0" collapsed="false"/>
    <row r="37" customFormat="false" ht="137.3" hidden="false" customHeight="false" outlineLevel="0" collapsed="false"/>
    <row r="38" customFormat="false" ht="137.3" hidden="false" customHeight="false" outlineLevel="0" collapsed="false"/>
    <row r="39" customFormat="false" ht="137.3" hidden="false" customHeight="false" outlineLevel="0" collapsed="false"/>
    <row r="40" customFormat="false" ht="137.3" hidden="false" customHeight="false" outlineLevel="0" collapsed="false"/>
    <row r="41" customFormat="false" ht="126.1" hidden="false" customHeight="false" outlineLevel="0" collapsed="false"/>
    <row r="42" customFormat="false" ht="92.5" hidden="false" customHeight="false" outlineLevel="0" collapsed="false"/>
    <row r="43" customFormat="false" ht="81.3" hidden="false" customHeight="false" outlineLevel="0" collapsed="false"/>
    <row r="44" customFormat="false" ht="81.3" hidden="false" customHeight="false" outlineLevel="0" collapsed="false"/>
    <row r="45" customFormat="false" ht="81.3" hidden="false" customHeight="false" outlineLevel="0" collapsed="false"/>
    <row r="46" customFormat="false" ht="114.9" hidden="false" customHeight="false" outlineLevel="0" collapsed="false"/>
    <row r="47" customFormat="false" ht="92.5" hidden="false" customHeight="false" outlineLevel="0" collapsed="false"/>
    <row r="48" customFormat="false" ht="92.5" hidden="false" customHeight="false" outlineLevel="0" collapsed="false"/>
    <row r="49" customFormat="false" ht="92.5" hidden="false" customHeight="false" outlineLevel="0" collapsed="false"/>
    <row r="50" customFormat="false" ht="92.5" hidden="false" customHeight="false" outlineLevel="0" collapsed="false"/>
    <row r="51" customFormat="false" ht="126.1" hidden="false" customHeight="false" outlineLevel="0" collapsed="false"/>
    <row r="52" customFormat="false" ht="92.5" hidden="false" customHeight="false" outlineLevel="0" collapsed="false"/>
    <row r="53" customFormat="false" ht="92.5" hidden="false" customHeight="false" outlineLevel="0" collapsed="false"/>
    <row r="54" customFormat="false" ht="92.5" hidden="false" customHeight="false" outlineLevel="0" collapsed="false"/>
    <row r="55" customFormat="false" ht="92.5" hidden="false" customHeight="false" outlineLevel="0" collapsed="false"/>
    <row r="56" customFormat="false" ht="114.9" hidden="false" customHeight="false" outlineLevel="0" collapsed="false"/>
    <row r="57" customFormat="false" ht="103.7" hidden="false" customHeight="false" outlineLevel="0" collapsed="false"/>
    <row r="58" customFormat="false" ht="103.7" hidden="false" customHeight="false" outlineLevel="0" collapsed="false"/>
    <row r="59" customFormat="false" ht="103.7" hidden="false" customHeight="false" outlineLevel="0" collapsed="false"/>
    <row r="60" customFormat="false" ht="103.7" hidden="false" customHeight="false" outlineLevel="0" collapsed="false"/>
    <row r="61" customFormat="false" ht="114.9" hidden="false" customHeight="false" outlineLevel="0" collapsed="false"/>
    <row r="62" customFormat="false" ht="92.5" hidden="false" customHeight="false" outlineLevel="0" collapsed="false"/>
    <row r="63" customFormat="false" ht="92.5" hidden="false" customHeight="false" outlineLevel="0" collapsed="false"/>
    <row r="64" customFormat="false" ht="92.5" hidden="false" customHeight="false" outlineLevel="0" collapsed="false"/>
    <row r="65" customFormat="false" ht="92.5" hidden="false" customHeight="false" outlineLevel="0" collapsed="false"/>
    <row r="66" customFormat="false" ht="126.1" hidden="false" customHeight="false" outlineLevel="0" collapsed="false"/>
    <row r="67" customFormat="false" ht="103.7" hidden="false" customHeight="false" outlineLevel="0" collapsed="false"/>
    <row r="68" customFormat="false" ht="103.7" hidden="false" customHeight="false" outlineLevel="0" collapsed="false"/>
    <row r="69" customFormat="false" ht="103.7" hidden="false" customHeight="false" outlineLevel="0" collapsed="false"/>
    <row r="70" customFormat="false" ht="103.7" hidden="false" customHeight="false" outlineLevel="0" collapsed="false"/>
    <row r="71" customFormat="false" ht="114.9" hidden="false" customHeight="false" outlineLevel="0" collapsed="false"/>
    <row r="72" customFormat="false" ht="103.7" hidden="false" customHeight="false" outlineLevel="0" collapsed="false"/>
    <row r="73" customFormat="false" ht="103.7" hidden="false" customHeight="false" outlineLevel="0" collapsed="false"/>
    <row r="74" customFormat="false" ht="103.7" hidden="false" customHeight="false" outlineLevel="0" collapsed="false"/>
    <row r="75" customFormat="false" ht="103.7" hidden="false" customHeight="false" outlineLevel="0" collapsed="false"/>
    <row r="76" customFormat="false" ht="103.7" hidden="false" customHeight="false" outlineLevel="0" collapsed="false"/>
    <row r="77" customFormat="false" ht="92.5" hidden="false" customHeight="false" outlineLevel="0" collapsed="false"/>
    <row r="78" customFormat="false" ht="92.5" hidden="false" customHeight="false" outlineLevel="0" collapsed="false"/>
    <row r="79" customFormat="false" ht="92.5" hidden="false" customHeight="false" outlineLevel="0" collapsed="false"/>
    <row r="80" customFormat="false" ht="92.5" hidden="false" customHeight="false" outlineLevel="0" collapsed="false"/>
    <row r="81" customFormat="false" ht="103.7" hidden="false" customHeight="false" outlineLevel="0" collapsed="false"/>
    <row r="82" customFormat="false" ht="103.7" hidden="false" customHeight="false" outlineLevel="0" collapsed="false"/>
    <row r="83" customFormat="false" ht="103.7" hidden="false" customHeight="false" outlineLevel="0" collapsed="false"/>
    <row r="84" customFormat="false" ht="103.7" hidden="false" customHeight="false" outlineLevel="0" collapsed="false"/>
    <row r="85" customFormat="false" ht="103.7" hidden="false" customHeight="false" outlineLevel="0" collapsed="false"/>
    <row r="86" customFormat="false" ht="126.1" hidden="false" customHeight="false" outlineLevel="0" collapsed="false"/>
    <row r="87" customFormat="false" ht="103.7" hidden="false" customHeight="false" outlineLevel="0" collapsed="false"/>
    <row r="88" customFormat="false" ht="103.7" hidden="false" customHeight="false" outlineLevel="0" collapsed="false"/>
    <row r="89" customFormat="false" ht="103.7" hidden="false" customHeight="false" outlineLevel="0" collapsed="false"/>
    <row r="90" customFormat="false" ht="103.7" hidden="false" customHeight="false" outlineLevel="0" collapsed="false"/>
    <row r="91" customFormat="false" ht="103.7" hidden="false" customHeight="false" outlineLevel="0" collapsed="false"/>
    <row r="92" customFormat="false" ht="126.1" hidden="false" customHeight="false" outlineLevel="0" collapsed="false"/>
    <row r="93" customFormat="false" ht="92.5" hidden="false" customHeight="false" outlineLevel="0" collapsed="false"/>
    <row r="94" customFormat="false" ht="92.5" hidden="false" customHeight="false" outlineLevel="0" collapsed="false"/>
    <row r="95" customFormat="false" ht="92.5" hidden="false" customHeight="false" outlineLevel="0" collapsed="false"/>
    <row r="96" customFormat="false" ht="92.5" hidden="false" customHeight="false" outlineLevel="0" collapsed="false"/>
    <row r="97" customFormat="false" ht="126.1" hidden="false" customHeight="false" outlineLevel="0" collapsed="false"/>
    <row r="98" customFormat="false" ht="114.9" hidden="false" customHeight="false" outlineLevel="0" collapsed="false"/>
    <row r="99" customFormat="false" ht="103.7" hidden="false" customHeight="false" outlineLevel="0" collapsed="false"/>
    <row r="100" customFormat="false" ht="103.7" hidden="false" customHeight="false" outlineLevel="0" collapsed="false"/>
    <row r="101" customFormat="false" ht="103.7" hidden="false" customHeight="false" outlineLevel="0" collapsed="false"/>
    <row r="102" customFormat="false" ht="103.7" hidden="false" customHeight="false" outlineLevel="0" collapsed="false"/>
    <row r="103" customFormat="false" ht="126.1" hidden="false" customHeight="false" outlineLevel="0" collapsed="false"/>
    <row r="104" customFormat="false" ht="114.9" hidden="false" customHeight="false" outlineLevel="0" collapsed="false"/>
    <row r="105" customFormat="false" ht="103.7" hidden="false" customHeight="false" outlineLevel="0" collapsed="false"/>
    <row r="106" customFormat="false" ht="103.7" hidden="false" customHeight="false" outlineLevel="0" collapsed="false"/>
    <row r="107" customFormat="false" ht="103.7" hidden="false" customHeight="false" outlineLevel="0" collapsed="false"/>
    <row r="108" customFormat="false" ht="103.7" hidden="false" customHeight="false" outlineLevel="0" collapsed="false"/>
    <row r="109" customFormat="false" ht="126.1" hidden="false" customHeight="false" outlineLevel="0" collapsed="false"/>
    <row r="110" customFormat="false" ht="92.5" hidden="false" customHeight="false" outlineLevel="0" collapsed="false"/>
    <row r="111" customFormat="false" ht="92.5" hidden="false" customHeight="false" outlineLevel="0" collapsed="false"/>
    <row r="112" customFormat="false" ht="92.5" hidden="false" customHeight="false" outlineLevel="0" collapsed="false"/>
    <row r="113" customFormat="false" ht="126.1" hidden="false" customHeight="false" outlineLevel="0" collapsed="false"/>
    <row r="114" customFormat="false" ht="114.9" hidden="false" customHeight="false" outlineLevel="0" collapsed="false"/>
    <row r="115" customFormat="false" ht="103.7" hidden="false" customHeight="false" outlineLevel="0" collapsed="false"/>
    <row r="116" customFormat="false" ht="103.7" hidden="false" customHeight="false" outlineLevel="0" collapsed="false"/>
    <row r="117" customFormat="false" ht="103.7" hidden="false" customHeight="false" outlineLevel="0" collapsed="false"/>
    <row r="118" customFormat="false" ht="103.7" hidden="false" customHeight="false" outlineLevel="0" collapsed="false"/>
    <row r="119" customFormat="false" ht="126.1" hidden="false" customHeight="false" outlineLevel="0" collapsed="false"/>
    <row r="120" customFormat="false" ht="126.1" hidden="false" customHeight="false" outlineLevel="0" collapsed="false"/>
    <row r="121" customFormat="false" ht="92.5" hidden="false" customHeight="false" outlineLevel="0" collapsed="false"/>
    <row r="122" customFormat="false" ht="81.3" hidden="false" customHeight="false" outlineLevel="0" collapsed="false"/>
    <row r="123" customFormat="false" ht="126.1" hidden="false" customHeight="false" outlineLevel="0" collapsed="false"/>
    <row r="124" customFormat="false" ht="103.7" hidden="false" customHeight="false" outlineLevel="0" collapsed="false"/>
    <row r="125" customFormat="false" ht="103.7" hidden="false" customHeight="false" outlineLevel="0" collapsed="false"/>
    <row r="126" customFormat="false" ht="103.7" hidden="false" customHeight="false" outlineLevel="0" collapsed="false"/>
    <row r="127" customFormat="false" ht="137.3" hidden="false" customHeight="false" outlineLevel="0" collapsed="false"/>
    <row r="128" customFormat="false" ht="103.7" hidden="false" customHeight="false" outlineLevel="0" collapsed="false"/>
    <row r="129" customFormat="false" ht="103.7" hidden="false" customHeight="false" outlineLevel="0" collapsed="false"/>
    <row r="130" customFormat="false" ht="103.7" hidden="false" customHeight="false" outlineLevel="0" collapsed="false"/>
    <row r="131" customFormat="false" ht="103.7" hidden="false" customHeight="false" outlineLevel="0" collapsed="false"/>
    <row r="132" customFormat="false" ht="114.9" hidden="false" customHeight="false" outlineLevel="0" collapsed="false"/>
    <row r="133" customFormat="false" ht="58.95" hidden="false" customHeight="false" outlineLevel="0" collapsed="false"/>
    <row r="134" customFormat="false" ht="114.9" hidden="false" customHeight="false" outlineLevel="0" collapsed="false"/>
    <row r="135" customFormat="false" ht="47.75" hidden="false" customHeight="false" outlineLevel="0" collapsed="false"/>
    <row r="136" customFormat="false" ht="126.1" hidden="false" customHeight="false" outlineLevel="0" collapsed="false"/>
    <row r="137" customFormat="false" ht="137.3" hidden="false" customHeight="false" outlineLevel="0" collapsed="false"/>
    <row r="138" customFormat="false" ht="81.3" hidden="false" customHeight="false" outlineLevel="0" collapsed="false"/>
    <row r="139" customFormat="false" ht="92.5" hidden="false" customHeight="false" outlineLevel="0" collapsed="false"/>
    <row r="140" customFormat="false" ht="126.1" hidden="false" customHeight="false" outlineLevel="0" collapsed="false"/>
    <row r="141" customFormat="false" ht="114.9" hidden="false" customHeight="false" outlineLevel="0" collapsed="false"/>
    <row r="142" customFormat="false" ht="81.3" hidden="false" customHeight="false" outlineLevel="0" collapsed="false"/>
    <row r="143" customFormat="false" ht="137.3" hidden="false" customHeight="false" outlineLevel="0" collapsed="false"/>
    <row r="144" customFormat="false" ht="137.3" hidden="false" customHeight="false" outlineLevel="0" collapsed="false"/>
    <row r="145" customFormat="false" ht="70.1" hidden="false" customHeight="false" outlineLevel="0" collapsed="false"/>
    <row r="146" customFormat="false" ht="159.7" hidden="false" customHeight="false" outlineLevel="0" collapsed="false"/>
    <row r="147" customFormat="false" ht="81.3" hidden="false" customHeight="false" outlineLevel="0" collapsed="false"/>
    <row r="148" customFormat="false" ht="126.1" hidden="false" customHeight="false" outlineLevel="0" collapsed="false"/>
    <row r="149" customFormat="false" ht="148.5" hidden="false" customHeight="false" outlineLevel="0" collapsed="false"/>
    <row r="150" customFormat="false" ht="81.3" hidden="false" customHeight="false" outlineLevel="0" collapsed="false"/>
    <row r="151" customFormat="false" ht="137.3" hidden="false" customHeight="false" outlineLevel="0" collapsed="false"/>
    <row r="152" customFormat="false" ht="126.1" hidden="false" customHeight="false" outlineLevel="0" collapsed="false"/>
    <row r="153" customFormat="false" ht="70.1" hidden="false" customHeight="false" outlineLevel="0" collapsed="false"/>
    <row r="154" customFormat="false" ht="126.1" hidden="false" customHeight="false" outlineLevel="0" collapsed="false"/>
    <row r="155" customFormat="false" ht="137.3" hidden="false" customHeight="false" outlineLevel="0" collapsed="false"/>
    <row r="156" customFormat="false" ht="114.9" hidden="false" customHeight="false" outlineLevel="0" collapsed="false"/>
    <row r="157" customFormat="false" ht="58.95" hidden="false" customHeight="false" outlineLevel="0" collapsed="false"/>
    <row r="158" customFormat="false" ht="126.1" hidden="false" customHeight="false" outlineLevel="0" collapsed="false"/>
    <row r="159" customFormat="false" ht="137.3" hidden="false" customHeight="false" outlineLevel="0" collapsed="false"/>
    <row r="160" customFormat="false" ht="114.9" hidden="false" customHeight="false" outlineLevel="0" collapsed="false"/>
    <row r="161" customFormat="false" ht="148.5" hidden="false" customHeight="false" outlineLevel="0" collapsed="false"/>
    <row r="162" customFormat="false" ht="126.1" hidden="false" customHeight="false" outlineLevel="0" collapsed="false"/>
    <row r="163" customFormat="false" ht="47.75" hidden="false" customHeight="false" outlineLevel="0" collapsed="false"/>
    <row r="164" customFormat="false" ht="110.4" hidden="false" customHeight="false" outlineLevel="0" collapsed="false"/>
    <row r="165" customFormat="false" ht="58.95" hidden="false" customHeight="false" outlineLevel="0" collapsed="false"/>
    <row r="166" customFormat="false" ht="126.1" hidden="false" customHeight="false" outlineLevel="0" collapsed="false"/>
    <row r="167" customFormat="false" ht="126.1" hidden="false" customHeight="false" outlineLevel="0" collapsed="false"/>
    <row r="168" customFormat="false" ht="126.1" hidden="false" customHeight="false" outlineLevel="0" collapsed="false"/>
    <row r="169" customFormat="false" ht="126.1" hidden="false" customHeight="false" outlineLevel="0" collapsed="false"/>
    <row r="170" customFormat="false" ht="103.7" hidden="false" customHeight="false" outlineLevel="0" collapsed="false"/>
    <row r="171" customFormat="false" ht="70.1" hidden="false" customHeight="false" outlineLevel="0" collapsed="false"/>
    <row r="172" customFormat="false" ht="114.9" hidden="false" customHeight="false" outlineLevel="0" collapsed="false"/>
    <row r="173" customFormat="false" ht="92.5" hidden="false" customHeight="false" outlineLevel="0" collapsed="false"/>
    <row r="174" customFormat="false" ht="92.5" hidden="false" customHeight="false" outlineLevel="0" collapsed="false"/>
    <row r="175" customFormat="false" ht="92.5" hidden="false" customHeight="false" outlineLevel="0" collapsed="false"/>
    <row r="176" customFormat="false" ht="137.3" hidden="false" customHeight="false" outlineLevel="0" collapsed="false"/>
    <row r="177" customFormat="false" ht="58.95" hidden="false" customHeight="false" outlineLevel="0" collapsed="false"/>
    <row r="178" customFormat="false" ht="58.95" hidden="false" customHeight="false" outlineLevel="0" collapsed="false"/>
    <row r="179" customFormat="false" ht="126.1" hidden="false" customHeight="false" outlineLevel="0" collapsed="false"/>
    <row r="180" customFormat="false" ht="126.1" hidden="false" customHeight="false" outlineLevel="0" collapsed="false"/>
    <row r="181" customFormat="false" ht="58.95" hidden="false" customHeight="false" outlineLevel="0" collapsed="false"/>
    <row r="182" customFormat="false" ht="58.95" hidden="false" customHeight="false" outlineLevel="0" collapsed="false"/>
    <row r="183" customFormat="false" ht="81.3" hidden="false" customHeight="false" outlineLevel="0" collapsed="false"/>
    <row r="184" customFormat="false" ht="126.1" hidden="false" customHeight="false" outlineLevel="0" collapsed="false"/>
    <row r="185" customFormat="false" ht="114.9" hidden="false" customHeight="false" outlineLevel="0" collapsed="false"/>
    <row r="186" customFormat="false" ht="126.1" hidden="false" customHeight="false" outlineLevel="0" collapsed="false"/>
    <row r="187" customFormat="false" ht="126.1" hidden="false" customHeight="false" outlineLevel="0" collapsed="false"/>
    <row r="188" customFormat="false" ht="81.3" hidden="false" customHeight="false" outlineLevel="0" collapsed="false"/>
    <row r="189" customFormat="false" ht="103.7" hidden="false" customHeight="false" outlineLevel="0" collapsed="false"/>
    <row r="190" customFormat="false" ht="137.3" hidden="false" customHeight="false" outlineLevel="0" collapsed="false"/>
    <row r="191" customFormat="false" ht="70.1" hidden="false" customHeight="false" outlineLevel="0" collapsed="false"/>
    <row r="192" customFormat="false" ht="114.9" hidden="false" customHeight="false" outlineLevel="0" collapsed="false"/>
    <row r="193" customFormat="false" ht="81.3" hidden="false" customHeight="false" outlineLevel="0" collapsed="false"/>
    <row r="194" customFormat="false" ht="103.7" hidden="false" customHeight="false" outlineLevel="0" collapsed="false"/>
    <row r="195" customFormat="false" ht="137.3" hidden="false" customHeight="false" outlineLevel="0" collapsed="false"/>
    <row r="196" customFormat="false" ht="70.1" hidden="false" customHeight="false" outlineLevel="0" collapsed="false"/>
    <row r="197" customFormat="false" ht="114.9" hidden="false" customHeight="false" outlineLevel="0" collapsed="false"/>
    <row r="198" customFormat="false" ht="103.7" hidden="false" customHeight="false" outlineLevel="0" collapsed="false"/>
    <row r="199" customFormat="false" ht="126.1" hidden="false" customHeight="false" outlineLevel="0" collapsed="false"/>
    <row r="200" customFormat="false" ht="126.1" hidden="false" customHeight="false" outlineLevel="0" collapsed="false"/>
    <row r="201" customFormat="false" ht="103.7" hidden="false" customHeight="false" outlineLevel="0" collapsed="false"/>
    <row r="202" customFormat="false" ht="103.7" hidden="false" customHeight="false" outlineLevel="0" collapsed="false"/>
    <row r="203" customFormat="false" ht="114.9" hidden="false" customHeight="false" outlineLevel="0" collapsed="false"/>
    <row r="204" customFormat="false" ht="58.95" hidden="false" customHeight="false" outlineLevel="0" collapsed="false"/>
    <row r="205" customFormat="false" ht="126.1" hidden="false" customHeight="false" outlineLevel="0" collapsed="false"/>
    <row r="206" customFormat="false" ht="70.1" hidden="false" customHeight="false" outlineLevel="0" collapsed="false"/>
    <row r="207" customFormat="false" ht="70.1" hidden="false" customHeight="false" outlineLevel="0" collapsed="false"/>
    <row r="208" customFormat="false" ht="126.1" hidden="false" customHeight="false" outlineLevel="0" collapsed="false"/>
    <row r="209" customFormat="false" ht="114.9" hidden="false" customHeight="false" outlineLevel="0" collapsed="false"/>
    <row r="210" customFormat="false" ht="70.1" hidden="false" customHeight="false" outlineLevel="0" collapsed="false"/>
    <row r="211" customFormat="false" ht="126.1" hidden="false" customHeight="false" outlineLevel="0" collapsed="false"/>
    <row r="212" customFormat="false" ht="114.9" hidden="false" customHeight="false" outlineLevel="0" collapsed="false"/>
    <row r="213" customFormat="false" ht="47.75" hidden="false" customHeight="false" outlineLevel="0" collapsed="false"/>
    <row r="214" customFormat="false" ht="114.9" hidden="false" customHeight="false" outlineLevel="0" collapsed="false"/>
    <row r="215" customFormat="false" ht="70.1" hidden="false" customHeight="false" outlineLevel="0" collapsed="false"/>
    <row r="216" customFormat="false" ht="126.1" hidden="false" customHeight="false" outlineLevel="0" collapsed="false"/>
    <row r="217" customFormat="false" ht="58.95" hidden="false" customHeight="false" outlineLevel="0" collapsed="false"/>
    <row r="218" customFormat="false" ht="58.95" hidden="false" customHeight="false" outlineLevel="0" collapsed="false"/>
    <row r="219" customFormat="false" ht="58.95" hidden="false" customHeight="false" outlineLevel="0" collapsed="false"/>
    <row r="220" customFormat="false" ht="70.1" hidden="false" customHeight="false" outlineLevel="0" collapsed="false"/>
    <row r="221" customFormat="false" ht="92.5" hidden="false" customHeight="false" outlineLevel="0" collapsed="false"/>
    <row r="222" customFormat="false" ht="103.7" hidden="false" customHeight="false" outlineLevel="0" collapsed="false"/>
    <row r="223" customFormat="false" ht="58.95" hidden="false" customHeight="false" outlineLevel="0" collapsed="false"/>
    <row r="224" customFormat="false" ht="58.95" hidden="false" customHeight="false" outlineLevel="0" collapsed="false"/>
    <row r="225" customFormat="false" ht="103.7" hidden="false" customHeight="false" outlineLevel="0" collapsed="false"/>
    <row r="226" customFormat="false" ht="81.3" hidden="false" customHeight="false" outlineLevel="0" collapsed="false"/>
    <row r="227" customFormat="false" ht="92.5" hidden="false" customHeight="false" outlineLevel="0" collapsed="false"/>
    <row r="228" customFormat="false" ht="114.9" hidden="false" customHeight="false" outlineLevel="0" collapsed="false"/>
    <row r="229" customFormat="false" ht="148.5" hidden="false" customHeight="false" outlineLevel="0" collapsed="false"/>
    <row r="230" customFormat="false" ht="114.9" hidden="false" customHeight="false" outlineLevel="0" collapsed="false"/>
    <row r="231" customFormat="false" ht="92.5" hidden="false" customHeight="false" outlineLevel="0" collapsed="false"/>
    <row r="232" customFormat="false" ht="114.9" hidden="false" customHeight="false" outlineLevel="0" collapsed="false"/>
    <row r="233" customFormat="false" ht="70.1" hidden="false" customHeight="false" outlineLevel="0" collapsed="false"/>
    <row r="234" customFormat="false" ht="137.3" hidden="false" customHeight="false" outlineLevel="0" collapsed="false"/>
    <row r="235" customFormat="false" ht="58.95" hidden="false" customHeight="false" outlineLevel="0" collapsed="false"/>
    <row r="236" customFormat="false" ht="126.1" hidden="false" customHeight="false" outlineLevel="0" collapsed="false"/>
    <row r="237" customFormat="false" ht="114.9" hidden="false" customHeight="false" outlineLevel="0" collapsed="false"/>
    <row r="238" customFormat="false" ht="36.55" hidden="false" customHeight="false" outlineLevel="0" collapsed="false"/>
    <row r="239" customFormat="false" ht="29.85" hidden="false" customHeight="false" outlineLevel="0" collapsed="false"/>
    <row r="240" customFormat="false" ht="25.35" hidden="false" customHeight="false" outlineLevel="0" collapsed="false"/>
    <row r="241" customFormat="false" ht="148.5" hidden="false" customHeight="false" outlineLevel="0" collapsed="false"/>
    <row r="242" customFormat="false" ht="114.9" hidden="false" customHeight="false" outlineLevel="0" collapsed="false"/>
    <row r="243" customFormat="false" ht="137.3" hidden="false" customHeight="false" outlineLevel="0" collapsed="false"/>
    <row r="244" customFormat="false" ht="114.9" hidden="false" customHeight="false" outlineLevel="0" collapsed="false"/>
    <row r="245" customFormat="false" ht="126.1" hidden="false" customHeight="false" outlineLevel="0" collapsed="false"/>
    <row r="246" customFormat="false" ht="114.9" hidden="false" customHeight="false" outlineLevel="0" collapsed="false"/>
    <row r="247" customFormat="false" ht="114.9" hidden="false" customHeight="false" outlineLevel="0" collapsed="false"/>
    <row r="248" customFormat="false" ht="126.1" hidden="false" customHeight="false" outlineLevel="0" collapsed="false"/>
    <row r="249" customFormat="false" ht="114.9" hidden="false" customHeight="false" outlineLevel="0" collapsed="false"/>
    <row r="250" customFormat="false" ht="114.9" hidden="false" customHeight="false" outlineLevel="0" collapsed="false"/>
    <row r="251" customFormat="false" ht="126.1" hidden="false" customHeight="false" outlineLevel="0" collapsed="false"/>
    <row r="252" customFormat="false" ht="70.1" hidden="false" customHeight="false" outlineLevel="0" collapsed="false"/>
    <row r="253" customFormat="false" ht="103.7" hidden="false" customHeight="false" outlineLevel="0" collapsed="false"/>
    <row r="254" customFormat="false" ht="103.7" hidden="false" customHeight="false" outlineLevel="0" collapsed="false"/>
    <row r="255" customFormat="false" ht="103.7" hidden="false" customHeight="false" outlineLevel="0" collapsed="false"/>
    <row r="256" customFormat="false" ht="103.7" hidden="false" customHeight="false" outlineLevel="0" collapsed="false"/>
    <row r="257" customFormat="false" ht="103.7" hidden="false" customHeight="false" outlineLevel="0" collapsed="false"/>
    <row r="258" customFormat="false" ht="126.1" hidden="false" customHeight="false" outlineLevel="0" collapsed="false"/>
    <row r="259" customFormat="false" ht="126.1" hidden="false" customHeight="false" outlineLevel="0" collapsed="false"/>
    <row r="260" customFormat="false" ht="126.1" hidden="false" customHeight="false" outlineLevel="0" collapsed="false"/>
    <row r="261" customFormat="false" ht="126.1" hidden="false" customHeight="false" outlineLevel="0" collapsed="false"/>
    <row r="262" customFormat="false" ht="137.3" hidden="false" customHeight="false" outlineLevel="0" collapsed="false"/>
    <row r="263" customFormat="false" ht="114.9" hidden="false" customHeight="false" outlineLevel="0" collapsed="false"/>
    <row r="264" customFormat="false" ht="114.9" hidden="false" customHeight="false" outlineLevel="0" collapsed="false"/>
    <row r="265" customFormat="false" ht="126.1" hidden="false" customHeight="false" outlineLevel="0" collapsed="false"/>
    <row r="266" customFormat="false" ht="114.9" hidden="false" customHeight="false" outlineLevel="0" collapsed="false"/>
    <row r="267" customFormat="false" ht="103.7" hidden="false" customHeight="false" outlineLevel="0" collapsed="false"/>
    <row r="268" customFormat="false" ht="126.1" hidden="false" customHeight="false" outlineLevel="0" collapsed="false"/>
    <row r="269" customFormat="false" ht="126.1" hidden="false" customHeight="false" outlineLevel="0" collapsed="false"/>
    <row r="270" customFormat="false" ht="126.1" hidden="false" customHeight="false" outlineLevel="0" collapsed="false"/>
    <row r="271" customFormat="false" ht="126.1" hidden="false" customHeight="false" outlineLevel="0" collapsed="false"/>
    <row r="272" customFormat="false" ht="137.3" hidden="false" customHeight="false" outlineLevel="0" collapsed="false"/>
    <row r="273" customFormat="false" ht="103.7" hidden="false" customHeight="false" outlineLevel="0" collapsed="false"/>
    <row r="274" customFormat="false" ht="114.9" hidden="false" customHeight="false" outlineLevel="0" collapsed="false"/>
    <row r="275" customFormat="false" ht="103.7" hidden="false" customHeight="false" outlineLevel="0" collapsed="false"/>
    <row r="276" customFormat="false" ht="126.1" hidden="false" customHeight="false" outlineLevel="0" collapsed="false"/>
    <row r="277" customFormat="false" ht="126.1" hidden="false" customHeight="false" outlineLevel="0" collapsed="false"/>
    <row r="278" customFormat="false" ht="137.3" hidden="false" customHeight="false" outlineLevel="0" collapsed="false"/>
    <row r="279" customFormat="false" ht="137.3" hidden="false" customHeight="false" outlineLevel="0" collapsed="false"/>
    <row r="280" customFormat="false" ht="114.9" hidden="false" customHeight="false" outlineLevel="0" collapsed="false"/>
    <row r="281" customFormat="false" ht="47.75" hidden="false" customHeight="false" outlineLevel="0" collapsed="false"/>
    <row r="282" customFormat="false" ht="137.3" hidden="false" customHeight="false" outlineLevel="0" collapsed="false"/>
    <row r="283" customFormat="false" ht="137.3" hidden="false" customHeight="false" outlineLevel="0" collapsed="false"/>
    <row r="284" customFormat="false" ht="137.3" hidden="false" customHeight="false" outlineLevel="0" collapsed="false"/>
    <row r="285" customFormat="false" ht="137.3" hidden="false" customHeight="false" outlineLevel="0" collapsed="false"/>
    <row r="286" customFormat="false" ht="137.3" hidden="false" customHeight="false" outlineLevel="0" collapsed="false"/>
    <row r="287" customFormat="false" ht="137.3" hidden="false" customHeight="false" outlineLevel="0" collapsed="false"/>
    <row r="288" customFormat="false" ht="137.3" hidden="false" customHeight="false" outlineLevel="0" collapsed="false"/>
    <row r="289" customFormat="false" ht="126.1" hidden="false" customHeight="false" outlineLevel="0" collapsed="false"/>
    <row r="290" customFormat="false" ht="137.3" hidden="false" customHeight="false" outlineLevel="0" collapsed="false"/>
    <row r="291" customFormat="false" ht="126.1" hidden="false" customHeight="false" outlineLevel="0" collapsed="false"/>
    <row r="292" customFormat="false" ht="137.3" hidden="false" customHeight="false" outlineLevel="0" collapsed="false"/>
    <row r="293" customFormat="false" ht="137.3" hidden="false" customHeight="false" outlineLevel="0" collapsed="false"/>
    <row r="294" customFormat="false" ht="126.1" hidden="false" customHeight="false" outlineLevel="0" collapsed="false"/>
    <row r="295" customFormat="false" ht="126.1" hidden="false" customHeight="false" outlineLevel="0" collapsed="false"/>
    <row r="296" customFormat="false" ht="126.1"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