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812">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A) - H4 Convenio Interadministrativo Nro. 200951 – Ministerio de Educación Nacional-. No se ha ejecutado el 100% de los recursos asignados al convenio, quedando pendiente $27,38 millones, con el agravante que el plazo de ejecución del convenio se venció </t>
  </si>
  <si>
    <t xml:space="preserve">Esta situación denota falta de control y seguimiento por parte del Supervisor del Convenio y el incumplimiento de sus obligaciones por parte de FONADE</t>
  </si>
  <si>
    <t xml:space="preserve">Desarrollar una plan de trabajo para la mejora de los procesos de Supervisión e Interventoría (S/I). </t>
  </si>
  <si>
    <t xml:space="preserve">Actualizar el manual de supervisión e interventoría
</t>
  </si>
  <si>
    <t xml:space="preserve">Ajustar y aprobar el manual de supervisión e interventoría
</t>
  </si>
  <si>
    <t xml:space="preserve">FILA_2</t>
  </si>
  <si>
    <t xml:space="preserve">Diseñar la  evaluación  para aplicar al  ingreso de  nuevos  colaboradores, sobre conocimientos básicos en materia de  supervisión e interventoría</t>
  </si>
  <si>
    <t xml:space="preserve">Formato de evaluación</t>
  </si>
  <si>
    <t xml:space="preserve">FILA_3</t>
  </si>
  <si>
    <t xml:space="preserve">Realizar capacitaciones en temas de supervisión e interventoría acompañadas de evaluaciones trimestrales</t>
  </si>
  <si>
    <t xml:space="preserve">Presentación y control de asistencia,</t>
  </si>
  <si>
    <t xml:space="preserve">FILA_4</t>
  </si>
  <si>
    <t xml:space="preserve">Implementar la   evaluación al 100%  de los colaboradores que realizan tareas de supervisión e interventoría. </t>
  </si>
  <si>
    <t xml:space="preserve">informe de la evaluación  </t>
  </si>
  <si>
    <t xml:space="preserve">FILA_5</t>
  </si>
  <si>
    <t xml:space="preserve">Incluir dentro del costeo la  supervisión Regional  que se realiza en campo,  para el 100% de las propuestas de nuevos negocios a efectuar por parte de la subgerencia técnica en los casos en los que aplique .</t>
  </si>
  <si>
    <t xml:space="preserve">Informe de las Propuestas de Negocio con regionalización de la supervisión</t>
  </si>
  <si>
    <t xml:space="preserve">FILA_6</t>
  </si>
  <si>
    <r>
      <rPr>
        <b val="true"/>
        <sz val="10"/>
        <rFont val="Arial"/>
        <family val="2"/>
      </rPr>
      <t xml:space="preserve">Hallazgo No. 1</t>
    </r>
    <r>
      <rPr>
        <sz val="10"/>
        <rFont val="Arial"/>
        <family val="2"/>
      </rPr>
      <t xml:space="preserve">. Planeación del Presupuesto de Proyectos del Plan de Acción (D) A 31 de diciembre de 2013, los proyectos del plan de acción Nos.  1,2, 6, 9, 11 y 13 presentan baja ejecución con respecto a la anterior vigencia presupuestal. Para la vigencia</t>
    </r>
  </si>
  <si>
    <t xml:space="preserve">La situación descrita evidencia falta de seguimiento e inobservancia de lo establecido en el Manual de Presupuesto de fecha 30 de noviembre de 2012 que en su Artículo 45° RESPONSABILIDAD DE LOS FUNCIONARIOS en el párrafo tercero establece: "La responsabil</t>
  </si>
  <si>
    <t xml:space="preserve">Establecer mecanismos presupuestales, acompañados de las directrices necesarias, que permitan controlar la ejecución del presupuesto asignados a los proyectos del Plan de Acción Institucional</t>
  </si>
  <si>
    <t xml:space="preserve">Diseñar e implementar un mecanismo en el presupuesto de la Entidad para la identificación y seguimiento de las asignaciones presupuestales destinadas a la financiación de los proyectos del Plan de Acción Institucional</t>
  </si>
  <si>
    <t xml:space="preserve">Presentación e implementar  del mecanismo diseñado</t>
  </si>
  <si>
    <t xml:space="preserve">FILA_7</t>
  </si>
  <si>
    <t xml:space="preserve">Establecer en la Resolución de Liquidación del Presupuesto los lineamientos y responsabilidades para el control de las asignaciones presupuestales destinadas a la financiación de los proyectos del plan de acción institucional </t>
  </si>
  <si>
    <t xml:space="preserve">Resolución de liquidación del presupuesto</t>
  </si>
  <si>
    <t xml:space="preserve">FILA_8</t>
  </si>
  <si>
    <r>
      <rPr>
        <b val="true"/>
        <sz val="10"/>
        <rFont val="Arial"/>
        <family val="2"/>
      </rPr>
      <t xml:space="preserve">Hallazgo No. 2. </t>
    </r>
    <r>
      <rPr>
        <sz val="10"/>
        <rFont val="Arial"/>
        <family val="2"/>
      </rPr>
      <t xml:space="preserve">Fábricas de Estudios y Diseños Para los Diferentes Proyectos de Infraestructura y Fábricas de Interventorías. Esta forma de contratación afectaría los Principios de Libre Concurrencia y de Pluralidad de Oferentes , contemplados en El Manua</t>
    </r>
  </si>
  <si>
    <t xml:space="preserve">Esta forma de contratación puede llevar a la entidad a la concentración de este tipo de contratos en unos pocos. Situación que evidencia debilidad en la aplicación de los Principios de la Administración Pública contenidos en los Artículos 209 y 267 de la </t>
  </si>
  <si>
    <t xml:space="preserve">Diseñar y ejecutar un protocolo de socialización y publicidad de los procesos abiertos de contratación de fábricas de interventoría </t>
  </si>
  <si>
    <t xml:space="preserve">Diseño y puesta en marcha del Protocolo de socialización y publicidad de los procesos de contratación abiertos de consultoría e interventoría</t>
  </si>
  <si>
    <t xml:space="preserve">Protocolo diseñado e implementado </t>
  </si>
  <si>
    <t xml:space="preserve">FILA_9</t>
  </si>
  <si>
    <r>
      <rPr>
        <b val="true"/>
        <sz val="10"/>
        <rFont val="Arial"/>
        <family val="2"/>
      </rPr>
      <t xml:space="preserve">Hallazgo No. 3.</t>
    </r>
    <r>
      <rPr>
        <sz val="10"/>
        <rFont val="Arial"/>
        <family val="2"/>
      </rPr>
      <t xml:space="preserve">  Cobro de Sanciones Contractuales Impuestas a Contratistas (D). A 31 de diciembre de 2013, FONADE, (desde el año 2009), realizó 51 procesos sancionatorios a contratistas por incumplimientos de las obligaciones contractuales, por valor de $</t>
    </r>
  </si>
  <si>
    <t xml:space="preserve">Conforme a lo expuesto, la Contraloría General de la República advierte a FONADE sobre las consecuencias fiscales que puede generar el que la entidad no realice las gestiones necesarias para el recaudo de las sumas que se le adeudan correspondientes a san</t>
  </si>
  <si>
    <t xml:space="preserve">Capacitar a las Gerencias de Unidad y de Convenio sobre proceso de incumplimiento.                       </t>
  </si>
  <si>
    <t xml:space="preserve">Listas de Asistencia y presentación</t>
  </si>
  <si>
    <t xml:space="preserve">FILA_10</t>
  </si>
  <si>
    <t xml:space="preserve">Elaboración de lista de chequeo de los documentos requeridos para la radicación del expediente,  cuando se determine que es un incumplimiento.</t>
  </si>
  <si>
    <t xml:space="preserve">Lista de chequeo aprobada</t>
  </si>
  <si>
    <t xml:space="preserve">FILA_11</t>
  </si>
  <si>
    <t xml:space="preserve">Elaboración, aprobación  del procedimiento de sanciones e incumplimientos. </t>
  </si>
  <si>
    <t xml:space="preserve">Procedimiento aprobado y publicado</t>
  </si>
  <si>
    <t xml:space="preserve">FILA_12</t>
  </si>
  <si>
    <t xml:space="preserve">Mesas de trabajo con gerentes de convenio, contratistas y Aseguradoras en algunos casos</t>
  </si>
  <si>
    <t xml:space="preserve">Presentar Actas de mesas de trabajos y demás  documentos inherentes al trámite </t>
  </si>
  <si>
    <t xml:space="preserve">listas de asistencias, actas de reunión</t>
  </si>
  <si>
    <t xml:space="preserve">FILA_13</t>
  </si>
  <si>
    <r>
      <rPr>
        <b val="true"/>
        <sz val="10"/>
        <rFont val="Arial"/>
        <family val="2"/>
      </rPr>
      <t xml:space="preserve">Hallazgo No. 5</t>
    </r>
    <r>
      <rPr>
        <sz val="10"/>
        <rFont val="Arial"/>
        <family val="2"/>
      </rPr>
      <t xml:space="preserve">. Calidad de las Obras contratos Nos. 2131683 y 2131794 Municipio de Sincelejo Departamento de Sucre (F-D). Del 25 al 28 de marzo del 2014, la CGR verificó la ejecución de los Contratos 2131683 y 2131794 y se encontró que la ejecución de las</t>
    </r>
  </si>
  <si>
    <t xml:space="preserve">Estas deficiencias se presentan debido a la falta de control, vigilancia, registro y seguimiento por parte de la firma interventora y falencias en la supervisión por parte de FONADE.  </t>
  </si>
  <si>
    <t xml:space="preserve">FILA_14</t>
  </si>
  <si>
    <t xml:space="preserve">FILA_15</t>
  </si>
  <si>
    <t xml:space="preserve">FILA_16</t>
  </si>
  <si>
    <t xml:space="preserve">FILA_17</t>
  </si>
  <si>
    <t xml:space="preserve">FILA_18</t>
  </si>
  <si>
    <r>
      <rPr>
        <b val="true"/>
        <sz val="10"/>
        <rFont val="Arial"/>
        <family val="2"/>
      </rPr>
      <t xml:space="preserve">Hallazgo No. 9</t>
    </r>
    <r>
      <rPr>
        <sz val="10"/>
        <rFont val="Arial"/>
        <family val="2"/>
      </rPr>
      <t xml:space="preserve"> Planeación Presupuestal Por deficiencias en la planeación presupuestal se apropiaron recursos de Ingresos no operacionales correspondientes a Recursos del Sistema General de Regalías al apropiarse $2.468 millones y al cierre de la vigencia </t>
    </r>
  </si>
  <si>
    <t xml:space="preserve">La situación descrita evidencia falta de seguimiento e inobservancia de lo establecido en el Manual de Presupuesto de fecha 30 de noviembre de 2012 en su Artículo 45° RESPONSABILIDAD DE LOS FUNCIONARIOS en el párrafo tercero </t>
  </si>
  <si>
    <t xml:space="preserve">Determinar en  la etapa de planeación de los convenios y/o contratos a suscribir, el acompañamiento al cliente, con el fin de tener mayor claridad sobre los estudios de precios de mercados y  estudios previos realizados por el cliente
</t>
  </si>
  <si>
    <t xml:space="preserve">Reuniones de aclaración de las condiciones de precios de mercado y  estudios previos,  cuando sean establecidos por el cliente</t>
  </si>
  <si>
    <t xml:space="preserve">Actas de reunión </t>
  </si>
  <si>
    <t xml:space="preserve">FILA_19</t>
  </si>
  <si>
    <t xml:space="preserve">Socializar mediante comunicación escrita a todas la Subgerencias del área técnica, la situación evidenciada en este hallazgo acompañada de la acción preventiva propuesta de reuniones de planeación a realizar con los clientes</t>
  </si>
  <si>
    <t xml:space="preserve">Comunicación emitidas a las área de la subgerencia Técnica</t>
  </si>
  <si>
    <t xml:space="preserve">Memorando</t>
  </si>
  <si>
    <t xml:space="preserve">FILA_20</t>
  </si>
  <si>
    <r>
      <rPr>
        <b val="true"/>
        <sz val="10"/>
        <rFont val="Arial"/>
        <family val="2"/>
      </rPr>
      <t xml:space="preserve">Hallazgo No. 10</t>
    </r>
    <r>
      <rPr>
        <sz val="10"/>
        <rFont val="Arial"/>
        <family val="2"/>
      </rPr>
      <t xml:space="preserve"> Constitución de Cuentas por Pagar Presupuestales Al cierre del 2013, FONADE presenta cuentas por pagar presupuestales por valor de $1.569.771 millones que vienen desde la vigencia 2008, lo que indica debilidades en el control y seguimiento</t>
    </r>
  </si>
  <si>
    <t xml:space="preserve">FONADE debe depurar los saldos correspondientes a los contratos que al cierre de la vigencia no serán objeto de ejecución, esto con el fin constituir únicamente cuentas por pagar con saldos de compromisos y obligaciones adquiridos que harán parte de una e</t>
  </si>
  <si>
    <t xml:space="preserve">Remitir en forma trimestral, el reporte de saldos de las cuentas por pagar a los responsables de la ejecución de los recursos.
</t>
  </si>
  <si>
    <t xml:space="preserve">Entregar informe detallado de la ejecución de las cuentas por pagar y obligaciones de vigencias anteriores constituidas en la vigencia, tomando como referencia la proyección de ejecución de las mismas.</t>
  </si>
  <si>
    <t xml:space="preserve">Correo Electrónico</t>
  </si>
  <si>
    <t xml:space="preserve">FILA_21</t>
  </si>
  <si>
    <t xml:space="preserve">Consolidar la información suministrada sobre la justificación de la ejecución  por parte de los responsables de la ejecución de los recursos,  e informarla a los ordenadores de gasto.</t>
  </si>
  <si>
    <t xml:space="preserve">Entrega de informe consolidado por gerencias de área  de la ejecución de las cuentas por pagar </t>
  </si>
  <si>
    <t xml:space="preserve">Memorando Interno</t>
  </si>
  <si>
    <t xml:space="preserve">FILA_22</t>
  </si>
  <si>
    <t xml:space="preserve">Realizar mesas de trabajo con el Área de Seguimiento, Controversias Contractuales y Liquidaciones.</t>
  </si>
  <si>
    <t xml:space="preserve">Establecer un plan de acción liderado por el Área de Seguimiento, Controversias y Liquidaciones, de los convenios que se encuentran en estado de liquidación y que deben ser liquidados</t>
  </si>
  <si>
    <t xml:space="preserve">Actas de Reunión </t>
  </si>
  <si>
    <t xml:space="preserve">FILA_23</t>
  </si>
  <si>
    <r>
      <rPr>
        <b val="true"/>
        <sz val="10"/>
        <rFont val="Arial"/>
        <family val="2"/>
      </rPr>
      <t xml:space="preserve">Hallazgo No. 12</t>
    </r>
    <r>
      <rPr>
        <sz val="10"/>
        <rFont val="Arial"/>
        <family val="2"/>
      </rPr>
      <t xml:space="preserve">. Disponible - Cuentas Inactivas Según reporte del aplicativo contable, el saldo a 31-12-2013 de la cuenta Disponible de FONADE por $876.779 millones, producto de 379 cuentas bancarias, de las cuales se evaluaron 147 que equivalen al 52.96%</t>
    </r>
  </si>
  <si>
    <r>
      <rPr>
        <sz val="10"/>
        <rFont val="Arial"/>
        <family val="2"/>
      </rPr>
      <t xml:space="preserve">Situación que obedece a la inobservancia del concepto No. 1999026942-2 de junio de 1999 y en concordancia con la </t>
    </r>
    <r>
      <rPr>
        <i val="true"/>
        <sz val="10"/>
        <rFont val="Arial"/>
        <family val="2"/>
      </rPr>
      <t xml:space="preserve">(Circular Externa 001 de 1999 Superintendencia Bancaria, hoy Superintendencia Financiera)</t>
    </r>
    <r>
      <rPr>
        <sz val="10"/>
        <rFont val="Arial"/>
        <family val="2"/>
      </rPr>
      <t xml:space="preserve"> </t>
    </r>
  </si>
  <si>
    <t xml:space="preserve">Realizar el seguimiento y verificación de las cuentas bancarias que presenten saldos inactivos mayores a 3 meses, e informar a las áreas técnica, Contabilidad y FEP, para que se adelante el proceso de traslado o giro de recursos y se ordene la posterior c</t>
  </si>
  <si>
    <t xml:space="preserve">Informe</t>
  </si>
  <si>
    <t xml:space="preserve">FILA_24</t>
  </si>
  <si>
    <t xml:space="preserve">Establecer  un mecanismo de control  que   permita a la Subgerencia Técnica realizar mesas de trabajo,  con las áreas competentes en temas de liquidación, ejecución presupuestal,  cuentas por pagar y cuentas inactivas.</t>
  </si>
  <si>
    <t xml:space="preserve">Enviar memorando  a las áreas y Realizar una mesa Técnica mensual </t>
  </si>
  <si>
    <t xml:space="preserve">Memorando,  Control de asistencia y actas</t>
  </si>
  <si>
    <t xml:space="preserve">FILA_25</t>
  </si>
  <si>
    <r>
      <rPr>
        <b val="true"/>
        <sz val="10"/>
        <rFont val="Arial"/>
        <family val="2"/>
      </rPr>
      <t xml:space="preserve">Hallazgo No. 13</t>
    </r>
    <r>
      <rPr>
        <sz val="10"/>
        <rFont val="Arial"/>
        <family val="2"/>
      </rPr>
      <t xml:space="preserve">: Reintegro de Saldos de Convenios Liquidados No obstante del análisis de las cuentas bancarias de la Entidad a 31 de diciembre de 2013, se evidenció que una vez liquidados los Convenios/Contratos Interadministrativos, quedan excedentes a r</t>
    </r>
  </si>
  <si>
    <t xml:space="preserve">A la fecha el valor total de estos saldos es de $554 millones. Sin embargo, se evidencia que desde el 2009 a 2013, FONADE no ha realizado los reintegros correspondientes o la depuración de los respectivos registros.</t>
  </si>
  <si>
    <t xml:space="preserve">Generar un informe en el que se presente la totalidad de las cuentas de convenios en proceso de liquidación y cuales de estas cuentas presentan inactividad de saldos mayores a 3 meses  y presentar de forma mensual los resultados ante el comité Integral de</t>
  </si>
  <si>
    <t xml:space="preserve">Presentación del informe mensual ante el comité Integral de Riesgos de FONADE</t>
  </si>
  <si>
    <t xml:space="preserve">FILA_26</t>
  </si>
  <si>
    <t xml:space="preserve">FILA_27</t>
  </si>
  <si>
    <r>
      <rPr>
        <b val="true"/>
        <sz val="10"/>
        <rFont val="Arial"/>
        <family val="2"/>
      </rPr>
      <t xml:space="preserve">Hallazgo No. 17.</t>
    </r>
    <r>
      <rPr>
        <sz val="10"/>
        <rFont val="Arial"/>
        <family val="2"/>
      </rPr>
      <t xml:space="preserve">  Ejecución Contrato No. 2122051 - Consorcio Bureau Veritas - Tecnicontrol (D). Aunque el proceso de selección establecía unas Reglas de Participación a las cuales se sometieron y aceptaron todos los oferentes, luego de suscrito y estando </t>
    </r>
  </si>
  <si>
    <t xml:space="preserve">Porque la CGR no le está reprochando a FONADE la modificación del Contrato en sí, sino que si se hubiese realizado una planeación eficiente, no hubiese sido necesario realizar tantas modificaciones y máxime cuando en la ejecución del contrato se modifican</t>
  </si>
  <si>
    <t xml:space="preserve"> Reuniones de aclaración de las condiciones de precios de mercado y  estudios previos,  cuando sean establecidos por el cliente</t>
  </si>
  <si>
    <t xml:space="preserve">FILA_28</t>
  </si>
  <si>
    <t xml:space="preserve">FILA_29</t>
  </si>
  <si>
    <r>
      <rPr>
        <b val="true"/>
        <sz val="10"/>
        <rFont val="Arial"/>
        <family val="2"/>
      </rPr>
      <t xml:space="preserve">HALLAZGO No. 19</t>
    </r>
    <r>
      <rPr>
        <sz val="10"/>
        <rFont val="Arial"/>
        <family val="2"/>
      </rPr>
      <t xml:space="preserve">.  Obras Contrato Derivado 2112312 de 2011 - </t>
    </r>
    <r>
      <rPr>
        <i val="true"/>
        <sz val="10"/>
        <rFont val="Arial"/>
        <family val="2"/>
      </rPr>
      <t xml:space="preserve">    </t>
    </r>
    <r>
      <rPr>
        <sz val="10"/>
        <rFont val="Arial"/>
        <family val="2"/>
      </rPr>
      <t xml:space="preserve">Municipio de Ataco - Tolima</t>
    </r>
    <r>
      <rPr>
        <i val="true"/>
        <sz val="10"/>
        <rFont val="Arial"/>
        <family val="2"/>
      </rPr>
      <t xml:space="preserve"> </t>
    </r>
    <r>
      <rPr>
        <sz val="10"/>
        <rFont val="Arial"/>
        <family val="2"/>
      </rPr>
      <t xml:space="preserve">(F-D).   De la documentación analizada se deduce que FONADE no desarrolló el procedimiento adecuado para hacer efectiva las garantías de buen manejo del anticipo y</t>
    </r>
  </si>
  <si>
    <t xml:space="preserve">FONADE, no dio cumplimiento a lo establecido en la Ley 1474 de 2011, que en su Artículo 86, contempla el procedimiento para la Imposición de multas, sanciones y declaratorias de incumplimiento.</t>
  </si>
  <si>
    <t xml:space="preserve">Las Gerencias de Unidad de la Subgerencia Técnica realizaran mensualmente  mesas de trabajo con las Gerencias de Convenio para el reporte y tratamiento de los procesos de incumplimientos que se estén presentando dentro de los contratos ejecutados y de acu</t>
  </si>
  <si>
    <t xml:space="preserve">Divulgar mediante documento oficial la obligatoriedad y los lineamientos para establecer las mesas de trabajo, que se enfoquen al control de los procesos de incumplimiento (entre otros temas) y que dentro de dichas mesas de trabajo sea obligatoria la asis</t>
  </si>
  <si>
    <t xml:space="preserve">Acto Administrativo</t>
  </si>
  <si>
    <t xml:space="preserve">FILA_30</t>
  </si>
  <si>
    <t xml:space="preserve">Las Gerencias de Unidad de la Subgerencia Técnica realizaran mensualmente  mesas de trabajo con las Gerencias de Convenio para el reporte y tratamiento de los procesos de incumplimientos que se estén presentando dentro de los contratos ejecutados. Y re di</t>
  </si>
  <si>
    <t xml:space="preserve">Reportar  los procesos de incumplimiento que se estén surtiendo y los posibles contratos que estén susceptibles a aplicar un proceso de incumplimiento.  (1 por área)
</t>
  </si>
  <si>
    <t xml:space="preserve">Matriz semestral</t>
  </si>
  <si>
    <t xml:space="preserve">FILA_31</t>
  </si>
  <si>
    <r>
      <rPr>
        <b val="true"/>
        <sz val="10"/>
        <rFont val="Arial"/>
        <family val="2"/>
      </rPr>
      <t xml:space="preserve">Hallazgo Nro. 20</t>
    </r>
    <r>
      <rPr>
        <sz val="10"/>
        <rFont val="Arial"/>
        <family val="2"/>
      </rPr>
      <t xml:space="preserve"> Contratos de Interventoría Nros. 2120321 de 2012  y 2131735 de 2013 -    Vía Ataco - Planadas,  Municipio de Ataco - Tolima (F-D).  El objeto principal de la interventoría es garantizar el cumplimiento de las obligaciones contractuales, p</t>
    </r>
  </si>
  <si>
    <t xml:space="preserve">Por lo anterior, se presume que FONADE, realizó una Gestión Antieconómica, tal como lo establece la Ley 610 de 2000, en su Artículo 6 cuando considera que existe daño patrimonial al Estado cuando se produce una lesión del patrimonio público producida por </t>
  </si>
  <si>
    <t xml:space="preserve">FILA_32</t>
  </si>
  <si>
    <t xml:space="preserve">Las Gerencias de Unidad de la Subgerencia Técnica realizaran mensual  mesas de trabajo con las Gerencias de Convenio para el reporte y tratamiento de los procesos de incumplimientos que se estén presentando dentro de los contratos ejecutados. Y re direcci</t>
  </si>
  <si>
    <t xml:space="preserve">FILA_33</t>
  </si>
  <si>
    <r>
      <rPr>
        <b val="true"/>
        <sz val="10"/>
        <color rgb="FF000000"/>
        <rFont val="Arial"/>
        <family val="2"/>
      </rPr>
      <t xml:space="preserve">HALLAZGO 2 I</t>
    </r>
    <r>
      <rPr>
        <sz val="10"/>
        <color rgb="FF000000"/>
        <rFont val="Arial"/>
        <family val="2"/>
      </rPr>
      <t xml:space="preserve">NCONSISTENCIA DE LA INFORMACIÓN FONADE (A) Los sistemas de información de Fonade no reflejan el registro total y actualizado de la ejecución presupuestal ni los indicadores de avance frente a lo programado. </t>
    </r>
  </si>
  <si>
    <t xml:space="preserve">Todo lo anterior denota deficiencias administrativas, un inadecuado e inoportuno registro de la información, falta de conciliación, depuración deficiente, ineficaz seguimiento a metas, baja coordinación entre las áreas involucradas en la operación y admin</t>
  </si>
  <si>
    <t xml:space="preserve">Planear,  ejecutar e implementar mediante un desarrollo inhouse el sistema de información para el seguimiento y control de los proyectos enmarcados en los convenios suscritos por  FONADE, de conformidad con el cronograma establecido por TI.</t>
  </si>
  <si>
    <t xml:space="preserve">Fortalecer el Equipo del área de Tecnología de la Información con el objeto de desarrollar el aplicativo  in house del sistema de información para el seguimiento y control de los proyectos de FONADE - FOCUS.</t>
  </si>
  <si>
    <t xml:space="preserve">Contratos </t>
  </si>
  <si>
    <t xml:space="preserve">FILA_34</t>
  </si>
  <si>
    <t xml:space="preserve">0</t>
  </si>
  <si>
    <t xml:space="preserve">Determinar la Asignación de los usuarios lideres de las áreas involucradas para las especificaciones de los requerimientos y las pruebas del sistema de información para el seguimiento y control de los proyectos de FONADE</t>
  </si>
  <si>
    <t xml:space="preserve">Enviar memorando a las áreas involucrada y su respuesta.</t>
  </si>
  <si>
    <t xml:space="preserve">FILA_35</t>
  </si>
  <si>
    <t xml:space="preserve">Especificación de los requerimientos para la construcción de los módulos requeridos por el área usuaria para la implementación del  sistema de información para el seguimiento y control de los proyectos de FONADE</t>
  </si>
  <si>
    <t xml:space="preserve">Formato FAP094 Solicitud de adquisición, desarrollo y puesta en producción</t>
  </si>
  <si>
    <t xml:space="preserve">FILA_36</t>
  </si>
  <si>
    <t xml:space="preserve">Análisis y Diseño de los módulos requeridos por el área usuaria para la implementación del  sistema de información para el seguimiento y control de los proyectos de FONADE</t>
  </si>
  <si>
    <t xml:space="preserve">Formato FAP 113 Definición de Requerimientos de Software.</t>
  </si>
  <si>
    <t xml:space="preserve">FILA_37</t>
  </si>
  <si>
    <t xml:space="preserve">Construcción y puesta en producción de los módulos requeridos por el área usuaria para la implementación del  sistema de información para el seguimiento y control de los proyectos de FONADE</t>
  </si>
  <si>
    <t xml:space="preserve">Documentación de la implementación de acuerdo al ciclo de desarrollo de FONADE </t>
  </si>
  <si>
    <t xml:space="preserve">FILA_38</t>
  </si>
  <si>
    <t xml:space="preserve">H- 1 D - Debilidades en la planeación por parte del MHCP en cuanto a las necesidades reales que se pretendían satisfacer y el objetivo general del proyecto y su alcance “Restauración Casas de Santa Bárbara y Construcción de Edificio Archivo del Ministerio</t>
  </si>
  <si>
    <t xml:space="preserve">Estas situaciones obedecen a debilidades en la planeación del proyecto por el MHCP; de control, vigilancia y seguimiento por la firma interventora de los diseños y falencias en la supervisión por FONADE de los diseños iniciales; así como a las fallas en l</t>
  </si>
  <si>
    <t xml:space="preserve">FILA_39</t>
  </si>
  <si>
    <t xml:space="preserve">FILA_40</t>
  </si>
  <si>
    <t xml:space="preserve">FILA_41</t>
  </si>
  <si>
    <t xml:space="preserve">FILA_42</t>
  </si>
  <si>
    <t xml:space="preserve">FILA_43</t>
  </si>
  <si>
    <t xml:space="preserve">H3 Plan de acción relacionado con la actividad Sistema de Información para el seguimiento y control de proyectos: En el plan de acción de FONADE vigencia 2014, se incluyó la actividad 3 que establece: “Implantar el sistema de información para el seguimien</t>
  </si>
  <si>
    <t xml:space="preserve">Falta de planeación ya que aunque se haya realizado el pago por los servicios efectivamente prestados de acuerdo a los niveles de servicios (ANS) definidos contractualmente, la misma a 30 de marzo de 2015 se encuentra en proceso de desarrollo interno de e</t>
  </si>
  <si>
    <t xml:space="preserve">FILA_44</t>
  </si>
  <si>
    <t xml:space="preserve">FILA_45</t>
  </si>
  <si>
    <t xml:space="preserve">FILA_46</t>
  </si>
  <si>
    <t xml:space="preserve">FILA_47</t>
  </si>
  <si>
    <t xml:space="preserve">FILA_48</t>
  </si>
  <si>
    <t xml:space="preserve">H9-9 (D) Revelación y Provisión de Contingencias - Sanción de la DIAN : El Balance General con corte 31 de diciembre de 2014, no registra contablemente la provisión de contingencias probables por $22.250 millones, equivalente al 50% de la sanción impuesta</t>
  </si>
  <si>
    <t xml:space="preserve">Falta de efectividad de control interno contable y administrativo.</t>
  </si>
  <si>
    <t xml:space="preserve">Informar  semestralmente al área de contabilidad, la apertura y cierre de procesos judiciales y administrativos sancionatorios, las provisiones pasivos y activos contingentes de los procesos judiciales y administrativos sancionatorios.</t>
  </si>
  <si>
    <t xml:space="preserve">oficio</t>
  </si>
  <si>
    <t xml:space="preserve">2015/09/01</t>
  </si>
  <si>
    <t xml:space="preserve">2016/07/31</t>
  </si>
  <si>
    <t xml:space="preserve">FILA_49</t>
  </si>
  <si>
    <t xml:space="preserve">Revisar y Registrar las provisiones contables  y Revelar en la Notas a los Estados Financieros la información de los procesos, judiciales, administrativos o sanciones administrativas de acuerdo con los informes semestrales enviados por la Asesoría Jurídic</t>
  </si>
  <si>
    <t xml:space="preserve">2016/01/31</t>
  </si>
  <si>
    <t xml:space="preserve">FILA_50</t>
  </si>
  <si>
    <t xml:space="preserve">Establecer de acuerdo con lo indicado por la Superintendencia Financiera la procedencia del  registro de provisión  sobre el proceso judicial que se adelanta en contra de la DIAN, por la impugnación de la sanción impuesta a FONADE sobre la declaración de </t>
  </si>
  <si>
    <t xml:space="preserve">Elevar consulta a la Superintendencia Financiera respecto a la procedencia del  registro de provisión  sobre el proceso judicial que se adelanta en contra de la DIAN, por la impugnación de la sanción impuesta a FONADE sobre la declaración de Renta del año</t>
  </si>
  <si>
    <t xml:space="preserve">Oficio</t>
  </si>
  <si>
    <t xml:space="preserve">FILA_51</t>
  </si>
  <si>
    <t xml:space="preserve">H 10 Revelación Cuentas por cobrar y Cuentas por pagar Con Antigüedad: Aparecen 233 partidas con elevada antigüedad entre 306, y 4.597 días, por un valor aproximado de $19.748 millones, por otro lado las Cuentas por Pagar registradas a esa fecha por $80.2</t>
  </si>
  <si>
    <t xml:space="preserve">Ampliar las revelaciones realizadas en las Notas a los Estados Financieros sobre las cuentas por cobrar y cuentas por pagar  respecto a la antigüedad que presentan las partidas registradas en los Estados Financieros de la Entidad al cierre de la vigencia.</t>
  </si>
  <si>
    <t xml:space="preserve">Documento (Notas  a los Estados Financieros)</t>
  </si>
  <si>
    <t xml:space="preserve">2016/07/30</t>
  </si>
  <si>
    <t xml:space="preserve">FILA_52</t>
  </si>
  <si>
    <t xml:space="preserve">H11  (F)  (D) (P) Contrato Interadministrativo No. 2131627 de 2013  Se evidenció que en ejecución del contrato de obra No. 2014 02 0942  suscrito entre la Gobernación del Cesar y el Consorcio  CDI del Cesar, para la realización de un Centro de Desarrollo </t>
  </si>
  <si>
    <t xml:space="preserve">Actuaciones contrarias a la ley, omisión en los procedimientos legales y procedimentales, falta de diligencia y responsabilidad en la función pública por el alcalde del municipio de La Gloria - Cesar, así como falencias en  el estudio de títulos y las lab</t>
  </si>
  <si>
    <t xml:space="preserve">FILA_53</t>
  </si>
  <si>
    <t xml:space="preserve">FILA_54</t>
  </si>
  <si>
    <t xml:space="preserve">FILA_55</t>
  </si>
  <si>
    <t xml:space="preserve">FILA_56</t>
  </si>
  <si>
    <t xml:space="preserve">FILA_57</t>
  </si>
  <si>
    <t xml:space="preserve">H12  (D) Seguimiento a los Informes de Interventoría Ejecución Recursos del Anticipo.: Durante el seguimiento al control y manejo del anticipo por la Interventoría contratada por FONADE, según contrato 2132125 de 2013,   Los informes presentados por la in</t>
  </si>
  <si>
    <t xml:space="preserve">Falta de  control y seguimiento al manejo de éstos recursos por cada uno de los centros de desarrollo infantil, dada su naturaleza de recursos públicos, falta de diligencia para exigir los soportes legales para proceder a los desembolsos de los recursos.</t>
  </si>
  <si>
    <t xml:space="preserve">FILA_58</t>
  </si>
  <si>
    <t xml:space="preserve">FILA_59</t>
  </si>
  <si>
    <t xml:space="preserve">FILA_60</t>
  </si>
  <si>
    <t xml:space="preserve">FILA_61</t>
  </si>
  <si>
    <t xml:space="preserve">FILA_62</t>
  </si>
  <si>
    <r>
      <rPr>
        <b val="true"/>
        <sz val="10"/>
        <color rgb="FF000000"/>
        <rFont val="Arial"/>
        <family val="2"/>
      </rPr>
      <t xml:space="preserve">H1 Calidad de Construcción y Cantidades - Contrato interadministrativo No. 2131925 (D)</t>
    </r>
    <r>
      <rPr>
        <sz val="10"/>
        <color rgb="FF000000"/>
        <rFont val="Arial"/>
        <family val="2"/>
      </rPr>
      <t xml:space="preserve"> Las Palomas  se evidenció que la vía presenta daños severos y progresivos que afectan la superficie del pavimento en afirmado, tales como deformaciones, corrugaciones ,</t>
    </r>
  </si>
  <si>
    <t xml:space="preserve">Lo señalado denota incumplimiento de la normatividad legal aplicable y la inobservancia de las obligaciones contractuales por parte del ejecutor de la obra, previstas en las normas y contratos anteriormente mencionados e incumplimiento de las especificaci</t>
  </si>
  <si>
    <t xml:space="preserve">FILA_63</t>
  </si>
  <si>
    <t xml:space="preserve">FILA_64</t>
  </si>
  <si>
    <t xml:space="preserve">FILA_65</t>
  </si>
  <si>
    <t xml:space="preserve">FILA_66</t>
  </si>
  <si>
    <t xml:space="preserve">FILA_67</t>
  </si>
  <si>
    <r>
      <rPr>
        <b val="true"/>
        <sz val="10"/>
        <color rgb="FF000000"/>
        <rFont val="Arial"/>
        <family val="2"/>
      </rPr>
      <t xml:space="preserve">H2 Proceso Constructivo (D) </t>
    </r>
    <r>
      <rPr>
        <sz val="10"/>
        <color rgb="FF000000"/>
        <rFont val="Arial"/>
        <family val="2"/>
      </rPr>
      <t xml:space="preserve">Las Palmas Se refleja deficiencias en el proceso constructivo de las obras, por el incumplimiento de las especificaciones técnicas establecidas en la Norma Técnica INVIAS 2007 por parte del contratista; además, no se han hecho </t>
    </r>
  </si>
  <si>
    <t xml:space="preserve">Lo que denota falta de control y seguimiento por parte de la interventoría y la supervisión del contrato de obra, situaciones que pueden generar fallas estructurales que llevan las obras a colapsar e interrumpir la fluida transitabilidad  de la vía. </t>
  </si>
  <si>
    <t xml:space="preserve">FILA_68</t>
  </si>
  <si>
    <t xml:space="preserve">FILA_69</t>
  </si>
  <si>
    <t xml:space="preserve">FILA_70</t>
  </si>
  <si>
    <t xml:space="preserve">FILA_71</t>
  </si>
  <si>
    <t xml:space="preserve">FILA_72</t>
  </si>
  <si>
    <r>
      <rPr>
        <b val="true"/>
        <sz val="10"/>
        <color rgb="FF000000"/>
        <rFont val="Arial"/>
        <family val="2"/>
      </rPr>
      <t xml:space="preserve">H 3 Cantidades y calidad de la construcción (D) municipio de Momil </t>
    </r>
    <r>
      <rPr>
        <sz val="10"/>
        <color rgb="FF000000"/>
        <rFont val="Arial"/>
        <family val="2"/>
      </rPr>
      <t xml:space="preserve">se evidencia un deterioro en el pavimento de concreto hidráulico e=18 cm por $7.7 millones (costo directo), correspondiente a 14,40 metros cúbicos, y por el deterioro en ocho (8) placas de</t>
    </r>
  </si>
  <si>
    <t xml:space="preserve">Debido a las deficiencias de la supervisión e interventoría a cargo de FONADE se mantiene la posible connotación disciplinaria, conforme a lo dispuesto en el numeral 34 del artículo 48 de la ley 734 de 2002.</t>
  </si>
  <si>
    <t xml:space="preserve">FILA_73</t>
  </si>
  <si>
    <t xml:space="preserve">FILA_74</t>
  </si>
  <si>
    <t xml:space="preserve">FILA_75</t>
  </si>
  <si>
    <t xml:space="preserve">FILA_76</t>
  </si>
  <si>
    <t xml:space="preserve">FILA_77</t>
  </si>
  <si>
    <r>
      <rPr>
        <b val="true"/>
        <sz val="10"/>
        <color rgb="FF000000"/>
        <rFont val="Arial"/>
        <family val="2"/>
      </rPr>
      <t xml:space="preserve">H 4 Estado Actual de la Obra (D) municipio de Momil Lo </t>
    </r>
    <r>
      <rPr>
        <sz val="10"/>
        <color rgb="FF000000"/>
        <rFont val="Arial"/>
        <family val="2"/>
      </rPr>
      <t xml:space="preserve">antes descrito refleja deficiencias en el proceso constructivo de las obras, y el incumplimiento de las especificaciones técnicas establecidas en la Norma INVIAS 2007 por parte del contratista y ademá</t>
    </r>
  </si>
  <si>
    <t xml:space="preserve"> Lo que denota falta de control y seguimiento por parte de la interventoría y la supervisión del contrato de obra, conducta que puede generar que la obras colapsen y se interrumpa la fluida transitabilidad la vía.</t>
  </si>
  <si>
    <t xml:space="preserve">FILA_78</t>
  </si>
  <si>
    <t xml:space="preserve">FILA_79</t>
  </si>
  <si>
    <t xml:space="preserve">FILA_80</t>
  </si>
  <si>
    <t xml:space="preserve">FILA_81</t>
  </si>
  <si>
    <t xml:space="preserve">FILA_82</t>
  </si>
  <si>
    <r>
      <rPr>
        <b val="true"/>
        <sz val="10"/>
        <color rgb="FF000000"/>
        <rFont val="Arial"/>
        <family val="2"/>
      </rPr>
      <t xml:space="preserve">Hallazgo No. 5 Calidad de Construcción y Cantidades (F-D) Municipio de Usiacuri </t>
    </r>
    <r>
      <rPr>
        <sz val="10"/>
        <color rgb="FF000000"/>
        <rFont val="Arial"/>
        <family val="2"/>
      </rPr>
      <t xml:space="preserve">Las obras presentan deficiencias como fisuramiento y grietas en la corona de los muros (Módulos 15 y 16), lo cual puede llegar a afectar la estabilidad de la obra; Así mismo, </t>
    </r>
  </si>
  <si>
    <t xml:space="preserve">Estas deficiencias reflejan falta de control y seguimiento por parte de la Interventoría y Supervisión en el cumplimiento de las especificaciones técnicas, conforme a la normatividad enunciada. </t>
  </si>
  <si>
    <t xml:space="preserve">Requerir al contratista y a la interventoría para que  se realicen las reparaciones referentes a calidad directamente o si es el caso, enviar oficio al municipio para que se  inicie el proceso de reclamación de la póliza para hacer efectivo  el amparo de </t>
  </si>
  <si>
    <t xml:space="preserve">Requerimientos oficiales al contratista, interventoría y Municipio</t>
  </si>
  <si>
    <t xml:space="preserve">oficios</t>
  </si>
  <si>
    <t xml:space="preserve">FILA_83</t>
  </si>
  <si>
    <r>
      <rPr>
        <b val="true"/>
        <sz val="10"/>
        <color rgb="FF000000"/>
        <rFont val="Arial"/>
        <family val="2"/>
      </rPr>
      <t xml:space="preserve">H 6 Estado Actual de la Construcción (D) Municipio de Usiacuri</t>
    </r>
    <r>
      <rPr>
        <sz val="10"/>
        <color rgb="FF000000"/>
        <rFont val="Arial"/>
        <family val="2"/>
      </rPr>
      <t xml:space="preserve"> se refleja el incumplimiento en la aplicación de las especificaciones técnicas establecidas en la norma de INVIAS 2007 por parte del contratista; además, no se ha exigido la afectación de la p</t>
    </r>
  </si>
  <si>
    <t xml:space="preserve">La falta de control y seguimiento por parte de la interventoría y supervisión del contrato de obra, situaciones que pueden generar el deterioro prematuro de las obras o erosión y por ende el colapso de las mismas. </t>
  </si>
  <si>
    <t xml:space="preserve">FILA_84</t>
  </si>
  <si>
    <t xml:space="preserve">FILA_85</t>
  </si>
  <si>
    <t xml:space="preserve">FILA_86</t>
  </si>
  <si>
    <t xml:space="preserve">FILA_87</t>
  </si>
  <si>
    <t xml:space="preserve">FILA_88</t>
  </si>
  <si>
    <r>
      <rPr>
        <b val="true"/>
        <sz val="10"/>
        <color rgb="FF000000"/>
        <rFont val="Arial"/>
        <family val="2"/>
      </rPr>
      <t xml:space="preserve">H7 Vigencia de la Garantía (D)</t>
    </r>
    <r>
      <rPr>
        <sz val="10"/>
        <color rgb="FF000000"/>
        <rFont val="Arial"/>
        <family val="2"/>
      </rPr>
      <t xml:space="preserve">   Municipio de Usiacuri Una vez analizado el expediente del contrato, se evidencia que la póliza no cuenta con la vigencia necesaria para el amparo de estabilidad de obra , ya que se estableció una vigencia de un (1) año, a </t>
    </r>
  </si>
  <si>
    <t xml:space="preserve">Estos hechos se han generado por la inobservancia del manual de interventoría, evidenciando debilidades en la supervisión del contrato de obra por falta de seguimiento y control, al no ser advertidas las situaciones descritas y generando a su vez, que no </t>
  </si>
  <si>
    <t xml:space="preserve">FILA_89</t>
  </si>
  <si>
    <t xml:space="preserve">FILA_90</t>
  </si>
  <si>
    <t xml:space="preserve">FILA_91</t>
  </si>
  <si>
    <t xml:space="preserve">FILA_92</t>
  </si>
  <si>
    <t xml:space="preserve">FILA_93</t>
  </si>
  <si>
    <r>
      <rPr>
        <b val="true"/>
        <sz val="10"/>
        <color rgb="FF000000"/>
        <rFont val="Arial"/>
        <family val="2"/>
      </rPr>
      <t xml:space="preserve">H8 Diferencia en cantidades de obra y especificaciones técnicas     - Contrato interadministrativo No. 2133682 (F y D) Pueblo Nuevo </t>
    </r>
    <r>
      <rPr>
        <sz val="10"/>
        <color rgb="FF000000"/>
        <rFont val="Arial"/>
        <family val="2"/>
      </rPr>
      <t xml:space="preserve">se evidenciaron diferencias de cantidades de obra, entre las registradas en el acta de entrega y recibo final del objeto co</t>
    </r>
  </si>
  <si>
    <t xml:space="preserve">Lo señalado denota el incumplimiento de las especificaciones técnicas de acuerdo con las normas enunciadas; deficiencias de las obligaciones de la interventoría  e incumplimiento de las obligaciones contractuales, debido a la falta de control y seguimient</t>
  </si>
  <si>
    <t xml:space="preserve">Requerir al contratista y a la interventoría para que  se realicen las reparaciones referentes a calidad directamente y enviar oficio al municipio para que se  inicie el proceso de reclamación de la póliza para hacer efectivo  el amparo de calidad y estab</t>
  </si>
  <si>
    <t xml:space="preserve"> Requerimientos oficiales al contratista, interventoría y Municipio</t>
  </si>
  <si>
    <t xml:space="preserve">FILA_94</t>
  </si>
  <si>
    <r>
      <rPr>
        <b val="true"/>
        <sz val="10"/>
        <color rgb="FF000000"/>
        <rFont val="Arial"/>
        <family val="2"/>
      </rPr>
      <t xml:space="preserve">H9 Diferencia en cantidades de obra - Contrato Interadministrativo No. 2133776 (D) el municipio de Montería </t>
    </r>
    <r>
      <rPr>
        <sz val="10"/>
        <color rgb="FF000000"/>
        <rFont val="Arial"/>
        <family val="2"/>
      </rPr>
      <t xml:space="preserve">se evidenciaron diferencias de cantidades de obra, entre las registradas en el acta de entrega y recibo final del 11 de diciembre de 2015 del objet</t>
    </r>
  </si>
  <si>
    <t xml:space="preserve">Estas deficiencias reflejan falta al deber funcional de vigilancia, control y seguimiento, por parte de la interventoría y la supervisión a la ejecución del contrato, al no presentar los informes comunicando las situaciones presentadas de manera oportuna </t>
  </si>
  <si>
    <t xml:space="preserve">FILA_95</t>
  </si>
  <si>
    <t xml:space="preserve">FILA_96</t>
  </si>
  <si>
    <t xml:space="preserve">FILA_97</t>
  </si>
  <si>
    <t xml:space="preserve">FILA_98</t>
  </si>
  <si>
    <t xml:space="preserve">FILA_99</t>
  </si>
  <si>
    <r>
      <rPr>
        <b val="true"/>
        <sz val="10"/>
        <color rgb="FF000000"/>
        <rFont val="Arial"/>
        <family val="2"/>
      </rPr>
      <t xml:space="preserve">H10 Diferencia en cantidades de obra y especificaciones técnicas  - Contrato interadministrativo No. 2132553 (F - D) Municipio de Ponedera </t>
    </r>
    <r>
      <rPr>
        <sz val="10"/>
        <color rgb="FF000000"/>
        <rFont val="Arial"/>
        <family val="2"/>
      </rPr>
      <t xml:space="preserve">De acuerdo con la visita adelantada, se evidenciaron diferencias de cantidades de obra, entre las registradas en el </t>
    </r>
  </si>
  <si>
    <t xml:space="preserve">Estos hechos denotan incumplimiento de las obligaciones contractuales por parte del ejecutor de la obra, previstas en los normas y contratos; refleja falta de control y seguimiento oportuno por parte de la interventoría y supervisión del contrato, al mome</t>
  </si>
  <si>
    <t xml:space="preserve">FILA_100</t>
  </si>
  <si>
    <r>
      <rPr>
        <b val="true"/>
        <sz val="10"/>
        <color rgb="FF000000"/>
        <rFont val="Arial"/>
        <family val="2"/>
      </rPr>
      <t xml:space="preserve">H11 Modificación de los elementos determinantes del valor de la propuesta económica (D) Municipio de Ponedera</t>
    </r>
    <r>
      <rPr>
        <sz val="10"/>
        <color rgb="FF000000"/>
        <rFont val="Arial"/>
        <family val="2"/>
      </rPr>
      <t xml:space="preserve"> En conocimiento de los supervisores de FONADE, se adjudicó, se suscribió y se ejecutó el contrato, así como se autorizaron y realizaron pagos al </t>
    </r>
  </si>
  <si>
    <t xml:space="preserve">De esta manera, FONADE presenta omisión al deber de cuidado que le era exigible en su condición de supervisor del contrato interadministrativo, suscrito con el Ente Territorial, lo que implicaba verificar previa a la adjudicación y suscripción del referid</t>
  </si>
  <si>
    <t xml:space="preserve">FILA_101</t>
  </si>
  <si>
    <t xml:space="preserve">FILA_102</t>
  </si>
  <si>
    <t xml:space="preserve">FILA_103</t>
  </si>
  <si>
    <t xml:space="preserve">FILA_104</t>
  </si>
  <si>
    <t xml:space="preserve">FILA_105</t>
  </si>
  <si>
    <r>
      <rPr>
        <b val="true"/>
        <sz val="10"/>
        <color rgb="FF000000"/>
        <rFont val="Arial"/>
        <family val="2"/>
      </rPr>
      <t xml:space="preserve">H12  Liquidación de Contratos</t>
    </r>
    <r>
      <rPr>
        <sz val="10"/>
        <color rgb="FF000000"/>
        <rFont val="Arial"/>
        <family val="2"/>
      </rPr>
      <t xml:space="preserve"> De acuerdo con lo señalado en los contratos antes mencionados, se evidencia debilidad en la gestión por parte de FONADE en requerir el cumplimiento de esta obligación, que afecta directamente la liquidación del contrato inter</t>
    </r>
  </si>
  <si>
    <t xml:space="preserve">situaciones que son generadas por debilidades en la supervisión al proceso contractual, ya que FONADE no ha propendido por el cumplimiento oportuno de los procedimientos establecidos en sus propios manuales, siendo su deber estar atento al desarrollo de l</t>
  </si>
  <si>
    <t xml:space="preserve">Solicitar a las Gerencias de Unidad las metas establecidas para la liquidación de los contratos  y convenios   </t>
  </si>
  <si>
    <t xml:space="preserve">Memorando de solicitud a la Subgerencia Técnica y Gerencias de Unidad sobre las metas establecidas                 </t>
  </si>
  <si>
    <t xml:space="preserve">FILA_106</t>
  </si>
  <si>
    <t xml:space="preserve">Hacer seguimiento bimensualmente sobre el cumplimiento de las metas establecidas para la liquidación de los contratos y convenios de la Subgerencia Técnica.  </t>
  </si>
  <si>
    <t xml:space="preserve">Enviar memorando con el informe de  avance y gestión de las metas de Liquidación de contratos y convenios realizada por la Subgerencia Técnica. </t>
  </si>
  <si>
    <t xml:space="preserve">memorando e informe</t>
  </si>
  <si>
    <t xml:space="preserve">FILA_107</t>
  </si>
  <si>
    <t xml:space="preserve">Verificar con la lista de chequeo la entrega completa de documentos por parte de la Subgerencia Técnica.</t>
  </si>
  <si>
    <t xml:space="preserve">Verificar contra lista de chequeo cumpla con los requisitos requeridos.      </t>
  </si>
  <si>
    <t xml:space="preserve">FILA_108</t>
  </si>
  <si>
    <t xml:space="preserve">Realizar Mesas de trabajo para verificar el avance en el cumplimiento de las metas establecidas para la liquidación de los contratos y convenios de la Subgerencia Técnica.  </t>
  </si>
  <si>
    <t xml:space="preserve">Realizar Mesas de trabajo para verificar el avance en el cumplimiento de las metas</t>
  </si>
  <si>
    <t xml:space="preserve">Actas de mesas de trabajos</t>
  </si>
  <si>
    <t xml:space="preserve">FILA_109</t>
  </si>
  <si>
    <t xml:space="preserve">Continuar implementando  el mecanismo de control  que   permite a la Subgerencia Técnica realizar mesas de trabajo,  con las áreas competentes en temas de liquidación, ejecución presupuestal,  cuentas por pagar y cuentas inactivas.</t>
  </si>
  <si>
    <t xml:space="preserve">FILA_110</t>
  </si>
  <si>
    <r>
      <rPr>
        <b val="true"/>
        <sz val="10"/>
        <color rgb="FF000000"/>
        <rFont val="Arial"/>
        <family val="2"/>
      </rPr>
      <t xml:space="preserve">H13  Gestión Recursos  En el presupuesto de Ingresos de FONADE de la vigencia 2015</t>
    </r>
    <r>
      <rPr>
        <sz val="10"/>
        <color rgb="FF000000"/>
        <rFont val="Arial"/>
        <family val="2"/>
      </rPr>
      <t xml:space="preserve">, se presentan saldos iniciales superiores a $1,4 billones , reflejados en los saldos disponibles en caja de vigencias anteriores, continúas modificaciones a las vigencias f</t>
    </r>
  </si>
  <si>
    <t xml:space="preserve">Lo anterior refleja debilidades en la planificación presupuestal; en la maximización de la relación costo beneficio, en contra de los principios esenciales de la eficacia y la eficiencia; además, de evidenciar debilidades en la ejecución de los recursos d</t>
  </si>
  <si>
    <t xml:space="preserve">Circularización interna Bimensualmente a las gerencias de Unidad,  de la ejecución de los ingresos.</t>
  </si>
  <si>
    <t xml:space="preserve">Gestionar la ejecución y depuración de los ingresos</t>
  </si>
  <si>
    <t xml:space="preserve">FILA_111</t>
  </si>
  <si>
    <t xml:space="preserve">Reporte Bimensual de la ejecución de ingresos entregados por los clientes</t>
  </si>
  <si>
    <t xml:space="preserve">Informar el estado de la ejecución de los recursos.</t>
  </si>
  <si>
    <t xml:space="preserve">FILA_112</t>
  </si>
  <si>
    <t xml:space="preserve">Revisar los conceptos financieros y jurídicos emitidos por expertos con el objeto de determinar la viabilidad de las operaciones  transitorias de liquidez.. </t>
  </si>
  <si>
    <t xml:space="preserve">Revisar los conceptos financieros y jurídicos emitidos por expertos con el objeto de determinar la viabilidad de las operaciones  transitorias de liquidez .</t>
  </si>
  <si>
    <t xml:space="preserve">Informe de análisis</t>
  </si>
  <si>
    <t xml:space="preserve">FILA_113</t>
  </si>
  <si>
    <t xml:space="preserve">Las conclusiones de los análisis realizados  serán presentados ante la Junta Directiva,  de ser viable la implementación de estas operaciones en FONADE se procederá con la reglamentación correspondiente.</t>
  </si>
  <si>
    <t xml:space="preserve">Acta de Junta Directiva</t>
  </si>
  <si>
    <t xml:space="preserve">FILA_114</t>
  </si>
  <si>
    <t xml:space="preserve">Realizar mesas de trabajo con el Área de Tecnología de la Información.</t>
  </si>
  <si>
    <t xml:space="preserve">Identificar  las oportunidades de mejora en el sistema de información del Área de Procesos de Selección y Contratación</t>
  </si>
  <si>
    <t xml:space="preserve">FILA_115</t>
  </si>
  <si>
    <t xml:space="preserve">FILA_116</t>
  </si>
  <si>
    <r>
      <rPr>
        <b val="true"/>
        <sz val="10"/>
        <color rgb="FF000000"/>
        <rFont val="Arial"/>
        <family val="2"/>
      </rPr>
      <t xml:space="preserve">Hallazgo No. 14  Gestión Presupuestal</t>
    </r>
    <r>
      <rPr>
        <sz val="10"/>
        <color rgb="FF000000"/>
        <rFont val="Arial"/>
        <family val="2"/>
      </rPr>
      <t xml:space="preserve"> • FONADE no tiene claridad acerca del alcance de la norma y por ello no ha generado los informes en la periodicidad establecida, desde la promulgación del Decreto 4730 del 2005 en su artículo 40. • Debilidades en el r</t>
    </r>
  </si>
  <si>
    <t xml:space="preserve">Realizar el reporte de ejecución de convenios  de acuerdo a la normatividad y plazos establecidos a las Entidades que consolidan dicha información.</t>
  </si>
  <si>
    <t xml:space="preserve">Informes de Ejecución Presupuestal</t>
  </si>
  <si>
    <t xml:space="preserve">FILA_117</t>
  </si>
  <si>
    <t xml:space="preserve">Ajustar las consultas de CDPS, RPS, Ordenes de Pago y Desembolsos Tramitados</t>
  </si>
  <si>
    <t xml:space="preserve">Solicitar al Área de Tecnología de la información los ajustes de clasificación de rubro (Vigencia, CXP, OVA) en las consultas generadas por el sistema de información de presupuesto de CDP's, RP's, Ordenes de Pago y Desembolsos Tramitados.</t>
  </si>
  <si>
    <t xml:space="preserve">FAP094 - SOLICITUD DE ADQUISICIÓN, DESARROLLO Y PUESTA EN PRODUCCIÓN DE SOFTWARE</t>
  </si>
  <si>
    <t xml:space="preserve">FILA_118</t>
  </si>
  <si>
    <t xml:space="preserve">Ajuste y puesta en producción de las consultas generadas por el sistema de información de presupuesto de CDP's, RP's, Ordenes de Pago y Desembolsos Tramitados, en la cual se identifique la clasificación de los rubros (Vigencia, CXP, OVA)</t>
  </si>
  <si>
    <t xml:space="preserve">FILA_119</t>
  </si>
  <si>
    <t xml:space="preserve">FILA_120</t>
  </si>
  <si>
    <r>
      <rPr>
        <b val="true"/>
        <sz val="10"/>
        <color rgb="FF000000"/>
        <rFont val="Arial"/>
        <family val="2"/>
      </rPr>
      <t xml:space="preserve">H16   Reporte Información EKOGUI </t>
    </r>
    <r>
      <rPr>
        <sz val="10"/>
        <color rgb="FF000000"/>
        <rFont val="Arial"/>
        <family val="2"/>
      </rPr>
      <t xml:space="preserve">la información reportada en el aplicativo EKOGUI y la revelada en los estados financieros sobre la realidad de la actividad litigiosa de FONADE, no guarda consistencia.</t>
    </r>
  </si>
  <si>
    <t xml:space="preserve">Lo cual puede generar riesgo para FONADE, por no tener claridad sobre el presupuesto disponible para el pago de las sentencias desfavorables, o su eventual pérdida o fallo adverso.</t>
  </si>
  <si>
    <t xml:space="preserve">Armonizar la información contable de la entidad con lo reportado por los apoderados de la entidades en la plataforma EKOGUI.</t>
  </si>
  <si>
    <t xml:space="preserve">Requerir a los apoderados judiciales para que diligencien el aplicativo de acuerdo a lo reportado por la entidad en sus informes</t>
  </si>
  <si>
    <t xml:space="preserve">FILA_121</t>
  </si>
  <si>
    <t xml:space="preserve">Consultar a la ANDJE con el fin de que se armonice el reporte de las provisiones con la política contable de la entidad.</t>
  </si>
  <si>
    <t xml:space="preserve">FILA_122</t>
  </si>
  <si>
    <r>
      <rPr>
        <b val="true"/>
        <sz val="10"/>
        <color rgb="FF000000"/>
        <rFont val="Arial"/>
        <family val="2"/>
      </rPr>
      <t xml:space="preserve">H17  Provisión de Sentencia </t>
    </r>
    <r>
      <rPr>
        <sz val="10"/>
        <color rgb="FF000000"/>
        <rFont val="Arial"/>
        <family val="2"/>
      </rPr>
      <t xml:space="preserve">En el análisis efectuado a la información suministrada por FONADE, se tiene que el proceso instaurado por el Consorcio, identificado con NIT 900202251, ante el  Tribunal Contencioso Administrativo de San Andrés y Providencia, a</t>
    </r>
  </si>
  <si>
    <t xml:space="preserve">La anterior situación se genera por falta de conciliación de información entre las dependencias a cargo del proceso, lo que conlleva a informes inexactos; riesgo de no cumplir con las obligaciones adquiridas por el fallo adverso; e incumplimiento a las ob</t>
  </si>
  <si>
    <r>
      <rPr>
        <sz val="10"/>
        <rFont val="Arial"/>
        <family val="2"/>
      </rPr>
      <t xml:space="preserve">Armonizar los criterios de provisión de procesos judiciales con los lineamientos sugeridos por la AGNDJE. 
</t>
    </r>
    <r>
      <rPr>
        <b val="true"/>
        <sz val="10"/>
        <rFont val="Arial"/>
        <family val="2"/>
      </rPr>
      <t xml:space="preserve">Nota:</t>
    </r>
    <r>
      <rPr>
        <sz val="10"/>
        <rFont val="Arial"/>
        <family val="2"/>
      </rPr>
      <t xml:space="preserve"> Se precisa que es  una circular que no es de carácter vinculante sino orientadora, en tanto que la ANDJE no es autoridad en materia contable y</t>
    </r>
  </si>
  <si>
    <t xml:space="preserve">Actualizar  mediante una Circular Interna,  los criterios de provisión de procesos judiciales, en el que se eliminen las excepciones frente a los casos especiales, de tal manera que se provisionen todos los procesos que tengan sentencia de primera instanc</t>
  </si>
  <si>
    <t xml:space="preserve">Circular</t>
  </si>
  <si>
    <t xml:space="preserve">FILA_123</t>
  </si>
  <si>
    <t xml:space="preserve">Realizar consulta ante la Superintendencia Financiera con el objeto de que se defina quien es el ente rector en materia de provisión Contable.  </t>
  </si>
  <si>
    <t xml:space="preserve">Consultar a la Superintendencia Financiera con el objeto de que se defina quien es el ente rector en materia de provisión Contable.  </t>
  </si>
  <si>
    <t xml:space="preserve">Respuesta</t>
  </si>
  <si>
    <t xml:space="preserve">FILA_124</t>
  </si>
  <si>
    <t xml:space="preserve">HALLAZGO 1. PLANEACIÓN EN LA CONTRATACIÓN (D) Por lo tanto una vez analizada la actividad desarrollada por cada una de las entidades involucradas, se evidenció que en este caso se presentó: (i) falta de planeación, reflejada en una incorrecta realización </t>
  </si>
  <si>
    <t xml:space="preserve">Esto por debilidades en la planeación y estructuración de los procesos de selección y por falta de control y supervisión en los convenios 212034 de 2012 y 288 de 2012 y el contrato derivado 2132975 de 2013, desconociendo las obligaciones legales estableci</t>
  </si>
  <si>
    <t xml:space="preserve">Implementar actividades que permitan socializar y profundizar los conocimientos respecto a la importancia de los estudios previos y obligaciones del supervisar en el seguimiento del contrato.</t>
  </si>
  <si>
    <t xml:space="preserve">Socializar el Procedimiento FDI640 Estudios previos y estudios de precios de mercado. </t>
  </si>
  <si>
    <t xml:space="preserve">Socialización  
Correo electrónico 
Control asistencia</t>
  </si>
  <si>
    <t xml:space="preserve">FILA_125</t>
  </si>
  <si>
    <t xml:space="preserve">Socializar el "Subcomponente 3.1: actividades de revisión y planificación previas al inicio de actividades técnicas de ejecución del Manual de Supervisión e Interventoría -MMI002 "</t>
  </si>
  <si>
    <t xml:space="preserve">FILA_126</t>
  </si>
  <si>
    <t xml:space="preserve">En las reuniones del área de minas e hidrocarburos socializar las solicitudes de estudios previos  buscando evidenciar debilidades antes de su radicación en el área competente, para logar una planificación adecuada concordante con el objeto a contratar..</t>
  </si>
  <si>
    <t xml:space="preserve">Control asistencia, ayuda de memoria reunión de Área</t>
  </si>
  <si>
    <t xml:space="preserve">FILA_127</t>
  </si>
  <si>
    <t xml:space="preserve">Realizar una prueba de conocimientos respecto al procedimiento a los gerentes de convenio y/o supervisores de contratos en el Área </t>
  </si>
  <si>
    <t xml:space="preserve">Evaluación de conocimientos </t>
  </si>
  <si>
    <t xml:space="preserve">FILA_128</t>
  </si>
  <si>
    <r>
      <rPr>
        <sz val="10"/>
        <color rgb="FF000000"/>
        <rFont val="Arial"/>
        <family val="2"/>
      </rPr>
      <t xml:space="preserve">H 1  </t>
    </r>
    <r>
      <rPr>
        <b val="true"/>
        <sz val="10"/>
        <color rgb="FF000000"/>
        <rFont val="Arial"/>
        <family val="2"/>
      </rPr>
      <t xml:space="preserve">Cantidad y calidad de la obra ejecutada mediante Contrato Interadministrativo Derivado No. 2130593 (FyD)
</t>
    </r>
    <r>
      <rPr>
        <sz val="10"/>
        <color rgb="FF000000"/>
        <rFont val="Arial"/>
        <family val="2"/>
      </rPr>
      <t xml:space="preserve">La inadecuada e inoportuna gestión de la supervisión e interventoría al contrato de obra a cargo de FONADE en las situaciones previamente señalad</t>
    </r>
  </si>
  <si>
    <t xml:space="preserve">Estos hechos denotan incumplimiento de las obligaciones contractuales por parte del ejecutor de la obra, previstas en las normas y contratos anteriormente mencionados; refleja falta de control y seguimiento oportuno por parte de la interventoría y supervi</t>
  </si>
  <si>
    <t xml:space="preserve">Continuar con el procedimiento tendiente a hacer efectiva la póliza de cumplimiento contemplada en el Contrato Interadministrativo No. 2130593, el cual se esta realizando en Fonade, de conformidad con la solicitud que se presentó a la Subgerencia de segui</t>
  </si>
  <si>
    <t xml:space="preserve">FILA_129</t>
  </si>
  <si>
    <t xml:space="preserve">FILA_130</t>
  </si>
  <si>
    <t xml:space="preserve">FILA_131</t>
  </si>
  <si>
    <t xml:space="preserve">FILA_132</t>
  </si>
  <si>
    <t xml:space="preserve">FILA_133</t>
  </si>
  <si>
    <t xml:space="preserve">H1 Faltantes de Obra Contrato 2132906, Construcción Complejo Deportivo Barrio la Independencia - Buenaventura - Valle del Cauca (D-F)  $9.961.255</t>
  </si>
  <si>
    <t xml:space="preserve">Lo señalado denota incumplimiento de la normatividad legal aplicable y la inobservancia de las obligaciones contractuales por parte del ejecutor de la obra, de la supervisión y de la interventoría, previstas en las normas, manuales y en el contrato mencio</t>
  </si>
  <si>
    <t xml:space="preserve">Requerir al contratista y a la interventoría la corrección de los formatos FMI 026 Y FMI 027,  demostrando el descuento autorizado por parte del contratista de obra por el valor del arco no instalado.</t>
  </si>
  <si>
    <t xml:space="preserve">Requerir al contratista y a la interventoría la corrección de los formatos FMI 026 Y FMI 027</t>
  </si>
  <si>
    <t xml:space="preserve">Formatos, oficio</t>
  </si>
  <si>
    <t xml:space="preserve">FILA_134</t>
  </si>
  <si>
    <t xml:space="preserve">Adelantar el proceso de liquidación,  donde se identifique el valor a descontar,  autorizado por el contratista</t>
  </si>
  <si>
    <t xml:space="preserve">Liquidación del contrato de obra No 2132906.</t>
  </si>
  <si>
    <t xml:space="preserve">Acta de Liquidación</t>
  </si>
  <si>
    <t xml:space="preserve">FILA_135</t>
  </si>
  <si>
    <t xml:space="preserve">H2 Calidad de Construcción – Cantidades Contrato de obra 2151868 de 2012 Armero- Guayabal (D - F) $73.412.838,82.</t>
  </si>
  <si>
    <t xml:space="preserve">Lo antes descrito refleja deficiencias en el proceso constructivo de la obra,  el incumplimiento de las especificaciones técnicas establecidas en la Norma Sismo Resistente de 2010 y las reglas de participación por parte del contratista;  además der no hac</t>
  </si>
  <si>
    <t xml:space="preserve">Continuar con el proceso de descuento y balance al contratista de obra contra liquidación de las mayores cantidades encontradas, previa aprobación de las partes.
Requerir al contratista y a la interventoría para que  se realicen las reparaciones referent</t>
  </si>
  <si>
    <t xml:space="preserve">Suscribir por parte de la interventoría y el contratista los formatos FMI026, FMI027, FMI043 y el aval de descuentos al contrato de obra para llevar a cabo la respectiva devolución de los mayores valores contra liquidación.</t>
  </si>
  <si>
    <t xml:space="preserve">FILA_136</t>
  </si>
  <si>
    <t xml:space="preserve">Requerir al contratista y a la interventoría para que  se realicen las reparaciones referentes a    la calidad de la obra</t>
  </si>
  <si>
    <t xml:space="preserve">Solicitar a la interventoría evidencia mediante informe técnico y fotográfico de la ejecución de las reparaciones llevadas a cabo por el contratista. </t>
  </si>
  <si>
    <t xml:space="preserve">Oficio,
Correos electrónicos</t>
  </si>
  <si>
    <t xml:space="preserve">FILA_137</t>
  </si>
  <si>
    <t xml:space="preserve">Liquidación del contrato de obra No 2151868</t>
  </si>
  <si>
    <t xml:space="preserve">FILA_138</t>
  </si>
  <si>
    <t xml:space="preserve">H3 Calidad de Construcción Contrato Interadministrativo No. 2133553 Manta – Cundinamarca (D-F)
 $ 66.576.853,85 </t>
  </si>
  <si>
    <t xml:space="preserve">Las deficiencias presentadas en las obras como escalonamiento y filtraciones en alcantarillas, fracturamiento de placa huellas y bordillos, deterioro total del disipador; así como la deformación e inclinación y rotura de mallas en los muros en gaviones, i</t>
  </si>
  <si>
    <t xml:space="preserve">Iniciar el incumplimiento respectivo a la interventoría debido a la falta de cumplimiento a sus obligaciones descritas en el manual de interventoría de Fonade, reglas de participación y contrato. </t>
  </si>
  <si>
    <t xml:space="preserve">Solicitar al área de Liquidaciones, controversias contractuales y contratación el inicio del proceso de  incumplimiento a la interventoría.</t>
  </si>
  <si>
    <t xml:space="preserve">FILA_139</t>
  </si>
  <si>
    <t xml:space="preserve">Requerir al ente territorial, para que conmine al contratista de obra a realizar los correspondientes correctivos de calidad y  se coordine a las partes para realizar visita de seguimiento identificando las deficiencias referidas por la CGR, </t>
  </si>
  <si>
    <t xml:space="preserve">Solicitar a la interventoría que allegue documentos que evidencien la ejecución de obra y su acompañamiento frente a la calidad y las reparaciones que se ejecuten en el proyecto</t>
  </si>
  <si>
    <t xml:space="preserve">Oficios, registros fotográficos, correos electrónicos, informes etc.</t>
  </si>
  <si>
    <t xml:space="preserve">FILA_140</t>
  </si>
  <si>
    <t xml:space="preserve">Solicitar al ente territorio  para que afecten  las pólizas de calidad y estabilidad de obra del contratista </t>
  </si>
  <si>
    <t xml:space="preserve">FILA_141</t>
  </si>
  <si>
    <t xml:space="preserve">H4 Convenio 211041- Contrato Interadministrativo No. 2122384 Calidad de Construcción - Montería Rural (D).</t>
  </si>
  <si>
    <t xml:space="preserve">Esta situación afecta la durabilidad de las obra de drenajes, debido a las deficiencias observadas en el proceso constructivo y la calidad de los materiales, se está afectando la vida útil de la cuneta y la placas de accesos a la viviendas es  de acuerdo </t>
  </si>
  <si>
    <t xml:space="preserve">Oficiar al municipio para que se efectúe el mantenimiento preventivo y correctivo de las obras entregadas mediante Acta de entrega y compromiso de sostenibilidad de fecha 20 de octubre de 2014.  De igual manera solicitar al municipio que en la eventualida</t>
  </si>
  <si>
    <t xml:space="preserve">Oficiar al municipio recordando las obligaciones del ente territorial consignadas en el Acta de entrega y compromiso de sostenibilidad de fecha 20 de octubre de 2014 especialmente sobre mantenimiento de la vía y regulación del tráfico para evitar daños en</t>
  </si>
  <si>
    <t xml:space="preserve">FILA_142</t>
  </si>
  <si>
    <t xml:space="preserve">H5 Convenio 211041- Contrato Interadministrativo No. 2122384 Calidad de Construcción y Cantidades- Montería (D-F) $411.642.582,21 </t>
  </si>
  <si>
    <t xml:space="preserve">Esta situación afecta la durabilidad del pavimento en concreto, debido a las deficiencias observadas en el proceso constructivo y la calidad de los materiales, se está afectando la vida útil tanto del pavimento como de los andenes de acuerdo con lo reglad</t>
  </si>
  <si>
    <t xml:space="preserve">Realizar  mesa de trabajo con la interventoría, contratista de obra, municipio y supervisión de Fonade, con el fin determinar la calidad y cantidades de obra ejecutadas</t>
  </si>
  <si>
    <t xml:space="preserve">Mesa de trabajo e Informe</t>
  </si>
  <si>
    <t xml:space="preserve">FILA_143</t>
  </si>
  <si>
    <t xml:space="preserve">Requerir  al Municipio solicitando la afectación de las garantías sobre estabilidad y calidad de las mismas (lo anterior teniendo en cuenta que es el ente territorial el contratante del proyecto ejecutado y supervisado por FONADE)</t>
  </si>
  <si>
    <t xml:space="preserve">FILA_144</t>
  </si>
  <si>
    <t xml:space="preserve">H6 Convenio interadministrativo No. 212017 de 2012 DPS –Contrato interadministrativo No. 2131541- Calidad de Construcción y Cantidades –Sahagún vías rurales 
(D -F) $1.371.455.408,46</t>
  </si>
  <si>
    <t xml:space="preserve">Esta situación afecta la durabilidad del pavimento en concreto, debido a las deficiencias en la calidad del proceso constructivo, lo cual está afectando su vida útil de acuerdo con lo reglado en la norma INVIAS -07.</t>
  </si>
  <si>
    <t xml:space="preserve">Para efectos de verificar que la ejecución de los trabajos objeto del Contrato, y concretamente la calidad del pavimento conforme a la Norma INVIAS, se deberá realizar pruebas de núcleo, granulometría, pruebas de compactación de concreto y los demás ensay</t>
  </si>
  <si>
    <t xml:space="preserve">Contar con el resultado de los estudios al término de 45 días de haberse solicitado.</t>
  </si>
  <si>
    <t xml:space="preserve">FILA_145</t>
  </si>
  <si>
    <t xml:space="preserve">Para efectos de determinar las cantidades realmente ejecutadas, es necesario realizar un estudio de los planos records con detalle definido por abcisado aportados en la respuesta a la observación realizada por CGR, así como realizar nuevamente las medidas</t>
  </si>
  <si>
    <t xml:space="preserve">Con las medidas que se encuentran contenidas en los planos records mencionados, se realizará en sitio de obra. </t>
  </si>
  <si>
    <t xml:space="preserve">Acta memoria de cantidades </t>
  </si>
  <si>
    <t xml:space="preserve">FILA_146</t>
  </si>
  <si>
    <t xml:space="preserve">Con las medidas realizadas a través de equipos de alta precisión se verificarán las cantidades ejecutadas y pagadas para dar alcance a lo objetado por la CGR</t>
  </si>
  <si>
    <t xml:space="preserve">Acta memoria de cantidades y soportes</t>
  </si>
  <si>
    <t xml:space="preserve">FILA_147</t>
  </si>
  <si>
    <t xml:space="preserve">H7 Cantidades Contrato interadministrativo 2124250 de 2012 -Sahagún Estadio- (D-F) $223.204.957,39</t>
  </si>
  <si>
    <t xml:space="preserve">Suscripción del FMI027 - Acta de Entrega y recibo final del objeto contractual, ya que a la fecha no se ha realizado la suscripción del Acta por parte de la Interventoría, Contratista de Obra y Municipio de Sahagún.
</t>
  </si>
  <si>
    <t xml:space="preserve">Realizar  mesa de trabajo con la interventoría, contratista de obra, municipio y supervisión de Fonade, con el fin de suscribir los formatos de acuerdo con las cantidades de obra ejecutadas..</t>
  </si>
  <si>
    <t xml:space="preserve">Acta de reunión y FMI027</t>
  </si>
  <si>
    <t xml:space="preserve">FILA_148</t>
  </si>
  <si>
    <t xml:space="preserve">FILA_149</t>
  </si>
  <si>
    <t xml:space="preserve">H8 Calidad de Construcción - Contrato interadministrativo 2124250 de 2012 -Sahagún Estadio- (D)</t>
  </si>
  <si>
    <t xml:space="preserve">Las situaciones evidenciadas reflejan deficiencias de control y seguimiento por parte de la Interventoría y Supervisión en el cumplimiento de las especificaciones técnicas, conforme a la normatividad enunciada. Estos hechos generan que se afecte la estabi</t>
  </si>
  <si>
    <t xml:space="preserve">Solicitar a la interventoría Informe  con los debidos soportes   y documentos  de calidad,  de las reparaciones de las obras  </t>
  </si>
  <si>
    <t xml:space="preserve">FILA_150</t>
  </si>
  <si>
    <t xml:space="preserve">H9 Convenio interadministrativo No. 212017 de 2012 DPS – FONADE -Contrato Interadministrativo No. 2131690 de 2013- Dpto. de Norte de Santander (D-F) 
$260.507.711</t>
  </si>
  <si>
    <t xml:space="preserve">Las deficiencias en la planeación, el incumplimiento de la normatividad legal aplicable, de los términos contractuales, y la inobservancia de las obligaciones contractuales por parte del ejecutor de la obra, refleja debilidades y falta de control y seguim</t>
  </si>
  <si>
    <t xml:space="preserve">Solicitar al área de Contratación, controversias contractuales y liquidaciones para la afectación de la póliza de calidad del Servicio constituida por la Interventoría, por la omisión en informar a FONADE sobre el cambio de valores unitarios y la inclusió</t>
  </si>
  <si>
    <t xml:space="preserve">Realizar la solicitud ante la subgerencia de Contratación de FONADE</t>
  </si>
  <si>
    <t xml:space="preserve">FILA_151</t>
  </si>
  <si>
    <t xml:space="preserve">Enviar oficio a la Gobernación solicitando el descuento al contratista por diferencias en los precios unitarios pactados sin la debida autorización de FONADE.</t>
  </si>
  <si>
    <t xml:space="preserve">FILA_152</t>
  </si>
  <si>
    <t xml:space="preserve">Realizar la compensación respectiva en caso de demostrarse el presunto daño fiscal</t>
  </si>
  <si>
    <t xml:space="preserve">FILA_153</t>
  </si>
  <si>
    <t xml:space="preserve">Gestionar  los trámites tendientes  para  que la Gobernación de Norte de Santander, realice la conexión de las redes hidráulicas a los puntos de la manzana 11 y 13 con el objeto que  garanticen el suministro de agua,  como responsables del servicio</t>
  </si>
  <si>
    <t xml:space="preserve">Requerir a la Gobernación de Norte de Santander para que cumpla con lo  su obligación</t>
  </si>
  <si>
    <t xml:space="preserve">FILA_154</t>
  </si>
  <si>
    <t xml:space="preserve">Oficiar  a la Gobernación de Norte de Santander, recordándole el cumplimiento del mantenimiento de las obras. </t>
  </si>
  <si>
    <t xml:space="preserve">FILA_155</t>
  </si>
  <si>
    <t xml:space="preserve">H10 Gerencia Integral Convenio 212011 (D - F)
$683.502.206</t>
  </si>
  <si>
    <t xml:space="preserve">La anterior situación denota debilidades en la fase de negociación, ejecución y seguimiento en la línea de negocio de gerencia de proyectos, mecanismos de seguimiento y control defectuosos que conllevaron al vencimiento del contrato sin efectuarse la entr</t>
  </si>
  <si>
    <t xml:space="preserve">Realizar modificación al procedimiento de Negociación con la inclusión de una mesa de trabajo técnica con las áreas transversales para fijar el mejor esquema bajo el cual el proyecto se puede llevar a cabo, a nivel técnico,  financiero, legal, institucion</t>
  </si>
  <si>
    <r>
      <rPr>
        <sz val="10"/>
        <rFont val="Arial"/>
        <family val="2"/>
      </rPr>
      <t xml:space="preserve">Actualizar el procedimiento de negociación modificado</t>
    </r>
    <r>
      <rPr>
        <sz val="10"/>
        <color rgb="FFFF0000"/>
        <rFont val="Arial"/>
        <family val="2"/>
      </rPr>
      <t xml:space="preserve"> </t>
    </r>
    <r>
      <rPr>
        <sz val="10"/>
        <rFont val="Arial"/>
        <family val="2"/>
      </rPr>
      <t xml:space="preserve">y aprobado
</t>
    </r>
  </si>
  <si>
    <t xml:space="preserve">Ajustar y aprobar el procedimiento de negociación.
</t>
  </si>
  <si>
    <t xml:space="preserve">FILA_156</t>
  </si>
  <si>
    <t xml:space="preserve">Realizar  mesa de trabajo con el área de planeación contractual  antes de la entrega de estudios previos con el fin de revisar el contenido de las condiciones del proceso contractual a publicar .
</t>
  </si>
  <si>
    <t xml:space="preserve">Mesa de trabajo por cada solicitud de estudio previo para la posterior elaboración del documento de estudios previos de los procesos contractuales.
</t>
  </si>
  <si>
    <t xml:space="preserve">Actas de reunión  y Controles de asistencia.
</t>
  </si>
  <si>
    <t xml:space="preserve">FILA_157</t>
  </si>
  <si>
    <t xml:space="preserve">Realizar capacitación sobre  al manual de interventoría haciendo énfasis en la responsabilidad de novedades contractuales y el seguimiento de proyectos. 
</t>
  </si>
  <si>
    <t xml:space="preserve">Realizar capacitación al manual de interventoría haciendo énfasis en la responsabilidad de novedades contractuales y el seguimiento de proyectos. 
</t>
  </si>
  <si>
    <t xml:space="preserve">Informe de Evaluación </t>
  </si>
  <si>
    <t xml:space="preserve">FILA_158</t>
  </si>
  <si>
    <t xml:space="preserve">Entregar  estudio Fáctico junto con documentación soporte  a la Subgerencia de Contratación contra los contratistas,  con el objeto de  iniciar acciones judiciales</t>
  </si>
  <si>
    <t xml:space="preserve">Entregar  estudio Memorando y Estudio Fáctico a la Subgerencia de Contratación</t>
  </si>
  <si>
    <t xml:space="preserve">FILA_159</t>
  </si>
  <si>
    <t xml:space="preserve"> H11 Estructuración de proyectos</t>
  </si>
  <si>
    <t xml:space="preserve">Tales debilidades generan el uso continuo de la figura de suspensiones y prórrogas a contratos; adiciones, reestructuración técnica y financiera, inclusión de ítems no previstos y necesarios para la ejecución de las obras, situaciones que modifican las co</t>
  </si>
  <si>
    <t xml:space="preserve">FILA_160</t>
  </si>
  <si>
    <t xml:space="preserve">FILA_161</t>
  </si>
  <si>
    <t xml:space="preserve">FILA_162</t>
  </si>
  <si>
    <t xml:space="preserve">H12 Gestión de anticipos </t>
  </si>
  <si>
    <t xml:space="preserve">Los casos descritos evidencian incumplimiento de estipulaciones contractuales y de la labor de supervisión e interventoría, en tanto no se da cumplimiento al deber de los contratistas de presentar actas parciales de obra con periodicidad mensual a través </t>
  </si>
  <si>
    <t xml:space="preserve">Fortalecer por medio de capacitaciones a  los Supervisores  sobre el cumplimiento de las obligaciones de los contratistas,  específicamente la  de presentar  facturas en los plazos establecidas que permitan controlar  la amortización de anticipos. 
</t>
  </si>
  <si>
    <t xml:space="preserve">Llevar a cabo la capacitación  a los Supervisores.
</t>
  </si>
  <si>
    <t xml:space="preserve">Informe de Evaluación.
</t>
  </si>
  <si>
    <t xml:space="preserve">FILA_163</t>
  </si>
  <si>
    <t xml:space="preserve">Remitir a las Gerencias de Unidad de la Subgerencia Técnica cada mes  el informe que reporta el FEP,  con el fin de hacer seguimiento a los anticipos pendientes de amortizar,  y se gestione la amortización o legalización de los saldos de anticipos pendien</t>
  </si>
  <si>
    <t xml:space="preserve">Realizar Informe que consolide  las respuestas generadas pos las gerencias de unidad (Técnica)  para el reporte al Fondo de ejecución de proyectos, de la amortización de anticipos con su respectiva socialización.
</t>
  </si>
  <si>
    <t xml:space="preserve">Informe
Correos Electrónicos
Acta de socialización
</t>
  </si>
  <si>
    <t xml:space="preserve">FILA_164</t>
  </si>
  <si>
    <t xml:space="preserve">Enviar mensualmente a la Subgerencia Técnica, el reporte de anticipos y amortizaciones.</t>
  </si>
  <si>
    <t xml:space="preserve">Informar a los responsables del estado presupuestal, para que se tomen las acciones correctivas</t>
  </si>
  <si>
    <t xml:space="preserve">Correo electrónico
Memorando
Archivo Excel</t>
  </si>
  <si>
    <t xml:space="preserve">FILA_165</t>
  </si>
  <si>
    <t xml:space="preserve">Realizar la  conciliación con la Subgerencia Técnica </t>
  </si>
  <si>
    <t xml:space="preserve">Informe de conciliación</t>
  </si>
  <si>
    <t xml:space="preserve">FILA_166</t>
  </si>
  <si>
    <t xml:space="preserve">El Fondo de ejecución de  entregará a  la Subgerencia Técnica y a Contabilidad el  informe de conciliación mensual</t>
  </si>
  <si>
    <t xml:space="preserve">El Fondo de ejecución de  entregará a  la Subgerencia Técnica y a Contabilidad lel informe de conciliación mensual</t>
  </si>
  <si>
    <t xml:space="preserve">Informe de conciliación
Memorando
Archivo Excel</t>
  </si>
  <si>
    <t xml:space="preserve">FILA_167</t>
  </si>
  <si>
    <t xml:space="preserve">H13 Plazo de ejecución de proyectos.</t>
  </si>
  <si>
    <t xml:space="preserve">Tales debilidades derivan en la práctica recurrente de la figura de prórrogas y suspensiones que generan gastos administrativos no previstos que finalmente afectan los resultados de FONADE, así como falta de oportunidad en la aplicación de recursos públic</t>
  </si>
  <si>
    <t xml:space="preserve">Realizar modificación al procedimiento de Negociación que permita la inclusión de una mesa de trabajo técnica con las áreas transversales con el fin de fijar los criterios de plazo de proyectos con base en el alcance del objeto contractual del negocio, co</t>
  </si>
  <si>
    <t xml:space="preserve">Actualizar el procedimiento de negociación modificado y aprobado
</t>
  </si>
  <si>
    <t xml:space="preserve">Ajustar y aprobar el procedimiento de negociación.
</t>
  </si>
  <si>
    <t xml:space="preserve">FILA_168</t>
  </si>
  <si>
    <t xml:space="preserve">H14 Gestión de Costos Convenio No.212071</t>
  </si>
  <si>
    <t xml:space="preserve">Esta situación obedece a deficiencias en la estructuración financiera del convenio y a la omisión en la aplicación de lo establecido en la cláusula 4 mismo, frente a los mayores gastos generados para FONADE provocados por las prórrogas pactadas, afectando</t>
  </si>
  <si>
    <t xml:space="preserve">FILA_169</t>
  </si>
  <si>
    <t xml:space="preserve">H15 Suministro de información confiable y veraz (D)</t>
  </si>
  <si>
    <t xml:space="preserve">Las situaciones evidenciadas ponen de manifiesto debilidades en la supervisión, y ausencia de mecanismos efectivos de registro, control y seguimiento de la información del proceso contractual e incide en la oportunidad y calidad de la información disponib</t>
  </si>
  <si>
    <t xml:space="preserve">Elaborar circular por parte de la Gerencia General,  dirigida a los Gerentes de Unidad recordando la obligación de mantener actualizados   los sistemas de información y/o aplicativos de FONADE.</t>
  </si>
  <si>
    <t xml:space="preserve">FILA_170</t>
  </si>
  <si>
    <t xml:space="preserve">H16  Publicación de la actividad contractual en el SECOP (D)</t>
  </si>
  <si>
    <t xml:space="preserve">Lo anterior obedece a inefectivos mecanismos de control y seguimiento respecto a la oportunidad y calidad de la información registrada en los aplicativos de ley,  lo que trae consigo el incumplimiento de la normatividad vigente, y por ende la transgresión</t>
  </si>
  <si>
    <t xml:space="preserve">Efectuar una revisión de la base de datos,  con el objeto de contar con un  inventario de los contratos pendientes de publicar del 2017 y vigencias anteriores en el SECOP, con base de lo anterior ejecutar un Plan de Contingencia para actualizar el SECOP.</t>
  </si>
  <si>
    <t xml:space="preserve">Realizar una revisión de la base de datos,  con el objeto de contar con un  inventario - Plan de contingencia.</t>
  </si>
  <si>
    <t xml:space="preserve">inventario  e informe del plan de contingencia.</t>
  </si>
  <si>
    <t xml:space="preserve">FILA_171</t>
  </si>
  <si>
    <t xml:space="preserve">Elaborar circular para las Gerencias de Unidad  y gerentes de convenio donde se les informe la obligatoriedad de cumplir con los tiempos legales para efectuar la publicación en el SECOP.  </t>
  </si>
  <si>
    <t xml:space="preserve">FILA_172</t>
  </si>
  <si>
    <t xml:space="preserve">Capacitar a las Gerencias de Unidad, Supervisores y Apoyos sobre la importancia de publica en los tiempos establecidos en el SECOP. </t>
  </si>
  <si>
    <t xml:space="preserve">Capacitar a las Gerencias de Unidad, Supervisores y Apoyos sobre la importancia de publicar en los tiempos establecidos en el SECOP. </t>
  </si>
  <si>
    <t xml:space="preserve">listas de asistencia</t>
  </si>
  <si>
    <t xml:space="preserve">FILA_173</t>
  </si>
  <si>
    <t xml:space="preserve">H17 Liquidación Contratos</t>
  </si>
  <si>
    <t xml:space="preserve">Esta situación denota una inadecuada gestión a cargo de los interventores y supervisores asignados por FONADE para los contratos en el seguimiento y control en las actividades pos contractuales. De acuerdo a lo señalado en los contratos antes mencionados </t>
  </si>
  <si>
    <t xml:space="preserve">FILA_174</t>
  </si>
  <si>
    <t xml:space="preserve">Elaborar memorando bimensual dirigido a las gerencias de unidad listando de los Convenios y Contratos próximos a terminar y los terminados, para que se de inicio al proceso de liquidación.</t>
  </si>
  <si>
    <t xml:space="preserve">Enviar memorando con el listado de los Convenios y Contratos próximos a terminar y los terminados.</t>
  </si>
  <si>
    <t xml:space="preserve">Memorandos</t>
  </si>
  <si>
    <t xml:space="preserve">FILA_175</t>
  </si>
  <si>
    <t xml:space="preserve">Realizar Seguimiento bimensual sobre el cumplimiento de las metas establecidas por las Gerencias de Unidad,  respecto a las liquidaciones de Contratos y Convenios</t>
  </si>
  <si>
    <t xml:space="preserve">Enviar memorando con el informe de avance de gestión de las metas de liquidación cumplidas y por cumplir  de Contratos y Convenios liquidados.</t>
  </si>
  <si>
    <t xml:space="preserve">FILA_176</t>
  </si>
  <si>
    <t xml:space="preserve">Realizar Mesas de trabajo  con AGOPE para verificar el avance en el cumplimiento de las metas establecidas en la liquidación de los contratos y convenios de la Subgerencia Técnica.  </t>
  </si>
  <si>
    <t xml:space="preserve">Realizar Mesas de trabajo  bimensual para verificar el avance en el cumplimiento de las metas</t>
  </si>
  <si>
    <t xml:space="preserve">Actas de mesas de trabajo</t>
  </si>
  <si>
    <t xml:space="preserve">FILA_177</t>
  </si>
  <si>
    <t xml:space="preserve">H18 Saldos presupuestales negativos</t>
  </si>
  <si>
    <t xml:space="preserve">Esta situación evidencia debilidades en los procesos de planeación tanto contractual como presupuestal, por asumirse compromisos sobre disponibilidades inexistentes, tal como se establece en el artículo 25 del Manual de Presupuesto de FONADE MAP02. Denotá</t>
  </si>
  <si>
    <r>
      <rPr>
        <sz val="10"/>
        <rFont val="Arial"/>
        <family val="2"/>
      </rPr>
      <t xml:space="preserve">Remitir</t>
    </r>
    <r>
      <rPr>
        <b val="true"/>
        <sz val="10"/>
        <rFont val="Arial"/>
        <family val="2"/>
      </rPr>
      <t xml:space="preserve"> trimestralmente</t>
    </r>
    <r>
      <rPr>
        <sz val="10"/>
        <rFont val="Arial"/>
        <family val="2"/>
      </rPr>
      <t xml:space="preserve"> los responsables de la ejecución de los recursos, el reporte de saldos de las cuentas que presentan saldos en caja negativos.</t>
    </r>
  </si>
  <si>
    <t xml:space="preserve">Entregar informe detallado en Excel de los convenios con saldos en caja negativos.</t>
  </si>
  <si>
    <t xml:space="preserve">FILA_178</t>
  </si>
  <si>
    <t xml:space="preserve">Conciliación de base de datos de cajas con base a información suministrada por la Subgerencia técnica.</t>
  </si>
  <si>
    <t xml:space="preserve">Se toman las respuestas de la Subgerencia Técnica y se realizan los ajustes pertinentes.</t>
  </si>
  <si>
    <t xml:space="preserve">Archivo en Excel</t>
  </si>
  <si>
    <t xml:space="preserve">FILA_179</t>
  </si>
  <si>
    <t xml:space="preserve">Dar respuesta a los responsables de la ejecución presupuestal de la actualización de la información.</t>
  </si>
  <si>
    <t xml:space="preserve">Se toman las respuestas de los responsables del estado presupuestal y se remiten al área Técnica y Financiera</t>
  </si>
  <si>
    <t xml:space="preserve">Correo electrónico
Archivo Excel</t>
  </si>
  <si>
    <t xml:space="preserve">FILA_180</t>
  </si>
  <si>
    <t xml:space="preserve">H19. Procedimientos de Formulación y Seguimiento del Plan Estratégico y Procedimiento de Formulación del Plan de Acción.</t>
  </si>
  <si>
    <t xml:space="preserve">Lo señalado denota incumplimiento de la normatividad legal aplicable y de actividades asociadas a los procedimientos internos establecidos para el proceso de planeación institucional, situación que disminuye la posibilidad de contar con información y herr</t>
  </si>
  <si>
    <t xml:space="preserve">Actualizar el procedimiento PDI018 - Formulación, Aprobación, Seguimiento del Plan Estratégico</t>
  </si>
  <si>
    <t xml:space="preserve">Revisar y ajustar  PDI018 - Formulación, Aprobación, Seguimiento del Plan Estratégico, en cuanto a responsabilidades, periodicidad, medición de indicadores y aplicativos y su alineación con el PDI014 - Formulación, aprobación, seguimiento del Plan de Acci</t>
  </si>
  <si>
    <t xml:space="preserve">Procedimiento ajustado y socializado</t>
  </si>
  <si>
    <t xml:space="preserve">FILA_181</t>
  </si>
  <si>
    <t xml:space="preserve">H20.  Cumplimiento de objetivos, metas, y actividades del Plan de Acción.</t>
  </si>
  <si>
    <t xml:space="preserve">Lo anterior denota deficiencias en la formulación y cumplimiento de las actividades y metas asociadas a los proyectos y objetivos estratégicos de FONADE, incumplimientos que afectan la eficacia y eficiencia de su gestión, y que se hacen extensivos incluso</t>
  </si>
  <si>
    <t xml:space="preserve">Analizar y determinar los ajustes requeridos en la caracterización y procedimientos de estructuración de proyectos a partir de los resultados del diagnóstico que se adelanta para el fortalecimiento de esta línea de negocio.</t>
  </si>
  <si>
    <t xml:space="preserve">Analizar y determinar los ajustes requeridos en la caracterización y procedimientos de estructuración de proyectos a partir de los resultados del diagnóstico que se adelanta para el fortalecimiento de esta línea de negocio.
En caso que se determine por la</t>
  </si>
  <si>
    <t xml:space="preserve">Documento</t>
  </si>
  <si>
    <t xml:space="preserve">FILA_182</t>
  </si>
  <si>
    <t xml:space="preserve">Formular y ejecutar una estrategia frente a incumplimientos contractuales</t>
  </si>
  <si>
    <t xml:space="preserve">Formular una estrategia frente a incumplimientos contractuales que incluya un plan de actividades y ejecutar el mismo acorde con los plazos definidos</t>
  </si>
  <si>
    <t xml:space="preserve">Estrategia definida y ejecutada</t>
  </si>
  <si>
    <t xml:space="preserve">FILA_183</t>
  </si>
  <si>
    <t xml:space="preserve">Actualizar el procedimiento de contratación de servicios profesionales y de apoyo  </t>
  </si>
  <si>
    <t xml:space="preserve">Actualizar y socializar el procedimiento de prestación de servicios profesionales y de apoyo considerando la solicitud y revisión de documentos en formato digital.</t>
  </si>
  <si>
    <t xml:space="preserve">FILA_184</t>
  </si>
  <si>
    <t xml:space="preserve">Adelantar la implementación por parte de los usuarios del aplicativo FOCUS y de la herramienta SEMAFORO</t>
  </si>
  <si>
    <t xml:space="preserve">Definir y ejecutar una estrategia para el cargue de la información en el aplicativo FOCUS y adelantar el seguimiento a los proyectos dando uso a la herramienta SEMAFORO, según lo estipulado en el procedimiento PMI020</t>
  </si>
  <si>
    <t xml:space="preserve">FILA_185</t>
  </si>
  <si>
    <t xml:space="preserve">H21.   Departamento de Gestión Ambiental.</t>
  </si>
  <si>
    <t xml:space="preserve">La dimensión  ambiental, carece de articulación y transversalidad entre sus áreas exponiendo la efectividad de sus controles sobre el riesgo reputaciones de sus operaciones y  limitando el desempeño ambiental de su instrumento de planeación ambiental – PI</t>
  </si>
  <si>
    <t xml:space="preserve">Incluir dentro de las funciones de área de Organización y Métodos las funciones del sistema institucional de gestión ambiental,  de acuerdo a la normatividad vigente.  </t>
  </si>
  <si>
    <t xml:space="preserve">Expedición de la Resolución y publicación.</t>
  </si>
  <si>
    <t xml:space="preserve">Resolución</t>
  </si>
  <si>
    <t xml:space="preserve">FILA_186</t>
  </si>
  <si>
    <t xml:space="preserve">H22   Acopio de Residuos Ordinarios.</t>
  </si>
  <si>
    <t xml:space="preserve">La situación descrita se origina por faltas de control en el manejo de los residuos sólidos ordinarios, desencadenando en contaminación del suelo y el ambiente al no contar con las condiciones que requiere tener un centro de acopio temporal de este tipo d</t>
  </si>
  <si>
    <t xml:space="preserve">Establecer las medidas y elementos necesarios para implementar un punto de acopio de residuos ordinarios exclusivo de FONADE, dentro del espacio establecido para recolección de basuras en el Edificio.</t>
  </si>
  <si>
    <t xml:space="preserve">Elaborar el plan de adquisiciones para la implementación del punto de acopio de residuos ordinarios.</t>
  </si>
  <si>
    <t xml:space="preserve">plan de adquisiciones</t>
  </si>
  <si>
    <t xml:space="preserve">FILA_187</t>
  </si>
  <si>
    <t xml:space="preserve">Elaborar un instructivo que defina el manejo  del equipo compactador y las condiciones de seguridad para el personal que realiza la actividad de compactación de residuos (Esta actividad se realizará en conjunto con la administración del edificio, ya que l</t>
  </si>
  <si>
    <t xml:space="preserve">Elaborar, aprobar, divulgar e implementar el instructivo para el manejo del compactador</t>
  </si>
  <si>
    <t xml:space="preserve">Instructivo</t>
  </si>
  <si>
    <t xml:space="preserve">FILA_188</t>
  </si>
  <si>
    <t xml:space="preserve">H23 Anticipos a Contratistas y encargos fiduciarios</t>
  </si>
  <si>
    <t xml:space="preserve">Las anteriores situaciones se originan por falta de aplicación de los elementos definidos en el Manual de Política Contable de FONADE, lo que genera subestimación en la subcuenta 211675- Depósitos para desarrollo de Proyectos por $89.274,2 millones y su c</t>
  </si>
  <si>
    <t xml:space="preserve">FILA_189</t>
  </si>
  <si>
    <t xml:space="preserve">Solicitar concepto sobre el registro de este tipo de operaciones teniendo en cuenta el negocio jurídico de la línea de negocios de la Gerencia Integral de Proyectos.</t>
  </si>
  <si>
    <t xml:space="preserve">Comunicación de solicitud de conceptos.</t>
  </si>
  <si>
    <t xml:space="preserve">Comunicación</t>
  </si>
  <si>
    <t xml:space="preserve">FILA_190</t>
  </si>
  <si>
    <t xml:space="preserve">Actualización del MAP050 Manual de Políticas de Normas de Contabilidad de Información Financiera – NCIF, donde se indique el manejo de los anticipos en la línea de negocios de Gerencia Integral de proyectos.</t>
  </si>
  <si>
    <t xml:space="preserve">Actualización MAP050 Manual de Políticas de Normas de Contabilidad de Información Financiera – NCIF.</t>
  </si>
  <si>
    <t xml:space="preserve">Manual actualizado</t>
  </si>
  <si>
    <t xml:space="preserve">FILA_191</t>
  </si>
  <si>
    <t xml:space="preserve">Crear una subcuenta en las cuentas de orden para registrar de manera paralela y  detallada el valor entregado en calidad de anticipo y sus correspondientes amortizaciones, de tal forma que se refleje el manejo dado al parámetro 986 en la cuenta 211675.</t>
  </si>
  <si>
    <t xml:space="preserve">Crear subcuenta en cuentas de orden y efectuar el registro de los saldos de los recursos entregados como anticipos en ejecución de los proyectos de la línea de Gerencia de Proyectos y sus correspondientes legalizaciones, de manera detallada por convenio, </t>
  </si>
  <si>
    <t xml:space="preserve">Balance por Información Adicional con saldo de la subcuenta creada.</t>
  </si>
  <si>
    <t xml:space="preserve">FILA_192</t>
  </si>
  <si>
    <t xml:space="preserve">H24 Provisión para Contingencias </t>
  </si>
  <si>
    <t xml:space="preserve">Las sobreestimaciones y subestimaciones expresadas en párrafos anteriores se originan en razón a que los registros de las provisiones se realizan con base en información diferente a la generada a partir de los datos del aplicativo ekogui, que constituye l</t>
  </si>
  <si>
    <t xml:space="preserve">Solicitar a la Agencia Jurídica del Estado la asignación del perfil financiero.</t>
  </si>
  <si>
    <t xml:space="preserve">Comunicación de solicitud del Perfil Financiero</t>
  </si>
  <si>
    <t xml:space="preserve">FILA_193</t>
  </si>
  <si>
    <t xml:space="preserve">Radicar derecho de petición de información a la Agencia Nacional de Defensa Jurídica del Estado, con la finalidad de consultar el desarrollo de la plataforma y dejar en evidencia las falencias que aún siguen presentado el Sistema</t>
  </si>
  <si>
    <t xml:space="preserve">Conocer de manera porcentual el desarrollo de la plataforma E-Kogui, en cuanto a la corrección de errores y construcción de los módulos</t>
  </si>
  <si>
    <t xml:space="preserve">Oficios, Correos Electrónicos</t>
  </si>
  <si>
    <t xml:space="preserve">FILA_194</t>
  </si>
  <si>
    <t xml:space="preserve">Solicitar a la ANDJE capacitación para todos los apoderados de la entidad en lo que respecta al manejo del Sistema E-Kogui. </t>
  </si>
  <si>
    <t xml:space="preserve">Capacitar a los apoderados en el manejo del Sistema Ekogui para optimizar el ingreso de la información. Capacitación realizada por la Agencia Nacional de Defensa Jurídica del Estado, previa solicitud de la administradora del E-Kogui</t>
  </si>
  <si>
    <t xml:space="preserve">FILA_195</t>
  </si>
  <si>
    <t xml:space="preserve">Realizar la respectiva conciliación con el área de contabilidad previo al reporte final de estados financieros, confrontando lo que arroja el Sistema Ekogui con lo previamente enviado a contabilidad</t>
  </si>
  <si>
    <t xml:space="preserve">Mesas de trabajos a realizarse con el área de contabilidad con el fin de conciliar los datos reportados el sistema Ekogui vs los datos que se encuentran en las bases de datos del área mencionada.</t>
  </si>
  <si>
    <t xml:space="preserve">Correos Electrónicos, Memorandos</t>
  </si>
  <si>
    <t xml:space="preserve">FILA_196</t>
  </si>
  <si>
    <t xml:space="preserve">Requerir de manera bimestral a través de oficios, a los apoderados que no realicen la actualización en el e-kogui, advirtiendo que de no actualizar en el término indicado se correrá traslado a la subgerencia de contratación por posible incumplimiento cont</t>
  </si>
  <si>
    <t xml:space="preserve">Requerir a los apoderados de la entidad para que actualicen de manera bimensual el Sistema E-Kogui en lo que respecta a actuaciones judiciales, provisiones, calificaciones y todo lo relacionado a la actividad litigiosa, teniendo en cuenta que es la única </t>
  </si>
  <si>
    <t xml:space="preserve">FILA_197</t>
  </si>
  <si>
    <t xml:space="preserve">H25 Cuentas Contingentes</t>
  </si>
  <si>
    <t xml:space="preserve">Lo anterior originado por la falta de conciliación y seguimiento a la información reportada en el aplicativo e-Kogui por parte de la oficina jurídica de los procesos judiciales que cursan en contra de la entidad, así como por falta de depuración de las pa</t>
  </si>
  <si>
    <t xml:space="preserve">Conocer de manera porcentual el desarrollo de la plataforma E-Kogui, en cuanto a la corrección de errores y construcción de los modulos</t>
  </si>
  <si>
    <t xml:space="preserve">FILA_198</t>
  </si>
  <si>
    <t xml:space="preserve">FILA_199</t>
  </si>
  <si>
    <t xml:space="preserve">FILA_200</t>
  </si>
  <si>
    <t xml:space="preserve">FILA_201</t>
  </si>
  <si>
    <t xml:space="preserve">Solicitar información a la ANDJE el avance del perfil del Jefe Financiero, para así dar cumplimiento a lo establecido en el Decreto 1069 de 2015. </t>
  </si>
  <si>
    <t xml:space="preserve">Conocer de manera porcentual el desarrollo del perfil del Jefe Financiero, necesario para dar cumplimiento al ordenamiento jurídico.</t>
  </si>
  <si>
    <t xml:space="preserve">Oficios</t>
  </si>
  <si>
    <t xml:space="preserve">FILA_202</t>
  </si>
  <si>
    <t xml:space="preserve">H26.  Información oficial sobre actividad litigiosa. (D)</t>
  </si>
  <si>
    <t xml:space="preserve">Las situaciones descritas evidencian no sólo deficiencias en la gestión de FONADE para cumplir la obligación de efectuar el registro oportuno y actualización permanente respecto a su actividad litigiosa en el aplicativo eKOGUI, sino además, el registro in</t>
  </si>
  <si>
    <t xml:space="preserve">FILA_203</t>
  </si>
  <si>
    <t xml:space="preserve">FILA_204</t>
  </si>
  <si>
    <t xml:space="preserve">FILA_205</t>
  </si>
  <si>
    <t xml:space="preserve">FILA_206</t>
  </si>
  <si>
    <t xml:space="preserve">FILA_207</t>
  </si>
  <si>
    <t xml:space="preserve">H27. Rendición Cuenta a CGR</t>
  </si>
  <si>
    <t xml:space="preserve">Revisado el diligenciamiento del Formulario F9 Gestión Judicial, se evidencia asimetría de la información en materia de actividad litigiosa de FONADE entre la registrada en el formulario F9 y el aplicativo e-kogui, fuente oficial en materia litigiosa, dad</t>
  </si>
  <si>
    <t xml:space="preserve">FILA_208</t>
  </si>
  <si>
    <t xml:space="preserve">FILA_209</t>
  </si>
  <si>
    <t xml:space="preserve">FILA_210</t>
  </si>
  <si>
    <t xml:space="preserve">FILA_211</t>
  </si>
  <si>
    <t xml:space="preserve">FILA_212</t>
  </si>
  <si>
    <t xml:space="preserve">HALLAZGO No.1 Contrato de obra No. 2151220 del 25 de mayo de 2015, FONADE - Consorcio AB-014 – Construcción sede ESAP Neiva -Huila (F y D $2.855.540.993</t>
  </si>
  <si>
    <t xml:space="preserve">Teniendo en cuenta que si bien la obra tuvo un avance del 30%, el proyecto está paralizado desde el año 2015 y finalmente quedó inconcluso, sin que se diera cumplimiento al objeto contractual lo que derivó en la no satisfacción de la necesidad planteada y</t>
  </si>
  <si>
    <t xml:space="preserve">Dar inicio a las acciones judiciales en contra del consultor de diseños y el interventor de diseños por las inconsistencias presentadas  que dieron origen a la suspensión de la obra.
</t>
  </si>
  <si>
    <t xml:space="preserve">Tramitar los formatos FAP 900 y FAF 901 para solicitar el inicio del proceso Judicial para que se adelantes las acciones judiciales por el incumplimiento del contratista.</t>
  </si>
  <si>
    <t xml:space="preserve">
Formatos</t>
  </si>
  <si>
    <t xml:space="preserve">FILA_213</t>
  </si>
  <si>
    <t xml:space="preserve">Dar inicio a las acciones judiciales en contra del consultor de diseños y del interventor de diseños por las inconsistencias presentadas en los mismos, que dieron origen a la suspensión de la obra.
</t>
  </si>
  <si>
    <t xml:space="preserve">
Demanda(s) radicadas</t>
  </si>
  <si>
    <t xml:space="preserve">FILA_214</t>
  </si>
  <si>
    <t xml:space="preserve">HALLAZGO No.2 Convenio 200842 del 30 de diciembre de 2008, entre FONADE y la Corporación para el Desarrollo Sostenible del Archipiélago de San Andrés, Providencia y Santa Catalina — CORALINA  (D)
</t>
  </si>
  <si>
    <t xml:space="preserve">Deficiencias en la planeación, que conllevaron a no cumplir a cabalidad los fines del objeto contratado: “Terminación de la construcción de la sede de CORALINA en San Andrés, Isla.”</t>
  </si>
  <si>
    <t xml:space="preserve">Radicar la demanda por parte de la Asesoría Jurídica en contra el Consorcio GO por el incumplimiento y los perjuicios ocasionados por la mala ejecución del contrato de Obra No. 2101100 y la Interventoría del mismo, suscrita con el consorcio Coralina bajo </t>
  </si>
  <si>
    <t xml:space="preserve">
Demanda radicada</t>
  </si>
  <si>
    <t xml:space="preserve">FILA_215</t>
  </si>
  <si>
    <t xml:space="preserve">HALLAZGO No.3 Contrato de obra No. 2151046 del 17 de abril de 2015, FONADE - Consorcio San Antonio – Construcción Institución Educativa - Buenaventura (F y D) $12.200.794.943
</t>
  </si>
  <si>
    <t xml:space="preserve">En en la ejecución del proyecto resulta evidente el incumplimiento del objeto del contrato No. 2151046 del 17 de abril de 2015, teniendo en cuenta la paralización de la construcción de la institución educativa con un porcentaje de ejecución del 46.53%, in</t>
  </si>
  <si>
    <t xml:space="preserve">Legalizar la prórroga del convenio marco No 197060 (FONADE-MEN)</t>
  </si>
  <si>
    <t xml:space="preserve">Prórroga del convenio hasta el 31 de diciembre de 2018</t>
  </si>
  <si>
    <t xml:space="preserve">Minuta firmada por las partes</t>
  </si>
  <si>
    <t xml:space="preserve">FILA_216</t>
  </si>
  <si>
    <t xml:space="preserve">Contratar el nuevo contratista de obra.</t>
  </si>
  <si>
    <t xml:space="preserve">Dado que ya se realizó la liquidación unilateral del contrato suscrito con el Consorcio San Antonio y la liberación de los recursos,  se procederá con la nueva contratación.</t>
  </si>
  <si>
    <t xml:space="preserve">Contrato de obra</t>
  </si>
  <si>
    <t xml:space="preserve">FILA_217</t>
  </si>
  <si>
    <t xml:space="preserve">Continuar con el tramite de incumplimiento contractual</t>
  </si>
  <si>
    <t xml:space="preserve">informes </t>
  </si>
  <si>
    <t xml:space="preserve">FILA_218</t>
  </si>
  <si>
    <t xml:space="preserve">HALLAZGO No.4 Contrato Interadministrativo No. 2131675 FONADE Gobernación de La Guajira - Centros de Desarrollo Infantil (F y D) $1.129.754.498</t>
  </si>
  <si>
    <t xml:space="preserve">El hallazgo se orienta a destacar que el contrato no ha cumplido con el objeto para el cual fue suscrito, debido a que los CDIs ubicados en los municipios de Uribía y Dibulla no están terminados; por lo tanto, no satisfacen la necesidad que le dio origen.</t>
  </si>
  <si>
    <t xml:space="preserve">Realizar el trámite administrativo para hacer efectiva la póliza de cumplimiento del contrato interadministrativo de apoyo financiero suscrito entre FONADE y la Gobernación de La Guajira.</t>
  </si>
  <si>
    <t xml:space="preserve">Comunicación a la Aseguradora</t>
  </si>
  <si>
    <t xml:space="preserve">FILA_219</t>
  </si>
  <si>
    <t xml:space="preserve">Iniciar las acciones judiciales en contra de la Gobernación   de La Guajira si a ello hubiere lugar.</t>
  </si>
  <si>
    <t xml:space="preserve">Entregar  estudio Fáctico junto con documentación soporte  a la Subgerencia de Contratación contra la gobernación,  con el objeto de  iniciar acciones judiciales</t>
  </si>
  <si>
    <t xml:space="preserve">Demanda</t>
  </si>
  <si>
    <t xml:space="preserve">FILA_220</t>
  </si>
  <si>
    <t xml:space="preserve">HALLAZGO No.5 Convenio Interadministrativo No. 2133894 FONADE - Candelaria Valle del Cauca – Redes acueducto Carmelo y San Joaquín (F y D) $410.819.230 </t>
  </si>
  <si>
    <t xml:space="preserve">Los hechos descritos permiten confirmar que el objeto del contrato no se ha cumplido, no se han amortizado los recursos entregados como anticipo, el contrato se encuentra suspendido desde el 8 de agosto de 2016 y FONADE no ha tomado las determinaciones ne</t>
  </si>
  <si>
    <t xml:space="preserve">Requerir al municipio con copia a la Procuraduría  para el envió de la documentación técnica para reiniciar la obra e iniciar presunto incumplimiento a la interventoría para poder realizar la cancelación y la reasignación de la nueva Interventoria.</t>
  </si>
  <si>
    <t xml:space="preserve">Enviar oficio al municipio donde se solicite el envió de la documentación técnica para el reinicio de la obra.</t>
  </si>
  <si>
    <t xml:space="preserve">FILA_221</t>
  </si>
  <si>
    <t xml:space="preserve">Realizar el reinicio de la obra</t>
  </si>
  <si>
    <t xml:space="preserve">Acta de Reinicio</t>
  </si>
  <si>
    <t xml:space="preserve">FILA_222</t>
  </si>
  <si>
    <t xml:space="preserve">Solicitar el inicio del presunto  incumplimiento de la interventoría a la Gerencia de Fabricas y así iniciar el proceso de cancelación de la orden de servicio, para la asignación de la nueva interventoría.</t>
  </si>
  <si>
    <t xml:space="preserve">Memorando interno</t>
  </si>
  <si>
    <t xml:space="preserve">FILA_223</t>
  </si>
  <si>
    <t xml:space="preserve">HALLAZGO No.6 Convenio Interadministrativo 2122861 FONADE - San Bernardo Nariño – Adecuaciones viviendas vulnerables (F Y D) $207.637.694.49</t>
  </si>
  <si>
    <t xml:space="preserve">El avance físico de obra solo alcanzó el 19,05% es decir, no se dio cumplimiento al objeto del contrato, el cual consistía en realizar adecuaciones locativas en viviendas vulnerables de la zona rural del municipio de San Bernardo, las cuales debieron term</t>
  </si>
  <si>
    <t xml:space="preserve">Requerir al municipio con copia a la Contraloría  para que se  inicie el proceso de afectación de la póliza del contratista para hacer efectivo  el amparo de cumplimiento y buen manejo del anticipo de igual manera solicitar a la Subgerencia de Contratació</t>
  </si>
  <si>
    <t xml:space="preserve">Enviar oficio a la Entidad Territorial con copia a la Contraloría solicitando  el inicio del proceso de afectación de la póliza del contratista para hacer efectivo el amparo de cumplimiento y buen manejo del anticipo.</t>
  </si>
  <si>
    <t xml:space="preserve">FILA_224</t>
  </si>
  <si>
    <t xml:space="preserve">Iniciar el trámite administrativo para la solicitud de afectación de la póliza del municipio.</t>
  </si>
  <si>
    <t xml:space="preserve">Oficio de reclamación a la Aseguradora</t>
  </si>
  <si>
    <t xml:space="preserve">FILA_225</t>
  </si>
  <si>
    <t xml:space="preserve">HALLAZGO No.7 Contrato de Obra No. 2133529 del 31 de octubre de 2013, FONADE -  Municipio de Baranoa Departamento del Atlántico (F y D) $579.642.839.</t>
  </si>
  <si>
    <t xml:space="preserve">Después de dos años de encontrarse suspendido el contrato de obra, originado en la falta de planeación tanto del Municipio como de FONADE, en razón a que no se contaba con la titularidad de los predios donde debía construirse parte del puente, el objeto d</t>
  </si>
  <si>
    <t xml:space="preserve">Requerir al municipio el envió de los documentos de titularidad del predio para poder reiniciar la obra.</t>
  </si>
  <si>
    <t xml:space="preserve">Requerir al municipio con copia a la Contraloría el envió del certificado de tradición y libertad y la escritura del predio.</t>
  </si>
  <si>
    <t xml:space="preserve">Oficios, Certificado de libertad y tradición del inmueble</t>
  </si>
  <si>
    <t xml:space="preserve">FILA_226</t>
  </si>
  <si>
    <t xml:space="preserve">Una ve verificada la titularidad del inmueble por parte del municipio, realizar el reinicio de la obra </t>
  </si>
  <si>
    <t xml:space="preserve">Acta de reinicio</t>
  </si>
  <si>
    <t xml:space="preserve">FILA_227</t>
  </si>
  <si>
    <t xml:space="preserve">HALLAZGO No.8 Contrato Interadministrativo 2133524 del 31 de octubre de 2013 , entre FONADE -  Distrito de Barranquilla (D).
</t>
  </si>
  <si>
    <t xml:space="preserve">Las circunstancias, evidencian claramente que FONADE no ha dado cumplimiento a lo establecido en el Manual de Gerencia de Proyectos ; teniendo en cuenta que su responsabilidad es garantizar la ejecución y entrega de los bienes y servicios</t>
  </si>
  <si>
    <t xml:space="preserve">Realizar socialización a los supervisores sobre las obligaciones establecidas en el Manual de Supervisión e Interventoría y Manual de Gerencia de Proyectos.</t>
  </si>
  <si>
    <t xml:space="preserve">Realizar socializaciones sobre las obligaciones establecidas en el manual de supervisión e interventoría y Manual de Gerencia de Proyectos acompañadas de evaluaciones de aplicación e implementación.</t>
  </si>
  <si>
    <t xml:space="preserve">Control de asistencia y evaluación de conocimientos.</t>
  </si>
  <si>
    <t xml:space="preserve">FILA_228</t>
  </si>
  <si>
    <t xml:space="preserve">HALLAZGO No.9 Contrato Interadministrativo No. 2132670 FONADE-Municipio de Pivijay – Magdalena - (F y D) $398.705.702 </t>
  </si>
  <si>
    <t xml:space="preserve">El objeto del contrato no se cumplió y por ende no se dio solución a la necesidad que lo originó. Adicionalmente no se evidencian gestiones para la recuperación de los recursos por concepto del anticipo pendiente de amortizar</t>
  </si>
  <si>
    <t xml:space="preserve">A la Entidad  Territorial para que se inicie el proceso de afectación de la póliza del contratista para hacer efectivo  el amparo de cumplimiento y buen manejo del anticipo e iniciar proceso de incumpliento contra la entidad territorial.</t>
  </si>
  <si>
    <t xml:space="preserve">Enviar oficio al municipio con copia a la Procuraduría  para que se  inicie el proceso de afectación de la póliza del contratista con el fin de hacer efectivo  el amparo de cumplimiento y buen manejo del anticipo.</t>
  </si>
  <si>
    <t xml:space="preserve">FILA_229</t>
  </si>
  <si>
    <t xml:space="preserve">Radicar en la Subgerencia de Contratación el proceso de incumplimiento  contra la Entidad Territorial.</t>
  </si>
  <si>
    <t xml:space="preserve">FILA_230</t>
  </si>
  <si>
    <t xml:space="preserve">HALLAZGO No.10 CONVENIO INTERADMINISTRATIVO 2131674 suscrito entre FONADE y la Gobernación del Huila (D) </t>
  </si>
  <si>
    <t xml:space="preserve">El objeto del contrato no se cumpliera y no se beneficiara la población objeto del mismo, como son los niños de los municipios mencionados; situación que aunada al incumplimiento del deber de gestionar la devolución de los recursos depositados en la fiduc</t>
  </si>
  <si>
    <t xml:space="preserve">Realizar la solicitud del trámite administrativo para hacer efectiva la póliza de cumplimiento del contrato interadministrativo de apoyo financiero suscrito entre FONADE y  la Gobernación del Huila.</t>
  </si>
  <si>
    <t xml:space="preserve">comunicaciones internas</t>
  </si>
  <si>
    <t xml:space="preserve">FILA_231</t>
  </si>
  <si>
    <t xml:space="preserve">Requerir a la Gobernación para que emprenda las acciones pertinentes a fin de recuperar el  anticipo no ejecutado que se encuentra en la Fiducia</t>
  </si>
  <si>
    <t xml:space="preserve">Comunicaciones de seguimiento a la gobernación para verificar el avance en cuanto a  la recuperación del anticipo que se encuentra en la fiducia.</t>
  </si>
  <si>
    <t xml:space="preserve">Comunicaciones externas</t>
  </si>
  <si>
    <t xml:space="preserve">FILA_232</t>
  </si>
  <si>
    <t xml:space="preserve">Iniciar las acciones Judiciales en contra de la Gobernación del Huila,  en que caso de que ello hubiere lugar.</t>
  </si>
  <si>
    <t xml:space="preserve">FAP 900 y FAP 901 Demanda</t>
  </si>
  <si>
    <t xml:space="preserve">FILA_233</t>
  </si>
  <si>
    <t xml:space="preserve">HALLAZGO No.11     Contrato Interadministrativo 2131051, FONADE -  Municipio de Baranoa - Departamento del Atlántico (F y D) $79.785.363 </t>
  </si>
  <si>
    <t xml:space="preserve">Se evidencia incumplimiento de lo establecido contractualmente que afectó el desarrollo del contrato, toda vez que ocasionó intermitencia en la ejecución de las obras las cuales tuvieron que ser suspendidas en varias ocasiones. Adicionalmente derivó en el</t>
  </si>
  <si>
    <t xml:space="preserve">Requerir a la interventoría y al ente territorial para que conminen al contratista a efectuar las reparaciones de los detalles de calidad y realizar la revisión y verificación de las cantidades realmente ejecutadas.</t>
  </si>
  <si>
    <t xml:space="preserve">Enviar oficio a la Interventoría solicitando requerir al contratista para que realice las reparaciones de los detalles de calidad y verificación de las cantidades.</t>
  </si>
  <si>
    <t xml:space="preserve">FILA_234</t>
  </si>
  <si>
    <t xml:space="preserve">Remitir oficio a la Entidad Territorial para que conmine al Contratista a realizar las reparaciones de los detalles de calidad.</t>
  </si>
  <si>
    <t xml:space="preserve">FILA_235</t>
  </si>
  <si>
    <t xml:space="preserve">Solicitar informe de las reparaciones y del  recibo de las correcciones ejecutadas.</t>
  </si>
  <si>
    <t xml:space="preserve">Oficios e Informe</t>
  </si>
  <si>
    <t xml:space="preserve">FILA_236</t>
  </si>
  <si>
    <t xml:space="preserve">Enviar oficio a la Interventoría requiriendo la revisión de las cantidades de obra ejecutadas con equipos de alta precisión y ajuste del formato FMI-027 según corresponda.</t>
  </si>
  <si>
    <t xml:space="preserve">FILA_237</t>
  </si>
  <si>
    <t xml:space="preserve">Enviar oficio a la Entidad Territorial requiriendo conminar al Contratista la revisión de las cantidades de obra ejecutadas con equipos de alta precisión y ajuste del formato FMI-027 según corresponda.</t>
  </si>
  <si>
    <t xml:space="preserve">FILA_238</t>
  </si>
  <si>
    <t xml:space="preserve">Enviar oficio a la Entidad Territorial requiriendo conminar al Contratista el cobro y amortización del anticipo y planteando el concepto de la Subgerencia de Contratación, de hacer un cruce de cuentas con el Contratista según sea la voluntad expresa.</t>
  </si>
  <si>
    <t xml:space="preserve">FILA_239</t>
  </si>
  <si>
    <t xml:space="preserve">HALLAZGO No.12  Contrato Interadministrativo No. 2131635 FONADE Gobernación de Arauca - Centros de Desarrollo Infantil (F y D) $975.841.371,10</t>
  </si>
  <si>
    <t xml:space="preserve">La finalidad de la contratación no se cumplió, que los contratos de obra e interadministrativo se vencieron y que no se han adelantado acciones efectivas para la recuperación de los recursos</t>
  </si>
  <si>
    <t xml:space="preserve">Realizar el trámite administrativo para hacer efectiva la póliza de cumplimiento del contrato interadministrativo de apoyo financiero suscrito entre FONADE y la Gobernación de Arauca.</t>
  </si>
  <si>
    <t xml:space="preserve">Reclamación a la Aseguradora</t>
  </si>
  <si>
    <t xml:space="preserve">FILA_240</t>
  </si>
  <si>
    <t xml:space="preserve">Realizar el trámite administrativo para hacer efectiva la póliza de calidad del servicio a la interventoría.</t>
  </si>
  <si>
    <t xml:space="preserve">FILA_241</t>
  </si>
  <si>
    <t xml:space="preserve">Iiniciar las  acciones judiciales en contra  la Gobernación de Arauca y contra la interventoría,  si a ello hubiere lugar</t>
  </si>
  <si>
    <t xml:space="preserve">Entregar  estudio Fáctico junto con documentación soporte  a la Subgerencia de Contratación contra la Gobernación,  con el objeto de  iniciar acciones judiciales</t>
  </si>
  <si>
    <t xml:space="preserve">Demanda(s)</t>
  </si>
  <si>
    <t xml:space="preserve">FILA_242</t>
  </si>
  <si>
    <t xml:space="preserve">HALLAZGO No.13  Convenio Interadministrativo Derivado No. 2133377 suscrito entre FONADE – y el municipio de Cotorra (F-D) $787.773.235 
</t>
  </si>
  <si>
    <t xml:space="preserve">Deficiencias en la etapa de construcción y en el seguimiento y control de las obligaciones contractuales, tanto de la interventoría como de la supervisión de FONADE y del municipio.</t>
  </si>
  <si>
    <t xml:space="preserve">Realizar el reinicio de la obra con el fin de cumplir con el objeto contractual y realizar el seguimiento a la presentación de facturación del pago por parte del contratista de obra, para amortizar el anticipo.</t>
  </si>
  <si>
    <t xml:space="preserve">Suscribir el acta de reinicio de proyecto.</t>
  </si>
  <si>
    <t xml:space="preserve">FILA_243</t>
  </si>
  <si>
    <t xml:space="preserve">Realizar el seguimiento a la presentación de la facturación del pago por parte del contratista de obra.para la amortización del anticipo.</t>
  </si>
  <si>
    <t xml:space="preserve">FAP022</t>
  </si>
  <si>
    <t xml:space="preserve">FILA_244</t>
  </si>
  <si>
    <t xml:space="preserve">HALLAZGO No.14  Convenio Interadministrativo No. 2133349 FONADE – Soledad Atlántico – Construcción de pavimento rígido calle 18 Primera etapa entrada a la Virgencita puente Club de Leones (F y D) $341.430.597,72 </t>
  </si>
  <si>
    <t xml:space="preserve">Gestión fiscal ineficaz; hecho que vulnera el principio de responsabilidad, consagrado en los numerales 1, 2 y 4  del artículo 26 de la Ley 80 de 1993, que en materia contractual cobija las actuaciones de los servidores públicos</t>
  </si>
  <si>
    <t xml:space="preserve">Requerir  a la Entidad  territorial para que conminen al contratista a ejecutar las reparaciones de los detalles de calidad y realizar la revisión y verificación de las cantidades ejecutadas.</t>
  </si>
  <si>
    <t xml:space="preserve">Enviar oficio al Ente Territorial para que conmine al contratista a realizar las reparaciones.</t>
  </si>
  <si>
    <t xml:space="preserve">FILA_245</t>
  </si>
  <si>
    <t xml:space="preserve">Presentar informe de las reparaciones efectuadas por el contratista, con el recibido del Interventor y Ente Territorial y la verificación de las cantidades ejecutadas.</t>
  </si>
  <si>
    <t xml:space="preserve">FILA_246</t>
  </si>
  <si>
    <t xml:space="preserve">HALLAZGO No.15 Contrato Interadministrativo derivado No. 2133863 suscrito entre FONADE y el Departamento del Valle del Cauca, de fecha 08 de noviembre de 2013. (F y D) $235.684.169 
</t>
  </si>
  <si>
    <t xml:space="preserve">No se cumplió el objeto contractual, lo que conlleva a que no se obtengan los beneficios esperados para la comunidad con la ejecución del proyecto y, por ende, que a la fecha no se haya satisfecho la necesidad que dio origen al proyecto ni logrado la fina</t>
  </si>
  <si>
    <t xml:space="preserve">Requerir al contratista e interventoría para que se realice el ajuste del formato FMI043 acta de recibo parcial y balance presupuestal y solicitar la liquidación de la obra al ente territorial-</t>
  </si>
  <si>
    <t xml:space="preserve">Enviar oficio al Contratista e Interventoría solicitando el ajuste del formato FMI043 acta de recibo parcial y balance presupuestal. </t>
  </si>
  <si>
    <t xml:space="preserve">Oficio </t>
  </si>
  <si>
    <t xml:space="preserve">FILA_247</t>
  </si>
  <si>
    <t xml:space="preserve">Remitir oficio a la Gobernación solicitando la liquidación del contrato de Obra.</t>
  </si>
  <si>
    <t xml:space="preserve">FILA_248</t>
  </si>
  <si>
    <t xml:space="preserve">HALLAZGO No.16  Convenio Interadministrativo No. 2122408 FONADE Municipio de Campoalegre- Huila (D)
</t>
  </si>
  <si>
    <t xml:space="preserve">Deficiencias de seguimiento y control e incumplimiento de lo establecido en el manual de Interventoría MMI002 versión 7, adoptado por FONADE el 26 de abril de 2013  que en su numeral 6.1.1 establece las obligaciones generales de los interventores y en el </t>
  </si>
  <si>
    <t xml:space="preserve">Reiterar al municipio la devolución de lo rendimientos que fueron girados por error de la fiducia y requerir a la fiducia el cumplimiento de la documentación pendiente.</t>
  </si>
  <si>
    <t xml:space="preserve">Enviar oficio al municipio con copia a la Contraloría solicitando  la devolución de los rendimientos financieros girados por error de la fiducia  al municipio.</t>
  </si>
  <si>
    <t xml:space="preserve">FILA_249</t>
  </si>
  <si>
    <t xml:space="preserve">Enviar oficio a la fiducia con copia a la Superintendencia Financiera  solicitando los informes pendientes y los rendimientos financieros girados por error al municipio. </t>
  </si>
  <si>
    <t xml:space="preserve">FILA_250</t>
  </si>
  <si>
    <t xml:space="preserve">HALLAZGO No.17 Contrato Interadministrativo No. 2123075 FONADE Municipio Santiago de Cali – Parques y escenarios deportivos (F y D) $15.162.223,49 </t>
  </si>
  <si>
    <t xml:space="preserve">Se evidencian falencias en la gestión orientada a la ejecución efectiva del proyecto, y en el cumplimiento de las obligaciones de resultado adquiridas por FONADE en el marco de la línea de gerencia integral de proyectos. 
</t>
  </si>
  <si>
    <t xml:space="preserve">Requerir al municipio la liquidación del contrato de obra y solicitar a la interventoría el ajuste del formato FMI027 con las cantidades definitivas.</t>
  </si>
  <si>
    <t xml:space="preserve">Enviar oficio al municipio  con copia a la Contraloría solicitando  la liquidación del contrato de obra.</t>
  </si>
  <si>
    <t xml:space="preserve">FILA_251</t>
  </si>
  <si>
    <t xml:space="preserve">Enviar oficio a la  interventoría con copia a la Contraloría para que se realice el ajuste del formato FMI027 Acta de entrega y recibo final con las cantidades definitivas.</t>
  </si>
  <si>
    <t xml:space="preserve">FILA_252</t>
  </si>
  <si>
    <t xml:space="preserve">HALLAZGO No.18 Elaboración de Estudios y Diseños (D)</t>
  </si>
  <si>
    <t xml:space="preserve">Se evidencia una variación significativa y recurrente de los plazos que la entidad estima y pacta como los suficientes y necesarios para el cumplimiento del objeto allí contemplado de la necesidad a satisfacer, y del monto de recursos necesarios para tal </t>
  </si>
  <si>
    <t xml:space="preserve">Continuar con las  mesa de trabajo con el área de planeación contractual  antes de la entrega de estudios previos  relacionados con contratos de consultoría y obra,  con el fin de revisar el contenido de las condiciones del proceso contractual a publicar </t>
  </si>
  <si>
    <t xml:space="preserve">Mesa de trabajo por cada solicitud de estudio previo para la posterior elaboración del documento de estudios previos de los procesos contractuales. </t>
  </si>
  <si>
    <t xml:space="preserve">Actas de reunión, controles de asistencia   </t>
  </si>
  <si>
    <t xml:space="preserve">FILA_253</t>
  </si>
  <si>
    <t xml:space="preserve">Revisar la Guía de aplicación de criterio de diseño GMI001.</t>
  </si>
  <si>
    <t xml:space="preserve">
Mesas de trabajo con las áreas que corresponda con el fin de identificar o generar nuevos controles en la revisión de diseños entregados por los clientes o elaborados por FONADE,  que permita generar un procedimiento de revisión que permita  mitigar las</t>
  </si>
  <si>
    <t xml:space="preserve">Actas de reunión  y Controles de asistencia.</t>
  </si>
  <si>
    <t xml:space="preserve">FILA_254</t>
  </si>
  <si>
    <t xml:space="preserve">
Informe con las conclusiones de las sugerencias realizadas.</t>
  </si>
  <si>
    <t xml:space="preserve">FILA_255</t>
  </si>
  <si>
    <t xml:space="preserve">
Proyecto de modificación a la guía GMI001 </t>
  </si>
  <si>
    <t xml:space="preserve">FILA_256</t>
  </si>
  <si>
    <t xml:space="preserve">Publicación de la actualización de la guía
</t>
  </si>
  <si>
    <t xml:space="preserve">FILA_257</t>
  </si>
  <si>
    <t xml:space="preserve">HALLAZGO No.19 Soportes Desembolsos Anticipos a Contratistas</t>
  </si>
  <si>
    <t xml:space="preserve">Incumplimiento de los requisitos establecidos y falta de seguimiento y control por parte de FONADE a través de la supervisión, de los documentos que debe suscribir y allegar la interventoría en sus informes mensuales en lo relacionado con el buen manejo e</t>
  </si>
  <si>
    <t xml:space="preserve">Ejecutar Plan de capacitación y/o entrenamiento dirigido a  gerentes de convenios supervisores de proyectos.
Seguimiento por parte de cada Gerencia de Unidad, de acuerdo a los informes mensuales presentados por el supervisor por cada uno de los proyectos</t>
  </si>
  <si>
    <t xml:space="preserve">Continuar con el plan de capacitaciones  y realizar la verificación en campo de la aplicación del manual y en especial lo concerniente al buen manejo e inversión del anticipo.</t>
  </si>
  <si>
    <t xml:space="preserve">FILA_258</t>
  </si>
  <si>
    <t xml:space="preserve">Seguimiento por parte de cada Gerencia de Unidad, de acuerdo a los informes mensuales presentados por el supervisor por cada uno de los proyectos , que permitan  detectar las falencias y las acciones correctivas a que haya lugar.</t>
  </si>
  <si>
    <t xml:space="preserve">Mensualmente las gerencias de unidad deberán reportar dentro de los 10 primeros días del mes siguiente, los informes presentados por los supervisores para tener el control del buen manejo del anticipo. </t>
  </si>
  <si>
    <t xml:space="preserve">Informes trimestrales</t>
  </si>
</sst>
</file>

<file path=xl/styles.xml><?xml version="1.0" encoding="utf-8"?>
<styleSheet xmlns="http://schemas.openxmlformats.org/spreadsheetml/2006/main">
  <numFmts count="6">
    <numFmt numFmtId="164" formatCode="General"/>
    <numFmt numFmtId="165" formatCode="yyyy/mm/dd"/>
    <numFmt numFmtId="166" formatCode="0.00"/>
    <numFmt numFmtId="167" formatCode="[$-409]m/d/yyyy"/>
    <numFmt numFmtId="168" formatCode="0"/>
    <numFmt numFmtId="169" formatCode="dd/mm/yyyy;@"/>
  </numFmts>
  <fonts count="26">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666699"/>
      <name val="Calibri Light"/>
      <family val="2"/>
    </font>
    <font>
      <b val="true"/>
      <sz val="13"/>
      <color rgb="FF666699"/>
      <name val="Calibri"/>
      <family val="2"/>
    </font>
    <font>
      <sz val="11"/>
      <color rgb="FFFFFFFF"/>
      <name val="Calibri"/>
      <family val="2"/>
    </font>
    <font>
      <sz val="10"/>
      <color rgb="FF000000"/>
      <name val="Arial"/>
      <family val="2"/>
    </font>
    <font>
      <b val="true"/>
      <sz val="10"/>
      <name val="Arial"/>
      <family val="2"/>
    </font>
    <font>
      <i val="true"/>
      <sz val="10"/>
      <name val="Arial"/>
      <family val="2"/>
    </font>
    <font>
      <b val="true"/>
      <sz val="10"/>
      <color rgb="FF000000"/>
      <name val="Arial"/>
      <family val="2"/>
    </font>
    <font>
      <sz val="10"/>
      <color rgb="FFFF0000"/>
      <name val="Arial"/>
      <family val="2"/>
    </font>
  </fonts>
  <fills count="19">
    <fill>
      <patternFill patternType="none"/>
    </fill>
    <fill>
      <patternFill patternType="gray125"/>
    </fill>
    <fill>
      <patternFill patternType="solid">
        <fgColor rgb="FFCCFFFF"/>
        <bgColor rgb="FFCCFFCC"/>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666699"/>
        <bgColor rgb="FF80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7" borderId="0" applyFont="true" applyBorder="false" applyAlignment="false" applyProtection="false"/>
    <xf numFmtId="164" fontId="5" fillId="13" borderId="1" applyFont="true" applyBorder="true" applyAlignment="false" applyProtection="false"/>
    <xf numFmtId="164" fontId="6" fillId="0" borderId="2" applyFont="true" applyBorder="true" applyAlignment="false" applyProtection="false"/>
    <xf numFmtId="164" fontId="7" fillId="9"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4" fontId="12" fillId="1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5" applyFont="true" applyBorder="true" applyAlignment="false" applyProtection="false"/>
    <xf numFmtId="164" fontId="14" fillId="9"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11" borderId="0" applyFont="true" applyBorder="false" applyAlignment="false" applyProtection="false"/>
    <xf numFmtId="164" fontId="20" fillId="15" borderId="0" applyFont="true" applyBorder="false" applyAlignment="false" applyProtection="false"/>
    <xf numFmtId="164" fontId="20" fillId="13" borderId="0" applyFont="true" applyBorder="false" applyAlignment="false" applyProtection="false"/>
    <xf numFmtId="164" fontId="20" fillId="16" borderId="0" applyFont="true" applyBorder="false" applyAlignment="false" applyProtection="false"/>
    <xf numFmtId="164" fontId="20" fillId="17" borderId="0" applyFont="true" applyBorder="false" applyAlignment="false" applyProtection="false"/>
    <xf numFmtId="164" fontId="20" fillId="12"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8" borderId="10" xfId="0" applyFont="true" applyBorder="true" applyAlignment="true" applyProtection="false">
      <alignment horizontal="center" vertical="center" textRotation="0" wrapText="false" indent="0" shrinkToFit="false"/>
      <protection locked="true" hidden="false"/>
    </xf>
    <xf numFmtId="165" fontId="17" fillId="4" borderId="10" xfId="0" applyFont="true" applyBorder="true" applyAlignment="true" applyProtection="false">
      <alignment horizontal="center" vertical="center" textRotation="0" wrapText="false" indent="0" shrinkToFit="false"/>
      <protection locked="true" hidden="false"/>
    </xf>
    <xf numFmtId="164" fontId="5" fillId="18"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fals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10" xfId="48"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13" fillId="4" borderId="13" xfId="5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5" fontId="13" fillId="4" borderId="10" xfId="48"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justify" vertical="top" textRotation="0" wrapText="true" indent="0" shrinkToFit="false"/>
      <protection locked="true" hidden="false"/>
    </xf>
    <xf numFmtId="164" fontId="13" fillId="4" borderId="10" xfId="48" applyFont="true" applyBorder="true" applyAlignment="true" applyProtection="false">
      <alignment horizontal="center" vertical="center" textRotation="0" wrapText="false" indent="0" shrinkToFit="false"/>
      <protection locked="true" hidden="false"/>
    </xf>
    <xf numFmtId="165" fontId="13" fillId="4" borderId="10" xfId="48" applyFont="true" applyBorder="true" applyAlignment="true" applyProtection="false">
      <alignment horizontal="center" vertical="center" textRotation="0" wrapText="false" indent="0" shrinkToFit="false"/>
      <protection locked="true" hidden="false"/>
    </xf>
    <xf numFmtId="165" fontId="13" fillId="0" borderId="10" xfId="48"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47" applyFont="true" applyBorder="true" applyAlignment="true" applyProtection="false">
      <alignment horizontal="justify" vertical="top" textRotation="0" wrapText="true" indent="0" shrinkToFit="false"/>
      <protection locked="true" hidden="false"/>
    </xf>
    <xf numFmtId="164" fontId="13" fillId="0" borderId="10" xfId="49" applyFont="true" applyBorder="true" applyAlignment="true" applyProtection="false">
      <alignment horizontal="justify" vertical="top" textRotation="0" wrapText="true" indent="0" shrinkToFit="false"/>
      <protection locked="true" hidden="false"/>
    </xf>
    <xf numFmtId="164" fontId="13" fillId="0" borderId="10" xfId="49" applyFont="true" applyBorder="true" applyAlignment="true" applyProtection="false">
      <alignment horizontal="center" vertical="center" textRotation="0" wrapText="false" indent="0" shrinkToFit="false"/>
      <protection locked="true" hidden="false"/>
    </xf>
    <xf numFmtId="165" fontId="13" fillId="0" borderId="10" xfId="47" applyFont="true" applyBorder="true" applyAlignment="true" applyProtection="true">
      <alignment horizontal="center" vertical="center" textRotation="0" wrapText="true" indent="0" shrinkToFit="false"/>
      <protection locked="fals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top" textRotation="0" wrapText="false" indent="0" shrinkToFit="false"/>
      <protection locked="true" hidden="false"/>
    </xf>
    <xf numFmtId="164" fontId="13" fillId="4" borderId="10" xfId="47" applyFont="true" applyBorder="true" applyAlignment="true" applyProtection="false">
      <alignment horizontal="justify"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0" borderId="10" xfId="48" applyFont="true" applyBorder="true" applyAlignment="true" applyProtection="false">
      <alignment horizontal="center" vertical="center" textRotation="0" wrapText="false" indent="0" shrinkToFit="false"/>
      <protection locked="true" hidden="false"/>
    </xf>
    <xf numFmtId="164" fontId="13" fillId="0" borderId="10" xfId="47" applyFont="true" applyBorder="true" applyAlignment="true" applyProtection="false">
      <alignment horizontal="center" vertical="center" textRotation="0" wrapText="true" indent="0" shrinkToFit="false"/>
      <protection locked="true" hidden="false"/>
    </xf>
    <xf numFmtId="164" fontId="13" fillId="4" borderId="10" xfId="47" applyFont="true" applyBorder="true" applyAlignment="true" applyProtection="false">
      <alignment horizontal="center" vertical="center" textRotation="0" wrapText="true" indent="0" shrinkToFit="false"/>
      <protection locked="true" hidden="false"/>
    </xf>
    <xf numFmtId="165" fontId="13" fillId="4" borderId="10" xfId="47"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4" fillId="4" borderId="10" xfId="0" applyFont="true" applyBorder="true" applyAlignment="true" applyProtection="true">
      <alignment horizontal="justify" vertical="top" textRotation="0" wrapText="true" indent="0" shrinkToFit="false"/>
      <protection locked="false" hidden="false"/>
    </xf>
    <xf numFmtId="164" fontId="21" fillId="4" borderId="10" xfId="0" applyFont="true" applyBorder="true" applyAlignment="true" applyProtection="true">
      <alignment horizontal="justify" vertical="top" textRotation="0" wrapText="true" indent="0" shrinkToFit="false"/>
      <protection locked="false" hidden="false"/>
    </xf>
    <xf numFmtId="164" fontId="13" fillId="4" borderId="10" xfId="0" applyFont="true" applyBorder="true" applyAlignment="true" applyProtection="true">
      <alignment horizontal="justify" vertical="top" textRotation="0" wrapText="true" indent="0" shrinkToFit="false"/>
      <protection locked="false" hidden="false"/>
    </xf>
    <xf numFmtId="164" fontId="13" fillId="4" borderId="10" xfId="0" applyFont="true" applyBorder="true" applyAlignment="true" applyProtection="true">
      <alignment horizontal="center" vertical="center" textRotation="0" wrapText="true" indent="0" shrinkToFit="false"/>
      <protection locked="fals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5" fontId="21" fillId="4" borderId="10" xfId="0" applyFont="true" applyBorder="true" applyAlignment="true" applyProtection="true">
      <alignment horizontal="center" vertical="center" textRotation="0" wrapText="false" indent="0" shrinkToFit="false"/>
      <protection locked="fals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13" fillId="0" borderId="10" xfId="48" applyFont="true" applyBorder="true" applyAlignment="true" applyProtection="false">
      <alignment horizontal="justify" vertical="top" textRotation="0" wrapText="true" indent="0" shrinkToFit="false"/>
      <protection locked="true" hidden="false"/>
    </xf>
    <xf numFmtId="164" fontId="13" fillId="4" borderId="10" xfId="48" applyFont="true" applyBorder="true" applyAlignment="true" applyProtection="true">
      <alignment horizontal="center" vertical="center" textRotation="0" wrapText="false" indent="0" shrinkToFit="false"/>
      <protection locked="false" hidden="false"/>
    </xf>
    <xf numFmtId="165" fontId="13" fillId="4" borderId="10" xfId="48" applyFont="true" applyBorder="true" applyAlignment="true" applyProtection="true">
      <alignment horizontal="center" vertical="center" textRotation="0" wrapText="false" indent="0" shrinkToFit="false"/>
      <protection locked="false" hidden="false"/>
    </xf>
    <xf numFmtId="164" fontId="24" fillId="4" borderId="10" xfId="0" applyFont="true" applyBorder="true" applyAlignment="true" applyProtection="false">
      <alignment horizontal="justify" vertical="top" textRotation="0" wrapText="true" indent="0" shrinkToFit="false"/>
      <protection locked="true" hidden="false"/>
    </xf>
    <xf numFmtId="164" fontId="21" fillId="4" borderId="10" xfId="0" applyFont="true" applyBorder="true" applyAlignment="true" applyProtection="false">
      <alignment horizontal="justify" vertical="center" textRotation="0" wrapText="false" indent="0" shrinkToFit="false"/>
      <protection locked="true" hidden="false"/>
    </xf>
    <xf numFmtId="165" fontId="13" fillId="4" borderId="10" xfId="47" applyFont="true" applyBorder="true" applyAlignment="true" applyProtection="true">
      <alignment horizontal="center" vertical="top" textRotation="0" wrapText="true" indent="0" shrinkToFit="false"/>
      <protection locked="fals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5" fontId="13" fillId="4" borderId="10" xfId="0" applyFont="tru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false">
      <alignment horizontal="justify" vertical="center" textRotation="0" wrapText="true" indent="0" shrinkToFit="false"/>
      <protection locked="true" hidden="false"/>
    </xf>
    <xf numFmtId="167" fontId="13" fillId="4" borderId="10"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4" borderId="14"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3" fillId="0" borderId="14" xfId="48" applyFont="true" applyBorder="true" applyAlignment="true" applyProtection="false">
      <alignment horizontal="center" vertical="center" textRotation="0" wrapText="false" indent="0" shrinkToFit="false"/>
      <protection locked="true" hidden="false"/>
    </xf>
    <xf numFmtId="164" fontId="13" fillId="0" borderId="13" xfId="5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13" fillId="0" borderId="15" xfId="48"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8" fontId="13" fillId="4" borderId="13" xfId="50" applyFont="true" applyBorder="true" applyAlignment="true" applyProtection="false">
      <alignment horizontal="center" vertical="center" textRotation="0" wrapText="false" indent="0" shrinkToFit="false"/>
      <protection locked="true" hidden="false"/>
    </xf>
    <xf numFmtId="168" fontId="13" fillId="4" borderId="17"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justify" vertical="top" textRotation="0" wrapText="true" indent="0" shrinkToFit="false"/>
      <protection locked="true" hidden="false"/>
    </xf>
    <xf numFmtId="169" fontId="13" fillId="4" borderId="10" xfId="48" applyFont="true" applyBorder="true" applyAlignment="true" applyProtection="false">
      <alignment horizontal="left" vertical="center" textRotation="0" wrapText="false" indent="0" shrinkToFit="false"/>
      <protection locked="true" hidden="false"/>
    </xf>
    <xf numFmtId="169" fontId="13" fillId="4" borderId="10" xfId="48" applyFont="true" applyBorder="true" applyAlignment="true" applyProtection="false">
      <alignment horizontal="center" vertical="center" textRotation="0" wrapText="false" indent="0" shrinkToFit="false"/>
      <protection locked="true" hidden="false"/>
    </xf>
    <xf numFmtId="166" fontId="13" fillId="4" borderId="13" xfId="50" applyFont="true" applyBorder="true" applyAlignment="true" applyProtection="false">
      <alignment horizontal="center" vertical="center" textRotation="0" wrapText="false" indent="0" shrinkToFit="false"/>
      <protection locked="true" hidden="false"/>
    </xf>
    <xf numFmtId="164" fontId="13" fillId="4" borderId="10" xfId="48" applyFont="true" applyBorder="true" applyAlignment="true" applyProtection="false">
      <alignment horizontal="justify" vertical="top" textRotation="0" wrapText="true" indent="0" shrinkToFit="false"/>
      <protection locked="true" hidden="false"/>
    </xf>
    <xf numFmtId="164" fontId="13" fillId="4" borderId="10" xfId="49" applyFont="true" applyBorder="true" applyAlignment="true" applyProtection="false">
      <alignment horizontal="center" vertical="top" textRotation="0" wrapText="true" indent="0" shrinkToFit="false"/>
      <protection locked="true" hidden="false"/>
    </xf>
    <xf numFmtId="164" fontId="13" fillId="4" borderId="10" xfId="49" applyFont="true" applyBorder="true" applyAlignment="true" applyProtection="false">
      <alignment horizontal="center" vertical="center" textRotation="0" wrapText="false" indent="0" shrinkToFit="false"/>
      <protection locked="true" hidden="false"/>
    </xf>
    <xf numFmtId="164" fontId="13" fillId="4" borderId="10" xfId="48" applyFont="true" applyBorder="true" applyAlignment="true" applyProtection="false">
      <alignment horizontal="center" vertical="center" textRotation="0" wrapText="true" indent="0" shrinkToFit="false"/>
      <protection locked="true" hidden="false"/>
    </xf>
    <xf numFmtId="164" fontId="13" fillId="4" borderId="10" xfId="49" applyFont="true" applyBorder="true" applyAlignment="true" applyProtection="false">
      <alignment horizontal="justify" vertical="top" textRotation="0" wrapText="true" indent="0" shrinkToFit="false"/>
      <protection locked="true" hidden="false"/>
    </xf>
    <xf numFmtId="164" fontId="13" fillId="4" borderId="10" xfId="49" applyFont="true" applyBorder="true" applyAlignment="true" applyProtection="false">
      <alignment horizontal="center" vertical="center" textRotation="0" wrapText="true" indent="0" shrinkToFit="false"/>
      <protection locked="true" hidden="false"/>
    </xf>
    <xf numFmtId="165" fontId="13" fillId="4" borderId="10" xfId="48" applyFont="true" applyBorder="true" applyAlignment="true" applyProtection="false">
      <alignment horizontal="center" vertical="center" textRotation="0" wrapText="true" indent="0" shrinkToFit="false"/>
      <protection locked="true" hidden="false"/>
    </xf>
    <xf numFmtId="164" fontId="13" fillId="0" borderId="10" xfId="48" applyFont="true" applyBorder="true" applyAlignment="true" applyProtection="true">
      <alignment horizontal="justify" vertical="top" textRotation="0" wrapText="false" indent="0" shrinkToFit="false"/>
      <protection locked="fals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13" fillId="4"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49"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3" fillId="4" borderId="19" xfId="48"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13 2" xfId="47"/>
    <cellStyle name="Normal 2" xfId="48"/>
    <cellStyle name="Normal 2 10" xfId="49"/>
    <cellStyle name="Normal 4" xfId="50"/>
    <cellStyle name="Notas" xfId="51"/>
    <cellStyle name="Salida" xfId="52"/>
    <cellStyle name="Texto de advertencia" xfId="53"/>
    <cellStyle name="Texto explicativo" xfId="54"/>
    <cellStyle name="Total" xfId="55"/>
    <cellStyle name="Título" xfId="56"/>
    <cellStyle name="Título 2" xfId="57"/>
    <cellStyle name="Título 3" xfId="58"/>
    <cellStyle name="Énfasis1" xfId="59"/>
    <cellStyle name="Énfasis2" xfId="60"/>
    <cellStyle name="Énfasis3" xfId="61"/>
    <cellStyle name="Énfasis4" xfId="62"/>
    <cellStyle name="Énfasis5" xfId="63"/>
    <cellStyle name="Énfasis6"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4320</xdr:colOff>
      <xdr:row>4</xdr:row>
      <xdr:rowOff>190440</xdr:rowOff>
    </xdr:to>
    <xdr:pic>
      <xdr:nvPicPr>
        <xdr:cNvPr id="0" name="Picture 1" descr=""/>
        <xdr:cNvPicPr/>
      </xdr:nvPicPr>
      <xdr:blipFill>
        <a:blip r:embed="rId1"/>
        <a:stretch/>
      </xdr:blipFill>
      <xdr:spPr>
        <a:xfrm>
          <a:off x="0" y="0"/>
          <a:ext cx="634320" cy="99324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8"/>
  <sheetViews>
    <sheetView showFormulas="false" showGridLines="true" showRowColHeaders="true" showZeros="true" rightToLeft="false" tabSelected="true" showOutlineSymbols="true" defaultGridColor="true" view="normal" topLeftCell="A247" colorId="64" zoomScale="100" zoomScaleNormal="100" zoomScalePageLayoutView="100" workbookViewId="0">
      <selection pane="topLeft" activeCell="G123" activeCellId="0" sqref="G123 G123"/>
    </sheetView>
  </sheetViews>
  <sheetFormatPr defaultColWidth="7.9921875" defaultRowHeight="15.8"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7.99"/>
  </cols>
  <sheetData>
    <row r="1" customFormat="false" ht="15.8" hidden="false" customHeight="false" outlineLevel="0" collapsed="false">
      <c r="B1" s="1" t="s">
        <v>0</v>
      </c>
      <c r="C1" s="1" t="n">
        <v>53</v>
      </c>
      <c r="D1" s="1" t="s">
        <v>1</v>
      </c>
    </row>
    <row r="2" customFormat="false" ht="15.8" hidden="false" customHeight="false" outlineLevel="0" collapsed="false">
      <c r="B2" s="1" t="s">
        <v>2</v>
      </c>
      <c r="C2" s="1" t="n">
        <v>400</v>
      </c>
      <c r="D2" s="1" t="s">
        <v>3</v>
      </c>
    </row>
    <row r="3" customFormat="false" ht="15.8" hidden="false" customHeight="false" outlineLevel="0" collapsed="false">
      <c r="B3" s="1" t="s">
        <v>4</v>
      </c>
      <c r="C3" s="1" t="n">
        <v>1</v>
      </c>
    </row>
    <row r="4" customFormat="false" ht="15.8" hidden="false" customHeight="false" outlineLevel="0" collapsed="false">
      <c r="B4" s="1" t="s">
        <v>5</v>
      </c>
      <c r="C4" s="1" t="n">
        <v>190</v>
      </c>
    </row>
    <row r="5" customFormat="false" ht="15.8" hidden="false" customHeight="false" outlineLevel="0" collapsed="false">
      <c r="B5" s="1" t="s">
        <v>6</v>
      </c>
      <c r="C5" s="2" t="n">
        <v>43100</v>
      </c>
    </row>
    <row r="6" customFormat="false" ht="15.8" hidden="false" customHeight="false" outlineLevel="0" collapsed="false">
      <c r="B6" s="1" t="s">
        <v>7</v>
      </c>
      <c r="C6" s="1" t="n">
        <v>6</v>
      </c>
      <c r="D6" s="1" t="s">
        <v>8</v>
      </c>
    </row>
    <row r="8" customFormat="false" ht="15.8" hidden="false" customHeight="false" outlineLevel="0" collapsed="false">
      <c r="A8" s="1" t="s">
        <v>9</v>
      </c>
      <c r="B8" s="1" t="s">
        <v>10</v>
      </c>
    </row>
    <row r="9" customFormat="false" ht="15.8"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5.8"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3" t="s">
        <v>23</v>
      </c>
    </row>
    <row r="11" customFormat="false" ht="103.7" hidden="false" customHeight="false" outlineLevel="0" collapsed="false">
      <c r="A11" s="1" t="n">
        <v>1</v>
      </c>
      <c r="B11" s="0" t="s">
        <v>24</v>
      </c>
      <c r="C11" s="4" t="s">
        <v>25</v>
      </c>
      <c r="D11" s="5" t="n">
        <v>0</v>
      </c>
      <c r="E11" s="6" t="s">
        <v>26</v>
      </c>
      <c r="F11" s="7" t="s">
        <v>27</v>
      </c>
      <c r="G11" s="8" t="s">
        <v>28</v>
      </c>
      <c r="H11" s="9" t="s">
        <v>29</v>
      </c>
      <c r="I11" s="6" t="s">
        <v>30</v>
      </c>
      <c r="J11" s="10" t="n">
        <v>2</v>
      </c>
      <c r="K11" s="11" t="n">
        <v>42597</v>
      </c>
      <c r="L11" s="11" t="n">
        <v>42886</v>
      </c>
      <c r="M11" s="12" t="n">
        <f aca="false">(+L11-K11)/7</f>
        <v>41.2857142857143</v>
      </c>
      <c r="N11" s="13" t="n">
        <v>2</v>
      </c>
      <c r="O11" s="14"/>
    </row>
    <row r="12" customFormat="false" ht="58.95" hidden="false" customHeight="false" outlineLevel="0" collapsed="false">
      <c r="A12" s="1" t="n">
        <v>2</v>
      </c>
      <c r="B12" s="0" t="s">
        <v>31</v>
      </c>
      <c r="C12" s="4" t="s">
        <v>25</v>
      </c>
      <c r="D12" s="5" t="n">
        <v>0</v>
      </c>
      <c r="E12" s="6" t="n">
        <v>0</v>
      </c>
      <c r="F12" s="7" t="n">
        <v>0</v>
      </c>
      <c r="G12" s="8" t="n">
        <v>0</v>
      </c>
      <c r="H12" s="9" t="s">
        <v>32</v>
      </c>
      <c r="I12" s="6" t="s">
        <v>33</v>
      </c>
      <c r="J12" s="10" t="n">
        <v>1</v>
      </c>
      <c r="K12" s="11" t="n">
        <v>42597</v>
      </c>
      <c r="L12" s="11" t="n">
        <v>42886</v>
      </c>
      <c r="M12" s="12" t="n">
        <f aca="false">(+L12-K12)/7</f>
        <v>41.2857142857143</v>
      </c>
      <c r="N12" s="13" t="n">
        <v>1</v>
      </c>
      <c r="O12" s="15"/>
    </row>
    <row r="13" customFormat="false" ht="47.75" hidden="false" customHeight="false" outlineLevel="0" collapsed="false">
      <c r="A13" s="1" t="n">
        <v>3</v>
      </c>
      <c r="B13" s="0" t="s">
        <v>34</v>
      </c>
      <c r="C13" s="4" t="s">
        <v>25</v>
      </c>
      <c r="D13" s="5" t="n">
        <v>0</v>
      </c>
      <c r="E13" s="6" t="n">
        <v>0</v>
      </c>
      <c r="F13" s="7" t="n">
        <v>0</v>
      </c>
      <c r="G13" s="8" t="n">
        <v>0</v>
      </c>
      <c r="H13" s="9" t="s">
        <v>35</v>
      </c>
      <c r="I13" s="6" t="s">
        <v>36</v>
      </c>
      <c r="J13" s="10" t="n">
        <v>4</v>
      </c>
      <c r="K13" s="11" t="n">
        <v>42597</v>
      </c>
      <c r="L13" s="11" t="n">
        <v>42886</v>
      </c>
      <c r="M13" s="12" t="n">
        <f aca="false">(+L13-K13)/7</f>
        <v>41.2857142857143</v>
      </c>
      <c r="N13" s="13" t="n">
        <v>4</v>
      </c>
      <c r="O13" s="15"/>
    </row>
    <row r="14" customFormat="false" ht="36.55" hidden="false" customHeight="false" outlineLevel="0" collapsed="false">
      <c r="A14" s="1" t="n">
        <v>4</v>
      </c>
      <c r="B14" s="0" t="s">
        <v>37</v>
      </c>
      <c r="C14" s="4" t="s">
        <v>25</v>
      </c>
      <c r="D14" s="5" t="n">
        <v>0</v>
      </c>
      <c r="E14" s="6" t="n">
        <v>0</v>
      </c>
      <c r="F14" s="7" t="n">
        <v>0</v>
      </c>
      <c r="G14" s="8" t="n">
        <v>0</v>
      </c>
      <c r="H14" s="9" t="s">
        <v>38</v>
      </c>
      <c r="I14" s="6" t="s">
        <v>39</v>
      </c>
      <c r="J14" s="10" t="n">
        <v>4</v>
      </c>
      <c r="K14" s="11" t="n">
        <v>42597</v>
      </c>
      <c r="L14" s="11" t="n">
        <v>42886</v>
      </c>
      <c r="M14" s="12" t="n">
        <f aca="false">(+L14-K14)/7</f>
        <v>41.2857142857143</v>
      </c>
      <c r="N14" s="13" t="n">
        <v>4</v>
      </c>
      <c r="O14" s="15"/>
    </row>
    <row r="15" customFormat="false" ht="81.3" hidden="false" customHeight="false" outlineLevel="0" collapsed="false">
      <c r="A15" s="1" t="n">
        <v>5</v>
      </c>
      <c r="B15" s="0" t="s">
        <v>40</v>
      </c>
      <c r="C15" s="4" t="s">
        <v>25</v>
      </c>
      <c r="D15" s="5" t="n">
        <v>0</v>
      </c>
      <c r="E15" s="6" t="n">
        <v>0</v>
      </c>
      <c r="F15" s="7" t="n">
        <v>0</v>
      </c>
      <c r="G15" s="8" t="n">
        <v>0</v>
      </c>
      <c r="H15" s="9" t="s">
        <v>41</v>
      </c>
      <c r="I15" s="6" t="s">
        <v>42</v>
      </c>
      <c r="J15" s="10" t="n">
        <v>6</v>
      </c>
      <c r="K15" s="11" t="n">
        <v>42597</v>
      </c>
      <c r="L15" s="11" t="n">
        <v>42886</v>
      </c>
      <c r="M15" s="12" t="n">
        <f aca="false">(+L15-K15)/7</f>
        <v>41.2857142857143</v>
      </c>
      <c r="N15" s="13" t="n">
        <v>6</v>
      </c>
      <c r="O15" s="15"/>
    </row>
    <row r="16" customFormat="false" ht="126.1" hidden="false" customHeight="false" outlineLevel="0" collapsed="false">
      <c r="A16" s="1" t="n">
        <v>6</v>
      </c>
      <c r="B16" s="0" t="s">
        <v>43</v>
      </c>
      <c r="C16" s="4" t="s">
        <v>25</v>
      </c>
      <c r="D16" s="5" t="n">
        <v>0</v>
      </c>
      <c r="E16" s="16" t="s">
        <v>44</v>
      </c>
      <c r="F16" s="7" t="s">
        <v>45</v>
      </c>
      <c r="G16" s="8" t="s">
        <v>46</v>
      </c>
      <c r="H16" s="9" t="s">
        <v>47</v>
      </c>
      <c r="I16" s="6" t="s">
        <v>48</v>
      </c>
      <c r="J16" s="10" t="n">
        <v>1</v>
      </c>
      <c r="K16" s="11" t="n">
        <v>42583</v>
      </c>
      <c r="L16" s="11" t="n">
        <v>42766</v>
      </c>
      <c r="M16" s="12" t="n">
        <f aca="false">(+L16-K16)/7</f>
        <v>26.1428571428571</v>
      </c>
      <c r="N16" s="13" t="n">
        <v>1</v>
      </c>
      <c r="O16" s="15"/>
    </row>
    <row r="17" customFormat="false" ht="81.3" hidden="false" customHeight="false" outlineLevel="0" collapsed="false">
      <c r="A17" s="1" t="n">
        <v>7</v>
      </c>
      <c r="B17" s="0" t="s">
        <v>49</v>
      </c>
      <c r="C17" s="4" t="s">
        <v>25</v>
      </c>
      <c r="D17" s="5" t="n">
        <v>0</v>
      </c>
      <c r="E17" s="6" t="n">
        <v>0</v>
      </c>
      <c r="F17" s="7" t="n">
        <v>0</v>
      </c>
      <c r="G17" s="8" t="n">
        <v>0</v>
      </c>
      <c r="H17" s="9" t="s">
        <v>50</v>
      </c>
      <c r="I17" s="6" t="s">
        <v>51</v>
      </c>
      <c r="J17" s="10" t="n">
        <v>1</v>
      </c>
      <c r="K17" s="11" t="n">
        <v>42736</v>
      </c>
      <c r="L17" s="11" t="n">
        <v>42825</v>
      </c>
      <c r="M17" s="12" t="n">
        <f aca="false">(+L17-K17)/7</f>
        <v>12.7142857142857</v>
      </c>
      <c r="N17" s="13" t="n">
        <v>1</v>
      </c>
      <c r="O17" s="15"/>
    </row>
    <row r="18" customFormat="false" ht="114.9" hidden="false" customHeight="false" outlineLevel="0" collapsed="false">
      <c r="A18" s="1" t="n">
        <v>8</v>
      </c>
      <c r="B18" s="0" t="s">
        <v>52</v>
      </c>
      <c r="C18" s="4" t="s">
        <v>25</v>
      </c>
      <c r="D18" s="5" t="n">
        <v>0</v>
      </c>
      <c r="E18" s="16" t="s">
        <v>53</v>
      </c>
      <c r="F18" s="7" t="s">
        <v>54</v>
      </c>
      <c r="G18" s="8" t="s">
        <v>55</v>
      </c>
      <c r="H18" s="6" t="s">
        <v>56</v>
      </c>
      <c r="I18" s="6" t="s">
        <v>57</v>
      </c>
      <c r="J18" s="17" t="n">
        <v>1</v>
      </c>
      <c r="K18" s="18" t="n">
        <v>42597</v>
      </c>
      <c r="L18" s="18" t="n">
        <v>42766</v>
      </c>
      <c r="M18" s="12" t="n">
        <f aca="false">(+L18-K18)/7</f>
        <v>24.1428571428571</v>
      </c>
      <c r="N18" s="13" t="n">
        <v>1</v>
      </c>
      <c r="O18" s="15"/>
    </row>
    <row r="19" customFormat="false" ht="126.1" hidden="false" customHeight="false" outlineLevel="0" collapsed="false">
      <c r="A19" s="1" t="n">
        <v>9</v>
      </c>
      <c r="B19" s="0" t="s">
        <v>58</v>
      </c>
      <c r="C19" s="4" t="s">
        <v>25</v>
      </c>
      <c r="D19" s="5" t="n">
        <v>0</v>
      </c>
      <c r="E19" s="16" t="s">
        <v>59</v>
      </c>
      <c r="F19" s="7" t="s">
        <v>60</v>
      </c>
      <c r="G19" s="8" t="s">
        <v>61</v>
      </c>
      <c r="H19" s="9" t="s">
        <v>61</v>
      </c>
      <c r="I19" s="6" t="s">
        <v>62</v>
      </c>
      <c r="J19" s="10" t="n">
        <v>4</v>
      </c>
      <c r="K19" s="11" t="n">
        <v>42613</v>
      </c>
      <c r="L19" s="11" t="n">
        <v>42916</v>
      </c>
      <c r="M19" s="12" t="n">
        <f aca="false">(+L19-K19)/7</f>
        <v>43.2857142857143</v>
      </c>
      <c r="N19" s="13" t="n">
        <v>4</v>
      </c>
      <c r="O19" s="15"/>
    </row>
    <row r="20" customFormat="false" ht="81.3" hidden="false" customHeight="false" outlineLevel="0" collapsed="false">
      <c r="A20" s="1" t="n">
        <v>10</v>
      </c>
      <c r="B20" s="0" t="s">
        <v>63</v>
      </c>
      <c r="C20" s="4" t="s">
        <v>25</v>
      </c>
      <c r="D20" s="5" t="n">
        <v>0</v>
      </c>
      <c r="E20" s="6" t="n">
        <v>0</v>
      </c>
      <c r="F20" s="7" t="n">
        <v>0</v>
      </c>
      <c r="G20" s="8" t="s">
        <v>64</v>
      </c>
      <c r="H20" s="9" t="s">
        <v>65</v>
      </c>
      <c r="I20" s="6" t="s">
        <v>65</v>
      </c>
      <c r="J20" s="10" t="n">
        <v>1</v>
      </c>
      <c r="K20" s="11" t="n">
        <v>42613</v>
      </c>
      <c r="L20" s="11" t="n">
        <v>42916</v>
      </c>
      <c r="M20" s="12" t="n">
        <f aca="false">(+L20-K20)/7</f>
        <v>43.2857142857143</v>
      </c>
      <c r="N20" s="13" t="n">
        <v>1</v>
      </c>
      <c r="O20" s="15"/>
    </row>
    <row r="21" customFormat="false" ht="47.75" hidden="false" customHeight="false" outlineLevel="0" collapsed="false">
      <c r="A21" s="1" t="n">
        <v>11</v>
      </c>
      <c r="B21" s="0" t="s">
        <v>66</v>
      </c>
      <c r="C21" s="4" t="s">
        <v>25</v>
      </c>
      <c r="D21" s="5" t="n">
        <v>0</v>
      </c>
      <c r="E21" s="6" t="n">
        <v>0</v>
      </c>
      <c r="F21" s="7" t="n">
        <v>0</v>
      </c>
      <c r="G21" s="19" t="s">
        <v>67</v>
      </c>
      <c r="H21" s="6" t="s">
        <v>68</v>
      </c>
      <c r="I21" s="6" t="s">
        <v>68</v>
      </c>
      <c r="J21" s="10" t="n">
        <v>1</v>
      </c>
      <c r="K21" s="11" t="n">
        <v>42613</v>
      </c>
      <c r="L21" s="11" t="n">
        <v>42916</v>
      </c>
      <c r="M21" s="12" t="n">
        <f aca="false">(+L21-K21)/7</f>
        <v>43.2857142857143</v>
      </c>
      <c r="N21" s="13" t="n">
        <v>1</v>
      </c>
      <c r="O21" s="15"/>
    </row>
    <row r="22" customFormat="false" ht="58.95" hidden="false" customHeight="false" outlineLevel="0" collapsed="false">
      <c r="A22" s="1" t="n">
        <v>12</v>
      </c>
      <c r="B22" s="0" t="s">
        <v>69</v>
      </c>
      <c r="C22" s="4" t="s">
        <v>25</v>
      </c>
      <c r="D22" s="5" t="n">
        <v>0</v>
      </c>
      <c r="E22" s="6" t="n">
        <v>0</v>
      </c>
      <c r="F22" s="7" t="n">
        <v>0</v>
      </c>
      <c r="G22" s="8" t="s">
        <v>70</v>
      </c>
      <c r="H22" s="9" t="s">
        <v>71</v>
      </c>
      <c r="I22" s="6" t="s">
        <v>72</v>
      </c>
      <c r="J22" s="10" t="n">
        <v>3</v>
      </c>
      <c r="K22" s="11" t="n">
        <v>42613</v>
      </c>
      <c r="L22" s="11" t="n">
        <v>42916</v>
      </c>
      <c r="M22" s="12" t="n">
        <f aca="false">(+L22-K22)/7</f>
        <v>43.2857142857143</v>
      </c>
      <c r="N22" s="13" t="n">
        <v>3</v>
      </c>
      <c r="O22" s="15"/>
    </row>
    <row r="23" customFormat="false" ht="92.5" hidden="false" customHeight="false" outlineLevel="0" collapsed="false">
      <c r="A23" s="1" t="n">
        <v>13</v>
      </c>
      <c r="B23" s="0" t="s">
        <v>73</v>
      </c>
      <c r="C23" s="4" t="s">
        <v>25</v>
      </c>
      <c r="D23" s="5" t="n">
        <v>0</v>
      </c>
      <c r="E23" s="16" t="s">
        <v>74</v>
      </c>
      <c r="F23" s="7" t="s">
        <v>75</v>
      </c>
      <c r="G23" s="8" t="s">
        <v>28</v>
      </c>
      <c r="H23" s="9" t="s">
        <v>29</v>
      </c>
      <c r="I23" s="6" t="s">
        <v>30</v>
      </c>
      <c r="J23" s="10" t="n">
        <v>2</v>
      </c>
      <c r="K23" s="11" t="n">
        <v>42597</v>
      </c>
      <c r="L23" s="11" t="n">
        <v>42886</v>
      </c>
      <c r="M23" s="12" t="n">
        <f aca="false">(+L23-K23)/7</f>
        <v>41.2857142857143</v>
      </c>
      <c r="N23" s="13" t="n">
        <v>2</v>
      </c>
      <c r="O23" s="15"/>
    </row>
    <row r="24" customFormat="false" ht="58.95" hidden="false" customHeight="false" outlineLevel="0" collapsed="false">
      <c r="A24" s="1" t="n">
        <v>14</v>
      </c>
      <c r="B24" s="0" t="s">
        <v>76</v>
      </c>
      <c r="C24" s="4" t="s">
        <v>25</v>
      </c>
      <c r="D24" s="5" t="n">
        <v>0</v>
      </c>
      <c r="E24" s="6" t="n">
        <v>0</v>
      </c>
      <c r="F24" s="7" t="n">
        <v>0</v>
      </c>
      <c r="G24" s="8" t="n">
        <v>0</v>
      </c>
      <c r="H24" s="9" t="s">
        <v>32</v>
      </c>
      <c r="I24" s="6" t="s">
        <v>33</v>
      </c>
      <c r="J24" s="10" t="n">
        <v>1</v>
      </c>
      <c r="K24" s="11" t="n">
        <v>42597</v>
      </c>
      <c r="L24" s="11" t="n">
        <v>42886</v>
      </c>
      <c r="M24" s="12" t="n">
        <f aca="false">(+L24-K24)/7</f>
        <v>41.2857142857143</v>
      </c>
      <c r="N24" s="13" t="n">
        <v>1</v>
      </c>
      <c r="O24" s="15"/>
    </row>
    <row r="25" customFormat="false" ht="47.75" hidden="false" customHeight="false" outlineLevel="0" collapsed="false">
      <c r="A25" s="1" t="n">
        <v>15</v>
      </c>
      <c r="B25" s="0" t="s">
        <v>77</v>
      </c>
      <c r="C25" s="4" t="s">
        <v>25</v>
      </c>
      <c r="D25" s="5" t="n">
        <v>0</v>
      </c>
      <c r="E25" s="6" t="n">
        <v>0</v>
      </c>
      <c r="F25" s="7" t="n">
        <v>0</v>
      </c>
      <c r="G25" s="8" t="n">
        <v>0</v>
      </c>
      <c r="H25" s="9" t="s">
        <v>35</v>
      </c>
      <c r="I25" s="6" t="s">
        <v>36</v>
      </c>
      <c r="J25" s="10" t="n">
        <v>4</v>
      </c>
      <c r="K25" s="11" t="n">
        <v>42597</v>
      </c>
      <c r="L25" s="11" t="n">
        <v>42886</v>
      </c>
      <c r="M25" s="12" t="n">
        <f aca="false">(+L25-K25)/7</f>
        <v>41.2857142857143</v>
      </c>
      <c r="N25" s="13" t="n">
        <v>4</v>
      </c>
      <c r="O25" s="15"/>
    </row>
    <row r="26" customFormat="false" ht="36.55" hidden="false" customHeight="false" outlineLevel="0" collapsed="false">
      <c r="A26" s="1" t="n">
        <v>16</v>
      </c>
      <c r="B26" s="0" t="s">
        <v>78</v>
      </c>
      <c r="C26" s="4" t="s">
        <v>25</v>
      </c>
      <c r="D26" s="5" t="n">
        <v>0</v>
      </c>
      <c r="E26" s="6" t="n">
        <v>0</v>
      </c>
      <c r="F26" s="7" t="n">
        <v>0</v>
      </c>
      <c r="G26" s="8" t="n">
        <v>0</v>
      </c>
      <c r="H26" s="9" t="s">
        <v>38</v>
      </c>
      <c r="I26" s="6" t="s">
        <v>39</v>
      </c>
      <c r="J26" s="10" t="n">
        <v>4</v>
      </c>
      <c r="K26" s="11" t="n">
        <v>42597</v>
      </c>
      <c r="L26" s="11" t="n">
        <v>42886</v>
      </c>
      <c r="M26" s="12" t="n">
        <f aca="false">(+L26-K26)/7</f>
        <v>41.2857142857143</v>
      </c>
      <c r="N26" s="13" t="n">
        <v>4</v>
      </c>
      <c r="O26" s="15"/>
    </row>
    <row r="27" customFormat="false" ht="81.3" hidden="false" customHeight="false" outlineLevel="0" collapsed="false">
      <c r="A27" s="1" t="n">
        <v>17</v>
      </c>
      <c r="B27" s="0" t="s">
        <v>79</v>
      </c>
      <c r="C27" s="4" t="s">
        <v>25</v>
      </c>
      <c r="D27" s="5" t="n">
        <v>0</v>
      </c>
      <c r="E27" s="6" t="n">
        <v>0</v>
      </c>
      <c r="F27" s="7" t="n">
        <v>0</v>
      </c>
      <c r="G27" s="8" t="n">
        <v>0</v>
      </c>
      <c r="H27" s="9" t="s">
        <v>41</v>
      </c>
      <c r="I27" s="6" t="s">
        <v>42</v>
      </c>
      <c r="J27" s="10" t="n">
        <v>6</v>
      </c>
      <c r="K27" s="11" t="n">
        <v>42597</v>
      </c>
      <c r="L27" s="11" t="n">
        <v>42886</v>
      </c>
      <c r="M27" s="12" t="n">
        <f aca="false">(+L27-K27)/7</f>
        <v>41.2857142857143</v>
      </c>
      <c r="N27" s="13" t="n">
        <v>6</v>
      </c>
      <c r="O27" s="15"/>
    </row>
    <row r="28" customFormat="false" ht="148.5" hidden="false" customHeight="false" outlineLevel="0" collapsed="false">
      <c r="A28" s="1" t="n">
        <v>18</v>
      </c>
      <c r="B28" s="0" t="s">
        <v>80</v>
      </c>
      <c r="C28" s="4" t="s">
        <v>25</v>
      </c>
      <c r="D28" s="5" t="n">
        <v>0</v>
      </c>
      <c r="E28" s="16" t="s">
        <v>81</v>
      </c>
      <c r="F28" s="7" t="s">
        <v>82</v>
      </c>
      <c r="G28" s="9" t="s">
        <v>83</v>
      </c>
      <c r="H28" s="6" t="s">
        <v>84</v>
      </c>
      <c r="I28" s="20" t="s">
        <v>85</v>
      </c>
      <c r="J28" s="20" t="n">
        <v>5</v>
      </c>
      <c r="K28" s="21" t="n">
        <v>42597</v>
      </c>
      <c r="L28" s="22" t="n">
        <v>42931</v>
      </c>
      <c r="M28" s="23" t="n">
        <f aca="false">(+L28-K28)/7</f>
        <v>47.7142857142857</v>
      </c>
      <c r="N28" s="13" t="n">
        <v>5</v>
      </c>
      <c r="O28" s="15"/>
    </row>
    <row r="29" customFormat="false" ht="114.9" hidden="false" customHeight="false" outlineLevel="0" collapsed="false">
      <c r="A29" s="1" t="n">
        <v>19</v>
      </c>
      <c r="B29" s="0" t="s">
        <v>86</v>
      </c>
      <c r="C29" s="4" t="s">
        <v>25</v>
      </c>
      <c r="D29" s="5" t="n">
        <v>0</v>
      </c>
      <c r="E29" s="24" t="n">
        <v>0</v>
      </c>
      <c r="F29" s="24" t="n">
        <v>0</v>
      </c>
      <c r="G29" s="9" t="s">
        <v>87</v>
      </c>
      <c r="H29" s="6" t="s">
        <v>88</v>
      </c>
      <c r="I29" s="20" t="s">
        <v>89</v>
      </c>
      <c r="J29" s="20" t="n">
        <v>1</v>
      </c>
      <c r="K29" s="21" t="n">
        <v>42597</v>
      </c>
      <c r="L29" s="22" t="n">
        <v>42735</v>
      </c>
      <c r="M29" s="23" t="n">
        <f aca="false">(+L29-K29)/7</f>
        <v>19.7142857142857</v>
      </c>
      <c r="N29" s="13" t="n">
        <v>1</v>
      </c>
      <c r="O29" s="15"/>
    </row>
    <row r="30" customFormat="false" ht="126.1" hidden="false" customHeight="false" outlineLevel="0" collapsed="false">
      <c r="A30" s="1" t="n">
        <v>20</v>
      </c>
      <c r="B30" s="0" t="s">
        <v>90</v>
      </c>
      <c r="C30" s="4" t="s">
        <v>25</v>
      </c>
      <c r="D30" s="5" t="n">
        <v>0</v>
      </c>
      <c r="E30" s="16" t="s">
        <v>91</v>
      </c>
      <c r="F30" s="7" t="s">
        <v>92</v>
      </c>
      <c r="G30" s="25" t="s">
        <v>93</v>
      </c>
      <c r="H30" s="26" t="s">
        <v>94</v>
      </c>
      <c r="I30" s="26" t="s">
        <v>95</v>
      </c>
      <c r="J30" s="27" t="n">
        <v>1</v>
      </c>
      <c r="K30" s="28" t="n">
        <v>42644</v>
      </c>
      <c r="L30" s="28" t="n">
        <v>42766</v>
      </c>
      <c r="M30" s="29" t="n">
        <f aca="false">(+L30-K30)/7</f>
        <v>17.4285714285714</v>
      </c>
      <c r="N30" s="13" t="n">
        <v>1</v>
      </c>
      <c r="O30" s="15"/>
    </row>
    <row r="31" customFormat="false" ht="92.5" hidden="false" customHeight="false" outlineLevel="0" collapsed="false">
      <c r="A31" s="1" t="n">
        <v>21</v>
      </c>
      <c r="B31" s="0" t="s">
        <v>96</v>
      </c>
      <c r="C31" s="4" t="s">
        <v>25</v>
      </c>
      <c r="D31" s="5" t="n">
        <v>0</v>
      </c>
      <c r="E31" s="17" t="n">
        <v>0</v>
      </c>
      <c r="F31" s="24" t="n">
        <v>0</v>
      </c>
      <c r="G31" s="25" t="s">
        <v>97</v>
      </c>
      <c r="H31" s="26" t="s">
        <v>98</v>
      </c>
      <c r="I31" s="26" t="s">
        <v>99</v>
      </c>
      <c r="J31" s="27" t="n">
        <v>1</v>
      </c>
      <c r="K31" s="28" t="n">
        <v>42644</v>
      </c>
      <c r="L31" s="28" t="n">
        <v>42766</v>
      </c>
      <c r="M31" s="29" t="n">
        <f aca="false">(+L31-K31)/7</f>
        <v>17.4285714285714</v>
      </c>
      <c r="N31" s="13" t="n">
        <v>1</v>
      </c>
      <c r="O31" s="15"/>
    </row>
    <row r="32" customFormat="false" ht="70.1" hidden="false" customHeight="false" outlineLevel="0" collapsed="false">
      <c r="A32" s="1" t="n">
        <v>22</v>
      </c>
      <c r="B32" s="0" t="s">
        <v>100</v>
      </c>
      <c r="C32" s="4" t="s">
        <v>25</v>
      </c>
      <c r="D32" s="5" t="n">
        <v>0</v>
      </c>
      <c r="E32" s="17" t="n">
        <v>0</v>
      </c>
      <c r="F32" s="24" t="n">
        <v>0</v>
      </c>
      <c r="G32" s="25" t="s">
        <v>101</v>
      </c>
      <c r="H32" s="26" t="s">
        <v>102</v>
      </c>
      <c r="I32" s="26" t="s">
        <v>103</v>
      </c>
      <c r="J32" s="27" t="n">
        <v>1</v>
      </c>
      <c r="K32" s="28" t="n">
        <v>42614</v>
      </c>
      <c r="L32" s="28" t="n">
        <v>42766</v>
      </c>
      <c r="M32" s="29" t="n">
        <f aca="false">(+L32-K32)/7</f>
        <v>21.7142857142857</v>
      </c>
      <c r="N32" s="13" t="n">
        <v>1</v>
      </c>
      <c r="O32" s="15"/>
    </row>
    <row r="33" customFormat="false" ht="137.3" hidden="false" customHeight="false" outlineLevel="0" collapsed="false">
      <c r="A33" s="1" t="n">
        <v>23</v>
      </c>
      <c r="B33" s="0" t="s">
        <v>104</v>
      </c>
      <c r="C33" s="4" t="s">
        <v>25</v>
      </c>
      <c r="D33" s="5" t="n">
        <v>0</v>
      </c>
      <c r="E33" s="16" t="s">
        <v>105</v>
      </c>
      <c r="F33" s="30" t="s">
        <v>106</v>
      </c>
      <c r="G33" s="31" t="s">
        <v>107</v>
      </c>
      <c r="H33" s="31" t="s">
        <v>107</v>
      </c>
      <c r="I33" s="17" t="s">
        <v>108</v>
      </c>
      <c r="J33" s="32" t="n">
        <v>1</v>
      </c>
      <c r="K33" s="21" t="n">
        <v>42612</v>
      </c>
      <c r="L33" s="21" t="n">
        <v>42735</v>
      </c>
      <c r="M33" s="29" t="n">
        <f aca="false">(+L33-K33)/7</f>
        <v>17.5714285714286</v>
      </c>
      <c r="N33" s="13" t="n">
        <v>1</v>
      </c>
      <c r="O33" s="15"/>
    </row>
    <row r="34" customFormat="false" ht="126.1" hidden="false" customHeight="false" outlineLevel="0" collapsed="false">
      <c r="A34" s="1" t="n">
        <v>24</v>
      </c>
      <c r="B34" s="0" t="s">
        <v>109</v>
      </c>
      <c r="C34" s="4" t="s">
        <v>25</v>
      </c>
      <c r="D34" s="5" t="n">
        <v>0</v>
      </c>
      <c r="E34" s="17" t="n">
        <v>0</v>
      </c>
      <c r="F34" s="24" t="n">
        <v>0</v>
      </c>
      <c r="G34" s="31" t="s">
        <v>110</v>
      </c>
      <c r="H34" s="31" t="s">
        <v>111</v>
      </c>
      <c r="I34" s="17" t="s">
        <v>112</v>
      </c>
      <c r="J34" s="32" t="n">
        <v>4</v>
      </c>
      <c r="K34" s="21" t="n">
        <v>42612</v>
      </c>
      <c r="L34" s="21" t="n">
        <v>42825</v>
      </c>
      <c r="M34" s="29" t="n">
        <f aca="false">(+L34-K34)/7</f>
        <v>30.4285714285714</v>
      </c>
      <c r="N34" s="13" t="n">
        <v>4</v>
      </c>
      <c r="O34" s="15"/>
    </row>
    <row r="35" customFormat="false" ht="126.1" hidden="false" customHeight="false" outlineLevel="0" collapsed="false">
      <c r="A35" s="1" t="n">
        <v>25</v>
      </c>
      <c r="B35" s="0" t="s">
        <v>113</v>
      </c>
      <c r="C35" s="4" t="s">
        <v>25</v>
      </c>
      <c r="D35" s="5" t="n">
        <v>0</v>
      </c>
      <c r="E35" s="16" t="s">
        <v>114</v>
      </c>
      <c r="F35" s="7" t="s">
        <v>115</v>
      </c>
      <c r="G35" s="31" t="s">
        <v>116</v>
      </c>
      <c r="H35" s="6" t="s">
        <v>117</v>
      </c>
      <c r="I35" s="17" t="s">
        <v>108</v>
      </c>
      <c r="J35" s="32" t="n">
        <v>1</v>
      </c>
      <c r="K35" s="21" t="n">
        <v>42612</v>
      </c>
      <c r="L35" s="21" t="n">
        <v>42735</v>
      </c>
      <c r="M35" s="29" t="n">
        <f aca="false">(+L35-K35)/7</f>
        <v>17.5714285714286</v>
      </c>
      <c r="N35" s="13" t="n">
        <v>1</v>
      </c>
      <c r="O35" s="15"/>
    </row>
    <row r="36" customFormat="false" ht="126.1" hidden="false" customHeight="false" outlineLevel="0" collapsed="false">
      <c r="A36" s="1" t="n">
        <v>26</v>
      </c>
      <c r="B36" s="0" t="s">
        <v>118</v>
      </c>
      <c r="C36" s="4" t="s">
        <v>25</v>
      </c>
      <c r="D36" s="5" t="n">
        <v>0</v>
      </c>
      <c r="E36" s="17" t="n">
        <v>0</v>
      </c>
      <c r="F36" s="24" t="n">
        <v>0</v>
      </c>
      <c r="G36" s="31" t="s">
        <v>110</v>
      </c>
      <c r="H36" s="31" t="s">
        <v>111</v>
      </c>
      <c r="I36" s="17" t="s">
        <v>112</v>
      </c>
      <c r="J36" s="32" t="n">
        <v>4</v>
      </c>
      <c r="K36" s="21" t="n">
        <v>42612</v>
      </c>
      <c r="L36" s="21" t="n">
        <v>42825</v>
      </c>
      <c r="M36" s="29" t="n">
        <f aca="false">(+L36-K36)/7</f>
        <v>30.4285714285714</v>
      </c>
      <c r="N36" s="13" t="n">
        <v>4</v>
      </c>
      <c r="O36" s="15"/>
    </row>
    <row r="37" customFormat="false" ht="148.5" hidden="false" customHeight="false" outlineLevel="0" collapsed="false">
      <c r="A37" s="1" t="n">
        <v>27</v>
      </c>
      <c r="B37" s="0" t="s">
        <v>119</v>
      </c>
      <c r="C37" s="4" t="s">
        <v>25</v>
      </c>
      <c r="D37" s="5" t="n">
        <v>0</v>
      </c>
      <c r="E37" s="16" t="s">
        <v>120</v>
      </c>
      <c r="F37" s="7" t="s">
        <v>121</v>
      </c>
      <c r="G37" s="6" t="s">
        <v>83</v>
      </c>
      <c r="H37" s="6" t="s">
        <v>122</v>
      </c>
      <c r="I37" s="20" t="s">
        <v>85</v>
      </c>
      <c r="J37" s="33" t="n">
        <v>5</v>
      </c>
      <c r="K37" s="22" t="n">
        <v>42597</v>
      </c>
      <c r="L37" s="21" t="n">
        <v>42931</v>
      </c>
      <c r="M37" s="29" t="n">
        <f aca="false">(+L37-K37)/7</f>
        <v>47.7142857142857</v>
      </c>
      <c r="N37" s="13" t="n">
        <v>5</v>
      </c>
      <c r="O37" s="15"/>
    </row>
    <row r="38" customFormat="false" ht="148.5" hidden="false" customHeight="false" outlineLevel="0" collapsed="false">
      <c r="A38" s="1" t="n">
        <v>28</v>
      </c>
      <c r="B38" s="0" t="s">
        <v>123</v>
      </c>
      <c r="C38" s="4" t="s">
        <v>25</v>
      </c>
      <c r="D38" s="5" t="n">
        <v>0</v>
      </c>
      <c r="E38" s="17" t="n">
        <v>0</v>
      </c>
      <c r="F38" s="24" t="n">
        <v>0</v>
      </c>
      <c r="G38" s="6" t="s">
        <v>83</v>
      </c>
      <c r="H38" s="6" t="s">
        <v>122</v>
      </c>
      <c r="I38" s="20" t="s">
        <v>85</v>
      </c>
      <c r="J38" s="33" t="n">
        <v>5</v>
      </c>
      <c r="K38" s="22" t="n">
        <v>42597</v>
      </c>
      <c r="L38" s="21" t="n">
        <v>42931</v>
      </c>
      <c r="M38" s="29" t="n">
        <f aca="false">(+L38-K38)/7</f>
        <v>47.7142857142857</v>
      </c>
      <c r="N38" s="13" t="n">
        <v>5</v>
      </c>
      <c r="O38" s="15"/>
    </row>
    <row r="39" customFormat="false" ht="137.3" hidden="false" customHeight="false" outlineLevel="0" collapsed="false">
      <c r="A39" s="1" t="n">
        <v>29</v>
      </c>
      <c r="B39" s="0" t="s">
        <v>124</v>
      </c>
      <c r="C39" s="4" t="s">
        <v>25</v>
      </c>
      <c r="D39" s="5" t="n">
        <v>0</v>
      </c>
      <c r="E39" s="16" t="s">
        <v>125</v>
      </c>
      <c r="F39" s="7" t="s">
        <v>126</v>
      </c>
      <c r="G39" s="25" t="s">
        <v>127</v>
      </c>
      <c r="H39" s="25" t="s">
        <v>128</v>
      </c>
      <c r="I39" s="25" t="s">
        <v>129</v>
      </c>
      <c r="J39" s="34" t="n">
        <v>1</v>
      </c>
      <c r="K39" s="28" t="n">
        <v>42598</v>
      </c>
      <c r="L39" s="28" t="n">
        <v>42601</v>
      </c>
      <c r="M39" s="23" t="n">
        <f aca="false">(+L39-K39)/7</f>
        <v>0.428571428571429</v>
      </c>
      <c r="N39" s="13" t="n">
        <v>1</v>
      </c>
      <c r="O39" s="15"/>
    </row>
    <row r="40" customFormat="false" ht="137.3" hidden="false" customHeight="false" outlineLevel="0" collapsed="false">
      <c r="A40" s="1" t="n">
        <v>30</v>
      </c>
      <c r="B40" s="0" t="s">
        <v>130</v>
      </c>
      <c r="C40" s="4" t="s">
        <v>25</v>
      </c>
      <c r="D40" s="5" t="n">
        <v>0</v>
      </c>
      <c r="E40" s="17" t="n">
        <v>0</v>
      </c>
      <c r="F40" s="24" t="n">
        <v>0</v>
      </c>
      <c r="G40" s="25" t="s">
        <v>131</v>
      </c>
      <c r="H40" s="31" t="s">
        <v>132</v>
      </c>
      <c r="I40" s="31" t="s">
        <v>133</v>
      </c>
      <c r="J40" s="35" t="n">
        <v>6</v>
      </c>
      <c r="K40" s="36" t="n">
        <v>42604</v>
      </c>
      <c r="L40" s="28" t="n">
        <v>42795</v>
      </c>
      <c r="M40" s="23" t="n">
        <f aca="false">(+L40-K40)/7</f>
        <v>27.2857142857143</v>
      </c>
      <c r="N40" s="13" t="n">
        <v>6</v>
      </c>
      <c r="O40" s="15"/>
    </row>
    <row r="41" customFormat="false" ht="137.3" hidden="false" customHeight="false" outlineLevel="0" collapsed="false">
      <c r="A41" s="1" t="n">
        <v>31</v>
      </c>
      <c r="B41" s="0" t="s">
        <v>134</v>
      </c>
      <c r="C41" s="4" t="s">
        <v>25</v>
      </c>
      <c r="D41" s="5" t="n">
        <v>0</v>
      </c>
      <c r="E41" s="37" t="s">
        <v>135</v>
      </c>
      <c r="F41" s="7" t="s">
        <v>136</v>
      </c>
      <c r="G41" s="25" t="s">
        <v>127</v>
      </c>
      <c r="H41" s="25" t="s">
        <v>128</v>
      </c>
      <c r="I41" s="25" t="s">
        <v>129</v>
      </c>
      <c r="J41" s="34" t="n">
        <v>1</v>
      </c>
      <c r="K41" s="28" t="n">
        <v>42598</v>
      </c>
      <c r="L41" s="28" t="n">
        <v>42601</v>
      </c>
      <c r="M41" s="23" t="n">
        <f aca="false">(+L41-K41)/7</f>
        <v>0.428571428571429</v>
      </c>
      <c r="N41" s="13" t="n">
        <v>1</v>
      </c>
      <c r="O41" s="15"/>
    </row>
    <row r="42" customFormat="false" ht="137.3" hidden="false" customHeight="false" outlineLevel="0" collapsed="false">
      <c r="A42" s="1" t="n">
        <v>32</v>
      </c>
      <c r="B42" s="0" t="s">
        <v>137</v>
      </c>
      <c r="C42" s="4" t="s">
        <v>25</v>
      </c>
      <c r="D42" s="5" t="n">
        <v>0</v>
      </c>
      <c r="E42" s="24" t="n">
        <v>0</v>
      </c>
      <c r="F42" s="24" t="n">
        <v>0</v>
      </c>
      <c r="G42" s="25" t="s">
        <v>138</v>
      </c>
      <c r="H42" s="31" t="s">
        <v>132</v>
      </c>
      <c r="I42" s="31" t="s">
        <v>133</v>
      </c>
      <c r="J42" s="35" t="n">
        <v>6</v>
      </c>
      <c r="K42" s="36" t="n">
        <v>42604</v>
      </c>
      <c r="L42" s="28" t="n">
        <v>42795</v>
      </c>
      <c r="M42" s="23" t="n">
        <f aca="false">(+L42-K42)/7</f>
        <v>27.2857142857143</v>
      </c>
      <c r="N42" s="13" t="n">
        <v>6</v>
      </c>
      <c r="O42" s="15"/>
    </row>
    <row r="43" customFormat="false" ht="126.1" hidden="false" customHeight="false" outlineLevel="0" collapsed="false">
      <c r="A43" s="1" t="n">
        <v>33</v>
      </c>
      <c r="B43" s="0" t="s">
        <v>139</v>
      </c>
      <c r="C43" s="4" t="s">
        <v>25</v>
      </c>
      <c r="D43" s="5" t="n">
        <v>0</v>
      </c>
      <c r="E43" s="38" t="s">
        <v>140</v>
      </c>
      <c r="F43" s="39" t="s">
        <v>141</v>
      </c>
      <c r="G43" s="39" t="s">
        <v>142</v>
      </c>
      <c r="H43" s="40" t="s">
        <v>143</v>
      </c>
      <c r="I43" s="41" t="s">
        <v>144</v>
      </c>
      <c r="J43" s="42" t="n">
        <v>2</v>
      </c>
      <c r="K43" s="43" t="n">
        <v>42590</v>
      </c>
      <c r="L43" s="43" t="n">
        <v>42643</v>
      </c>
      <c r="M43" s="29" t="n">
        <f aca="false">(+L43-K43)/7</f>
        <v>7.57142857142857</v>
      </c>
      <c r="N43" s="13" t="n">
        <v>2</v>
      </c>
      <c r="O43" s="15"/>
    </row>
    <row r="44" customFormat="false" ht="92.5" hidden="false" customHeight="false" outlineLevel="0" collapsed="false">
      <c r="A44" s="1" t="n">
        <v>34</v>
      </c>
      <c r="B44" s="0" t="s">
        <v>145</v>
      </c>
      <c r="C44" s="4" t="s">
        <v>25</v>
      </c>
      <c r="D44" s="5" t="n">
        <v>0</v>
      </c>
      <c r="E44" s="24" t="n">
        <v>0</v>
      </c>
      <c r="F44" s="24" t="n">
        <v>0</v>
      </c>
      <c r="G44" s="44" t="s">
        <v>146</v>
      </c>
      <c r="H44" s="40" t="s">
        <v>147</v>
      </c>
      <c r="I44" s="41" t="s">
        <v>148</v>
      </c>
      <c r="J44" s="42" t="n">
        <v>2</v>
      </c>
      <c r="K44" s="43" t="n">
        <v>42614</v>
      </c>
      <c r="L44" s="43" t="n">
        <v>42643</v>
      </c>
      <c r="M44" s="29" t="n">
        <f aca="false">(+L44-K44)/7</f>
        <v>4.14285714285714</v>
      </c>
      <c r="N44" s="13" t="n">
        <v>2</v>
      </c>
      <c r="O44" s="15"/>
    </row>
    <row r="45" customFormat="false" ht="70.1" hidden="false" customHeight="false" outlineLevel="0" collapsed="false">
      <c r="A45" s="1" t="n">
        <v>35</v>
      </c>
      <c r="B45" s="0" t="s">
        <v>149</v>
      </c>
      <c r="C45" s="4" t="s">
        <v>25</v>
      </c>
      <c r="D45" s="5" t="n">
        <v>0</v>
      </c>
      <c r="E45" s="24" t="n">
        <v>0</v>
      </c>
      <c r="F45" s="24" t="n">
        <v>0</v>
      </c>
      <c r="G45" s="44" t="s">
        <v>146</v>
      </c>
      <c r="H45" s="40" t="s">
        <v>150</v>
      </c>
      <c r="I45" s="41" t="s">
        <v>151</v>
      </c>
      <c r="J45" s="42" t="n">
        <v>1</v>
      </c>
      <c r="K45" s="43" t="n">
        <v>42675</v>
      </c>
      <c r="L45" s="43" t="n">
        <v>42704</v>
      </c>
      <c r="M45" s="29" t="n">
        <f aca="false">(+L45-K45)/7</f>
        <v>4.14285714285714</v>
      </c>
      <c r="N45" s="13" t="n">
        <v>1</v>
      </c>
      <c r="O45" s="15"/>
    </row>
    <row r="46" customFormat="false" ht="58.95" hidden="false" customHeight="false" outlineLevel="0" collapsed="false">
      <c r="A46" s="1" t="n">
        <v>36</v>
      </c>
      <c r="B46" s="0" t="s">
        <v>152</v>
      </c>
      <c r="C46" s="4" t="s">
        <v>25</v>
      </c>
      <c r="D46" s="5" t="n">
        <v>0</v>
      </c>
      <c r="E46" s="24" t="n">
        <v>0</v>
      </c>
      <c r="F46" s="24" t="n">
        <v>0</v>
      </c>
      <c r="G46" s="44" t="s">
        <v>146</v>
      </c>
      <c r="H46" s="40" t="s">
        <v>153</v>
      </c>
      <c r="I46" s="41" t="s">
        <v>154</v>
      </c>
      <c r="J46" s="42" t="n">
        <v>1</v>
      </c>
      <c r="K46" s="43" t="n">
        <v>42675</v>
      </c>
      <c r="L46" s="43" t="n">
        <v>42734</v>
      </c>
      <c r="M46" s="29" t="n">
        <f aca="false">(+L46-K46)/7</f>
        <v>8.42857142857143</v>
      </c>
      <c r="N46" s="13" t="n">
        <v>1</v>
      </c>
      <c r="O46" s="15"/>
    </row>
    <row r="47" customFormat="false" ht="70.1" hidden="false" customHeight="false" outlineLevel="0" collapsed="false">
      <c r="A47" s="1" t="n">
        <v>37</v>
      </c>
      <c r="B47" s="0" t="s">
        <v>155</v>
      </c>
      <c r="C47" s="4" t="s">
        <v>25</v>
      </c>
      <c r="D47" s="5" t="n">
        <v>0</v>
      </c>
      <c r="E47" s="24" t="n">
        <v>0</v>
      </c>
      <c r="F47" s="24" t="n">
        <v>0</v>
      </c>
      <c r="G47" s="44" t="s">
        <v>146</v>
      </c>
      <c r="H47" s="40" t="s">
        <v>156</v>
      </c>
      <c r="I47" s="41" t="s">
        <v>157</v>
      </c>
      <c r="J47" s="42" t="n">
        <v>1</v>
      </c>
      <c r="K47" s="43" t="n">
        <v>42736</v>
      </c>
      <c r="L47" s="43" t="n">
        <v>42916</v>
      </c>
      <c r="M47" s="29" t="n">
        <f aca="false">(+L47-K47)/7</f>
        <v>25.7142857142857</v>
      </c>
      <c r="N47" s="13" t="n">
        <v>1</v>
      </c>
      <c r="O47" s="15"/>
    </row>
    <row r="48" customFormat="false" ht="114.9" hidden="false" customHeight="false" outlineLevel="0" collapsed="false">
      <c r="A48" s="1" t="n">
        <v>38</v>
      </c>
      <c r="B48" s="0" t="s">
        <v>158</v>
      </c>
      <c r="C48" s="4" t="s">
        <v>25</v>
      </c>
      <c r="D48" s="5" t="n">
        <v>0</v>
      </c>
      <c r="E48" s="39" t="s">
        <v>159</v>
      </c>
      <c r="F48" s="39" t="s">
        <v>160</v>
      </c>
      <c r="G48" s="8" t="s">
        <v>28</v>
      </c>
      <c r="H48" s="9" t="s">
        <v>29</v>
      </c>
      <c r="I48" s="6" t="s">
        <v>30</v>
      </c>
      <c r="J48" s="10" t="n">
        <v>2</v>
      </c>
      <c r="K48" s="22" t="n">
        <v>42597</v>
      </c>
      <c r="L48" s="22" t="n">
        <v>42886</v>
      </c>
      <c r="M48" s="23" t="n">
        <f aca="false">(+L48-K48)/7</f>
        <v>41.2857142857143</v>
      </c>
      <c r="N48" s="13" t="n">
        <v>2</v>
      </c>
      <c r="O48" s="15"/>
    </row>
    <row r="49" customFormat="false" ht="58.95" hidden="false" customHeight="false" outlineLevel="0" collapsed="false">
      <c r="A49" s="1" t="n">
        <v>39</v>
      </c>
      <c r="B49" s="0" t="s">
        <v>161</v>
      </c>
      <c r="C49" s="4" t="s">
        <v>25</v>
      </c>
      <c r="D49" s="5" t="n">
        <v>0</v>
      </c>
      <c r="E49" s="24" t="n">
        <v>0</v>
      </c>
      <c r="F49" s="24" t="n">
        <v>0</v>
      </c>
      <c r="G49" s="24" t="n">
        <v>0</v>
      </c>
      <c r="H49" s="9" t="s">
        <v>32</v>
      </c>
      <c r="I49" s="9" t="s">
        <v>33</v>
      </c>
      <c r="J49" s="10" t="n">
        <v>1</v>
      </c>
      <c r="K49" s="22" t="n">
        <v>42597</v>
      </c>
      <c r="L49" s="22" t="n">
        <v>42886</v>
      </c>
      <c r="M49" s="23" t="n">
        <f aca="false">(+L49-K49)/7</f>
        <v>41.2857142857143</v>
      </c>
      <c r="N49" s="13" t="n">
        <v>1</v>
      </c>
      <c r="O49" s="15"/>
    </row>
    <row r="50" customFormat="false" ht="47.75" hidden="false" customHeight="false" outlineLevel="0" collapsed="false">
      <c r="A50" s="1" t="n">
        <v>40</v>
      </c>
      <c r="B50" s="0" t="s">
        <v>162</v>
      </c>
      <c r="C50" s="4" t="s">
        <v>25</v>
      </c>
      <c r="D50" s="5" t="n">
        <v>0</v>
      </c>
      <c r="E50" s="24" t="n">
        <v>0</v>
      </c>
      <c r="F50" s="24" t="n">
        <v>0</v>
      </c>
      <c r="G50" s="24" t="n">
        <v>0</v>
      </c>
      <c r="H50" s="9" t="s">
        <v>35</v>
      </c>
      <c r="I50" s="9" t="s">
        <v>36</v>
      </c>
      <c r="J50" s="10" t="n">
        <v>4</v>
      </c>
      <c r="K50" s="22" t="n">
        <v>42597</v>
      </c>
      <c r="L50" s="22" t="n">
        <v>42886</v>
      </c>
      <c r="M50" s="23" t="n">
        <f aca="false">(+L50-K50)/7</f>
        <v>41.2857142857143</v>
      </c>
      <c r="N50" s="13" t="n">
        <v>4</v>
      </c>
      <c r="O50" s="15"/>
    </row>
    <row r="51" customFormat="false" ht="36.55" hidden="false" customHeight="false" outlineLevel="0" collapsed="false">
      <c r="A51" s="1" t="n">
        <v>41</v>
      </c>
      <c r="B51" s="0" t="s">
        <v>163</v>
      </c>
      <c r="C51" s="4" t="s">
        <v>25</v>
      </c>
      <c r="D51" s="5" t="n">
        <v>0</v>
      </c>
      <c r="E51" s="24" t="n">
        <v>0</v>
      </c>
      <c r="F51" s="24" t="n">
        <v>0</v>
      </c>
      <c r="G51" s="24" t="n">
        <v>0</v>
      </c>
      <c r="H51" s="9" t="s">
        <v>38</v>
      </c>
      <c r="I51" s="9" t="s">
        <v>39</v>
      </c>
      <c r="J51" s="10" t="n">
        <v>4</v>
      </c>
      <c r="K51" s="22" t="n">
        <v>42597</v>
      </c>
      <c r="L51" s="22" t="n">
        <v>42886</v>
      </c>
      <c r="M51" s="23" t="n">
        <f aca="false">(+L51-K51)/7</f>
        <v>41.2857142857143</v>
      </c>
      <c r="N51" s="13" t="n">
        <v>4</v>
      </c>
      <c r="O51" s="15"/>
    </row>
    <row r="52" customFormat="false" ht="81.3" hidden="false" customHeight="false" outlineLevel="0" collapsed="false">
      <c r="A52" s="1" t="n">
        <v>42</v>
      </c>
      <c r="B52" s="0" t="s">
        <v>164</v>
      </c>
      <c r="C52" s="4" t="s">
        <v>25</v>
      </c>
      <c r="D52" s="5" t="n">
        <v>0</v>
      </c>
      <c r="E52" s="24" t="n">
        <v>0</v>
      </c>
      <c r="F52" s="24" t="n">
        <v>0</v>
      </c>
      <c r="G52" s="24" t="n">
        <v>0</v>
      </c>
      <c r="H52" s="9" t="s">
        <v>41</v>
      </c>
      <c r="I52" s="9" t="s">
        <v>42</v>
      </c>
      <c r="J52" s="10" t="n">
        <v>6</v>
      </c>
      <c r="K52" s="22" t="n">
        <v>42597</v>
      </c>
      <c r="L52" s="22" t="n">
        <v>42886</v>
      </c>
      <c r="M52" s="23" t="n">
        <f aca="false">(+L52-K52)/7</f>
        <v>41.2857142857143</v>
      </c>
      <c r="N52" s="13" t="n">
        <v>6</v>
      </c>
      <c r="O52" s="15"/>
    </row>
    <row r="53" customFormat="false" ht="126.1" hidden="false" customHeight="false" outlineLevel="0" collapsed="false">
      <c r="A53" s="1" t="n">
        <v>43</v>
      </c>
      <c r="B53" s="0" t="s">
        <v>165</v>
      </c>
      <c r="C53" s="4" t="s">
        <v>25</v>
      </c>
      <c r="D53" s="5" t="n">
        <v>0</v>
      </c>
      <c r="E53" s="39" t="s">
        <v>166</v>
      </c>
      <c r="F53" s="39" t="s">
        <v>167</v>
      </c>
      <c r="G53" s="39" t="s">
        <v>142</v>
      </c>
      <c r="H53" s="40" t="s">
        <v>143</v>
      </c>
      <c r="I53" s="41" t="s">
        <v>144</v>
      </c>
      <c r="J53" s="42" t="n">
        <v>2</v>
      </c>
      <c r="K53" s="43" t="n">
        <v>42590</v>
      </c>
      <c r="L53" s="43" t="n">
        <v>42643</v>
      </c>
      <c r="M53" s="29" t="n">
        <f aca="false">(+L53-K53)/7</f>
        <v>7.57142857142857</v>
      </c>
      <c r="N53" s="13" t="n">
        <v>2</v>
      </c>
      <c r="O53" s="15"/>
    </row>
    <row r="54" customFormat="false" ht="92.5" hidden="false" customHeight="false" outlineLevel="0" collapsed="false">
      <c r="A54" s="1" t="n">
        <v>44</v>
      </c>
      <c r="B54" s="0" t="s">
        <v>168</v>
      </c>
      <c r="C54" s="4" t="s">
        <v>25</v>
      </c>
      <c r="D54" s="5" t="n">
        <v>0</v>
      </c>
      <c r="E54" s="17" t="n">
        <v>0</v>
      </c>
      <c r="F54" s="24" t="n">
        <v>0</v>
      </c>
      <c r="G54" s="44" t="s">
        <v>146</v>
      </c>
      <c r="H54" s="40" t="s">
        <v>147</v>
      </c>
      <c r="I54" s="41" t="s">
        <v>148</v>
      </c>
      <c r="J54" s="42" t="n">
        <v>2</v>
      </c>
      <c r="K54" s="43" t="n">
        <v>42590</v>
      </c>
      <c r="L54" s="43" t="n">
        <v>42643</v>
      </c>
      <c r="M54" s="29" t="n">
        <f aca="false">(+L54-K54)/7</f>
        <v>7.57142857142857</v>
      </c>
      <c r="N54" s="13" t="n">
        <v>2</v>
      </c>
      <c r="O54" s="15"/>
    </row>
    <row r="55" customFormat="false" ht="70.1" hidden="false" customHeight="false" outlineLevel="0" collapsed="false">
      <c r="A55" s="1" t="n">
        <v>45</v>
      </c>
      <c r="B55" s="0" t="s">
        <v>169</v>
      </c>
      <c r="C55" s="4" t="s">
        <v>25</v>
      </c>
      <c r="D55" s="5" t="n">
        <v>0</v>
      </c>
      <c r="E55" s="17" t="n">
        <v>0</v>
      </c>
      <c r="F55" s="24" t="n">
        <v>0</v>
      </c>
      <c r="G55" s="44" t="s">
        <v>146</v>
      </c>
      <c r="H55" s="40" t="s">
        <v>150</v>
      </c>
      <c r="I55" s="41" t="s">
        <v>151</v>
      </c>
      <c r="J55" s="42" t="n">
        <v>1</v>
      </c>
      <c r="K55" s="43" t="n">
        <v>42675</v>
      </c>
      <c r="L55" s="43" t="n">
        <v>42704</v>
      </c>
      <c r="M55" s="29" t="n">
        <f aca="false">(+L55-K55)/7</f>
        <v>4.14285714285714</v>
      </c>
      <c r="N55" s="13" t="n">
        <v>1</v>
      </c>
      <c r="O55" s="15"/>
    </row>
    <row r="56" customFormat="false" ht="58.95" hidden="false" customHeight="false" outlineLevel="0" collapsed="false">
      <c r="A56" s="1" t="n">
        <v>46</v>
      </c>
      <c r="B56" s="0" t="s">
        <v>170</v>
      </c>
      <c r="C56" s="4" t="s">
        <v>25</v>
      </c>
      <c r="D56" s="5" t="n">
        <v>0</v>
      </c>
      <c r="E56" s="17" t="n">
        <v>0</v>
      </c>
      <c r="F56" s="24" t="n">
        <v>0</v>
      </c>
      <c r="G56" s="44" t="s">
        <v>146</v>
      </c>
      <c r="H56" s="40" t="s">
        <v>153</v>
      </c>
      <c r="I56" s="41" t="s">
        <v>154</v>
      </c>
      <c r="J56" s="42" t="n">
        <v>1</v>
      </c>
      <c r="K56" s="43" t="n">
        <v>42675</v>
      </c>
      <c r="L56" s="43" t="n">
        <v>42734</v>
      </c>
      <c r="M56" s="29" t="n">
        <f aca="false">(+L56-K56)/7</f>
        <v>8.42857142857143</v>
      </c>
      <c r="N56" s="13" t="n">
        <v>1</v>
      </c>
      <c r="O56" s="15"/>
    </row>
    <row r="57" customFormat="false" ht="70.1" hidden="false" customHeight="false" outlineLevel="0" collapsed="false">
      <c r="A57" s="1" t="n">
        <v>47</v>
      </c>
      <c r="B57" s="0" t="s">
        <v>171</v>
      </c>
      <c r="C57" s="4" t="s">
        <v>25</v>
      </c>
      <c r="D57" s="5" t="n">
        <v>0</v>
      </c>
      <c r="E57" s="17" t="n">
        <v>0</v>
      </c>
      <c r="F57" s="24" t="n">
        <v>0</v>
      </c>
      <c r="G57" s="44" t="s">
        <v>146</v>
      </c>
      <c r="H57" s="40" t="s">
        <v>156</v>
      </c>
      <c r="I57" s="41" t="s">
        <v>157</v>
      </c>
      <c r="J57" s="42" t="n">
        <v>1</v>
      </c>
      <c r="K57" s="43" t="n">
        <v>42736</v>
      </c>
      <c r="L57" s="43" t="n">
        <v>42916</v>
      </c>
      <c r="M57" s="29" t="n">
        <f aca="false">(+L57-K57)/7</f>
        <v>25.7142857142857</v>
      </c>
      <c r="N57" s="13" t="n">
        <v>1</v>
      </c>
      <c r="O57" s="15"/>
    </row>
    <row r="58" customFormat="false" ht="126.1" hidden="false" customHeight="false" outlineLevel="0" collapsed="false">
      <c r="A58" s="1" t="n">
        <v>48</v>
      </c>
      <c r="B58" s="0" t="s">
        <v>172</v>
      </c>
      <c r="C58" s="4" t="s">
        <v>25</v>
      </c>
      <c r="D58" s="5" t="n">
        <v>0</v>
      </c>
      <c r="E58" s="39" t="s">
        <v>173</v>
      </c>
      <c r="F58" s="39" t="s">
        <v>174</v>
      </c>
      <c r="G58" s="39" t="s">
        <v>175</v>
      </c>
      <c r="H58" s="39" t="s">
        <v>175</v>
      </c>
      <c r="I58" s="42" t="s">
        <v>176</v>
      </c>
      <c r="J58" s="42" t="n">
        <v>2</v>
      </c>
      <c r="K58" s="43" t="s">
        <v>177</v>
      </c>
      <c r="L58" s="43" t="s">
        <v>178</v>
      </c>
      <c r="M58" s="29" t="e">
        <f aca="false">(+L58-K58)/7</f>
        <v>#VALUE!</v>
      </c>
      <c r="N58" s="13" t="n">
        <v>2</v>
      </c>
      <c r="O58" s="15"/>
    </row>
    <row r="59" customFormat="false" ht="137.3" hidden="false" customHeight="false" outlineLevel="0" collapsed="false">
      <c r="A59" s="1" t="n">
        <v>49</v>
      </c>
      <c r="B59" s="0" t="s">
        <v>179</v>
      </c>
      <c r="C59" s="4" t="s">
        <v>25</v>
      </c>
      <c r="D59" s="5" t="n">
        <v>0</v>
      </c>
      <c r="E59" s="44" t="s">
        <v>146</v>
      </c>
      <c r="F59" s="44" t="s">
        <v>146</v>
      </c>
      <c r="G59" s="39" t="s">
        <v>180</v>
      </c>
      <c r="H59" s="39" t="s">
        <v>180</v>
      </c>
      <c r="I59" s="42" t="s">
        <v>108</v>
      </c>
      <c r="J59" s="42" t="n">
        <v>2</v>
      </c>
      <c r="K59" s="43" t="s">
        <v>177</v>
      </c>
      <c r="L59" s="43" t="s">
        <v>181</v>
      </c>
      <c r="M59" s="29" t="e">
        <f aca="false">(+L59-K59)/7</f>
        <v>#VALUE!</v>
      </c>
      <c r="N59" s="13" t="n">
        <v>2</v>
      </c>
      <c r="O59" s="15"/>
    </row>
    <row r="60" customFormat="false" ht="137.3" hidden="false" customHeight="false" outlineLevel="0" collapsed="false">
      <c r="A60" s="1" t="n">
        <v>50</v>
      </c>
      <c r="B60" s="0" t="s">
        <v>182</v>
      </c>
      <c r="C60" s="4" t="s">
        <v>25</v>
      </c>
      <c r="D60" s="5" t="n">
        <v>0</v>
      </c>
      <c r="E60" s="44" t="s">
        <v>146</v>
      </c>
      <c r="F60" s="44" t="s">
        <v>146</v>
      </c>
      <c r="G60" s="45" t="s">
        <v>183</v>
      </c>
      <c r="H60" s="45" t="s">
        <v>184</v>
      </c>
      <c r="I60" s="46" t="s">
        <v>185</v>
      </c>
      <c r="J60" s="46" t="n">
        <v>1</v>
      </c>
      <c r="K60" s="47" t="n">
        <v>42248</v>
      </c>
      <c r="L60" s="47" t="n">
        <v>42551</v>
      </c>
      <c r="M60" s="29" t="n">
        <f aca="false">(+L60-K60)/7</f>
        <v>43.2857142857143</v>
      </c>
      <c r="N60" s="13" t="n">
        <v>1</v>
      </c>
      <c r="O60" s="15"/>
    </row>
    <row r="61" customFormat="false" ht="126.1" hidden="false" customHeight="false" outlineLevel="0" collapsed="false">
      <c r="A61" s="1" t="n">
        <v>51</v>
      </c>
      <c r="B61" s="0" t="s">
        <v>186</v>
      </c>
      <c r="C61" s="4" t="s">
        <v>25</v>
      </c>
      <c r="D61" s="5" t="n">
        <v>0</v>
      </c>
      <c r="E61" s="39" t="s">
        <v>187</v>
      </c>
      <c r="F61" s="39" t="s">
        <v>174</v>
      </c>
      <c r="G61" s="39" t="s">
        <v>188</v>
      </c>
      <c r="H61" s="39" t="s">
        <v>188</v>
      </c>
      <c r="I61" s="44" t="s">
        <v>189</v>
      </c>
      <c r="J61" s="42" t="n">
        <v>1</v>
      </c>
      <c r="K61" s="43" t="s">
        <v>177</v>
      </c>
      <c r="L61" s="43" t="s">
        <v>190</v>
      </c>
      <c r="M61" s="29" t="e">
        <f aca="false">(+L61-K61)/7</f>
        <v>#VALUE!</v>
      </c>
      <c r="N61" s="13" t="n">
        <v>1</v>
      </c>
      <c r="O61" s="15"/>
    </row>
    <row r="62" customFormat="false" ht="114.9" hidden="false" customHeight="false" outlineLevel="0" collapsed="false">
      <c r="A62" s="1" t="n">
        <v>52</v>
      </c>
      <c r="B62" s="0" t="s">
        <v>191</v>
      </c>
      <c r="C62" s="4" t="s">
        <v>25</v>
      </c>
      <c r="D62" s="5" t="n">
        <v>0</v>
      </c>
      <c r="E62" s="39" t="s">
        <v>192</v>
      </c>
      <c r="F62" s="39" t="s">
        <v>193</v>
      </c>
      <c r="G62" s="8" t="s">
        <v>28</v>
      </c>
      <c r="H62" s="9" t="s">
        <v>29</v>
      </c>
      <c r="I62" s="6" t="s">
        <v>30</v>
      </c>
      <c r="J62" s="10" t="n">
        <v>2</v>
      </c>
      <c r="K62" s="22" t="n">
        <v>42597</v>
      </c>
      <c r="L62" s="22" t="n">
        <v>42886</v>
      </c>
      <c r="M62" s="23" t="n">
        <f aca="false">(+L62-K62)/7</f>
        <v>41.2857142857143</v>
      </c>
      <c r="N62" s="13" t="n">
        <v>2</v>
      </c>
      <c r="O62" s="15"/>
    </row>
    <row r="63" customFormat="false" ht="58.95" hidden="false" customHeight="false" outlineLevel="0" collapsed="false">
      <c r="A63" s="1" t="n">
        <v>53</v>
      </c>
      <c r="B63" s="0" t="s">
        <v>194</v>
      </c>
      <c r="C63" s="4" t="s">
        <v>25</v>
      </c>
      <c r="D63" s="5" t="n">
        <v>0</v>
      </c>
      <c r="E63" s="24" t="n">
        <v>0</v>
      </c>
      <c r="F63" s="24" t="n">
        <v>0</v>
      </c>
      <c r="G63" s="24" t="n">
        <v>0</v>
      </c>
      <c r="H63" s="9" t="s">
        <v>32</v>
      </c>
      <c r="I63" s="9" t="s">
        <v>33</v>
      </c>
      <c r="J63" s="10" t="n">
        <v>1</v>
      </c>
      <c r="K63" s="22" t="n">
        <v>42597</v>
      </c>
      <c r="L63" s="22" t="n">
        <v>42886</v>
      </c>
      <c r="M63" s="23" t="n">
        <f aca="false">(+L63-K63)/7</f>
        <v>41.2857142857143</v>
      </c>
      <c r="N63" s="13" t="n">
        <v>1</v>
      </c>
      <c r="O63" s="15"/>
    </row>
    <row r="64" customFormat="false" ht="47.75" hidden="false" customHeight="false" outlineLevel="0" collapsed="false">
      <c r="A64" s="1" t="n">
        <v>54</v>
      </c>
      <c r="B64" s="0" t="s">
        <v>195</v>
      </c>
      <c r="C64" s="4" t="s">
        <v>25</v>
      </c>
      <c r="D64" s="5" t="n">
        <v>0</v>
      </c>
      <c r="E64" s="24" t="n">
        <v>0</v>
      </c>
      <c r="F64" s="24" t="n">
        <v>0</v>
      </c>
      <c r="G64" s="24" t="n">
        <v>0</v>
      </c>
      <c r="H64" s="9" t="s">
        <v>35</v>
      </c>
      <c r="I64" s="9" t="s">
        <v>36</v>
      </c>
      <c r="J64" s="10" t="n">
        <v>4</v>
      </c>
      <c r="K64" s="22" t="n">
        <v>42597</v>
      </c>
      <c r="L64" s="22" t="n">
        <v>42886</v>
      </c>
      <c r="M64" s="23" t="n">
        <f aca="false">(+L64-K64)/7</f>
        <v>41.2857142857143</v>
      </c>
      <c r="N64" s="13" t="n">
        <v>4</v>
      </c>
      <c r="O64" s="15"/>
    </row>
    <row r="65" customFormat="false" ht="36.55" hidden="false" customHeight="false" outlineLevel="0" collapsed="false">
      <c r="A65" s="1" t="n">
        <v>55</v>
      </c>
      <c r="B65" s="0" t="s">
        <v>196</v>
      </c>
      <c r="C65" s="4" t="s">
        <v>25</v>
      </c>
      <c r="D65" s="5" t="n">
        <v>0</v>
      </c>
      <c r="E65" s="24" t="n">
        <v>0</v>
      </c>
      <c r="F65" s="24" t="n">
        <v>0</v>
      </c>
      <c r="G65" s="24" t="n">
        <v>0</v>
      </c>
      <c r="H65" s="9" t="s">
        <v>38</v>
      </c>
      <c r="I65" s="9" t="s">
        <v>39</v>
      </c>
      <c r="J65" s="10" t="n">
        <v>4</v>
      </c>
      <c r="K65" s="22" t="n">
        <v>42597</v>
      </c>
      <c r="L65" s="22" t="n">
        <v>42886</v>
      </c>
      <c r="M65" s="23" t="n">
        <f aca="false">(+L65-K65)/7</f>
        <v>41.2857142857143</v>
      </c>
      <c r="N65" s="13" t="n">
        <v>4</v>
      </c>
      <c r="O65" s="15"/>
    </row>
    <row r="66" customFormat="false" ht="81.3" hidden="false" customHeight="false" outlineLevel="0" collapsed="false">
      <c r="A66" s="1" t="n">
        <v>56</v>
      </c>
      <c r="B66" s="0" t="s">
        <v>197</v>
      </c>
      <c r="C66" s="4" t="s">
        <v>25</v>
      </c>
      <c r="D66" s="5" t="n">
        <v>0</v>
      </c>
      <c r="E66" s="24" t="n">
        <v>0</v>
      </c>
      <c r="F66" s="24" t="n">
        <v>0</v>
      </c>
      <c r="G66" s="24" t="n">
        <v>0</v>
      </c>
      <c r="H66" s="9" t="s">
        <v>41</v>
      </c>
      <c r="I66" s="9" t="s">
        <v>42</v>
      </c>
      <c r="J66" s="10" t="n">
        <v>6</v>
      </c>
      <c r="K66" s="22" t="n">
        <v>42597</v>
      </c>
      <c r="L66" s="22" t="n">
        <v>42886</v>
      </c>
      <c r="M66" s="23" t="n">
        <f aca="false">(+L66-K66)/7</f>
        <v>41.2857142857143</v>
      </c>
      <c r="N66" s="13" t="n">
        <v>6</v>
      </c>
      <c r="O66" s="15"/>
    </row>
    <row r="67" customFormat="false" ht="114.9" hidden="false" customHeight="false" outlineLevel="0" collapsed="false">
      <c r="A67" s="1" t="n">
        <v>57</v>
      </c>
      <c r="B67" s="0" t="s">
        <v>198</v>
      </c>
      <c r="C67" s="4" t="s">
        <v>25</v>
      </c>
      <c r="D67" s="5" t="n">
        <v>0</v>
      </c>
      <c r="E67" s="39" t="s">
        <v>199</v>
      </c>
      <c r="F67" s="39" t="s">
        <v>200</v>
      </c>
      <c r="G67" s="8" t="s">
        <v>28</v>
      </c>
      <c r="H67" s="9" t="s">
        <v>29</v>
      </c>
      <c r="I67" s="6" t="s">
        <v>30</v>
      </c>
      <c r="J67" s="10" t="n">
        <v>2</v>
      </c>
      <c r="K67" s="22" t="n">
        <v>42597</v>
      </c>
      <c r="L67" s="22" t="n">
        <v>42886</v>
      </c>
      <c r="M67" s="23" t="n">
        <f aca="false">(+L67-K67)/7</f>
        <v>41.2857142857143</v>
      </c>
      <c r="N67" s="13" t="n">
        <v>2</v>
      </c>
      <c r="O67" s="15"/>
    </row>
    <row r="68" customFormat="false" ht="58.95" hidden="false" customHeight="false" outlineLevel="0" collapsed="false">
      <c r="A68" s="1" t="n">
        <v>58</v>
      </c>
      <c r="B68" s="0" t="s">
        <v>201</v>
      </c>
      <c r="C68" s="4" t="s">
        <v>25</v>
      </c>
      <c r="D68" s="5" t="n">
        <v>0</v>
      </c>
      <c r="E68" s="24" t="n">
        <v>0</v>
      </c>
      <c r="F68" s="24" t="n">
        <v>0</v>
      </c>
      <c r="G68" s="24" t="n">
        <v>0</v>
      </c>
      <c r="H68" s="9" t="s">
        <v>32</v>
      </c>
      <c r="I68" s="9" t="s">
        <v>33</v>
      </c>
      <c r="J68" s="10" t="n">
        <v>1</v>
      </c>
      <c r="K68" s="22" t="n">
        <v>42597</v>
      </c>
      <c r="L68" s="22" t="n">
        <v>42886</v>
      </c>
      <c r="M68" s="23" t="n">
        <f aca="false">(+L68-K68)/7</f>
        <v>41.2857142857143</v>
      </c>
      <c r="N68" s="13" t="n">
        <v>1</v>
      </c>
      <c r="O68" s="15"/>
    </row>
    <row r="69" customFormat="false" ht="47.75" hidden="false" customHeight="false" outlineLevel="0" collapsed="false">
      <c r="A69" s="1" t="n">
        <v>59</v>
      </c>
      <c r="B69" s="0" t="s">
        <v>202</v>
      </c>
      <c r="C69" s="4" t="s">
        <v>25</v>
      </c>
      <c r="D69" s="5" t="n">
        <v>0</v>
      </c>
      <c r="E69" s="24" t="n">
        <v>0</v>
      </c>
      <c r="F69" s="24" t="n">
        <v>0</v>
      </c>
      <c r="G69" s="24" t="n">
        <v>0</v>
      </c>
      <c r="H69" s="9" t="s">
        <v>35</v>
      </c>
      <c r="I69" s="9" t="s">
        <v>36</v>
      </c>
      <c r="J69" s="10" t="n">
        <v>4</v>
      </c>
      <c r="K69" s="22" t="n">
        <v>42597</v>
      </c>
      <c r="L69" s="22" t="n">
        <v>42886</v>
      </c>
      <c r="M69" s="23" t="n">
        <f aca="false">(+L69-K69)/7</f>
        <v>41.2857142857143</v>
      </c>
      <c r="N69" s="13" t="n">
        <v>4</v>
      </c>
      <c r="O69" s="15"/>
    </row>
    <row r="70" customFormat="false" ht="36.55" hidden="false" customHeight="false" outlineLevel="0" collapsed="false">
      <c r="A70" s="1" t="n">
        <v>60</v>
      </c>
      <c r="B70" s="0" t="s">
        <v>203</v>
      </c>
      <c r="C70" s="4" t="s">
        <v>25</v>
      </c>
      <c r="D70" s="5" t="n">
        <v>0</v>
      </c>
      <c r="E70" s="24" t="n">
        <v>0</v>
      </c>
      <c r="F70" s="24" t="n">
        <v>0</v>
      </c>
      <c r="G70" s="24" t="n">
        <v>0</v>
      </c>
      <c r="H70" s="8" t="s">
        <v>38</v>
      </c>
      <c r="I70" s="9" t="s">
        <v>39</v>
      </c>
      <c r="J70" s="10" t="n">
        <v>4</v>
      </c>
      <c r="K70" s="22" t="n">
        <v>42597</v>
      </c>
      <c r="L70" s="22" t="n">
        <v>42886</v>
      </c>
      <c r="M70" s="23" t="n">
        <f aca="false">(+L70-K70)/7</f>
        <v>41.2857142857143</v>
      </c>
      <c r="N70" s="13" t="n">
        <v>4</v>
      </c>
      <c r="O70" s="15"/>
    </row>
    <row r="71" customFormat="false" ht="81.3" hidden="false" customHeight="false" outlineLevel="0" collapsed="false">
      <c r="A71" s="1" t="n">
        <v>61</v>
      </c>
      <c r="B71" s="0" t="s">
        <v>204</v>
      </c>
      <c r="C71" s="4" t="s">
        <v>25</v>
      </c>
      <c r="D71" s="5" t="n">
        <v>0</v>
      </c>
      <c r="E71" s="24" t="n">
        <v>0</v>
      </c>
      <c r="F71" s="24" t="n">
        <v>0</v>
      </c>
      <c r="G71" s="24" t="n">
        <v>0</v>
      </c>
      <c r="H71" s="9" t="s">
        <v>41</v>
      </c>
      <c r="I71" s="9" t="s">
        <v>42</v>
      </c>
      <c r="J71" s="10" t="n">
        <v>6</v>
      </c>
      <c r="K71" s="22" t="n">
        <v>42597</v>
      </c>
      <c r="L71" s="22" t="n">
        <v>42886</v>
      </c>
      <c r="M71" s="23" t="n">
        <f aca="false">(+L71-K71)/7</f>
        <v>41.2857142857143</v>
      </c>
      <c r="N71" s="13" t="n">
        <v>6</v>
      </c>
      <c r="O71" s="15"/>
    </row>
    <row r="72" customFormat="false" ht="126.1" hidden="false" customHeight="false" outlineLevel="0" collapsed="false">
      <c r="A72" s="1" t="n">
        <v>62</v>
      </c>
      <c r="B72" s="0" t="s">
        <v>205</v>
      </c>
      <c r="C72" s="4" t="s">
        <v>25</v>
      </c>
      <c r="D72" s="5" t="n">
        <v>0</v>
      </c>
      <c r="E72" s="38" t="s">
        <v>206</v>
      </c>
      <c r="F72" s="39" t="s">
        <v>207</v>
      </c>
      <c r="G72" s="19" t="s">
        <v>28</v>
      </c>
      <c r="H72" s="6" t="s">
        <v>29</v>
      </c>
      <c r="I72" s="6" t="s">
        <v>30</v>
      </c>
      <c r="J72" s="17" t="n">
        <v>2</v>
      </c>
      <c r="K72" s="21" t="n">
        <v>42597</v>
      </c>
      <c r="L72" s="21" t="n">
        <v>42886</v>
      </c>
      <c r="M72" s="29" t="n">
        <f aca="false">(+L72-K72)/7</f>
        <v>41.2857142857143</v>
      </c>
      <c r="N72" s="13" t="n">
        <v>2</v>
      </c>
      <c r="O72" s="15"/>
    </row>
    <row r="73" customFormat="false" ht="58.95" hidden="false" customHeight="false" outlineLevel="0" collapsed="false">
      <c r="A73" s="1" t="n">
        <v>63</v>
      </c>
      <c r="B73" s="0" t="s">
        <v>208</v>
      </c>
      <c r="C73" s="4" t="s">
        <v>25</v>
      </c>
      <c r="D73" s="5" t="n">
        <v>0</v>
      </c>
      <c r="E73" s="17" t="n">
        <v>0</v>
      </c>
      <c r="F73" s="17" t="n">
        <v>0</v>
      </c>
      <c r="G73" s="17" t="n">
        <v>0</v>
      </c>
      <c r="H73" s="9" t="s">
        <v>32</v>
      </c>
      <c r="I73" s="9" t="s">
        <v>33</v>
      </c>
      <c r="J73" s="17" t="n">
        <v>1</v>
      </c>
      <c r="K73" s="21" t="n">
        <v>42597</v>
      </c>
      <c r="L73" s="21" t="n">
        <v>42886</v>
      </c>
      <c r="M73" s="29" t="n">
        <f aca="false">(+L73-K73)/7</f>
        <v>41.2857142857143</v>
      </c>
      <c r="N73" s="13" t="n">
        <v>1</v>
      </c>
      <c r="O73" s="15"/>
    </row>
    <row r="74" customFormat="false" ht="47.75" hidden="false" customHeight="false" outlineLevel="0" collapsed="false">
      <c r="A74" s="1" t="n">
        <v>64</v>
      </c>
      <c r="B74" s="0" t="s">
        <v>209</v>
      </c>
      <c r="C74" s="4" t="s">
        <v>25</v>
      </c>
      <c r="D74" s="5" t="n">
        <v>0</v>
      </c>
      <c r="E74" s="17" t="n">
        <v>0</v>
      </c>
      <c r="F74" s="17" t="n">
        <v>0</v>
      </c>
      <c r="G74" s="17" t="n">
        <v>0</v>
      </c>
      <c r="H74" s="9" t="s">
        <v>35</v>
      </c>
      <c r="I74" s="9" t="s">
        <v>36</v>
      </c>
      <c r="J74" s="17" t="n">
        <v>4</v>
      </c>
      <c r="K74" s="21" t="n">
        <v>42597</v>
      </c>
      <c r="L74" s="21" t="n">
        <v>42886</v>
      </c>
      <c r="M74" s="29" t="n">
        <f aca="false">(+L74-K74)/7</f>
        <v>41.2857142857143</v>
      </c>
      <c r="N74" s="13" t="n">
        <v>4</v>
      </c>
      <c r="O74" s="15"/>
    </row>
    <row r="75" customFormat="false" ht="36.55" hidden="false" customHeight="false" outlineLevel="0" collapsed="false">
      <c r="A75" s="1" t="n">
        <v>65</v>
      </c>
      <c r="B75" s="0" t="s">
        <v>210</v>
      </c>
      <c r="C75" s="4" t="s">
        <v>25</v>
      </c>
      <c r="D75" s="5" t="n">
        <v>0</v>
      </c>
      <c r="E75" s="17" t="n">
        <v>0</v>
      </c>
      <c r="F75" s="17" t="n">
        <v>0</v>
      </c>
      <c r="G75" s="17" t="n">
        <v>0</v>
      </c>
      <c r="H75" s="6" t="s">
        <v>38</v>
      </c>
      <c r="I75" s="6" t="s">
        <v>39</v>
      </c>
      <c r="J75" s="17" t="n">
        <v>4</v>
      </c>
      <c r="K75" s="21" t="n">
        <v>42597</v>
      </c>
      <c r="L75" s="21" t="n">
        <v>42886</v>
      </c>
      <c r="M75" s="29" t="n">
        <f aca="false">(+L75-K75)/7</f>
        <v>41.2857142857143</v>
      </c>
      <c r="N75" s="13" t="n">
        <v>4</v>
      </c>
      <c r="O75" s="15"/>
    </row>
    <row r="76" customFormat="false" ht="81.3" hidden="false" customHeight="false" outlineLevel="0" collapsed="false">
      <c r="A76" s="1" t="n">
        <v>66</v>
      </c>
      <c r="B76" s="0" t="s">
        <v>211</v>
      </c>
      <c r="C76" s="4" t="s">
        <v>25</v>
      </c>
      <c r="D76" s="5" t="n">
        <v>0</v>
      </c>
      <c r="E76" s="17" t="n">
        <v>0</v>
      </c>
      <c r="F76" s="17" t="n">
        <v>0</v>
      </c>
      <c r="G76" s="17" t="n">
        <v>0</v>
      </c>
      <c r="H76" s="6" t="s">
        <v>41</v>
      </c>
      <c r="I76" s="6" t="s">
        <v>42</v>
      </c>
      <c r="J76" s="17" t="n">
        <v>6</v>
      </c>
      <c r="K76" s="21" t="n">
        <v>42597</v>
      </c>
      <c r="L76" s="21" t="n">
        <v>42886</v>
      </c>
      <c r="M76" s="29" t="n">
        <f aca="false">(+L76-K76)/7</f>
        <v>41.2857142857143</v>
      </c>
      <c r="N76" s="13" t="n">
        <v>6</v>
      </c>
      <c r="O76" s="15"/>
    </row>
    <row r="77" customFormat="false" ht="114.9" hidden="false" customHeight="false" outlineLevel="0" collapsed="false">
      <c r="A77" s="1" t="n">
        <v>67</v>
      </c>
      <c r="B77" s="0" t="s">
        <v>212</v>
      </c>
      <c r="C77" s="4" t="s">
        <v>25</v>
      </c>
      <c r="D77" s="5" t="n">
        <v>0</v>
      </c>
      <c r="E77" s="38" t="s">
        <v>213</v>
      </c>
      <c r="F77" s="39" t="s">
        <v>214</v>
      </c>
      <c r="G77" s="19" t="s">
        <v>28</v>
      </c>
      <c r="H77" s="6" t="s">
        <v>29</v>
      </c>
      <c r="I77" s="6" t="s">
        <v>30</v>
      </c>
      <c r="J77" s="17" t="n">
        <v>2</v>
      </c>
      <c r="K77" s="21" t="n">
        <v>42597</v>
      </c>
      <c r="L77" s="21" t="n">
        <v>42886</v>
      </c>
      <c r="M77" s="29" t="n">
        <f aca="false">(+L77-K77)/7</f>
        <v>41.2857142857143</v>
      </c>
      <c r="N77" s="13" t="n">
        <v>2</v>
      </c>
      <c r="O77" s="15"/>
    </row>
    <row r="78" customFormat="false" ht="58.95" hidden="false" customHeight="false" outlineLevel="0" collapsed="false">
      <c r="A78" s="1" t="n">
        <v>68</v>
      </c>
      <c r="B78" s="0" t="s">
        <v>215</v>
      </c>
      <c r="C78" s="4" t="s">
        <v>25</v>
      </c>
      <c r="D78" s="5" t="n">
        <v>0</v>
      </c>
      <c r="E78" s="17" t="n">
        <v>0</v>
      </c>
      <c r="F78" s="17" t="n">
        <v>0</v>
      </c>
      <c r="G78" s="17" t="n">
        <v>0</v>
      </c>
      <c r="H78" s="9" t="s">
        <v>32</v>
      </c>
      <c r="I78" s="9" t="s">
        <v>33</v>
      </c>
      <c r="J78" s="17" t="n">
        <v>1</v>
      </c>
      <c r="K78" s="21" t="n">
        <v>42597</v>
      </c>
      <c r="L78" s="21" t="n">
        <v>42886</v>
      </c>
      <c r="M78" s="29" t="n">
        <f aca="false">(+L78-K78)/7</f>
        <v>41.2857142857143</v>
      </c>
      <c r="N78" s="13" t="n">
        <v>1</v>
      </c>
      <c r="O78" s="15"/>
    </row>
    <row r="79" customFormat="false" ht="47.75" hidden="false" customHeight="false" outlineLevel="0" collapsed="false">
      <c r="A79" s="1" t="n">
        <v>69</v>
      </c>
      <c r="B79" s="0" t="s">
        <v>216</v>
      </c>
      <c r="C79" s="4" t="s">
        <v>25</v>
      </c>
      <c r="D79" s="5" t="n">
        <v>0</v>
      </c>
      <c r="E79" s="17" t="n">
        <v>0</v>
      </c>
      <c r="F79" s="17" t="n">
        <v>0</v>
      </c>
      <c r="G79" s="17" t="n">
        <v>0</v>
      </c>
      <c r="H79" s="9" t="s">
        <v>35</v>
      </c>
      <c r="I79" s="9" t="s">
        <v>36</v>
      </c>
      <c r="J79" s="17" t="n">
        <v>4</v>
      </c>
      <c r="K79" s="21" t="n">
        <v>42597</v>
      </c>
      <c r="L79" s="21" t="n">
        <v>42886</v>
      </c>
      <c r="M79" s="29" t="n">
        <f aca="false">(+L79-K79)/7</f>
        <v>41.2857142857143</v>
      </c>
      <c r="N79" s="13" t="n">
        <v>4</v>
      </c>
      <c r="O79" s="15"/>
    </row>
    <row r="80" customFormat="false" ht="36.55" hidden="false" customHeight="false" outlineLevel="0" collapsed="false">
      <c r="A80" s="1" t="n">
        <v>70</v>
      </c>
      <c r="B80" s="0" t="s">
        <v>217</v>
      </c>
      <c r="C80" s="4" t="s">
        <v>25</v>
      </c>
      <c r="D80" s="5" t="n">
        <v>0</v>
      </c>
      <c r="E80" s="17" t="n">
        <v>0</v>
      </c>
      <c r="F80" s="17" t="n">
        <v>0</v>
      </c>
      <c r="G80" s="17" t="n">
        <v>0</v>
      </c>
      <c r="H80" s="6" t="s">
        <v>38</v>
      </c>
      <c r="I80" s="6" t="s">
        <v>39</v>
      </c>
      <c r="J80" s="17" t="n">
        <v>4</v>
      </c>
      <c r="K80" s="21" t="n">
        <v>42597</v>
      </c>
      <c r="L80" s="21" t="n">
        <v>42886</v>
      </c>
      <c r="M80" s="29" t="n">
        <f aca="false">(+L80-K80)/7</f>
        <v>41.2857142857143</v>
      </c>
      <c r="N80" s="13" t="n">
        <v>4</v>
      </c>
      <c r="O80" s="15"/>
    </row>
    <row r="81" customFormat="false" ht="81.3" hidden="false" customHeight="false" outlineLevel="0" collapsed="false">
      <c r="A81" s="1" t="n">
        <v>71</v>
      </c>
      <c r="B81" s="0" t="s">
        <v>218</v>
      </c>
      <c r="C81" s="4" t="s">
        <v>25</v>
      </c>
      <c r="D81" s="5" t="n">
        <v>0</v>
      </c>
      <c r="E81" s="17" t="n">
        <v>0</v>
      </c>
      <c r="F81" s="17" t="n">
        <v>0</v>
      </c>
      <c r="G81" s="17" t="n">
        <v>0</v>
      </c>
      <c r="H81" s="6" t="s">
        <v>41</v>
      </c>
      <c r="I81" s="6" t="s">
        <v>42</v>
      </c>
      <c r="J81" s="17" t="n">
        <v>6</v>
      </c>
      <c r="K81" s="21" t="n">
        <v>42597</v>
      </c>
      <c r="L81" s="21" t="n">
        <v>42886</v>
      </c>
      <c r="M81" s="29" t="n">
        <f aca="false">(+L81-K81)/7</f>
        <v>41.2857142857143</v>
      </c>
      <c r="N81" s="13" t="n">
        <v>6</v>
      </c>
      <c r="O81" s="15"/>
    </row>
    <row r="82" customFormat="false" ht="103.7" hidden="false" customHeight="false" outlineLevel="0" collapsed="false">
      <c r="A82" s="1" t="n">
        <v>72</v>
      </c>
      <c r="B82" s="0" t="s">
        <v>219</v>
      </c>
      <c r="C82" s="4" t="s">
        <v>25</v>
      </c>
      <c r="D82" s="5" t="n">
        <v>0</v>
      </c>
      <c r="E82" s="38" t="s">
        <v>220</v>
      </c>
      <c r="F82" s="39" t="s">
        <v>221</v>
      </c>
      <c r="G82" s="19" t="s">
        <v>28</v>
      </c>
      <c r="H82" s="6" t="s">
        <v>29</v>
      </c>
      <c r="I82" s="6" t="s">
        <v>30</v>
      </c>
      <c r="J82" s="17" t="n">
        <v>2</v>
      </c>
      <c r="K82" s="21" t="n">
        <v>42597</v>
      </c>
      <c r="L82" s="21" t="n">
        <v>42886</v>
      </c>
      <c r="M82" s="29" t="n">
        <f aca="false">(+L82-K82)/7</f>
        <v>41.2857142857143</v>
      </c>
      <c r="N82" s="13" t="n">
        <v>2</v>
      </c>
      <c r="O82" s="15"/>
    </row>
    <row r="83" customFormat="false" ht="58.95" hidden="false" customHeight="false" outlineLevel="0" collapsed="false">
      <c r="A83" s="1" t="n">
        <v>73</v>
      </c>
      <c r="B83" s="0" t="s">
        <v>222</v>
      </c>
      <c r="C83" s="4" t="s">
        <v>25</v>
      </c>
      <c r="D83" s="5" t="n">
        <v>0</v>
      </c>
      <c r="E83" s="17" t="n">
        <v>0</v>
      </c>
      <c r="F83" s="17" t="n">
        <v>0</v>
      </c>
      <c r="G83" s="17" t="n">
        <v>0</v>
      </c>
      <c r="H83" s="9" t="s">
        <v>32</v>
      </c>
      <c r="I83" s="9" t="s">
        <v>33</v>
      </c>
      <c r="J83" s="17" t="n">
        <v>1</v>
      </c>
      <c r="K83" s="21" t="n">
        <v>42597</v>
      </c>
      <c r="L83" s="21" t="n">
        <v>42886</v>
      </c>
      <c r="M83" s="29" t="n">
        <f aca="false">(+L83-K83)/7</f>
        <v>41.2857142857143</v>
      </c>
      <c r="N83" s="13" t="n">
        <v>1</v>
      </c>
      <c r="O83" s="15"/>
    </row>
    <row r="84" customFormat="false" ht="47.75" hidden="false" customHeight="false" outlineLevel="0" collapsed="false">
      <c r="A84" s="1" t="n">
        <v>74</v>
      </c>
      <c r="B84" s="0" t="s">
        <v>223</v>
      </c>
      <c r="C84" s="4" t="s">
        <v>25</v>
      </c>
      <c r="D84" s="5" t="n">
        <v>0</v>
      </c>
      <c r="E84" s="17" t="n">
        <v>0</v>
      </c>
      <c r="F84" s="17" t="n">
        <v>0</v>
      </c>
      <c r="G84" s="17" t="n">
        <v>0</v>
      </c>
      <c r="H84" s="9" t="s">
        <v>35</v>
      </c>
      <c r="I84" s="9" t="s">
        <v>36</v>
      </c>
      <c r="J84" s="17" t="n">
        <v>4</v>
      </c>
      <c r="K84" s="21" t="n">
        <v>42597</v>
      </c>
      <c r="L84" s="21" t="n">
        <v>42886</v>
      </c>
      <c r="M84" s="29" t="n">
        <f aca="false">(+L84-K84)/7</f>
        <v>41.2857142857143</v>
      </c>
      <c r="N84" s="13" t="n">
        <v>4</v>
      </c>
      <c r="O84" s="15"/>
    </row>
    <row r="85" customFormat="false" ht="36.55" hidden="false" customHeight="false" outlineLevel="0" collapsed="false">
      <c r="A85" s="1" t="n">
        <v>75</v>
      </c>
      <c r="B85" s="0" t="s">
        <v>224</v>
      </c>
      <c r="C85" s="4" t="s">
        <v>25</v>
      </c>
      <c r="D85" s="5" t="n">
        <v>0</v>
      </c>
      <c r="E85" s="17" t="n">
        <v>0</v>
      </c>
      <c r="F85" s="17" t="n">
        <v>0</v>
      </c>
      <c r="G85" s="17" t="n">
        <v>0</v>
      </c>
      <c r="H85" s="6" t="s">
        <v>38</v>
      </c>
      <c r="I85" s="6" t="s">
        <v>39</v>
      </c>
      <c r="J85" s="17" t="n">
        <v>4</v>
      </c>
      <c r="K85" s="21" t="n">
        <v>42597</v>
      </c>
      <c r="L85" s="21" t="n">
        <v>42886</v>
      </c>
      <c r="M85" s="29" t="n">
        <f aca="false">(+L85-K85)/7</f>
        <v>41.2857142857143</v>
      </c>
      <c r="N85" s="13" t="n">
        <v>4</v>
      </c>
      <c r="O85" s="15"/>
    </row>
    <row r="86" customFormat="false" ht="81.3" hidden="false" customHeight="false" outlineLevel="0" collapsed="false">
      <c r="A86" s="1" t="n">
        <v>76</v>
      </c>
      <c r="B86" s="0" t="s">
        <v>225</v>
      </c>
      <c r="C86" s="4" t="s">
        <v>25</v>
      </c>
      <c r="D86" s="5" t="n">
        <v>0</v>
      </c>
      <c r="E86" s="17" t="n">
        <v>0</v>
      </c>
      <c r="F86" s="17" t="n">
        <v>0</v>
      </c>
      <c r="G86" s="17" t="n">
        <v>0</v>
      </c>
      <c r="H86" s="6" t="s">
        <v>41</v>
      </c>
      <c r="I86" s="6" t="s">
        <v>42</v>
      </c>
      <c r="J86" s="17" t="n">
        <v>6</v>
      </c>
      <c r="K86" s="21" t="n">
        <v>42597</v>
      </c>
      <c r="L86" s="21" t="n">
        <v>42886</v>
      </c>
      <c r="M86" s="29" t="n">
        <f aca="false">(+L86-K86)/7</f>
        <v>41.2857142857143</v>
      </c>
      <c r="N86" s="13" t="n">
        <v>6</v>
      </c>
      <c r="O86" s="15"/>
    </row>
    <row r="87" customFormat="false" ht="103.7" hidden="false" customHeight="false" outlineLevel="0" collapsed="false">
      <c r="A87" s="1" t="n">
        <v>77</v>
      </c>
      <c r="B87" s="0" t="s">
        <v>226</v>
      </c>
      <c r="C87" s="4" t="s">
        <v>25</v>
      </c>
      <c r="D87" s="5" t="n">
        <v>0</v>
      </c>
      <c r="E87" s="38" t="s">
        <v>227</v>
      </c>
      <c r="F87" s="39" t="s">
        <v>228</v>
      </c>
      <c r="G87" s="19" t="s">
        <v>28</v>
      </c>
      <c r="H87" s="6" t="s">
        <v>29</v>
      </c>
      <c r="I87" s="6" t="s">
        <v>30</v>
      </c>
      <c r="J87" s="17" t="n">
        <v>2</v>
      </c>
      <c r="K87" s="21" t="n">
        <v>42597</v>
      </c>
      <c r="L87" s="21" t="n">
        <v>42886</v>
      </c>
      <c r="M87" s="29" t="n">
        <f aca="false">(+L87-K87)/7</f>
        <v>41.2857142857143</v>
      </c>
      <c r="N87" s="13" t="n">
        <v>2</v>
      </c>
      <c r="O87" s="15"/>
    </row>
    <row r="88" customFormat="false" ht="58.95" hidden="false" customHeight="false" outlineLevel="0" collapsed="false">
      <c r="A88" s="1" t="n">
        <v>78</v>
      </c>
      <c r="B88" s="0" t="s">
        <v>229</v>
      </c>
      <c r="C88" s="4" t="s">
        <v>25</v>
      </c>
      <c r="D88" s="5" t="n">
        <v>0</v>
      </c>
      <c r="E88" s="17" t="n">
        <v>0</v>
      </c>
      <c r="F88" s="17" t="n">
        <v>0</v>
      </c>
      <c r="G88" s="17" t="n">
        <v>0</v>
      </c>
      <c r="H88" s="9" t="s">
        <v>32</v>
      </c>
      <c r="I88" s="9" t="s">
        <v>33</v>
      </c>
      <c r="J88" s="17" t="n">
        <v>1</v>
      </c>
      <c r="K88" s="21" t="n">
        <v>42597</v>
      </c>
      <c r="L88" s="21" t="n">
        <v>42886</v>
      </c>
      <c r="M88" s="29" t="n">
        <f aca="false">(+L88-K88)/7</f>
        <v>41.2857142857143</v>
      </c>
      <c r="N88" s="13" t="n">
        <v>1</v>
      </c>
      <c r="O88" s="15"/>
    </row>
    <row r="89" customFormat="false" ht="47.75" hidden="false" customHeight="false" outlineLevel="0" collapsed="false">
      <c r="A89" s="1" t="n">
        <v>79</v>
      </c>
      <c r="B89" s="0" t="s">
        <v>230</v>
      </c>
      <c r="C89" s="4" t="s">
        <v>25</v>
      </c>
      <c r="D89" s="5" t="n">
        <v>0</v>
      </c>
      <c r="E89" s="17" t="n">
        <v>0</v>
      </c>
      <c r="F89" s="17" t="n">
        <v>0</v>
      </c>
      <c r="G89" s="17" t="n">
        <v>0</v>
      </c>
      <c r="H89" s="9" t="s">
        <v>35</v>
      </c>
      <c r="I89" s="9" t="s">
        <v>36</v>
      </c>
      <c r="J89" s="17" t="n">
        <v>4</v>
      </c>
      <c r="K89" s="21" t="n">
        <v>42597</v>
      </c>
      <c r="L89" s="21" t="n">
        <v>42886</v>
      </c>
      <c r="M89" s="29" t="n">
        <f aca="false">(+L89-K89)/7</f>
        <v>41.2857142857143</v>
      </c>
      <c r="N89" s="13" t="n">
        <v>4</v>
      </c>
      <c r="O89" s="15"/>
    </row>
    <row r="90" customFormat="false" ht="36.55" hidden="false" customHeight="false" outlineLevel="0" collapsed="false">
      <c r="A90" s="1" t="n">
        <v>80</v>
      </c>
      <c r="B90" s="0" t="s">
        <v>231</v>
      </c>
      <c r="C90" s="4" t="s">
        <v>25</v>
      </c>
      <c r="D90" s="5" t="n">
        <v>0</v>
      </c>
      <c r="E90" s="17" t="n">
        <v>0</v>
      </c>
      <c r="F90" s="17" t="n">
        <v>0</v>
      </c>
      <c r="G90" s="17" t="n">
        <v>0</v>
      </c>
      <c r="H90" s="6" t="s">
        <v>38</v>
      </c>
      <c r="I90" s="6" t="s">
        <v>39</v>
      </c>
      <c r="J90" s="17" t="n">
        <v>4</v>
      </c>
      <c r="K90" s="21" t="n">
        <v>42597</v>
      </c>
      <c r="L90" s="21" t="n">
        <v>42886</v>
      </c>
      <c r="M90" s="29" t="n">
        <f aca="false">(+L90-K90)/7</f>
        <v>41.2857142857143</v>
      </c>
      <c r="N90" s="13" t="n">
        <v>4</v>
      </c>
      <c r="O90" s="15"/>
    </row>
    <row r="91" customFormat="false" ht="81.3" hidden="false" customHeight="false" outlineLevel="0" collapsed="false">
      <c r="A91" s="1" t="n">
        <v>81</v>
      </c>
      <c r="B91" s="0" t="s">
        <v>232</v>
      </c>
      <c r="C91" s="4" t="s">
        <v>25</v>
      </c>
      <c r="D91" s="5" t="n">
        <v>0</v>
      </c>
      <c r="E91" s="17" t="n">
        <v>0</v>
      </c>
      <c r="F91" s="17" t="n">
        <v>0</v>
      </c>
      <c r="G91" s="17" t="n">
        <v>0</v>
      </c>
      <c r="H91" s="6" t="s">
        <v>41</v>
      </c>
      <c r="I91" s="6" t="s">
        <v>42</v>
      </c>
      <c r="J91" s="17" t="n">
        <v>6</v>
      </c>
      <c r="K91" s="21" t="n">
        <v>42597</v>
      </c>
      <c r="L91" s="21" t="n">
        <v>42886</v>
      </c>
      <c r="M91" s="29" t="n">
        <f aca="false">(+L91-K91)/7</f>
        <v>41.2857142857143</v>
      </c>
      <c r="N91" s="13" t="n">
        <v>6</v>
      </c>
      <c r="O91" s="15"/>
    </row>
    <row r="92" customFormat="false" ht="126.1" hidden="false" customHeight="false" outlineLevel="0" collapsed="false">
      <c r="A92" s="1" t="n">
        <v>82</v>
      </c>
      <c r="B92" s="0" t="s">
        <v>233</v>
      </c>
      <c r="C92" s="4" t="s">
        <v>25</v>
      </c>
      <c r="D92" s="5" t="n">
        <v>0</v>
      </c>
      <c r="E92" s="38" t="s">
        <v>234</v>
      </c>
      <c r="F92" s="39" t="s">
        <v>235</v>
      </c>
      <c r="G92" s="40" t="s">
        <v>236</v>
      </c>
      <c r="H92" s="6" t="s">
        <v>237</v>
      </c>
      <c r="I92" s="17" t="s">
        <v>238</v>
      </c>
      <c r="J92" s="17" t="n">
        <v>3</v>
      </c>
      <c r="K92" s="21" t="n">
        <v>42597</v>
      </c>
      <c r="L92" s="21" t="n">
        <v>42704</v>
      </c>
      <c r="M92" s="29" t="n">
        <f aca="false">(+L92-K92)/7</f>
        <v>15.2857142857143</v>
      </c>
      <c r="N92" s="13" t="n">
        <v>3</v>
      </c>
      <c r="O92" s="15"/>
    </row>
    <row r="93" customFormat="false" ht="103.7" hidden="false" customHeight="false" outlineLevel="0" collapsed="false">
      <c r="A93" s="1" t="n">
        <v>83</v>
      </c>
      <c r="B93" s="0" t="s">
        <v>239</v>
      </c>
      <c r="C93" s="4" t="s">
        <v>25</v>
      </c>
      <c r="D93" s="5" t="n">
        <v>0</v>
      </c>
      <c r="E93" s="48" t="s">
        <v>240</v>
      </c>
      <c r="F93" s="39" t="s">
        <v>241</v>
      </c>
      <c r="G93" s="6" t="s">
        <v>28</v>
      </c>
      <c r="H93" s="6" t="s">
        <v>29</v>
      </c>
      <c r="I93" s="6" t="s">
        <v>30</v>
      </c>
      <c r="J93" s="17" t="n">
        <v>2</v>
      </c>
      <c r="K93" s="21" t="n">
        <v>42597</v>
      </c>
      <c r="L93" s="21" t="n">
        <v>42886</v>
      </c>
      <c r="M93" s="29" t="n">
        <f aca="false">(+L93-K93)/7</f>
        <v>41.2857142857143</v>
      </c>
      <c r="N93" s="13" t="n">
        <v>2</v>
      </c>
      <c r="O93" s="15"/>
    </row>
    <row r="94" customFormat="false" ht="58.95" hidden="false" customHeight="false" outlineLevel="0" collapsed="false">
      <c r="A94" s="1" t="n">
        <v>84</v>
      </c>
      <c r="B94" s="0" t="s">
        <v>242</v>
      </c>
      <c r="C94" s="4" t="s">
        <v>25</v>
      </c>
      <c r="D94" s="5" t="n">
        <v>0</v>
      </c>
      <c r="E94" s="17" t="n">
        <v>0</v>
      </c>
      <c r="F94" s="17" t="n">
        <v>0</v>
      </c>
      <c r="G94" s="17" t="n">
        <v>0</v>
      </c>
      <c r="H94" s="9" t="s">
        <v>32</v>
      </c>
      <c r="I94" s="9" t="s">
        <v>33</v>
      </c>
      <c r="J94" s="17" t="n">
        <v>1</v>
      </c>
      <c r="K94" s="21" t="n">
        <v>42597</v>
      </c>
      <c r="L94" s="21" t="n">
        <v>42886</v>
      </c>
      <c r="M94" s="29" t="n">
        <f aca="false">(+L94-K94)/7</f>
        <v>41.2857142857143</v>
      </c>
      <c r="N94" s="13" t="n">
        <v>1</v>
      </c>
      <c r="O94" s="15"/>
    </row>
    <row r="95" customFormat="false" ht="47.75" hidden="false" customHeight="false" outlineLevel="0" collapsed="false">
      <c r="A95" s="1" t="n">
        <v>85</v>
      </c>
      <c r="B95" s="0" t="s">
        <v>243</v>
      </c>
      <c r="C95" s="4" t="s">
        <v>25</v>
      </c>
      <c r="D95" s="5" t="n">
        <v>0</v>
      </c>
      <c r="E95" s="17" t="n">
        <v>0</v>
      </c>
      <c r="F95" s="17" t="n">
        <v>0</v>
      </c>
      <c r="G95" s="17" t="n">
        <v>0</v>
      </c>
      <c r="H95" s="9" t="s">
        <v>35</v>
      </c>
      <c r="I95" s="9" t="s">
        <v>36</v>
      </c>
      <c r="J95" s="17" t="n">
        <v>4</v>
      </c>
      <c r="K95" s="21" t="n">
        <v>42597</v>
      </c>
      <c r="L95" s="21" t="n">
        <v>42886</v>
      </c>
      <c r="M95" s="29" t="n">
        <f aca="false">(+L95-K95)/7</f>
        <v>41.2857142857143</v>
      </c>
      <c r="N95" s="13" t="n">
        <v>4</v>
      </c>
      <c r="O95" s="15"/>
    </row>
    <row r="96" customFormat="false" ht="36.55" hidden="false" customHeight="false" outlineLevel="0" collapsed="false">
      <c r="A96" s="1" t="n">
        <v>86</v>
      </c>
      <c r="B96" s="0" t="s">
        <v>244</v>
      </c>
      <c r="C96" s="4" t="s">
        <v>25</v>
      </c>
      <c r="D96" s="5" t="n">
        <v>0</v>
      </c>
      <c r="E96" s="17" t="n">
        <v>0</v>
      </c>
      <c r="F96" s="17" t="n">
        <v>0</v>
      </c>
      <c r="G96" s="17" t="n">
        <v>0</v>
      </c>
      <c r="H96" s="6" t="s">
        <v>38</v>
      </c>
      <c r="I96" s="6" t="s">
        <v>39</v>
      </c>
      <c r="J96" s="17" t="n">
        <v>4</v>
      </c>
      <c r="K96" s="21" t="n">
        <v>42597</v>
      </c>
      <c r="L96" s="21" t="n">
        <v>42886</v>
      </c>
      <c r="M96" s="29" t="n">
        <f aca="false">(+L96-K96)/7</f>
        <v>41.2857142857143</v>
      </c>
      <c r="N96" s="13" t="n">
        <v>4</v>
      </c>
      <c r="O96" s="15"/>
    </row>
    <row r="97" customFormat="false" ht="81.3" hidden="false" customHeight="false" outlineLevel="0" collapsed="false">
      <c r="A97" s="1" t="n">
        <v>87</v>
      </c>
      <c r="B97" s="0" t="s">
        <v>245</v>
      </c>
      <c r="C97" s="4" t="s">
        <v>25</v>
      </c>
      <c r="D97" s="5" t="n">
        <v>0</v>
      </c>
      <c r="E97" s="17" t="n">
        <v>0</v>
      </c>
      <c r="F97" s="17" t="n">
        <v>0</v>
      </c>
      <c r="G97" s="17" t="n">
        <v>0</v>
      </c>
      <c r="H97" s="6" t="s">
        <v>41</v>
      </c>
      <c r="I97" s="6" t="s">
        <v>42</v>
      </c>
      <c r="J97" s="17" t="n">
        <v>6</v>
      </c>
      <c r="K97" s="21" t="n">
        <v>42597</v>
      </c>
      <c r="L97" s="21" t="n">
        <v>42886</v>
      </c>
      <c r="M97" s="29" t="n">
        <f aca="false">(+L97-K97)/7</f>
        <v>41.2857142857143</v>
      </c>
      <c r="N97" s="13" t="n">
        <v>6</v>
      </c>
      <c r="O97" s="15"/>
    </row>
    <row r="98" customFormat="false" ht="126.1" hidden="false" customHeight="false" outlineLevel="0" collapsed="false">
      <c r="A98" s="1" t="n">
        <v>88</v>
      </c>
      <c r="B98" s="0" t="s">
        <v>246</v>
      </c>
      <c r="C98" s="4" t="s">
        <v>25</v>
      </c>
      <c r="D98" s="5" t="n">
        <v>0</v>
      </c>
      <c r="E98" s="38" t="s">
        <v>247</v>
      </c>
      <c r="F98" s="39" t="s">
        <v>248</v>
      </c>
      <c r="G98" s="19" t="s">
        <v>28</v>
      </c>
      <c r="H98" s="6" t="s">
        <v>29</v>
      </c>
      <c r="I98" s="6" t="s">
        <v>30</v>
      </c>
      <c r="J98" s="17" t="n">
        <v>2</v>
      </c>
      <c r="K98" s="21" t="n">
        <v>42597</v>
      </c>
      <c r="L98" s="21" t="n">
        <v>42886</v>
      </c>
      <c r="M98" s="29" t="n">
        <f aca="false">(+L98-K98)/7</f>
        <v>41.2857142857143</v>
      </c>
      <c r="N98" s="13" t="n">
        <v>2</v>
      </c>
      <c r="O98" s="15"/>
    </row>
    <row r="99" customFormat="false" ht="58.95" hidden="false" customHeight="false" outlineLevel="0" collapsed="false">
      <c r="A99" s="1" t="n">
        <v>89</v>
      </c>
      <c r="B99" s="0" t="s">
        <v>249</v>
      </c>
      <c r="C99" s="4" t="s">
        <v>25</v>
      </c>
      <c r="D99" s="5" t="n">
        <v>0</v>
      </c>
      <c r="E99" s="17" t="n">
        <v>0</v>
      </c>
      <c r="F99" s="17" t="n">
        <v>0</v>
      </c>
      <c r="G99" s="17" t="n">
        <v>0</v>
      </c>
      <c r="H99" s="9" t="s">
        <v>32</v>
      </c>
      <c r="I99" s="9" t="s">
        <v>33</v>
      </c>
      <c r="J99" s="17" t="n">
        <v>1</v>
      </c>
      <c r="K99" s="21" t="n">
        <v>42597</v>
      </c>
      <c r="L99" s="21" t="n">
        <v>42886</v>
      </c>
      <c r="M99" s="29" t="n">
        <f aca="false">(+L99-K99)/7</f>
        <v>41.2857142857143</v>
      </c>
      <c r="N99" s="13" t="n">
        <v>1</v>
      </c>
      <c r="O99" s="15"/>
    </row>
    <row r="100" customFormat="false" ht="47.75" hidden="false" customHeight="false" outlineLevel="0" collapsed="false">
      <c r="A100" s="1" t="n">
        <v>90</v>
      </c>
      <c r="B100" s="0" t="s">
        <v>250</v>
      </c>
      <c r="C100" s="4" t="s">
        <v>25</v>
      </c>
      <c r="D100" s="5" t="n">
        <v>0</v>
      </c>
      <c r="E100" s="17" t="n">
        <v>0</v>
      </c>
      <c r="F100" s="17" t="n">
        <v>0</v>
      </c>
      <c r="G100" s="17" t="n">
        <v>0</v>
      </c>
      <c r="H100" s="9" t="s">
        <v>35</v>
      </c>
      <c r="I100" s="9" t="s">
        <v>36</v>
      </c>
      <c r="J100" s="17" t="n">
        <v>4</v>
      </c>
      <c r="K100" s="21" t="n">
        <v>42597</v>
      </c>
      <c r="L100" s="21" t="n">
        <v>42886</v>
      </c>
      <c r="M100" s="29" t="n">
        <f aca="false">(+L100-K100)/7</f>
        <v>41.2857142857143</v>
      </c>
      <c r="N100" s="13" t="n">
        <v>4</v>
      </c>
      <c r="O100" s="15"/>
    </row>
    <row r="101" customFormat="false" ht="36.55" hidden="false" customHeight="false" outlineLevel="0" collapsed="false">
      <c r="A101" s="1" t="n">
        <v>91</v>
      </c>
      <c r="B101" s="0" t="s">
        <v>251</v>
      </c>
      <c r="C101" s="4" t="s">
        <v>25</v>
      </c>
      <c r="D101" s="5" t="n">
        <v>0</v>
      </c>
      <c r="E101" s="17" t="n">
        <v>0</v>
      </c>
      <c r="F101" s="17" t="n">
        <v>0</v>
      </c>
      <c r="G101" s="17" t="n">
        <v>0</v>
      </c>
      <c r="H101" s="6" t="s">
        <v>38</v>
      </c>
      <c r="I101" s="6" t="s">
        <v>39</v>
      </c>
      <c r="J101" s="17" t="n">
        <v>4</v>
      </c>
      <c r="K101" s="21" t="n">
        <v>42597</v>
      </c>
      <c r="L101" s="21" t="n">
        <v>42886</v>
      </c>
      <c r="M101" s="29" t="n">
        <f aca="false">(+L101-K101)/7</f>
        <v>41.2857142857143</v>
      </c>
      <c r="N101" s="13" t="n">
        <v>4</v>
      </c>
      <c r="O101" s="15"/>
    </row>
    <row r="102" customFormat="false" ht="81.3" hidden="false" customHeight="false" outlineLevel="0" collapsed="false">
      <c r="A102" s="1" t="n">
        <v>92</v>
      </c>
      <c r="B102" s="0" t="s">
        <v>252</v>
      </c>
      <c r="C102" s="4" t="s">
        <v>25</v>
      </c>
      <c r="D102" s="5" t="n">
        <v>0</v>
      </c>
      <c r="E102" s="17" t="n">
        <v>0</v>
      </c>
      <c r="F102" s="17" t="n">
        <v>0</v>
      </c>
      <c r="G102" s="17" t="n">
        <v>0</v>
      </c>
      <c r="H102" s="6" t="s">
        <v>41</v>
      </c>
      <c r="I102" s="6" t="s">
        <v>42</v>
      </c>
      <c r="J102" s="17" t="n">
        <v>6</v>
      </c>
      <c r="K102" s="21" t="n">
        <v>42597</v>
      </c>
      <c r="L102" s="21" t="n">
        <v>42886</v>
      </c>
      <c r="M102" s="29" t="n">
        <f aca="false">(+L102-K102)/7</f>
        <v>41.2857142857143</v>
      </c>
      <c r="N102" s="13" t="n">
        <v>6</v>
      </c>
      <c r="O102" s="15"/>
    </row>
    <row r="103" customFormat="false" ht="126.1" hidden="false" customHeight="false" outlineLevel="0" collapsed="false">
      <c r="A103" s="1" t="n">
        <v>93</v>
      </c>
      <c r="B103" s="0" t="s">
        <v>253</v>
      </c>
      <c r="C103" s="4" t="s">
        <v>25</v>
      </c>
      <c r="D103" s="5" t="n">
        <v>0</v>
      </c>
      <c r="E103" s="38" t="s">
        <v>254</v>
      </c>
      <c r="F103" s="39" t="s">
        <v>255</v>
      </c>
      <c r="G103" s="40" t="s">
        <v>256</v>
      </c>
      <c r="H103" s="41" t="s">
        <v>257</v>
      </c>
      <c r="I103" s="17" t="s">
        <v>238</v>
      </c>
      <c r="J103" s="17" t="n">
        <v>3</v>
      </c>
      <c r="K103" s="21" t="n">
        <v>42597</v>
      </c>
      <c r="L103" s="21" t="n">
        <v>42704</v>
      </c>
      <c r="M103" s="29" t="n">
        <f aca="false">(+L103-K103)/7</f>
        <v>15.2857142857143</v>
      </c>
      <c r="N103" s="13" t="n">
        <v>3</v>
      </c>
      <c r="O103" s="15"/>
    </row>
    <row r="104" customFormat="false" ht="114.9" hidden="false" customHeight="false" outlineLevel="0" collapsed="false">
      <c r="A104" s="1" t="n">
        <v>94</v>
      </c>
      <c r="B104" s="0" t="s">
        <v>258</v>
      </c>
      <c r="C104" s="4" t="s">
        <v>25</v>
      </c>
      <c r="D104" s="5" t="n">
        <v>0</v>
      </c>
      <c r="E104" s="38" t="s">
        <v>259</v>
      </c>
      <c r="F104" s="39" t="s">
        <v>260</v>
      </c>
      <c r="G104" s="19" t="s">
        <v>28</v>
      </c>
      <c r="H104" s="6" t="s">
        <v>29</v>
      </c>
      <c r="I104" s="6" t="s">
        <v>30</v>
      </c>
      <c r="J104" s="17" t="n">
        <v>2</v>
      </c>
      <c r="K104" s="21" t="n">
        <v>42597</v>
      </c>
      <c r="L104" s="21" t="n">
        <v>42886</v>
      </c>
      <c r="M104" s="29" t="n">
        <f aca="false">(+L104-K104)/7</f>
        <v>41.2857142857143</v>
      </c>
      <c r="N104" s="13" t="n">
        <v>2</v>
      </c>
      <c r="O104" s="15"/>
    </row>
    <row r="105" customFormat="false" ht="58.95" hidden="false" customHeight="false" outlineLevel="0" collapsed="false">
      <c r="A105" s="1" t="n">
        <v>95</v>
      </c>
      <c r="B105" s="0" t="s">
        <v>261</v>
      </c>
      <c r="C105" s="4" t="s">
        <v>25</v>
      </c>
      <c r="D105" s="5" t="n">
        <v>0</v>
      </c>
      <c r="E105" s="17" t="n">
        <v>0</v>
      </c>
      <c r="F105" s="17" t="n">
        <v>0</v>
      </c>
      <c r="G105" s="17" t="n">
        <v>0</v>
      </c>
      <c r="H105" s="9" t="s">
        <v>32</v>
      </c>
      <c r="I105" s="9" t="s">
        <v>33</v>
      </c>
      <c r="J105" s="17" t="n">
        <v>1</v>
      </c>
      <c r="K105" s="21" t="n">
        <v>42597</v>
      </c>
      <c r="L105" s="21" t="n">
        <v>42886</v>
      </c>
      <c r="M105" s="29" t="n">
        <f aca="false">(+L105-K105)/7</f>
        <v>41.2857142857143</v>
      </c>
      <c r="N105" s="13" t="n">
        <v>1</v>
      </c>
      <c r="O105" s="15"/>
    </row>
    <row r="106" customFormat="false" ht="47.75" hidden="false" customHeight="false" outlineLevel="0" collapsed="false">
      <c r="A106" s="1" t="n">
        <v>96</v>
      </c>
      <c r="B106" s="0" t="s">
        <v>262</v>
      </c>
      <c r="C106" s="4" t="s">
        <v>25</v>
      </c>
      <c r="D106" s="5" t="n">
        <v>0</v>
      </c>
      <c r="E106" s="17" t="n">
        <v>0</v>
      </c>
      <c r="F106" s="17" t="n">
        <v>0</v>
      </c>
      <c r="G106" s="17" t="n">
        <v>0</v>
      </c>
      <c r="H106" s="9" t="s">
        <v>35</v>
      </c>
      <c r="I106" s="9" t="s">
        <v>36</v>
      </c>
      <c r="J106" s="17" t="n">
        <v>4</v>
      </c>
      <c r="K106" s="21" t="n">
        <v>42597</v>
      </c>
      <c r="L106" s="21" t="n">
        <v>42886</v>
      </c>
      <c r="M106" s="29" t="n">
        <f aca="false">(+L106-K106)/7</f>
        <v>41.2857142857143</v>
      </c>
      <c r="N106" s="13" t="n">
        <v>4</v>
      </c>
      <c r="O106" s="15"/>
    </row>
    <row r="107" customFormat="false" ht="36.55" hidden="false" customHeight="false" outlineLevel="0" collapsed="false">
      <c r="A107" s="1" t="n">
        <v>97</v>
      </c>
      <c r="B107" s="0" t="s">
        <v>263</v>
      </c>
      <c r="C107" s="4" t="s">
        <v>25</v>
      </c>
      <c r="D107" s="5" t="n">
        <v>0</v>
      </c>
      <c r="E107" s="17" t="n">
        <v>0</v>
      </c>
      <c r="F107" s="17" t="n">
        <v>0</v>
      </c>
      <c r="G107" s="17" t="n">
        <v>0</v>
      </c>
      <c r="H107" s="19" t="s">
        <v>38</v>
      </c>
      <c r="I107" s="6" t="s">
        <v>39</v>
      </c>
      <c r="J107" s="17" t="n">
        <v>4</v>
      </c>
      <c r="K107" s="21" t="n">
        <v>42597</v>
      </c>
      <c r="L107" s="21" t="n">
        <v>42886</v>
      </c>
      <c r="M107" s="29" t="n">
        <f aca="false">(+L107-K107)/7</f>
        <v>41.2857142857143</v>
      </c>
      <c r="N107" s="13" t="n">
        <v>4</v>
      </c>
      <c r="O107" s="15"/>
    </row>
    <row r="108" customFormat="false" ht="81.3" hidden="false" customHeight="false" outlineLevel="0" collapsed="false">
      <c r="A108" s="1" t="n">
        <v>98</v>
      </c>
      <c r="B108" s="0" t="s">
        <v>264</v>
      </c>
      <c r="C108" s="4" t="s">
        <v>25</v>
      </c>
      <c r="D108" s="5" t="n">
        <v>0</v>
      </c>
      <c r="E108" s="17" t="n">
        <v>0</v>
      </c>
      <c r="F108" s="17" t="n">
        <v>0</v>
      </c>
      <c r="G108" s="17" t="n">
        <v>0</v>
      </c>
      <c r="H108" s="6" t="s">
        <v>41</v>
      </c>
      <c r="I108" s="6" t="s">
        <v>42</v>
      </c>
      <c r="J108" s="17" t="n">
        <v>6</v>
      </c>
      <c r="K108" s="21" t="n">
        <v>42597</v>
      </c>
      <c r="L108" s="21" t="n">
        <v>42886</v>
      </c>
      <c r="M108" s="29" t="n">
        <f aca="false">(+L108-K108)/7</f>
        <v>41.2857142857143</v>
      </c>
      <c r="N108" s="13" t="n">
        <v>6</v>
      </c>
      <c r="O108" s="15"/>
    </row>
    <row r="109" customFormat="false" ht="126.1" hidden="false" customHeight="false" outlineLevel="0" collapsed="false">
      <c r="A109" s="1" t="n">
        <v>99</v>
      </c>
      <c r="B109" s="0" t="s">
        <v>265</v>
      </c>
      <c r="C109" s="4" t="s">
        <v>25</v>
      </c>
      <c r="D109" s="5" t="n">
        <v>0</v>
      </c>
      <c r="E109" s="38" t="s">
        <v>266</v>
      </c>
      <c r="F109" s="39" t="s">
        <v>267</v>
      </c>
      <c r="G109" s="40" t="s">
        <v>236</v>
      </c>
      <c r="H109" s="41" t="s">
        <v>257</v>
      </c>
      <c r="I109" s="17" t="s">
        <v>238</v>
      </c>
      <c r="J109" s="17" t="n">
        <v>3</v>
      </c>
      <c r="K109" s="21" t="n">
        <v>42597</v>
      </c>
      <c r="L109" s="21" t="n">
        <v>42704</v>
      </c>
      <c r="M109" s="29" t="n">
        <f aca="false">(+L109-K109)/7</f>
        <v>15.2857142857143</v>
      </c>
      <c r="N109" s="13" t="n">
        <v>3</v>
      </c>
      <c r="O109" s="15"/>
    </row>
    <row r="110" customFormat="false" ht="114.9" hidden="false" customHeight="false" outlineLevel="0" collapsed="false">
      <c r="A110" s="1" t="n">
        <v>100</v>
      </c>
      <c r="B110" s="0" t="s">
        <v>268</v>
      </c>
      <c r="C110" s="4" t="s">
        <v>25</v>
      </c>
      <c r="D110" s="5" t="n">
        <v>0</v>
      </c>
      <c r="E110" s="38" t="s">
        <v>269</v>
      </c>
      <c r="F110" s="49" t="s">
        <v>270</v>
      </c>
      <c r="G110" s="6" t="s">
        <v>28</v>
      </c>
      <c r="H110" s="6" t="s">
        <v>29</v>
      </c>
      <c r="I110" s="6" t="s">
        <v>30</v>
      </c>
      <c r="J110" s="17" t="n">
        <v>2</v>
      </c>
      <c r="K110" s="21" t="n">
        <v>42597</v>
      </c>
      <c r="L110" s="21" t="n">
        <v>42886</v>
      </c>
      <c r="M110" s="29" t="n">
        <f aca="false">(+L110-K110)/7</f>
        <v>41.2857142857143</v>
      </c>
      <c r="N110" s="13" t="n">
        <v>2</v>
      </c>
      <c r="O110" s="15"/>
    </row>
    <row r="111" customFormat="false" ht="58.95" hidden="false" customHeight="false" outlineLevel="0" collapsed="false">
      <c r="A111" s="1" t="n">
        <v>101</v>
      </c>
      <c r="B111" s="0" t="s">
        <v>271</v>
      </c>
      <c r="C111" s="4" t="s">
        <v>25</v>
      </c>
      <c r="D111" s="5" t="n">
        <v>0</v>
      </c>
      <c r="E111" s="17" t="n">
        <v>0</v>
      </c>
      <c r="F111" s="17" t="n">
        <v>0</v>
      </c>
      <c r="G111" s="17" t="n">
        <v>0</v>
      </c>
      <c r="H111" s="9" t="s">
        <v>32</v>
      </c>
      <c r="I111" s="9" t="s">
        <v>33</v>
      </c>
      <c r="J111" s="17" t="n">
        <v>1</v>
      </c>
      <c r="K111" s="21" t="n">
        <v>42597</v>
      </c>
      <c r="L111" s="21" t="n">
        <v>42886</v>
      </c>
      <c r="M111" s="29" t="n">
        <f aca="false">(+L111-K111)/7</f>
        <v>41.2857142857143</v>
      </c>
      <c r="N111" s="13" t="n">
        <v>1</v>
      </c>
      <c r="O111" s="15"/>
    </row>
    <row r="112" customFormat="false" ht="47.75" hidden="false" customHeight="false" outlineLevel="0" collapsed="false">
      <c r="A112" s="1" t="n">
        <v>102</v>
      </c>
      <c r="B112" s="0" t="s">
        <v>272</v>
      </c>
      <c r="C112" s="4" t="s">
        <v>25</v>
      </c>
      <c r="D112" s="5" t="n">
        <v>0</v>
      </c>
      <c r="E112" s="17" t="n">
        <v>0</v>
      </c>
      <c r="F112" s="17" t="n">
        <v>0</v>
      </c>
      <c r="G112" s="17" t="n">
        <v>0</v>
      </c>
      <c r="H112" s="9" t="s">
        <v>35</v>
      </c>
      <c r="I112" s="9" t="s">
        <v>36</v>
      </c>
      <c r="J112" s="17" t="n">
        <v>4</v>
      </c>
      <c r="K112" s="21" t="n">
        <v>42597</v>
      </c>
      <c r="L112" s="21" t="n">
        <v>42886</v>
      </c>
      <c r="M112" s="29" t="n">
        <f aca="false">(+L112-K112)/7</f>
        <v>41.2857142857143</v>
      </c>
      <c r="N112" s="13" t="n">
        <v>4</v>
      </c>
      <c r="O112" s="15"/>
    </row>
    <row r="113" customFormat="false" ht="36.55" hidden="false" customHeight="false" outlineLevel="0" collapsed="false">
      <c r="A113" s="1" t="n">
        <v>103</v>
      </c>
      <c r="B113" s="0" t="s">
        <v>273</v>
      </c>
      <c r="C113" s="4" t="s">
        <v>25</v>
      </c>
      <c r="D113" s="5" t="n">
        <v>0</v>
      </c>
      <c r="E113" s="17" t="n">
        <v>0</v>
      </c>
      <c r="F113" s="17" t="n">
        <v>0</v>
      </c>
      <c r="G113" s="17" t="n">
        <v>0</v>
      </c>
      <c r="H113" s="19" t="s">
        <v>38</v>
      </c>
      <c r="I113" s="6" t="s">
        <v>39</v>
      </c>
      <c r="J113" s="17" t="n">
        <v>4</v>
      </c>
      <c r="K113" s="21" t="n">
        <v>42597</v>
      </c>
      <c r="L113" s="21" t="n">
        <v>42886</v>
      </c>
      <c r="M113" s="29" t="n">
        <f aca="false">(+L113-K113)/7</f>
        <v>41.2857142857143</v>
      </c>
      <c r="N113" s="13" t="n">
        <v>4</v>
      </c>
      <c r="O113" s="15"/>
    </row>
    <row r="114" customFormat="false" ht="81.3" hidden="false" customHeight="false" outlineLevel="0" collapsed="false">
      <c r="A114" s="1" t="n">
        <v>104</v>
      </c>
      <c r="B114" s="0" t="s">
        <v>274</v>
      </c>
      <c r="C114" s="4" t="s">
        <v>25</v>
      </c>
      <c r="D114" s="5" t="n">
        <v>0</v>
      </c>
      <c r="E114" s="17" t="n">
        <v>0</v>
      </c>
      <c r="F114" s="17" t="n">
        <v>0</v>
      </c>
      <c r="G114" s="17" t="n">
        <v>0</v>
      </c>
      <c r="H114" s="6" t="s">
        <v>41</v>
      </c>
      <c r="I114" s="6" t="s">
        <v>42</v>
      </c>
      <c r="J114" s="17" t="n">
        <v>6</v>
      </c>
      <c r="K114" s="21" t="n">
        <v>42597</v>
      </c>
      <c r="L114" s="21" t="n">
        <v>42886</v>
      </c>
      <c r="M114" s="29" t="n">
        <f aca="false">(+L114-K114)/7</f>
        <v>41.2857142857143</v>
      </c>
      <c r="N114" s="13" t="n">
        <v>6</v>
      </c>
      <c r="O114" s="15"/>
    </row>
    <row r="115" customFormat="false" ht="126.1" hidden="false" customHeight="false" outlineLevel="0" collapsed="false">
      <c r="A115" s="1" t="n">
        <v>105</v>
      </c>
      <c r="B115" s="0" t="s">
        <v>275</v>
      </c>
      <c r="C115" s="4" t="s">
        <v>25</v>
      </c>
      <c r="D115" s="5" t="n">
        <v>0</v>
      </c>
      <c r="E115" s="38" t="s">
        <v>276</v>
      </c>
      <c r="F115" s="39" t="s">
        <v>277</v>
      </c>
      <c r="G115" s="6" t="s">
        <v>278</v>
      </c>
      <c r="H115" s="6" t="s">
        <v>279</v>
      </c>
      <c r="I115" s="50" t="s">
        <v>99</v>
      </c>
      <c r="J115" s="17" t="n">
        <v>1</v>
      </c>
      <c r="K115" s="36" t="n">
        <v>42613</v>
      </c>
      <c r="L115" s="36" t="n">
        <v>42916</v>
      </c>
      <c r="M115" s="29" t="n">
        <f aca="false">(+L115-K115)/7</f>
        <v>43.2857142857143</v>
      </c>
      <c r="N115" s="13" t="n">
        <v>1</v>
      </c>
      <c r="O115" s="15"/>
    </row>
    <row r="116" customFormat="false" ht="81.3" hidden="false" customHeight="false" outlineLevel="0" collapsed="false">
      <c r="A116" s="1" t="n">
        <v>106</v>
      </c>
      <c r="B116" s="0" t="s">
        <v>280</v>
      </c>
      <c r="C116" s="4" t="s">
        <v>25</v>
      </c>
      <c r="D116" s="5" t="n">
        <v>0</v>
      </c>
      <c r="E116" s="17" t="n">
        <v>0</v>
      </c>
      <c r="F116" s="24" t="n">
        <v>0</v>
      </c>
      <c r="G116" s="6" t="s">
        <v>281</v>
      </c>
      <c r="H116" s="6" t="s">
        <v>282</v>
      </c>
      <c r="I116" s="50" t="s">
        <v>283</v>
      </c>
      <c r="J116" s="51" t="n">
        <v>6</v>
      </c>
      <c r="K116" s="36" t="n">
        <v>42613</v>
      </c>
      <c r="L116" s="36" t="n">
        <v>42916</v>
      </c>
      <c r="M116" s="29" t="n">
        <f aca="false">(+L116-K116)/7</f>
        <v>43.2857142857143</v>
      </c>
      <c r="N116" s="13" t="n">
        <v>6</v>
      </c>
      <c r="O116" s="15"/>
    </row>
    <row r="117" customFormat="false" ht="58.95" hidden="false" customHeight="false" outlineLevel="0" collapsed="false">
      <c r="A117" s="1" t="n">
        <v>107</v>
      </c>
      <c r="B117" s="0" t="s">
        <v>284</v>
      </c>
      <c r="C117" s="4" t="s">
        <v>25</v>
      </c>
      <c r="D117" s="5" t="n">
        <v>0</v>
      </c>
      <c r="E117" s="17" t="n">
        <v>0</v>
      </c>
      <c r="F117" s="17" t="n">
        <v>0</v>
      </c>
      <c r="G117" s="6" t="s">
        <v>285</v>
      </c>
      <c r="H117" s="6" t="s">
        <v>286</v>
      </c>
      <c r="I117" s="51" t="s">
        <v>108</v>
      </c>
      <c r="J117" s="51" t="n">
        <v>6</v>
      </c>
      <c r="K117" s="36" t="n">
        <v>42613</v>
      </c>
      <c r="L117" s="36" t="n">
        <v>42916</v>
      </c>
      <c r="M117" s="29" t="n">
        <f aca="false">(+L117-K117)/7</f>
        <v>43.2857142857143</v>
      </c>
      <c r="N117" s="13" t="n">
        <v>6</v>
      </c>
      <c r="O117" s="15"/>
    </row>
    <row r="118" customFormat="false" ht="81.3" hidden="false" customHeight="false" outlineLevel="0" collapsed="false">
      <c r="A118" s="1" t="n">
        <v>108</v>
      </c>
      <c r="B118" s="0" t="s">
        <v>287</v>
      </c>
      <c r="C118" s="4" t="s">
        <v>25</v>
      </c>
      <c r="D118" s="5" t="n">
        <v>0</v>
      </c>
      <c r="E118" s="17" t="n">
        <v>0</v>
      </c>
      <c r="F118" s="17" t="n">
        <v>0</v>
      </c>
      <c r="G118" s="6" t="s">
        <v>288</v>
      </c>
      <c r="H118" s="6" t="s">
        <v>289</v>
      </c>
      <c r="I118" s="50" t="s">
        <v>290</v>
      </c>
      <c r="J118" s="51" t="n">
        <v>6</v>
      </c>
      <c r="K118" s="36" t="n">
        <v>42613</v>
      </c>
      <c r="L118" s="36" t="n">
        <v>42916</v>
      </c>
      <c r="M118" s="29" t="n">
        <f aca="false">(+L118-K118)/7</f>
        <v>43.2857142857143</v>
      </c>
      <c r="N118" s="13" t="n">
        <v>6</v>
      </c>
      <c r="O118" s="15"/>
    </row>
    <row r="119" customFormat="false" ht="126.1" hidden="false" customHeight="false" outlineLevel="0" collapsed="false">
      <c r="A119" s="1" t="n">
        <v>109</v>
      </c>
      <c r="B119" s="0" t="s">
        <v>291</v>
      </c>
      <c r="C119" s="4" t="s">
        <v>25</v>
      </c>
      <c r="D119" s="5" t="n">
        <v>0</v>
      </c>
      <c r="E119" s="17" t="n">
        <v>0</v>
      </c>
      <c r="F119" s="17" t="n">
        <v>0</v>
      </c>
      <c r="G119" s="31" t="s">
        <v>292</v>
      </c>
      <c r="H119" s="31" t="s">
        <v>111</v>
      </c>
      <c r="I119" s="17" t="s">
        <v>112</v>
      </c>
      <c r="J119" s="32" t="n">
        <v>4</v>
      </c>
      <c r="K119" s="21" t="n">
        <v>42612</v>
      </c>
      <c r="L119" s="21" t="n">
        <v>42825</v>
      </c>
      <c r="M119" s="29" t="n">
        <f aca="false">(+L119-K119)/7</f>
        <v>30.4285714285714</v>
      </c>
      <c r="N119" s="13" t="n">
        <v>4</v>
      </c>
      <c r="O119" s="15"/>
    </row>
    <row r="120" customFormat="false" ht="114.9" hidden="false" customHeight="false" outlineLevel="0" collapsed="false">
      <c r="A120" s="1" t="n">
        <v>110</v>
      </c>
      <c r="B120" s="0" t="s">
        <v>293</v>
      </c>
      <c r="C120" s="4" t="s">
        <v>25</v>
      </c>
      <c r="D120" s="5" t="n">
        <v>0</v>
      </c>
      <c r="E120" s="38" t="s">
        <v>294</v>
      </c>
      <c r="F120" s="39" t="s">
        <v>295</v>
      </c>
      <c r="G120" s="40" t="s">
        <v>296</v>
      </c>
      <c r="H120" s="39" t="s">
        <v>297</v>
      </c>
      <c r="I120" s="41" t="s">
        <v>99</v>
      </c>
      <c r="J120" s="52" t="n">
        <v>1</v>
      </c>
      <c r="K120" s="53" t="n">
        <v>42614</v>
      </c>
      <c r="L120" s="53" t="n">
        <v>42766</v>
      </c>
      <c r="M120" s="29" t="n">
        <f aca="false">(+L120-K120)/7</f>
        <v>21.7142857142857</v>
      </c>
      <c r="N120" s="13" t="n">
        <v>1</v>
      </c>
      <c r="O120" s="15"/>
    </row>
    <row r="121" customFormat="false" ht="47.75" hidden="false" customHeight="false" outlineLevel="0" collapsed="false">
      <c r="A121" s="1" t="n">
        <v>111</v>
      </c>
      <c r="B121" s="0" t="s">
        <v>298</v>
      </c>
      <c r="C121" s="4" t="s">
        <v>25</v>
      </c>
      <c r="D121" s="5" t="n">
        <v>0</v>
      </c>
      <c r="E121" s="17" t="n">
        <v>0</v>
      </c>
      <c r="F121" s="17" t="n">
        <v>0</v>
      </c>
      <c r="G121" s="39" t="s">
        <v>299</v>
      </c>
      <c r="H121" s="39" t="s">
        <v>300</v>
      </c>
      <c r="I121" s="41" t="s">
        <v>99</v>
      </c>
      <c r="J121" s="52" t="n">
        <v>1</v>
      </c>
      <c r="K121" s="53" t="n">
        <v>42614</v>
      </c>
      <c r="L121" s="53" t="n">
        <v>42766</v>
      </c>
      <c r="M121" s="29" t="n">
        <f aca="false">(+L121-K121)/7</f>
        <v>21.7142857142857</v>
      </c>
      <c r="N121" s="13" t="n">
        <v>1</v>
      </c>
      <c r="O121" s="15"/>
    </row>
    <row r="122" customFormat="false" ht="81.3" hidden="false" customHeight="false" outlineLevel="0" collapsed="false">
      <c r="A122" s="1" t="n">
        <v>112</v>
      </c>
      <c r="B122" s="0" t="s">
        <v>301</v>
      </c>
      <c r="C122" s="4" t="s">
        <v>25</v>
      </c>
      <c r="D122" s="5" t="n">
        <v>0</v>
      </c>
      <c r="E122" s="17" t="n">
        <v>0</v>
      </c>
      <c r="F122" s="17" t="n">
        <v>0</v>
      </c>
      <c r="G122" s="40" t="s">
        <v>302</v>
      </c>
      <c r="H122" s="40" t="s">
        <v>303</v>
      </c>
      <c r="I122" s="41" t="s">
        <v>304</v>
      </c>
      <c r="J122" s="52" t="n">
        <v>1</v>
      </c>
      <c r="K122" s="53" t="n">
        <v>42783</v>
      </c>
      <c r="L122" s="53" t="n">
        <v>42962</v>
      </c>
      <c r="M122" s="29" t="n">
        <f aca="false">(+L122-K122)/7</f>
        <v>25.5714285714286</v>
      </c>
      <c r="N122" s="13" t="n">
        <v>1</v>
      </c>
      <c r="O122" s="15"/>
    </row>
    <row r="123" customFormat="false" ht="81.3" hidden="false" customHeight="false" outlineLevel="0" collapsed="false">
      <c r="A123" s="1" t="n">
        <v>113</v>
      </c>
      <c r="B123" s="0" t="s">
        <v>305</v>
      </c>
      <c r="C123" s="4" t="s">
        <v>25</v>
      </c>
      <c r="D123" s="5" t="n">
        <v>0</v>
      </c>
      <c r="E123" s="17" t="n">
        <v>0</v>
      </c>
      <c r="F123" s="17" t="n">
        <v>0</v>
      </c>
      <c r="G123" s="17" t="n">
        <v>0</v>
      </c>
      <c r="H123" s="40" t="s">
        <v>306</v>
      </c>
      <c r="I123" s="41" t="s">
        <v>307</v>
      </c>
      <c r="J123" s="52" t="n">
        <v>1</v>
      </c>
      <c r="K123" s="53" t="n">
        <v>42783</v>
      </c>
      <c r="L123" s="53" t="n">
        <v>43100</v>
      </c>
      <c r="M123" s="29" t="n">
        <f aca="false">(+L123-K123)/7</f>
        <v>45.2857142857143</v>
      </c>
      <c r="N123" s="13" t="n">
        <v>1</v>
      </c>
      <c r="O123" s="15"/>
    </row>
    <row r="124" customFormat="false" ht="47.75" hidden="false" customHeight="false" outlineLevel="0" collapsed="false">
      <c r="A124" s="1" t="n">
        <v>114</v>
      </c>
      <c r="B124" s="0" t="s">
        <v>308</v>
      </c>
      <c r="C124" s="4" t="s">
        <v>25</v>
      </c>
      <c r="D124" s="5" t="n">
        <v>0</v>
      </c>
      <c r="E124" s="17" t="n">
        <v>0</v>
      </c>
      <c r="F124" s="17" t="n">
        <v>0</v>
      </c>
      <c r="G124" s="40" t="s">
        <v>309</v>
      </c>
      <c r="H124" s="40" t="s">
        <v>310</v>
      </c>
      <c r="I124" s="41" t="s">
        <v>103</v>
      </c>
      <c r="J124" s="52" t="n">
        <v>1</v>
      </c>
      <c r="K124" s="53" t="n">
        <v>42644</v>
      </c>
      <c r="L124" s="53" t="n">
        <v>42766</v>
      </c>
      <c r="M124" s="29" t="n">
        <f aca="false">(+L124-K124)/7</f>
        <v>17.4285714285714</v>
      </c>
      <c r="N124" s="13" t="n">
        <v>1</v>
      </c>
      <c r="O124" s="15"/>
    </row>
    <row r="125" customFormat="false" ht="126.1" hidden="false" customHeight="false" outlineLevel="0" collapsed="false">
      <c r="A125" s="1" t="n">
        <v>115</v>
      </c>
      <c r="B125" s="0" t="s">
        <v>311</v>
      </c>
      <c r="C125" s="4" t="s">
        <v>25</v>
      </c>
      <c r="D125" s="5" t="n">
        <v>0</v>
      </c>
      <c r="E125" s="17" t="n">
        <v>0</v>
      </c>
      <c r="F125" s="17" t="n">
        <v>0</v>
      </c>
      <c r="G125" s="31" t="s">
        <v>110</v>
      </c>
      <c r="H125" s="31" t="s">
        <v>111</v>
      </c>
      <c r="I125" s="17" t="s">
        <v>112</v>
      </c>
      <c r="J125" s="32" t="n">
        <v>4</v>
      </c>
      <c r="K125" s="21" t="n">
        <v>42612</v>
      </c>
      <c r="L125" s="21" t="n">
        <v>42825</v>
      </c>
      <c r="M125" s="29" t="n">
        <f aca="false">(+L125-K125)/7</f>
        <v>30.4285714285714</v>
      </c>
      <c r="N125" s="13" t="n">
        <v>4</v>
      </c>
      <c r="O125" s="15"/>
    </row>
    <row r="126" customFormat="false" ht="92.5" hidden="false" customHeight="false" outlineLevel="0" collapsed="false">
      <c r="A126" s="1" t="n">
        <v>116</v>
      </c>
      <c r="B126" s="0" t="s">
        <v>312</v>
      </c>
      <c r="C126" s="4" t="s">
        <v>25</v>
      </c>
      <c r="D126" s="5" t="n">
        <v>0</v>
      </c>
      <c r="E126" s="38" t="s">
        <v>313</v>
      </c>
      <c r="F126" s="17" t="n">
        <v>0</v>
      </c>
      <c r="G126" s="39" t="s">
        <v>314</v>
      </c>
      <c r="H126" s="39" t="s">
        <v>315</v>
      </c>
      <c r="I126" s="44" t="s">
        <v>95</v>
      </c>
      <c r="J126" s="42" t="n">
        <v>1</v>
      </c>
      <c r="K126" s="43" t="n">
        <v>42582</v>
      </c>
      <c r="L126" s="43" t="n">
        <v>42735</v>
      </c>
      <c r="M126" s="29" t="n">
        <f aca="false">(+L126-K126)/7</f>
        <v>21.8571428571429</v>
      </c>
      <c r="N126" s="13" t="n">
        <v>1</v>
      </c>
      <c r="O126" s="15"/>
    </row>
    <row r="127" customFormat="false" ht="92.5" hidden="false" customHeight="false" outlineLevel="0" collapsed="false">
      <c r="A127" s="1" t="n">
        <v>117</v>
      </c>
      <c r="B127" s="0" t="s">
        <v>316</v>
      </c>
      <c r="C127" s="4" t="s">
        <v>25</v>
      </c>
      <c r="D127" s="5" t="n">
        <v>0</v>
      </c>
      <c r="E127" s="17" t="n">
        <v>0</v>
      </c>
      <c r="F127" s="17" t="n">
        <v>0</v>
      </c>
      <c r="G127" s="54" t="s">
        <v>317</v>
      </c>
      <c r="H127" s="40" t="s">
        <v>318</v>
      </c>
      <c r="I127" s="44" t="s">
        <v>319</v>
      </c>
      <c r="J127" s="42" t="n">
        <v>1</v>
      </c>
      <c r="K127" s="43" t="n">
        <v>42582</v>
      </c>
      <c r="L127" s="43" t="n">
        <v>42613</v>
      </c>
      <c r="M127" s="29" t="n">
        <f aca="false">(+L127-K127)/7</f>
        <v>4.42857142857143</v>
      </c>
      <c r="N127" s="13" t="n">
        <v>1</v>
      </c>
      <c r="O127" s="15"/>
    </row>
    <row r="128" customFormat="false" ht="81.3" hidden="false" customHeight="false" outlineLevel="0" collapsed="false">
      <c r="A128" s="1" t="n">
        <v>118</v>
      </c>
      <c r="B128" s="0" t="s">
        <v>320</v>
      </c>
      <c r="C128" s="4" t="s">
        <v>25</v>
      </c>
      <c r="D128" s="5" t="n">
        <v>0</v>
      </c>
      <c r="E128" s="17" t="n">
        <v>0</v>
      </c>
      <c r="F128" s="17" t="n">
        <v>0</v>
      </c>
      <c r="G128" s="17" t="n">
        <v>0</v>
      </c>
      <c r="H128" s="40" t="s">
        <v>321</v>
      </c>
      <c r="I128" s="44" t="s">
        <v>319</v>
      </c>
      <c r="J128" s="42" t="n">
        <v>1</v>
      </c>
      <c r="K128" s="43" t="n">
        <v>42614</v>
      </c>
      <c r="L128" s="53" t="n">
        <v>42766</v>
      </c>
      <c r="M128" s="29" t="n">
        <f aca="false">(+L128-K128)/7</f>
        <v>21.7142857142857</v>
      </c>
      <c r="N128" s="13" t="n">
        <v>1</v>
      </c>
      <c r="O128" s="15"/>
    </row>
    <row r="129" customFormat="false" ht="126.1" hidden="false" customHeight="false" outlineLevel="0" collapsed="false">
      <c r="A129" s="1" t="n">
        <v>119</v>
      </c>
      <c r="B129" s="0" t="s">
        <v>322</v>
      </c>
      <c r="C129" s="4" t="s">
        <v>25</v>
      </c>
      <c r="D129" s="5" t="n">
        <v>0</v>
      </c>
      <c r="E129" s="17" t="n">
        <v>0</v>
      </c>
      <c r="F129" s="17" t="n">
        <v>0</v>
      </c>
      <c r="G129" s="31" t="s">
        <v>110</v>
      </c>
      <c r="H129" s="31" t="s">
        <v>111</v>
      </c>
      <c r="I129" s="17" t="s">
        <v>112</v>
      </c>
      <c r="J129" s="32" t="n">
        <v>4</v>
      </c>
      <c r="K129" s="21" t="n">
        <v>42612</v>
      </c>
      <c r="L129" s="21" t="n">
        <v>42825</v>
      </c>
      <c r="M129" s="29" t="n">
        <f aca="false">(+L129-K129)/7</f>
        <v>30.4285714285714</v>
      </c>
      <c r="N129" s="13" t="n">
        <v>4</v>
      </c>
      <c r="O129" s="15"/>
    </row>
    <row r="130" customFormat="false" ht="92.5" hidden="false" customHeight="false" outlineLevel="0" collapsed="false">
      <c r="A130" s="1" t="n">
        <v>120</v>
      </c>
      <c r="B130" s="0" t="s">
        <v>323</v>
      </c>
      <c r="C130" s="4" t="s">
        <v>25</v>
      </c>
      <c r="D130" s="5" t="n">
        <v>0</v>
      </c>
      <c r="E130" s="48" t="s">
        <v>324</v>
      </c>
      <c r="F130" s="39" t="s">
        <v>325</v>
      </c>
      <c r="G130" s="39" t="s">
        <v>326</v>
      </c>
      <c r="H130" s="39" t="s">
        <v>327</v>
      </c>
      <c r="I130" s="42" t="s">
        <v>185</v>
      </c>
      <c r="J130" s="42" t="n">
        <v>1</v>
      </c>
      <c r="K130" s="43" t="n">
        <v>42613</v>
      </c>
      <c r="L130" s="43" t="n">
        <v>42674</v>
      </c>
      <c r="M130" s="29" t="n">
        <f aca="false">(+L130-K130)/7</f>
        <v>8.71428571428571</v>
      </c>
      <c r="N130" s="13" t="n">
        <v>1</v>
      </c>
      <c r="O130" s="15"/>
    </row>
    <row r="131" customFormat="false" ht="70.1" hidden="false" customHeight="false" outlineLevel="0" collapsed="false">
      <c r="A131" s="1" t="n">
        <v>121</v>
      </c>
      <c r="B131" s="0" t="s">
        <v>328</v>
      </c>
      <c r="C131" s="4" t="s">
        <v>25</v>
      </c>
      <c r="D131" s="5" t="n">
        <v>0</v>
      </c>
      <c r="E131" s="17" t="n">
        <v>0</v>
      </c>
      <c r="F131" s="17" t="n">
        <v>0</v>
      </c>
      <c r="G131" s="39" t="s">
        <v>326</v>
      </c>
      <c r="H131" s="39" t="s">
        <v>329</v>
      </c>
      <c r="I131" s="42" t="s">
        <v>185</v>
      </c>
      <c r="J131" s="42" t="n">
        <v>1</v>
      </c>
      <c r="K131" s="43" t="n">
        <v>42613</v>
      </c>
      <c r="L131" s="43" t="n">
        <v>42674</v>
      </c>
      <c r="M131" s="29" t="n">
        <f aca="false">(+L131-K131)/7</f>
        <v>8.71428571428571</v>
      </c>
      <c r="N131" s="13" t="n">
        <v>1</v>
      </c>
      <c r="O131" s="15"/>
    </row>
    <row r="132" customFormat="false" ht="126.1" hidden="false" customHeight="false" outlineLevel="0" collapsed="false">
      <c r="A132" s="1" t="n">
        <v>122</v>
      </c>
      <c r="B132" s="0" t="s">
        <v>330</v>
      </c>
      <c r="C132" s="4" t="s">
        <v>25</v>
      </c>
      <c r="D132" s="5" t="n">
        <v>0</v>
      </c>
      <c r="E132" s="38" t="s">
        <v>331</v>
      </c>
      <c r="F132" s="39" t="s">
        <v>332</v>
      </c>
      <c r="G132" s="40" t="s">
        <v>333</v>
      </c>
      <c r="H132" s="40" t="s">
        <v>334</v>
      </c>
      <c r="I132" s="52" t="s">
        <v>335</v>
      </c>
      <c r="J132" s="52" t="n">
        <v>1</v>
      </c>
      <c r="K132" s="53" t="n">
        <v>42613</v>
      </c>
      <c r="L132" s="53" t="n">
        <v>42674</v>
      </c>
      <c r="M132" s="29" t="n">
        <f aca="false">(+L132-K132)/7</f>
        <v>8.71428571428571</v>
      </c>
      <c r="N132" s="13" t="n">
        <v>1</v>
      </c>
      <c r="O132" s="15"/>
    </row>
    <row r="133" customFormat="false" ht="70.1" hidden="false" customHeight="false" outlineLevel="0" collapsed="false">
      <c r="A133" s="1" t="n">
        <v>123</v>
      </c>
      <c r="B133" s="0" t="s">
        <v>336</v>
      </c>
      <c r="C133" s="4" t="s">
        <v>25</v>
      </c>
      <c r="D133" s="5" t="n">
        <v>0</v>
      </c>
      <c r="E133" s="38" t="n">
        <v>0</v>
      </c>
      <c r="F133" s="24" t="n">
        <v>0</v>
      </c>
      <c r="G133" s="55" t="s">
        <v>337</v>
      </c>
      <c r="H133" s="55" t="s">
        <v>338</v>
      </c>
      <c r="I133" s="32" t="s">
        <v>339</v>
      </c>
      <c r="J133" s="32" t="n">
        <v>2</v>
      </c>
      <c r="K133" s="56" t="n">
        <v>42552</v>
      </c>
      <c r="L133" s="56" t="n">
        <v>42674</v>
      </c>
      <c r="M133" s="17" t="n">
        <v>8.71</v>
      </c>
      <c r="N133" s="13" t="n">
        <v>2</v>
      </c>
      <c r="O133" s="15"/>
    </row>
    <row r="134" customFormat="false" ht="126.1" hidden="false" customHeight="false" outlineLevel="0" collapsed="false">
      <c r="A134" s="1" t="n">
        <v>124</v>
      </c>
      <c r="B134" s="0" t="s">
        <v>340</v>
      </c>
      <c r="C134" s="4" t="s">
        <v>25</v>
      </c>
      <c r="D134" s="5" t="n">
        <v>0</v>
      </c>
      <c r="E134" s="6" t="s">
        <v>341</v>
      </c>
      <c r="F134" s="7" t="s">
        <v>342</v>
      </c>
      <c r="G134" s="8" t="s">
        <v>343</v>
      </c>
      <c r="H134" s="9" t="s">
        <v>344</v>
      </c>
      <c r="I134" s="6" t="s">
        <v>345</v>
      </c>
      <c r="J134" s="10" t="n">
        <v>1</v>
      </c>
      <c r="K134" s="11" t="n">
        <v>42776</v>
      </c>
      <c r="L134" s="11" t="n">
        <v>42886</v>
      </c>
      <c r="M134" s="17" t="n">
        <v>8.71</v>
      </c>
      <c r="N134" s="13" t="n">
        <v>1</v>
      </c>
      <c r="O134" s="15"/>
    </row>
    <row r="135" customFormat="false" ht="70.1" hidden="false" customHeight="false" outlineLevel="0" collapsed="false">
      <c r="A135" s="1" t="n">
        <v>125</v>
      </c>
      <c r="B135" s="0" t="s">
        <v>346</v>
      </c>
      <c r="C135" s="4" t="s">
        <v>25</v>
      </c>
      <c r="D135" s="5" t="n">
        <v>0</v>
      </c>
      <c r="E135" s="5" t="n">
        <v>0</v>
      </c>
      <c r="F135" s="5" t="n">
        <v>0</v>
      </c>
      <c r="G135" s="5" t="n">
        <v>0</v>
      </c>
      <c r="H135" s="9" t="s">
        <v>347</v>
      </c>
      <c r="I135" s="6" t="s">
        <v>345</v>
      </c>
      <c r="J135" s="10" t="n">
        <v>1</v>
      </c>
      <c r="K135" s="11" t="n">
        <v>42776</v>
      </c>
      <c r="L135" s="11" t="n">
        <v>42886</v>
      </c>
      <c r="M135" s="17" t="n">
        <v>8.71</v>
      </c>
      <c r="N135" s="13" t="n">
        <v>1</v>
      </c>
      <c r="O135" s="15"/>
    </row>
    <row r="136" customFormat="false" ht="92.5" hidden="false" customHeight="false" outlineLevel="0" collapsed="false">
      <c r="A136" s="1" t="n">
        <v>126</v>
      </c>
      <c r="B136" s="0" t="s">
        <v>348</v>
      </c>
      <c r="C136" s="4" t="s">
        <v>25</v>
      </c>
      <c r="D136" s="5" t="n">
        <v>0</v>
      </c>
      <c r="E136" s="5" t="n">
        <v>0</v>
      </c>
      <c r="F136" s="5" t="n">
        <v>0</v>
      </c>
      <c r="G136" s="5" t="n">
        <v>0</v>
      </c>
      <c r="H136" s="9" t="s">
        <v>349</v>
      </c>
      <c r="I136" s="6" t="s">
        <v>350</v>
      </c>
      <c r="J136" s="10" t="n">
        <v>1</v>
      </c>
      <c r="K136" s="11" t="n">
        <v>42776</v>
      </c>
      <c r="L136" s="11" t="n">
        <v>42886</v>
      </c>
      <c r="M136" s="17" t="n">
        <v>8.71</v>
      </c>
      <c r="N136" s="13" t="n">
        <v>1</v>
      </c>
      <c r="O136" s="15"/>
    </row>
    <row r="137" customFormat="false" ht="58.95" hidden="false" customHeight="false" outlineLevel="0" collapsed="false">
      <c r="A137" s="1" t="n">
        <v>127</v>
      </c>
      <c r="B137" s="0" t="s">
        <v>351</v>
      </c>
      <c r="C137" s="4" t="s">
        <v>25</v>
      </c>
      <c r="D137" s="5" t="n">
        <v>0</v>
      </c>
      <c r="E137" s="5" t="n">
        <v>0</v>
      </c>
      <c r="F137" s="5" t="n">
        <v>0</v>
      </c>
      <c r="G137" s="5" t="n">
        <v>0</v>
      </c>
      <c r="H137" s="9" t="s">
        <v>352</v>
      </c>
      <c r="I137" s="6" t="s">
        <v>353</v>
      </c>
      <c r="J137" s="10" t="n">
        <v>1</v>
      </c>
      <c r="K137" s="11" t="n">
        <v>42776</v>
      </c>
      <c r="L137" s="11" t="n">
        <v>42886</v>
      </c>
      <c r="M137" s="17" t="n">
        <v>8.71</v>
      </c>
      <c r="N137" s="13" t="n">
        <v>1</v>
      </c>
      <c r="O137" s="15"/>
    </row>
    <row r="138" customFormat="false" ht="137.3" hidden="false" customHeight="false" outlineLevel="0" collapsed="false">
      <c r="A138" s="1" t="n">
        <v>128</v>
      </c>
      <c r="B138" s="0" t="s">
        <v>354</v>
      </c>
      <c r="C138" s="4" t="s">
        <v>25</v>
      </c>
      <c r="D138" s="5" t="n">
        <v>0</v>
      </c>
      <c r="E138" s="57" t="s">
        <v>355</v>
      </c>
      <c r="F138" s="58" t="s">
        <v>356</v>
      </c>
      <c r="G138" s="59" t="s">
        <v>357</v>
      </c>
      <c r="H138" s="60" t="s">
        <v>29</v>
      </c>
      <c r="I138" s="61" t="s">
        <v>30</v>
      </c>
      <c r="J138" s="62" t="n">
        <v>2</v>
      </c>
      <c r="K138" s="63" t="n">
        <v>42597</v>
      </c>
      <c r="L138" s="63" t="n">
        <v>42886</v>
      </c>
      <c r="M138" s="17" t="n">
        <v>8.71</v>
      </c>
      <c r="N138" s="13" t="n">
        <v>2</v>
      </c>
      <c r="O138" s="15"/>
    </row>
    <row r="139" customFormat="false" ht="58.95" hidden="false" customHeight="false" outlineLevel="0" collapsed="false">
      <c r="A139" s="1" t="n">
        <v>129</v>
      </c>
      <c r="B139" s="0" t="s">
        <v>358</v>
      </c>
      <c r="C139" s="4" t="s">
        <v>25</v>
      </c>
      <c r="D139" s="5" t="n">
        <v>0</v>
      </c>
      <c r="E139" s="5" t="n">
        <v>0</v>
      </c>
      <c r="F139" s="5" t="n">
        <v>0</v>
      </c>
      <c r="G139" s="5" t="n">
        <v>0</v>
      </c>
      <c r="H139" s="9" t="s">
        <v>32</v>
      </c>
      <c r="I139" s="9" t="s">
        <v>33</v>
      </c>
      <c r="J139" s="10" t="n">
        <v>1</v>
      </c>
      <c r="K139" s="22" t="n">
        <v>42597</v>
      </c>
      <c r="L139" s="22" t="n">
        <v>42886</v>
      </c>
      <c r="M139" s="17" t="n">
        <v>8.71</v>
      </c>
      <c r="N139" s="13" t="n">
        <v>1</v>
      </c>
      <c r="O139" s="15"/>
    </row>
    <row r="140" customFormat="false" ht="47.75" hidden="false" customHeight="false" outlineLevel="0" collapsed="false">
      <c r="A140" s="1" t="n">
        <v>130</v>
      </c>
      <c r="B140" s="0" t="s">
        <v>359</v>
      </c>
      <c r="C140" s="4" t="s">
        <v>25</v>
      </c>
      <c r="D140" s="5" t="n">
        <v>0</v>
      </c>
      <c r="E140" s="5" t="n">
        <v>0</v>
      </c>
      <c r="F140" s="5" t="n">
        <v>0</v>
      </c>
      <c r="G140" s="5" t="n">
        <v>0</v>
      </c>
      <c r="H140" s="9" t="s">
        <v>35</v>
      </c>
      <c r="I140" s="9" t="s">
        <v>36</v>
      </c>
      <c r="J140" s="10" t="n">
        <v>4</v>
      </c>
      <c r="K140" s="22" t="n">
        <v>42597</v>
      </c>
      <c r="L140" s="22" t="n">
        <v>42886</v>
      </c>
      <c r="M140" s="17" t="n">
        <v>8.71</v>
      </c>
      <c r="N140" s="13" t="n">
        <v>4</v>
      </c>
      <c r="O140" s="15"/>
    </row>
    <row r="141" customFormat="false" ht="36.55" hidden="false" customHeight="false" outlineLevel="0" collapsed="false">
      <c r="A141" s="1" t="n">
        <v>131</v>
      </c>
      <c r="B141" s="0" t="s">
        <v>360</v>
      </c>
      <c r="C141" s="4" t="s">
        <v>25</v>
      </c>
      <c r="D141" s="5" t="n">
        <v>0</v>
      </c>
      <c r="E141" s="5" t="n">
        <v>0</v>
      </c>
      <c r="F141" s="5" t="n">
        <v>0</v>
      </c>
      <c r="G141" s="5" t="n">
        <v>0</v>
      </c>
      <c r="H141" s="9" t="s">
        <v>38</v>
      </c>
      <c r="I141" s="9" t="s">
        <v>39</v>
      </c>
      <c r="J141" s="10" t="n">
        <v>4</v>
      </c>
      <c r="K141" s="22" t="n">
        <v>42597</v>
      </c>
      <c r="L141" s="22" t="n">
        <v>42886</v>
      </c>
      <c r="M141" s="17" t="n">
        <v>8.71</v>
      </c>
      <c r="N141" s="13" t="n">
        <v>4</v>
      </c>
      <c r="O141" s="15"/>
    </row>
    <row r="142" customFormat="false" ht="81.3" hidden="false" customHeight="false" outlineLevel="0" collapsed="false">
      <c r="A142" s="1" t="n">
        <v>132</v>
      </c>
      <c r="B142" s="0" t="s">
        <v>361</v>
      </c>
      <c r="C142" s="4" t="s">
        <v>25</v>
      </c>
      <c r="D142" s="5" t="n">
        <v>0</v>
      </c>
      <c r="E142" s="5" t="n">
        <v>0</v>
      </c>
      <c r="F142" s="5" t="n">
        <v>0</v>
      </c>
      <c r="G142" s="5" t="n">
        <v>0</v>
      </c>
      <c r="H142" s="9" t="s">
        <v>41</v>
      </c>
      <c r="I142" s="9" t="s">
        <v>42</v>
      </c>
      <c r="J142" s="10" t="n">
        <v>6</v>
      </c>
      <c r="K142" s="22" t="n">
        <v>42597</v>
      </c>
      <c r="L142" s="22" t="n">
        <v>42886</v>
      </c>
      <c r="M142" s="17" t="n">
        <v>8.71</v>
      </c>
      <c r="N142" s="13" t="n">
        <v>6</v>
      </c>
      <c r="O142" s="15"/>
    </row>
    <row r="143" customFormat="false" ht="114.9" hidden="false" customHeight="false" outlineLevel="0" collapsed="false">
      <c r="A143" s="1" t="n">
        <v>133</v>
      </c>
      <c r="B143" s="0" t="s">
        <v>362</v>
      </c>
      <c r="C143" s="4" t="s">
        <v>25</v>
      </c>
      <c r="D143" s="5" t="n">
        <v>0</v>
      </c>
      <c r="E143" s="9" t="s">
        <v>363</v>
      </c>
      <c r="F143" s="9" t="s">
        <v>364</v>
      </c>
      <c r="G143" s="9" t="s">
        <v>365</v>
      </c>
      <c r="H143" s="9" t="s">
        <v>366</v>
      </c>
      <c r="I143" s="9" t="s">
        <v>367</v>
      </c>
      <c r="J143" s="10" t="n">
        <v>3</v>
      </c>
      <c r="K143" s="22" t="n">
        <v>42956</v>
      </c>
      <c r="L143" s="22" t="n">
        <v>43099</v>
      </c>
      <c r="M143" s="23" t="n">
        <f aca="false">(+L143-K143)/7</f>
        <v>20.4285714285714</v>
      </c>
      <c r="N143" s="64" t="n">
        <v>3</v>
      </c>
      <c r="O143" s="15"/>
    </row>
    <row r="144" customFormat="false" ht="58.95" hidden="false" customHeight="false" outlineLevel="0" collapsed="false">
      <c r="A144" s="1" t="n">
        <v>134</v>
      </c>
      <c r="B144" s="0" t="s">
        <v>368</v>
      </c>
      <c r="C144" s="4" t="s">
        <v>25</v>
      </c>
      <c r="D144" s="5" t="n">
        <v>0</v>
      </c>
      <c r="E144" s="10" t="n">
        <v>0</v>
      </c>
      <c r="F144" s="10" t="n">
        <v>0</v>
      </c>
      <c r="G144" s="9" t="s">
        <v>369</v>
      </c>
      <c r="H144" s="9" t="s">
        <v>370</v>
      </c>
      <c r="I144" s="9" t="s">
        <v>371</v>
      </c>
      <c r="J144" s="10" t="n">
        <v>1</v>
      </c>
      <c r="K144" s="22" t="n">
        <v>42993</v>
      </c>
      <c r="L144" s="22" t="n">
        <v>43190</v>
      </c>
      <c r="M144" s="23" t="n">
        <f aca="false">(+L144-K144)/7</f>
        <v>28.1428571428571</v>
      </c>
      <c r="N144" s="64" t="n">
        <v>1</v>
      </c>
      <c r="O144" s="15"/>
    </row>
    <row r="145" customFormat="false" ht="137.3" hidden="false" customHeight="false" outlineLevel="0" collapsed="false">
      <c r="A145" s="1" t="n">
        <v>135</v>
      </c>
      <c r="B145" s="0" t="s">
        <v>372</v>
      </c>
      <c r="C145" s="4" t="s">
        <v>25</v>
      </c>
      <c r="D145" s="5" t="n">
        <v>0</v>
      </c>
      <c r="E145" s="9" t="s">
        <v>373</v>
      </c>
      <c r="F145" s="9" t="s">
        <v>374</v>
      </c>
      <c r="G145" s="9" t="s">
        <v>375</v>
      </c>
      <c r="H145" s="65" t="s">
        <v>376</v>
      </c>
      <c r="I145" s="66" t="s">
        <v>185</v>
      </c>
      <c r="J145" s="66" t="n">
        <v>1</v>
      </c>
      <c r="K145" s="67" t="n">
        <v>42948</v>
      </c>
      <c r="L145" s="67" t="n">
        <v>43100</v>
      </c>
      <c r="M145" s="68" t="n">
        <f aca="false">(+L145-K145)/7</f>
        <v>21.7142857142857</v>
      </c>
      <c r="N145" s="64" t="n">
        <v>1</v>
      </c>
      <c r="O145" s="15"/>
    </row>
    <row r="146" customFormat="false" ht="58.95" hidden="false" customHeight="false" outlineLevel="0" collapsed="false">
      <c r="A146" s="1" t="n">
        <v>136</v>
      </c>
      <c r="B146" s="0" t="s">
        <v>377</v>
      </c>
      <c r="C146" s="4" t="s">
        <v>25</v>
      </c>
      <c r="D146" s="5" t="n">
        <v>0</v>
      </c>
      <c r="E146" s="10" t="n">
        <v>0</v>
      </c>
      <c r="F146" s="10" t="n">
        <v>0</v>
      </c>
      <c r="G146" s="9" t="s">
        <v>378</v>
      </c>
      <c r="H146" s="9" t="s">
        <v>379</v>
      </c>
      <c r="I146" s="10" t="s">
        <v>380</v>
      </c>
      <c r="J146" s="10" t="n">
        <v>4</v>
      </c>
      <c r="K146" s="22" t="n">
        <v>42826</v>
      </c>
      <c r="L146" s="22" t="n">
        <v>43039</v>
      </c>
      <c r="M146" s="23" t="n">
        <f aca="false">(+L146-K146)/7</f>
        <v>30.4285714285714</v>
      </c>
      <c r="N146" s="64" t="n">
        <v>4</v>
      </c>
      <c r="O146" s="15"/>
    </row>
    <row r="147" customFormat="false" ht="58.95" hidden="false" customHeight="false" outlineLevel="0" collapsed="false">
      <c r="A147" s="1" t="n">
        <v>137</v>
      </c>
      <c r="B147" s="0" t="s">
        <v>381</v>
      </c>
      <c r="C147" s="4" t="s">
        <v>25</v>
      </c>
      <c r="D147" s="5" t="n">
        <v>0</v>
      </c>
      <c r="E147" s="10" t="n">
        <v>0</v>
      </c>
      <c r="F147" s="10" t="n">
        <v>0</v>
      </c>
      <c r="G147" s="9" t="s">
        <v>369</v>
      </c>
      <c r="H147" s="9" t="s">
        <v>382</v>
      </c>
      <c r="I147" s="10" t="s">
        <v>185</v>
      </c>
      <c r="J147" s="10" t="n">
        <v>1</v>
      </c>
      <c r="K147" s="22" t="n">
        <v>42993</v>
      </c>
      <c r="L147" s="22" t="n">
        <v>43190</v>
      </c>
      <c r="M147" s="23" t="n">
        <f aca="false">(+L147-K147)/7</f>
        <v>28.1428571428571</v>
      </c>
      <c r="N147" s="64" t="n">
        <v>0.5</v>
      </c>
      <c r="O147" s="15"/>
    </row>
    <row r="148" customFormat="false" ht="114.9" hidden="false" customHeight="false" outlineLevel="0" collapsed="false">
      <c r="A148" s="1" t="n">
        <v>138</v>
      </c>
      <c r="B148" s="0" t="s">
        <v>383</v>
      </c>
      <c r="C148" s="4" t="s">
        <v>25</v>
      </c>
      <c r="D148" s="5" t="n">
        <v>0</v>
      </c>
      <c r="E148" s="9" t="s">
        <v>384</v>
      </c>
      <c r="F148" s="9" t="s">
        <v>385</v>
      </c>
      <c r="G148" s="9" t="s">
        <v>386</v>
      </c>
      <c r="H148" s="9" t="s">
        <v>387</v>
      </c>
      <c r="I148" s="10" t="s">
        <v>185</v>
      </c>
      <c r="J148" s="69" t="n">
        <v>1</v>
      </c>
      <c r="K148" s="22" t="n">
        <v>42949</v>
      </c>
      <c r="L148" s="22" t="n">
        <v>43084</v>
      </c>
      <c r="M148" s="23" t="n">
        <f aca="false">(+L148-K148)/7</f>
        <v>19.2857142857143</v>
      </c>
      <c r="N148" s="64" t="n">
        <v>0.5</v>
      </c>
      <c r="O148" s="15"/>
    </row>
    <row r="149" customFormat="false" ht="126.1" hidden="false" customHeight="false" outlineLevel="0" collapsed="false">
      <c r="A149" s="1" t="n">
        <v>139</v>
      </c>
      <c r="B149" s="0" t="s">
        <v>388</v>
      </c>
      <c r="C149" s="4" t="s">
        <v>25</v>
      </c>
      <c r="D149" s="5" t="n">
        <v>0</v>
      </c>
      <c r="E149" s="10" t="n">
        <v>0</v>
      </c>
      <c r="F149" s="10" t="n">
        <v>0</v>
      </c>
      <c r="G149" s="9" t="s">
        <v>389</v>
      </c>
      <c r="H149" s="9" t="s">
        <v>390</v>
      </c>
      <c r="I149" s="69" t="s">
        <v>391</v>
      </c>
      <c r="J149" s="69" t="n">
        <v>5</v>
      </c>
      <c r="K149" s="22" t="n">
        <v>42950</v>
      </c>
      <c r="L149" s="22" t="n">
        <v>43267</v>
      </c>
      <c r="M149" s="23" t="n">
        <f aca="false">(+L149-K149)/7</f>
        <v>45.2857142857143</v>
      </c>
      <c r="N149" s="64" t="n">
        <v>3</v>
      </c>
      <c r="O149" s="15"/>
    </row>
    <row r="150" customFormat="false" ht="58.95" hidden="false" customHeight="false" outlineLevel="0" collapsed="false">
      <c r="A150" s="1" t="n">
        <v>140</v>
      </c>
      <c r="B150" s="0" t="s">
        <v>392</v>
      </c>
      <c r="C150" s="4" t="s">
        <v>25</v>
      </c>
      <c r="D150" s="5" t="n">
        <v>0</v>
      </c>
      <c r="E150" s="10" t="n">
        <v>0</v>
      </c>
      <c r="F150" s="10" t="n">
        <v>0</v>
      </c>
      <c r="G150" s="9" t="s">
        <v>393</v>
      </c>
      <c r="H150" s="9" t="s">
        <v>393</v>
      </c>
      <c r="I150" s="10" t="s">
        <v>185</v>
      </c>
      <c r="J150" s="69" t="n">
        <v>1</v>
      </c>
      <c r="K150" s="22" t="n">
        <v>42949</v>
      </c>
      <c r="L150" s="22" t="n">
        <v>43084</v>
      </c>
      <c r="M150" s="23" t="n">
        <f aca="false">(+L150-K150)/7</f>
        <v>19.2857142857143</v>
      </c>
      <c r="N150" s="64" t="n">
        <v>1</v>
      </c>
      <c r="O150" s="15"/>
    </row>
    <row r="151" customFormat="false" ht="126.1" hidden="false" customHeight="false" outlineLevel="0" collapsed="false">
      <c r="A151" s="1" t="n">
        <v>141</v>
      </c>
      <c r="B151" s="0" t="s">
        <v>394</v>
      </c>
      <c r="C151" s="4" t="s">
        <v>25</v>
      </c>
      <c r="D151" s="5" t="n">
        <v>0</v>
      </c>
      <c r="E151" s="9" t="s">
        <v>395</v>
      </c>
      <c r="F151" s="9" t="s">
        <v>396</v>
      </c>
      <c r="G151" s="9" t="s">
        <v>397</v>
      </c>
      <c r="H151" s="9" t="s">
        <v>398</v>
      </c>
      <c r="I151" s="10" t="s">
        <v>185</v>
      </c>
      <c r="J151" s="10" t="n">
        <v>1</v>
      </c>
      <c r="K151" s="22" t="n">
        <v>42948</v>
      </c>
      <c r="L151" s="22" t="n">
        <v>43070</v>
      </c>
      <c r="M151" s="23" t="n">
        <f aca="false">(+L151-K151)/7</f>
        <v>17.4285714285714</v>
      </c>
      <c r="N151" s="64" t="n">
        <v>1</v>
      </c>
      <c r="O151" s="15"/>
    </row>
    <row r="152" customFormat="false" ht="114.9" hidden="false" customHeight="false" outlineLevel="0" collapsed="false">
      <c r="A152" s="1" t="n">
        <v>142</v>
      </c>
      <c r="B152" s="0" t="s">
        <v>399</v>
      </c>
      <c r="C152" s="4" t="s">
        <v>25</v>
      </c>
      <c r="D152" s="5" t="n">
        <v>0</v>
      </c>
      <c r="E152" s="9" t="s">
        <v>400</v>
      </c>
      <c r="F152" s="9" t="s">
        <v>401</v>
      </c>
      <c r="G152" s="9" t="s">
        <v>402</v>
      </c>
      <c r="H152" s="9" t="s">
        <v>402</v>
      </c>
      <c r="I152" s="10" t="s">
        <v>403</v>
      </c>
      <c r="J152" s="10" t="n">
        <v>1</v>
      </c>
      <c r="K152" s="22" t="n">
        <v>42955</v>
      </c>
      <c r="L152" s="22" t="n">
        <v>43100</v>
      </c>
      <c r="M152" s="23" t="n">
        <f aca="false">(+L152-K152)/7</f>
        <v>20.7142857142857</v>
      </c>
      <c r="N152" s="64" t="n">
        <v>1</v>
      </c>
      <c r="O152" s="15"/>
    </row>
    <row r="153" customFormat="false" ht="81.3" hidden="false" customHeight="false" outlineLevel="0" collapsed="false">
      <c r="A153" s="1" t="n">
        <v>143</v>
      </c>
      <c r="B153" s="0" t="s">
        <v>404</v>
      </c>
      <c r="C153" s="4" t="s">
        <v>25</v>
      </c>
      <c r="D153" s="5" t="n">
        <v>0</v>
      </c>
      <c r="E153" s="10" t="n">
        <v>0</v>
      </c>
      <c r="F153" s="10" t="n">
        <v>0</v>
      </c>
      <c r="G153" s="10" t="n">
        <v>0</v>
      </c>
      <c r="H153" s="9" t="s">
        <v>405</v>
      </c>
      <c r="I153" s="9" t="s">
        <v>185</v>
      </c>
      <c r="J153" s="10" t="n">
        <v>2</v>
      </c>
      <c r="K153" s="22" t="n">
        <v>42961</v>
      </c>
      <c r="L153" s="21" t="n">
        <v>43039</v>
      </c>
      <c r="M153" s="23" t="n">
        <f aca="false">(+L153-K153)/7</f>
        <v>11.1428571428571</v>
      </c>
      <c r="N153" s="64" t="n">
        <v>2</v>
      </c>
      <c r="O153" s="15"/>
    </row>
    <row r="154" customFormat="false" ht="137.3" hidden="false" customHeight="false" outlineLevel="0" collapsed="false">
      <c r="A154" s="1" t="n">
        <v>144</v>
      </c>
      <c r="B154" s="0" t="s">
        <v>406</v>
      </c>
      <c r="C154" s="4" t="s">
        <v>25</v>
      </c>
      <c r="D154" s="5" t="n">
        <v>0</v>
      </c>
      <c r="E154" s="9" t="s">
        <v>407</v>
      </c>
      <c r="F154" s="9" t="s">
        <v>408</v>
      </c>
      <c r="G154" s="9" t="s">
        <v>409</v>
      </c>
      <c r="H154" s="9" t="s">
        <v>410</v>
      </c>
      <c r="I154" s="10" t="s">
        <v>108</v>
      </c>
      <c r="J154" s="10" t="n">
        <v>1</v>
      </c>
      <c r="K154" s="22" t="n">
        <v>42974</v>
      </c>
      <c r="L154" s="22" t="n">
        <v>43190</v>
      </c>
      <c r="M154" s="23" t="n">
        <v>7.14285714285714</v>
      </c>
      <c r="N154" s="64" t="n">
        <v>1</v>
      </c>
      <c r="O154" s="15"/>
    </row>
    <row r="155" customFormat="false" ht="137.3" hidden="false" customHeight="false" outlineLevel="0" collapsed="false">
      <c r="A155" s="1" t="n">
        <v>145</v>
      </c>
      <c r="B155" s="0" t="s">
        <v>411</v>
      </c>
      <c r="C155" s="4" t="s">
        <v>25</v>
      </c>
      <c r="D155" s="5" t="n">
        <v>0</v>
      </c>
      <c r="E155" s="10" t="n">
        <v>0</v>
      </c>
      <c r="F155" s="10" t="n">
        <v>0</v>
      </c>
      <c r="G155" s="6" t="s">
        <v>412</v>
      </c>
      <c r="H155" s="9" t="s">
        <v>413</v>
      </c>
      <c r="I155" s="10" t="s">
        <v>414</v>
      </c>
      <c r="J155" s="10" t="n">
        <v>1</v>
      </c>
      <c r="K155" s="22" t="n">
        <v>42974</v>
      </c>
      <c r="L155" s="21" t="n">
        <v>43005</v>
      </c>
      <c r="M155" s="23" t="n">
        <v>4.42857142857143</v>
      </c>
      <c r="N155" s="64" t="n">
        <v>1</v>
      </c>
      <c r="O155" s="15"/>
    </row>
    <row r="156" customFormat="false" ht="58.95" hidden="false" customHeight="false" outlineLevel="0" collapsed="false">
      <c r="A156" s="1" t="n">
        <v>146</v>
      </c>
      <c r="B156" s="0" t="s">
        <v>415</v>
      </c>
      <c r="C156" s="4" t="s">
        <v>25</v>
      </c>
      <c r="D156" s="5" t="n">
        <v>0</v>
      </c>
      <c r="E156" s="10" t="n">
        <v>0</v>
      </c>
      <c r="F156" s="10" t="n">
        <v>0</v>
      </c>
      <c r="G156" s="10" t="n">
        <v>0</v>
      </c>
      <c r="H156" s="9" t="s">
        <v>416</v>
      </c>
      <c r="I156" s="10" t="s">
        <v>417</v>
      </c>
      <c r="J156" s="10" t="n">
        <v>1</v>
      </c>
      <c r="K156" s="22" t="n">
        <v>43005</v>
      </c>
      <c r="L156" s="21" t="n">
        <v>43066</v>
      </c>
      <c r="M156" s="23" t="n">
        <v>8.71428571428571</v>
      </c>
      <c r="N156" s="64" t="n">
        <v>1</v>
      </c>
      <c r="O156" s="15"/>
    </row>
    <row r="157" customFormat="false" ht="159.7" hidden="false" customHeight="false" outlineLevel="0" collapsed="false">
      <c r="A157" s="1" t="n">
        <v>147</v>
      </c>
      <c r="B157" s="0" t="s">
        <v>418</v>
      </c>
      <c r="C157" s="4" t="s">
        <v>25</v>
      </c>
      <c r="D157" s="5" t="n">
        <v>0</v>
      </c>
      <c r="E157" s="9" t="s">
        <v>419</v>
      </c>
      <c r="F157" s="9" t="s">
        <v>364</v>
      </c>
      <c r="G157" s="9" t="s">
        <v>420</v>
      </c>
      <c r="H157" s="9" t="s">
        <v>421</v>
      </c>
      <c r="I157" s="70" t="s">
        <v>422</v>
      </c>
      <c r="J157" s="10" t="n">
        <v>2</v>
      </c>
      <c r="K157" s="22" t="n">
        <v>42961</v>
      </c>
      <c r="L157" s="22" t="n">
        <v>43100</v>
      </c>
      <c r="M157" s="23" t="n">
        <f aca="false">(+L157-K157)/7</f>
        <v>19.8571428571429</v>
      </c>
      <c r="N157" s="64" t="n">
        <v>2</v>
      </c>
      <c r="O157" s="15"/>
    </row>
    <row r="158" customFormat="false" ht="81.3" hidden="false" customHeight="false" outlineLevel="0" collapsed="false">
      <c r="A158" s="1" t="n">
        <v>148</v>
      </c>
      <c r="B158" s="0" t="s">
        <v>423</v>
      </c>
      <c r="C158" s="4" t="s">
        <v>25</v>
      </c>
      <c r="D158" s="5" t="n">
        <v>0</v>
      </c>
      <c r="E158" s="10" t="n">
        <v>0</v>
      </c>
      <c r="F158" s="10" t="n">
        <v>0</v>
      </c>
      <c r="G158" s="10" t="n">
        <v>0</v>
      </c>
      <c r="H158" s="9" t="s">
        <v>405</v>
      </c>
      <c r="I158" s="9" t="s">
        <v>185</v>
      </c>
      <c r="J158" s="10" t="n">
        <v>2</v>
      </c>
      <c r="K158" s="22" t="n">
        <v>42961</v>
      </c>
      <c r="L158" s="21" t="n">
        <v>43039</v>
      </c>
      <c r="M158" s="23" t="n">
        <f aca="false">(+L158-K158)/7</f>
        <v>11.1428571428571</v>
      </c>
      <c r="N158" s="64" t="n">
        <v>2</v>
      </c>
      <c r="O158" s="15"/>
    </row>
    <row r="159" customFormat="false" ht="126.1" hidden="false" customHeight="false" outlineLevel="0" collapsed="false">
      <c r="A159" s="1" t="n">
        <v>149</v>
      </c>
      <c r="B159" s="0" t="s">
        <v>424</v>
      </c>
      <c r="C159" s="4" t="s">
        <v>25</v>
      </c>
      <c r="D159" s="5" t="n">
        <v>0</v>
      </c>
      <c r="E159" s="9" t="s">
        <v>425</v>
      </c>
      <c r="F159" s="9" t="s">
        <v>426</v>
      </c>
      <c r="G159" s="9" t="s">
        <v>427</v>
      </c>
      <c r="H159" s="9" t="s">
        <v>427</v>
      </c>
      <c r="I159" s="70" t="s">
        <v>108</v>
      </c>
      <c r="J159" s="10" t="n">
        <v>1</v>
      </c>
      <c r="K159" s="22" t="n">
        <v>42961</v>
      </c>
      <c r="L159" s="22" t="n">
        <v>43100</v>
      </c>
      <c r="M159" s="23" t="n">
        <f aca="false">(+L159-K159)/7</f>
        <v>19.8571428571429</v>
      </c>
      <c r="N159" s="64" t="n">
        <v>1</v>
      </c>
      <c r="O159" s="15"/>
    </row>
    <row r="160" customFormat="false" ht="148.5" hidden="false" customHeight="false" outlineLevel="0" collapsed="false">
      <c r="A160" s="1" t="n">
        <v>150</v>
      </c>
      <c r="B160" s="0" t="s">
        <v>428</v>
      </c>
      <c r="C160" s="4" t="s">
        <v>25</v>
      </c>
      <c r="D160" s="5" t="n">
        <v>0</v>
      </c>
      <c r="E160" s="9" t="s">
        <v>429</v>
      </c>
      <c r="F160" s="9" t="s">
        <v>430</v>
      </c>
      <c r="G160" s="9" t="s">
        <v>431</v>
      </c>
      <c r="H160" s="9" t="s">
        <v>432</v>
      </c>
      <c r="I160" s="9" t="s">
        <v>185</v>
      </c>
      <c r="J160" s="10" t="n">
        <v>1</v>
      </c>
      <c r="K160" s="22" t="n">
        <v>42975</v>
      </c>
      <c r="L160" s="22" t="n">
        <v>43190</v>
      </c>
      <c r="M160" s="23" t="n">
        <f aca="false">(+L160-K160)/7</f>
        <v>30.7142857142857</v>
      </c>
      <c r="N160" s="64" t="n">
        <v>0.2</v>
      </c>
      <c r="O160" s="15"/>
    </row>
    <row r="161" customFormat="false" ht="81.3" hidden="false" customHeight="false" outlineLevel="0" collapsed="false">
      <c r="A161" s="1" t="n">
        <v>151</v>
      </c>
      <c r="B161" s="0" t="s">
        <v>433</v>
      </c>
      <c r="C161" s="4" t="s">
        <v>25</v>
      </c>
      <c r="D161" s="5" t="n">
        <v>0</v>
      </c>
      <c r="E161" s="10" t="n">
        <v>0</v>
      </c>
      <c r="F161" s="10" t="n">
        <v>0</v>
      </c>
      <c r="G161" s="9" t="s">
        <v>434</v>
      </c>
      <c r="H161" s="9" t="s">
        <v>434</v>
      </c>
      <c r="I161" s="9" t="s">
        <v>185</v>
      </c>
      <c r="J161" s="10" t="n">
        <v>1</v>
      </c>
      <c r="K161" s="22" t="n">
        <v>43036</v>
      </c>
      <c r="L161" s="22" t="n">
        <v>43190</v>
      </c>
      <c r="M161" s="23" t="n">
        <f aca="false">(+L161-K161)/7</f>
        <v>22</v>
      </c>
      <c r="N161" s="64" t="n">
        <v>1</v>
      </c>
      <c r="O161" s="15"/>
    </row>
    <row r="162" customFormat="false" ht="36.55" hidden="false" customHeight="false" outlineLevel="0" collapsed="false">
      <c r="A162" s="1" t="n">
        <v>152</v>
      </c>
      <c r="B162" s="0" t="s">
        <v>435</v>
      </c>
      <c r="C162" s="4" t="s">
        <v>25</v>
      </c>
      <c r="D162" s="5" t="n">
        <v>0</v>
      </c>
      <c r="E162" s="10" t="n">
        <v>0</v>
      </c>
      <c r="F162" s="10" t="n">
        <v>0</v>
      </c>
      <c r="G162" s="9" t="n">
        <v>0</v>
      </c>
      <c r="H162" s="9" t="s">
        <v>436</v>
      </c>
      <c r="I162" s="9" t="s">
        <v>185</v>
      </c>
      <c r="J162" s="10" t="n">
        <v>1</v>
      </c>
      <c r="K162" s="22" t="n">
        <v>43036</v>
      </c>
      <c r="L162" s="22" t="n">
        <v>43190</v>
      </c>
      <c r="M162" s="23" t="n">
        <f aca="false">(+L162-K162)/7</f>
        <v>22</v>
      </c>
      <c r="N162" s="64" t="n">
        <v>1</v>
      </c>
      <c r="O162" s="15"/>
    </row>
    <row r="163" customFormat="false" ht="126.1" hidden="false" customHeight="false" outlineLevel="0" collapsed="false">
      <c r="A163" s="1" t="n">
        <v>153</v>
      </c>
      <c r="B163" s="0" t="s">
        <v>437</v>
      </c>
      <c r="C163" s="4" t="s">
        <v>25</v>
      </c>
      <c r="D163" s="5" t="n">
        <v>0</v>
      </c>
      <c r="E163" s="10" t="n">
        <v>0</v>
      </c>
      <c r="F163" s="10" t="n">
        <v>0</v>
      </c>
      <c r="G163" s="9" t="s">
        <v>438</v>
      </c>
      <c r="H163" s="9" t="s">
        <v>439</v>
      </c>
      <c r="I163" s="9" t="s">
        <v>185</v>
      </c>
      <c r="J163" s="10" t="n">
        <v>1</v>
      </c>
      <c r="K163" s="22" t="n">
        <v>42975</v>
      </c>
      <c r="L163" s="22" t="n">
        <v>43190</v>
      </c>
      <c r="M163" s="23" t="n">
        <f aca="false">(+L163-K163)/7</f>
        <v>30.7142857142857</v>
      </c>
      <c r="N163" s="64" t="n">
        <v>0.2</v>
      </c>
      <c r="O163" s="15"/>
    </row>
    <row r="164" customFormat="false" ht="70.1" hidden="false" customHeight="false" outlineLevel="0" collapsed="false">
      <c r="A164" s="1" t="n">
        <v>154</v>
      </c>
      <c r="B164" s="0" t="s">
        <v>440</v>
      </c>
      <c r="C164" s="4" t="s">
        <v>25</v>
      </c>
      <c r="D164" s="5" t="n">
        <v>0</v>
      </c>
      <c r="E164" s="10" t="n">
        <v>0</v>
      </c>
      <c r="F164" s="10" t="n">
        <v>0</v>
      </c>
      <c r="G164" s="9" t="s">
        <v>441</v>
      </c>
      <c r="H164" s="9" t="s">
        <v>441</v>
      </c>
      <c r="I164" s="9" t="s">
        <v>185</v>
      </c>
      <c r="J164" s="10" t="n">
        <v>1</v>
      </c>
      <c r="K164" s="22" t="n">
        <v>43073</v>
      </c>
      <c r="L164" s="22" t="n">
        <v>43190</v>
      </c>
      <c r="M164" s="23" t="n">
        <f aca="false">(+L164-K164)/7</f>
        <v>16.7142857142857</v>
      </c>
      <c r="N164" s="64" t="n">
        <v>0.2</v>
      </c>
      <c r="O164" s="15"/>
    </row>
    <row r="165" customFormat="false" ht="126.1" hidden="false" customHeight="false" outlineLevel="0" collapsed="false">
      <c r="A165" s="1" t="n">
        <v>155</v>
      </c>
      <c r="B165" s="0" t="s">
        <v>442</v>
      </c>
      <c r="C165" s="4" t="s">
        <v>25</v>
      </c>
      <c r="D165" s="5" t="n">
        <v>0</v>
      </c>
      <c r="E165" s="10" t="s">
        <v>443</v>
      </c>
      <c r="F165" s="10" t="s">
        <v>444</v>
      </c>
      <c r="G165" s="9" t="s">
        <v>445</v>
      </c>
      <c r="H165" s="9" t="s">
        <v>446</v>
      </c>
      <c r="I165" s="9" t="s">
        <v>447</v>
      </c>
      <c r="J165" s="10" t="n">
        <v>2</v>
      </c>
      <c r="K165" s="22" t="n">
        <v>42962</v>
      </c>
      <c r="L165" s="22" t="n">
        <v>43190</v>
      </c>
      <c r="M165" s="23" t="n">
        <f aca="false">(+L165-K165)/7</f>
        <v>32.5714285714286</v>
      </c>
      <c r="N165" s="64" t="n">
        <v>1</v>
      </c>
      <c r="O165" s="15"/>
    </row>
    <row r="166" customFormat="false" ht="137.3" hidden="false" customHeight="false" outlineLevel="0" collapsed="false">
      <c r="A166" s="1" t="n">
        <v>156</v>
      </c>
      <c r="B166" s="0" t="s">
        <v>448</v>
      </c>
      <c r="C166" s="4" t="s">
        <v>25</v>
      </c>
      <c r="D166" s="5" t="n">
        <v>0</v>
      </c>
      <c r="E166" s="71" t="n">
        <v>0</v>
      </c>
      <c r="F166" s="71" t="n">
        <v>0</v>
      </c>
      <c r="G166" s="6" t="s">
        <v>449</v>
      </c>
      <c r="H166" s="6" t="s">
        <v>450</v>
      </c>
      <c r="I166" s="6" t="s">
        <v>451</v>
      </c>
      <c r="J166" s="10" t="n">
        <v>1</v>
      </c>
      <c r="K166" s="22" t="n">
        <v>42962</v>
      </c>
      <c r="L166" s="22" t="n">
        <v>43190</v>
      </c>
      <c r="M166" s="29" t="n">
        <f aca="false">(+L166-K166)/7</f>
        <v>32.5714285714286</v>
      </c>
      <c r="N166" s="72" t="n">
        <v>0.5</v>
      </c>
      <c r="O166" s="15"/>
    </row>
    <row r="167" customFormat="false" ht="114.9" hidden="false" customHeight="false" outlineLevel="0" collapsed="false">
      <c r="A167" s="1" t="n">
        <v>157</v>
      </c>
      <c r="B167" s="0" t="s">
        <v>452</v>
      </c>
      <c r="C167" s="4" t="s">
        <v>25</v>
      </c>
      <c r="D167" s="5" t="n">
        <v>0</v>
      </c>
      <c r="E167" s="71" t="n">
        <v>0</v>
      </c>
      <c r="F167" s="71" t="n">
        <v>0</v>
      </c>
      <c r="G167" s="6" t="s">
        <v>453</v>
      </c>
      <c r="H167" s="6" t="s">
        <v>454</v>
      </c>
      <c r="I167" s="6" t="s">
        <v>455</v>
      </c>
      <c r="J167" s="10" t="n">
        <v>2</v>
      </c>
      <c r="K167" s="22" t="n">
        <v>42962</v>
      </c>
      <c r="L167" s="22" t="n">
        <v>43190</v>
      </c>
      <c r="M167" s="29" t="n">
        <f aca="false">(+L167-K167)/7</f>
        <v>32.5714285714286</v>
      </c>
      <c r="N167" s="73" t="n">
        <v>2</v>
      </c>
      <c r="O167" s="15"/>
    </row>
    <row r="168" customFormat="false" ht="58.95" hidden="false" customHeight="false" outlineLevel="0" collapsed="false">
      <c r="A168" s="1" t="n">
        <v>158</v>
      </c>
      <c r="B168" s="0" t="s">
        <v>456</v>
      </c>
      <c r="C168" s="4" t="s">
        <v>25</v>
      </c>
      <c r="D168" s="5" t="n">
        <v>0</v>
      </c>
      <c r="E168" s="71" t="n">
        <v>0</v>
      </c>
      <c r="F168" s="71" t="n">
        <v>0</v>
      </c>
      <c r="G168" s="71" t="n">
        <v>0</v>
      </c>
      <c r="H168" s="6" t="s">
        <v>457</v>
      </c>
      <c r="I168" s="74" t="s">
        <v>458</v>
      </c>
      <c r="J168" s="17" t="n">
        <v>2</v>
      </c>
      <c r="K168" s="22" t="n">
        <v>42962</v>
      </c>
      <c r="L168" s="22" t="n">
        <v>43190</v>
      </c>
      <c r="M168" s="29" t="n">
        <f aca="false">(+L168-K168)/7</f>
        <v>32.5714285714286</v>
      </c>
      <c r="N168" s="73" t="n">
        <v>1</v>
      </c>
      <c r="O168" s="15"/>
    </row>
    <row r="169" customFormat="false" ht="126.1" hidden="false" customHeight="false" outlineLevel="0" collapsed="false">
      <c r="A169" s="1" t="n">
        <v>159</v>
      </c>
      <c r="B169" s="0" t="s">
        <v>459</v>
      </c>
      <c r="C169" s="4" t="s">
        <v>25</v>
      </c>
      <c r="D169" s="5" t="n">
        <v>0</v>
      </c>
      <c r="E169" s="6" t="s">
        <v>460</v>
      </c>
      <c r="F169" s="6" t="s">
        <v>461</v>
      </c>
      <c r="G169" s="6" t="s">
        <v>445</v>
      </c>
      <c r="H169" s="6" t="s">
        <v>446</v>
      </c>
      <c r="I169" s="6" t="s">
        <v>447</v>
      </c>
      <c r="J169" s="51" t="n">
        <v>2</v>
      </c>
      <c r="K169" s="75" t="n">
        <v>42962</v>
      </c>
      <c r="L169" s="76" t="n">
        <v>43190</v>
      </c>
      <c r="M169" s="29" t="n">
        <f aca="false">(+L169-K169)/7</f>
        <v>32.5714285714286</v>
      </c>
      <c r="N169" s="77" t="n">
        <v>1</v>
      </c>
      <c r="O169" s="15"/>
    </row>
    <row r="170" customFormat="false" ht="137.3" hidden="false" customHeight="false" outlineLevel="0" collapsed="false">
      <c r="A170" s="1" t="n">
        <v>160</v>
      </c>
      <c r="B170" s="0" t="s">
        <v>462</v>
      </c>
      <c r="C170" s="4" t="s">
        <v>25</v>
      </c>
      <c r="D170" s="5" t="n">
        <v>0</v>
      </c>
      <c r="E170" s="71" t="n">
        <v>0</v>
      </c>
      <c r="F170" s="71" t="n">
        <v>0</v>
      </c>
      <c r="G170" s="6" t="s">
        <v>449</v>
      </c>
      <c r="H170" s="6" t="s">
        <v>450</v>
      </c>
      <c r="I170" s="6" t="s">
        <v>451</v>
      </c>
      <c r="J170" s="51" t="n">
        <v>1</v>
      </c>
      <c r="K170" s="75" t="n">
        <v>42962</v>
      </c>
      <c r="L170" s="76" t="n">
        <v>43190</v>
      </c>
      <c r="M170" s="29" t="n">
        <f aca="false">(+L170-K170)/7</f>
        <v>32.5714285714286</v>
      </c>
      <c r="N170" s="77" t="n">
        <v>0.2</v>
      </c>
      <c r="O170" s="15"/>
    </row>
    <row r="171" customFormat="false" ht="114.9" hidden="false" customHeight="false" outlineLevel="0" collapsed="false">
      <c r="A171" s="1" t="n">
        <v>161</v>
      </c>
      <c r="B171" s="0" t="s">
        <v>463</v>
      </c>
      <c r="C171" s="4" t="s">
        <v>25</v>
      </c>
      <c r="D171" s="5" t="n">
        <v>0</v>
      </c>
      <c r="E171" s="71" t="n">
        <v>0</v>
      </c>
      <c r="F171" s="71" t="n">
        <v>0</v>
      </c>
      <c r="G171" s="6" t="s">
        <v>453</v>
      </c>
      <c r="H171" s="6" t="s">
        <v>454</v>
      </c>
      <c r="I171" s="6" t="s">
        <v>455</v>
      </c>
      <c r="J171" s="51" t="n">
        <v>2</v>
      </c>
      <c r="K171" s="75" t="n">
        <v>42962</v>
      </c>
      <c r="L171" s="76" t="n">
        <v>43190</v>
      </c>
      <c r="M171" s="29" t="n">
        <f aca="false">(+L171-K171)/7</f>
        <v>32.5714285714286</v>
      </c>
      <c r="N171" s="77" t="n">
        <v>2</v>
      </c>
      <c r="O171" s="15"/>
    </row>
    <row r="172" customFormat="false" ht="148.5" hidden="false" customHeight="false" outlineLevel="0" collapsed="false">
      <c r="A172" s="1" t="n">
        <v>162</v>
      </c>
      <c r="B172" s="0" t="s">
        <v>464</v>
      </c>
      <c r="C172" s="4" t="s">
        <v>25</v>
      </c>
      <c r="D172" s="5" t="n">
        <v>0</v>
      </c>
      <c r="E172" s="6" t="s">
        <v>465</v>
      </c>
      <c r="F172" s="6" t="s">
        <v>466</v>
      </c>
      <c r="G172" s="6" t="s">
        <v>467</v>
      </c>
      <c r="H172" s="6" t="s">
        <v>468</v>
      </c>
      <c r="I172" s="6" t="s">
        <v>469</v>
      </c>
      <c r="J172" s="17" t="n">
        <v>3</v>
      </c>
      <c r="K172" s="75" t="n">
        <v>42962</v>
      </c>
      <c r="L172" s="76" t="n">
        <v>43190</v>
      </c>
      <c r="M172" s="29" t="n">
        <f aca="false">(+L172-K172)/7</f>
        <v>32.5714285714286</v>
      </c>
      <c r="N172" s="77" t="n">
        <v>2</v>
      </c>
      <c r="O172" s="15"/>
    </row>
    <row r="173" customFormat="false" ht="126.1" hidden="false" customHeight="false" outlineLevel="0" collapsed="false">
      <c r="A173" s="1" t="n">
        <v>163</v>
      </c>
      <c r="B173" s="0" t="s">
        <v>470</v>
      </c>
      <c r="C173" s="4" t="s">
        <v>25</v>
      </c>
      <c r="D173" s="5" t="n">
        <v>0</v>
      </c>
      <c r="E173" s="10" t="n">
        <v>0</v>
      </c>
      <c r="F173" s="10" t="n">
        <v>0</v>
      </c>
      <c r="G173" s="6" t="s">
        <v>471</v>
      </c>
      <c r="H173" s="6" t="s">
        <v>472</v>
      </c>
      <c r="I173" s="6" t="s">
        <v>473</v>
      </c>
      <c r="J173" s="17" t="n">
        <v>6</v>
      </c>
      <c r="K173" s="75" t="n">
        <v>42962</v>
      </c>
      <c r="L173" s="76" t="n">
        <v>43190</v>
      </c>
      <c r="M173" s="29" t="n">
        <f aca="false">(+L173-K173)/7</f>
        <v>32.5714285714286</v>
      </c>
      <c r="N173" s="77" t="n">
        <v>4</v>
      </c>
      <c r="O173" s="15"/>
    </row>
    <row r="174" customFormat="false" ht="47.75" hidden="false" customHeight="false" outlineLevel="0" collapsed="false">
      <c r="A174" s="1" t="n">
        <v>164</v>
      </c>
      <c r="B174" s="0" t="s">
        <v>474</v>
      </c>
      <c r="C174" s="4" t="s">
        <v>25</v>
      </c>
      <c r="D174" s="5" t="n">
        <v>0</v>
      </c>
      <c r="E174" s="10" t="n">
        <v>0</v>
      </c>
      <c r="F174" s="10" t="n">
        <v>0</v>
      </c>
      <c r="G174" s="6" t="s">
        <v>475</v>
      </c>
      <c r="H174" s="6" t="s">
        <v>476</v>
      </c>
      <c r="I174" s="78" t="s">
        <v>477</v>
      </c>
      <c r="J174" s="17" t="n">
        <v>4</v>
      </c>
      <c r="K174" s="21" t="n">
        <v>42979</v>
      </c>
      <c r="L174" s="21" t="n">
        <v>43131</v>
      </c>
      <c r="M174" s="29" t="n">
        <f aca="false">(+L174-K174)/7</f>
        <v>21.7142857142857</v>
      </c>
      <c r="N174" s="77" t="n">
        <v>4</v>
      </c>
      <c r="O174" s="15"/>
    </row>
    <row r="175" customFormat="false" ht="36.55" hidden="false" customHeight="false" outlineLevel="0" collapsed="false">
      <c r="A175" s="1" t="n">
        <v>165</v>
      </c>
      <c r="B175" s="0" t="s">
        <v>478</v>
      </c>
      <c r="C175" s="4" t="s">
        <v>25</v>
      </c>
      <c r="D175" s="5" t="n">
        <v>0</v>
      </c>
      <c r="E175" s="10" t="n">
        <v>0</v>
      </c>
      <c r="F175" s="10" t="n">
        <v>0</v>
      </c>
      <c r="G175" s="6" t="s">
        <v>479</v>
      </c>
      <c r="H175" s="6" t="s">
        <v>479</v>
      </c>
      <c r="I175" s="78" t="s">
        <v>480</v>
      </c>
      <c r="J175" s="20" t="n">
        <v>4</v>
      </c>
      <c r="K175" s="21" t="n">
        <v>42979</v>
      </c>
      <c r="L175" s="21" t="n">
        <v>43131</v>
      </c>
      <c r="M175" s="29" t="n">
        <f aca="false">(+L175-K175)/7</f>
        <v>21.7142857142857</v>
      </c>
      <c r="N175" s="77" t="n">
        <v>4</v>
      </c>
      <c r="O175" s="15"/>
    </row>
    <row r="176" customFormat="false" ht="58.95" hidden="false" customHeight="false" outlineLevel="0" collapsed="false">
      <c r="A176" s="1" t="n">
        <v>166</v>
      </c>
      <c r="B176" s="0" t="s">
        <v>481</v>
      </c>
      <c r="C176" s="4" t="s">
        <v>25</v>
      </c>
      <c r="D176" s="5" t="n">
        <v>0</v>
      </c>
      <c r="E176" s="10" t="n">
        <v>0</v>
      </c>
      <c r="F176" s="10" t="n">
        <v>0</v>
      </c>
      <c r="G176" s="6" t="s">
        <v>482</v>
      </c>
      <c r="H176" s="6" t="s">
        <v>483</v>
      </c>
      <c r="I176" s="78" t="s">
        <v>484</v>
      </c>
      <c r="J176" s="20" t="n">
        <v>4</v>
      </c>
      <c r="K176" s="21" t="n">
        <v>42979</v>
      </c>
      <c r="L176" s="21" t="n">
        <v>43131</v>
      </c>
      <c r="M176" s="29" t="n">
        <f aca="false">(+L176-K176)/7</f>
        <v>21.7142857142857</v>
      </c>
      <c r="N176" s="77" t="n">
        <v>4</v>
      </c>
      <c r="O176" s="15"/>
    </row>
    <row r="177" customFormat="false" ht="126.1" hidden="false" customHeight="false" outlineLevel="0" collapsed="false">
      <c r="A177" s="1" t="n">
        <v>167</v>
      </c>
      <c r="B177" s="0" t="s">
        <v>485</v>
      </c>
      <c r="C177" s="4" t="s">
        <v>25</v>
      </c>
      <c r="D177" s="5" t="n">
        <v>0</v>
      </c>
      <c r="E177" s="6" t="s">
        <v>486</v>
      </c>
      <c r="F177" s="6" t="s">
        <v>487</v>
      </c>
      <c r="G177" s="6" t="s">
        <v>488</v>
      </c>
      <c r="H177" s="6" t="s">
        <v>489</v>
      </c>
      <c r="I177" s="6" t="s">
        <v>490</v>
      </c>
      <c r="J177" s="17" t="n">
        <v>1</v>
      </c>
      <c r="K177" s="75" t="n">
        <v>42962</v>
      </c>
      <c r="L177" s="76" t="n">
        <v>43190</v>
      </c>
      <c r="M177" s="29" t="n">
        <f aca="false">(+L177-K177)/7</f>
        <v>32.5714285714286</v>
      </c>
      <c r="N177" s="77" t="n">
        <v>0.5</v>
      </c>
      <c r="O177" s="15"/>
    </row>
    <row r="178" customFormat="false" ht="126.1" hidden="false" customHeight="false" outlineLevel="0" collapsed="false">
      <c r="A178" s="1" t="n">
        <v>168</v>
      </c>
      <c r="B178" s="0" t="s">
        <v>491</v>
      </c>
      <c r="C178" s="4" t="s">
        <v>25</v>
      </c>
      <c r="D178" s="5" t="n">
        <v>0</v>
      </c>
      <c r="E178" s="6" t="s">
        <v>492</v>
      </c>
      <c r="F178" s="6" t="s">
        <v>493</v>
      </c>
      <c r="G178" s="6" t="s">
        <v>488</v>
      </c>
      <c r="H178" s="6" t="s">
        <v>489</v>
      </c>
      <c r="I178" s="6" t="s">
        <v>490</v>
      </c>
      <c r="J178" s="17" t="n">
        <v>1</v>
      </c>
      <c r="K178" s="75" t="n">
        <v>42962</v>
      </c>
      <c r="L178" s="76" t="n">
        <v>43190</v>
      </c>
      <c r="M178" s="29" t="n">
        <f aca="false">(+L178-K178)/7</f>
        <v>32.5714285714286</v>
      </c>
      <c r="N178" s="77" t="n">
        <v>0.5</v>
      </c>
      <c r="O178" s="15"/>
    </row>
    <row r="179" customFormat="false" ht="126.1" hidden="false" customHeight="false" outlineLevel="0" collapsed="false">
      <c r="A179" s="1" t="n">
        <v>169</v>
      </c>
      <c r="B179" s="0" t="s">
        <v>494</v>
      </c>
      <c r="C179" s="4" t="s">
        <v>25</v>
      </c>
      <c r="D179" s="5" t="n">
        <v>0</v>
      </c>
      <c r="E179" s="6" t="s">
        <v>495</v>
      </c>
      <c r="F179" s="6" t="s">
        <v>496</v>
      </c>
      <c r="G179" s="31" t="s">
        <v>497</v>
      </c>
      <c r="H179" s="31" t="s">
        <v>497</v>
      </c>
      <c r="I179" s="79" t="s">
        <v>335</v>
      </c>
      <c r="J179" s="80" t="n">
        <v>1</v>
      </c>
      <c r="K179" s="36" t="n">
        <v>42979</v>
      </c>
      <c r="L179" s="36" t="n">
        <v>43100</v>
      </c>
      <c r="M179" s="29" t="n">
        <f aca="false">(+L179-K179)/7</f>
        <v>17.2857142857143</v>
      </c>
      <c r="N179" s="77" t="n">
        <v>1</v>
      </c>
      <c r="O179" s="15"/>
    </row>
    <row r="180" customFormat="false" ht="126.1" hidden="false" customHeight="false" outlineLevel="0" collapsed="false">
      <c r="A180" s="1" t="n">
        <v>170</v>
      </c>
      <c r="B180" s="0" t="s">
        <v>498</v>
      </c>
      <c r="C180" s="4" t="s">
        <v>25</v>
      </c>
      <c r="D180" s="5" t="n">
        <v>0</v>
      </c>
      <c r="E180" s="6" t="s">
        <v>499</v>
      </c>
      <c r="F180" s="6" t="s">
        <v>500</v>
      </c>
      <c r="G180" s="6" t="s">
        <v>501</v>
      </c>
      <c r="H180" s="6" t="s">
        <v>502</v>
      </c>
      <c r="I180" s="6" t="s">
        <v>503</v>
      </c>
      <c r="J180" s="17" t="n">
        <v>2</v>
      </c>
      <c r="K180" s="21" t="n">
        <v>42956</v>
      </c>
      <c r="L180" s="21" t="n">
        <v>43190</v>
      </c>
      <c r="M180" s="29" t="n">
        <f aca="false">(+L180-K180)/7</f>
        <v>33.4285714285714</v>
      </c>
      <c r="N180" s="77" t="n">
        <v>2</v>
      </c>
      <c r="O180" s="15"/>
    </row>
    <row r="181" customFormat="false" ht="103.7" hidden="false" customHeight="false" outlineLevel="0" collapsed="false">
      <c r="A181" s="1" t="n">
        <v>171</v>
      </c>
      <c r="B181" s="0" t="s">
        <v>504</v>
      </c>
      <c r="C181" s="4" t="s">
        <v>25</v>
      </c>
      <c r="D181" s="5" t="n">
        <v>0</v>
      </c>
      <c r="E181" s="71" t="n">
        <v>0</v>
      </c>
      <c r="F181" s="71" t="n">
        <v>0</v>
      </c>
      <c r="G181" s="6" t="s">
        <v>505</v>
      </c>
      <c r="H181" s="6" t="s">
        <v>505</v>
      </c>
      <c r="I181" s="17" t="s">
        <v>335</v>
      </c>
      <c r="J181" s="17" t="n">
        <v>1</v>
      </c>
      <c r="K181" s="21" t="n">
        <v>42956</v>
      </c>
      <c r="L181" s="21" t="n">
        <v>43190</v>
      </c>
      <c r="M181" s="29" t="n">
        <f aca="false">(+L181-K181)/7</f>
        <v>33.4285714285714</v>
      </c>
      <c r="N181" s="77" t="n">
        <v>1</v>
      </c>
      <c r="O181" s="15"/>
    </row>
    <row r="182" customFormat="false" ht="70.1" hidden="false" customHeight="false" outlineLevel="0" collapsed="false">
      <c r="A182" s="1" t="n">
        <v>172</v>
      </c>
      <c r="B182" s="0" t="s">
        <v>506</v>
      </c>
      <c r="C182" s="4" t="s">
        <v>25</v>
      </c>
      <c r="D182" s="5" t="n">
        <v>0</v>
      </c>
      <c r="E182" s="71" t="n">
        <v>0</v>
      </c>
      <c r="F182" s="71" t="n">
        <v>0</v>
      </c>
      <c r="G182" s="6" t="s">
        <v>507</v>
      </c>
      <c r="H182" s="6" t="s">
        <v>508</v>
      </c>
      <c r="I182" s="17" t="s">
        <v>509</v>
      </c>
      <c r="J182" s="17" t="n">
        <v>1</v>
      </c>
      <c r="K182" s="21" t="n">
        <v>42956</v>
      </c>
      <c r="L182" s="21" t="n">
        <v>43190</v>
      </c>
      <c r="M182" s="29" t="n">
        <f aca="false">(+L182-K182)/7</f>
        <v>33.4285714285714</v>
      </c>
      <c r="N182" s="77" t="n">
        <v>1</v>
      </c>
      <c r="O182" s="15"/>
    </row>
    <row r="183" customFormat="false" ht="114.9" hidden="false" customHeight="false" outlineLevel="0" collapsed="false">
      <c r="A183" s="1" t="n">
        <v>173</v>
      </c>
      <c r="B183" s="0" t="s">
        <v>510</v>
      </c>
      <c r="C183" s="4" t="s">
        <v>25</v>
      </c>
      <c r="D183" s="5" t="n">
        <v>0</v>
      </c>
      <c r="E183" s="6" t="s">
        <v>511</v>
      </c>
      <c r="F183" s="6" t="s">
        <v>512</v>
      </c>
      <c r="G183" s="6" t="s">
        <v>278</v>
      </c>
      <c r="H183" s="6" t="s">
        <v>279</v>
      </c>
      <c r="I183" s="50" t="s">
        <v>99</v>
      </c>
      <c r="J183" s="17" t="n">
        <v>1</v>
      </c>
      <c r="K183" s="21" t="n">
        <v>42956</v>
      </c>
      <c r="L183" s="21" t="n">
        <v>43190</v>
      </c>
      <c r="M183" s="29" t="n">
        <f aca="false">(+L183-K183)/7</f>
        <v>33.4285714285714</v>
      </c>
      <c r="N183" s="77" t="n">
        <v>1</v>
      </c>
      <c r="O183" s="15"/>
    </row>
    <row r="184" customFormat="false" ht="92.5" hidden="false" customHeight="false" outlineLevel="0" collapsed="false">
      <c r="A184" s="1" t="n">
        <v>174</v>
      </c>
      <c r="B184" s="0" t="s">
        <v>513</v>
      </c>
      <c r="C184" s="4" t="s">
        <v>25</v>
      </c>
      <c r="D184" s="5" t="n">
        <v>0</v>
      </c>
      <c r="E184" s="71" t="n">
        <v>0</v>
      </c>
      <c r="F184" s="71" t="n">
        <v>0</v>
      </c>
      <c r="G184" s="6" t="s">
        <v>514</v>
      </c>
      <c r="H184" s="6" t="s">
        <v>515</v>
      </c>
      <c r="I184" s="50" t="s">
        <v>516</v>
      </c>
      <c r="J184" s="51" t="n">
        <v>6</v>
      </c>
      <c r="K184" s="21" t="n">
        <v>42956</v>
      </c>
      <c r="L184" s="21" t="n">
        <v>43190</v>
      </c>
      <c r="M184" s="29" t="n">
        <f aca="false">(+L184-K184)/7</f>
        <v>33.4285714285714</v>
      </c>
      <c r="N184" s="77" t="n">
        <v>6</v>
      </c>
      <c r="O184" s="15"/>
    </row>
    <row r="185" customFormat="false" ht="92.5" hidden="false" customHeight="false" outlineLevel="0" collapsed="false">
      <c r="A185" s="1" t="n">
        <v>175</v>
      </c>
      <c r="B185" s="0" t="s">
        <v>517</v>
      </c>
      <c r="C185" s="4" t="s">
        <v>25</v>
      </c>
      <c r="D185" s="5" t="n">
        <v>0</v>
      </c>
      <c r="E185" s="71" t="n">
        <v>0</v>
      </c>
      <c r="F185" s="71" t="n">
        <v>0</v>
      </c>
      <c r="G185" s="6" t="s">
        <v>518</v>
      </c>
      <c r="H185" s="6" t="s">
        <v>519</v>
      </c>
      <c r="I185" s="50" t="s">
        <v>516</v>
      </c>
      <c r="J185" s="51" t="n">
        <v>6</v>
      </c>
      <c r="K185" s="21" t="n">
        <v>42956</v>
      </c>
      <c r="L185" s="21" t="n">
        <v>43190</v>
      </c>
      <c r="M185" s="29" t="n">
        <f aca="false">(+L185-K185)/7</f>
        <v>33.4285714285714</v>
      </c>
      <c r="N185" s="77" t="n">
        <v>6</v>
      </c>
      <c r="O185" s="15"/>
    </row>
    <row r="186" customFormat="false" ht="92.5" hidden="false" customHeight="false" outlineLevel="0" collapsed="false">
      <c r="A186" s="1" t="n">
        <v>176</v>
      </c>
      <c r="B186" s="0" t="s">
        <v>520</v>
      </c>
      <c r="C186" s="4" t="s">
        <v>25</v>
      </c>
      <c r="D186" s="5" t="n">
        <v>0</v>
      </c>
      <c r="E186" s="71" t="n">
        <v>0</v>
      </c>
      <c r="F186" s="71" t="n">
        <v>0</v>
      </c>
      <c r="G186" s="6" t="s">
        <v>521</v>
      </c>
      <c r="H186" s="6" t="s">
        <v>522</v>
      </c>
      <c r="I186" s="50" t="s">
        <v>523</v>
      </c>
      <c r="J186" s="51" t="n">
        <v>6</v>
      </c>
      <c r="K186" s="21" t="n">
        <v>42956</v>
      </c>
      <c r="L186" s="21" t="n">
        <v>43190</v>
      </c>
      <c r="M186" s="29" t="n">
        <f aca="false">(+L186-K186)/7</f>
        <v>33.4285714285714</v>
      </c>
      <c r="N186" s="77" t="n">
        <v>6</v>
      </c>
      <c r="O186" s="15"/>
    </row>
    <row r="187" customFormat="false" ht="137.3" hidden="false" customHeight="false" outlineLevel="0" collapsed="false">
      <c r="A187" s="1" t="n">
        <v>177</v>
      </c>
      <c r="B187" s="0" t="s">
        <v>524</v>
      </c>
      <c r="C187" s="4" t="s">
        <v>25</v>
      </c>
      <c r="D187" s="5" t="n">
        <v>0</v>
      </c>
      <c r="E187" s="6" t="s">
        <v>525</v>
      </c>
      <c r="F187" s="6" t="s">
        <v>526</v>
      </c>
      <c r="G187" s="6" t="s">
        <v>527</v>
      </c>
      <c r="H187" s="6" t="s">
        <v>528</v>
      </c>
      <c r="I187" s="81" t="s">
        <v>477</v>
      </c>
      <c r="J187" s="20" t="n">
        <v>4</v>
      </c>
      <c r="K187" s="21" t="n">
        <v>43009</v>
      </c>
      <c r="L187" s="21" t="n">
        <v>43131</v>
      </c>
      <c r="M187" s="29" t="n">
        <f aca="false">(+L187-K187)/7</f>
        <v>17.4285714285714</v>
      </c>
      <c r="N187" s="77" t="n">
        <v>1</v>
      </c>
      <c r="O187" s="15"/>
    </row>
    <row r="188" customFormat="false" ht="58.95" hidden="false" customHeight="false" outlineLevel="0" collapsed="false">
      <c r="A188" s="1" t="n">
        <v>178</v>
      </c>
      <c r="B188" s="0" t="s">
        <v>529</v>
      </c>
      <c r="C188" s="4" t="s">
        <v>25</v>
      </c>
      <c r="D188" s="5" t="n">
        <v>0</v>
      </c>
      <c r="E188" s="71" t="n">
        <v>0</v>
      </c>
      <c r="F188" s="71" t="n">
        <v>0</v>
      </c>
      <c r="G188" s="6" t="s">
        <v>530</v>
      </c>
      <c r="H188" s="6" t="s">
        <v>531</v>
      </c>
      <c r="I188" s="81" t="s">
        <v>532</v>
      </c>
      <c r="J188" s="20" t="n">
        <v>4</v>
      </c>
      <c r="K188" s="21" t="n">
        <v>43009</v>
      </c>
      <c r="L188" s="21" t="n">
        <v>43131</v>
      </c>
      <c r="M188" s="29" t="n">
        <f aca="false">(+L188-K188)/7</f>
        <v>17.4285714285714</v>
      </c>
      <c r="N188" s="77" t="n">
        <v>0</v>
      </c>
      <c r="O188" s="15"/>
    </row>
    <row r="189" customFormat="false" ht="58.95" hidden="false" customHeight="false" outlineLevel="0" collapsed="false">
      <c r="A189" s="1" t="n">
        <v>179</v>
      </c>
      <c r="B189" s="0" t="s">
        <v>533</v>
      </c>
      <c r="C189" s="4" t="s">
        <v>25</v>
      </c>
      <c r="D189" s="5" t="n">
        <v>0</v>
      </c>
      <c r="E189" s="71" t="n">
        <v>0</v>
      </c>
      <c r="F189" s="71" t="n">
        <v>0</v>
      </c>
      <c r="G189" s="6" t="s">
        <v>534</v>
      </c>
      <c r="H189" s="6" t="s">
        <v>535</v>
      </c>
      <c r="I189" s="81" t="s">
        <v>536</v>
      </c>
      <c r="J189" s="20" t="n">
        <v>4</v>
      </c>
      <c r="K189" s="21" t="n">
        <v>43009</v>
      </c>
      <c r="L189" s="21" t="n">
        <v>43131</v>
      </c>
      <c r="M189" s="29" t="n">
        <f aca="false">(+L189-K189)/7</f>
        <v>17.4285714285714</v>
      </c>
      <c r="N189" s="77" t="n">
        <v>0</v>
      </c>
      <c r="O189" s="15"/>
    </row>
    <row r="190" customFormat="false" ht="126.1" hidden="false" customHeight="false" outlineLevel="0" collapsed="false">
      <c r="A190" s="1" t="n">
        <v>180</v>
      </c>
      <c r="B190" s="0" t="s">
        <v>537</v>
      </c>
      <c r="C190" s="4" t="s">
        <v>25</v>
      </c>
      <c r="D190" s="5" t="n">
        <v>0</v>
      </c>
      <c r="E190" s="6" t="s">
        <v>538</v>
      </c>
      <c r="F190" s="6" t="s">
        <v>539</v>
      </c>
      <c r="G190" s="6" t="s">
        <v>540</v>
      </c>
      <c r="H190" s="6" t="s">
        <v>541</v>
      </c>
      <c r="I190" s="81" t="s">
        <v>542</v>
      </c>
      <c r="J190" s="20" t="n">
        <v>1</v>
      </c>
      <c r="K190" s="21" t="n">
        <v>42948</v>
      </c>
      <c r="L190" s="21" t="n">
        <v>43100</v>
      </c>
      <c r="M190" s="29" t="n">
        <f aca="false">(+L190-K190)/7</f>
        <v>21.7142857142857</v>
      </c>
      <c r="N190" s="77" t="n">
        <v>1</v>
      </c>
      <c r="O190" s="15"/>
    </row>
    <row r="191" customFormat="false" ht="126.1" hidden="false" customHeight="false" outlineLevel="0" collapsed="false">
      <c r="A191" s="1" t="n">
        <v>181</v>
      </c>
      <c r="B191" s="0" t="s">
        <v>543</v>
      </c>
      <c r="C191" s="4" t="s">
        <v>25</v>
      </c>
      <c r="D191" s="5" t="n">
        <v>0</v>
      </c>
      <c r="E191" s="6" t="s">
        <v>544</v>
      </c>
      <c r="F191" s="6" t="s">
        <v>545</v>
      </c>
      <c r="G191" s="31" t="s">
        <v>546</v>
      </c>
      <c r="H191" s="31" t="s">
        <v>547</v>
      </c>
      <c r="I191" s="80" t="s">
        <v>548</v>
      </c>
      <c r="J191" s="80" t="n">
        <v>1</v>
      </c>
      <c r="K191" s="36" t="n">
        <v>42979</v>
      </c>
      <c r="L191" s="36" t="n">
        <v>43100</v>
      </c>
      <c r="M191" s="29" t="n">
        <f aca="false">(+L191-K191)/7</f>
        <v>17.2857142857143</v>
      </c>
      <c r="N191" s="77" t="n">
        <v>1</v>
      </c>
      <c r="O191" s="15"/>
    </row>
    <row r="192" customFormat="false" ht="58.95" hidden="false" customHeight="false" outlineLevel="0" collapsed="false">
      <c r="A192" s="1" t="n">
        <v>182</v>
      </c>
      <c r="B192" s="0" t="s">
        <v>549</v>
      </c>
      <c r="C192" s="4" t="s">
        <v>25</v>
      </c>
      <c r="D192" s="5" t="n">
        <v>0</v>
      </c>
      <c r="E192" s="71" t="n">
        <v>0</v>
      </c>
      <c r="F192" s="71" t="n">
        <v>0</v>
      </c>
      <c r="G192" s="31" t="s">
        <v>550</v>
      </c>
      <c r="H192" s="31" t="s">
        <v>551</v>
      </c>
      <c r="I192" s="79" t="s">
        <v>552</v>
      </c>
      <c r="J192" s="80" t="n">
        <v>1</v>
      </c>
      <c r="K192" s="36" t="n">
        <v>42979</v>
      </c>
      <c r="L192" s="36" t="n">
        <v>43281</v>
      </c>
      <c r="M192" s="29" t="n">
        <f aca="false">(+L192-K192)/7</f>
        <v>43.1428571428571</v>
      </c>
      <c r="N192" s="77" t="n">
        <v>0</v>
      </c>
      <c r="O192" s="15"/>
    </row>
    <row r="193" customFormat="false" ht="58.95" hidden="false" customHeight="false" outlineLevel="0" collapsed="false">
      <c r="A193" s="1" t="n">
        <v>183</v>
      </c>
      <c r="B193" s="0" t="s">
        <v>553</v>
      </c>
      <c r="C193" s="4" t="s">
        <v>25</v>
      </c>
      <c r="D193" s="5" t="n">
        <v>0</v>
      </c>
      <c r="E193" s="71" t="n">
        <v>0</v>
      </c>
      <c r="F193" s="71" t="n">
        <v>0</v>
      </c>
      <c r="G193" s="31" t="s">
        <v>554</v>
      </c>
      <c r="H193" s="31" t="s">
        <v>555</v>
      </c>
      <c r="I193" s="79" t="s">
        <v>542</v>
      </c>
      <c r="J193" s="80" t="n">
        <v>1</v>
      </c>
      <c r="K193" s="36" t="n">
        <v>42979</v>
      </c>
      <c r="L193" s="36" t="n">
        <v>43100</v>
      </c>
      <c r="M193" s="29" t="n">
        <f aca="false">(+L193-K193)/7</f>
        <v>17.2857142857143</v>
      </c>
      <c r="N193" s="77" t="n">
        <v>1</v>
      </c>
      <c r="O193" s="15"/>
    </row>
    <row r="194" customFormat="false" ht="81.3" hidden="false" customHeight="false" outlineLevel="0" collapsed="false">
      <c r="A194" s="1" t="n">
        <v>184</v>
      </c>
      <c r="B194" s="0" t="s">
        <v>556</v>
      </c>
      <c r="C194" s="4" t="s">
        <v>25</v>
      </c>
      <c r="D194" s="5" t="n">
        <v>0</v>
      </c>
      <c r="E194" s="71" t="n">
        <v>0</v>
      </c>
      <c r="F194" s="71" t="n">
        <v>0</v>
      </c>
      <c r="G194" s="31" t="s">
        <v>557</v>
      </c>
      <c r="H194" s="82" t="s">
        <v>558</v>
      </c>
      <c r="I194" s="79" t="s">
        <v>552</v>
      </c>
      <c r="J194" s="80" t="n">
        <v>1</v>
      </c>
      <c r="K194" s="36" t="n">
        <v>42979</v>
      </c>
      <c r="L194" s="36" t="n">
        <v>43100</v>
      </c>
      <c r="M194" s="29" t="n">
        <f aca="false">(+L194-K194)/7</f>
        <v>17.2857142857143</v>
      </c>
      <c r="N194" s="77" t="n">
        <v>1</v>
      </c>
      <c r="O194" s="15"/>
    </row>
    <row r="195" customFormat="false" ht="126.1" hidden="false" customHeight="false" outlineLevel="0" collapsed="false">
      <c r="A195" s="1" t="n">
        <v>185</v>
      </c>
      <c r="B195" s="0" t="s">
        <v>559</v>
      </c>
      <c r="C195" s="4" t="s">
        <v>25</v>
      </c>
      <c r="D195" s="5" t="n">
        <v>0</v>
      </c>
      <c r="E195" s="6" t="s">
        <v>560</v>
      </c>
      <c r="F195" s="6" t="s">
        <v>561</v>
      </c>
      <c r="G195" s="31" t="s">
        <v>562</v>
      </c>
      <c r="H195" s="82" t="s">
        <v>563</v>
      </c>
      <c r="I195" s="82" t="s">
        <v>564</v>
      </c>
      <c r="J195" s="80" t="n">
        <v>1</v>
      </c>
      <c r="K195" s="36" t="n">
        <v>42948</v>
      </c>
      <c r="L195" s="36" t="n">
        <v>43100</v>
      </c>
      <c r="M195" s="29" t="n">
        <f aca="false">(+L195-K195)/7</f>
        <v>21.7142857142857</v>
      </c>
      <c r="N195" s="77" t="n">
        <v>1</v>
      </c>
      <c r="O195" s="15"/>
    </row>
    <row r="196" customFormat="false" ht="114.9" hidden="false" customHeight="false" outlineLevel="0" collapsed="false">
      <c r="A196" s="1" t="n">
        <v>186</v>
      </c>
      <c r="B196" s="0" t="s">
        <v>565</v>
      </c>
      <c r="C196" s="4" t="s">
        <v>25</v>
      </c>
      <c r="D196" s="5" t="n">
        <v>0</v>
      </c>
      <c r="E196" s="6" t="s">
        <v>566</v>
      </c>
      <c r="F196" s="6" t="s">
        <v>567</v>
      </c>
      <c r="G196" s="40" t="s">
        <v>568</v>
      </c>
      <c r="H196" s="82" t="s">
        <v>569</v>
      </c>
      <c r="I196" s="83" t="s">
        <v>570</v>
      </c>
      <c r="J196" s="80" t="n">
        <v>1</v>
      </c>
      <c r="K196" s="84" t="n">
        <v>42979</v>
      </c>
      <c r="L196" s="84" t="n">
        <v>43190</v>
      </c>
      <c r="M196" s="29" t="n">
        <f aca="false">(+L195-K195)/7</f>
        <v>21.7142857142857</v>
      </c>
      <c r="N196" s="77" t="n">
        <v>0.5</v>
      </c>
      <c r="O196" s="15"/>
    </row>
    <row r="197" customFormat="false" ht="126.1" hidden="false" customHeight="false" outlineLevel="0" collapsed="false">
      <c r="A197" s="1" t="n">
        <v>187</v>
      </c>
      <c r="B197" s="0" t="s">
        <v>571</v>
      </c>
      <c r="C197" s="4" t="s">
        <v>25</v>
      </c>
      <c r="D197" s="5" t="n">
        <v>0</v>
      </c>
      <c r="E197" s="71" t="n">
        <v>0</v>
      </c>
      <c r="F197" s="71" t="n">
        <v>0</v>
      </c>
      <c r="G197" s="40" t="s">
        <v>572</v>
      </c>
      <c r="H197" s="82" t="s">
        <v>573</v>
      </c>
      <c r="I197" s="83" t="s">
        <v>574</v>
      </c>
      <c r="J197" s="80" t="n">
        <v>1</v>
      </c>
      <c r="K197" s="84" t="n">
        <v>42979</v>
      </c>
      <c r="L197" s="84" t="n">
        <v>43100</v>
      </c>
      <c r="M197" s="29" t="n">
        <f aca="false">(+L196-K196)/7</f>
        <v>30.1428571428571</v>
      </c>
      <c r="N197" s="77" t="n">
        <v>0</v>
      </c>
      <c r="O197" s="15"/>
    </row>
    <row r="198" customFormat="false" ht="126.1" hidden="false" customHeight="false" outlineLevel="0" collapsed="false">
      <c r="A198" s="1" t="n">
        <v>188</v>
      </c>
      <c r="B198" s="0" t="s">
        <v>575</v>
      </c>
      <c r="C198" s="4" t="s">
        <v>25</v>
      </c>
      <c r="D198" s="5" t="n">
        <v>0</v>
      </c>
      <c r="E198" s="6" t="s">
        <v>576</v>
      </c>
      <c r="F198" s="6" t="s">
        <v>577</v>
      </c>
      <c r="G198" s="6" t="s">
        <v>479</v>
      </c>
      <c r="H198" s="6" t="s">
        <v>479</v>
      </c>
      <c r="I198" s="78" t="s">
        <v>480</v>
      </c>
      <c r="J198" s="20" t="n">
        <v>4</v>
      </c>
      <c r="K198" s="21" t="n">
        <v>42979</v>
      </c>
      <c r="L198" s="21" t="n">
        <v>43131</v>
      </c>
      <c r="M198" s="29" t="n">
        <f aca="false">(+L198-K198)/7</f>
        <v>21.7142857142857</v>
      </c>
      <c r="N198" s="77" t="n">
        <v>4</v>
      </c>
      <c r="O198" s="15"/>
    </row>
    <row r="199" customFormat="false" ht="81.3" hidden="false" customHeight="false" outlineLevel="0" collapsed="false">
      <c r="A199" s="1" t="n">
        <v>189</v>
      </c>
      <c r="B199" s="0" t="s">
        <v>578</v>
      </c>
      <c r="C199" s="4" t="s">
        <v>25</v>
      </c>
      <c r="D199" s="5" t="n">
        <v>0</v>
      </c>
      <c r="E199" s="71" t="n">
        <v>0</v>
      </c>
      <c r="F199" s="71" t="n">
        <v>0</v>
      </c>
      <c r="G199" s="6" t="s">
        <v>579</v>
      </c>
      <c r="H199" s="6" t="s">
        <v>580</v>
      </c>
      <c r="I199" s="6" t="s">
        <v>581</v>
      </c>
      <c r="J199" s="32" t="n">
        <v>1</v>
      </c>
      <c r="K199" s="21" t="n">
        <v>42948</v>
      </c>
      <c r="L199" s="21" t="n">
        <v>43008</v>
      </c>
      <c r="M199" s="29" t="n">
        <f aca="false">(+L199-K199)/7</f>
        <v>8.57142857142857</v>
      </c>
      <c r="N199" s="77" t="n">
        <v>1</v>
      </c>
      <c r="O199" s="15"/>
    </row>
    <row r="200" customFormat="false" ht="114.9" hidden="false" customHeight="false" outlineLevel="0" collapsed="false">
      <c r="A200" s="1" t="n">
        <v>190</v>
      </c>
      <c r="B200" s="0" t="s">
        <v>582</v>
      </c>
      <c r="C200" s="4" t="s">
        <v>25</v>
      </c>
      <c r="D200" s="5" t="n">
        <v>0</v>
      </c>
      <c r="E200" s="71" t="n">
        <v>0</v>
      </c>
      <c r="F200" s="71" t="n">
        <v>0</v>
      </c>
      <c r="G200" s="6" t="s">
        <v>583</v>
      </c>
      <c r="H200" s="6" t="s">
        <v>584</v>
      </c>
      <c r="I200" s="6" t="s">
        <v>585</v>
      </c>
      <c r="J200" s="32" t="n">
        <v>1</v>
      </c>
      <c r="K200" s="21" t="n">
        <v>42948</v>
      </c>
      <c r="L200" s="21" t="n">
        <v>43100</v>
      </c>
      <c r="M200" s="29" t="n">
        <f aca="false">(+L200-K200)/7</f>
        <v>21.7142857142857</v>
      </c>
      <c r="N200" s="77" t="n">
        <v>1</v>
      </c>
      <c r="O200" s="15"/>
    </row>
    <row r="201" customFormat="false" ht="126.1" hidden="false" customHeight="false" outlineLevel="0" collapsed="false">
      <c r="A201" s="1" t="n">
        <v>191</v>
      </c>
      <c r="B201" s="0" t="s">
        <v>586</v>
      </c>
      <c r="C201" s="4" t="s">
        <v>25</v>
      </c>
      <c r="D201" s="5" t="n">
        <v>0</v>
      </c>
      <c r="E201" s="71" t="n">
        <v>0</v>
      </c>
      <c r="F201" s="71" t="n">
        <v>0</v>
      </c>
      <c r="G201" s="6" t="s">
        <v>587</v>
      </c>
      <c r="H201" s="6" t="s">
        <v>588</v>
      </c>
      <c r="I201" s="6" t="s">
        <v>589</v>
      </c>
      <c r="J201" s="32" t="n">
        <v>1</v>
      </c>
      <c r="K201" s="21" t="n">
        <v>42948</v>
      </c>
      <c r="L201" s="21" t="n">
        <v>42978</v>
      </c>
      <c r="M201" s="29" t="n">
        <f aca="false">(+L201-K201)/7</f>
        <v>4.28571428571429</v>
      </c>
      <c r="N201" s="77" t="n">
        <v>1</v>
      </c>
      <c r="O201" s="15"/>
    </row>
    <row r="202" customFormat="false" ht="126.1" hidden="false" customHeight="false" outlineLevel="0" collapsed="false">
      <c r="A202" s="1" t="n">
        <v>192</v>
      </c>
      <c r="B202" s="0" t="s">
        <v>590</v>
      </c>
      <c r="C202" s="4" t="s">
        <v>25</v>
      </c>
      <c r="D202" s="5" t="n">
        <v>0</v>
      </c>
      <c r="E202" s="6" t="s">
        <v>591</v>
      </c>
      <c r="F202" s="6" t="s">
        <v>592</v>
      </c>
      <c r="G202" s="6" t="s">
        <v>593</v>
      </c>
      <c r="H202" s="6" t="s">
        <v>594</v>
      </c>
      <c r="I202" s="6" t="s">
        <v>581</v>
      </c>
      <c r="J202" s="32" t="n">
        <v>1</v>
      </c>
      <c r="K202" s="21" t="n">
        <v>42948</v>
      </c>
      <c r="L202" s="21" t="n">
        <v>43008</v>
      </c>
      <c r="M202" s="29" t="n">
        <f aca="false">(+L202-K202)/7</f>
        <v>8.57142857142857</v>
      </c>
      <c r="N202" s="77" t="n">
        <v>1</v>
      </c>
      <c r="O202" s="15"/>
    </row>
    <row r="203" customFormat="false" ht="114.9" hidden="false" customHeight="false" outlineLevel="0" collapsed="false">
      <c r="A203" s="1" t="n">
        <v>193</v>
      </c>
      <c r="B203" s="0" t="s">
        <v>595</v>
      </c>
      <c r="C203" s="4" t="s">
        <v>25</v>
      </c>
      <c r="D203" s="5" t="n">
        <v>0</v>
      </c>
      <c r="E203" s="71" t="n">
        <v>0</v>
      </c>
      <c r="F203" s="71" t="n">
        <v>0</v>
      </c>
      <c r="G203" s="85" t="s">
        <v>596</v>
      </c>
      <c r="H203" s="39" t="s">
        <v>597</v>
      </c>
      <c r="I203" s="17" t="s">
        <v>598</v>
      </c>
      <c r="J203" s="32" t="n">
        <v>1</v>
      </c>
      <c r="K203" s="21" t="n">
        <v>42948</v>
      </c>
      <c r="L203" s="21" t="n">
        <v>43100</v>
      </c>
      <c r="M203" s="29" t="n">
        <f aca="false">(+L203-K203)/7</f>
        <v>21.7142857142857</v>
      </c>
      <c r="N203" s="77" t="n">
        <v>1</v>
      </c>
      <c r="O203" s="15"/>
    </row>
    <row r="204" customFormat="false" ht="81.3" hidden="false" customHeight="false" outlineLevel="0" collapsed="false">
      <c r="A204" s="1" t="n">
        <v>194</v>
      </c>
      <c r="B204" s="0" t="s">
        <v>599</v>
      </c>
      <c r="C204" s="4" t="s">
        <v>25</v>
      </c>
      <c r="D204" s="5" t="n">
        <v>0</v>
      </c>
      <c r="E204" s="71" t="n">
        <v>0</v>
      </c>
      <c r="F204" s="71" t="n">
        <v>0</v>
      </c>
      <c r="G204" s="85" t="s">
        <v>600</v>
      </c>
      <c r="H204" s="39" t="s">
        <v>601</v>
      </c>
      <c r="I204" s="17" t="s">
        <v>598</v>
      </c>
      <c r="J204" s="32" t="n">
        <v>2</v>
      </c>
      <c r="K204" s="21" t="n">
        <v>42948</v>
      </c>
      <c r="L204" s="21" t="n">
        <v>43100</v>
      </c>
      <c r="M204" s="29" t="n">
        <f aca="false">(+L204-K204)/7</f>
        <v>21.7142857142857</v>
      </c>
      <c r="N204" s="77" t="n">
        <v>2</v>
      </c>
      <c r="O204" s="15"/>
    </row>
    <row r="205" customFormat="false" ht="103.7" hidden="false" customHeight="false" outlineLevel="0" collapsed="false">
      <c r="A205" s="1" t="n">
        <v>195</v>
      </c>
      <c r="B205" s="0" t="s">
        <v>602</v>
      </c>
      <c r="C205" s="4" t="s">
        <v>25</v>
      </c>
      <c r="D205" s="5" t="n">
        <v>0</v>
      </c>
      <c r="E205" s="71" t="n">
        <v>0</v>
      </c>
      <c r="F205" s="71" t="n">
        <v>0</v>
      </c>
      <c r="G205" s="85" t="s">
        <v>603</v>
      </c>
      <c r="H205" s="39" t="s">
        <v>604</v>
      </c>
      <c r="I205" s="17" t="s">
        <v>605</v>
      </c>
      <c r="J205" s="32" t="n">
        <v>2</v>
      </c>
      <c r="K205" s="21" t="n">
        <v>42948</v>
      </c>
      <c r="L205" s="21" t="n">
        <v>43100</v>
      </c>
      <c r="M205" s="29" t="n">
        <f aca="false">(+L205-K205)/7</f>
        <v>21.7142857142857</v>
      </c>
      <c r="N205" s="77" t="n">
        <v>2</v>
      </c>
      <c r="O205" s="15"/>
    </row>
    <row r="206" customFormat="false" ht="137.3" hidden="false" customHeight="false" outlineLevel="0" collapsed="false">
      <c r="A206" s="1" t="n">
        <v>196</v>
      </c>
      <c r="B206" s="0" t="s">
        <v>606</v>
      </c>
      <c r="C206" s="4" t="s">
        <v>25</v>
      </c>
      <c r="D206" s="5" t="n">
        <v>0</v>
      </c>
      <c r="E206" s="71" t="n">
        <v>0</v>
      </c>
      <c r="F206" s="71" t="n">
        <v>0</v>
      </c>
      <c r="G206" s="85" t="s">
        <v>607</v>
      </c>
      <c r="H206" s="39" t="s">
        <v>608</v>
      </c>
      <c r="I206" s="17" t="s">
        <v>598</v>
      </c>
      <c r="J206" s="32" t="n">
        <v>10</v>
      </c>
      <c r="K206" s="21" t="n">
        <v>42948</v>
      </c>
      <c r="L206" s="21" t="n">
        <v>43100</v>
      </c>
      <c r="M206" s="29" t="n">
        <f aca="false">(+L206-K206)/7</f>
        <v>21.7142857142857</v>
      </c>
      <c r="N206" s="77" t="n">
        <v>10</v>
      </c>
      <c r="O206" s="15"/>
    </row>
    <row r="207" customFormat="false" ht="114.9" hidden="false" customHeight="false" outlineLevel="0" collapsed="false">
      <c r="A207" s="1" t="n">
        <v>197</v>
      </c>
      <c r="B207" s="0" t="s">
        <v>609</v>
      </c>
      <c r="C207" s="4" t="s">
        <v>25</v>
      </c>
      <c r="D207" s="5" t="n">
        <v>0</v>
      </c>
      <c r="E207" s="6" t="s">
        <v>610</v>
      </c>
      <c r="F207" s="6" t="s">
        <v>611</v>
      </c>
      <c r="G207" s="85" t="s">
        <v>596</v>
      </c>
      <c r="H207" s="39" t="s">
        <v>612</v>
      </c>
      <c r="I207" s="17" t="s">
        <v>598</v>
      </c>
      <c r="J207" s="32" t="n">
        <v>5</v>
      </c>
      <c r="K207" s="21" t="n">
        <v>42948</v>
      </c>
      <c r="L207" s="21" t="n">
        <v>43100</v>
      </c>
      <c r="M207" s="29" t="n">
        <f aca="false">(+L207-K207)/7</f>
        <v>21.7142857142857</v>
      </c>
      <c r="N207" s="77" t="n">
        <v>5</v>
      </c>
      <c r="O207" s="15"/>
    </row>
    <row r="208" customFormat="false" ht="81.3" hidden="false" customHeight="false" outlineLevel="0" collapsed="false">
      <c r="A208" s="1" t="n">
        <v>198</v>
      </c>
      <c r="B208" s="0" t="s">
        <v>613</v>
      </c>
      <c r="C208" s="4" t="s">
        <v>25</v>
      </c>
      <c r="D208" s="5" t="n">
        <v>0</v>
      </c>
      <c r="E208" s="71" t="n">
        <v>0</v>
      </c>
      <c r="F208" s="71" t="n">
        <v>0</v>
      </c>
      <c r="G208" s="85" t="s">
        <v>600</v>
      </c>
      <c r="H208" s="39" t="s">
        <v>601</v>
      </c>
      <c r="I208" s="17" t="s">
        <v>598</v>
      </c>
      <c r="J208" s="32" t="n">
        <v>2</v>
      </c>
      <c r="K208" s="21" t="n">
        <v>42948</v>
      </c>
      <c r="L208" s="21" t="n">
        <v>43100</v>
      </c>
      <c r="M208" s="29" t="n">
        <f aca="false">(+L208-K208)/7</f>
        <v>21.7142857142857</v>
      </c>
      <c r="N208" s="77" t="n">
        <v>2</v>
      </c>
      <c r="O208" s="15"/>
    </row>
    <row r="209" customFormat="false" ht="103.7" hidden="false" customHeight="false" outlineLevel="0" collapsed="false">
      <c r="A209" s="1" t="n">
        <v>199</v>
      </c>
      <c r="B209" s="0" t="s">
        <v>614</v>
      </c>
      <c r="C209" s="4" t="s">
        <v>25</v>
      </c>
      <c r="D209" s="5" t="n">
        <v>0</v>
      </c>
      <c r="E209" s="71" t="n">
        <v>0</v>
      </c>
      <c r="F209" s="71" t="n">
        <v>0</v>
      </c>
      <c r="G209" s="85" t="s">
        <v>603</v>
      </c>
      <c r="H209" s="39" t="s">
        <v>604</v>
      </c>
      <c r="I209" s="17" t="s">
        <v>605</v>
      </c>
      <c r="J209" s="32" t="n">
        <v>2</v>
      </c>
      <c r="K209" s="21" t="n">
        <v>42948</v>
      </c>
      <c r="L209" s="21" t="n">
        <v>43100</v>
      </c>
      <c r="M209" s="29" t="n">
        <f aca="false">(+L209-K209)/7</f>
        <v>21.7142857142857</v>
      </c>
      <c r="N209" s="77" t="n">
        <v>2</v>
      </c>
      <c r="O209" s="15"/>
    </row>
    <row r="210" customFormat="false" ht="137.3" hidden="false" customHeight="false" outlineLevel="0" collapsed="false">
      <c r="A210" s="1" t="n">
        <v>200</v>
      </c>
      <c r="B210" s="0" t="s">
        <v>615</v>
      </c>
      <c r="C210" s="4" t="s">
        <v>25</v>
      </c>
      <c r="D210" s="5" t="n">
        <v>0</v>
      </c>
      <c r="E210" s="71" t="n">
        <v>0</v>
      </c>
      <c r="F210" s="71" t="n">
        <v>0</v>
      </c>
      <c r="G210" s="85" t="s">
        <v>607</v>
      </c>
      <c r="H210" s="39" t="s">
        <v>608</v>
      </c>
      <c r="I210" s="17" t="s">
        <v>598</v>
      </c>
      <c r="J210" s="32" t="n">
        <v>10</v>
      </c>
      <c r="K210" s="21" t="n">
        <v>42948</v>
      </c>
      <c r="L210" s="21" t="n">
        <v>43100</v>
      </c>
      <c r="M210" s="29" t="n">
        <f aca="false">(+L210-K210)/7</f>
        <v>21.7142857142857</v>
      </c>
      <c r="N210" s="77" t="n">
        <v>10</v>
      </c>
      <c r="O210" s="15"/>
    </row>
    <row r="211" customFormat="false" ht="70.1" hidden="false" customHeight="false" outlineLevel="0" collapsed="false">
      <c r="A211" s="1" t="n">
        <v>201</v>
      </c>
      <c r="B211" s="0" t="s">
        <v>616</v>
      </c>
      <c r="C211" s="4" t="s">
        <v>25</v>
      </c>
      <c r="D211" s="5" t="n">
        <v>0</v>
      </c>
      <c r="E211" s="71" t="n">
        <v>0</v>
      </c>
      <c r="F211" s="71" t="n">
        <v>0</v>
      </c>
      <c r="G211" s="85" t="s">
        <v>617</v>
      </c>
      <c r="H211" s="39" t="s">
        <v>618</v>
      </c>
      <c r="I211" s="17" t="s">
        <v>619</v>
      </c>
      <c r="J211" s="32" t="n">
        <v>2</v>
      </c>
      <c r="K211" s="21" t="n">
        <v>42948</v>
      </c>
      <c r="L211" s="21" t="n">
        <v>43100</v>
      </c>
      <c r="M211" s="29" t="n">
        <f aca="false">(+L211-K211)/7</f>
        <v>21.7142857142857</v>
      </c>
      <c r="N211" s="77" t="n">
        <v>2</v>
      </c>
      <c r="O211" s="15"/>
    </row>
    <row r="212" customFormat="false" ht="126.1" hidden="false" customHeight="false" outlineLevel="0" collapsed="false">
      <c r="A212" s="1" t="n">
        <v>202</v>
      </c>
      <c r="B212" s="0" t="s">
        <v>620</v>
      </c>
      <c r="C212" s="4" t="s">
        <v>25</v>
      </c>
      <c r="D212" s="5" t="n">
        <v>0</v>
      </c>
      <c r="E212" s="6" t="s">
        <v>621</v>
      </c>
      <c r="F212" s="6" t="s">
        <v>622</v>
      </c>
      <c r="G212" s="85" t="s">
        <v>596</v>
      </c>
      <c r="H212" s="39" t="s">
        <v>597</v>
      </c>
      <c r="I212" s="17" t="s">
        <v>598</v>
      </c>
      <c r="J212" s="32" t="n">
        <v>5</v>
      </c>
      <c r="K212" s="21" t="n">
        <v>42948</v>
      </c>
      <c r="L212" s="21" t="n">
        <v>43100</v>
      </c>
      <c r="M212" s="29" t="n">
        <f aca="false">(+L212-K212)/7</f>
        <v>21.7142857142857</v>
      </c>
      <c r="N212" s="77" t="n">
        <v>5</v>
      </c>
      <c r="O212" s="15"/>
    </row>
    <row r="213" customFormat="false" ht="81.3" hidden="false" customHeight="false" outlineLevel="0" collapsed="false">
      <c r="A213" s="1" t="n">
        <v>203</v>
      </c>
      <c r="B213" s="0" t="s">
        <v>623</v>
      </c>
      <c r="C213" s="4" t="s">
        <v>25</v>
      </c>
      <c r="D213" s="5" t="n">
        <v>0</v>
      </c>
      <c r="E213" s="6" t="n">
        <v>0</v>
      </c>
      <c r="F213" s="6" t="n">
        <v>0</v>
      </c>
      <c r="G213" s="85" t="s">
        <v>600</v>
      </c>
      <c r="H213" s="39" t="s">
        <v>601</v>
      </c>
      <c r="I213" s="17" t="s">
        <v>598</v>
      </c>
      <c r="J213" s="32" t="n">
        <v>2</v>
      </c>
      <c r="K213" s="21" t="n">
        <v>42948</v>
      </c>
      <c r="L213" s="21" t="n">
        <v>43100</v>
      </c>
      <c r="M213" s="29" t="n">
        <f aca="false">(+L213-K213)/7</f>
        <v>21.7142857142857</v>
      </c>
      <c r="N213" s="77" t="n">
        <v>2</v>
      </c>
      <c r="O213" s="15"/>
    </row>
    <row r="214" customFormat="false" ht="103.7" hidden="false" customHeight="false" outlineLevel="0" collapsed="false">
      <c r="A214" s="1" t="n">
        <v>204</v>
      </c>
      <c r="B214" s="0" t="s">
        <v>624</v>
      </c>
      <c r="C214" s="4" t="s">
        <v>25</v>
      </c>
      <c r="D214" s="5" t="n">
        <v>0</v>
      </c>
      <c r="E214" s="71" t="n">
        <v>0</v>
      </c>
      <c r="F214" s="71" t="n">
        <v>0</v>
      </c>
      <c r="G214" s="85" t="s">
        <v>603</v>
      </c>
      <c r="H214" s="39" t="s">
        <v>604</v>
      </c>
      <c r="I214" s="17" t="s">
        <v>605</v>
      </c>
      <c r="J214" s="32" t="n">
        <v>2</v>
      </c>
      <c r="K214" s="21" t="n">
        <v>42948</v>
      </c>
      <c r="L214" s="21" t="n">
        <v>43100</v>
      </c>
      <c r="M214" s="29" t="n">
        <f aca="false">(+L214-K214)/7</f>
        <v>21.7142857142857</v>
      </c>
      <c r="N214" s="77" t="n">
        <v>2</v>
      </c>
      <c r="O214" s="15"/>
    </row>
    <row r="215" customFormat="false" ht="137.3" hidden="false" customHeight="false" outlineLevel="0" collapsed="false">
      <c r="A215" s="1" t="n">
        <v>205</v>
      </c>
      <c r="B215" s="0" t="s">
        <v>625</v>
      </c>
      <c r="C215" s="4" t="s">
        <v>25</v>
      </c>
      <c r="D215" s="5" t="n">
        <v>0</v>
      </c>
      <c r="E215" s="71" t="n">
        <v>0</v>
      </c>
      <c r="F215" s="71" t="n">
        <v>0</v>
      </c>
      <c r="G215" s="85" t="s">
        <v>607</v>
      </c>
      <c r="H215" s="39" t="s">
        <v>608</v>
      </c>
      <c r="I215" s="17" t="s">
        <v>598</v>
      </c>
      <c r="J215" s="32" t="n">
        <v>10</v>
      </c>
      <c r="K215" s="21" t="n">
        <v>42948</v>
      </c>
      <c r="L215" s="21" t="n">
        <v>43100</v>
      </c>
      <c r="M215" s="29" t="n">
        <f aca="false">(+L215-K215)/7</f>
        <v>21.7142857142857</v>
      </c>
      <c r="N215" s="77" t="n">
        <v>10</v>
      </c>
      <c r="O215" s="15"/>
    </row>
    <row r="216" customFormat="false" ht="70.1" hidden="false" customHeight="false" outlineLevel="0" collapsed="false">
      <c r="A216" s="1" t="n">
        <v>206</v>
      </c>
      <c r="B216" s="0" t="s">
        <v>626</v>
      </c>
      <c r="C216" s="4" t="s">
        <v>25</v>
      </c>
      <c r="D216" s="5" t="n">
        <v>0</v>
      </c>
      <c r="E216" s="71" t="n">
        <v>0</v>
      </c>
      <c r="F216" s="71" t="n">
        <v>0</v>
      </c>
      <c r="G216" s="85" t="s">
        <v>617</v>
      </c>
      <c r="H216" s="39" t="s">
        <v>618</v>
      </c>
      <c r="I216" s="17" t="s">
        <v>619</v>
      </c>
      <c r="J216" s="32" t="n">
        <v>2</v>
      </c>
      <c r="K216" s="21" t="n">
        <v>42948</v>
      </c>
      <c r="L216" s="21" t="n">
        <v>43100</v>
      </c>
      <c r="M216" s="29" t="n">
        <f aca="false">(+L216-K216)/7</f>
        <v>21.7142857142857</v>
      </c>
      <c r="N216" s="77" t="n">
        <v>2</v>
      </c>
      <c r="O216" s="15"/>
    </row>
    <row r="217" customFormat="false" ht="114.9" hidden="false" customHeight="false" outlineLevel="0" collapsed="false">
      <c r="A217" s="1" t="n">
        <v>207</v>
      </c>
      <c r="B217" s="0" t="s">
        <v>627</v>
      </c>
      <c r="C217" s="4" t="s">
        <v>25</v>
      </c>
      <c r="D217" s="5" t="n">
        <v>0</v>
      </c>
      <c r="E217" s="6" t="s">
        <v>628</v>
      </c>
      <c r="F217" s="6" t="s">
        <v>629</v>
      </c>
      <c r="G217" s="85" t="s">
        <v>596</v>
      </c>
      <c r="H217" s="39" t="s">
        <v>612</v>
      </c>
      <c r="I217" s="17" t="s">
        <v>598</v>
      </c>
      <c r="J217" s="32" t="n">
        <v>5</v>
      </c>
      <c r="K217" s="21" t="n">
        <v>42948</v>
      </c>
      <c r="L217" s="21" t="n">
        <v>43100</v>
      </c>
      <c r="M217" s="29" t="n">
        <f aca="false">(+L217-K217)/7</f>
        <v>21.7142857142857</v>
      </c>
      <c r="N217" s="77" t="n">
        <v>5</v>
      </c>
      <c r="O217" s="15"/>
    </row>
    <row r="218" customFormat="false" ht="81.3" hidden="false" customHeight="false" outlineLevel="0" collapsed="false">
      <c r="A218" s="1" t="n">
        <v>208</v>
      </c>
      <c r="B218" s="0" t="s">
        <v>630</v>
      </c>
      <c r="C218" s="4" t="s">
        <v>25</v>
      </c>
      <c r="D218" s="5" t="n">
        <v>0</v>
      </c>
      <c r="E218" s="71" t="n">
        <v>0</v>
      </c>
      <c r="F218" s="71" t="n">
        <v>0</v>
      </c>
      <c r="G218" s="85" t="s">
        <v>600</v>
      </c>
      <c r="H218" s="39" t="s">
        <v>601</v>
      </c>
      <c r="I218" s="17" t="s">
        <v>598</v>
      </c>
      <c r="J218" s="32" t="n">
        <v>2</v>
      </c>
      <c r="K218" s="21" t="n">
        <v>42948</v>
      </c>
      <c r="L218" s="21" t="n">
        <v>43100</v>
      </c>
      <c r="M218" s="29" t="n">
        <f aca="false">(+L218-K218)/7</f>
        <v>21.7142857142857</v>
      </c>
      <c r="N218" s="77" t="n">
        <v>2</v>
      </c>
      <c r="O218" s="15"/>
    </row>
    <row r="219" customFormat="false" ht="103.7" hidden="false" customHeight="false" outlineLevel="0" collapsed="false">
      <c r="A219" s="1" t="n">
        <v>209</v>
      </c>
      <c r="B219" s="0" t="s">
        <v>631</v>
      </c>
      <c r="C219" s="4" t="s">
        <v>25</v>
      </c>
      <c r="D219" s="5" t="n">
        <v>0</v>
      </c>
      <c r="E219" s="71" t="n">
        <v>0</v>
      </c>
      <c r="F219" s="71" t="n">
        <v>0</v>
      </c>
      <c r="G219" s="85" t="s">
        <v>603</v>
      </c>
      <c r="H219" s="39" t="s">
        <v>604</v>
      </c>
      <c r="I219" s="17" t="s">
        <v>605</v>
      </c>
      <c r="J219" s="32" t="n">
        <v>2</v>
      </c>
      <c r="K219" s="21" t="n">
        <v>42948</v>
      </c>
      <c r="L219" s="21" t="n">
        <v>43100</v>
      </c>
      <c r="M219" s="29" t="n">
        <f aca="false">(+L219-K219)/7</f>
        <v>21.7142857142857</v>
      </c>
      <c r="N219" s="77" t="n">
        <v>2</v>
      </c>
      <c r="O219" s="15"/>
    </row>
    <row r="220" customFormat="false" ht="137.3" hidden="false" customHeight="false" outlineLevel="0" collapsed="false">
      <c r="A220" s="1" t="n">
        <v>210</v>
      </c>
      <c r="B220" s="0" t="s">
        <v>632</v>
      </c>
      <c r="C220" s="4" t="s">
        <v>25</v>
      </c>
      <c r="D220" s="5" t="n">
        <v>0</v>
      </c>
      <c r="E220" s="71" t="n">
        <v>0</v>
      </c>
      <c r="F220" s="71" t="n">
        <v>0</v>
      </c>
      <c r="G220" s="85" t="s">
        <v>607</v>
      </c>
      <c r="H220" s="39" t="s">
        <v>608</v>
      </c>
      <c r="I220" s="17" t="s">
        <v>598</v>
      </c>
      <c r="J220" s="32" t="n">
        <v>10</v>
      </c>
      <c r="K220" s="21" t="n">
        <v>42948</v>
      </c>
      <c r="L220" s="21" t="n">
        <v>43100</v>
      </c>
      <c r="M220" s="29" t="n">
        <f aca="false">(+L220-K220)/7</f>
        <v>21.7142857142857</v>
      </c>
      <c r="N220" s="77" t="n">
        <v>10</v>
      </c>
      <c r="O220" s="15"/>
    </row>
    <row r="221" customFormat="false" ht="70.1" hidden="false" customHeight="false" outlineLevel="0" collapsed="false">
      <c r="A221" s="1" t="n">
        <v>211</v>
      </c>
      <c r="B221" s="0" t="s">
        <v>633</v>
      </c>
      <c r="C221" s="4" t="s">
        <v>25</v>
      </c>
      <c r="D221" s="5" t="n">
        <v>0</v>
      </c>
      <c r="E221" s="71" t="n">
        <v>0</v>
      </c>
      <c r="F221" s="71" t="n">
        <v>0</v>
      </c>
      <c r="G221" s="85" t="s">
        <v>617</v>
      </c>
      <c r="H221" s="39" t="s">
        <v>618</v>
      </c>
      <c r="I221" s="17" t="s">
        <v>619</v>
      </c>
      <c r="J221" s="32" t="n">
        <v>2</v>
      </c>
      <c r="K221" s="21" t="n">
        <v>42948</v>
      </c>
      <c r="L221" s="21" t="n">
        <v>43100</v>
      </c>
      <c r="M221" s="29" t="n">
        <f aca="false">(+L221-K221)/7</f>
        <v>21.7142857142857</v>
      </c>
      <c r="N221" s="77" t="n">
        <v>2</v>
      </c>
      <c r="O221" s="15"/>
    </row>
    <row r="222" customFormat="false" ht="114.9" hidden="false" customHeight="false" outlineLevel="0" collapsed="false">
      <c r="A222" s="1" t="n">
        <v>212</v>
      </c>
      <c r="B222" s="0" t="s">
        <v>634</v>
      </c>
      <c r="C222" s="4" t="s">
        <v>25</v>
      </c>
      <c r="D222" s="5" t="n">
        <v>0</v>
      </c>
      <c r="E222" s="16" t="s">
        <v>635</v>
      </c>
      <c r="F222" s="7" t="s">
        <v>636</v>
      </c>
      <c r="G222" s="9" t="s">
        <v>637</v>
      </c>
      <c r="H222" s="9" t="s">
        <v>638</v>
      </c>
      <c r="I222" s="17" t="s">
        <v>639</v>
      </c>
      <c r="J222" s="10" t="n">
        <v>2</v>
      </c>
      <c r="K222" s="22" t="n">
        <v>43118</v>
      </c>
      <c r="L222" s="22" t="n">
        <v>43267</v>
      </c>
      <c r="M222" s="29" t="n">
        <f aca="false">(+L222-K222)/7</f>
        <v>21.2857142857143</v>
      </c>
      <c r="N222" s="77"/>
      <c r="O222" s="15"/>
    </row>
    <row r="223" customFormat="false" ht="103.7" hidden="false" customHeight="false" outlineLevel="0" collapsed="false">
      <c r="A223" s="1" t="n">
        <v>213</v>
      </c>
      <c r="B223" s="0" t="s">
        <v>640</v>
      </c>
      <c r="C223" s="4" t="s">
        <v>25</v>
      </c>
      <c r="D223" s="5" t="n">
        <v>0</v>
      </c>
      <c r="E223" s="86" t="n">
        <v>0</v>
      </c>
      <c r="F223" s="86" t="n">
        <v>0</v>
      </c>
      <c r="G223" s="9" t="s">
        <v>637</v>
      </c>
      <c r="H223" s="9" t="s">
        <v>641</v>
      </c>
      <c r="I223" s="17" t="s">
        <v>642</v>
      </c>
      <c r="J223" s="10" t="n">
        <v>2</v>
      </c>
      <c r="K223" s="22" t="n">
        <v>43263</v>
      </c>
      <c r="L223" s="22" t="n">
        <v>43450</v>
      </c>
      <c r="M223" s="29" t="n">
        <f aca="false">(+L223-K223)/7</f>
        <v>26.7142857142857</v>
      </c>
      <c r="N223" s="77"/>
      <c r="O223" s="15"/>
    </row>
    <row r="224" customFormat="false" ht="126.1" hidden="false" customHeight="false" outlineLevel="0" collapsed="false">
      <c r="A224" s="1" t="n">
        <v>214</v>
      </c>
      <c r="B224" s="0" t="s">
        <v>643</v>
      </c>
      <c r="C224" s="4" t="s">
        <v>25</v>
      </c>
      <c r="D224" s="5" t="n">
        <v>0</v>
      </c>
      <c r="E224" s="87" t="s">
        <v>644</v>
      </c>
      <c r="F224" s="7" t="s">
        <v>645</v>
      </c>
      <c r="G224" s="7" t="s">
        <v>646</v>
      </c>
      <c r="H224" s="7" t="s">
        <v>646</v>
      </c>
      <c r="I224" s="17" t="s">
        <v>647</v>
      </c>
      <c r="J224" s="17" t="n">
        <v>1</v>
      </c>
      <c r="K224" s="88" t="n">
        <v>43115</v>
      </c>
      <c r="L224" s="89" t="n">
        <v>43281</v>
      </c>
      <c r="M224" s="29" t="n">
        <f aca="false">(+L224-K224)/7</f>
        <v>23.7142857142857</v>
      </c>
      <c r="N224" s="77"/>
      <c r="O224" s="15"/>
    </row>
    <row r="225" customFormat="false" ht="126.1" hidden="false" customHeight="false" outlineLevel="0" collapsed="false">
      <c r="A225" s="1" t="n">
        <v>215</v>
      </c>
      <c r="B225" s="0" t="s">
        <v>648</v>
      </c>
      <c r="C225" s="4" t="s">
        <v>25</v>
      </c>
      <c r="D225" s="5" t="n">
        <v>0</v>
      </c>
      <c r="E225" s="87" t="s">
        <v>649</v>
      </c>
      <c r="F225" s="7" t="s">
        <v>650</v>
      </c>
      <c r="G225" s="6" t="s">
        <v>651</v>
      </c>
      <c r="H225" s="6" t="s">
        <v>652</v>
      </c>
      <c r="I225" s="17" t="s">
        <v>653</v>
      </c>
      <c r="J225" s="17" t="n">
        <v>1</v>
      </c>
      <c r="K225" s="90" t="n">
        <v>43068</v>
      </c>
      <c r="L225" s="90" t="n">
        <v>43100</v>
      </c>
      <c r="M225" s="29" t="n">
        <f aca="false">(+L225-K225)/7</f>
        <v>4.57142857142857</v>
      </c>
      <c r="N225" s="77"/>
      <c r="O225" s="15"/>
    </row>
    <row r="226" customFormat="false" ht="58.95" hidden="false" customHeight="false" outlineLevel="0" collapsed="false">
      <c r="A226" s="1" t="n">
        <v>216</v>
      </c>
      <c r="B226" s="0" t="s">
        <v>654</v>
      </c>
      <c r="C226" s="4" t="s">
        <v>25</v>
      </c>
      <c r="D226" s="5" t="n">
        <v>0</v>
      </c>
      <c r="E226" s="86" t="n">
        <v>0</v>
      </c>
      <c r="F226" s="86" t="n">
        <v>0</v>
      </c>
      <c r="G226" s="6" t="s">
        <v>655</v>
      </c>
      <c r="H226" s="6" t="s">
        <v>656</v>
      </c>
      <c r="I226" s="17" t="s">
        <v>657</v>
      </c>
      <c r="J226" s="17" t="n">
        <v>3</v>
      </c>
      <c r="K226" s="90" t="n">
        <v>43102</v>
      </c>
      <c r="L226" s="90" t="n">
        <v>43464</v>
      </c>
      <c r="M226" s="29" t="n">
        <f aca="false">(+L226-K226)/7</f>
        <v>51.7142857142857</v>
      </c>
      <c r="N226" s="77"/>
      <c r="O226" s="15"/>
    </row>
    <row r="227" customFormat="false" ht="36.55" hidden="false" customHeight="false" outlineLevel="0" collapsed="false">
      <c r="A227" s="1" t="n">
        <v>217</v>
      </c>
      <c r="B227" s="0" t="s">
        <v>658</v>
      </c>
      <c r="C227" s="4" t="s">
        <v>25</v>
      </c>
      <c r="D227" s="5" t="n">
        <v>0</v>
      </c>
      <c r="E227" s="86" t="n">
        <v>0</v>
      </c>
      <c r="F227" s="86" t="n">
        <v>0</v>
      </c>
      <c r="G227" s="9" t="s">
        <v>659</v>
      </c>
      <c r="H227" s="9" t="s">
        <v>659</v>
      </c>
      <c r="I227" s="9" t="s">
        <v>660</v>
      </c>
      <c r="J227" s="17" t="n">
        <v>2</v>
      </c>
      <c r="K227" s="22" t="n">
        <v>43112</v>
      </c>
      <c r="L227" s="22" t="n">
        <v>43450</v>
      </c>
      <c r="M227" s="29" t="n">
        <f aca="false">(+L227-K227)/7</f>
        <v>48.2857142857143</v>
      </c>
      <c r="N227" s="77"/>
      <c r="O227" s="15"/>
    </row>
    <row r="228" customFormat="false" ht="114.9" hidden="false" customHeight="false" outlineLevel="0" collapsed="false">
      <c r="A228" s="1" t="n">
        <v>218</v>
      </c>
      <c r="B228" s="0" t="s">
        <v>661</v>
      </c>
      <c r="C228" s="4" t="s">
        <v>25</v>
      </c>
      <c r="D228" s="5" t="n">
        <v>0</v>
      </c>
      <c r="E228" s="87" t="s">
        <v>662</v>
      </c>
      <c r="F228" s="7" t="s">
        <v>663</v>
      </c>
      <c r="G228" s="6" t="s">
        <v>664</v>
      </c>
      <c r="H228" s="6" t="s">
        <v>664</v>
      </c>
      <c r="I228" s="6" t="s">
        <v>665</v>
      </c>
      <c r="J228" s="17" t="n">
        <v>1</v>
      </c>
      <c r="K228" s="90" t="n">
        <v>43102</v>
      </c>
      <c r="L228" s="90" t="n">
        <v>43464</v>
      </c>
      <c r="M228" s="29" t="n">
        <f aca="false">(+L228-K228)/7</f>
        <v>51.7142857142857</v>
      </c>
      <c r="N228" s="77"/>
      <c r="O228" s="15"/>
    </row>
    <row r="229" customFormat="false" ht="58.95" hidden="false" customHeight="false" outlineLevel="0" collapsed="false">
      <c r="A229" s="1" t="n">
        <v>219</v>
      </c>
      <c r="B229" s="0" t="s">
        <v>666</v>
      </c>
      <c r="C229" s="4" t="s">
        <v>25</v>
      </c>
      <c r="D229" s="5" t="n">
        <v>0</v>
      </c>
      <c r="E229" s="86" t="n">
        <v>0</v>
      </c>
      <c r="F229" s="86" t="n">
        <v>0</v>
      </c>
      <c r="G229" s="7" t="s">
        <v>667</v>
      </c>
      <c r="H229" s="7" t="s">
        <v>668</v>
      </c>
      <c r="I229" s="7" t="s">
        <v>669</v>
      </c>
      <c r="J229" s="10" t="n">
        <v>1</v>
      </c>
      <c r="K229" s="91" t="n">
        <v>43160</v>
      </c>
      <c r="L229" s="91" t="n">
        <f aca="false">+L228</f>
        <v>43464</v>
      </c>
      <c r="M229" s="29" t="n">
        <f aca="false">(+L229-K229)/7</f>
        <v>43.4285714285714</v>
      </c>
      <c r="N229" s="77"/>
      <c r="O229" s="15"/>
    </row>
    <row r="230" customFormat="false" ht="126.1" hidden="false" customHeight="false" outlineLevel="0" collapsed="false">
      <c r="A230" s="1" t="n">
        <v>220</v>
      </c>
      <c r="B230" s="0" t="s">
        <v>670</v>
      </c>
      <c r="C230" s="4" t="s">
        <v>25</v>
      </c>
      <c r="D230" s="5" t="n">
        <v>0</v>
      </c>
      <c r="E230" s="16" t="s">
        <v>671</v>
      </c>
      <c r="F230" s="7" t="s">
        <v>672</v>
      </c>
      <c r="G230" s="9" t="s">
        <v>673</v>
      </c>
      <c r="H230" s="9" t="s">
        <v>674</v>
      </c>
      <c r="I230" s="41" t="s">
        <v>619</v>
      </c>
      <c r="J230" s="41" t="n">
        <v>1</v>
      </c>
      <c r="K230" s="11" t="n">
        <v>43115</v>
      </c>
      <c r="L230" s="22" t="n">
        <v>43190</v>
      </c>
      <c r="M230" s="29" t="n">
        <f aca="false">(+L230-K230)/7</f>
        <v>10.7142857142857</v>
      </c>
      <c r="N230" s="77"/>
      <c r="O230" s="15"/>
    </row>
    <row r="231" customFormat="false" ht="15.8" hidden="false" customHeight="false" outlineLevel="0" collapsed="false">
      <c r="A231" s="1" t="n">
        <v>221</v>
      </c>
      <c r="B231" s="0" t="s">
        <v>675</v>
      </c>
      <c r="C231" s="4" t="s">
        <v>25</v>
      </c>
      <c r="D231" s="5" t="n">
        <v>0</v>
      </c>
      <c r="E231" s="86" t="n">
        <v>0</v>
      </c>
      <c r="F231" s="86" t="n">
        <v>0</v>
      </c>
      <c r="G231" s="86" t="n">
        <v>0</v>
      </c>
      <c r="H231" s="9" t="s">
        <v>676</v>
      </c>
      <c r="I231" s="6" t="s">
        <v>677</v>
      </c>
      <c r="J231" s="10" t="n">
        <v>1</v>
      </c>
      <c r="K231" s="11" t="n">
        <v>43115</v>
      </c>
      <c r="L231" s="22" t="n">
        <v>43251</v>
      </c>
      <c r="M231" s="29" t="n">
        <f aca="false">(+L231-K231)/7</f>
        <v>19.4285714285714</v>
      </c>
      <c r="N231" s="77"/>
      <c r="O231" s="15"/>
    </row>
    <row r="232" customFormat="false" ht="70.1" hidden="false" customHeight="false" outlineLevel="0" collapsed="false">
      <c r="A232" s="1" t="n">
        <v>222</v>
      </c>
      <c r="B232" s="0" t="s">
        <v>678</v>
      </c>
      <c r="C232" s="4" t="s">
        <v>25</v>
      </c>
      <c r="D232" s="5" t="n">
        <v>0</v>
      </c>
      <c r="E232" s="86" t="n">
        <v>0</v>
      </c>
      <c r="F232" s="86" t="n">
        <v>0</v>
      </c>
      <c r="G232" s="86" t="n">
        <v>0</v>
      </c>
      <c r="H232" s="9" t="s">
        <v>679</v>
      </c>
      <c r="I232" s="6" t="s">
        <v>680</v>
      </c>
      <c r="J232" s="10" t="n">
        <v>1</v>
      </c>
      <c r="K232" s="11" t="n">
        <v>43115</v>
      </c>
      <c r="L232" s="22" t="n">
        <v>43190</v>
      </c>
      <c r="M232" s="29" t="n">
        <f aca="false">(+L232-K232)/7</f>
        <v>10.7142857142857</v>
      </c>
      <c r="N232" s="77"/>
      <c r="O232" s="15"/>
    </row>
    <row r="233" customFormat="false" ht="126.1" hidden="false" customHeight="false" outlineLevel="0" collapsed="false">
      <c r="A233" s="1" t="n">
        <v>223</v>
      </c>
      <c r="B233" s="0" t="s">
        <v>681</v>
      </c>
      <c r="C233" s="4" t="s">
        <v>25</v>
      </c>
      <c r="D233" s="5" t="n">
        <v>0</v>
      </c>
      <c r="E233" s="87" t="s">
        <v>682</v>
      </c>
      <c r="F233" s="7" t="s">
        <v>683</v>
      </c>
      <c r="G233" s="9" t="s">
        <v>684</v>
      </c>
      <c r="H233" s="9" t="s">
        <v>685</v>
      </c>
      <c r="I233" s="41" t="s">
        <v>619</v>
      </c>
      <c r="J233" s="41" t="n">
        <v>1</v>
      </c>
      <c r="K233" s="11" t="n">
        <v>43115</v>
      </c>
      <c r="L233" s="22" t="n">
        <v>43190</v>
      </c>
      <c r="M233" s="29" t="n">
        <f aca="false">(+L233-K233)/7</f>
        <v>10.7142857142857</v>
      </c>
      <c r="N233" s="77"/>
      <c r="O233" s="15"/>
    </row>
    <row r="234" customFormat="false" ht="36.55" hidden="false" customHeight="false" outlineLevel="0" collapsed="false">
      <c r="A234" s="1" t="n">
        <v>224</v>
      </c>
      <c r="B234" s="0" t="s">
        <v>686</v>
      </c>
      <c r="C234" s="4" t="s">
        <v>25</v>
      </c>
      <c r="D234" s="5" t="n">
        <v>0</v>
      </c>
      <c r="E234" s="86" t="n">
        <v>0</v>
      </c>
      <c r="F234" s="86" t="n">
        <v>0</v>
      </c>
      <c r="G234" s="86" t="n">
        <v>0</v>
      </c>
      <c r="H234" s="9" t="s">
        <v>687</v>
      </c>
      <c r="I234" s="41" t="s">
        <v>688</v>
      </c>
      <c r="J234" s="41" t="n">
        <v>1</v>
      </c>
      <c r="K234" s="11" t="n">
        <v>43115</v>
      </c>
      <c r="L234" s="22" t="n">
        <v>43340</v>
      </c>
      <c r="M234" s="29" t="n">
        <f aca="false">(+L234-K234)/7</f>
        <v>32.1428571428571</v>
      </c>
      <c r="N234" s="77"/>
      <c r="O234" s="15"/>
    </row>
    <row r="235" customFormat="false" ht="114.9" hidden="false" customHeight="false" outlineLevel="0" collapsed="false">
      <c r="A235" s="1" t="n">
        <v>225</v>
      </c>
      <c r="B235" s="0" t="s">
        <v>689</v>
      </c>
      <c r="C235" s="4" t="s">
        <v>25</v>
      </c>
      <c r="D235" s="5" t="n">
        <v>0</v>
      </c>
      <c r="E235" s="87" t="s">
        <v>690</v>
      </c>
      <c r="F235" s="7" t="s">
        <v>691</v>
      </c>
      <c r="G235" s="8" t="s">
        <v>692</v>
      </c>
      <c r="H235" s="9" t="s">
        <v>693</v>
      </c>
      <c r="I235" s="41" t="s">
        <v>694</v>
      </c>
      <c r="J235" s="10" t="n">
        <v>1</v>
      </c>
      <c r="K235" s="22" t="n">
        <v>43115</v>
      </c>
      <c r="L235" s="22" t="n">
        <v>43251</v>
      </c>
      <c r="M235" s="29" t="n">
        <f aca="false">(+L235-K235)/7</f>
        <v>19.4285714285714</v>
      </c>
      <c r="N235" s="77" t="n">
        <v>1</v>
      </c>
      <c r="O235" s="15"/>
    </row>
    <row r="236" customFormat="false" ht="36.55" hidden="false" customHeight="false" outlineLevel="0" collapsed="false">
      <c r="A236" s="1" t="n">
        <v>226</v>
      </c>
      <c r="B236" s="0" t="s">
        <v>695</v>
      </c>
      <c r="C236" s="4" t="s">
        <v>25</v>
      </c>
      <c r="D236" s="5" t="n">
        <v>0</v>
      </c>
      <c r="E236" s="86" t="n">
        <v>0</v>
      </c>
      <c r="F236" s="86" t="n">
        <v>0</v>
      </c>
      <c r="G236" s="86" t="n">
        <v>0</v>
      </c>
      <c r="H236" s="9" t="s">
        <v>696</v>
      </c>
      <c r="I236" s="41" t="s">
        <v>697</v>
      </c>
      <c r="J236" s="10" t="n">
        <v>1</v>
      </c>
      <c r="K236" s="22" t="n">
        <v>43115</v>
      </c>
      <c r="L236" s="22" t="n">
        <v>43251</v>
      </c>
      <c r="M236" s="29" t="n">
        <f aca="false">(+L236-K236)/7</f>
        <v>19.4285714285714</v>
      </c>
      <c r="N236" s="77" t="n">
        <v>0</v>
      </c>
      <c r="O236" s="15"/>
    </row>
    <row r="237" customFormat="false" ht="126.1" hidden="false" customHeight="false" outlineLevel="0" collapsed="false">
      <c r="A237" s="1" t="n">
        <v>227</v>
      </c>
      <c r="B237" s="0" t="s">
        <v>698</v>
      </c>
      <c r="C237" s="4" t="s">
        <v>25</v>
      </c>
      <c r="D237" s="5" t="n">
        <v>0</v>
      </c>
      <c r="E237" s="87" t="s">
        <v>699</v>
      </c>
      <c r="F237" s="7" t="s">
        <v>700</v>
      </c>
      <c r="G237" s="9" t="s">
        <v>701</v>
      </c>
      <c r="H237" s="9" t="s">
        <v>702</v>
      </c>
      <c r="I237" s="17" t="s">
        <v>703</v>
      </c>
      <c r="J237" s="17" t="n">
        <v>6</v>
      </c>
      <c r="K237" s="18" t="n">
        <v>43115</v>
      </c>
      <c r="L237" s="21" t="n">
        <v>43434</v>
      </c>
      <c r="M237" s="29" t="n">
        <f aca="false">(+L237-K237)/7</f>
        <v>45.5714285714286</v>
      </c>
      <c r="N237" s="77" t="n">
        <v>0</v>
      </c>
      <c r="O237" s="15"/>
    </row>
    <row r="238" customFormat="false" ht="114.9" hidden="false" customHeight="false" outlineLevel="0" collapsed="false">
      <c r="A238" s="1" t="n">
        <v>228</v>
      </c>
      <c r="B238" s="0" t="s">
        <v>704</v>
      </c>
      <c r="C238" s="4" t="s">
        <v>25</v>
      </c>
      <c r="D238" s="5" t="n">
        <v>0</v>
      </c>
      <c r="E238" s="87" t="s">
        <v>705</v>
      </c>
      <c r="F238" s="7" t="s">
        <v>706</v>
      </c>
      <c r="G238" s="9" t="s">
        <v>707</v>
      </c>
      <c r="H238" s="9" t="s">
        <v>708</v>
      </c>
      <c r="I238" s="41" t="s">
        <v>619</v>
      </c>
      <c r="J238" s="10" t="n">
        <v>1</v>
      </c>
      <c r="K238" s="11" t="n">
        <v>43115</v>
      </c>
      <c r="L238" s="11" t="n">
        <v>43190</v>
      </c>
      <c r="M238" s="29" t="n">
        <f aca="false">(+L238-K238)/7</f>
        <v>10.7142857142857</v>
      </c>
      <c r="N238" s="77" t="n">
        <v>0</v>
      </c>
      <c r="O238" s="15"/>
    </row>
    <row r="239" customFormat="false" ht="47.75" hidden="false" customHeight="false" outlineLevel="0" collapsed="false">
      <c r="A239" s="1" t="n">
        <v>229</v>
      </c>
      <c r="B239" s="0" t="s">
        <v>709</v>
      </c>
      <c r="C239" s="4" t="s">
        <v>25</v>
      </c>
      <c r="D239" s="5" t="n">
        <v>0</v>
      </c>
      <c r="E239" s="86" t="n">
        <v>0</v>
      </c>
      <c r="F239" s="86" t="n">
        <v>0</v>
      </c>
      <c r="G239" s="86" t="n">
        <v>0</v>
      </c>
      <c r="H239" s="9" t="s">
        <v>710</v>
      </c>
      <c r="I239" s="41" t="s">
        <v>89</v>
      </c>
      <c r="J239" s="10" t="n">
        <v>1</v>
      </c>
      <c r="K239" s="11" t="n">
        <v>43115</v>
      </c>
      <c r="L239" s="11" t="n">
        <v>43220</v>
      </c>
      <c r="M239" s="29" t="n">
        <f aca="false">(+L239-K239)/7</f>
        <v>15</v>
      </c>
      <c r="N239" s="77" t="n">
        <v>0</v>
      </c>
      <c r="O239" s="15"/>
    </row>
    <row r="240" customFormat="false" ht="114.9" hidden="false" customHeight="false" outlineLevel="0" collapsed="false">
      <c r="A240" s="1" t="n">
        <v>230</v>
      </c>
      <c r="B240" s="0" t="s">
        <v>711</v>
      </c>
      <c r="C240" s="4" t="s">
        <v>25</v>
      </c>
      <c r="D240" s="5" t="n">
        <v>0</v>
      </c>
      <c r="E240" s="87" t="s">
        <v>712</v>
      </c>
      <c r="F240" s="7" t="s">
        <v>713</v>
      </c>
      <c r="G240" s="7" t="s">
        <v>714</v>
      </c>
      <c r="H240" s="7" t="s">
        <v>714</v>
      </c>
      <c r="I240" s="7" t="s">
        <v>715</v>
      </c>
      <c r="J240" s="10" t="n">
        <v>3</v>
      </c>
      <c r="K240" s="91" t="n">
        <v>43101</v>
      </c>
      <c r="L240" s="91" t="n">
        <v>43281</v>
      </c>
      <c r="M240" s="29" t="n">
        <f aca="false">(+L240-K240)/7</f>
        <v>25.7142857142857</v>
      </c>
      <c r="N240" s="77" t="n">
        <v>0</v>
      </c>
      <c r="O240" s="15"/>
    </row>
    <row r="241" customFormat="false" ht="70.1" hidden="false" customHeight="false" outlineLevel="0" collapsed="false">
      <c r="A241" s="1" t="n">
        <v>231</v>
      </c>
      <c r="B241" s="0" t="s">
        <v>716</v>
      </c>
      <c r="C241" s="4" t="s">
        <v>25</v>
      </c>
      <c r="D241" s="5" t="n">
        <v>0</v>
      </c>
      <c r="E241" s="86" t="n">
        <v>0</v>
      </c>
      <c r="F241" s="86" t="n">
        <v>0</v>
      </c>
      <c r="G241" s="7" t="s">
        <v>717</v>
      </c>
      <c r="H241" s="7" t="s">
        <v>718</v>
      </c>
      <c r="I241" s="7" t="s">
        <v>719</v>
      </c>
      <c r="J241" s="10" t="n">
        <v>3</v>
      </c>
      <c r="K241" s="91" t="n">
        <v>43101</v>
      </c>
      <c r="L241" s="91" t="n">
        <v>43250</v>
      </c>
      <c r="M241" s="29" t="n">
        <f aca="false">(+L241-K241)/7</f>
        <v>21.2857142857143</v>
      </c>
      <c r="N241" s="77" t="n">
        <v>0</v>
      </c>
      <c r="O241" s="15"/>
    </row>
    <row r="242" customFormat="false" ht="58.95" hidden="false" customHeight="false" outlineLevel="0" collapsed="false">
      <c r="A242" s="1" t="n">
        <v>232</v>
      </c>
      <c r="B242" s="0" t="s">
        <v>720</v>
      </c>
      <c r="C242" s="4" t="s">
        <v>25</v>
      </c>
      <c r="D242" s="5" t="n">
        <v>0</v>
      </c>
      <c r="E242" s="86" t="n">
        <v>0</v>
      </c>
      <c r="F242" s="86" t="n">
        <v>0</v>
      </c>
      <c r="G242" s="7" t="s">
        <v>721</v>
      </c>
      <c r="H242" s="7" t="s">
        <v>721</v>
      </c>
      <c r="I242" s="7" t="s">
        <v>722</v>
      </c>
      <c r="J242" s="10" t="n">
        <v>3</v>
      </c>
      <c r="K242" s="91" t="n">
        <v>43160</v>
      </c>
      <c r="L242" s="91" t="n">
        <v>43281</v>
      </c>
      <c r="M242" s="29" t="n">
        <f aca="false">(+L242-K242)/7</f>
        <v>17.2857142857143</v>
      </c>
      <c r="N242" s="77" t="n">
        <v>0</v>
      </c>
      <c r="O242" s="15"/>
    </row>
    <row r="243" customFormat="false" ht="126.1" hidden="false" customHeight="false" outlineLevel="0" collapsed="false">
      <c r="A243" s="1" t="n">
        <v>233</v>
      </c>
      <c r="B243" s="0" t="s">
        <v>723</v>
      </c>
      <c r="C243" s="4" t="s">
        <v>25</v>
      </c>
      <c r="D243" s="5" t="n">
        <v>0</v>
      </c>
      <c r="E243" s="87" t="s">
        <v>724</v>
      </c>
      <c r="F243" s="7" t="s">
        <v>725</v>
      </c>
      <c r="G243" s="19" t="s">
        <v>726</v>
      </c>
      <c r="H243" s="6" t="s">
        <v>727</v>
      </c>
      <c r="I243" s="17" t="s">
        <v>619</v>
      </c>
      <c r="J243" s="10" t="n">
        <v>1</v>
      </c>
      <c r="K243" s="11" t="n">
        <v>43115</v>
      </c>
      <c r="L243" s="22" t="n">
        <v>43449</v>
      </c>
      <c r="M243" s="29" t="n">
        <f aca="false">(+L243-K243)/7</f>
        <v>47.7142857142857</v>
      </c>
      <c r="N243" s="77" t="n">
        <v>0</v>
      </c>
      <c r="O243" s="15"/>
    </row>
    <row r="244" customFormat="false" ht="47.75" hidden="false" customHeight="false" outlineLevel="0" collapsed="false">
      <c r="A244" s="1" t="n">
        <v>234</v>
      </c>
      <c r="B244" s="0" t="s">
        <v>728</v>
      </c>
      <c r="C244" s="4" t="s">
        <v>25</v>
      </c>
      <c r="D244" s="5" t="n">
        <v>0</v>
      </c>
      <c r="E244" s="86" t="n">
        <v>0</v>
      </c>
      <c r="F244" s="86" t="n">
        <v>0</v>
      </c>
      <c r="G244" s="86" t="n">
        <v>0</v>
      </c>
      <c r="H244" s="6" t="s">
        <v>729</v>
      </c>
      <c r="I244" s="17" t="s">
        <v>619</v>
      </c>
      <c r="J244" s="10" t="n">
        <v>1</v>
      </c>
      <c r="K244" s="11" t="n">
        <v>43115</v>
      </c>
      <c r="L244" s="22" t="n">
        <v>43449</v>
      </c>
      <c r="M244" s="29" t="n">
        <f aca="false">(+L244-K244)/7</f>
        <v>47.7142857142857</v>
      </c>
      <c r="N244" s="77" t="n">
        <v>0</v>
      </c>
      <c r="O244" s="15"/>
    </row>
    <row r="245" customFormat="false" ht="36.55" hidden="false" customHeight="false" outlineLevel="0" collapsed="false">
      <c r="A245" s="1" t="n">
        <v>235</v>
      </c>
      <c r="B245" s="0" t="s">
        <v>730</v>
      </c>
      <c r="C245" s="4" t="s">
        <v>25</v>
      </c>
      <c r="D245" s="5" t="n">
        <v>0</v>
      </c>
      <c r="E245" s="86" t="n">
        <v>0</v>
      </c>
      <c r="F245" s="86" t="n">
        <v>0</v>
      </c>
      <c r="G245" s="86" t="n">
        <v>0</v>
      </c>
      <c r="H245" s="6" t="s">
        <v>731</v>
      </c>
      <c r="I245" s="17" t="s">
        <v>732</v>
      </c>
      <c r="J245" s="10" t="n">
        <v>1</v>
      </c>
      <c r="K245" s="11" t="n">
        <v>43115</v>
      </c>
      <c r="L245" s="22" t="n">
        <v>43449</v>
      </c>
      <c r="M245" s="29" t="n">
        <f aca="false">(+L245-K245)/7</f>
        <v>47.7142857142857</v>
      </c>
      <c r="N245" s="77" t="n">
        <v>0</v>
      </c>
      <c r="O245" s="15"/>
    </row>
    <row r="246" customFormat="false" ht="58.95" hidden="false" customHeight="false" outlineLevel="0" collapsed="false">
      <c r="A246" s="1" t="n">
        <v>236</v>
      </c>
      <c r="B246" s="0" t="s">
        <v>733</v>
      </c>
      <c r="C246" s="4" t="s">
        <v>25</v>
      </c>
      <c r="D246" s="5" t="n">
        <v>0</v>
      </c>
      <c r="E246" s="86" t="n">
        <v>0</v>
      </c>
      <c r="F246" s="86" t="n">
        <v>0</v>
      </c>
      <c r="G246" s="86" t="n">
        <v>0</v>
      </c>
      <c r="H246" s="6" t="s">
        <v>734</v>
      </c>
      <c r="I246" s="17" t="s">
        <v>619</v>
      </c>
      <c r="J246" s="10" t="n">
        <v>1</v>
      </c>
      <c r="K246" s="11" t="n">
        <v>43115</v>
      </c>
      <c r="L246" s="22" t="n">
        <v>43449</v>
      </c>
      <c r="M246" s="29" t="n">
        <f aca="false">(+L246-K246)/7</f>
        <v>47.7142857142857</v>
      </c>
      <c r="N246" s="77" t="n">
        <v>0</v>
      </c>
      <c r="O246" s="15"/>
    </row>
    <row r="247" customFormat="false" ht="70.1" hidden="false" customHeight="false" outlineLevel="0" collapsed="false">
      <c r="A247" s="1" t="n">
        <v>237</v>
      </c>
      <c r="B247" s="0" t="s">
        <v>735</v>
      </c>
      <c r="C247" s="4" t="s">
        <v>25</v>
      </c>
      <c r="D247" s="5" t="n">
        <v>0</v>
      </c>
      <c r="E247" s="86" t="n">
        <v>0</v>
      </c>
      <c r="F247" s="86" t="n">
        <v>0</v>
      </c>
      <c r="G247" s="86" t="n">
        <v>0</v>
      </c>
      <c r="H247" s="6" t="s">
        <v>736</v>
      </c>
      <c r="I247" s="17" t="s">
        <v>619</v>
      </c>
      <c r="J247" s="10" t="n">
        <v>1</v>
      </c>
      <c r="K247" s="11" t="n">
        <v>43115</v>
      </c>
      <c r="L247" s="22" t="n">
        <v>43449</v>
      </c>
      <c r="M247" s="29" t="n">
        <f aca="false">(+L247-K247)/7</f>
        <v>47.7142857142857</v>
      </c>
      <c r="N247" s="77" t="n">
        <v>0</v>
      </c>
      <c r="O247" s="15"/>
    </row>
    <row r="248" customFormat="false" ht="92.5" hidden="false" customHeight="false" outlineLevel="0" collapsed="false">
      <c r="A248" s="1" t="n">
        <v>238</v>
      </c>
      <c r="B248" s="0" t="s">
        <v>737</v>
      </c>
      <c r="C248" s="4" t="s">
        <v>25</v>
      </c>
      <c r="D248" s="5" t="n">
        <v>0</v>
      </c>
      <c r="E248" s="86" t="n">
        <v>0</v>
      </c>
      <c r="F248" s="86" t="n">
        <v>0</v>
      </c>
      <c r="G248" s="86" t="n">
        <v>0</v>
      </c>
      <c r="H248" s="6" t="s">
        <v>738</v>
      </c>
      <c r="I248" s="17" t="s">
        <v>619</v>
      </c>
      <c r="J248" s="10" t="n">
        <v>1</v>
      </c>
      <c r="K248" s="11" t="n">
        <v>43115</v>
      </c>
      <c r="L248" s="22" t="n">
        <v>43449</v>
      </c>
      <c r="M248" s="29" t="n">
        <f aca="false">(+L248-K248)/7</f>
        <v>47.7142857142857</v>
      </c>
      <c r="N248" s="77" t="n">
        <v>0</v>
      </c>
      <c r="O248" s="15"/>
    </row>
    <row r="249" customFormat="false" ht="103.7" hidden="false" customHeight="false" outlineLevel="0" collapsed="false">
      <c r="A249" s="1" t="n">
        <v>239</v>
      </c>
      <c r="B249" s="0" t="s">
        <v>739</v>
      </c>
      <c r="C249" s="4" t="s">
        <v>25</v>
      </c>
      <c r="D249" s="5" t="n">
        <v>0</v>
      </c>
      <c r="E249" s="87" t="s">
        <v>740</v>
      </c>
      <c r="F249" s="7" t="s">
        <v>741</v>
      </c>
      <c r="G249" s="7" t="s">
        <v>742</v>
      </c>
      <c r="H249" s="7" t="s">
        <v>742</v>
      </c>
      <c r="I249" s="24" t="s">
        <v>743</v>
      </c>
      <c r="J249" s="10" t="n">
        <v>1</v>
      </c>
      <c r="K249" s="91" t="n">
        <v>43101</v>
      </c>
      <c r="L249" s="91" t="n">
        <v>43281</v>
      </c>
      <c r="M249" s="29" t="n">
        <f aca="false">(+L249-K249)/7</f>
        <v>25.7142857142857</v>
      </c>
      <c r="N249" s="77" t="n">
        <v>0</v>
      </c>
      <c r="O249" s="15"/>
    </row>
    <row r="250" customFormat="false" ht="58.95" hidden="false" customHeight="false" outlineLevel="0" collapsed="false">
      <c r="A250" s="1" t="n">
        <v>240</v>
      </c>
      <c r="B250" s="0" t="s">
        <v>744</v>
      </c>
      <c r="C250" s="4" t="s">
        <v>25</v>
      </c>
      <c r="D250" s="5" t="n">
        <v>0</v>
      </c>
      <c r="E250" s="86" t="n">
        <v>0</v>
      </c>
      <c r="F250" s="86" t="n">
        <v>0</v>
      </c>
      <c r="G250" s="7" t="s">
        <v>745</v>
      </c>
      <c r="H250" s="7" t="s">
        <v>745</v>
      </c>
      <c r="I250" s="24" t="s">
        <v>743</v>
      </c>
      <c r="J250" s="10" t="n">
        <v>1</v>
      </c>
      <c r="K250" s="91" t="n">
        <v>43132</v>
      </c>
      <c r="L250" s="91" t="n">
        <v>43281</v>
      </c>
      <c r="M250" s="29" t="n">
        <f aca="false">(+L250-K250)/7</f>
        <v>21.2857142857143</v>
      </c>
      <c r="N250" s="77" t="n">
        <v>0</v>
      </c>
      <c r="O250" s="15"/>
    </row>
    <row r="251" customFormat="false" ht="58.95" hidden="false" customHeight="false" outlineLevel="0" collapsed="false">
      <c r="A251" s="1" t="n">
        <v>241</v>
      </c>
      <c r="B251" s="0" t="s">
        <v>746</v>
      </c>
      <c r="C251" s="4" t="s">
        <v>25</v>
      </c>
      <c r="D251" s="5" t="n">
        <v>0</v>
      </c>
      <c r="E251" s="86" t="n">
        <v>0</v>
      </c>
      <c r="F251" s="86" t="n">
        <v>0</v>
      </c>
      <c r="G251" s="7" t="s">
        <v>747</v>
      </c>
      <c r="H251" s="7" t="s">
        <v>748</v>
      </c>
      <c r="I251" s="24" t="s">
        <v>749</v>
      </c>
      <c r="J251" s="10" t="n">
        <v>2</v>
      </c>
      <c r="K251" s="91" t="n">
        <v>43160</v>
      </c>
      <c r="L251" s="91" t="n">
        <f aca="false">+L249</f>
        <v>43281</v>
      </c>
      <c r="M251" s="29" t="n">
        <f aca="false">(+L251-K251)/7</f>
        <v>17.2857142857143</v>
      </c>
      <c r="N251" s="77" t="n">
        <v>0</v>
      </c>
      <c r="O251" s="15"/>
    </row>
    <row r="252" customFormat="false" ht="103.7" hidden="false" customHeight="false" outlineLevel="0" collapsed="false">
      <c r="A252" s="1" t="n">
        <v>242</v>
      </c>
      <c r="B252" s="0" t="s">
        <v>750</v>
      </c>
      <c r="C252" s="4" t="s">
        <v>25</v>
      </c>
      <c r="D252" s="5" t="n">
        <v>0</v>
      </c>
      <c r="E252" s="48" t="s">
        <v>751</v>
      </c>
      <c r="F252" s="7" t="s">
        <v>752</v>
      </c>
      <c r="G252" s="8" t="s">
        <v>753</v>
      </c>
      <c r="H252" s="9" t="s">
        <v>754</v>
      </c>
      <c r="I252" s="17" t="s">
        <v>677</v>
      </c>
      <c r="J252" s="10" t="n">
        <v>1</v>
      </c>
      <c r="K252" s="11" t="n">
        <v>43115</v>
      </c>
      <c r="L252" s="22" t="n">
        <v>43464</v>
      </c>
      <c r="M252" s="29" t="n">
        <f aca="false">(+L252-K252)/7</f>
        <v>49.8571428571429</v>
      </c>
      <c r="N252" s="77" t="n">
        <v>0</v>
      </c>
      <c r="O252" s="15"/>
    </row>
    <row r="253" customFormat="false" ht="58.95" hidden="false" customHeight="false" outlineLevel="0" collapsed="false">
      <c r="A253" s="1" t="n">
        <v>243</v>
      </c>
      <c r="B253" s="0" t="s">
        <v>755</v>
      </c>
      <c r="C253" s="4" t="s">
        <v>25</v>
      </c>
      <c r="D253" s="5" t="n">
        <v>0</v>
      </c>
      <c r="E253" s="86" t="n">
        <v>0</v>
      </c>
      <c r="F253" s="86" t="n">
        <v>0</v>
      </c>
      <c r="G253" s="86" t="n">
        <v>0</v>
      </c>
      <c r="H253" s="9" t="s">
        <v>756</v>
      </c>
      <c r="I253" s="17" t="s">
        <v>757</v>
      </c>
      <c r="J253" s="10" t="n">
        <v>1</v>
      </c>
      <c r="K253" s="11" t="n">
        <v>43115</v>
      </c>
      <c r="L253" s="22" t="n">
        <v>43250</v>
      </c>
      <c r="M253" s="29" t="n">
        <f aca="false">(+L253-K253)/7</f>
        <v>19.2857142857143</v>
      </c>
      <c r="N253" s="77" t="n">
        <v>0</v>
      </c>
      <c r="O253" s="15"/>
    </row>
    <row r="254" customFormat="false" ht="114.9" hidden="false" customHeight="false" outlineLevel="0" collapsed="false">
      <c r="A254" s="1" t="n">
        <v>244</v>
      </c>
      <c r="B254" s="0" t="s">
        <v>758</v>
      </c>
      <c r="C254" s="4" t="s">
        <v>25</v>
      </c>
      <c r="D254" s="5" t="n">
        <v>0</v>
      </c>
      <c r="E254" s="48" t="s">
        <v>759</v>
      </c>
      <c r="F254" s="7" t="s">
        <v>760</v>
      </c>
      <c r="G254" s="19" t="s">
        <v>761</v>
      </c>
      <c r="H254" s="9" t="s">
        <v>762</v>
      </c>
      <c r="I254" s="17" t="s">
        <v>185</v>
      </c>
      <c r="J254" s="10" t="n">
        <v>1</v>
      </c>
      <c r="K254" s="11" t="n">
        <v>43115</v>
      </c>
      <c r="L254" s="22" t="n">
        <v>43146</v>
      </c>
      <c r="M254" s="29" t="n">
        <f aca="false">(+L254-K254)/7</f>
        <v>4.42857142857143</v>
      </c>
      <c r="N254" s="77" t="n">
        <v>0</v>
      </c>
      <c r="O254" s="15"/>
    </row>
    <row r="255" customFormat="false" ht="70.1" hidden="false" customHeight="false" outlineLevel="0" collapsed="false">
      <c r="A255" s="1" t="n">
        <v>245</v>
      </c>
      <c r="B255" s="0" t="s">
        <v>763</v>
      </c>
      <c r="C255" s="4" t="s">
        <v>25</v>
      </c>
      <c r="D255" s="5" t="n">
        <v>0</v>
      </c>
      <c r="E255" s="86" t="n">
        <v>0</v>
      </c>
      <c r="F255" s="86" t="n">
        <v>0</v>
      </c>
      <c r="G255" s="86" t="n">
        <v>0</v>
      </c>
      <c r="H255" s="9" t="s">
        <v>764</v>
      </c>
      <c r="I255" s="17" t="s">
        <v>108</v>
      </c>
      <c r="J255" s="10" t="n">
        <v>1</v>
      </c>
      <c r="K255" s="11" t="n">
        <v>43115</v>
      </c>
      <c r="L255" s="22" t="n">
        <v>43281</v>
      </c>
      <c r="M255" s="29" t="n">
        <f aca="false">(+L255-K255)/7</f>
        <v>23.7142857142857</v>
      </c>
      <c r="N255" s="77" t="n">
        <v>0</v>
      </c>
      <c r="O255" s="15"/>
    </row>
    <row r="256" customFormat="false" ht="114.9" hidden="false" customHeight="false" outlineLevel="0" collapsed="false">
      <c r="A256" s="1" t="n">
        <v>246</v>
      </c>
      <c r="B256" s="0" t="s">
        <v>765</v>
      </c>
      <c r="C256" s="4" t="s">
        <v>25</v>
      </c>
      <c r="D256" s="5" t="n">
        <v>0</v>
      </c>
      <c r="E256" s="16" t="s">
        <v>766</v>
      </c>
      <c r="F256" s="7" t="s">
        <v>767</v>
      </c>
      <c r="G256" s="8" t="s">
        <v>768</v>
      </c>
      <c r="H256" s="9" t="s">
        <v>769</v>
      </c>
      <c r="I256" s="17" t="s">
        <v>770</v>
      </c>
      <c r="J256" s="10" t="n">
        <v>1</v>
      </c>
      <c r="K256" s="11" t="n">
        <v>43115</v>
      </c>
      <c r="L256" s="22" t="n">
        <v>43146</v>
      </c>
      <c r="M256" s="29" t="n">
        <f aca="false">(+L256-K256)/7</f>
        <v>4.42857142857143</v>
      </c>
      <c r="N256" s="77" t="n">
        <v>0</v>
      </c>
      <c r="O256" s="15"/>
    </row>
    <row r="257" customFormat="false" ht="36.55" hidden="false" customHeight="false" outlineLevel="0" collapsed="false">
      <c r="A257" s="1" t="n">
        <v>247</v>
      </c>
      <c r="B257" s="0" t="s">
        <v>771</v>
      </c>
      <c r="C257" s="4" t="s">
        <v>25</v>
      </c>
      <c r="D257" s="5" t="n">
        <v>0</v>
      </c>
      <c r="E257" s="86" t="n">
        <v>0</v>
      </c>
      <c r="F257" s="86" t="n">
        <v>0</v>
      </c>
      <c r="G257" s="86" t="n">
        <v>0</v>
      </c>
      <c r="H257" s="9" t="s">
        <v>772</v>
      </c>
      <c r="I257" s="17" t="s">
        <v>770</v>
      </c>
      <c r="J257" s="10" t="n">
        <v>1</v>
      </c>
      <c r="K257" s="11" t="n">
        <v>43115</v>
      </c>
      <c r="L257" s="22" t="n">
        <v>43146</v>
      </c>
      <c r="M257" s="29" t="n">
        <f aca="false">(+L257-K257)/7</f>
        <v>4.42857142857143</v>
      </c>
      <c r="N257" s="77" t="n">
        <v>0</v>
      </c>
      <c r="O257" s="15"/>
    </row>
    <row r="258" customFormat="false" ht="114.9" hidden="false" customHeight="false" outlineLevel="0" collapsed="false">
      <c r="A258" s="1" t="n">
        <v>248</v>
      </c>
      <c r="B258" s="0" t="s">
        <v>773</v>
      </c>
      <c r="C258" s="4" t="s">
        <v>25</v>
      </c>
      <c r="D258" s="5" t="n">
        <v>0</v>
      </c>
      <c r="E258" s="16" t="s">
        <v>774</v>
      </c>
      <c r="F258" s="7" t="s">
        <v>775</v>
      </c>
      <c r="G258" s="8" t="s">
        <v>776</v>
      </c>
      <c r="H258" s="26" t="s">
        <v>777</v>
      </c>
      <c r="I258" s="92" t="s">
        <v>619</v>
      </c>
      <c r="J258" s="27" t="n">
        <v>1</v>
      </c>
      <c r="K258" s="28" t="n">
        <v>43115</v>
      </c>
      <c r="L258" s="28" t="n">
        <v>43159</v>
      </c>
      <c r="M258" s="29" t="n">
        <f aca="false">(+L258-K258)/7</f>
        <v>6.28571428571429</v>
      </c>
      <c r="N258" s="77" t="n">
        <v>0</v>
      </c>
      <c r="O258" s="15"/>
    </row>
    <row r="259" customFormat="false" ht="58.95" hidden="false" customHeight="false" outlineLevel="0" collapsed="false">
      <c r="A259" s="1" t="n">
        <v>249</v>
      </c>
      <c r="B259" s="0" t="s">
        <v>778</v>
      </c>
      <c r="C259" s="4" t="s">
        <v>25</v>
      </c>
      <c r="D259" s="5" t="n">
        <v>0</v>
      </c>
      <c r="E259" s="86" t="n">
        <v>0</v>
      </c>
      <c r="F259" s="86" t="n">
        <v>0</v>
      </c>
      <c r="G259" s="86" t="n">
        <v>0</v>
      </c>
      <c r="H259" s="26" t="s">
        <v>779</v>
      </c>
      <c r="I259" s="92" t="s">
        <v>619</v>
      </c>
      <c r="J259" s="27" t="n">
        <v>1</v>
      </c>
      <c r="K259" s="28" t="n">
        <v>43115</v>
      </c>
      <c r="L259" s="28" t="n">
        <v>43159</v>
      </c>
      <c r="M259" s="29" t="n">
        <f aca="false">(+L259-K259)/7</f>
        <v>6.28571428571429</v>
      </c>
      <c r="N259" s="77" t="n">
        <v>0</v>
      </c>
      <c r="O259" s="15"/>
    </row>
    <row r="260" customFormat="false" ht="137.3" hidden="false" customHeight="false" outlineLevel="0" collapsed="false">
      <c r="A260" s="1" t="n">
        <v>250</v>
      </c>
      <c r="B260" s="0" t="s">
        <v>780</v>
      </c>
      <c r="C260" s="4" t="s">
        <v>25</v>
      </c>
      <c r="D260" s="5" t="n">
        <v>0</v>
      </c>
      <c r="E260" s="16" t="s">
        <v>781</v>
      </c>
      <c r="F260" s="7" t="s">
        <v>782</v>
      </c>
      <c r="G260" s="8" t="s">
        <v>783</v>
      </c>
      <c r="H260" s="31" t="s">
        <v>784</v>
      </c>
      <c r="I260" s="92" t="s">
        <v>619</v>
      </c>
      <c r="J260" s="10" t="n">
        <v>1</v>
      </c>
      <c r="K260" s="22" t="n">
        <v>43115</v>
      </c>
      <c r="L260" s="22" t="n">
        <v>43159</v>
      </c>
      <c r="M260" s="29" t="n">
        <f aca="false">(+L260-K260)/7</f>
        <v>6.28571428571429</v>
      </c>
      <c r="N260" s="77" t="n">
        <v>0</v>
      </c>
      <c r="O260" s="15"/>
    </row>
    <row r="261" customFormat="false" ht="58.95" hidden="false" customHeight="false" outlineLevel="0" collapsed="false">
      <c r="A261" s="1" t="n">
        <v>251</v>
      </c>
      <c r="B261" s="0" t="s">
        <v>785</v>
      </c>
      <c r="C261" s="4" t="s">
        <v>25</v>
      </c>
      <c r="D261" s="5" t="n">
        <v>0</v>
      </c>
      <c r="E261" s="86" t="n">
        <v>0</v>
      </c>
      <c r="F261" s="86" t="n">
        <v>0</v>
      </c>
      <c r="G261" s="86" t="n">
        <v>0</v>
      </c>
      <c r="H261" s="31" t="s">
        <v>786</v>
      </c>
      <c r="I261" s="92" t="s">
        <v>619</v>
      </c>
      <c r="J261" s="10" t="n">
        <v>1</v>
      </c>
      <c r="K261" s="22" t="n">
        <v>43115</v>
      </c>
      <c r="L261" s="22" t="n">
        <v>43159</v>
      </c>
      <c r="M261" s="29" t="n">
        <f aca="false">(+L261-K261)/7</f>
        <v>6.28571428571429</v>
      </c>
      <c r="N261" s="77" t="n">
        <v>0</v>
      </c>
      <c r="O261" s="15"/>
    </row>
    <row r="262" customFormat="false" ht="126.1" hidden="false" customHeight="false" outlineLevel="0" collapsed="false">
      <c r="A262" s="1" t="n">
        <v>252</v>
      </c>
      <c r="B262" s="0" t="s">
        <v>787</v>
      </c>
      <c r="C262" s="4" t="s">
        <v>25</v>
      </c>
      <c r="D262" s="5" t="n">
        <v>0</v>
      </c>
      <c r="E262" s="87" t="s">
        <v>788</v>
      </c>
      <c r="F262" s="7" t="s">
        <v>789</v>
      </c>
      <c r="G262" s="8" t="s">
        <v>790</v>
      </c>
      <c r="H262" s="9" t="s">
        <v>791</v>
      </c>
      <c r="I262" s="17" t="s">
        <v>792</v>
      </c>
      <c r="J262" s="10" t="n">
        <v>5</v>
      </c>
      <c r="K262" s="21" t="n">
        <v>43131</v>
      </c>
      <c r="L262" s="22" t="n">
        <v>43465</v>
      </c>
      <c r="M262" s="29" t="n">
        <f aca="false">(+L262-K262)/7</f>
        <v>47.7142857142857</v>
      </c>
      <c r="N262" s="77" t="n">
        <v>0</v>
      </c>
      <c r="O262" s="15"/>
    </row>
    <row r="263" customFormat="false" ht="114.9" hidden="false" customHeight="false" outlineLevel="0" collapsed="false">
      <c r="A263" s="1" t="n">
        <v>253</v>
      </c>
      <c r="B263" s="0" t="s">
        <v>793</v>
      </c>
      <c r="C263" s="4" t="s">
        <v>25</v>
      </c>
      <c r="D263" s="5" t="n">
        <v>0</v>
      </c>
      <c r="E263" s="86" t="n">
        <v>0</v>
      </c>
      <c r="F263" s="86" t="n">
        <v>0</v>
      </c>
      <c r="G263" s="8" t="s">
        <v>794</v>
      </c>
      <c r="H263" s="9" t="s">
        <v>795</v>
      </c>
      <c r="I263" s="17" t="s">
        <v>796</v>
      </c>
      <c r="J263" s="10" t="n">
        <v>3</v>
      </c>
      <c r="K263" s="21" t="n">
        <v>43146</v>
      </c>
      <c r="L263" s="22" t="n">
        <v>43251</v>
      </c>
      <c r="M263" s="29" t="n">
        <f aca="false">(+L263-K263)/7</f>
        <v>15</v>
      </c>
      <c r="N263" s="77" t="n">
        <v>0</v>
      </c>
      <c r="O263" s="15"/>
    </row>
    <row r="264" customFormat="false" ht="36.55" hidden="false" customHeight="false" outlineLevel="0" collapsed="false">
      <c r="A264" s="1" t="n">
        <v>254</v>
      </c>
      <c r="B264" s="0" t="s">
        <v>797</v>
      </c>
      <c r="C264" s="4" t="s">
        <v>25</v>
      </c>
      <c r="D264" s="5" t="n">
        <v>0</v>
      </c>
      <c r="E264" s="86" t="n">
        <v>0</v>
      </c>
      <c r="F264" s="86" t="n">
        <v>0</v>
      </c>
      <c r="G264" s="86" t="n">
        <v>0</v>
      </c>
      <c r="H264" s="86" t="n">
        <v>0</v>
      </c>
      <c r="I264" s="17" t="s">
        <v>798</v>
      </c>
      <c r="J264" s="93" t="n">
        <v>1</v>
      </c>
      <c r="K264" s="21" t="n">
        <v>43281</v>
      </c>
      <c r="L264" s="22" t="n">
        <v>43296</v>
      </c>
      <c r="M264" s="29" t="n">
        <f aca="false">(+L264-K264)/7</f>
        <v>2.14285714285714</v>
      </c>
      <c r="N264" s="77" t="n">
        <v>0</v>
      </c>
      <c r="O264" s="15"/>
    </row>
    <row r="265" customFormat="false" ht="25.35" hidden="false" customHeight="false" outlineLevel="0" collapsed="false">
      <c r="A265" s="1" t="n">
        <v>255</v>
      </c>
      <c r="B265" s="0" t="s">
        <v>799</v>
      </c>
      <c r="C265" s="4" t="s">
        <v>25</v>
      </c>
      <c r="D265" s="5" t="n">
        <v>0</v>
      </c>
      <c r="E265" s="86" t="n">
        <v>0</v>
      </c>
      <c r="F265" s="86" t="n">
        <v>0</v>
      </c>
      <c r="G265" s="86" t="n">
        <v>0</v>
      </c>
      <c r="H265" s="86" t="n">
        <v>0</v>
      </c>
      <c r="I265" s="17" t="s">
        <v>800</v>
      </c>
      <c r="J265" s="93" t="n">
        <v>1</v>
      </c>
      <c r="K265" s="21" t="n">
        <v>43297</v>
      </c>
      <c r="L265" s="22" t="n">
        <v>43342</v>
      </c>
      <c r="M265" s="29" t="n">
        <f aca="false">(+L265-K265)/7</f>
        <v>6.42857142857143</v>
      </c>
      <c r="N265" s="77" t="n">
        <v>0</v>
      </c>
      <c r="O265" s="15"/>
    </row>
    <row r="266" customFormat="false" ht="25.35" hidden="false" customHeight="false" outlineLevel="0" collapsed="false">
      <c r="A266" s="1" t="n">
        <v>256</v>
      </c>
      <c r="B266" s="0" t="s">
        <v>801</v>
      </c>
      <c r="C266" s="4" t="s">
        <v>25</v>
      </c>
      <c r="D266" s="5" t="n">
        <v>0</v>
      </c>
      <c r="E266" s="86" t="n">
        <v>0</v>
      </c>
      <c r="F266" s="86" t="n">
        <v>0</v>
      </c>
      <c r="G266" s="86" t="n">
        <v>0</v>
      </c>
      <c r="H266" s="86" t="n">
        <v>0</v>
      </c>
      <c r="I266" s="94" t="s">
        <v>802</v>
      </c>
      <c r="J266" s="95" t="n">
        <v>1</v>
      </c>
      <c r="K266" s="21" t="n">
        <v>43342</v>
      </c>
      <c r="L266" s="22" t="n">
        <v>43404</v>
      </c>
      <c r="M266" s="29" t="n">
        <f aca="false">(+L266-K266)/7</f>
        <v>8.85714285714286</v>
      </c>
      <c r="N266" s="77" t="n">
        <v>0</v>
      </c>
      <c r="O266" s="15"/>
    </row>
    <row r="267" customFormat="false" ht="148.5" hidden="false" customHeight="false" outlineLevel="0" collapsed="false">
      <c r="A267" s="1" t="n">
        <v>257</v>
      </c>
      <c r="B267" s="0" t="s">
        <v>803</v>
      </c>
      <c r="C267" s="4" t="s">
        <v>25</v>
      </c>
      <c r="D267" s="5" t="n">
        <v>0</v>
      </c>
      <c r="E267" s="87" t="s">
        <v>804</v>
      </c>
      <c r="F267" s="7" t="s">
        <v>805</v>
      </c>
      <c r="G267" s="8" t="s">
        <v>806</v>
      </c>
      <c r="H267" s="8" t="s">
        <v>807</v>
      </c>
      <c r="I267" s="17" t="s">
        <v>796</v>
      </c>
      <c r="J267" s="20" t="n">
        <v>5</v>
      </c>
      <c r="K267" s="21" t="n">
        <v>43146</v>
      </c>
      <c r="L267" s="22" t="n">
        <v>43465</v>
      </c>
      <c r="M267" s="29" t="n">
        <f aca="false">(+L267-K267)/7</f>
        <v>45.5714285714286</v>
      </c>
      <c r="N267" s="77" t="n">
        <v>0</v>
      </c>
      <c r="O267" s="15"/>
    </row>
    <row r="268" customFormat="false" ht="114.9" hidden="false" customHeight="false" outlineLevel="0" collapsed="false">
      <c r="A268" s="1" t="n">
        <v>258</v>
      </c>
      <c r="B268" s="0" t="s">
        <v>808</v>
      </c>
      <c r="C268" s="4" t="s">
        <v>25</v>
      </c>
      <c r="D268" s="5" t="n">
        <v>0</v>
      </c>
      <c r="E268" s="86" t="n">
        <v>0</v>
      </c>
      <c r="F268" s="86" t="n">
        <v>0</v>
      </c>
      <c r="G268" s="8" t="s">
        <v>809</v>
      </c>
      <c r="H268" s="8" t="s">
        <v>810</v>
      </c>
      <c r="I268" s="10" t="s">
        <v>811</v>
      </c>
      <c r="J268" s="96" t="n">
        <v>4</v>
      </c>
      <c r="K268" s="21" t="n">
        <v>43146</v>
      </c>
      <c r="L268" s="22" t="n">
        <v>43465</v>
      </c>
      <c r="M268" s="29" t="n">
        <f aca="false">(+L268-K268)/7</f>
        <v>45.5714285714286</v>
      </c>
      <c r="N268" s="77" t="n">
        <v>0</v>
      </c>
      <c r="O268"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