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 PM 31 12 2015"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mc:AlternateContent>
        <mc:Choice Requires="v2">
          <commentPr autoFill="true" autoScale="false" colHidden="false" locked="false" rowHidden="false" textHAlign="justify" textVAlign="top">
            <anchor moveWithCells="false" sizeWithCells="false">
              <xdr:from>
                <xdr:col>3</xdr:col>
                <xdr:colOff>23</xdr:colOff>
                <xdr:row>7</xdr:row>
                <xdr:rowOff>15</xdr:rowOff>
              </xdr:from>
              <xdr:to>
                <xdr:col>4</xdr:col>
                <xdr:colOff>-214</xdr:colOff>
                <xdr:row>15</xdr:row>
                <xdr:rowOff>7</xdr:rowOff>
              </xdr:to>
            </anchor>
          </commentPr>
        </mc:Choice>
        <mc:Fallback/>
      </mc:AlternateContent>
    </comment>
    <comment ref="D8" authorId="0">
      <text/>
      <mc:AlternateContent>
        <mc:Choice Requires="v2">
          <commentPr autoFill="true" autoScale="false" colHidden="false" locked="false" rowHidden="false" textHAlign="justify" textVAlign="top">
            <anchor moveWithCells="false" sizeWithCells="false">
              <xdr:from>
                <xdr:col>4</xdr:col>
                <xdr:colOff>23</xdr:colOff>
                <xdr:row>3</xdr:row>
                <xdr:rowOff>15</xdr:rowOff>
              </xdr:from>
              <xdr:to>
                <xdr:col>5</xdr:col>
                <xdr:colOff>-50</xdr:colOff>
                <xdr:row>12</xdr:row>
                <xdr:rowOff>2</xdr:rowOff>
              </xdr:to>
            </anchor>
          </commentPr>
        </mc:Choice>
        <mc:Fallback/>
      </mc:AlternateContent>
    </comment>
    <comment ref="D12" authorId="0">
      <text/>
      <mc:AlternateContent>
        <mc:Choice Requires="v2">
          <commentPr autoFill="true" autoScale="false" colHidden="false" locked="false" rowHidden="true" textHAlign="justify" textVAlign="top">
            <anchor moveWithCells="false" sizeWithCells="false">
              <xdr:from>
                <xdr:col>4</xdr:col>
                <xdr:colOff>23</xdr:colOff>
                <xdr:row>6</xdr:row>
                <xdr:rowOff>15</xdr:rowOff>
              </xdr:from>
              <xdr:to>
                <xdr:col>5</xdr:col>
                <xdr:colOff>-50</xdr:colOff>
                <xdr:row>13</xdr:row>
                <xdr:rowOff>23</xdr:rowOff>
              </xdr:to>
            </anchor>
          </commentPr>
        </mc:Choice>
        <mc:Fallback/>
      </mc:AlternateContent>
    </comment>
    <comment ref="G14" authorId="0">
      <text/>
      <mc:AlternateContent>
        <mc:Choice Requires="v2">
          <commentPr autoFill="true" autoScale="false" colHidden="false" locked="false" rowHidden="false" textHAlign="justify" textVAlign="top">
            <anchor moveWithCells="false" sizeWithCells="false">
              <xdr:from>
                <xdr:col>7</xdr:col>
                <xdr:colOff>23</xdr:colOff>
                <xdr:row>7</xdr:row>
                <xdr:rowOff>15</xdr:rowOff>
              </xdr:from>
              <xdr:to>
                <xdr:col>8</xdr:col>
                <xdr:colOff>29</xdr:colOff>
                <xdr:row>14</xdr:row>
                <xdr:rowOff>12</xdr:rowOff>
              </xdr:to>
            </anchor>
          </commentPr>
        </mc:Choice>
        <mc:Fallback/>
      </mc:AlternateContent>
    </comment>
    <comment ref="H14" authorId="0">
      <text/>
      <mc:AlternateContent>
        <mc:Choice Requires="v2">
          <commentPr autoFill="true" autoScale="false" colHidden="false" locked="false" rowHidden="false" textHAlign="justify" textVAlign="top">
            <anchor moveWithCells="false" sizeWithCells="false">
              <xdr:from>
                <xdr:col>8</xdr:col>
                <xdr:colOff>23</xdr:colOff>
                <xdr:row>7</xdr:row>
                <xdr:rowOff>15</xdr:rowOff>
              </xdr:from>
              <xdr:to>
                <xdr:col>9</xdr:col>
                <xdr:colOff>-28</xdr:colOff>
                <xdr:row>14</xdr:row>
                <xdr:rowOff>12</xdr:rowOff>
              </xdr:to>
            </anchor>
          </commentPr>
        </mc:Choice>
        <mc:Fallback/>
      </mc:AlternateContent>
    </comment>
    <comment ref="I14" authorId="0">
      <text/>
      <mc:AlternateContent>
        <mc:Choice Requires="v2">
          <commentPr autoFill="true" autoScale="false" colHidden="false" locked="false" rowHidden="false" textHAlign="justify" textVAlign="top">
            <anchor moveWithCells="false" sizeWithCells="false">
              <xdr:from>
                <xdr:col>9</xdr:col>
                <xdr:colOff>23</xdr:colOff>
                <xdr:row>7</xdr:row>
                <xdr:rowOff>15</xdr:rowOff>
              </xdr:from>
              <xdr:to>
                <xdr:col>10</xdr:col>
                <xdr:colOff>25</xdr:colOff>
                <xdr:row>15</xdr:row>
                <xdr:rowOff>127</xdr:rowOff>
              </xdr:to>
            </anchor>
          </commentPr>
        </mc:Choice>
        <mc:Fallback/>
      </mc:AlternateContent>
    </comment>
    <comment ref="J14" authorId="0">
      <text/>
      <mc:AlternateContent>
        <mc:Choice Requires="v2">
          <commentPr autoFill="true" autoScale="false" colHidden="false" locked="false" rowHidden="false" textHAlign="justify" textVAlign="top">
            <anchor moveWithCells="false" sizeWithCells="false">
              <xdr:from>
                <xdr:col>10</xdr:col>
                <xdr:colOff>23</xdr:colOff>
                <xdr:row>7</xdr:row>
                <xdr:rowOff>15</xdr:rowOff>
              </xdr:from>
              <xdr:to>
                <xdr:col>11</xdr:col>
                <xdr:colOff>40</xdr:colOff>
                <xdr:row>14</xdr:row>
                <xdr:rowOff>12</xdr:rowOff>
              </xdr:to>
            </anchor>
          </commentPr>
        </mc:Choice>
        <mc:Fallback/>
      </mc:AlternateContent>
    </comment>
    <comment ref="K14" authorId="0">
      <text/>
      <mc:AlternateContent>
        <mc:Choice Requires="v2">
          <commentPr autoFill="true" autoScale="false" colHidden="false" locked="false" rowHidden="false" textHAlign="justify" textVAlign="top">
            <anchor moveWithCells="false" sizeWithCells="false">
              <xdr:from>
                <xdr:col>11</xdr:col>
                <xdr:colOff>23</xdr:colOff>
                <xdr:row>7</xdr:row>
                <xdr:rowOff>15</xdr:rowOff>
              </xdr:from>
              <xdr:to>
                <xdr:col>12</xdr:col>
                <xdr:colOff>50</xdr:colOff>
                <xdr:row>14</xdr:row>
                <xdr:rowOff>12</xdr:rowOff>
              </xdr:to>
            </anchor>
          </commentPr>
        </mc:Choice>
        <mc:Fallback/>
      </mc:AlternateContent>
    </comment>
    <comment ref="L14" authorId="0">
      <text/>
      <mc:AlternateContent>
        <mc:Choice Requires="v2">
          <commentPr autoFill="true" autoScale="false" colHidden="false" locked="false" rowHidden="false" textHAlign="justify" textVAlign="top">
            <anchor moveWithCells="false" sizeWithCells="false">
              <xdr:from>
                <xdr:col>12</xdr:col>
                <xdr:colOff>23</xdr:colOff>
                <xdr:row>7</xdr:row>
                <xdr:rowOff>15</xdr:rowOff>
              </xdr:from>
              <xdr:to>
                <xdr:col>13</xdr:col>
                <xdr:colOff>0</xdr:colOff>
                <xdr:row>13</xdr:row>
                <xdr:rowOff>40</xdr:rowOff>
              </xdr:to>
            </anchor>
          </commentPr>
        </mc:Choice>
        <mc:Fallback/>
      </mc:AlternateContent>
    </comment>
    <comment ref="M14" authorId="0">
      <text/>
      <mc:AlternateContent>
        <mc:Choice Requires="v2">
          <commentPr autoFill="true" autoScale="false" colHidden="false" locked="false" rowHidden="false" textHAlign="justify" textVAlign="top">
            <anchor moveWithCells="false" sizeWithCells="false">
              <xdr:from>
                <xdr:col>13</xdr:col>
                <xdr:colOff>23</xdr:colOff>
                <xdr:row>7</xdr:row>
                <xdr:rowOff>15</xdr:rowOff>
              </xdr:from>
              <xdr:to>
                <xdr:col>14</xdr:col>
                <xdr:colOff>52</xdr:colOff>
                <xdr:row>13</xdr:row>
                <xdr:rowOff>26</xdr:rowOff>
              </xdr:to>
            </anchor>
          </commentPr>
        </mc:Choice>
        <mc:Fallback/>
      </mc:AlternateContent>
    </comment>
    <comment ref="N14" authorId="0">
      <text/>
      <mc:AlternateContent>
        <mc:Choice Requires="v2">
          <commentPr autoFill="true" autoScale="false" colHidden="false" locked="false" rowHidden="false" textHAlign="justify" textVAlign="top">
            <anchor moveWithCells="false" sizeWithCells="false">
              <xdr:from>
                <xdr:col>14</xdr:col>
                <xdr:colOff>23</xdr:colOff>
                <xdr:row>7</xdr:row>
                <xdr:rowOff>15</xdr:rowOff>
              </xdr:from>
              <xdr:to>
                <xdr:col>15</xdr:col>
                <xdr:colOff>48</xdr:colOff>
                <xdr:row>15</xdr:row>
                <xdr:rowOff>7</xdr:rowOff>
              </xdr:to>
            </anchor>
          </commentPr>
        </mc:Choice>
        <mc:Fallback/>
      </mc:AlternateContent>
    </comment>
  </commentList>
</comments>
</file>

<file path=xl/sharedStrings.xml><?xml version="1.0" encoding="utf-8"?>
<sst xmlns="http://schemas.openxmlformats.org/spreadsheetml/2006/main" count="485" uniqueCount="321">
  <si>
    <t xml:space="preserve">CONTRALORIA GENERAL DE LA REPÚBLICA</t>
  </si>
  <si>
    <t xml:space="preserve">AUDITORIASGESTION Y RESULTADOS 2014</t>
  </si>
  <si>
    <t xml:space="preserve">ANEXO No.  2 MATRIZ DE CODIFICACIÓN DE HALLAZGOS</t>
  </si>
  <si>
    <t xml:space="preserve">Entidad: FONDO FINANCIERO DE PROYECTOS DE DESARROLLO</t>
  </si>
  <si>
    <t xml:space="preserve">Representante Legal:  ALFREDO RAMON BULA DUMAR</t>
  </si>
  <si>
    <t xml:space="preserve">NIT 899999316-1</t>
  </si>
  <si>
    <t xml:space="preserve">Período Informado </t>
  </si>
  <si>
    <t xml:space="preserve">Fecha de subscripción </t>
  </si>
  <si>
    <t xml:space="preserve">Fecha de Evaluación </t>
  </si>
  <si>
    <t xml:space="preserve">No.
Consecutivo</t>
  </si>
  <si>
    <t xml:space="preserve">TIPO hallazgo</t>
  </si>
  <si>
    <t xml:space="preserve">Código hallazgo</t>
  </si>
  <si>
    <t xml:space="preserve">Descripción hallazgo (No mas de 50 palabras) </t>
  </si>
  <si>
    <t xml:space="preserve">Causa </t>
  </si>
  <si>
    <t xml:space="preserve">Efecto</t>
  </si>
  <si>
    <t xml:space="preserve">Acción correctiva</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Responsable</t>
  </si>
  <si>
    <t xml:space="preserve">COMENTARIOS ASESORIA DE CONTROL INTERNO</t>
  </si>
  <si>
    <t xml:space="preserve">AUDITORIA DE GESTION Y RESULTADOS VIGENCIAS 2011 Y 2012</t>
  </si>
  <si>
    <t xml:space="preserve">(A) - H4 Convenio Interadministrativo Nro. 200951 – Ministerio de Educación Nacional-. No se ha ejecutado el 100% de los recursos asignados al convenio, quedando pendiente $27,38 millones, con el agravante que el plazo de ejecución del convenio se venció </t>
  </si>
  <si>
    <t xml:space="preserve">Esta situación denota falta de control y seguimiento por parte del Supervisor del Convenio y el incumplimiento de sus obligaciones por parte de FONADE</t>
  </si>
  <si>
    <r>
      <rPr>
        <sz val="10"/>
        <rFont val="Arial"/>
        <family val="2"/>
      </rPr>
      <t xml:space="preserve">Finalizar el proceso </t>
    </r>
    <r>
      <rPr>
        <sz val="10"/>
        <color rgb="FFFF0000"/>
        <rFont val="Arial"/>
        <family val="2"/>
      </rPr>
      <t xml:space="preserve"> </t>
    </r>
    <r>
      <rPr>
        <sz val="10"/>
        <rFont val="Arial"/>
        <family val="2"/>
      </rPr>
      <t xml:space="preserve">de liquidación de los 2 contratos derivados pendientes, con el cual se concluye la totalidad de los pagos del convenio.
Gestionar la liquidación del convenio.</t>
    </r>
  </si>
  <si>
    <t xml:space="preserve">Realizar mesa de trabajo con el áreas de liquidaciones para definir las acciones necesarias para la liquidación de los 2 contratos pendientes y posteriormente  la liquidación del convenio.
Realizar la gestión para obtener la documentación necesaria para l</t>
  </si>
  <si>
    <t xml:space="preserve">Actas de liquidación contratos
Acta de liquidación convenio</t>
  </si>
  <si>
    <t xml:space="preserve">SUBGERENCIA TECNICA - GERENCIA DE UNIDAD INFRAESTRUCTURA SOCIAL - CARLOS ALBERTO ACOSTA- CARLOS MORALES</t>
  </si>
  <si>
    <t xml:space="preserve">Se ajusta de acuerdo con el memorando No. 20141100198513 del 26 de Junio de 2014,  donde la Gerencia General autoriza la prórroga.
Se cuenta con la póliza de estabilidad de la obra requisito previo para la liquidación de los contratos,  se iniciará el pro</t>
  </si>
  <si>
    <t xml:space="preserve">AUDITORIA  A LA GESTION Y RESULTADOS VIGENCIA 2013</t>
  </si>
  <si>
    <r>
      <rPr>
        <b val="true"/>
        <sz val="10"/>
        <rFont val="Arial"/>
        <family val="2"/>
      </rPr>
      <t xml:space="preserve">Hallazgo No. 1</t>
    </r>
    <r>
      <rPr>
        <sz val="10"/>
        <rFont val="Arial"/>
        <family val="2"/>
      </rPr>
      <t xml:space="preserve">. Planeación del Presupuesto de Proyectos del Plan de Acción (D) A 31 de diciembre de 2013, los proyectos del plan de acción Nos.  1,2, 6, 9, 11 y 13 presentan baja ejecución con respecto a la anterior vigencia presupuestal. Para la vigencia</t>
    </r>
  </si>
  <si>
    <t xml:space="preserve">La situación descrita evidencia falta de seguimiento e inobservancia de lo establecido en el Manual de Presupuesto de fecha 30 de noviembre de 2012 que en su Artículo 45° RESPONSABILIDAD DE LOS FUNCIONARIOS en el párrafo tercero establece: "La responsabil</t>
  </si>
  <si>
    <t xml:space="preserve">Implementar mejoras y controles al proceso de formulación, ejecución y seguimiento del Plan de Acción y del presupuesto asociado a los proyectos que lo conforman</t>
  </si>
  <si>
    <t xml:space="preserve">Adelantar la revisión y ajuste del procedimiento de Formulación, Aprobación, Ejecución y Seguimiento del Plan de Acción alineando la formulación del mismo,  al proceso de programación presupuestal e incorporar mecanismos de control y seguimiento a la ejec</t>
  </si>
  <si>
    <t xml:space="preserve">Procedimiento Ajustado</t>
  </si>
  <si>
    <t xml:space="preserve">MARY YAZMIN VERGEL Y OYM</t>
  </si>
  <si>
    <t xml:space="preserve">MEDIANTE MEMORANDO NO. 20143100240686 del 12 de agosto de 2014,  se notificó a todas las áreas de la preparación proyecto de presupuesto de ingresos y gastos para la vigencia 2015, en donde se incluye la proyección de presupuesto de los proyectos del plan</t>
  </si>
  <si>
    <t xml:space="preserve">Definir e Implementar un mecanismo periódico  para el control y seguimiento de la ejecución presupuestal de los proyectos del plan de acción.</t>
  </si>
  <si>
    <t xml:space="preserve">Informe de seguimiento a la ejecución presupuestal de proyectos de plan de acción</t>
  </si>
  <si>
    <t xml:space="preserve">MARY YAZMIN VERGELRESPONSABLES DE PROYECTOS PLAN DE ACCION</t>
  </si>
  <si>
    <t xml:space="preserve">Se presenta acta de seguimiento a la ejecución presupuestal 2013 y 2014  del 8 de agosto de 2014 del plan de acción.
Adicionalmente se esta realizando el levantamiento de la inormación para definir que se le va a requerir a las áreas. 
31/03/2015
Se reali</t>
  </si>
  <si>
    <r>
      <rPr>
        <b val="true"/>
        <sz val="10"/>
        <rFont val="Arial"/>
        <family val="2"/>
      </rPr>
      <t xml:space="preserve">Hallazgo No. 2. </t>
    </r>
    <r>
      <rPr>
        <sz val="10"/>
        <rFont val="Arial"/>
        <family val="2"/>
      </rPr>
      <t xml:space="preserve">Fábricas de Estudios y Diseños Para los Diferentes Proyectos de Infraestructura y Fábricas de Interventorías. Esta forma de contratación afectaría los Principios de Libre Concurrencia y de Pluralidad de Oferentes , contemplados en El Manua</t>
    </r>
  </si>
  <si>
    <t xml:space="preserve">Esta forma de contratación puede llevar a la entidad a la concentración de este tipo de contratos en unos pocos. Situación que evidencia debilidad en la aplicación de los Principios de la Administración Pública contenidos en los Artículos 209 y 267 de la </t>
  </si>
  <si>
    <t xml:space="preserve">Continuar con los mecanismos de publicidad  y difusión de los procesos  de selección en diarios de amplia circulación nacional</t>
  </si>
  <si>
    <t xml:space="preserve">Reporte  de los mecanismos de publicidad y difusión.</t>
  </si>
  <si>
    <t xml:space="preserve">Avisos de prensa</t>
  </si>
  <si>
    <t xml:space="preserve">EDUARDO MACHADO,  EDUARDO CHACON</t>
  </si>
  <si>
    <t xml:space="preserve">Se presenta aviso del tiempo del domingo 30 de noviembre de 2014.
Marzo 31 de 2015
Se presenta Aviso DE PRENSA el pais de cali</t>
  </si>
  <si>
    <t xml:space="preserve">Elaborar el procedimiento  de Fabricas de diseño e interventoría. </t>
  </si>
  <si>
    <t xml:space="preserve">Procedimiento aprobado</t>
  </si>
  <si>
    <t xml:space="preserve">No se reporta avance a 31 de diciembre de 2014.
31/03/2015
Se presenta Proyecto del procedimiento de FABRICAS, Por lo anterior en el mes de marzo dio el proceso de validación de formatos y procedimientos por el área de Organización y Métodos. Como constan</t>
  </si>
  <si>
    <r>
      <rPr>
        <b val="true"/>
        <sz val="10"/>
        <rFont val="Arial"/>
        <family val="2"/>
      </rPr>
      <t xml:space="preserve">Hallazgo No. 3.</t>
    </r>
    <r>
      <rPr>
        <sz val="10"/>
        <rFont val="Arial"/>
        <family val="2"/>
      </rPr>
      <t xml:space="preserve">  Cobro de Sanciones Contractuales Impuestas a Contratistas (D). A 31 de diciembre de 2013, FONADE, (desde el año 2009), realizó 51 procesos sancionatorios a contratistas por incumplimientos de las obligaciones contractuales, por valor de $</t>
    </r>
  </si>
  <si>
    <t xml:space="preserve">Conforme a lo expuesto, la Contraloría General de la República advierte a FONADE sobre las consecuencias fiscales que puede generar el que la entidad no realice las gestiones necesarias para el recaudo de las sumas que se le adeudan correspondientes a san</t>
  </si>
  <si>
    <t xml:space="preserve">Realizar Seguimiento a las sanciones impuestas  por Fonade .</t>
  </si>
  <si>
    <t xml:space="preserve">Actualizar y controlar periódicamente la base de datos de seguimiento de las sanciones impuestas por la entidad con el fin de tomar las acciones legales a que haya lugar.
</t>
  </si>
  <si>
    <t xml:space="preserve">Memorando trimestral
</t>
  </si>
  <si>
    <t xml:space="preserve">EDUARDO CHACON</t>
  </si>
  <si>
    <t xml:space="preserve">Se presenta memorando No, 20145000298573 de 14 de octubre de 2014,  donde se eviencia la actualización de la base de datos de snaciones.
Se entrega base de datos con corte a 31 de diciembre de 2014, 
marzo 31 de 2015
Se presenta base de datos  actualizada</t>
  </si>
  <si>
    <r>
      <rPr>
        <b val="true"/>
        <sz val="10"/>
        <rFont val="Arial"/>
        <family val="2"/>
      </rPr>
      <t xml:space="preserve">Hallazgo No. 5</t>
    </r>
    <r>
      <rPr>
        <sz val="10"/>
        <rFont val="Arial"/>
        <family val="2"/>
      </rPr>
      <t xml:space="preserve">. Calidad de las Obras contratos Nos. 2131683 y 2131794 Municipio de Sincelejo Departamento de Sucre (F-D). Del 25 al 28 de marzo del 2014, la CGR verificó la ejecución de los Contratos 2131683 y 2131794 y se encontró que la ejecución de las</t>
    </r>
  </si>
  <si>
    <t xml:space="preserve">Estas deficiencias se presentan debido a la falta de control, vigilancia, registro y seguimiento por parte de la firma interventora y falencias en la supervisión por parte de FONADE.  </t>
  </si>
  <si>
    <t xml:space="preserve">Ajustar Manual de Interventoría y Supervisión</t>
  </si>
  <si>
    <t xml:space="preserve">Manual</t>
  </si>
  <si>
    <t xml:space="preserve">GERENTES OYM UNIDAD, TALENTO HUMANO</t>
  </si>
  <si>
    <t xml:space="preserve">Se evidencia  las últimas revisiones realizadas al documento frente a los comentarios recibidos por parte del Subgerente Técnico Ing. Juan Carlos Parada, los cuales se encuentran en papel y han sido reflejados en las distintas revisiones durante el 2014. </t>
  </si>
  <si>
    <r>
      <rPr>
        <b val="true"/>
        <sz val="10"/>
        <rFont val="Arial"/>
        <family val="2"/>
      </rPr>
      <t xml:space="preserve">Hallazgo No. 9</t>
    </r>
    <r>
      <rPr>
        <sz val="10"/>
        <rFont val="Arial"/>
        <family val="2"/>
      </rPr>
      <t xml:space="preserve"> Planeación Presupuestal Por deficiencias en la planeación presupuestal se apropiaron recursos de Ingresos no operacionales correspondientes a Recursos del Sistema General de Regalías al apropiarse $2.468 millones y al cierre de la vigencia </t>
    </r>
  </si>
  <si>
    <t xml:space="preserve">La situación descrita evidencia falta de seguimiento e inobservancia de lo establecido en el Manual de Presupuesto de fecha 30 de noviembre de 2012 en su Artículo 45° RESPONSABILIDAD DE LOS FUNCIONARIOS en el párrafo tercero </t>
  </si>
  <si>
    <t xml:space="preserve">Entregar memorando justificando porque no se agotaron todos los recursos correspondientes al Sistema General de Regalias.</t>
  </si>
  <si>
    <t xml:space="preserve">memorando</t>
  </si>
  <si>
    <t xml:space="preserve">SILVYA DE LA HOZ</t>
  </si>
  <si>
    <t xml:space="preserve">En cumplimiento del compromisos, se adjunto el acta de liquidación del contrato derivado del convenio de salvamento minero No. 2013380,  se procederá a liquidar el convenio de Salvamento minero.
No se presenta novedad a 31 de diciembre de 2014.
31/03/2015</t>
  </si>
  <si>
    <r>
      <rPr>
        <b val="true"/>
        <sz val="10"/>
        <rFont val="Arial"/>
        <family val="2"/>
      </rPr>
      <t xml:space="preserve">Hallazgo No. 10</t>
    </r>
    <r>
      <rPr>
        <sz val="10"/>
        <rFont val="Arial"/>
        <family val="2"/>
      </rPr>
      <t xml:space="preserve"> Constitución de Cuentas por Pagar Presupuestales Al cierre del 2013, FONADE presenta cuentas por pagar presupuestales por valor de $1.569.771 millones que vienen desde la vigencia 2008, lo que indica debilidades en el control y seguimiento</t>
    </r>
  </si>
  <si>
    <t xml:space="preserve">FONADE debe depurar los saldos correspondientes a los contratos que al cierre de la vigencia no serán objeto de ejecución, esto con el fin constituir únicamente cuentas por pagar con saldos de compromisos y obligaciones adquiridos que harán parte de una e</t>
  </si>
  <si>
    <t xml:space="preserve">Definir un procedimiento para la constitución y ejecución de cuentas por pagar y pasivos.
</t>
  </si>
  <si>
    <t xml:space="preserve">Elaboración del procedimiento de constitución y ejecución de cuentas por pagar y pasivos.</t>
  </si>
  <si>
    <t xml:space="preserve">Procedimiento</t>
  </si>
  <si>
    <t xml:space="preserve">FLOR MARIA MORALES</t>
  </si>
  <si>
    <t xml:space="preserve">1. Memorando remisorio. 20143600299173 15/10/2014
2. Oficios enviados a los Gerentes de Convenio y Gerentes de Unidad
3. Cuadro consolidado de la ejecucion y seguimiento de las CXP y los Pasivos vigencias anteriores con corte a 31 de Agosto de 2014, se en</t>
  </si>
  <si>
    <r>
      <rPr>
        <b val="true"/>
        <sz val="10"/>
        <rFont val="Arial"/>
        <family val="2"/>
      </rPr>
      <t xml:space="preserve">Hallazgo No. 12</t>
    </r>
    <r>
      <rPr>
        <sz val="10"/>
        <rFont val="Arial"/>
        <family val="2"/>
      </rPr>
      <t xml:space="preserve">. Disponible - Cuentas Inactivas Según reporte del aplicativo contable, el saldo a 31-12-2013 de la cuenta Disponible de FONADE por $876.779 millones, producto de 379 cuentas bancarias, de las cuales se evaluaron 147 que equivalen al 52.96%</t>
    </r>
  </si>
  <si>
    <r>
      <rPr>
        <sz val="10"/>
        <rFont val="Arial"/>
        <family val="2"/>
      </rPr>
      <t xml:space="preserve">Situación que obedece a la inobservancia del concepto No. 1999026942-2 de junio de 1999 y en concordancia con la </t>
    </r>
    <r>
      <rPr>
        <i val="true"/>
        <sz val="10"/>
        <rFont val="Arial"/>
        <family val="2"/>
      </rPr>
      <t xml:space="preserve">(Circular Externa 001 de 1999 Superintendencia Bancaria, hoy Superintendencia Financiera)</t>
    </r>
    <r>
      <rPr>
        <sz val="10"/>
        <rFont val="Arial"/>
        <family val="2"/>
      </rPr>
      <t xml:space="preserve"> </t>
    </r>
  </si>
  <si>
    <t xml:space="preserve">Ajustar el procedimiento de liquidaciones,  con el objeto que se incluyan la solicitud de certificación de la cuenta bancaria del cliente, memorando de liquidaciones al gerente de unidad para el reintegro de los saldos;   memorando de la gerencia de unida</t>
  </si>
  <si>
    <t xml:space="preserve">Ajustar el procedimiento de liquidaciones</t>
  </si>
  <si>
    <t xml:space="preserve">Subgerencia técnica, pagaduría, contabilidad, liquidaciones</t>
  </si>
  <si>
    <t xml:space="preserve">presentan relación de las cuentas canceladas durante el 2014 y la relación de las cuentas objeto de la muestra por parte de la CGR,  sobre las cuales se realizó cancelación de 18.
Se presenta formato de solicitud de cambio del procedimiento a Organización</t>
  </si>
  <si>
    <r>
      <rPr>
        <b val="true"/>
        <sz val="10"/>
        <rFont val="Arial"/>
        <family val="2"/>
      </rPr>
      <t xml:space="preserve">Hallazgo No. 13</t>
    </r>
    <r>
      <rPr>
        <sz val="10"/>
        <rFont val="Arial"/>
        <family val="2"/>
      </rPr>
      <t xml:space="preserve">: Reintegro de Saldos de Convenios Liquidados No obstante del análisis de las cuentas bancarias de la Entidad a 31 de diciembre de 2013, se evidenció que una vez liquidados los Convenios/Contratos Interadministrativos, quedan excedentes a r</t>
    </r>
  </si>
  <si>
    <t xml:space="preserve">A la fecha el valor total de estos saldos es de $554 millones. Sin embargo, se evidencia que desde el 2009 a 2013, FONADE no ha realizado los reintegros correspondientes o la depuración de los respectivos registros.</t>
  </si>
  <si>
    <r>
      <rPr>
        <b val="true"/>
        <sz val="10"/>
        <rFont val="Arial"/>
        <family val="2"/>
      </rPr>
      <t xml:space="preserve">Hallazgo No. 14</t>
    </r>
    <r>
      <rPr>
        <sz val="10"/>
        <rFont val="Arial"/>
        <family val="2"/>
      </rPr>
      <t xml:space="preserve">: Depuración de las Cuentas por Cobrar A 31 de diciembre de 2013 el saldo de las cuentas por cobrar asciende a $7.899 millones, del cual un total de $3.922 millones presenta partidas con antigüedad de hasta 11 años, lo cual genera incertidu</t>
    </r>
  </si>
  <si>
    <t xml:space="preserve">Lo anterior evidencia debilidad en los procesos de gestión, control, y seguimiento, y por parte de FONADE para realizar de manera permanente cobro, conciliación y depuración de la cuenta evaluada, generando riesgo en la recuperación de la cartera a favor </t>
  </si>
  <si>
    <t xml:space="preserve">Ampliar el alcance del procedimiento de afectación de contingencias generando lineamientos, actividades y responsabilidades en todos los niveles enfocado a fortalecer el proceso de cobro y depuración de cuentas por cobrar</t>
  </si>
  <si>
    <t xml:space="preserve">Adelantar la revisión y ajuste del procedimiento de Afectación del Fondo de Contingencias incluyendo lineamientos y responsabilidades en cuanto a la gestión de cobro y depuración de cuentas por cobrar por diferentes conceptos</t>
  </si>
  <si>
    <t xml:space="preserve">Procedimiento expedido</t>
  </si>
  <si>
    <t xml:space="preserve">SUBGERENCIA FINANCIERA CONTABILIDAD Y PRESUPUESTO,  GERENCIAS DE UNIDAD  DE LA TECNICA, LIQUIDACIONES,  ASESORIA JURIDICA,  GESTION CONTRACTUAL, PLANEACION Y GESTION DE REISGOS, </t>
  </si>
  <si>
    <t xml:space="preserve">De acuerdo con el compromiso a partir del 19 de septiembre de 2014,  se reiniciaron las mesas de trabajo con las áreas involucradas,  con el fin efectuar la revisión y ajuste al procedimiento de Afectación del Fondo de Contingencias para establecer las ac</t>
  </si>
  <si>
    <r>
      <rPr>
        <b val="true"/>
        <sz val="10"/>
        <rFont val="Arial"/>
        <family val="2"/>
      </rPr>
      <t xml:space="preserve">Hallazgo No.15. </t>
    </r>
    <r>
      <rPr>
        <sz val="10"/>
        <rFont val="Arial"/>
        <family val="2"/>
      </rPr>
      <t xml:space="preserve">Depuración de las Cuentas por Pagar A 31 de diciembre de 2013 el saldo de las cuentas por pagar asciende a $83.787 millones, del cual un total de $12.856 millones presenta partidas con antigüedad de hasta 7 años</t>
    </r>
  </si>
  <si>
    <t xml:space="preserve">Lo cual genera incertidumbre en el saldo del pasivo, por cuanto al cierre de la vigencia auditada no se tiene certeza de las obligaciones reales exigibles a FONADE. </t>
  </si>
  <si>
    <t xml:space="preserve">Solicitar  por parte del Área de Liquidaciones a Contabilidad y presupuesto el listado de las partidas de las cuentas por pagar,  con el objeto de remitir  memorando a los Gerentes de Convenio el cumplimiento de las obligaciones pos contractuales.</t>
  </si>
  <si>
    <t xml:space="preserve">Enviar memorando mensual solicitando las partidas de las cuentas por pagar e informar a los gerentes que den cumplimiento a las obligaciones contractuales.</t>
  </si>
  <si>
    <t xml:space="preserve">Memorandos</t>
  </si>
  <si>
    <t xml:space="preserve">Área de liquidaciones,  Subgerencias y Contabilidad y Presupuesto</t>
  </si>
  <si>
    <t xml:space="preserve"> dos memorandos de los meses de septiembre y diciembre de 2014 donde se solicita al Area de contabilidad el listado de las cuentas por pagar No. 20145400309783 y 20145400368973
marzo 31 de 2015
sin rporte 
Junio 30 de 2015
Se presentan memorandos No.  201</t>
  </si>
  <si>
    <r>
      <rPr>
        <b val="true"/>
        <sz val="10"/>
        <rFont val="Arial"/>
        <family val="2"/>
      </rPr>
      <t xml:space="preserve">Hallazgo No. 16</t>
    </r>
    <r>
      <rPr>
        <sz val="10"/>
        <rFont val="Arial"/>
        <family val="2"/>
      </rPr>
      <t xml:space="preserve">. Reporte Provisión Procesos Judiciales Se encontró que la información reportada a la Contraloría General de la República a través del aplicativo SIRECI Formulario 389 F9 “Relación de Procesos Judiciales”, no corresponde a la realidad conta</t>
    </r>
  </si>
  <si>
    <t xml:space="preserve">Lo anterior, denota debilidad y ausencia de rigor en la aplicación de mecanismos de control interno en las actividades de preparación y reporte de la información contable exigida por la Contraloría General de la República.</t>
  </si>
  <si>
    <t xml:space="preserve">verificar  que el reporte que se envía sobre los procesos judiciales al SIRECI, corresponda a lo reportado y conciliado con el área de contabilidad y presupuesto a 31 de diciembre.</t>
  </si>
  <si>
    <t xml:space="preserve">Verificación reporte</t>
  </si>
  <si>
    <t xml:space="preserve">Informe verificado</t>
  </si>
  <si>
    <t xml:space="preserve">OLGA VIRGINA ALZATE,  COORDINADOR DE PROCESOS JUDICIALES</t>
  </si>
  <si>
    <t xml:space="preserve">Se adjunta acta de reunión interna No. 20151100016173 celebrada el 20/01/2015, entre la Asesoría Jurídica y el Área de Contabilidad para la revisión y conciliación de los provisiones de procesos judiciales, que corresponde a lo reportado en el SIRECI.</t>
  </si>
  <si>
    <r>
      <rPr>
        <b val="true"/>
        <sz val="10"/>
        <rFont val="Arial"/>
        <family val="2"/>
      </rPr>
      <t xml:space="preserve">Hallazgo No. 17.</t>
    </r>
    <r>
      <rPr>
        <sz val="10"/>
        <rFont val="Arial"/>
        <family val="2"/>
      </rPr>
      <t xml:space="preserve">  Ejecución Contrato No. 2122051 - Consorcio Bureau Veritas - Tecnicontrol (D). Aunque el proceso de selección establecía unas Reglas de Participación a las cuales se sometieron y aceptaron todos los oferentes, luego de suscrito y estando </t>
    </r>
  </si>
  <si>
    <t xml:space="preserve">Porque la CGR no le está reprochando a FONADE la modificación del Contrato en sí, sino que si se hubiese realizado una planeación eficiente, no hubiese sido necesario realizar tantas modificaciones y máxime cuando en la ejecución del contrato se modifican</t>
  </si>
  <si>
    <t xml:space="preserve">Continuar con la verificación técnica, jurídica y contractual en el caso que se requieran modificaciones al proyecto de Fiscalización Minera</t>
  </si>
  <si>
    <t xml:space="preserve">Continuar con la verificación técnica, jurídica y contractual en el caso que se requieran modificaciones el proyecto de Fiscalización Minera</t>
  </si>
  <si>
    <t xml:space="preserve">Soporte Documental de los OTRO SI,  debidamente justificados.</t>
  </si>
  <si>
    <t xml:space="preserve">SYLVIA DE LA HOZ</t>
  </si>
  <si>
    <r>
      <rPr>
        <sz val="10"/>
        <rFont val="Arial Narrow"/>
        <family val="2"/>
      </rPr>
      <t xml:space="preserve">Se presentan dos otrosi,  los Nos.  9 y 10,  debidamente justificados en las consideraciones de cada uno de ellos.  
El contrato termino el 30 de noviembre de 2014,  por tanto no se presentaron más otrosis.
</t>
    </r>
    <r>
      <rPr>
        <b val="true"/>
        <sz val="10"/>
        <rFont val="Arial Narrow"/>
        <family val="2"/>
      </rPr>
      <t xml:space="preserve">Junio 16 de 2015 
</t>
    </r>
    <r>
      <rPr>
        <sz val="10"/>
        <rFont val="Arial Narrow"/>
        <family val="2"/>
      </rPr>
      <t xml:space="preserve">Se anexa la última prórroga de</t>
    </r>
  </si>
  <si>
    <r>
      <rPr>
        <b val="true"/>
        <sz val="10"/>
        <rFont val="Arial"/>
        <family val="2"/>
      </rPr>
      <t xml:space="preserve">HALLAZGO No. 19</t>
    </r>
    <r>
      <rPr>
        <sz val="10"/>
        <rFont val="Arial"/>
        <family val="2"/>
      </rPr>
      <t xml:space="preserve">.  Obras Contrato Derivado 2112312 de 2011 - </t>
    </r>
    <r>
      <rPr>
        <i val="true"/>
        <sz val="10"/>
        <rFont val="Arial"/>
        <family val="2"/>
      </rPr>
      <t xml:space="preserve">    </t>
    </r>
    <r>
      <rPr>
        <sz val="10"/>
        <rFont val="Arial"/>
        <family val="2"/>
      </rPr>
      <t xml:space="preserve">Municipio de Ataco - Tolima</t>
    </r>
    <r>
      <rPr>
        <i val="true"/>
        <sz val="10"/>
        <rFont val="Arial"/>
        <family val="2"/>
      </rPr>
      <t xml:space="preserve"> </t>
    </r>
    <r>
      <rPr>
        <sz val="10"/>
        <rFont val="Arial"/>
        <family val="2"/>
      </rPr>
      <t xml:space="preserve">(F-D).   De la documentación analizada se deduce que FONADE no desarrolló el procedimiento adecuado para hacer efectiva las garantías de buen manejo del anticipo y</t>
    </r>
  </si>
  <si>
    <t xml:space="preserve">FONADE, no dio cumplimiento a lo establecido en la Ley 1474 de 2011, que en su Artículo 86, contempla el procedimiento para la Imposición de multas, sanciones y declaratorias de incumplimiento.</t>
  </si>
  <si>
    <t xml:space="preserve">Interponer las demanda correspondiente a la Aseguradora y al contratista Consorcio Chamat.
</t>
  </si>
  <si>
    <t xml:space="preserve">Radicar demanda ante el juez competente y sobre las acciones pertinentes
</t>
  </si>
  <si>
    <t xml:space="preserve">Demanda
</t>
  </si>
  <si>
    <t xml:space="preserve">LINA MARIA HERRERA</t>
  </si>
  <si>
    <t xml:space="preserve">Se encuentra en procesos de interponer la demanda. Se presenta acta suscrita por la gerente de convenio y la Asesora Jurídica de 9 de septiembre de 2014. 
Consecusión de información para sustentar la solicitud de demanda.
31/03/2015
Se reitera que hasta q</t>
  </si>
  <si>
    <t xml:space="preserve">Reiterar oficio a la Aseguradora Allianz y al Consorcio Chamat, sobre el posible siniestro de estabilidad de las obras de arte.</t>
  </si>
  <si>
    <t xml:space="preserve">De probarse el siniestro de estabilidad de la obra, efectuar las reclamaciones por vía administrativa de los amparos respectivos ante la aseguradora.
</t>
  </si>
  <si>
    <t xml:space="preserve">Oficio</t>
  </si>
  <si>
    <t xml:space="preserve">Se presentan dos memornados uno para sociedad Colombiana de Ingenieros y Sociedad Colombiana de Geotecnia.
Consecusión de información para sustentar la solicitud de demanda.
31/03/2015
Sobre este punto, hasta que no se determinen los responsables, se estr</t>
  </si>
  <si>
    <t xml:space="preserve">Realizar diagnostico sobre puntos críticos de la vía.
</t>
  </si>
  <si>
    <t xml:space="preserve">Realizar Diagnostico </t>
  </si>
  <si>
    <t xml:space="preserve">Diagnostico Técnico</t>
  </si>
  <si>
    <t xml:space="preserve">Se presentan dos memornados uno para sociedad Colombiana de Ingenieros y Sociedad Colombiana de Geotecnia.
Se presenta conclusiones  de visita de Los días 18 y 19 de marzo de 2014, el Ingeniero Geotecnista Hugo Sánchez Salazar, contratista de FONADE, real</t>
  </si>
  <si>
    <r>
      <rPr>
        <b val="true"/>
        <sz val="10"/>
        <rFont val="Arial"/>
        <family val="2"/>
      </rPr>
      <t xml:space="preserve">Hallazgo Nro. 20</t>
    </r>
    <r>
      <rPr>
        <sz val="10"/>
        <rFont val="Arial"/>
        <family val="2"/>
      </rPr>
      <t xml:space="preserve"> Contratos de Interventoría Nros. 2120321 de 2012  y 2131735 de 2013 -    Vía Ataco - Planadas,  Municipio de Ataco - Tolima (F-D).  El objeto principal de la interventoría es garantizar el cumplimiento de las obligaciones contractuales, p</t>
    </r>
  </si>
  <si>
    <t xml:space="preserve">Por lo anterior, se presume que FONADE, realizó una Gestión Antieconómica, tal como lo establece la Ley 610 de 2000, en su Artículo 6 cuando considera que existe daño patrimonial al Estado cuando se produce una lesión del patrimonio público producida por </t>
  </si>
  <si>
    <t xml:space="preserve">Incluir en la demanda a la Aseguradora Allianz y al Consorcio Chamat, valores adicionales generados dentro del convenio por conceptos de interventoría contratada para la culminación de las obras en el marco del convenio 200916.</t>
  </si>
  <si>
    <t xml:space="preserve">Analizar los costos de interventoría nuevos incurridos</t>
  </si>
  <si>
    <t xml:space="preserve">Informe</t>
  </si>
  <si>
    <t xml:space="preserve">Depende de la demanda 19,1 
Consecusión de información para sustentar la solicitud de demanda.
Depende del cumplimiento del Hallazgo 19. 31/03/2015
Estos costos actualmente están en estudio de acuerdo con la reevaluación de la tasación que se realizará de</t>
  </si>
  <si>
    <t xml:space="preserve">Incluir en la solicitud demanda</t>
  </si>
  <si>
    <t xml:space="preserve">Demanda</t>
  </si>
  <si>
    <t xml:space="preserve">AUDITORIA  - CONVERGENCIA TERRITORIAL VIGENCIA 2013</t>
  </si>
  <si>
    <t xml:space="preserve">HALLAZGO 2 INCONSISTENCIA DE LA INFORMACIÓN FONADE (A) Los sistemas de información de Fonade no reflejan el registro total y actualizado de la ejecución presupuestal ni los indicadores de avance frente a lo programado. </t>
  </si>
  <si>
    <t xml:space="preserve">Todo lo anterior denota deficiencias administrativas, un inadecuado e inoportuno registro de la información, falta de conciliación, depuración deficiente, ineficaz seguimiento a metas, baja coordinación entre las áreas involucradas en la operación y admin</t>
  </si>
  <si>
    <t xml:space="preserve">Realizar la implementación de los mecanismos de control identificados para subsanar las falencias.</t>
  </si>
  <si>
    <t xml:space="preserve">No de mecanismos implementados para la subsanar las falencias identificadas / No de mecanismos planeados para la subsanar las falencias identificadas </t>
  </si>
  <si>
    <t xml:space="preserve">Informe </t>
  </si>
  <si>
    <t xml:space="preserve">SUBGERENCIA ADMINISTRATIVA, SUBGERENCIA TECNICA,  SUBGERENCIA CONTRATACION Y SUBGERENCIA FINANCIERA</t>
  </si>
  <si>
    <t xml:space="preserve">se encuentran implementados 13 de los 28 casos de uso definidos durante la fase 1.   
De acuerdo con el área responsable 31 de marzo de 2015 el proyecto del aplicativo va en ejecución asi:
1. Diseño de la Solución  95%
Junio 16 de 2015
2. Gestión de la I</t>
  </si>
  <si>
    <t xml:space="preserve">Realizar capacitaciones de los procedimientos y normatividad que les aplica por areas,  con el objeto de reforzar la forma del uso y apropiación de los mismos.</t>
  </si>
  <si>
    <t xml:space="preserve">Realizar capacitaciones por áreas de los procedimientos y normatividad que les aplica.</t>
  </si>
  <si>
    <t xml:space="preserve">Formatos de Asistencia</t>
  </si>
  <si>
    <t xml:space="preserve">SUBGERENCIA ADMINISTRATIVA TALENTO HUMANO</t>
  </si>
  <si>
    <t xml:space="preserve">Se presenta PROPUESTA TÉCNICA Y ECONOMICA PARA LA PRESTACIÓN DE SERVICIOS PROFESIONALES EN CAPACITACIÓN ARCHIVÍSTICA
Tema: Varios temas de interés de acuerdo con la solicitud y correo del 8 DE OCTUBRE DE 2014 AL Archivo General de la nación.
Se firmo cont</t>
  </si>
  <si>
    <t xml:space="preserve">AUDITORIA  A LA GESTION Y RESULTADOS VIGENCIA 2014</t>
  </si>
  <si>
    <t xml:space="preserve">1.1</t>
  </si>
  <si>
    <t xml:space="preserve">H- 1 D - Debilidades en la planeación por parte del MHCP en cuanto a las necesidades reales que se pretendían satisfacer y el objetivo general del proyecto y su alcance “Restauración Casas de Santa Bárbara y Construcción de Edificio Archivo del Ministerio</t>
  </si>
  <si>
    <t xml:space="preserve">Estas situaciones obedecen a debilidades en la planeación del proyecto por el MHCP; de control, vigilancia y seguimiento por la firma interventora de los diseños y falencias en la supervisión por FONADE de los diseños iniciales; así como a las fallas en l</t>
  </si>
  <si>
    <t xml:space="preserve">Fortalecer el conocimiento de los Gerentes del convenio  y Supervisores de la subgerencia tecnica  por medio de una  socializacion de la Guía de aplicación de criterios de diseño, desarrollo y control de equipos de seguimiento y medición GMI001</t>
  </si>
  <si>
    <t xml:space="preserve">Socializacion</t>
  </si>
  <si>
    <t xml:space="preserve">2015/09/01</t>
  </si>
  <si>
    <t xml:space="preserve">2015/11/30</t>
  </si>
  <si>
    <t xml:space="preserve">SUBGERNCIA TECNICA,  GERENCIA DE UNIDAD DE INFRAESTRUCTURA SOCIAL, ISABEL RICO. </t>
  </si>
  <si>
    <t xml:space="preserve">Se presentan soportes de la Socializacion del manual de supervisión e interventoría y la guía de diseños la cual fue realizada el 15 de octubre de 2015 donde asistieron gerente de unidad,  gerentes de convenio y supervisores de la Gerencia de Unidad de In</t>
  </si>
  <si>
    <t xml:space="preserve">1.2</t>
  </si>
  <si>
    <t xml:space="preserve">0</t>
  </si>
  <si>
    <t xml:space="preserve">Continuar con los comites de seguimiento semanales a los contratos derivados,  con el contratista de obra, interventoría de obra  y  Supervision de FONADE,  en los  temas técnicos de ejecución de obra en relacion con los diseños y presupuesto previstos,  </t>
  </si>
  <si>
    <t xml:space="preserve">Actas de comité de segimiento FMI-020</t>
  </si>
  <si>
    <t xml:space="preserve">2015/12/30</t>
  </si>
  <si>
    <t xml:space="preserve">Se presentan 5 actas de comité de seguimiento semanales realizadas el 1, 8, 15, 22 y 30 de septiembre de 2015.</t>
  </si>
  <si>
    <t xml:space="preserve">1.3</t>
  </si>
  <si>
    <t xml:space="preserve">Continuar documentando  las modificaciones presentadas en el proyecto, resaltando las ventajas presentadas con los cambios solicitados por el MHCP y aprobados por FONADE</t>
  </si>
  <si>
    <t xml:space="preserve">Recopilar la información necesaria para documentar los cambios efectuados frente al proyecto inicial y Presentar un cuadro comparativo que incluya los cambios físicos y tecnológicos que presenta el proyecto</t>
  </si>
  <si>
    <t xml:space="preserve">SUBGERNCIA TECNICA,  GERENCIA DE UNIDAD DE INFRAESTRUCTURA SOCIAL, ISABEL RICO. MINISTERIO DE HACIENDA</t>
  </si>
  <si>
    <t xml:space="preserve">2.1</t>
  </si>
  <si>
    <t xml:space="preserve">H2  Simulacros del Plan de Recuperación ante Desastres: falta de planeación, debido a que en el servicio Centro de Computo Alterno, alineado con la estrategia del centro de cómputo principal en modalidad de servicios (IaaS), del contrato interadministrati</t>
  </si>
  <si>
    <t xml:space="preserve">A 10 de abril de 2015 fecha en la que se efectuó  visita de verificación al Internet Data Center contratado por FONADE en la ciudad de Medellín aún no habían sido realizadas las simulaciones.</t>
  </si>
  <si>
    <t xml:space="preserve">Planear y Ejecutar las pruebas del Centro de Computo Alterno garantizando el funcionamiento del plan de recuperación de tecnología  ante desastres.</t>
  </si>
  <si>
    <t xml:space="preserve">Actualización del documento Plan de recuperación de desastres -( DRP por sus siglas en ingles)</t>
  </si>
  <si>
    <t xml:space="preserve">Documento del DRP actualizado.</t>
  </si>
  <si>
    <t xml:space="preserve">2015/08/21</t>
  </si>
  <si>
    <t xml:space="preserve">2015/10/31</t>
  </si>
  <si>
    <t xml:space="preserve">SUBGERENCIA ADMINISTRATIVA- GERENCIA DE UNIDAD TECNOLOGIA DE LA INFORMACIÓN - RODRIGO JIMENEZ LEON</t>
  </si>
  <si>
    <r>
      <rPr>
        <sz val="10"/>
        <rFont val="Arial Narrow"/>
        <family val="2"/>
      </rPr>
      <t xml:space="preserve">Se presenta Se entrega  la última versión del DRP entregado por el proveedor  en el marco del cierre del contrato N°20131735</t>
    </r>
    <r>
      <rPr>
        <sz val="10"/>
        <color rgb="FFFF0000"/>
        <rFont val="Arial Narrow"/>
        <family val="2"/>
      </rPr>
      <t xml:space="preserve"> Y OFICIO No. 20154300715462,  para este contrato las pruebas del CCA fueron ejecutadas en un 100% cerradas en el mes de julio de 2</t>
    </r>
  </si>
  <si>
    <t xml:space="preserve">2.2</t>
  </si>
  <si>
    <t xml:space="preserve">Planear y Ejecutar las pruebas del Centro de Computo Alterno "CCA"</t>
  </si>
  <si>
    <t xml:space="preserve">Informe con los resultados de la ejecución de la prueba.</t>
  </si>
  <si>
    <t xml:space="preserve">2015/09/05</t>
  </si>
  <si>
    <t xml:space="preserve">2015/12/31</t>
  </si>
  <si>
    <t xml:space="preserve">Durante el primer semestre en el marco del contrato No. N°20131735  se realizó la planeación ejecución y cierre de las pruebas del CCA,  los días  7 8 y 9  de  mayo de 2015,   se realizaron  pruebas de componentes,  de ecritorio e integral.  En el marco d</t>
  </si>
  <si>
    <t xml:space="preserve">2.3</t>
  </si>
  <si>
    <t xml:space="preserve">Programa Anual de pruebas al Plan de Continuidad del Negocio para la vigencia del 2016</t>
  </si>
  <si>
    <t xml:space="preserve">Formato FAP 453 " Programa Anual de pruebas al Plan de Continuidad del Negocio"</t>
  </si>
  <si>
    <t xml:space="preserve">2016/02/01</t>
  </si>
  <si>
    <t xml:space="preserve">2016/04/30</t>
  </si>
  <si>
    <t xml:space="preserve">3.1</t>
  </si>
  <si>
    <t xml:space="preserve">H3 Plan de acción relacionado con la actividad Sistema de Información para el seguimiento y control de proyectos: En el plan de acción de FONADE vigencia 2014, se incluyó la actividad 3 que establece: “Implantar el sistema de información para el seguimien</t>
  </si>
  <si>
    <t xml:space="preserve">Falta de planeación ya que aunque se haya realizado el pago por los servicios efectivamente prestados de acuerdo a los niveles de servicios (ANS) definidos contractualmente, la misma a 30 de marzo de 2015 se encuentra en proceso de desarrollo interno de e</t>
  </si>
  <si>
    <t xml:space="preserve">Planear,  ejecutar e implementar mediante un desarrollo inhouse el sistema de información para el seguimiento y control de los proyectos enmarcados en los convenios suscritos por  FONADE, de conformidad con el cronograma establecido por TI.</t>
  </si>
  <si>
    <t xml:space="preserve">Planear e implementar la FASE 1 del sistema y cargar 14 convenios dentro del aplicativo de acuerdo a la definición, de conformidad con el cronograma establecido por TI.</t>
  </si>
  <si>
    <t xml:space="preserve">Documentación de la implementación de acuerdo al ciclo de desarrollo de FONADE y Certificación del cargue de la información por parte del usuario.</t>
  </si>
  <si>
    <t xml:space="preserve">2015/09/30</t>
  </si>
  <si>
    <t xml:space="preserve"> Se presenta las pruebas que componen la fase I Documentación de la implementación de acuerdo al ciclo de desarrollo de FONADE y Certificación del cargue de la información por parte del usuario</t>
  </si>
  <si>
    <t xml:space="preserve">3.2</t>
  </si>
  <si>
    <t xml:space="preserve">Planear e implementar la FASE 2 del sistema, y cargar 28 convenios dentro del aplicativo de acuerdo a la definición, alcance  y tiempos establecidos por la entidad para esta FASE.</t>
  </si>
  <si>
    <t xml:space="preserve">2016/07/30</t>
  </si>
  <si>
    <t xml:space="preserve">3.3</t>
  </si>
  <si>
    <t xml:space="preserve">Planear la implementación de las siguientes FASES del sistema de acuerdo a la definición, alcance  y tiempos establecidos por la entidad.</t>
  </si>
  <si>
    <t xml:space="preserve">Documento con la Definición general del alcance de las siguientes Fases.</t>
  </si>
  <si>
    <t xml:space="preserve">2016/01/01</t>
  </si>
  <si>
    <t xml:space="preserve">3.4</t>
  </si>
  <si>
    <t xml:space="preserve">Ingresar en el sistema la información asociada a los convenios, proyectos y contratos definidos por la entidad que no han sido cargados dentro del aplicativo, así como actualizar la información cargada de los convenios, proyectos y contratos que se encuen</t>
  </si>
  <si>
    <t xml:space="preserve">Certificación trimestral de cargue y actualización de la información por parte del usuario.</t>
  </si>
  <si>
    <t xml:space="preserve">2016/08/30</t>
  </si>
  <si>
    <t xml:space="preserve">H4-D Cantidades de Obra Parque Nelson Mandela - Convenio No. 212080 de 2012 – Departamento Administrativo para la Prosperidad (D): Durante la visita se verificó y realizó in situ la medición de los ítems elegidos, encontrándose en algunos de estos diferen</t>
  </si>
  <si>
    <t xml:space="preserve">Posible incumplimiento del contratista y falta de seguimiento, control y verificación final por parte de la interventoría y FONADE de las labores desarrolladas por el contratista, teniendo en cuenta que se había recibido a satisfacción la obra, conforme a</t>
  </si>
  <si>
    <t xml:space="preserve">Realizar mesa de trabajo conjunta con la Interventoría para establecer directrices y compromisos a seguir  para lograr la correcta liquidación del contrato, teniendo en cuenta las diferencias de cantidades presentadas en el Acta de Recibo y Entrega Final </t>
  </si>
  <si>
    <t xml:space="preserve">Citar a la  Interventoría a mesa de trabajo  con el objeto de tratar la liquidación del contrato y que se  establezcan  compromisos como la fecha de visita de verificación en campo por parte de Interventoría, verificación y corrección de memorias de calcu</t>
  </si>
  <si>
    <t xml:space="preserve">Acta de Reunión</t>
  </si>
  <si>
    <t xml:space="preserve">2015/08/31</t>
  </si>
  <si>
    <t xml:space="preserve">SUBGERENCIA TECNICA, GERENCIA DE UNIDAD DESARROLLO TERRITORIAL DPS 3, FRANCISCO ORTEGA CORTES -JUAN CARLOS SUAREZ</t>
  </si>
  <si>
    <t xml:space="preserve">Se presenta correos donde se cita la intervenoría Consorcio Proyectar a una mesa de trabajo la cual se realizó el 31 de agosto de 2015,  de la cual se presenta acta donde se estableció la fecha de medición y verificación de cantidades en el sitio de la ob</t>
  </si>
  <si>
    <t xml:space="preserve">Tramitar oficio a la  Interventoría con base a lo definido en reunión; oficializando compromisos y visita de verificación de medición en campo, con copia a la contraloría solicitando acompañamiento</t>
  </si>
  <si>
    <t xml:space="preserve">Tramitar  oficio por parte   del Supervisor encargado DPS-3,  al interventor donde se oficialicen los compromisos pactados en la reunión.</t>
  </si>
  <si>
    <t xml:space="preserve">SE presenta mail ,  citando la reunión y acompañamiento,  Mediante Oficio No.  201527002295351 de 7 de octubre de 2015 donde se puntualizan los compromisos pactados en reunión del 31 de agosto de 2015. </t>
  </si>
  <si>
    <t xml:space="preserve">Solicitar a la Interventoría con base a  la verificación de medidas en campo; el ajuste en cantidades y valores y  notificar por escrito  al contratista con copia a FONADE,  en el evento de que se presenten mayores cantidades.  Si de la medición persiste </t>
  </si>
  <si>
    <t xml:space="preserve">Se presenta Oficio No. 20152700295361 de octubre 7 de 2015,  donde se dan directirces a la interventoría para continuar con el proceso de liquidación,  previo ajuste de cantidades según medición y verificación en sitio. (17 de septiembre de 2015)</t>
  </si>
  <si>
    <t xml:space="preserve">Solicitar a la  Interventoría Informe resumen de los hechos acontecidos, proceso de trabajo y concertación con el contratista para lograr la liquidación del contrato de obra y posteriormente liquidación del contrato de Interventoría.</t>
  </si>
  <si>
    <t xml:space="preserve">Informe de Interventoría a FONADE realizando recuento de los hechos, reconocimiento de presunto error en medición inicial, subsanando el presunto error de medición y comprometiéndose a la liquidación contrato del obra e Interventoría en lo restante del 20</t>
  </si>
  <si>
    <t xml:space="preserve"> </t>
  </si>
  <si>
    <t xml:space="preserve">Se presenta Acta visita para la medición de la obra  del 17 de septiembre de 2015,  Memorias fotograficas de la medición e informe de la interventoría del resultado de la medición y verificación de la obra (17 de septiembre de 2015).</t>
  </si>
  <si>
    <t xml:space="preserve">H5-D Cantidades de Obra IE Mundo Feliz Galapa - Convenio No. 197060 de 2007  (D): Durante la visita de la Comisión de la C.G.R., se verificó y realizó la medición in situ de los ítems elegidos, encontrándose en algunos de estos diferencias en cantidades d</t>
  </si>
  <si>
    <t xml:space="preserve">posible incumplimiento del contratista y falta de seguimiento, control y verificación final por parte de la interventoría y FONADE de las labores desarrolladas por el contratista, teniendo en cuenta que se había recibido a satisfacción la obra, conforme a</t>
  </si>
  <si>
    <t xml:space="preserve">Informar  sobre la compensación hecha por el contratista de obra frente a las cantidades de los ítems 12.2.13. Baranda en Tubo según diseño (1,76 metros lineales) y 12.2.14. Pasamanos en Tubo según diseño (4,83 metros lineales), en relación a las cantidad</t>
  </si>
  <si>
    <t xml:space="preserve">Informar sobre el resultado de la visita conjunta entre Contratista de Obra, Interventoría y Supervisión de Fonade, realizada el día 11 de junio de 2015, para verificar la cantidad de Baranda y Pasamanos en tubo según diseño, compensada por el Contratista</t>
  </si>
  <si>
    <t xml:space="preserve">Informe de Visita de la Supervisión de Fonade</t>
  </si>
  <si>
    <t xml:space="preserve">2015/06/03</t>
  </si>
  <si>
    <t xml:space="preserve">SUBGERENCIA TECNICA, GERENCIA DE UNIDAD INFRAESTRUCTURA SOCIAL. CARLOS ALBERO ACOSTA- CARLOS SIN URIBE.</t>
  </si>
  <si>
    <t xml:space="preserve">Se presenta informe de la Supervision de visita realizada el 11 de junio de 2015</t>
  </si>
  <si>
    <t xml:space="preserve">Reportar el informe técnico suscrito por la Interventoría (Esparza Ingeniería SAS), con ocasión a la visita de fecha 11 de junio de 2015, (incluye registro fotográfico), en el que determinó la cantidad que quedó compensada para las actividades de  Baranda</t>
  </si>
  <si>
    <t xml:space="preserve">Comunicación N° INTCOGA-183-2015 del 12 de junio de 2015, radicada en Fonade bajo el No 2015-430-045987-2 del 12 de junio de 2015</t>
  </si>
  <si>
    <t xml:space="preserve">Comunicación N° INTCOGA-183-2015 del 12 de junio de 2015, radicada en Fonade bajo el No 2015-430-045987-2 del 12 de junio de 2015,  donde se presenta el informe por parte del interventor frente a la compensación de las actividades de baranda y pasamanos.</t>
  </si>
  <si>
    <t xml:space="preserve">Incluir en el proyecto de Acta de Liquidación del contrato de obra No 2132153, la observación relacionada con la compensación realizada por el Consorcio Mundo Feliz 2013, en las actividades de Baranda y Pasamanos en tubo según diseño.</t>
  </si>
  <si>
    <t xml:space="preserve">Proyecto de Acta de Liquidación N° 2132153</t>
  </si>
  <si>
    <t xml:space="preserve">2015/08/25</t>
  </si>
  <si>
    <t xml:space="preserve">Se presenta  Acta de Liquidación N° 2132153 del 27 de agosto de 2015.</t>
  </si>
  <si>
    <t xml:space="preserve">Presentar los soportes documentales que evidencien la compensación de las   actividades de Baranda y Pasamanos en tubo según diseño, realizadas por el Consorcio Mundo Feliz 2013,</t>
  </si>
  <si>
    <t xml:space="preserve">Memorando Fonade</t>
  </si>
  <si>
    <t xml:space="preserve">Se presenta la trazbilidad de las comunicaciones que soportan la compensación de la baranda y pasamanos asi: comunicado ESPARZA INGENIERIA SAS No.  2015430042742 del 1 de junio de 2015,  Oficio  suscrito por FONADE No. 20152200151921 del 1 de junio del 20</t>
  </si>
  <si>
    <t xml:space="preserve">H6 Plan Estratégico: FONADE se propuso como objetivos  en el plan estratégico entre otros: realizar “Crecimiento en ventas” para   consolidar el crecimiento y posicionarla como principal agente estatal de desarrollo, Así mismo se propuso alcanzar la  “Sos</t>
  </si>
  <si>
    <t xml:space="preserve">Gestión de comercialización deficiente por parte de FONADE, la cual trae como consecuencia la disminución de sus ingresos.</t>
  </si>
  <si>
    <t xml:space="preserve">Aumentar la gestión para la captación de nuevos clientes.</t>
  </si>
  <si>
    <t xml:space="preserve">Participar en eventos relacionados con proyecto  de alto impacto en medios de comunicación,  con el fin de  divulgar nuestros servicios.</t>
  </si>
  <si>
    <t xml:space="preserve">Evento</t>
  </si>
  <si>
    <t xml:space="preserve">2016/12/31</t>
  </si>
  <si>
    <t xml:space="preserve">SUBGERENCIA TÉCNICA JUAN DAVIID BARAHONA -GRUPO DIRECTIVO</t>
  </si>
  <si>
    <t xml:space="preserve">Gestionar  ante las instancias competentes una área o rol Comercial, con el objeto de fortalecer la labor misional de FONADE.</t>
  </si>
  <si>
    <t xml:space="preserve">Documento</t>
  </si>
  <si>
    <t xml:space="preserve">2016/03/01</t>
  </si>
  <si>
    <t xml:space="preserve">H7 Gestión Integral de Residuos Peligrosos: Aunque existe en el año 2014 un Plan de Acción de Gestión Ambiental, en el ítem denominado “Manejo de residuos tecnológicos” y “Manejo de residuos peligrosos” no se cumple los requisitos de la normativos.</t>
  </si>
  <si>
    <t xml:space="preserve">No se documenta de manera total el origen, las cantidades, características del desecho y el manejo se le da los residuos peligrosos o especiales, de igual manera no se evidenciaron  certificaciones de disposición final de todos los desechos peligrosos gen</t>
  </si>
  <si>
    <t xml:space="preserve">A través de la Administración del edificio de FONADE,  se suscribirá un contrato cuyo objeto es la recolección y manejo de residuos peligrosos conforme lo establece la Ley</t>
  </si>
  <si>
    <t xml:space="preserve">Contrato, Sitio Almacenamiento dentro del edificio, registro y entrega para la disposición final con Certificado</t>
  </si>
  <si>
    <t xml:space="preserve">2016/01/31</t>
  </si>
  <si>
    <t xml:space="preserve">SUBGERENCIA ADMINISTRATIVA. AREA DE SERVICIOS ADMINISTRATIVOS -ANGELA MARIA RICO POSADA</t>
  </si>
  <si>
    <t xml:space="preserve">A 30 de septiembre de 2015 se presenta la siguiente información
1. Manifiesto de recolección de Residuos sólidos en Fonade.
2. Tabla de Autorización emitida por la Secretaria de Medio Ambiente en donde se acredita como empresa idónea la empresa que nos ha</t>
  </si>
  <si>
    <t xml:space="preserve">En el proceso de contratación del servicio de Outosourcing para la ejecución de los servicios  operativos de impresión, copiado y digitalización de FONADE se colocará como obligación el cumplimiento de la normatividad del manejo de los residuos tecnológic</t>
  </si>
  <si>
    <t xml:space="preserve">Contrato</t>
  </si>
  <si>
    <t xml:space="preserve">H8 Oportunidad análisis procedencia Acción de Repetición: Se evidenció falta de oportunidad por parte del Comité de Conciliación y Defensa Judicial para el análisis de la procedencia o no de la acción de repetición dentro de los seis (6) meses siguientes </t>
  </si>
  <si>
    <t xml:space="preserve">Debido a  demora por parte de los abogados de FONADE en el reporte de sus informes y a  deficientes  controles en este proceso, lo cual genera riesgos de caducidad de la acción de repetición y desconoce los principios de eficiencia de la función pública.</t>
  </si>
  <si>
    <t xml:space="preserve">Ejecutar mayores controles y seguimientos de los estudios que debe hacer el Comité de Conciliación, para que las decisiones sobre la procedencia de las acciones de repetición, se adopten dentro de los seis (6) meses de que trata el artículo 26 del Decreto</t>
  </si>
  <si>
    <t xml:space="preserve">Requerir bimensualmente información a las Áreas de Pagaduría y Contabilidad, para llevar un control y registro de los pagos que FONADE haya efectuado por sentencias y conciliaciones.</t>
  </si>
  <si>
    <t xml:space="preserve">2016/07/31</t>
  </si>
  <si>
    <t xml:space="preserve">ASESORIA JURIDICA -  ALFREDO GABRIEL  AARON.</t>
  </si>
  <si>
    <t xml:space="preserve">Se presenta los memorandos No.  20151100248293 y 20151100248273 donde solicitan información a la subgerencias Financiera y Administrativa sobre  las sencias y conciliaciones pagadas desde el 1 de enero de 2015 a la fecha.</t>
  </si>
  <si>
    <t xml:space="preserve">Solicitar al ordenador del gasto del rubro de sentencias y conciliaciones (Subgerente Financiero o a quien se delegue), para que remita cada seis (6) meses los soportes de los pagos efectuados por concepto de sentencias y conciliaciones, de conformidad co</t>
  </si>
  <si>
    <t xml:space="preserve">Informar Bimensualmente  al Comité de Conciliación sobre las condenas y conciliaciones que haya pagado la Entidad y cuáles de éstas se encuentran pendientes de estudio de acciones de repetición, para que el Comité verifique la procedencia o improcedencia </t>
  </si>
  <si>
    <t xml:space="preserve">Informes</t>
  </si>
  <si>
    <t xml:space="preserve">H9-9 (D) Revelación y Provisión de Contingencias - Sanción de la DIAN : El Balance General con corte 31 de diciembre de 2014, no registra contablemente la provisión de contingencias probables por $22.250 millones, equivalente al 50% de la sanción impuesta</t>
  </si>
  <si>
    <t xml:space="preserve">Falta de efectividad de control interno contable y administrativo.</t>
  </si>
  <si>
    <t xml:space="preserve">Informar  semestralmente al área de contabilidad, la apertura y cierre de procesos judiciales y administrativos sancionatorios, las provisiones pasivos y activos contingentes de los procesos judiciales y administrativos sancionatorios.</t>
  </si>
  <si>
    <t xml:space="preserve">oficio</t>
  </si>
  <si>
    <t xml:space="preserve">ASESORIA JURIDICA -  ANA MILENA CABRERA MONCAYO</t>
  </si>
  <si>
    <t xml:space="preserve">Revisar y Registrar las provisiones contables  y Revelar en la Notas a los Estados Financieros la información de los procesos, judiciales, administrativos o sanciones administrativas de acuerdo con los informes semestrales enviados por la Asesoria Jurídic</t>
  </si>
  <si>
    <t xml:space="preserve">SUBGERENCIA FINANCIERA CONTABILIDAD  - FLOR MARIA MORALES</t>
  </si>
  <si>
    <t xml:space="preserve">Establecer de acuerdo con lo indicado por la Superintendencia Financiera la procedencia del  registro de provisión  sobre el proceso judicial que se adelanta en contra de la DIAN, por la impugnación de la sanción impuesta a FONADE sobre la declaración de </t>
  </si>
  <si>
    <t xml:space="preserve">Elevar consulta a la Superintendencia Financiera respecto a la procedencia del  registro de provisión  sobre el proceso judicial que se adelanta en contra de la DIAN, por la impugnación de la sanción impuesta a FONADE sobre la declaración de Renta del año</t>
  </si>
  <si>
    <t xml:space="preserve">1. Mediante radicado 20153100165891 del 16 de junio de 2015, se elevó consulta a la Superintendencia Financiera respecto al registro de la provisión de proceso instaurado en contra de la DIAN. Se Remite copia en medio magnético. 
2. Mediante radicado 2015</t>
  </si>
  <si>
    <t xml:space="preserve">H 10 Revelación Cuentas por cobrar y Cuentas por pagar Con Antigüedad: Aparecen 233 partidas con elevada antigüedad entre 306, y 4.597 días, por un valor aproximado de $19.748 millones, por otro lado las Cuentas por Pagar registradas a esa fecha por $80.2</t>
  </si>
  <si>
    <t xml:space="preserve">Ampliar las revelaciones realizadas en las Notas a los Estados Financieros sobre las cuentas por cobrar y cuentas por pagar  respecto a la antigüedad que presentan las partidas registradas en los Estados Financieros de la Entidad al cierre de la vigencia.</t>
  </si>
  <si>
    <t xml:space="preserve">Documento (Notas  a los Estados Financieros)</t>
  </si>
  <si>
    <t xml:space="preserve">En atención a esto, el cumplimiento de dicha actividad se realizará una vez se cierre la vigencia 2015 y se elaboren la Notas a los Estados Financieros de dicha vigencia. Enero - marzo de  2016.
</t>
  </si>
  <si>
    <t xml:space="preserve">H11  (F)  (D) (P) Contrato Interadministrativo No. 2131627 de 2013  Se evidenció que en ejecución del contrato de obra No. 2014 02 0942  suscrito entre la Gobernación del Cesar y el Consorcio  CDI del Cesar, para la realización de un Centro de Desarrollo </t>
  </si>
  <si>
    <t xml:space="preserve">Actuaciones contrarias a la ley, omisión en los procedimientos legales y procedimentales, falta de diligencia y responsabilidad en la función pública por el alcalde del municipio de La Gloria - Cesar, así como falencias en  el estudio de títulos y las lab</t>
  </si>
  <si>
    <t xml:space="preserve">Realizar reunión con el, Municipio de la Gloria,  Gobernación del Cesar,  Federación Nacional de Departamentos, ICBF y FONADE</t>
  </si>
  <si>
    <t xml:space="preserve">Realizar Reunión con las partes interesadas,  con el objeto de verificar los avances en la venta del Lote La Gloria.</t>
  </si>
  <si>
    <t xml:space="preserve">Acta de reunión</t>
  </si>
  <si>
    <t xml:space="preserve">SUBGERENCIA TECNICA - GERENCIA DE UNIDAD INFRAESTRUCTURA SOCIAL - CARLOS ALBERTO ACOSTA- MARCO FIDEL GÓMEZ</t>
  </si>
  <si>
    <t xml:space="preserve">Se presenta Acta de reunión de 8 de septiembre de 2015,  en la cual se concluye que la que el gobierno eclesiastico no vende el terreono objeto del lhallazgo,  El alcalde presenta una nueva propuesta para la compra del lote donde se prodría ejecutar el pr</t>
  </si>
  <si>
    <t xml:space="preserve">Desarrollar las actividades que se requieran bajo la responsabilidad de Fonade, de acuerdo con las decisiones tomadas en la reunión del punto anterior.</t>
  </si>
  <si>
    <t xml:space="preserve">Definir las actividades a desarrollar por parte de Fonade, de acuerdo a las decisiones tomadas en la reunión anterior.</t>
  </si>
  <si>
    <t xml:space="preserve">Informe de actividades</t>
  </si>
  <si>
    <t xml:space="preserve">Proponer la viabilidad de adelantar acciones judiciales contra la Alcaldía del municipio La Gloria.</t>
  </si>
  <si>
    <t xml:space="preserve">Se presenta oficio enviado a la Gobernación del Cesar,  donde se se recomienda se adelante los tramites pertinentes ante la alcaldiá la Gloría frente a los incumplimientos generado frente a la titularidad de los predios. Oficio No. 20152200269521 de 16 de</t>
  </si>
  <si>
    <t xml:space="preserve">H12  (D) Seguimiento a los Informes de Interventoría Ejecución Recursos del Anticipo.: Durante el seguimiento al control y manejo del anticipo por la Interventoría contratada por FONADE, según contrato 2132125 de 2013,   Los informes presentados por la in</t>
  </si>
  <si>
    <t xml:space="preserve">Falta de  control y seguimiento al manejo de éstos recursos por cada uno de los centros de desarrollo infantil, dada su naturaleza de recursos públicos, falta de diligencia para exigir los soportes legales para proceder a los desembolsos de los recursos.</t>
  </si>
  <si>
    <t xml:space="preserve">Presentar  Informe de inversión y buen manejo del anticipo con todos los soportes a  la Contraloría General de la República avalados por la interventoría técnica contratada por FONADE.</t>
  </si>
  <si>
    <t xml:space="preserve">Presentar Informe de inversión y buen manejo del anticipo con todos los soportes,  con el objeto de explicar las cifras y descuentos aplicados del mismo.</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ALFREDO RAMON BULA DUMAR
Gerente General  
</t>
  </si>
</sst>
</file>

<file path=xl/styles.xml><?xml version="1.0" encoding="utf-8"?>
<styleSheet xmlns="http://schemas.openxmlformats.org/spreadsheetml/2006/main">
  <numFmts count="8">
    <numFmt numFmtId="164" formatCode="General"/>
    <numFmt numFmtId="165" formatCode="0%"/>
    <numFmt numFmtId="166" formatCode="[$-409]m/d/yyyy"/>
    <numFmt numFmtId="167" formatCode="_ * #,##0.00_ ;_ * \-#,##0.00_ ;_ * \-??_ ;_ @_ "/>
    <numFmt numFmtId="168" formatCode="[$-409]d\-mmm\-yy"/>
    <numFmt numFmtId="169" formatCode="yyyy/mm/dd"/>
    <numFmt numFmtId="170" formatCode="0.00"/>
    <numFmt numFmtId="171"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sz val="11"/>
      <color rgb="FFFFFFFF"/>
      <name val="Calibri"/>
      <family val="2"/>
    </font>
    <font>
      <sz val="9"/>
      <name val="Arial Narrow"/>
      <family val="2"/>
    </font>
    <font>
      <b val="true"/>
      <sz val="9"/>
      <name val="Arial Narrow"/>
      <family val="2"/>
    </font>
    <font>
      <b val="true"/>
      <sz val="10"/>
      <color rgb="FF000000"/>
      <name val="Arial"/>
      <family val="2"/>
    </font>
    <font>
      <b val="true"/>
      <sz val="10"/>
      <color rgb="FFFFFFFF"/>
      <name val="Arial"/>
      <family val="2"/>
    </font>
    <font>
      <sz val="8"/>
      <name val="Arial"/>
      <family val="2"/>
    </font>
    <font>
      <sz val="10"/>
      <color rgb="FFFF0000"/>
      <name val="Arial"/>
      <family val="2"/>
    </font>
    <font>
      <sz val="12"/>
      <name val="Arial Narrow"/>
      <family val="2"/>
    </font>
    <font>
      <sz val="10"/>
      <name val="Arial Narrow"/>
      <family val="2"/>
    </font>
    <font>
      <b val="true"/>
      <sz val="10"/>
      <name val="Arial"/>
      <family val="2"/>
    </font>
    <font>
      <sz val="10"/>
      <color rgb="FF000000"/>
      <name val="Arial"/>
      <family val="2"/>
    </font>
    <font>
      <i val="true"/>
      <sz val="10"/>
      <name val="Arial"/>
      <family val="2"/>
    </font>
    <font>
      <sz val="12"/>
      <name val="Arial"/>
      <family val="2"/>
    </font>
    <font>
      <b val="true"/>
      <sz val="10"/>
      <name val="Arial Narrow"/>
      <family val="2"/>
    </font>
    <font>
      <sz val="10"/>
      <color rgb="FFFF0000"/>
      <name val="Arial Narrow"/>
      <family val="2"/>
    </font>
  </fonts>
  <fills count="23">
    <fill>
      <patternFill patternType="none"/>
    </fill>
    <fill>
      <patternFill patternType="gray125"/>
    </fill>
    <fill>
      <patternFill patternType="solid">
        <fgColor rgb="FFCCFFFF"/>
        <bgColor rgb="FFCCFFCC"/>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E3E3E3"/>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666699"/>
        <bgColor rgb="FF808080"/>
      </patternFill>
    </fill>
    <fill>
      <patternFill patternType="solid">
        <fgColor rgb="FF800080"/>
        <bgColor rgb="FF800080"/>
      </patternFill>
    </fill>
    <fill>
      <patternFill patternType="solid">
        <fgColor rgb="FF993300"/>
        <bgColor rgb="FF993366"/>
      </patternFill>
    </fill>
    <fill>
      <patternFill patternType="solid">
        <fgColor rgb="FF99CC00"/>
        <bgColor rgb="FFFFCC00"/>
      </patternFill>
    </fill>
    <fill>
      <patternFill patternType="solid">
        <fgColor rgb="FFFFFF00"/>
        <bgColor rgb="FFFFFF0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1" applyFont="true" applyBorder="true" applyAlignment="false" applyProtection="false"/>
    <xf numFmtId="164" fontId="7" fillId="0" borderId="2" applyFont="true" applyBorder="true" applyAlignment="false" applyProtection="false"/>
    <xf numFmtId="164" fontId="8" fillId="9"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4" borderId="0" applyFont="true" applyBorder="false" applyAlignment="false" applyProtection="false"/>
    <xf numFmtId="164" fontId="13" fillId="1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5" fontId="0" fillId="0" borderId="0" applyFont="true" applyBorder="false" applyAlignment="false" applyProtection="false"/>
    <xf numFmtId="164" fontId="15" fillId="9"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21" fillId="11" borderId="0" applyFont="true" applyBorder="false" applyAlignment="false" applyProtection="false"/>
    <xf numFmtId="164" fontId="21" fillId="15" borderId="0" applyFont="true" applyBorder="false" applyAlignment="false" applyProtection="false"/>
    <xf numFmtId="164" fontId="21" fillId="13" borderId="0" applyFont="true" applyBorder="false" applyAlignment="false" applyProtection="false"/>
    <xf numFmtId="164" fontId="21" fillId="16" borderId="0" applyFont="true" applyBorder="false" applyAlignment="false" applyProtection="false"/>
    <xf numFmtId="164" fontId="21" fillId="17" borderId="0" applyFont="true" applyBorder="false" applyAlignment="false" applyProtection="false"/>
    <xf numFmtId="164" fontId="21" fillId="12"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19"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2" fillId="0" borderId="0" xfId="19"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left" vertical="bottom"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3" fillId="13" borderId="19" xfId="0" applyFont="true" applyBorder="true" applyAlignment="true" applyProtection="false">
      <alignment horizontal="center" vertical="center" textRotation="0" wrapText="true" indent="0" shrinkToFit="false"/>
      <protection locked="true" hidden="false"/>
    </xf>
    <xf numFmtId="164" fontId="23" fillId="13" borderId="19" xfId="0" applyFont="true" applyBorder="true" applyAlignment="true" applyProtection="false">
      <alignment horizontal="center" vertical="top" textRotation="0" wrapText="true" indent="0" shrinkToFit="false"/>
      <protection locked="true" hidden="false"/>
    </xf>
    <xf numFmtId="165" fontId="23" fillId="13" borderId="19" xfId="19" applyFont="true" applyBorder="true" applyAlignment="true" applyProtection="true">
      <alignment horizontal="center" vertical="center" textRotation="0" wrapText="true" indent="0" shrinkToFit="false"/>
      <protection locked="true" hidden="false"/>
    </xf>
    <xf numFmtId="164" fontId="23" fillId="13" borderId="19" xfId="0" applyFont="true" applyBorder="true" applyAlignment="true" applyProtection="false">
      <alignment horizontal="justify" vertical="top" textRotation="0" wrapText="true" indent="0" shrinkToFit="false"/>
      <protection locked="true" hidden="false"/>
    </xf>
    <xf numFmtId="164" fontId="24" fillId="9" borderId="20" xfId="0" applyFont="true" applyBorder="true" applyAlignment="true" applyProtection="true">
      <alignment horizontal="left" vertical="center" textRotation="0" wrapText="false" indent="0" shrinkToFit="false"/>
      <protection locked="true" hidden="false"/>
    </xf>
    <xf numFmtId="164" fontId="24" fillId="9" borderId="21" xfId="0" applyFont="true" applyBorder="true" applyAlignment="true" applyProtection="true">
      <alignment horizontal="left" vertical="center" textRotation="0" wrapText="false" indent="0" shrinkToFit="false"/>
      <protection locked="true" hidden="false"/>
    </xf>
    <xf numFmtId="164" fontId="24" fillId="9" borderId="22" xfId="0" applyFont="true" applyBorder="true" applyAlignment="true" applyProtection="true">
      <alignment horizontal="left" vertical="center" textRotation="0" wrapText="false" indent="0" shrinkToFit="false"/>
      <protection locked="true" hidden="false"/>
    </xf>
    <xf numFmtId="164" fontId="25" fillId="18" borderId="23" xfId="0" applyFont="true" applyBorder="true" applyAlignment="true" applyProtection="true">
      <alignment horizontal="center" vertical="center" textRotation="0" wrapText="false" indent="0" shrinkToFit="false"/>
      <protection locked="true" hidden="false"/>
    </xf>
    <xf numFmtId="164" fontId="0" fillId="19" borderId="18" xfId="0" applyFont="fals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14" fillId="4" borderId="19" xfId="49" applyFont="true" applyBorder="true" applyAlignment="true" applyProtection="false">
      <alignment horizontal="justify" vertical="top" textRotation="0" wrapText="true" indent="0" shrinkToFit="false"/>
      <protection locked="true" hidden="false"/>
    </xf>
    <xf numFmtId="164" fontId="14" fillId="4" borderId="19" xfId="0" applyFont="true" applyBorder="true" applyAlignment="true" applyProtection="false">
      <alignment horizontal="justify" vertical="top" textRotation="0" wrapText="true" indent="0" shrinkToFit="false"/>
      <protection locked="true" hidden="false"/>
    </xf>
    <xf numFmtId="164" fontId="26" fillId="4" borderId="19" xfId="49" applyFont="true" applyBorder="true" applyAlignment="true" applyProtection="false">
      <alignment horizontal="justify" vertical="top"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9" fontId="14" fillId="4" borderId="19" xfId="49" applyFont="true" applyBorder="true" applyAlignment="true" applyProtection="false">
      <alignment horizontal="center" vertical="center" textRotation="0" wrapText="false" indent="0" shrinkToFit="false"/>
      <protection locked="true" hidden="false"/>
    </xf>
    <xf numFmtId="169" fontId="14" fillId="4" borderId="24" xfId="49" applyFont="true" applyBorder="true" applyAlignment="true" applyProtection="false">
      <alignment horizontal="center" vertical="center" textRotation="0" wrapText="false" indent="0" shrinkToFit="false"/>
      <protection locked="true" hidden="false"/>
    </xf>
    <xf numFmtId="170" fontId="22" fillId="4" borderId="19" xfId="0" applyFont="true" applyBorder="true" applyAlignment="true" applyProtection="false">
      <alignment horizontal="center" vertical="center" textRotation="0" wrapText="true" indent="0" shrinkToFit="false"/>
      <protection locked="true" hidden="false"/>
    </xf>
    <xf numFmtId="164" fontId="28" fillId="4" borderId="19" xfId="51" applyFont="true" applyBorder="true" applyAlignment="true" applyProtection="false">
      <alignment horizontal="center" vertical="center" textRotation="0" wrapText="false" indent="0" shrinkToFit="false"/>
      <protection locked="true" hidden="false"/>
    </xf>
    <xf numFmtId="165" fontId="22" fillId="20" borderId="19" xfId="53" applyFont="true" applyBorder="true" applyAlignment="true" applyProtection="true">
      <alignment horizontal="center" vertical="center" textRotation="0" wrapText="true" indent="0" shrinkToFit="false"/>
      <protection locked="true" hidden="false"/>
    </xf>
    <xf numFmtId="170" fontId="22" fillId="9" borderId="19"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justify" vertical="top" textRotation="0" wrapText="false" indent="0" shrinkToFit="false"/>
      <protection locked="true" hidden="false"/>
    </xf>
    <xf numFmtId="164" fontId="29" fillId="21" borderId="25" xfId="0" applyFont="true" applyBorder="true" applyAlignment="true" applyProtection="false">
      <alignment horizontal="justify" vertical="top"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4" fontId="30" fillId="9" borderId="10" xfId="0" applyFont="true" applyBorder="true" applyAlignment="true" applyProtection="true">
      <alignment horizontal="left" vertical="top" textRotation="0" wrapText="true" indent="0" shrinkToFit="false"/>
      <protection locked="true" hidden="false"/>
    </xf>
    <xf numFmtId="164" fontId="30" fillId="9" borderId="11" xfId="0" applyFont="true" applyBorder="true" applyAlignment="true" applyProtection="true">
      <alignment horizontal="left" vertical="top" textRotation="0" wrapText="true" indent="0" shrinkToFit="false"/>
      <protection locked="true" hidden="false"/>
    </xf>
    <xf numFmtId="164" fontId="30" fillId="9" borderId="12" xfId="0" applyFont="true" applyBorder="true" applyAlignment="true" applyProtection="true">
      <alignment horizontal="left" vertical="top" textRotation="0" wrapText="true" indent="0" shrinkToFit="false"/>
      <protection locked="true" hidden="false"/>
    </xf>
    <xf numFmtId="164" fontId="25" fillId="18" borderId="19" xfId="0" applyFont="true" applyBorder="true" applyAlignment="true" applyProtection="true">
      <alignment horizontal="center" vertical="center" textRotation="0" wrapText="false" indent="0" shrinkToFit="false"/>
      <protection locked="true" hidden="false"/>
    </xf>
    <xf numFmtId="164" fontId="0" fillId="10" borderId="19" xfId="0" applyFont="fals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true">
      <alignment horizontal="justify" vertical="top" textRotation="0" wrapText="true" indent="0" shrinkToFit="false"/>
      <protection locked="false" hidden="false"/>
    </xf>
    <xf numFmtId="164" fontId="31" fillId="0" borderId="19" xfId="0" applyFont="true" applyBorder="true" applyAlignment="true" applyProtection="false">
      <alignment horizontal="justify" vertical="top" textRotation="0" wrapText="true" indent="0" shrinkToFit="false"/>
      <protection locked="true" hidden="false"/>
    </xf>
    <xf numFmtId="164" fontId="14" fillId="4" borderId="19" xfId="0" applyFont="true" applyBorder="true" applyAlignment="true" applyProtection="true">
      <alignment horizontal="justify" vertical="top" textRotation="0" wrapText="true" indent="0" shrinkToFit="false"/>
      <protection locked="fals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4" fontId="14" fillId="4" borderId="19" xfId="51" applyFont="true" applyBorder="true" applyAlignment="true" applyProtection="false">
      <alignment horizontal="center" vertical="center" textRotation="0" wrapText="false" indent="0" shrinkToFit="false"/>
      <protection locked="true" hidden="false"/>
    </xf>
    <xf numFmtId="165" fontId="22" fillId="21" borderId="19" xfId="53"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false">
      <alignment horizontal="justify" vertical="top" textRotation="0" wrapText="false" indent="0" shrinkToFit="false"/>
      <protection locked="true" hidden="false"/>
    </xf>
    <xf numFmtId="164" fontId="29" fillId="21"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9" fontId="14" fillId="4" borderId="19" xfId="47" applyFont="true" applyBorder="true" applyAlignment="true" applyProtection="true">
      <alignment horizontal="center" vertical="center" textRotation="0" wrapText="true" indent="0" shrinkToFit="false"/>
      <protection locked="false" hidden="false"/>
    </xf>
    <xf numFmtId="169" fontId="14" fillId="4" borderId="19" xfId="0" applyFont="true" applyBorder="true" applyAlignment="true" applyProtection="true">
      <alignment horizontal="center" vertical="center" textRotation="0" wrapText="false" indent="0" shrinkToFit="false"/>
      <protection locked="false" hidden="false"/>
    </xf>
    <xf numFmtId="165" fontId="22" fillId="21" borderId="19" xfId="19" applyFont="true" applyBorder="true" applyAlignment="true" applyProtection="true">
      <alignment horizontal="center" vertical="center" textRotation="0" wrapText="true" indent="0" shrinkToFit="false"/>
      <protection locked="true" hidden="false"/>
    </xf>
    <xf numFmtId="164" fontId="0" fillId="10" borderId="19" xfId="0" applyFont="false" applyBorder="true" applyAlignment="true" applyProtection="false">
      <alignment horizontal="center" vertical="center" textRotation="0" wrapText="true" indent="0" shrinkToFit="false"/>
      <protection locked="true" hidden="false"/>
    </xf>
    <xf numFmtId="164" fontId="14" fillId="4" borderId="19" xfId="48" applyFont="true" applyBorder="true" applyAlignment="true" applyProtection="true">
      <alignment horizontal="justify" vertical="top" textRotation="0" wrapText="true" indent="0" shrinkToFit="false"/>
      <protection locked="false" hidden="false"/>
    </xf>
    <xf numFmtId="169" fontId="14" fillId="4" borderId="19" xfId="48" applyFont="true" applyBorder="true" applyAlignment="true" applyProtection="true">
      <alignment horizontal="center" vertical="center" textRotation="0" wrapText="true" indent="0" shrinkToFit="false"/>
      <protection locked="false" hidden="false"/>
    </xf>
    <xf numFmtId="170" fontId="0" fillId="10" borderId="19" xfId="0" applyFont="false" applyBorder="true" applyAlignment="true" applyProtection="false">
      <alignment horizontal="center" vertical="center" textRotation="0" wrapText="false" indent="0" shrinkToFit="false"/>
      <protection locked="true" hidden="false"/>
    </xf>
    <xf numFmtId="164" fontId="22" fillId="21" borderId="0" xfId="0" applyFont="true" applyBorder="false" applyAlignment="true" applyProtection="false">
      <alignment horizontal="general" vertical="bottom" textRotation="0" wrapText="true" indent="0" shrinkToFit="false"/>
      <protection locked="true" hidden="false"/>
    </xf>
    <xf numFmtId="164" fontId="29" fillId="4" borderId="19" xfId="0" applyFont="true" applyBorder="true" applyAlignment="true" applyProtection="false">
      <alignment horizontal="justify" vertical="top" textRotation="0" wrapText="true" indent="0" shrinkToFit="false"/>
      <protection locked="true" hidden="false"/>
    </xf>
    <xf numFmtId="164" fontId="30" fillId="4" borderId="19" xfId="0" applyFont="true" applyBorder="true" applyAlignment="true" applyProtection="false">
      <alignment horizontal="justify" vertical="top" textRotation="0" wrapText="true" indent="0" shrinkToFit="false"/>
      <protection locked="true" hidden="false"/>
    </xf>
    <xf numFmtId="164" fontId="14" fillId="4" borderId="19" xfId="49" applyFont="true" applyBorder="true" applyAlignment="true" applyProtection="false">
      <alignment horizontal="justify" vertical="top" textRotation="0" wrapText="false" indent="0" shrinkToFit="false"/>
      <protection locked="true" hidden="false"/>
    </xf>
    <xf numFmtId="164" fontId="14" fillId="4" borderId="19" xfId="49" applyFont="true" applyBorder="true" applyAlignment="true" applyProtection="false">
      <alignment horizontal="center" vertical="center" textRotation="0" wrapText="false" indent="0" shrinkToFit="false"/>
      <protection locked="true" hidden="false"/>
    </xf>
    <xf numFmtId="164" fontId="29" fillId="21" borderId="0" xfId="0" applyFont="true" applyBorder="false" applyAlignment="true" applyProtection="false">
      <alignment horizontal="justify" vertical="top" textRotation="0" wrapText="true" indent="0" shrinkToFit="false"/>
      <protection locked="true" hidden="false"/>
    </xf>
    <xf numFmtId="164" fontId="31" fillId="0" borderId="19" xfId="48" applyFont="true" applyBorder="true" applyAlignment="true" applyProtection="false">
      <alignment horizontal="justify" vertical="top" textRotation="0" wrapText="true" indent="0" shrinkToFit="false"/>
      <protection locked="true" hidden="false"/>
    </xf>
    <xf numFmtId="164" fontId="14" fillId="4" borderId="19" xfId="50" applyFont="true" applyBorder="true" applyAlignment="true" applyProtection="false">
      <alignment horizontal="justify" vertical="top" textRotation="0" wrapText="true" indent="0" shrinkToFit="false"/>
      <protection locked="true" hidden="false"/>
    </xf>
    <xf numFmtId="164" fontId="14" fillId="4" borderId="19" xfId="50" applyFont="true" applyBorder="true" applyAlignment="true" applyProtection="false">
      <alignment horizontal="center" vertical="center" textRotation="0" wrapText="true" indent="0" shrinkToFit="false"/>
      <protection locked="true" hidden="false"/>
    </xf>
    <xf numFmtId="164" fontId="14" fillId="4" borderId="19" xfId="5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4" borderId="19" xfId="47" applyFont="true" applyBorder="true" applyAlignment="true" applyProtection="false">
      <alignment horizontal="justify" vertical="top" textRotation="0" wrapText="true" indent="0" shrinkToFit="false"/>
      <protection locked="true" hidden="false"/>
    </xf>
    <xf numFmtId="165" fontId="22" fillId="22" borderId="19" xfId="53" applyFont="true" applyBorder="true" applyAlignment="true" applyProtection="true">
      <alignment horizontal="center" vertical="center" textRotation="0" wrapText="true" indent="0" shrinkToFit="false"/>
      <protection locked="true" hidden="false"/>
    </xf>
    <xf numFmtId="164" fontId="14" fillId="4" borderId="19" xfId="0" applyFont="true" applyBorder="true" applyAlignment="true" applyProtection="false">
      <alignment horizontal="justify" vertical="top" textRotation="0" wrapText="false" indent="0" shrinkToFit="false"/>
      <protection locked="true" hidden="false"/>
    </xf>
    <xf numFmtId="164" fontId="33" fillId="21" borderId="0" xfId="0" applyFont="true" applyBorder="false" applyAlignment="true" applyProtection="false">
      <alignment horizontal="justify" vertical="center" textRotation="0" wrapText="false" indent="0" shrinkToFit="false"/>
      <protection locked="true" hidden="false"/>
    </xf>
    <xf numFmtId="169" fontId="14" fillId="4" borderId="19" xfId="50" applyFont="true" applyBorder="true" applyAlignment="true" applyProtection="false">
      <alignment horizontal="center" vertical="center" textRotation="0" wrapText="false" indent="0" shrinkToFit="false"/>
      <protection locked="true" hidden="false"/>
    </xf>
    <xf numFmtId="164" fontId="14" fillId="4" borderId="19" xfId="48" applyFont="true" applyBorder="true" applyAlignment="true" applyProtection="false">
      <alignment horizontal="justify" vertical="top" textRotation="0" wrapText="true" indent="0" shrinkToFit="false"/>
      <protection locked="true" hidden="false"/>
    </xf>
    <xf numFmtId="164" fontId="14" fillId="4" borderId="19" xfId="48" applyFont="true" applyBorder="true" applyAlignment="true" applyProtection="false">
      <alignment horizontal="center" vertical="center" textRotation="0" wrapText="true" indent="0" shrinkToFit="false"/>
      <protection locked="true" hidden="false"/>
    </xf>
    <xf numFmtId="164" fontId="24" fillId="13" borderId="26" xfId="0" applyFont="true" applyBorder="true" applyAlignment="true" applyProtection="true">
      <alignment horizontal="left" vertical="center" textRotation="0" wrapText="false" indent="0" shrinkToFit="false"/>
      <protection locked="true" hidden="false"/>
    </xf>
    <xf numFmtId="164" fontId="24" fillId="13" borderId="27" xfId="0" applyFont="true" applyBorder="true" applyAlignment="true" applyProtection="true">
      <alignment horizontal="left" vertical="center" textRotation="0" wrapText="false" indent="0" shrinkToFit="false"/>
      <protection locked="true" hidden="false"/>
    </xf>
    <xf numFmtId="164" fontId="24" fillId="13" borderId="28" xfId="0" applyFont="true" applyBorder="true" applyAlignment="true" applyProtection="true">
      <alignment horizontal="left" vertical="center" textRotation="0" wrapText="false" indent="0" shrinkToFit="false"/>
      <protection locked="true" hidden="false"/>
    </xf>
    <xf numFmtId="164" fontId="0" fillId="17" borderId="19" xfId="0" applyFont="fals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true">
      <alignment horizontal="justify" vertical="top" textRotation="0" wrapText="true" indent="0" shrinkToFit="false"/>
      <protection locked="false" hidden="false"/>
    </xf>
    <xf numFmtId="169" fontId="14" fillId="4" borderId="19" xfId="0" applyFont="tru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false">
      <alignment horizontal="justify" vertical="top" textRotation="0" wrapText="true" indent="0" shrinkToFit="false"/>
      <protection locked="true" hidden="false"/>
    </xf>
    <xf numFmtId="164" fontId="25" fillId="18" borderId="30" xfId="0" applyFont="true" applyBorder="true" applyAlignment="true" applyProtection="true">
      <alignment horizontal="center" vertical="center" textRotation="0" wrapText="false" indent="0" shrinkToFit="false"/>
      <protection locked="true" hidden="false"/>
    </xf>
    <xf numFmtId="164" fontId="0" fillId="17" borderId="30" xfId="0" applyFont="fals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0" fillId="4" borderId="31" xfId="0" applyFont="fals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justify" vertical="top" textRotation="0" wrapText="true" indent="0" shrinkToFit="false"/>
      <protection locked="false" hidden="false"/>
    </xf>
    <xf numFmtId="164" fontId="31" fillId="0" borderId="30" xfId="0" applyFont="true" applyBorder="true" applyAlignment="true" applyProtection="false">
      <alignment horizontal="justify" vertical="top" textRotation="0" wrapText="true" indent="0" shrinkToFit="false"/>
      <protection locked="true" hidden="false"/>
    </xf>
    <xf numFmtId="164" fontId="14" fillId="4" borderId="30" xfId="0" applyFont="true" applyBorder="true" applyAlignment="true" applyProtection="true">
      <alignment horizontal="justify" vertical="top" textRotation="0" wrapText="true" indent="0" shrinkToFit="false"/>
      <protection locked="false" hidden="false"/>
    </xf>
    <xf numFmtId="164" fontId="14" fillId="4" borderId="30" xfId="0" applyFont="true" applyBorder="true" applyAlignment="true" applyProtection="false">
      <alignment horizontal="justify" vertical="center" textRotation="0" wrapText="true" indent="0" shrinkToFit="false"/>
      <protection locked="true" hidden="false"/>
    </xf>
    <xf numFmtId="164" fontId="14" fillId="4"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9" fontId="14" fillId="4" borderId="30" xfId="0" applyFont="true" applyBorder="true" applyAlignment="true" applyProtection="true">
      <alignment horizontal="center" vertical="center" textRotation="0" wrapText="true" indent="0" shrinkToFit="false"/>
      <protection locked="false" hidden="false"/>
    </xf>
    <xf numFmtId="170" fontId="22" fillId="4" borderId="30" xfId="0" applyFont="true" applyBorder="true" applyAlignment="true" applyProtection="false">
      <alignment horizontal="center" vertical="center" textRotation="0" wrapText="true" indent="0" shrinkToFit="false"/>
      <protection locked="true" hidden="false"/>
    </xf>
    <xf numFmtId="164" fontId="14" fillId="4" borderId="30" xfId="51" applyFont="true" applyBorder="true" applyAlignment="true" applyProtection="false">
      <alignment horizontal="center" vertical="center" textRotation="0" wrapText="false" indent="0" shrinkToFit="false"/>
      <protection locked="true" hidden="false"/>
    </xf>
    <xf numFmtId="165" fontId="22" fillId="22" borderId="30" xfId="53"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false">
      <alignment horizontal="justify" vertical="top" textRotation="0" wrapText="true" indent="0" shrinkToFit="false"/>
      <protection locked="true" hidden="false"/>
    </xf>
    <xf numFmtId="164" fontId="29" fillId="21" borderId="30" xfId="0" applyFont="true" applyBorder="true" applyAlignment="true" applyProtection="false">
      <alignment horizontal="justify" vertical="top"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64" fontId="30" fillId="9" borderId="34" xfId="0" applyFont="true" applyBorder="true" applyAlignment="true" applyProtection="true">
      <alignment horizontal="left" vertical="top" textRotation="0" wrapText="true" indent="0" shrinkToFit="false"/>
      <protection locked="true" hidden="false"/>
    </xf>
    <xf numFmtId="164" fontId="30" fillId="9" borderId="35" xfId="0" applyFont="true" applyBorder="true" applyAlignment="true" applyProtection="true">
      <alignment horizontal="left" vertical="top" textRotation="0" wrapText="true" indent="0" shrinkToFit="false"/>
      <protection locked="true" hidden="false"/>
    </xf>
    <xf numFmtId="164" fontId="25" fillId="18" borderId="36" xfId="0" applyFont="true" applyBorder="true" applyAlignment="true" applyProtection="true">
      <alignment horizontal="center" vertical="center" textRotation="0" wrapText="false" indent="0" shrinkToFit="false"/>
      <protection locked="true" hidden="false"/>
    </xf>
    <xf numFmtId="164" fontId="14" fillId="21" borderId="36"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top" textRotation="0" wrapText="true" indent="0" shrinkToFit="false"/>
      <protection locked="true" hidden="false"/>
    </xf>
    <xf numFmtId="164" fontId="14" fillId="0" borderId="36" xfId="0" applyFont="true" applyBorder="true" applyAlignment="true" applyProtection="true">
      <alignment horizontal="justify" vertical="top" textRotation="0" wrapText="true" indent="0" shrinkToFit="false"/>
      <protection locked="false" hidden="false"/>
    </xf>
    <xf numFmtId="164" fontId="14" fillId="4" borderId="36" xfId="0" applyFont="true" applyBorder="true" applyAlignment="true" applyProtection="true">
      <alignment horizontal="justify" vertical="top" textRotation="0" wrapText="true" indent="0" shrinkToFit="false"/>
      <protection locked="false" hidden="false"/>
    </xf>
    <xf numFmtId="164" fontId="0" fillId="4" borderId="29" xfId="0" applyFont="true" applyBorder="true" applyAlignment="true" applyProtection="true">
      <alignment horizontal="center" vertical="center" textRotation="0" wrapText="false" indent="0" shrinkToFit="false"/>
      <protection locked="false" hidden="false"/>
    </xf>
    <xf numFmtId="169" fontId="0" fillId="4" borderId="29" xfId="0" applyFont="true" applyBorder="true" applyAlignment="true" applyProtection="true">
      <alignment horizontal="center" vertical="center" textRotation="0" wrapText="false" indent="0" shrinkToFit="false"/>
      <protection locked="false" hidden="false"/>
    </xf>
    <xf numFmtId="164" fontId="14" fillId="4" borderId="36" xfId="51" applyFont="true" applyBorder="true" applyAlignment="true" applyProtection="false">
      <alignment horizontal="center" vertical="center" textRotation="0" wrapText="false" indent="0" shrinkToFit="false"/>
      <protection locked="true" hidden="false"/>
    </xf>
    <xf numFmtId="165" fontId="22" fillId="21" borderId="30" xfId="53"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false">
      <alignment horizontal="justify" vertical="top" textRotation="0" wrapText="true" indent="0" shrinkToFit="false"/>
      <protection locked="true" hidden="false"/>
    </xf>
    <xf numFmtId="164" fontId="29" fillId="21" borderId="36" xfId="0" applyFont="true" applyBorder="true" applyAlignment="true" applyProtection="false">
      <alignment horizontal="justify" vertical="top" textRotation="0" wrapText="true" indent="0" shrinkToFit="false"/>
      <protection locked="true" hidden="false"/>
    </xf>
    <xf numFmtId="164" fontId="14" fillId="21" borderId="30"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true">
      <alignment horizontal="center" vertical="top" textRotation="0" wrapText="true" indent="0" shrinkToFit="false"/>
      <protection locked="false" hidden="false"/>
    </xf>
    <xf numFmtId="165" fontId="22" fillId="4" borderId="30" xfId="53" applyFont="true" applyBorder="true" applyAlignment="true" applyProtection="true">
      <alignment horizontal="center" vertical="center" textRotation="0" wrapText="true" indent="0" shrinkToFit="false"/>
      <protection locked="true" hidden="false"/>
    </xf>
    <xf numFmtId="164" fontId="14" fillId="4" borderId="29" xfId="0" applyFont="true" applyBorder="true" applyAlignment="true" applyProtection="true">
      <alignment horizontal="justify" vertical="top" textRotation="0" wrapText="true" indent="0" shrinkToFit="false"/>
      <protection locked="false" hidden="false"/>
    </xf>
    <xf numFmtId="164" fontId="0" fillId="4" borderId="29" xfId="0" applyFont="true" applyBorder="true" applyAlignment="true" applyProtection="true">
      <alignment horizontal="center" vertical="center" textRotation="0" wrapText="true" indent="0" shrinkToFit="false"/>
      <protection locked="false" hidden="false"/>
    </xf>
    <xf numFmtId="164" fontId="0" fillId="21" borderId="30" xfId="0" applyFont="true" applyBorder="true" applyAlignment="true" applyProtection="false">
      <alignment horizontal="center" vertical="center" textRotation="0" wrapText="false" indent="0" shrinkToFit="false"/>
      <protection locked="true" hidden="false"/>
    </xf>
    <xf numFmtId="170" fontId="22" fillId="13" borderId="19"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true">
      <alignment horizontal="center" vertical="center" textRotation="0" wrapText="true" indent="0" shrinkToFit="false"/>
      <protection locked="false" hidden="false"/>
    </xf>
    <xf numFmtId="165" fontId="22" fillId="9" borderId="30" xfId="53" applyFont="true" applyBorder="true" applyAlignment="true" applyProtection="true">
      <alignment horizontal="center" vertical="center" textRotation="0" wrapText="true" indent="0" shrinkToFit="false"/>
      <protection locked="true" hidden="false"/>
    </xf>
    <xf numFmtId="164" fontId="14" fillId="0" borderId="29" xfId="49" applyFont="true" applyBorder="true" applyAlignment="true" applyProtection="false">
      <alignment horizontal="justify" vertical="top" textRotation="0" wrapText="true" indent="0" shrinkToFit="false"/>
      <protection locked="true" hidden="false"/>
    </xf>
    <xf numFmtId="164" fontId="14" fillId="4" borderId="29" xfId="49" applyFont="true" applyBorder="true" applyAlignment="true" applyProtection="true">
      <alignment horizontal="center" vertical="center" textRotation="0" wrapText="false" indent="0" shrinkToFit="false"/>
      <protection locked="false" hidden="false"/>
    </xf>
    <xf numFmtId="169" fontId="14" fillId="4" borderId="29" xfId="49" applyFont="fals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justify" vertical="top" textRotation="0" wrapText="true" indent="0" shrinkToFit="false"/>
      <protection locked="true" hidden="false"/>
    </xf>
    <xf numFmtId="170"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9" borderId="13" xfId="0" applyFont="true" applyBorder="true" applyAlignment="false" applyProtection="false">
      <alignment horizontal="general" vertical="bottom" textRotation="0" wrapText="false" indent="0" shrinkToFit="false"/>
      <protection locked="true" hidden="false"/>
    </xf>
    <xf numFmtId="164" fontId="22" fillId="9" borderId="0" xfId="0" applyFont="true" applyBorder="true" applyAlignment="false" applyProtection="false">
      <alignment horizontal="general" vertical="bottom" textRotation="0" wrapText="false" indent="0" shrinkToFit="false"/>
      <protection locked="true" hidden="false"/>
    </xf>
    <xf numFmtId="170" fontId="23" fillId="9" borderId="14"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9" borderId="16" xfId="0" applyFont="true" applyBorder="true" applyAlignment="false" applyProtection="false">
      <alignment horizontal="general" vertical="bottom" textRotation="0" wrapText="false" indent="0" shrinkToFit="false"/>
      <protection locked="true" hidden="false"/>
    </xf>
    <xf numFmtId="164" fontId="22" fillId="9" borderId="17" xfId="0" applyFont="true" applyBorder="true" applyAlignment="false" applyProtection="false">
      <alignment horizontal="general" vertical="bottom" textRotation="0" wrapText="false" indent="0" shrinkToFit="false"/>
      <protection locked="true" hidden="false"/>
    </xf>
    <xf numFmtId="170" fontId="23" fillId="9" borderId="38" xfId="0" applyFont="true" applyBorder="true" applyAlignment="false" applyProtection="false">
      <alignment horizontal="general" vertical="bottom" textRotation="0" wrapText="false" indent="0" shrinkToFit="false"/>
      <protection locked="true" hidden="false"/>
    </xf>
    <xf numFmtId="164" fontId="23" fillId="9" borderId="10" xfId="0" applyFont="true" applyBorder="true" applyAlignment="false" applyProtection="false">
      <alignment horizontal="general" vertical="bottom" textRotation="0" wrapText="false" indent="0" shrinkToFit="false"/>
      <protection locked="true" hidden="false"/>
    </xf>
    <xf numFmtId="164" fontId="22" fillId="9" borderId="11" xfId="0" applyFont="true" applyBorder="true" applyAlignment="false" applyProtection="false">
      <alignment horizontal="general" vertical="bottom" textRotation="0" wrapText="false" indent="0" shrinkToFit="false"/>
      <protection locked="true" hidden="false"/>
    </xf>
    <xf numFmtId="171" fontId="23" fillId="9"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9" borderId="13" xfId="0" applyFont="true" applyBorder="true" applyAlignment="false" applyProtection="false">
      <alignment horizontal="general" vertical="bottom" textRotation="0" wrapText="false" indent="0" shrinkToFit="false"/>
      <protection locked="true" hidden="false"/>
    </xf>
    <xf numFmtId="171" fontId="22" fillId="9" borderId="14" xfId="0" applyFont="true" applyBorder="true" applyAlignment="false" applyProtection="false">
      <alignment horizontal="general" vertical="bottom" textRotation="0" wrapText="false" indent="0" shrinkToFit="false"/>
      <protection locked="true" hidden="false"/>
    </xf>
    <xf numFmtId="171" fontId="23" fillId="9" borderId="38"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5" fontId="22" fillId="0" borderId="17" xfId="19" applyFont="true" applyBorder="true" applyAlignment="true" applyProtection="true">
      <alignment horizontal="center" vertical="center" textRotation="0" wrapText="false" indent="0" shrinkToFit="false"/>
      <protection locked="true" hidden="false"/>
    </xf>
    <xf numFmtId="167" fontId="22" fillId="0" borderId="17" xfId="15"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5" fontId="22" fillId="0" borderId="11" xfId="19"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2" fillId="4" borderId="17" xfId="0" applyFont="true" applyBorder="true" applyAlignment="false" applyProtection="false">
      <alignment horizontal="general" vertical="bottom" textRotation="0" wrapText="false" indent="0" shrinkToFit="false"/>
      <protection locked="true" hidden="false"/>
    </xf>
    <xf numFmtId="165" fontId="22" fillId="0" borderId="17" xfId="19" applyFont="true" applyBorder="true" applyAlignment="true" applyProtection="tru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13" xfId="47"/>
    <cellStyle name="Normal 13 2" xfId="48"/>
    <cellStyle name="Normal 2" xfId="49"/>
    <cellStyle name="Normal 2 10" xfId="50"/>
    <cellStyle name="Normal 4" xfId="51"/>
    <cellStyle name="Notas" xfId="52"/>
    <cellStyle name="Porcentaje 3" xfId="53"/>
    <cellStyle name="Salida" xfId="54"/>
    <cellStyle name="Texto de advertencia" xfId="55"/>
    <cellStyle name="Texto explicativo" xfId="56"/>
    <cellStyle name="Total" xfId="57"/>
    <cellStyle name="Título" xfId="58"/>
    <cellStyle name="Título 2" xfId="59"/>
    <cellStyle name="Título 3" xfId="60"/>
    <cellStyle name="Énfasis1" xfId="61"/>
    <cellStyle name="Énfasis2" xfId="62"/>
    <cellStyle name="Énfasis3" xfId="63"/>
    <cellStyle name="Énfasis4" xfId="64"/>
    <cellStyle name="Énfasis5" xfId="65"/>
    <cellStyle name="Énfasis6"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3"/>
  <sheetViews>
    <sheetView showFormulas="false" showGridLines="true" showRowColHeaders="true" showZeros="true" rightToLeft="false" tabSelected="true" showOutlineSymbols="true" defaultGridColor="true" view="normal" topLeftCell="F13" colorId="64" zoomScale="100" zoomScaleNormal="100" zoomScalePageLayoutView="100" workbookViewId="0">
      <selection pane="topLeft" activeCell="A17" activeCellId="0" sqref="A17:U17 A17:U17"/>
    </sheetView>
  </sheetViews>
  <sheetFormatPr defaultColWidth="11.41796875" defaultRowHeight="13.45" zeroHeight="false" outlineLevelRow="0" outlineLevelCol="0"/>
  <cols>
    <col collapsed="false" customWidth="true" hidden="false" outlineLevel="0" max="1" min="1" style="1" width="6.99"/>
    <col collapsed="false" customWidth="true" hidden="false" outlineLevel="0" max="2" min="2" style="1" width="10.41"/>
    <col collapsed="false" customWidth="true" hidden="false" outlineLevel="0" max="3" min="3" style="1" width="10.13"/>
    <col collapsed="false" customWidth="true" hidden="false" outlineLevel="0" max="4" min="4" style="1" width="46.85"/>
    <col collapsed="false" customWidth="true" hidden="false" outlineLevel="0" max="5" min="5" style="1" width="24.56"/>
    <col collapsed="false" customWidth="true" hidden="false" outlineLevel="0" max="6" min="6" style="1" width="18.99"/>
    <col collapsed="false" customWidth="true" hidden="false" outlineLevel="0" max="7" min="7" style="1" width="30.13"/>
    <col collapsed="false" customWidth="true" hidden="false" outlineLevel="0" max="8" min="8" style="1" width="13.99"/>
    <col collapsed="false" customWidth="true" hidden="false" outlineLevel="0" max="9" min="9" style="1" width="21.7"/>
    <col collapsed="false" customWidth="true" hidden="false" outlineLevel="0" max="10" min="10" style="1" width="14.56"/>
    <col collapsed="false" customWidth="true" hidden="false" outlineLevel="0" max="11" min="11" style="1" width="12.42"/>
    <col collapsed="false" customWidth="true" hidden="false" outlineLevel="0" max="12" min="12" style="1" width="11.13"/>
    <col collapsed="false" customWidth="true" hidden="false" outlineLevel="0" max="13" min="13" style="1" width="17.85"/>
    <col collapsed="false" customWidth="true" hidden="false" outlineLevel="0" max="14" min="14" style="1" width="10.85"/>
    <col collapsed="false" customWidth="false" hidden="false" outlineLevel="0" max="15" min="15" style="1" width="11.42"/>
    <col collapsed="false" customWidth="true" hidden="false" outlineLevel="0" max="16" min="16" style="1" width="10.56"/>
    <col collapsed="false" customWidth="false" hidden="false" outlineLevel="0" max="17" min="17" style="1" width="11.42"/>
    <col collapsed="false" customWidth="true" hidden="false" outlineLevel="0" max="18" min="18" style="1" width="9.28"/>
    <col collapsed="false" customWidth="true" hidden="false" outlineLevel="0" max="19" min="19" style="1" width="8.28"/>
    <col collapsed="false" customWidth="true" hidden="false" outlineLevel="0" max="20" min="20" style="1" width="18.99"/>
    <col collapsed="false" customWidth="true" hidden="false" outlineLevel="0" max="21" min="21" style="1" width="71.28"/>
    <col collapsed="false" customWidth="true" hidden="false" outlineLevel="0" max="22" min="22" style="1" width="30.41"/>
    <col collapsed="false" customWidth="false" hidden="false" outlineLevel="0" max="257" min="23" style="1" width="11.42"/>
  </cols>
  <sheetData>
    <row r="1" customFormat="false" ht="22.5" hidden="false" customHeight="true" outlineLevel="0" collapsed="false">
      <c r="A1" s="2"/>
      <c r="B1" s="3"/>
      <c r="C1" s="4"/>
      <c r="D1" s="5" t="s">
        <v>0</v>
      </c>
      <c r="E1" s="5"/>
      <c r="F1" s="5"/>
      <c r="G1" s="5"/>
      <c r="H1" s="5"/>
      <c r="I1" s="5"/>
      <c r="J1" s="5"/>
      <c r="K1" s="5"/>
      <c r="L1" s="5"/>
      <c r="M1" s="5"/>
      <c r="N1" s="5"/>
      <c r="O1" s="5"/>
      <c r="P1" s="5"/>
      <c r="Q1" s="5"/>
      <c r="R1" s="5"/>
      <c r="S1" s="5"/>
      <c r="T1" s="5"/>
      <c r="U1" s="5"/>
    </row>
    <row r="2" customFormat="false" ht="22.5" hidden="false" customHeight="true" outlineLevel="0" collapsed="false">
      <c r="A2" s="6"/>
      <c r="B2" s="7"/>
      <c r="C2" s="8"/>
      <c r="D2" s="9" t="s">
        <v>1</v>
      </c>
      <c r="E2" s="9"/>
      <c r="F2" s="9"/>
      <c r="G2" s="9"/>
      <c r="H2" s="9"/>
      <c r="I2" s="9"/>
      <c r="J2" s="9"/>
      <c r="K2" s="9"/>
      <c r="L2" s="9"/>
      <c r="M2" s="9"/>
      <c r="N2" s="9"/>
      <c r="O2" s="9"/>
      <c r="P2" s="9"/>
      <c r="Q2" s="9"/>
      <c r="R2" s="9"/>
      <c r="S2" s="9"/>
      <c r="T2" s="9"/>
      <c r="U2" s="9"/>
    </row>
    <row r="3" customFormat="false" ht="15" hidden="false" customHeight="true" outlineLevel="0" collapsed="false">
      <c r="A3" s="6"/>
      <c r="B3" s="7"/>
      <c r="C3" s="8"/>
      <c r="D3" s="9" t="s">
        <v>2</v>
      </c>
      <c r="E3" s="9"/>
      <c r="F3" s="9"/>
      <c r="G3" s="9"/>
      <c r="H3" s="9"/>
      <c r="I3" s="9"/>
      <c r="J3" s="9"/>
      <c r="K3" s="9"/>
      <c r="L3" s="9"/>
      <c r="M3" s="9"/>
      <c r="N3" s="9"/>
      <c r="O3" s="9"/>
      <c r="P3" s="9"/>
      <c r="Q3" s="9"/>
      <c r="R3" s="9"/>
      <c r="S3" s="9"/>
      <c r="T3" s="9"/>
      <c r="U3" s="9"/>
    </row>
    <row r="4" customFormat="false" ht="13.45" hidden="false" customHeight="false" outlineLevel="0" collapsed="false">
      <c r="A4" s="6"/>
      <c r="B4" s="7"/>
      <c r="C4" s="7"/>
      <c r="D4" s="10" t="s">
        <v>3</v>
      </c>
      <c r="E4" s="10"/>
      <c r="F4" s="10"/>
      <c r="G4" s="11"/>
      <c r="H4" s="11"/>
      <c r="I4" s="11"/>
      <c r="J4" s="11"/>
      <c r="K4" s="12"/>
      <c r="L4" s="13"/>
      <c r="M4" s="13"/>
      <c r="N4" s="13"/>
      <c r="O4" s="14"/>
      <c r="P4" s="15"/>
      <c r="Q4" s="16"/>
      <c r="R4" s="13"/>
      <c r="S4" s="17"/>
      <c r="T4" s="7"/>
      <c r="U4" s="18"/>
    </row>
    <row r="5" customFormat="false" ht="13.45" hidden="false" customHeight="false" outlineLevel="0" collapsed="false">
      <c r="A5" s="6"/>
      <c r="B5" s="7"/>
      <c r="C5" s="7"/>
      <c r="D5" s="10" t="s">
        <v>4</v>
      </c>
      <c r="E5" s="10"/>
      <c r="F5" s="10"/>
      <c r="G5" s="11"/>
      <c r="H5" s="11"/>
      <c r="I5" s="11"/>
      <c r="J5" s="11"/>
      <c r="K5" s="13"/>
      <c r="L5" s="13"/>
      <c r="M5" s="13"/>
      <c r="N5" s="13"/>
      <c r="O5" s="14"/>
      <c r="P5" s="15"/>
      <c r="Q5" s="16"/>
      <c r="R5" s="13"/>
      <c r="S5" s="17"/>
      <c r="T5" s="7"/>
      <c r="U5" s="18"/>
    </row>
    <row r="6" customFormat="false" ht="13.45" hidden="false" customHeight="false" outlineLevel="0" collapsed="false">
      <c r="A6" s="6"/>
      <c r="B6" s="7"/>
      <c r="C6" s="7"/>
      <c r="D6" s="19" t="s">
        <v>5</v>
      </c>
      <c r="E6" s="19"/>
      <c r="F6" s="19"/>
      <c r="G6" s="8"/>
      <c r="H6" s="8"/>
      <c r="I6" s="8"/>
      <c r="J6" s="11"/>
      <c r="K6" s="13"/>
      <c r="L6" s="13"/>
      <c r="M6" s="13"/>
      <c r="N6" s="13"/>
      <c r="O6" s="14"/>
      <c r="P6" s="15"/>
      <c r="Q6" s="16"/>
      <c r="R6" s="13"/>
      <c r="S6" s="17"/>
      <c r="T6" s="7"/>
      <c r="U6" s="18"/>
    </row>
    <row r="7" customFormat="false" ht="13.45" hidden="false" customHeight="false" outlineLevel="0" collapsed="false">
      <c r="A7" s="6"/>
      <c r="B7" s="7"/>
      <c r="C7" s="7"/>
      <c r="D7" s="20" t="s">
        <v>6</v>
      </c>
      <c r="E7" s="21"/>
      <c r="F7" s="21"/>
      <c r="G7" s="21"/>
      <c r="H7" s="21"/>
      <c r="I7" s="21"/>
      <c r="J7" s="21"/>
      <c r="K7" s="13"/>
      <c r="L7" s="13"/>
      <c r="M7" s="13"/>
      <c r="N7" s="13"/>
      <c r="O7" s="14"/>
      <c r="P7" s="15"/>
      <c r="Q7" s="16"/>
      <c r="R7" s="13"/>
      <c r="S7" s="17"/>
      <c r="T7" s="7"/>
      <c r="U7" s="22"/>
    </row>
    <row r="8" customFormat="false" ht="13.45" hidden="false" customHeight="false" outlineLevel="0" collapsed="false">
      <c r="A8" s="6"/>
      <c r="B8" s="7"/>
      <c r="C8" s="7"/>
      <c r="D8" s="20" t="s">
        <v>7</v>
      </c>
      <c r="E8" s="21" t="n">
        <v>42255</v>
      </c>
      <c r="F8" s="21"/>
      <c r="G8" s="23"/>
      <c r="H8" s="21"/>
      <c r="I8" s="21"/>
      <c r="J8" s="24"/>
      <c r="K8" s="25"/>
      <c r="L8" s="25"/>
      <c r="M8" s="25"/>
      <c r="N8" s="13"/>
      <c r="O8" s="26"/>
      <c r="P8" s="15"/>
      <c r="Q8" s="16"/>
      <c r="R8" s="13"/>
      <c r="S8" s="17"/>
      <c r="T8" s="7"/>
      <c r="U8" s="22"/>
    </row>
    <row r="9" customFormat="false" ht="13.45" hidden="false" customHeight="false" outlineLevel="0" collapsed="false">
      <c r="A9" s="6"/>
      <c r="B9" s="7"/>
      <c r="C9" s="7"/>
      <c r="D9" s="20"/>
      <c r="E9" s="20"/>
      <c r="F9" s="20"/>
      <c r="G9" s="27"/>
      <c r="H9" s="28"/>
      <c r="I9" s="24"/>
      <c r="J9" s="24"/>
      <c r="K9" s="25"/>
      <c r="L9" s="25"/>
      <c r="M9" s="25"/>
      <c r="N9" s="13"/>
      <c r="O9" s="26"/>
      <c r="P9" s="15"/>
      <c r="Q9" s="16"/>
      <c r="R9" s="13"/>
      <c r="S9" s="17"/>
      <c r="T9" s="7"/>
      <c r="U9" s="29"/>
    </row>
    <row r="10" customFormat="false" ht="13.45" hidden="false" customHeight="false" outlineLevel="0" collapsed="false">
      <c r="A10" s="6"/>
      <c r="B10" s="7"/>
      <c r="C10" s="7"/>
      <c r="D10" s="20" t="s">
        <v>8</v>
      </c>
      <c r="E10" s="21"/>
      <c r="F10" s="21"/>
      <c r="G10" s="11"/>
      <c r="H10" s="28" t="n">
        <v>42277</v>
      </c>
      <c r="K10" s="13"/>
      <c r="L10" s="13"/>
      <c r="M10" s="13"/>
      <c r="N10" s="13"/>
      <c r="O10" s="14"/>
      <c r="P10" s="15"/>
      <c r="Q10" s="16"/>
      <c r="R10" s="13"/>
      <c r="S10" s="17"/>
      <c r="T10" s="7"/>
      <c r="U10" s="22"/>
    </row>
    <row r="11" customFormat="false" ht="13.45" hidden="true" customHeight="false" outlineLevel="0" collapsed="false">
      <c r="A11" s="6"/>
      <c r="B11" s="7"/>
      <c r="C11" s="7"/>
      <c r="D11" s="27"/>
      <c r="E11" s="27"/>
      <c r="F11" s="27"/>
      <c r="G11" s="30"/>
      <c r="H11" s="30"/>
      <c r="I11" s="11"/>
      <c r="J11" s="11"/>
      <c r="K11" s="13"/>
      <c r="L11" s="13"/>
      <c r="M11" s="13"/>
      <c r="N11" s="13"/>
      <c r="O11" s="14"/>
      <c r="P11" s="15"/>
      <c r="Q11" s="16"/>
      <c r="R11" s="13"/>
      <c r="S11" s="17"/>
      <c r="T11" s="7"/>
      <c r="U11" s="22"/>
    </row>
    <row r="12" customFormat="false" ht="13.45" hidden="true" customHeight="false" outlineLevel="0" collapsed="false">
      <c r="A12" s="31"/>
      <c r="B12" s="32"/>
      <c r="C12" s="33"/>
      <c r="D12" s="34"/>
      <c r="E12" s="30"/>
      <c r="F12" s="30"/>
      <c r="G12" s="28"/>
      <c r="H12" s="35"/>
      <c r="I12" s="36"/>
      <c r="J12" s="27"/>
      <c r="K12" s="27"/>
      <c r="L12" s="27"/>
      <c r="M12" s="27"/>
      <c r="N12" s="27"/>
      <c r="O12" s="14"/>
      <c r="P12" s="37"/>
      <c r="Q12" s="7"/>
      <c r="R12" s="7"/>
      <c r="S12" s="7"/>
      <c r="T12" s="7"/>
      <c r="U12" s="22"/>
    </row>
    <row r="13" customFormat="false" ht="13.45" hidden="false" customHeight="false" outlineLevel="0" collapsed="false">
      <c r="A13" s="7"/>
      <c r="B13" s="7"/>
      <c r="C13" s="8"/>
      <c r="D13" s="38"/>
      <c r="E13" s="30"/>
      <c r="F13" s="30"/>
      <c r="G13" s="28"/>
      <c r="H13" s="35"/>
      <c r="I13" s="36"/>
      <c r="J13" s="27"/>
      <c r="K13" s="27"/>
      <c r="L13" s="27"/>
      <c r="M13" s="27"/>
      <c r="N13" s="27"/>
      <c r="O13" s="14"/>
      <c r="P13" s="37"/>
      <c r="Q13" s="7"/>
      <c r="R13" s="7"/>
      <c r="S13" s="7"/>
      <c r="T13" s="7"/>
      <c r="U13" s="39"/>
    </row>
    <row r="14" customFormat="false" ht="55.2" hidden="false" customHeight="false" outlineLevel="0" collapsed="false">
      <c r="A14" s="40" t="s">
        <v>9</v>
      </c>
      <c r="B14" s="40" t="s">
        <v>10</v>
      </c>
      <c r="C14" s="40" t="s">
        <v>11</v>
      </c>
      <c r="D14" s="40" t="s">
        <v>12</v>
      </c>
      <c r="E14" s="40" t="s">
        <v>13</v>
      </c>
      <c r="F14" s="40" t="s">
        <v>14</v>
      </c>
      <c r="G14" s="40" t="s">
        <v>15</v>
      </c>
      <c r="H14" s="40" t="s">
        <v>16</v>
      </c>
      <c r="I14" s="40" t="s">
        <v>17</v>
      </c>
      <c r="J14" s="40" t="s">
        <v>18</v>
      </c>
      <c r="K14" s="40" t="s">
        <v>19</v>
      </c>
      <c r="L14" s="40" t="s">
        <v>20</v>
      </c>
      <c r="M14" s="40" t="s">
        <v>21</v>
      </c>
      <c r="N14" s="40" t="s">
        <v>22</v>
      </c>
      <c r="O14" s="41" t="s">
        <v>23</v>
      </c>
      <c r="P14" s="42" t="s">
        <v>24</v>
      </c>
      <c r="Q14" s="40" t="s">
        <v>25</v>
      </c>
      <c r="R14" s="40" t="s">
        <v>26</v>
      </c>
      <c r="S14" s="40" t="s">
        <v>27</v>
      </c>
      <c r="T14" s="40" t="s">
        <v>28</v>
      </c>
      <c r="U14" s="43" t="s">
        <v>29</v>
      </c>
    </row>
    <row r="15" customFormat="false" ht="14.65" hidden="false" customHeight="false" outlineLevel="0" collapsed="false">
      <c r="A15" s="44" t="s">
        <v>30</v>
      </c>
      <c r="B15" s="45"/>
      <c r="C15" s="45"/>
      <c r="D15" s="45"/>
      <c r="E15" s="45"/>
      <c r="F15" s="45"/>
      <c r="G15" s="45"/>
      <c r="H15" s="45"/>
      <c r="I15" s="45"/>
      <c r="J15" s="45"/>
      <c r="K15" s="45"/>
      <c r="L15" s="45"/>
      <c r="M15" s="45"/>
      <c r="N15" s="45"/>
      <c r="O15" s="45"/>
      <c r="P15" s="45"/>
      <c r="Q15" s="45"/>
      <c r="R15" s="45"/>
      <c r="S15" s="45"/>
      <c r="T15" s="45"/>
      <c r="U15" s="46"/>
    </row>
    <row r="16" s="65" customFormat="true" ht="409.5" hidden="false" customHeight="true" outlineLevel="0" collapsed="false">
      <c r="A16" s="47" t="n">
        <v>4</v>
      </c>
      <c r="B16" s="48" t="n">
        <v>4</v>
      </c>
      <c r="C16" s="49" t="n">
        <v>1401004</v>
      </c>
      <c r="D16" s="50" t="s">
        <v>31</v>
      </c>
      <c r="E16" s="50" t="s">
        <v>32</v>
      </c>
      <c r="F16" s="51"/>
      <c r="G16" s="52" t="s">
        <v>33</v>
      </c>
      <c r="H16" s="53"/>
      <c r="I16" s="52" t="s">
        <v>34</v>
      </c>
      <c r="J16" s="54" t="s">
        <v>35</v>
      </c>
      <c r="K16" s="55" t="n">
        <v>3</v>
      </c>
      <c r="L16" s="56" t="n">
        <v>41820</v>
      </c>
      <c r="M16" s="57" t="n">
        <v>41973</v>
      </c>
      <c r="N16" s="58" t="n">
        <f aca="false">(+M16-L16)/7</f>
        <v>21.8571428571429</v>
      </c>
      <c r="O16" s="59" t="n">
        <v>2.3</v>
      </c>
      <c r="P16" s="60" t="n">
        <f aca="false">IF(O16=0,0,+O16/K16)</f>
        <v>0.766666666666667</v>
      </c>
      <c r="Q16" s="61" t="n">
        <f aca="false">+N16*P16</f>
        <v>16.7571428571429</v>
      </c>
      <c r="R16" s="58" t="n">
        <f aca="false">IF(M16&lt;=$H$10,Q16,0)</f>
        <v>16.7571428571429</v>
      </c>
      <c r="S16" s="58" t="n">
        <f aca="false">IF($H$10&gt;=M16,N16,0)</f>
        <v>21.8571428571429</v>
      </c>
      <c r="T16" s="62" t="s">
        <v>36</v>
      </c>
      <c r="U16" s="63" t="s">
        <v>37</v>
      </c>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row>
    <row r="17" customFormat="false" ht="126.1" hidden="false" customHeight="false" outlineLevel="0" collapsed="false">
      <c r="A17" s="66" t="s">
        <v>38</v>
      </c>
      <c r="B17" s="67"/>
      <c r="C17" s="67"/>
      <c r="D17" s="67"/>
      <c r="E17" s="67"/>
      <c r="F17" s="67"/>
      <c r="G17" s="67"/>
      <c r="H17" s="67"/>
      <c r="I17" s="67"/>
      <c r="J17" s="67"/>
      <c r="K17" s="67"/>
      <c r="L17" s="67"/>
      <c r="M17" s="67"/>
      <c r="N17" s="67"/>
      <c r="O17" s="67"/>
      <c r="P17" s="67"/>
      <c r="Q17" s="67"/>
      <c r="R17" s="67"/>
      <c r="S17" s="67"/>
      <c r="T17" s="67"/>
      <c r="U17" s="68"/>
    </row>
    <row r="18" customFormat="false" ht="137.3" hidden="false" customHeight="false" outlineLevel="0" collapsed="false">
      <c r="A18" s="69" t="n">
        <v>1</v>
      </c>
      <c r="B18" s="70" t="n">
        <v>1.1</v>
      </c>
      <c r="C18" s="71"/>
      <c r="D18" s="72" t="s">
        <v>39</v>
      </c>
      <c r="E18" s="50" t="s">
        <v>40</v>
      </c>
      <c r="F18" s="73"/>
      <c r="G18" s="74" t="s">
        <v>41</v>
      </c>
      <c r="H18" s="75"/>
      <c r="I18" s="51" t="s">
        <v>42</v>
      </c>
      <c r="J18" s="76" t="s">
        <v>43</v>
      </c>
      <c r="K18" s="77" t="n">
        <v>1</v>
      </c>
      <c r="L18" s="78" t="n">
        <v>41852</v>
      </c>
      <c r="M18" s="78" t="n">
        <v>42078</v>
      </c>
      <c r="N18" s="58" t="n">
        <f aca="false">(+M18-L18)/7</f>
        <v>32.2857142857143</v>
      </c>
      <c r="O18" s="79" t="n">
        <v>1</v>
      </c>
      <c r="P18" s="80" t="n">
        <f aca="false">IF(O18=0,0,+O18/K18)</f>
        <v>1</v>
      </c>
      <c r="Q18" s="58" t="n">
        <f aca="false">+N18*P18</f>
        <v>32.2857142857143</v>
      </c>
      <c r="R18" s="58" t="n">
        <f aca="false">IF(M18&lt;=$H$10,Q18,0)</f>
        <v>32.2857142857143</v>
      </c>
      <c r="S18" s="58" t="n">
        <f aca="false">IF($H$10&gt;=M18,N18,0)</f>
        <v>32.2857142857143</v>
      </c>
      <c r="T18" s="81" t="s">
        <v>44</v>
      </c>
      <c r="U18" s="82" t="s">
        <v>45</v>
      </c>
    </row>
    <row r="19" customFormat="false" ht="81.3" hidden="false" customHeight="false" outlineLevel="0" collapsed="false">
      <c r="A19" s="69" t="n">
        <v>1</v>
      </c>
      <c r="B19" s="70" t="n">
        <v>1.2</v>
      </c>
      <c r="C19" s="71"/>
      <c r="D19" s="83" t="n">
        <v>0</v>
      </c>
      <c r="E19" s="83" t="n">
        <v>0</v>
      </c>
      <c r="F19" s="73"/>
      <c r="G19" s="83" t="n">
        <v>0</v>
      </c>
      <c r="H19" s="75"/>
      <c r="I19" s="51" t="s">
        <v>46</v>
      </c>
      <c r="J19" s="76" t="s">
        <v>47</v>
      </c>
      <c r="K19" s="77" t="n">
        <v>1</v>
      </c>
      <c r="L19" s="78" t="n">
        <v>41852</v>
      </c>
      <c r="M19" s="78" t="n">
        <v>42078</v>
      </c>
      <c r="N19" s="58" t="n">
        <f aca="false">(+M19-L19)/7</f>
        <v>32.2857142857143</v>
      </c>
      <c r="O19" s="79" t="n">
        <v>1</v>
      </c>
      <c r="P19" s="80" t="n">
        <f aca="false">IF(O19=0,0,+O19/K19)</f>
        <v>1</v>
      </c>
      <c r="Q19" s="58" t="n">
        <f aca="false">+N19*P19</f>
        <v>32.2857142857143</v>
      </c>
      <c r="R19" s="58" t="n">
        <f aca="false">IF(M19&lt;=$H$10,Q19,0)</f>
        <v>32.2857142857143</v>
      </c>
      <c r="S19" s="58" t="n">
        <f aca="false">IF($H$10&gt;=M19,N19,0)</f>
        <v>32.2857142857143</v>
      </c>
      <c r="T19" s="81" t="s">
        <v>48</v>
      </c>
      <c r="U19" s="82" t="s">
        <v>49</v>
      </c>
    </row>
    <row r="20" customFormat="false" ht="114.9" hidden="false" customHeight="false" outlineLevel="0" collapsed="false">
      <c r="A20" s="69" t="n">
        <v>2</v>
      </c>
      <c r="B20" s="70" t="n">
        <v>2.3</v>
      </c>
      <c r="C20" s="71"/>
      <c r="D20" s="72" t="s">
        <v>50</v>
      </c>
      <c r="E20" s="50" t="s">
        <v>51</v>
      </c>
      <c r="F20" s="73"/>
      <c r="G20" s="75" t="s">
        <v>52</v>
      </c>
      <c r="H20" s="75"/>
      <c r="I20" s="75" t="s">
        <v>53</v>
      </c>
      <c r="J20" s="84" t="s">
        <v>54</v>
      </c>
      <c r="K20" s="77" t="n">
        <v>2</v>
      </c>
      <c r="L20" s="85" t="n">
        <v>41836</v>
      </c>
      <c r="M20" s="85" t="n">
        <v>42093</v>
      </c>
      <c r="N20" s="58" t="n">
        <f aca="false">(+M20-L20)/7</f>
        <v>36.7142857142857</v>
      </c>
      <c r="O20" s="79" t="n">
        <v>2</v>
      </c>
      <c r="P20" s="86" t="n">
        <f aca="false">IF(O20=0,0,+O20/K20)</f>
        <v>1</v>
      </c>
      <c r="Q20" s="58" t="n">
        <f aca="false">+N20*P20</f>
        <v>36.7142857142857</v>
      </c>
      <c r="R20" s="58" t="n">
        <f aca="false">IF(M20&lt;=$H$10,Q20,0)</f>
        <v>36.7142857142857</v>
      </c>
      <c r="S20" s="58" t="n">
        <f aca="false">IF($H$10&gt;=M20,N20,0)</f>
        <v>36.7142857142857</v>
      </c>
      <c r="T20" s="81" t="s">
        <v>55</v>
      </c>
      <c r="U20" s="82" t="s">
        <v>56</v>
      </c>
    </row>
    <row r="21" customFormat="false" ht="47.75" hidden="false" customHeight="false" outlineLevel="0" collapsed="false">
      <c r="A21" s="69" t="n">
        <v>2</v>
      </c>
      <c r="B21" s="70" t="n">
        <v>2.4</v>
      </c>
      <c r="C21" s="71"/>
      <c r="D21" s="50"/>
      <c r="E21" s="50"/>
      <c r="F21" s="73"/>
      <c r="G21" s="75" t="s">
        <v>57</v>
      </c>
      <c r="H21" s="75"/>
      <c r="I21" s="75" t="s">
        <v>57</v>
      </c>
      <c r="J21" s="84" t="s">
        <v>58</v>
      </c>
      <c r="K21" s="77" t="n">
        <v>1</v>
      </c>
      <c r="L21" s="85" t="n">
        <v>41836</v>
      </c>
      <c r="M21" s="85" t="n">
        <v>42185</v>
      </c>
      <c r="N21" s="58" t="n">
        <f aca="false">(+M21-L21)/7</f>
        <v>49.8571428571429</v>
      </c>
      <c r="O21" s="79" t="n">
        <v>1</v>
      </c>
      <c r="P21" s="80" t="n">
        <f aca="false">IF(O21=0,0,+O21/K21)</f>
        <v>1</v>
      </c>
      <c r="Q21" s="58" t="n">
        <f aca="false">+N21*P21</f>
        <v>49.8571428571429</v>
      </c>
      <c r="R21" s="58" t="n">
        <f aca="false">IF(M21&lt;=$H$10,Q21,0)</f>
        <v>49.8571428571429</v>
      </c>
      <c r="S21" s="58" t="n">
        <f aca="false">IF($H$10&gt;=M21,N21,0)</f>
        <v>49.8571428571429</v>
      </c>
      <c r="T21" s="81" t="s">
        <v>55</v>
      </c>
      <c r="U21" s="82" t="s">
        <v>59</v>
      </c>
    </row>
    <row r="22" customFormat="false" ht="126.1" hidden="false" customHeight="false" outlineLevel="0" collapsed="false">
      <c r="A22" s="69" t="n">
        <v>3</v>
      </c>
      <c r="B22" s="87" t="n">
        <v>3.1</v>
      </c>
      <c r="C22" s="71"/>
      <c r="D22" s="72" t="s">
        <v>60</v>
      </c>
      <c r="E22" s="50" t="s">
        <v>61</v>
      </c>
      <c r="F22" s="73"/>
      <c r="G22" s="75" t="s">
        <v>62</v>
      </c>
      <c r="H22" s="75"/>
      <c r="I22" s="88" t="s">
        <v>63</v>
      </c>
      <c r="J22" s="89" t="s">
        <v>64</v>
      </c>
      <c r="K22" s="77" t="n">
        <v>4</v>
      </c>
      <c r="L22" s="89" t="n">
        <v>41881</v>
      </c>
      <c r="M22" s="89" t="n">
        <v>42244</v>
      </c>
      <c r="N22" s="58" t="n">
        <f aca="false">(+M22-L22)/7</f>
        <v>51.8571428571429</v>
      </c>
      <c r="O22" s="79" t="n">
        <v>4</v>
      </c>
      <c r="P22" s="80" t="n">
        <f aca="false">IF(O22=0,0,+O22/K22)</f>
        <v>1</v>
      </c>
      <c r="Q22" s="58" t="n">
        <f aca="false">+N22*P22</f>
        <v>51.8571428571429</v>
      </c>
      <c r="R22" s="58" t="n">
        <f aca="false">IF(M22&lt;=$H$10,Q22,0)</f>
        <v>51.8571428571429</v>
      </c>
      <c r="S22" s="58" t="n">
        <f aca="false">IF($H$10&gt;=M22,N22,0)</f>
        <v>51.8571428571429</v>
      </c>
      <c r="T22" s="81" t="s">
        <v>65</v>
      </c>
      <c r="U22" s="82" t="s">
        <v>66</v>
      </c>
    </row>
    <row r="23" customFormat="false" ht="81.3" hidden="false" customHeight="false" outlineLevel="0" collapsed="false">
      <c r="A23" s="69" t="n">
        <v>5</v>
      </c>
      <c r="B23" s="90" t="n">
        <v>5.1</v>
      </c>
      <c r="C23" s="71"/>
      <c r="D23" s="72" t="s">
        <v>67</v>
      </c>
      <c r="E23" s="50" t="s">
        <v>68</v>
      </c>
      <c r="F23" s="73"/>
      <c r="G23" s="50" t="s">
        <v>69</v>
      </c>
      <c r="H23" s="75"/>
      <c r="I23" s="50" t="s">
        <v>69</v>
      </c>
      <c r="J23" s="54" t="s">
        <v>70</v>
      </c>
      <c r="K23" s="55" t="n">
        <v>1</v>
      </c>
      <c r="L23" s="84" t="n">
        <v>41867</v>
      </c>
      <c r="M23" s="84" t="n">
        <v>42004</v>
      </c>
      <c r="N23" s="58" t="n">
        <f aca="false">(+M23-L23)/7</f>
        <v>19.5714285714286</v>
      </c>
      <c r="O23" s="79" t="n">
        <v>1</v>
      </c>
      <c r="P23" s="80" t="n">
        <f aca="false">IF(O23=0,0,+O23/K23)</f>
        <v>1</v>
      </c>
      <c r="Q23" s="58" t="n">
        <f aca="false">+N23*P23</f>
        <v>19.5714285714286</v>
      </c>
      <c r="R23" s="58" t="n">
        <f aca="false">IF(M23&lt;=$H$10,Q23,0)</f>
        <v>19.5714285714286</v>
      </c>
      <c r="S23" s="58" t="n">
        <f aca="false">IF($H$10&gt;=M23,N23,0)</f>
        <v>19.5714285714286</v>
      </c>
      <c r="T23" s="81" t="s">
        <v>71</v>
      </c>
      <c r="U23" s="91" t="s">
        <v>72</v>
      </c>
      <c r="V23" s="92"/>
    </row>
    <row r="24" customFormat="false" ht="114.9" hidden="false" customHeight="false" outlineLevel="0" collapsed="false">
      <c r="A24" s="69" t="n">
        <v>9</v>
      </c>
      <c r="B24" s="87" t="n">
        <v>9</v>
      </c>
      <c r="C24" s="71"/>
      <c r="D24" s="93" t="s">
        <v>73</v>
      </c>
      <c r="E24" s="50" t="s">
        <v>74</v>
      </c>
      <c r="F24" s="73"/>
      <c r="G24" s="52" t="s">
        <v>75</v>
      </c>
      <c r="H24" s="75"/>
      <c r="I24" s="52" t="s">
        <v>75</v>
      </c>
      <c r="J24" s="94" t="s">
        <v>76</v>
      </c>
      <c r="K24" s="95" t="n">
        <v>1</v>
      </c>
      <c r="L24" s="56" t="n">
        <v>41836</v>
      </c>
      <c r="M24" s="56" t="n">
        <v>42170</v>
      </c>
      <c r="N24" s="58" t="n">
        <f aca="false">(+M24-L24)/7</f>
        <v>47.7142857142857</v>
      </c>
      <c r="O24" s="79" t="n">
        <v>1</v>
      </c>
      <c r="P24" s="80" t="n">
        <f aca="false">IF(O24=0,0,+O24/K24)</f>
        <v>1</v>
      </c>
      <c r="Q24" s="58" t="n">
        <f aca="false">+N24*P24</f>
        <v>47.7142857142857</v>
      </c>
      <c r="R24" s="58" t="n">
        <f aca="false">IF(M24&lt;=$H$10,Q24,0)</f>
        <v>47.7142857142857</v>
      </c>
      <c r="S24" s="58" t="n">
        <f aca="false">IF($H$10&gt;=M24,N24,0)</f>
        <v>47.7142857142857</v>
      </c>
      <c r="T24" s="81" t="s">
        <v>77</v>
      </c>
      <c r="U24" s="96" t="s">
        <v>78</v>
      </c>
      <c r="V24" s="92"/>
    </row>
    <row r="25" customFormat="false" ht="114.9" hidden="false" customHeight="false" outlineLevel="0" collapsed="false">
      <c r="A25" s="69" t="n">
        <v>10</v>
      </c>
      <c r="B25" s="70" t="n">
        <v>10.1</v>
      </c>
      <c r="C25" s="71"/>
      <c r="D25" s="72" t="s">
        <v>79</v>
      </c>
      <c r="E25" s="50" t="s">
        <v>80</v>
      </c>
      <c r="F25" s="73"/>
      <c r="G25" s="97" t="s">
        <v>81</v>
      </c>
      <c r="H25" s="75"/>
      <c r="I25" s="98" t="s">
        <v>82</v>
      </c>
      <c r="J25" s="99" t="s">
        <v>83</v>
      </c>
      <c r="K25" s="100" t="n">
        <v>1</v>
      </c>
      <c r="L25" s="89" t="n">
        <v>41821</v>
      </c>
      <c r="M25" s="89" t="n">
        <v>42035</v>
      </c>
      <c r="N25" s="58" t="n">
        <f aca="false">(+M25-L25)/7</f>
        <v>30.5714285714286</v>
      </c>
      <c r="O25" s="79" t="n">
        <v>1</v>
      </c>
      <c r="P25" s="80" t="n">
        <f aca="false">IF(O25=0,0,+O25/K25)</f>
        <v>1</v>
      </c>
      <c r="Q25" s="58" t="n">
        <f aca="false">+N25*P25</f>
        <v>30.5714285714286</v>
      </c>
      <c r="R25" s="58" t="n">
        <f aca="false">IF(M25&lt;=$H$10,Q25,0)</f>
        <v>30.5714285714286</v>
      </c>
      <c r="S25" s="58" t="n">
        <f aca="false">IF($H$10&gt;=M25,N25,0)</f>
        <v>30.5714285714286</v>
      </c>
      <c r="T25" s="81" t="s">
        <v>84</v>
      </c>
      <c r="U25" s="82" t="s">
        <v>85</v>
      </c>
      <c r="V25" s="101"/>
    </row>
    <row r="26" customFormat="false" ht="92.5" hidden="false" customHeight="false" outlineLevel="0" collapsed="false">
      <c r="A26" s="69" t="n">
        <v>12</v>
      </c>
      <c r="B26" s="87" t="n">
        <v>12.1</v>
      </c>
      <c r="C26" s="71"/>
      <c r="D26" s="72" t="s">
        <v>86</v>
      </c>
      <c r="E26" s="81" t="s">
        <v>87</v>
      </c>
      <c r="F26" s="73"/>
      <c r="G26" s="102" t="s">
        <v>88</v>
      </c>
      <c r="H26" s="75"/>
      <c r="I26" s="52" t="s">
        <v>89</v>
      </c>
      <c r="J26" s="54" t="s">
        <v>58</v>
      </c>
      <c r="K26" s="55" t="n">
        <v>1</v>
      </c>
      <c r="L26" s="56" t="n">
        <v>41851</v>
      </c>
      <c r="M26" s="56" t="n">
        <v>42004</v>
      </c>
      <c r="N26" s="58" t="n">
        <f aca="false">(+M26-L26)/7</f>
        <v>21.8571428571429</v>
      </c>
      <c r="O26" s="79" t="n">
        <v>1</v>
      </c>
      <c r="P26" s="80" t="n">
        <f aca="false">IF(O26=0,0,+O26/K26)</f>
        <v>1</v>
      </c>
      <c r="Q26" s="58" t="n">
        <f aca="false">+N26*P26</f>
        <v>21.8571428571429</v>
      </c>
      <c r="R26" s="58" t="n">
        <f aca="false">IF(M26&lt;=$H$10,Q26,0)</f>
        <v>21.8571428571429</v>
      </c>
      <c r="S26" s="58" t="n">
        <f aca="false">IF($H$10&gt;=M26,N26,0)</f>
        <v>21.8571428571429</v>
      </c>
      <c r="T26" s="81" t="s">
        <v>90</v>
      </c>
      <c r="U26" s="82" t="s">
        <v>91</v>
      </c>
    </row>
    <row r="27" customFormat="false" ht="103.7" hidden="false" customHeight="false" outlineLevel="0" collapsed="false">
      <c r="A27" s="69" t="n">
        <v>13</v>
      </c>
      <c r="B27" s="70" t="n">
        <v>13.1</v>
      </c>
      <c r="C27" s="71"/>
      <c r="D27" s="72" t="s">
        <v>92</v>
      </c>
      <c r="E27" s="50" t="s">
        <v>93</v>
      </c>
      <c r="F27" s="73"/>
      <c r="G27" s="102" t="s">
        <v>88</v>
      </c>
      <c r="H27" s="75"/>
      <c r="I27" s="52" t="s">
        <v>89</v>
      </c>
      <c r="J27" s="54" t="s">
        <v>58</v>
      </c>
      <c r="K27" s="55" t="n">
        <v>1</v>
      </c>
      <c r="L27" s="56" t="n">
        <v>41851</v>
      </c>
      <c r="M27" s="56" t="n">
        <v>42004</v>
      </c>
      <c r="N27" s="58" t="n">
        <f aca="false">(+M27-L27)/7</f>
        <v>21.8571428571429</v>
      </c>
      <c r="O27" s="79" t="n">
        <v>1</v>
      </c>
      <c r="P27" s="80" t="n">
        <f aca="false">IF(O27=0,0,+O27/K27)</f>
        <v>1</v>
      </c>
      <c r="Q27" s="58" t="n">
        <f aca="false">+N27*P27</f>
        <v>21.8571428571429</v>
      </c>
      <c r="R27" s="58" t="n">
        <f aca="false">IF(M27&lt;=$H$10,Q27,0)</f>
        <v>21.8571428571429</v>
      </c>
      <c r="S27" s="58" t="n">
        <f aca="false">IF($H$10&gt;=M27,N27,0)</f>
        <v>21.8571428571429</v>
      </c>
      <c r="T27" s="81" t="s">
        <v>90</v>
      </c>
      <c r="U27" s="82" t="s">
        <v>91</v>
      </c>
    </row>
    <row r="28" customFormat="false" ht="170.85" hidden="false" customHeight="false" outlineLevel="0" collapsed="false">
      <c r="A28" s="69" t="n">
        <v>14</v>
      </c>
      <c r="B28" s="70" t="n">
        <v>14</v>
      </c>
      <c r="C28" s="71"/>
      <c r="D28" s="72" t="s">
        <v>94</v>
      </c>
      <c r="E28" s="50" t="s">
        <v>95</v>
      </c>
      <c r="F28" s="73"/>
      <c r="G28" s="52" t="s">
        <v>96</v>
      </c>
      <c r="H28" s="75"/>
      <c r="I28" s="52" t="s">
        <v>97</v>
      </c>
      <c r="J28" s="52" t="s">
        <v>98</v>
      </c>
      <c r="K28" s="54" t="n">
        <v>1</v>
      </c>
      <c r="L28" s="84" t="n">
        <v>42186</v>
      </c>
      <c r="M28" s="84" t="n">
        <v>42353</v>
      </c>
      <c r="N28" s="58" t="n">
        <f aca="false">(+M28-L28)/7</f>
        <v>23.8571428571429</v>
      </c>
      <c r="O28" s="79" t="n">
        <v>0.7</v>
      </c>
      <c r="P28" s="103" t="n">
        <f aca="false">IF(O28=0,0,+O28/K28)</f>
        <v>0.7</v>
      </c>
      <c r="Q28" s="61" t="n">
        <f aca="false">+N28*P28</f>
        <v>16.7</v>
      </c>
      <c r="R28" s="58" t="n">
        <f aca="false">IF(M28&lt;=$H$10,Q28,0)</f>
        <v>0</v>
      </c>
      <c r="S28" s="58" t="n">
        <f aca="false">IF($H$10&gt;=M28,N28,0)</f>
        <v>0</v>
      </c>
      <c r="T28" s="81" t="s">
        <v>99</v>
      </c>
      <c r="U28" s="82" t="s">
        <v>100</v>
      </c>
    </row>
    <row r="29" customFormat="false" ht="92.5" hidden="false" customHeight="false" outlineLevel="0" collapsed="false">
      <c r="A29" s="69" t="n">
        <v>15</v>
      </c>
      <c r="B29" s="87" t="n">
        <v>15.1</v>
      </c>
      <c r="C29" s="71"/>
      <c r="D29" s="72" t="s">
        <v>101</v>
      </c>
      <c r="E29" s="50" t="s">
        <v>102</v>
      </c>
      <c r="F29" s="73"/>
      <c r="G29" s="52" t="s">
        <v>103</v>
      </c>
      <c r="H29" s="75"/>
      <c r="I29" s="52" t="s">
        <v>104</v>
      </c>
      <c r="J29" s="52" t="s">
        <v>105</v>
      </c>
      <c r="K29" s="54" t="n">
        <v>12</v>
      </c>
      <c r="L29" s="84" t="n">
        <v>41840</v>
      </c>
      <c r="M29" s="84" t="n">
        <v>42175</v>
      </c>
      <c r="N29" s="58" t="n">
        <f aca="false">(+M29-L29)/7</f>
        <v>47.8571428571429</v>
      </c>
      <c r="O29" s="79" t="n">
        <v>12</v>
      </c>
      <c r="P29" s="80" t="n">
        <f aca="false">IF(O29=0,0,+O29/K29)</f>
        <v>1</v>
      </c>
      <c r="Q29" s="58" t="n">
        <f aca="false">+N29*P29</f>
        <v>47.8571428571429</v>
      </c>
      <c r="R29" s="58" t="n">
        <f aca="false">IF(M29&lt;=$H$10,Q29,0)</f>
        <v>47.8571428571429</v>
      </c>
      <c r="S29" s="58" t="n">
        <f aca="false">IF($H$10&gt;=M29,N29,0)</f>
        <v>47.8571428571429</v>
      </c>
      <c r="T29" s="81" t="s">
        <v>106</v>
      </c>
      <c r="U29" s="82" t="s">
        <v>107</v>
      </c>
    </row>
    <row r="30" customFormat="false" ht="103.7" hidden="false" customHeight="false" outlineLevel="0" collapsed="false">
      <c r="A30" s="69" t="n">
        <v>16</v>
      </c>
      <c r="B30" s="70" t="n">
        <v>16</v>
      </c>
      <c r="C30" s="71"/>
      <c r="D30" s="72" t="s">
        <v>108</v>
      </c>
      <c r="E30" s="50" t="s">
        <v>109</v>
      </c>
      <c r="F30" s="73"/>
      <c r="G30" s="52" t="s">
        <v>110</v>
      </c>
      <c r="H30" s="75"/>
      <c r="I30" s="52" t="s">
        <v>111</v>
      </c>
      <c r="J30" s="104" t="s">
        <v>112</v>
      </c>
      <c r="K30" s="54" t="n">
        <v>1</v>
      </c>
      <c r="L30" s="56" t="n">
        <v>42035</v>
      </c>
      <c r="M30" s="56" t="n">
        <v>42063</v>
      </c>
      <c r="N30" s="58" t="n">
        <f aca="false">(+M30-L30)/7</f>
        <v>4</v>
      </c>
      <c r="O30" s="79" t="n">
        <v>1</v>
      </c>
      <c r="P30" s="80" t="n">
        <f aca="false">IF(O30=0,0,+O30/K30)</f>
        <v>1</v>
      </c>
      <c r="Q30" s="58" t="n">
        <f aca="false">+N30*P30</f>
        <v>4</v>
      </c>
      <c r="R30" s="58" t="n">
        <f aca="false">IF(M30&lt;=$H$10,Q30,0)</f>
        <v>4</v>
      </c>
      <c r="S30" s="58" t="n">
        <f aca="false">IF($H$10&gt;=M30,N30,0)</f>
        <v>4</v>
      </c>
      <c r="T30" s="81" t="s">
        <v>113</v>
      </c>
      <c r="U30" s="105" t="s">
        <v>114</v>
      </c>
    </row>
    <row r="31" customFormat="false" ht="114.9" hidden="false" customHeight="false" outlineLevel="0" collapsed="false">
      <c r="A31" s="69" t="n">
        <v>17</v>
      </c>
      <c r="B31" s="70" t="n">
        <v>17</v>
      </c>
      <c r="C31" s="71"/>
      <c r="D31" s="72" t="s">
        <v>115</v>
      </c>
      <c r="E31" s="50" t="s">
        <v>116</v>
      </c>
      <c r="F31" s="73"/>
      <c r="G31" s="104" t="s">
        <v>117</v>
      </c>
      <c r="H31" s="75"/>
      <c r="I31" s="104" t="s">
        <v>118</v>
      </c>
      <c r="J31" s="104" t="s">
        <v>119</v>
      </c>
      <c r="K31" s="54" t="n">
        <v>3</v>
      </c>
      <c r="L31" s="106" t="n">
        <v>41851</v>
      </c>
      <c r="M31" s="106" t="n">
        <v>42035</v>
      </c>
      <c r="N31" s="58" t="n">
        <f aca="false">(+M31-L31)/7</f>
        <v>26.2857142857143</v>
      </c>
      <c r="O31" s="79" t="n">
        <v>3</v>
      </c>
      <c r="P31" s="80" t="n">
        <f aca="false">IF(O31=0,0,+O31/K31)</f>
        <v>1</v>
      </c>
      <c r="Q31" s="58" t="n">
        <f aca="false">+N31*P31</f>
        <v>26.2857142857143</v>
      </c>
      <c r="R31" s="58" t="n">
        <f aca="false">IF(M31&lt;=$H$10,Q31,0)</f>
        <v>26.2857142857143</v>
      </c>
      <c r="S31" s="58" t="n">
        <f aca="false">IF($H$10&gt;=M31,N31,0)</f>
        <v>26.2857142857143</v>
      </c>
      <c r="T31" s="81" t="s">
        <v>120</v>
      </c>
      <c r="U31" s="82" t="s">
        <v>121</v>
      </c>
    </row>
    <row r="32" customFormat="false" ht="103.7" hidden="false" customHeight="false" outlineLevel="0" collapsed="false">
      <c r="A32" s="69" t="n">
        <v>19</v>
      </c>
      <c r="B32" s="70" t="n">
        <v>19.1</v>
      </c>
      <c r="C32" s="71"/>
      <c r="D32" s="72" t="s">
        <v>122</v>
      </c>
      <c r="E32" s="50" t="s">
        <v>123</v>
      </c>
      <c r="F32" s="73"/>
      <c r="G32" s="107" t="s">
        <v>124</v>
      </c>
      <c r="H32" s="75"/>
      <c r="I32" s="107" t="s">
        <v>125</v>
      </c>
      <c r="J32" s="108" t="s">
        <v>126</v>
      </c>
      <c r="K32" s="108" t="n">
        <v>1</v>
      </c>
      <c r="L32" s="89" t="n">
        <v>41884</v>
      </c>
      <c r="M32" s="89" t="n">
        <v>42187</v>
      </c>
      <c r="N32" s="58" t="n">
        <f aca="false">(+M32-L32)/7</f>
        <v>43.2857142857143</v>
      </c>
      <c r="O32" s="79" t="n">
        <v>1</v>
      </c>
      <c r="P32" s="80" t="n">
        <f aca="false">IF(O32=0,0,+O32/K32)</f>
        <v>1</v>
      </c>
      <c r="Q32" s="58" t="n">
        <f aca="false">+N32*P32</f>
        <v>43.2857142857143</v>
      </c>
      <c r="R32" s="58" t="n">
        <f aca="false">IF(M32&lt;=$H$10,Q32,0)</f>
        <v>43.2857142857143</v>
      </c>
      <c r="S32" s="58" t="n">
        <f aca="false">IF($H$10&gt;=M32,N32,0)</f>
        <v>43.2857142857143</v>
      </c>
      <c r="T32" s="81" t="s">
        <v>127</v>
      </c>
      <c r="U32" s="82" t="s">
        <v>128</v>
      </c>
    </row>
    <row r="33" customFormat="false" ht="92.5" hidden="false" customHeight="false" outlineLevel="0" collapsed="false">
      <c r="A33" s="69"/>
      <c r="B33" s="70" t="n">
        <v>19.2</v>
      </c>
      <c r="C33" s="71"/>
      <c r="D33" s="83" t="n">
        <v>0</v>
      </c>
      <c r="E33" s="83" t="n">
        <v>0</v>
      </c>
      <c r="F33" s="73"/>
      <c r="G33" s="107" t="s">
        <v>129</v>
      </c>
      <c r="H33" s="75"/>
      <c r="I33" s="107" t="s">
        <v>130</v>
      </c>
      <c r="J33" s="108" t="s">
        <v>131</v>
      </c>
      <c r="K33" s="108" t="n">
        <v>1</v>
      </c>
      <c r="L33" s="89" t="n">
        <v>41884</v>
      </c>
      <c r="M33" s="89" t="n">
        <v>42187</v>
      </c>
      <c r="N33" s="58" t="n">
        <f aca="false">(+M33-L33)/7</f>
        <v>43.2857142857143</v>
      </c>
      <c r="O33" s="79" t="n">
        <v>1</v>
      </c>
      <c r="P33" s="80" t="n">
        <f aca="false">IF(O33=0,0,+O33/K33)</f>
        <v>1</v>
      </c>
      <c r="Q33" s="58" t="n">
        <f aca="false">+N33*P33</f>
        <v>43.2857142857143</v>
      </c>
      <c r="R33" s="58" t="n">
        <f aca="false">IF(M33&lt;=$H$10,Q33,0)</f>
        <v>43.2857142857143</v>
      </c>
      <c r="S33" s="58" t="n">
        <f aca="false">IF($H$10&gt;=M33,N33,0)</f>
        <v>43.2857142857143</v>
      </c>
      <c r="T33" s="81" t="s">
        <v>127</v>
      </c>
      <c r="U33" s="82" t="s">
        <v>132</v>
      </c>
    </row>
    <row r="34" customFormat="false" ht="47.75" hidden="false" customHeight="false" outlineLevel="0" collapsed="false">
      <c r="A34" s="69"/>
      <c r="B34" s="70" t="n">
        <v>19.4</v>
      </c>
      <c r="C34" s="71"/>
      <c r="D34" s="83" t="n">
        <v>0</v>
      </c>
      <c r="E34" s="83" t="n">
        <v>0</v>
      </c>
      <c r="F34" s="73"/>
      <c r="G34" s="107" t="s">
        <v>133</v>
      </c>
      <c r="H34" s="75"/>
      <c r="I34" s="107" t="s">
        <v>134</v>
      </c>
      <c r="J34" s="108" t="s">
        <v>135</v>
      </c>
      <c r="K34" s="108" t="n">
        <v>1</v>
      </c>
      <c r="L34" s="89" t="n">
        <v>41884</v>
      </c>
      <c r="M34" s="89" t="n">
        <v>42187</v>
      </c>
      <c r="N34" s="58" t="n">
        <f aca="false">(+M34-L34)/7</f>
        <v>43.2857142857143</v>
      </c>
      <c r="O34" s="79" t="n">
        <v>1</v>
      </c>
      <c r="P34" s="80" t="n">
        <f aca="false">IF(O34=0,0,+O34/K34)</f>
        <v>1</v>
      </c>
      <c r="Q34" s="58" t="n">
        <f aca="false">+N34*P34</f>
        <v>43.2857142857143</v>
      </c>
      <c r="R34" s="58" t="n">
        <f aca="false">IF(M34&lt;=$H$10,Q34,0)</f>
        <v>43.2857142857143</v>
      </c>
      <c r="S34" s="58" t="n">
        <f aca="false">IF($H$10&gt;=M34,N34,0)</f>
        <v>43.2857142857143</v>
      </c>
      <c r="T34" s="81" t="s">
        <v>127</v>
      </c>
      <c r="U34" s="82" t="s">
        <v>136</v>
      </c>
    </row>
    <row r="35" customFormat="false" ht="114.9" hidden="false" customHeight="false" outlineLevel="0" collapsed="false">
      <c r="A35" s="69" t="n">
        <v>20</v>
      </c>
      <c r="B35" s="70" t="n">
        <v>20.1</v>
      </c>
      <c r="C35" s="71"/>
      <c r="D35" s="72" t="s">
        <v>137</v>
      </c>
      <c r="E35" s="50" t="s">
        <v>138</v>
      </c>
      <c r="F35" s="73"/>
      <c r="G35" s="50" t="s">
        <v>139</v>
      </c>
      <c r="H35" s="75"/>
      <c r="I35" s="107" t="s">
        <v>140</v>
      </c>
      <c r="J35" s="108" t="s">
        <v>141</v>
      </c>
      <c r="K35" s="108" t="n">
        <v>1</v>
      </c>
      <c r="L35" s="89" t="n">
        <v>41884</v>
      </c>
      <c r="M35" s="89" t="n">
        <v>42187</v>
      </c>
      <c r="N35" s="58" t="n">
        <f aca="false">(+M35-L35)/7</f>
        <v>43.2857142857143</v>
      </c>
      <c r="O35" s="79" t="n">
        <v>1</v>
      </c>
      <c r="P35" s="80" t="n">
        <f aca="false">IF(O35=0,0,+O35/K35)</f>
        <v>1</v>
      </c>
      <c r="Q35" s="58" t="n">
        <f aca="false">+N35*P35</f>
        <v>43.2857142857143</v>
      </c>
      <c r="R35" s="58" t="n">
        <f aca="false">IF(M35&lt;=$H$10,Q35,0)</f>
        <v>43.2857142857143</v>
      </c>
      <c r="S35" s="58" t="n">
        <f aca="false">IF($H$10&gt;=M35,N35,0)</f>
        <v>43.2857142857143</v>
      </c>
      <c r="T35" s="81" t="s">
        <v>127</v>
      </c>
      <c r="U35" s="82" t="s">
        <v>142</v>
      </c>
    </row>
    <row r="36" customFormat="false" ht="58.95" hidden="false" customHeight="false" outlineLevel="0" collapsed="false">
      <c r="A36" s="69"/>
      <c r="B36" s="70" t="n">
        <v>20.2</v>
      </c>
      <c r="C36" s="71"/>
      <c r="D36" s="83" t="n">
        <v>0</v>
      </c>
      <c r="E36" s="83" t="n">
        <v>0</v>
      </c>
      <c r="F36" s="73"/>
      <c r="G36" s="83" t="n">
        <v>0</v>
      </c>
      <c r="H36" s="75"/>
      <c r="I36" s="107" t="s">
        <v>143</v>
      </c>
      <c r="J36" s="108" t="s">
        <v>144</v>
      </c>
      <c r="K36" s="108" t="n">
        <v>1</v>
      </c>
      <c r="L36" s="89" t="n">
        <v>41884</v>
      </c>
      <c r="M36" s="89" t="n">
        <v>42187</v>
      </c>
      <c r="N36" s="58" t="n">
        <f aca="false">(+M36-L36)/7</f>
        <v>43.2857142857143</v>
      </c>
      <c r="O36" s="79" t="n">
        <v>1</v>
      </c>
      <c r="P36" s="80" t="n">
        <f aca="false">IF(O36=0,0,+O36/K36)</f>
        <v>1</v>
      </c>
      <c r="Q36" s="58" t="n">
        <f aca="false">+N36*P36</f>
        <v>43.2857142857143</v>
      </c>
      <c r="R36" s="58" t="n">
        <f aca="false">IF(M36&lt;=$H$10,Q36,0)</f>
        <v>43.2857142857143</v>
      </c>
      <c r="S36" s="58" t="n">
        <f aca="false">IF($H$10&gt;=M36,N36,0)</f>
        <v>43.2857142857143</v>
      </c>
      <c r="T36" s="81" t="s">
        <v>127</v>
      </c>
      <c r="U36" s="82" t="s">
        <v>142</v>
      </c>
    </row>
    <row r="37" customFormat="false" ht="14.65" hidden="false" customHeight="false" outlineLevel="0" collapsed="false">
      <c r="A37" s="109" t="s">
        <v>145</v>
      </c>
      <c r="B37" s="110"/>
      <c r="C37" s="110"/>
      <c r="D37" s="110"/>
      <c r="E37" s="110"/>
      <c r="F37" s="110"/>
      <c r="G37" s="110"/>
      <c r="H37" s="110"/>
      <c r="I37" s="110"/>
      <c r="J37" s="110"/>
      <c r="K37" s="110"/>
      <c r="L37" s="110"/>
      <c r="M37" s="110"/>
      <c r="N37" s="110"/>
      <c r="O37" s="110"/>
      <c r="P37" s="110"/>
      <c r="Q37" s="110"/>
      <c r="R37" s="110"/>
      <c r="S37" s="110"/>
      <c r="T37" s="110"/>
      <c r="U37" s="111"/>
    </row>
    <row r="38" customFormat="false" ht="114.9" hidden="false" customHeight="false" outlineLevel="0" collapsed="false">
      <c r="A38" s="69" t="n">
        <v>1</v>
      </c>
      <c r="B38" s="112" t="n">
        <v>1.3</v>
      </c>
      <c r="C38" s="71"/>
      <c r="D38" s="113" t="s">
        <v>146</v>
      </c>
      <c r="E38" s="113" t="s">
        <v>147</v>
      </c>
      <c r="F38" s="73"/>
      <c r="G38" s="74" t="s">
        <v>148</v>
      </c>
      <c r="H38" s="75"/>
      <c r="I38" s="54" t="s">
        <v>149</v>
      </c>
      <c r="J38" s="54" t="s">
        <v>150</v>
      </c>
      <c r="K38" s="76" t="n">
        <v>1</v>
      </c>
      <c r="L38" s="114" t="n">
        <v>42218</v>
      </c>
      <c r="M38" s="114" t="n">
        <v>42369</v>
      </c>
      <c r="N38" s="58" t="n">
        <f aca="false">(+M38-L38)/7</f>
        <v>21.5714285714286</v>
      </c>
      <c r="O38" s="79" t="n">
        <v>0.74</v>
      </c>
      <c r="P38" s="103" t="n">
        <f aca="false">IF(O38=0,0,+O38/K38)</f>
        <v>0.74</v>
      </c>
      <c r="Q38" s="61" t="n">
        <f aca="false">+N38*P38</f>
        <v>15.9628571428571</v>
      </c>
      <c r="R38" s="58" t="n">
        <f aca="false">IF(M38&lt;=$H$10,Q38,0)</f>
        <v>0</v>
      </c>
      <c r="S38" s="58" t="n">
        <f aca="false">IF($H$10&gt;=M38,N38,0)</f>
        <v>0</v>
      </c>
      <c r="T38" s="115" t="s">
        <v>151</v>
      </c>
      <c r="U38" s="82" t="s">
        <v>152</v>
      </c>
    </row>
    <row r="39" customFormat="false" ht="58.95" hidden="false" customHeight="false" outlineLevel="0" collapsed="false">
      <c r="A39" s="116" t="n">
        <v>1</v>
      </c>
      <c r="B39" s="117" t="n">
        <v>1.4</v>
      </c>
      <c r="C39" s="118"/>
      <c r="D39" s="119" t="n">
        <v>0</v>
      </c>
      <c r="E39" s="119" t="n">
        <v>0</v>
      </c>
      <c r="F39" s="120"/>
      <c r="G39" s="121" t="s">
        <v>153</v>
      </c>
      <c r="H39" s="122"/>
      <c r="I39" s="123" t="s">
        <v>154</v>
      </c>
      <c r="J39" s="124" t="s">
        <v>155</v>
      </c>
      <c r="K39" s="125" t="n">
        <v>6</v>
      </c>
      <c r="L39" s="126" t="n">
        <v>42005</v>
      </c>
      <c r="M39" s="126" t="n">
        <v>42369</v>
      </c>
      <c r="N39" s="127" t="n">
        <f aca="false">(+M39-L39)/7</f>
        <v>52</v>
      </c>
      <c r="O39" s="128" t="n">
        <v>4</v>
      </c>
      <c r="P39" s="129" t="n">
        <f aca="false">IF(O39=0,0,+O39/K39)</f>
        <v>0.666666666666667</v>
      </c>
      <c r="Q39" s="61" t="n">
        <f aca="false">+N39*P39</f>
        <v>34.6666666666667</v>
      </c>
      <c r="R39" s="58" t="n">
        <f aca="false">IF(M39&lt;=$H$10,Q39,0)</f>
        <v>0</v>
      </c>
      <c r="S39" s="58" t="n">
        <f aca="false">IF($H$10&gt;=M39,N39,0)</f>
        <v>0</v>
      </c>
      <c r="T39" s="130" t="s">
        <v>156</v>
      </c>
      <c r="U39" s="131" t="s">
        <v>157</v>
      </c>
    </row>
    <row r="40" customFormat="false" ht="126.1" hidden="false" customHeight="false" outlineLevel="0" collapsed="false">
      <c r="A40" s="132" t="s">
        <v>158</v>
      </c>
      <c r="B40" s="133"/>
      <c r="C40" s="133"/>
      <c r="D40" s="67"/>
      <c r="E40" s="67"/>
      <c r="F40" s="133"/>
      <c r="G40" s="133"/>
      <c r="H40" s="133"/>
      <c r="I40" s="133"/>
      <c r="J40" s="133"/>
      <c r="K40" s="133"/>
      <c r="L40" s="133"/>
      <c r="M40" s="133"/>
      <c r="N40" s="133"/>
      <c r="O40" s="133"/>
      <c r="P40" s="133"/>
      <c r="Q40" s="133"/>
      <c r="R40" s="133"/>
      <c r="S40" s="133"/>
      <c r="T40" s="133"/>
      <c r="U40" s="134"/>
    </row>
    <row r="41" customFormat="false" ht="137.3" hidden="false" customHeight="false" outlineLevel="0" collapsed="false">
      <c r="A41" s="135" t="n">
        <v>1</v>
      </c>
      <c r="B41" s="136" t="s">
        <v>159</v>
      </c>
      <c r="C41" s="137"/>
      <c r="D41" s="113" t="s">
        <v>160</v>
      </c>
      <c r="E41" s="113" t="s">
        <v>161</v>
      </c>
      <c r="F41" s="138"/>
      <c r="G41" s="113" t="s">
        <v>162</v>
      </c>
      <c r="H41" s="139"/>
      <c r="I41" s="113" t="s">
        <v>162</v>
      </c>
      <c r="J41" s="140" t="s">
        <v>163</v>
      </c>
      <c r="K41" s="140" t="n">
        <v>1</v>
      </c>
      <c r="L41" s="141" t="s">
        <v>164</v>
      </c>
      <c r="M41" s="141" t="s">
        <v>165</v>
      </c>
      <c r="N41" s="140" t="n">
        <v>12.86</v>
      </c>
      <c r="O41" s="142" t="n">
        <v>1</v>
      </c>
      <c r="P41" s="143" t="n">
        <f aca="false">IF(O41=0,0,+O41/K41)</f>
        <v>1</v>
      </c>
      <c r="Q41" s="58" t="n">
        <f aca="false">+N41*P41</f>
        <v>12.86</v>
      </c>
      <c r="R41" s="58" t="n">
        <f aca="false">IF(M41&lt;=$H$10,Q41,0)</f>
        <v>0</v>
      </c>
      <c r="S41" s="58" t="n">
        <f aca="false">IF($H$10&gt;=M41,N41,0)</f>
        <v>0</v>
      </c>
      <c r="T41" s="144" t="s">
        <v>166</v>
      </c>
      <c r="U41" s="145" t="s">
        <v>167</v>
      </c>
    </row>
    <row r="42" customFormat="false" ht="126.1" hidden="false" customHeight="false" outlineLevel="0" collapsed="false">
      <c r="A42" s="135" t="n">
        <v>1</v>
      </c>
      <c r="B42" s="146" t="s">
        <v>168</v>
      </c>
      <c r="C42" s="118"/>
      <c r="D42" s="147" t="s">
        <v>169</v>
      </c>
      <c r="E42" s="147" t="s">
        <v>169</v>
      </c>
      <c r="F42" s="120"/>
      <c r="G42" s="113" t="s">
        <v>170</v>
      </c>
      <c r="H42" s="122"/>
      <c r="I42" s="113" t="s">
        <v>170</v>
      </c>
      <c r="J42" s="140" t="s">
        <v>171</v>
      </c>
      <c r="K42" s="140" t="n">
        <v>16</v>
      </c>
      <c r="L42" s="141" t="s">
        <v>164</v>
      </c>
      <c r="M42" s="141" t="s">
        <v>172</v>
      </c>
      <c r="N42" s="140" t="n">
        <v>17.14</v>
      </c>
      <c r="O42" s="128" t="n">
        <v>5</v>
      </c>
      <c r="P42" s="129" t="n">
        <f aca="false">IF(O42=0,0,+O42/K42)</f>
        <v>0.3125</v>
      </c>
      <c r="Q42" s="58" t="n">
        <f aca="false">+N42*P42</f>
        <v>5.35625</v>
      </c>
      <c r="R42" s="58" t="n">
        <f aca="false">IF(M42&lt;=$H$10,Q42,0)</f>
        <v>0</v>
      </c>
      <c r="S42" s="58" t="n">
        <f aca="false">IF($H$10&gt;=M42,N42,0)</f>
        <v>0</v>
      </c>
      <c r="T42" s="144" t="s">
        <v>166</v>
      </c>
      <c r="U42" s="131" t="s">
        <v>173</v>
      </c>
    </row>
    <row r="43" customFormat="false" ht="114.9" hidden="false" customHeight="false" outlineLevel="0" collapsed="false">
      <c r="A43" s="135" t="n">
        <v>1</v>
      </c>
      <c r="B43" s="146" t="s">
        <v>174</v>
      </c>
      <c r="C43" s="118"/>
      <c r="D43" s="147" t="s">
        <v>169</v>
      </c>
      <c r="E43" s="147" t="s">
        <v>169</v>
      </c>
      <c r="F43" s="120"/>
      <c r="G43" s="113" t="s">
        <v>175</v>
      </c>
      <c r="H43" s="122"/>
      <c r="I43" s="113" t="s">
        <v>176</v>
      </c>
      <c r="J43" s="140" t="s">
        <v>141</v>
      </c>
      <c r="K43" s="140" t="n">
        <v>1</v>
      </c>
      <c r="L43" s="141" t="s">
        <v>164</v>
      </c>
      <c r="M43" s="141" t="s">
        <v>172</v>
      </c>
      <c r="N43" s="140" t="n">
        <v>17.14</v>
      </c>
      <c r="O43" s="128"/>
      <c r="P43" s="148" t="n">
        <f aca="false">IF(O43=0,0,+O43/K43)</f>
        <v>0</v>
      </c>
      <c r="Q43" s="61" t="n">
        <f aca="false">+N43*P43</f>
        <v>0</v>
      </c>
      <c r="R43" s="58" t="n">
        <f aca="false">IF(M43&lt;=$H$10,Q43,0)</f>
        <v>0</v>
      </c>
      <c r="S43" s="58" t="n">
        <f aca="false">IF($H$10&gt;=M43,N43,0)</f>
        <v>0</v>
      </c>
      <c r="T43" s="144" t="s">
        <v>177</v>
      </c>
      <c r="U43" s="131"/>
    </row>
    <row r="44" customFormat="false" ht="92.5" hidden="false" customHeight="false" outlineLevel="0" collapsed="false">
      <c r="A44" s="116" t="n">
        <v>2</v>
      </c>
      <c r="B44" s="146" t="s">
        <v>178</v>
      </c>
      <c r="C44" s="118"/>
      <c r="D44" s="113" t="s">
        <v>179</v>
      </c>
      <c r="E44" s="113" t="s">
        <v>180</v>
      </c>
      <c r="F44" s="120"/>
      <c r="G44" s="113" t="s">
        <v>181</v>
      </c>
      <c r="H44" s="122"/>
      <c r="I44" s="149" t="s">
        <v>182</v>
      </c>
      <c r="J44" s="150" t="s">
        <v>183</v>
      </c>
      <c r="K44" s="140" t="n">
        <v>1</v>
      </c>
      <c r="L44" s="141" t="s">
        <v>184</v>
      </c>
      <c r="M44" s="141" t="s">
        <v>185</v>
      </c>
      <c r="N44" s="140" t="n">
        <v>10.14</v>
      </c>
      <c r="O44" s="128" t="n">
        <v>1</v>
      </c>
      <c r="P44" s="143" t="n">
        <f aca="false">IF(O44=0,0,+O44/K44)</f>
        <v>1</v>
      </c>
      <c r="Q44" s="58" t="n">
        <f aca="false">+N44*P44</f>
        <v>10.14</v>
      </c>
      <c r="R44" s="58" t="n">
        <f aca="false">IF(M44&lt;=$H$10,Q44,0)</f>
        <v>0</v>
      </c>
      <c r="S44" s="58" t="n">
        <f aca="false">IF($H$10&gt;=M44,N44,0)</f>
        <v>0</v>
      </c>
      <c r="T44" s="130" t="s">
        <v>186</v>
      </c>
      <c r="U44" s="131" t="s">
        <v>187</v>
      </c>
    </row>
    <row r="45" customFormat="false" ht="92.5" hidden="false" customHeight="false" outlineLevel="0" collapsed="false">
      <c r="A45" s="116" t="n">
        <v>2</v>
      </c>
      <c r="B45" s="151" t="s">
        <v>188</v>
      </c>
      <c r="C45" s="118"/>
      <c r="D45" s="150" t="s">
        <v>169</v>
      </c>
      <c r="E45" s="150" t="s">
        <v>169</v>
      </c>
      <c r="F45" s="120"/>
      <c r="G45" s="150" t="s">
        <v>169</v>
      </c>
      <c r="H45" s="122"/>
      <c r="I45" s="113" t="s">
        <v>189</v>
      </c>
      <c r="J45" s="150" t="s">
        <v>190</v>
      </c>
      <c r="K45" s="140" t="n">
        <v>1</v>
      </c>
      <c r="L45" s="141" t="s">
        <v>191</v>
      </c>
      <c r="M45" s="141" t="s">
        <v>192</v>
      </c>
      <c r="N45" s="140" t="n">
        <v>16.71</v>
      </c>
      <c r="O45" s="128" t="n">
        <v>0.75</v>
      </c>
      <c r="P45" s="129" t="n">
        <f aca="false">IF(O45=0,0,+O45/K45)</f>
        <v>0.75</v>
      </c>
      <c r="Q45" s="58" t="n">
        <f aca="false">+N45*P45</f>
        <v>12.5325</v>
      </c>
      <c r="R45" s="58" t="n">
        <f aca="false">IF(M45&lt;=$H$10,Q45,0)</f>
        <v>0</v>
      </c>
      <c r="S45" s="58" t="n">
        <f aca="false">IF($H$10&gt;=M45,N45,0)</f>
        <v>0</v>
      </c>
      <c r="T45" s="130" t="s">
        <v>186</v>
      </c>
      <c r="U45" s="131" t="s">
        <v>193</v>
      </c>
    </row>
    <row r="46" customFormat="false" ht="92.5" hidden="false" customHeight="false" outlineLevel="0" collapsed="false">
      <c r="A46" s="116" t="n">
        <v>2</v>
      </c>
      <c r="B46" s="146" t="s">
        <v>194</v>
      </c>
      <c r="C46" s="118"/>
      <c r="D46" s="150" t="s">
        <v>169</v>
      </c>
      <c r="E46" s="150" t="s">
        <v>169</v>
      </c>
      <c r="F46" s="120"/>
      <c r="G46" s="150" t="s">
        <v>169</v>
      </c>
      <c r="H46" s="122"/>
      <c r="I46" s="113" t="s">
        <v>195</v>
      </c>
      <c r="J46" s="150" t="s">
        <v>196</v>
      </c>
      <c r="K46" s="140" t="n">
        <v>1</v>
      </c>
      <c r="L46" s="141" t="s">
        <v>197</v>
      </c>
      <c r="M46" s="141" t="s">
        <v>198</v>
      </c>
      <c r="N46" s="140" t="n">
        <v>12.71</v>
      </c>
      <c r="O46" s="128"/>
      <c r="P46" s="148" t="n">
        <f aca="false">IF(O46=0,0,+O46/K46)</f>
        <v>0</v>
      </c>
      <c r="Q46" s="152" t="n">
        <f aca="false">+N46*P46</f>
        <v>0</v>
      </c>
      <c r="R46" s="58" t="n">
        <f aca="false">IF(M46&lt;=$H$10,Q46,0)</f>
        <v>0</v>
      </c>
      <c r="S46" s="58" t="n">
        <f aca="false">IF($H$10&gt;=M46,N46,0)</f>
        <v>0</v>
      </c>
      <c r="T46" s="130" t="s">
        <v>186</v>
      </c>
      <c r="U46" s="131"/>
    </row>
    <row r="47" customFormat="false" ht="137.3" hidden="false" customHeight="false" outlineLevel="0" collapsed="false">
      <c r="A47" s="116" t="n">
        <v>3</v>
      </c>
      <c r="B47" s="146" t="s">
        <v>199</v>
      </c>
      <c r="C47" s="118"/>
      <c r="D47" s="113" t="s">
        <v>200</v>
      </c>
      <c r="E47" s="113" t="s">
        <v>201</v>
      </c>
      <c r="F47" s="120"/>
      <c r="G47" s="113" t="s">
        <v>202</v>
      </c>
      <c r="H47" s="122"/>
      <c r="I47" s="113" t="s">
        <v>203</v>
      </c>
      <c r="J47" s="153" t="s">
        <v>204</v>
      </c>
      <c r="K47" s="140" t="n">
        <v>2</v>
      </c>
      <c r="L47" s="141" t="s">
        <v>164</v>
      </c>
      <c r="M47" s="141" t="s">
        <v>205</v>
      </c>
      <c r="N47" s="140" t="n">
        <v>4.14</v>
      </c>
      <c r="O47" s="128" t="n">
        <v>2</v>
      </c>
      <c r="P47" s="143" t="n">
        <f aca="false">IF(O47=0,0,+O47/K47)</f>
        <v>1</v>
      </c>
      <c r="Q47" s="58" t="n">
        <f aca="false">+N47*P47</f>
        <v>4.14</v>
      </c>
      <c r="R47" s="58" t="n">
        <f aca="false">IF(M47&lt;=$H$10,Q47,0)</f>
        <v>0</v>
      </c>
      <c r="S47" s="58" t="n">
        <f aca="false">IF($H$10&gt;=M47,N47,0)</f>
        <v>0</v>
      </c>
      <c r="T47" s="130" t="s">
        <v>186</v>
      </c>
      <c r="U47" s="131" t="s">
        <v>206</v>
      </c>
    </row>
    <row r="48" customFormat="false" ht="137.3" hidden="false" customHeight="false" outlineLevel="0" collapsed="false">
      <c r="A48" s="116" t="n">
        <v>3</v>
      </c>
      <c r="B48" s="146" t="s">
        <v>207</v>
      </c>
      <c r="C48" s="118"/>
      <c r="D48" s="150" t="s">
        <v>169</v>
      </c>
      <c r="E48" s="150" t="s">
        <v>169</v>
      </c>
      <c r="F48" s="120"/>
      <c r="G48" s="150" t="s">
        <v>169</v>
      </c>
      <c r="H48" s="122"/>
      <c r="I48" s="113" t="s">
        <v>208</v>
      </c>
      <c r="J48" s="150" t="s">
        <v>204</v>
      </c>
      <c r="K48" s="140" t="n">
        <v>2</v>
      </c>
      <c r="L48" s="141" t="s">
        <v>164</v>
      </c>
      <c r="M48" s="141" t="s">
        <v>209</v>
      </c>
      <c r="N48" s="140" t="n">
        <v>47.57</v>
      </c>
      <c r="O48" s="128"/>
      <c r="P48" s="148" t="n">
        <f aca="false">IF(O48=0,0,+O48/K48)</f>
        <v>0</v>
      </c>
      <c r="Q48" s="58" t="n">
        <f aca="false">+N48*P48</f>
        <v>0</v>
      </c>
      <c r="R48" s="58" t="n">
        <f aca="false">IF(M48&lt;=$H$10,Q48,0)</f>
        <v>0</v>
      </c>
      <c r="S48" s="58" t="n">
        <f aca="false">IF($H$10&gt;=M48,N48,0)</f>
        <v>0</v>
      </c>
      <c r="T48" s="130" t="s">
        <v>186</v>
      </c>
      <c r="U48" s="131"/>
    </row>
    <row r="49" customFormat="false" ht="92.5" hidden="false" customHeight="false" outlineLevel="0" collapsed="false">
      <c r="A49" s="116" t="n">
        <v>3</v>
      </c>
      <c r="B49" s="146" t="s">
        <v>210</v>
      </c>
      <c r="C49" s="118"/>
      <c r="D49" s="150" t="s">
        <v>169</v>
      </c>
      <c r="E49" s="150" t="s">
        <v>169</v>
      </c>
      <c r="F49" s="120"/>
      <c r="G49" s="150" t="s">
        <v>169</v>
      </c>
      <c r="H49" s="122"/>
      <c r="I49" s="113" t="s">
        <v>211</v>
      </c>
      <c r="J49" s="150" t="s">
        <v>212</v>
      </c>
      <c r="K49" s="140" t="n">
        <v>1</v>
      </c>
      <c r="L49" s="141" t="s">
        <v>213</v>
      </c>
      <c r="M49" s="141" t="s">
        <v>209</v>
      </c>
      <c r="N49" s="140" t="n">
        <v>30.14</v>
      </c>
      <c r="O49" s="128"/>
      <c r="P49" s="148" t="n">
        <f aca="false">IF(O49=0,0,+O49/K49)</f>
        <v>0</v>
      </c>
      <c r="Q49" s="58" t="n">
        <f aca="false">+N49*P49</f>
        <v>0</v>
      </c>
      <c r="R49" s="58" t="n">
        <f aca="false">IF(M49&lt;=$H$10,Q49,0)</f>
        <v>0</v>
      </c>
      <c r="S49" s="58" t="n">
        <f aca="false">IF($H$10&gt;=M49,N49,0)</f>
        <v>0</v>
      </c>
      <c r="T49" s="130" t="s">
        <v>186</v>
      </c>
      <c r="U49" s="131"/>
    </row>
    <row r="50" customFormat="false" ht="126.1" hidden="false" customHeight="false" outlineLevel="0" collapsed="false">
      <c r="A50" s="116" t="n">
        <v>3</v>
      </c>
      <c r="B50" s="146" t="s">
        <v>214</v>
      </c>
      <c r="C50" s="118"/>
      <c r="D50" s="150" t="s">
        <v>169</v>
      </c>
      <c r="E50" s="150" t="s">
        <v>169</v>
      </c>
      <c r="F50" s="120"/>
      <c r="G50" s="150" t="s">
        <v>169</v>
      </c>
      <c r="H50" s="122"/>
      <c r="I50" s="113" t="s">
        <v>215</v>
      </c>
      <c r="J50" s="150" t="s">
        <v>216</v>
      </c>
      <c r="K50" s="140" t="n">
        <v>4</v>
      </c>
      <c r="L50" s="141" t="s">
        <v>213</v>
      </c>
      <c r="M50" s="141" t="s">
        <v>217</v>
      </c>
      <c r="N50" s="140" t="n">
        <v>34.57</v>
      </c>
      <c r="O50" s="128"/>
      <c r="P50" s="148" t="n">
        <f aca="false">IF(O50=0,0,+O50/K50)</f>
        <v>0</v>
      </c>
      <c r="Q50" s="58" t="n">
        <f aca="false">+N50*P50</f>
        <v>0</v>
      </c>
      <c r="R50" s="58" t="n">
        <f aca="false">IF(M50&lt;=$H$10,Q50,0)</f>
        <v>0</v>
      </c>
      <c r="S50" s="58" t="n">
        <f aca="false">IF($H$10&gt;=M50,N50,0)</f>
        <v>0</v>
      </c>
      <c r="T50" s="130" t="s">
        <v>186</v>
      </c>
      <c r="U50" s="131"/>
    </row>
    <row r="51" customFormat="false" ht="126.1" hidden="false" customHeight="false" outlineLevel="0" collapsed="false">
      <c r="A51" s="116" t="n">
        <v>4</v>
      </c>
      <c r="B51" s="151" t="n">
        <v>4.1</v>
      </c>
      <c r="C51" s="118"/>
      <c r="D51" s="113" t="s">
        <v>218</v>
      </c>
      <c r="E51" s="113" t="s">
        <v>219</v>
      </c>
      <c r="F51" s="120"/>
      <c r="G51" s="113" t="s">
        <v>220</v>
      </c>
      <c r="H51" s="122"/>
      <c r="I51" s="113" t="s">
        <v>221</v>
      </c>
      <c r="J51" s="140" t="s">
        <v>222</v>
      </c>
      <c r="K51" s="140" t="n">
        <v>1</v>
      </c>
      <c r="L51" s="141" t="s">
        <v>223</v>
      </c>
      <c r="M51" s="141" t="s">
        <v>192</v>
      </c>
      <c r="N51" s="140" t="n">
        <v>17.43</v>
      </c>
      <c r="O51" s="128" t="n">
        <v>1</v>
      </c>
      <c r="P51" s="143" t="n">
        <f aca="false">IF(O51=0,0,+O51/K51)</f>
        <v>1</v>
      </c>
      <c r="Q51" s="58" t="n">
        <f aca="false">+N51*P51</f>
        <v>17.43</v>
      </c>
      <c r="R51" s="58" t="n">
        <f aca="false">IF(M51&lt;=$H$10,Q51,0)</f>
        <v>0</v>
      </c>
      <c r="S51" s="58" t="n">
        <f aca="false">IF($H$10&gt;=M51,N51,0)</f>
        <v>0</v>
      </c>
      <c r="T51" s="130" t="s">
        <v>224</v>
      </c>
      <c r="U51" s="131" t="s">
        <v>225</v>
      </c>
    </row>
    <row r="52" customFormat="false" ht="114.9" hidden="false" customHeight="false" outlineLevel="0" collapsed="false">
      <c r="A52" s="116"/>
      <c r="B52" s="151" t="n">
        <v>4.2</v>
      </c>
      <c r="C52" s="118"/>
      <c r="D52" s="150" t="s">
        <v>169</v>
      </c>
      <c r="E52" s="150" t="s">
        <v>169</v>
      </c>
      <c r="F52" s="120"/>
      <c r="G52" s="113" t="s">
        <v>226</v>
      </c>
      <c r="H52" s="122"/>
      <c r="I52" s="113" t="s">
        <v>227</v>
      </c>
      <c r="J52" s="140" t="s">
        <v>131</v>
      </c>
      <c r="K52" s="140" t="n">
        <v>1</v>
      </c>
      <c r="L52" s="141" t="s">
        <v>223</v>
      </c>
      <c r="M52" s="141" t="s">
        <v>192</v>
      </c>
      <c r="N52" s="140" t="n">
        <v>17.43</v>
      </c>
      <c r="O52" s="128" t="n">
        <v>1</v>
      </c>
      <c r="P52" s="143" t="n">
        <f aca="false">IF(O52=0,0,+O52/K52)</f>
        <v>1</v>
      </c>
      <c r="Q52" s="58" t="n">
        <f aca="false">+N52*P52</f>
        <v>17.43</v>
      </c>
      <c r="R52" s="58" t="n">
        <f aca="false">IF(M52&lt;=$H$10,Q52,0)</f>
        <v>0</v>
      </c>
      <c r="S52" s="58" t="n">
        <f aca="false">IF($H$10&gt;=M52,N52,0)</f>
        <v>0</v>
      </c>
      <c r="T52" s="130" t="s">
        <v>224</v>
      </c>
      <c r="U52" s="131" t="s">
        <v>228</v>
      </c>
    </row>
    <row r="53" customFormat="false" ht="126.1" hidden="false" customHeight="false" outlineLevel="0" collapsed="false">
      <c r="A53" s="116"/>
      <c r="B53" s="151" t="n">
        <v>4.3</v>
      </c>
      <c r="C53" s="118"/>
      <c r="D53" s="150" t="s">
        <v>169</v>
      </c>
      <c r="E53" s="150" t="s">
        <v>169</v>
      </c>
      <c r="F53" s="120"/>
      <c r="G53" s="113" t="s">
        <v>229</v>
      </c>
      <c r="H53" s="122"/>
      <c r="I53" s="113" t="s">
        <v>229</v>
      </c>
      <c r="J53" s="140" t="s">
        <v>131</v>
      </c>
      <c r="K53" s="140" t="n">
        <v>2</v>
      </c>
      <c r="L53" s="141" t="s">
        <v>164</v>
      </c>
      <c r="M53" s="141" t="s">
        <v>192</v>
      </c>
      <c r="N53" s="140" t="n">
        <v>17.29</v>
      </c>
      <c r="O53" s="128" t="n">
        <v>1</v>
      </c>
      <c r="P53" s="129" t="n">
        <f aca="false">IF(O53=0,0,+O53/K53)</f>
        <v>0.5</v>
      </c>
      <c r="Q53" s="58" t="n">
        <f aca="false">+N53*P53</f>
        <v>8.645</v>
      </c>
      <c r="R53" s="58" t="n">
        <f aca="false">IF(M53&lt;=$H$10,Q53,0)</f>
        <v>0</v>
      </c>
      <c r="S53" s="58" t="n">
        <f aca="false">IF($H$10&gt;=M53,N53,0)</f>
        <v>0</v>
      </c>
      <c r="T53" s="130" t="s">
        <v>224</v>
      </c>
      <c r="U53" s="131" t="s">
        <v>230</v>
      </c>
    </row>
    <row r="54" customFormat="false" ht="137.3" hidden="false" customHeight="false" outlineLevel="0" collapsed="false">
      <c r="A54" s="116"/>
      <c r="B54" s="151" t="n">
        <v>4.4</v>
      </c>
      <c r="C54" s="118"/>
      <c r="D54" s="150" t="s">
        <v>169</v>
      </c>
      <c r="E54" s="150" t="s">
        <v>169</v>
      </c>
      <c r="F54" s="120"/>
      <c r="G54" s="113" t="s">
        <v>231</v>
      </c>
      <c r="H54" s="122"/>
      <c r="I54" s="113" t="s">
        <v>232</v>
      </c>
      <c r="J54" s="140" t="s">
        <v>141</v>
      </c>
      <c r="K54" s="140" t="n">
        <v>1</v>
      </c>
      <c r="L54" s="141" t="s">
        <v>164</v>
      </c>
      <c r="M54" s="141" t="s">
        <v>192</v>
      </c>
      <c r="N54" s="140" t="n">
        <v>17.29</v>
      </c>
      <c r="O54" s="128" t="n">
        <v>1</v>
      </c>
      <c r="P54" s="143" t="n">
        <f aca="false">IF(O54=0,0,+O54/K54)</f>
        <v>1</v>
      </c>
      <c r="Q54" s="58" t="n">
        <f aca="false">+N54*P54</f>
        <v>17.29</v>
      </c>
      <c r="R54" s="58" t="n">
        <f aca="false">IF(M54&lt;=$H$10,Q54,0)</f>
        <v>0</v>
      </c>
      <c r="S54" s="58" t="n">
        <f aca="false">IF($H$10&gt;=M54,N54,0)</f>
        <v>0</v>
      </c>
      <c r="T54" s="130" t="s">
        <v>233</v>
      </c>
      <c r="U54" s="131" t="s">
        <v>234</v>
      </c>
    </row>
    <row r="55" customFormat="false" ht="137.3" hidden="false" customHeight="false" outlineLevel="0" collapsed="false">
      <c r="A55" s="116" t="n">
        <v>5</v>
      </c>
      <c r="B55" s="151" t="n">
        <v>5.1</v>
      </c>
      <c r="C55" s="118"/>
      <c r="D55" s="113" t="s">
        <v>235</v>
      </c>
      <c r="E55" s="113" t="s">
        <v>236</v>
      </c>
      <c r="F55" s="120"/>
      <c r="G55" s="113" t="s">
        <v>237</v>
      </c>
      <c r="H55" s="122"/>
      <c r="I55" s="113" t="s">
        <v>238</v>
      </c>
      <c r="J55" s="150" t="s">
        <v>239</v>
      </c>
      <c r="K55" s="140" t="n">
        <v>1</v>
      </c>
      <c r="L55" s="141" t="s">
        <v>240</v>
      </c>
      <c r="M55" s="141" t="s">
        <v>223</v>
      </c>
      <c r="N55" s="140" t="n">
        <v>12.71</v>
      </c>
      <c r="O55" s="128" t="n">
        <v>1</v>
      </c>
      <c r="P55" s="143" t="n">
        <f aca="false">IF(O55=0,0,+O55/K55)</f>
        <v>1</v>
      </c>
      <c r="Q55" s="58" t="n">
        <f aca="false">+N55*P55</f>
        <v>12.71</v>
      </c>
      <c r="R55" s="58" t="n">
        <f aca="false">IF(M55&lt;=$H$10,Q55,0)</f>
        <v>0</v>
      </c>
      <c r="S55" s="58" t="n">
        <f aca="false">IF($H$10&gt;=M55,N55,0)</f>
        <v>0</v>
      </c>
      <c r="T55" s="130" t="s">
        <v>241</v>
      </c>
      <c r="U55" s="131" t="s">
        <v>242</v>
      </c>
    </row>
    <row r="56" customFormat="false" ht="137.3" hidden="false" customHeight="false" outlineLevel="0" collapsed="false">
      <c r="A56" s="116"/>
      <c r="B56" s="151" t="n">
        <v>5.2</v>
      </c>
      <c r="C56" s="118"/>
      <c r="D56" s="147" t="s">
        <v>169</v>
      </c>
      <c r="E56" s="147" t="s">
        <v>169</v>
      </c>
      <c r="F56" s="120"/>
      <c r="G56" s="147" t="s">
        <v>169</v>
      </c>
      <c r="H56" s="122"/>
      <c r="I56" s="113" t="s">
        <v>243</v>
      </c>
      <c r="J56" s="150" t="s">
        <v>244</v>
      </c>
      <c r="K56" s="140" t="n">
        <v>1</v>
      </c>
      <c r="L56" s="141" t="s">
        <v>240</v>
      </c>
      <c r="M56" s="141" t="s">
        <v>223</v>
      </c>
      <c r="N56" s="140" t="n">
        <v>12.71</v>
      </c>
      <c r="O56" s="128" t="n">
        <v>1</v>
      </c>
      <c r="P56" s="143" t="n">
        <f aca="false">IF(O56=0,0,+O56/K56)</f>
        <v>1</v>
      </c>
      <c r="Q56" s="58" t="n">
        <f aca="false">+N56*P56</f>
        <v>12.71</v>
      </c>
      <c r="R56" s="58" t="n">
        <f aca="false">IF(M56&lt;=$H$10,Q56,0)</f>
        <v>0</v>
      </c>
      <c r="S56" s="58" t="n">
        <f aca="false">IF($H$10&gt;=M56,N56,0)</f>
        <v>0</v>
      </c>
      <c r="T56" s="130" t="s">
        <v>241</v>
      </c>
      <c r="U56" s="131" t="s">
        <v>245</v>
      </c>
    </row>
    <row r="57" customFormat="false" ht="126.1" hidden="false" customHeight="false" outlineLevel="0" collapsed="false">
      <c r="A57" s="116"/>
      <c r="B57" s="151" t="n">
        <v>5.3</v>
      </c>
      <c r="C57" s="118"/>
      <c r="D57" s="150" t="s">
        <v>169</v>
      </c>
      <c r="E57" s="150" t="s">
        <v>169</v>
      </c>
      <c r="F57" s="120"/>
      <c r="G57" s="150" t="s">
        <v>169</v>
      </c>
      <c r="H57" s="122"/>
      <c r="I57" s="113" t="s">
        <v>246</v>
      </c>
      <c r="J57" s="150" t="s">
        <v>247</v>
      </c>
      <c r="K57" s="140" t="n">
        <v>1</v>
      </c>
      <c r="L57" s="141" t="s">
        <v>248</v>
      </c>
      <c r="M57" s="141" t="s">
        <v>192</v>
      </c>
      <c r="N57" s="140" t="n">
        <v>18.29</v>
      </c>
      <c r="O57" s="128" t="n">
        <v>1</v>
      </c>
      <c r="P57" s="143" t="n">
        <f aca="false">IF(O57=0,0,+O57/K57)</f>
        <v>1</v>
      </c>
      <c r="Q57" s="58" t="n">
        <f aca="false">+N57*P57</f>
        <v>18.29</v>
      </c>
      <c r="R57" s="58" t="n">
        <f aca="false">IF(M57&lt;=$H$10,Q57,0)</f>
        <v>0</v>
      </c>
      <c r="S57" s="58" t="n">
        <f aca="false">IF($H$10&gt;=M57,N57,0)</f>
        <v>0</v>
      </c>
      <c r="T57" s="130" t="s">
        <v>241</v>
      </c>
      <c r="U57" s="131" t="s">
        <v>249</v>
      </c>
    </row>
    <row r="58" customFormat="false" ht="103.7" hidden="false" customHeight="false" outlineLevel="0" collapsed="false">
      <c r="A58" s="116"/>
      <c r="B58" s="151" t="n">
        <v>5.4</v>
      </c>
      <c r="C58" s="118"/>
      <c r="D58" s="150" t="s">
        <v>169</v>
      </c>
      <c r="E58" s="150" t="s">
        <v>169</v>
      </c>
      <c r="F58" s="120"/>
      <c r="G58" s="150" t="s">
        <v>169</v>
      </c>
      <c r="H58" s="122"/>
      <c r="I58" s="113" t="s">
        <v>250</v>
      </c>
      <c r="J58" s="150" t="s">
        <v>251</v>
      </c>
      <c r="K58" s="140" t="n">
        <v>1</v>
      </c>
      <c r="L58" s="141" t="s">
        <v>164</v>
      </c>
      <c r="M58" s="141" t="s">
        <v>192</v>
      </c>
      <c r="N58" s="140" t="n">
        <v>17.29</v>
      </c>
      <c r="O58" s="128" t="n">
        <v>1</v>
      </c>
      <c r="P58" s="143" t="n">
        <f aca="false">IF(O58=0,0,+O58/K58)</f>
        <v>1</v>
      </c>
      <c r="Q58" s="58" t="n">
        <f aca="false">+N58*P58</f>
        <v>17.29</v>
      </c>
      <c r="R58" s="58" t="n">
        <f aca="false">IF(M58&lt;=$H$10,Q58,0)</f>
        <v>0</v>
      </c>
      <c r="S58" s="58" t="n">
        <f aca="false">IF($H$10&gt;=M58,N58,0)</f>
        <v>0</v>
      </c>
      <c r="T58" s="130" t="s">
        <v>241</v>
      </c>
      <c r="U58" s="131" t="s">
        <v>252</v>
      </c>
    </row>
    <row r="59" customFormat="false" ht="81.3" hidden="false" customHeight="false" outlineLevel="0" collapsed="false">
      <c r="A59" s="116" t="n">
        <v>6</v>
      </c>
      <c r="B59" s="151" t="n">
        <v>6.1</v>
      </c>
      <c r="C59" s="118"/>
      <c r="D59" s="113" t="s">
        <v>253</v>
      </c>
      <c r="E59" s="113" t="s">
        <v>254</v>
      </c>
      <c r="F59" s="120"/>
      <c r="G59" s="113" t="s">
        <v>255</v>
      </c>
      <c r="H59" s="122"/>
      <c r="I59" s="113" t="s">
        <v>256</v>
      </c>
      <c r="J59" s="140" t="s">
        <v>257</v>
      </c>
      <c r="K59" s="140" t="n">
        <v>4</v>
      </c>
      <c r="L59" s="141" t="s">
        <v>213</v>
      </c>
      <c r="M59" s="141" t="s">
        <v>258</v>
      </c>
      <c r="N59" s="140" t="n">
        <v>52.14</v>
      </c>
      <c r="O59" s="128"/>
      <c r="P59" s="148" t="n">
        <f aca="false">IF(O59=0,0,+O59/K59)</f>
        <v>0</v>
      </c>
      <c r="Q59" s="58" t="n">
        <f aca="false">+N59*P59</f>
        <v>0</v>
      </c>
      <c r="R59" s="58" t="n">
        <f aca="false">IF(M59&lt;=$H$10,Q59,0)</f>
        <v>0</v>
      </c>
      <c r="S59" s="58" t="n">
        <f aca="false">IF($H$10&gt;=M59,N59,0)</f>
        <v>0</v>
      </c>
      <c r="T59" s="130" t="s">
        <v>259</v>
      </c>
      <c r="U59" s="131"/>
    </row>
    <row r="60" customFormat="false" ht="70.1" hidden="false" customHeight="false" outlineLevel="0" collapsed="false">
      <c r="A60" s="116"/>
      <c r="B60" s="151" t="n">
        <v>6.2</v>
      </c>
      <c r="C60" s="118"/>
      <c r="D60" s="150" t="s">
        <v>169</v>
      </c>
      <c r="E60" s="150" t="s">
        <v>169</v>
      </c>
      <c r="F60" s="120"/>
      <c r="G60" s="150" t="s">
        <v>169</v>
      </c>
      <c r="H60" s="122"/>
      <c r="I60" s="113" t="s">
        <v>260</v>
      </c>
      <c r="J60" s="140" t="s">
        <v>261</v>
      </c>
      <c r="K60" s="140" t="n">
        <v>1</v>
      </c>
      <c r="L60" s="141" t="s">
        <v>262</v>
      </c>
      <c r="M60" s="141" t="s">
        <v>258</v>
      </c>
      <c r="N60" s="140" t="n">
        <v>43.57</v>
      </c>
      <c r="O60" s="128"/>
      <c r="P60" s="148" t="n">
        <f aca="false">IF(O60=0,0,+O60/K60)</f>
        <v>0</v>
      </c>
      <c r="Q60" s="58" t="n">
        <f aca="false">+N60*P60</f>
        <v>0</v>
      </c>
      <c r="R60" s="58" t="n">
        <f aca="false">IF(M60&lt;=$H$10,Q60,0)</f>
        <v>0</v>
      </c>
      <c r="S60" s="58" t="n">
        <f aca="false">IF($H$10&gt;=M60,N60,0)</f>
        <v>0</v>
      </c>
      <c r="T60" s="130" t="s">
        <v>259</v>
      </c>
      <c r="U60" s="131"/>
    </row>
    <row r="61" customFormat="false" ht="114.9" hidden="false" customHeight="false" outlineLevel="0" collapsed="false">
      <c r="A61" s="116" t="n">
        <v>7</v>
      </c>
      <c r="B61" s="151" t="n">
        <v>7.1</v>
      </c>
      <c r="C61" s="118"/>
      <c r="D61" s="113" t="s">
        <v>263</v>
      </c>
      <c r="E61" s="113" t="s">
        <v>264</v>
      </c>
      <c r="F61" s="120"/>
      <c r="G61" s="113" t="s">
        <v>265</v>
      </c>
      <c r="H61" s="122"/>
      <c r="I61" s="113" t="s">
        <v>265</v>
      </c>
      <c r="J61" s="150" t="s">
        <v>266</v>
      </c>
      <c r="K61" s="140" t="n">
        <v>4</v>
      </c>
      <c r="L61" s="141" t="s">
        <v>164</v>
      </c>
      <c r="M61" s="141" t="s">
        <v>267</v>
      </c>
      <c r="N61" s="140" t="n">
        <v>21.71</v>
      </c>
      <c r="O61" s="128" t="n">
        <v>2</v>
      </c>
      <c r="P61" s="129" t="n">
        <f aca="false">IF(O61=0,0,+O61/K61)</f>
        <v>0.5</v>
      </c>
      <c r="Q61" s="58" t="n">
        <f aca="false">+N61*P61</f>
        <v>10.855</v>
      </c>
      <c r="R61" s="58" t="n">
        <f aca="false">IF(M61&lt;=$H$10,Q61,0)</f>
        <v>0</v>
      </c>
      <c r="S61" s="58" t="n">
        <f aca="false">IF($H$10&gt;=M61,N61,0)</f>
        <v>0</v>
      </c>
      <c r="T61" s="130" t="s">
        <v>268</v>
      </c>
      <c r="U61" s="131" t="s">
        <v>269</v>
      </c>
    </row>
    <row r="62" customFormat="false" ht="137.3" hidden="false" customHeight="false" outlineLevel="0" collapsed="false">
      <c r="A62" s="116"/>
      <c r="B62" s="151" t="n">
        <v>7.2</v>
      </c>
      <c r="C62" s="118"/>
      <c r="D62" s="150" t="s">
        <v>169</v>
      </c>
      <c r="E62" s="150" t="s">
        <v>169</v>
      </c>
      <c r="F62" s="120"/>
      <c r="G62" s="113" t="s">
        <v>270</v>
      </c>
      <c r="H62" s="122"/>
      <c r="I62" s="113" t="s">
        <v>270</v>
      </c>
      <c r="J62" s="140" t="s">
        <v>271</v>
      </c>
      <c r="K62" s="140" t="n">
        <v>1</v>
      </c>
      <c r="L62" s="141" t="s">
        <v>164</v>
      </c>
      <c r="M62" s="141" t="s">
        <v>192</v>
      </c>
      <c r="N62" s="140" t="n">
        <v>17.29</v>
      </c>
      <c r="O62" s="128"/>
      <c r="P62" s="148" t="n">
        <f aca="false">IF(O62=0,0,+O62/K62)</f>
        <v>0</v>
      </c>
      <c r="Q62" s="61" t="n">
        <f aca="false">+N62*P62</f>
        <v>0</v>
      </c>
      <c r="R62" s="58" t="n">
        <f aca="false">IF(M62&lt;=$H$10,Q62,0)</f>
        <v>0</v>
      </c>
      <c r="S62" s="58" t="n">
        <f aca="false">IF($H$10&gt;=M62,N62,0)</f>
        <v>0</v>
      </c>
      <c r="T62" s="130" t="s">
        <v>268</v>
      </c>
      <c r="U62" s="131"/>
    </row>
    <row r="63" customFormat="false" ht="114.9" hidden="false" customHeight="false" outlineLevel="0" collapsed="false">
      <c r="A63" s="116" t="n">
        <v>8</v>
      </c>
      <c r="B63" s="151" t="n">
        <v>8.1</v>
      </c>
      <c r="C63" s="118"/>
      <c r="D63" s="113" t="s">
        <v>272</v>
      </c>
      <c r="E63" s="113" t="s">
        <v>273</v>
      </c>
      <c r="F63" s="120"/>
      <c r="G63" s="113" t="s">
        <v>274</v>
      </c>
      <c r="H63" s="122"/>
      <c r="I63" s="113" t="s">
        <v>275</v>
      </c>
      <c r="J63" s="140" t="s">
        <v>105</v>
      </c>
      <c r="K63" s="140" t="n">
        <v>5</v>
      </c>
      <c r="L63" s="141" t="s">
        <v>164</v>
      </c>
      <c r="M63" s="141" t="s">
        <v>276</v>
      </c>
      <c r="N63" s="140" t="n">
        <v>47.71</v>
      </c>
      <c r="O63" s="128" t="n">
        <v>1</v>
      </c>
      <c r="P63" s="129" t="n">
        <f aca="false">IF(O63=0,0,+O63/K63)</f>
        <v>0.2</v>
      </c>
      <c r="Q63" s="58" t="n">
        <f aca="false">+N63*P63</f>
        <v>9.542</v>
      </c>
      <c r="R63" s="58" t="n">
        <f aca="false">IF(M63&lt;=$H$10,Q63,0)</f>
        <v>0</v>
      </c>
      <c r="S63" s="58" t="n">
        <f aca="false">IF($H$10&gt;=M63,N63,0)</f>
        <v>0</v>
      </c>
      <c r="T63" s="130" t="s">
        <v>277</v>
      </c>
      <c r="U63" s="131" t="s">
        <v>278</v>
      </c>
    </row>
    <row r="64" customFormat="false" ht="137.3" hidden="false" customHeight="false" outlineLevel="0" collapsed="false">
      <c r="A64" s="116"/>
      <c r="B64" s="151" t="n">
        <v>8.2</v>
      </c>
      <c r="C64" s="118"/>
      <c r="D64" s="150" t="s">
        <v>169</v>
      </c>
      <c r="E64" s="150" t="s">
        <v>169</v>
      </c>
      <c r="F64" s="120"/>
      <c r="G64" s="150" t="s">
        <v>169</v>
      </c>
      <c r="H64" s="122"/>
      <c r="I64" s="113" t="s">
        <v>279</v>
      </c>
      <c r="J64" s="140" t="s">
        <v>105</v>
      </c>
      <c r="K64" s="140" t="n">
        <v>2</v>
      </c>
      <c r="L64" s="141" t="s">
        <v>164</v>
      </c>
      <c r="M64" s="141" t="s">
        <v>276</v>
      </c>
      <c r="N64" s="140" t="n">
        <v>47.71</v>
      </c>
      <c r="O64" s="128" t="n">
        <v>1</v>
      </c>
      <c r="P64" s="129" t="n">
        <f aca="false">IF(O64=0,0,+O64/K64)</f>
        <v>0.5</v>
      </c>
      <c r="Q64" s="58" t="n">
        <f aca="false">+N64*P64</f>
        <v>23.855</v>
      </c>
      <c r="R64" s="58" t="n">
        <f aca="false">IF(M64&lt;=$H$10,Q64,0)</f>
        <v>0</v>
      </c>
      <c r="S64" s="58" t="n">
        <f aca="false">IF($H$10&gt;=M64,N64,0)</f>
        <v>0</v>
      </c>
      <c r="T64" s="130" t="s">
        <v>277</v>
      </c>
      <c r="U64" s="131" t="s">
        <v>278</v>
      </c>
    </row>
    <row r="65" customFormat="false" ht="148.5" hidden="false" customHeight="false" outlineLevel="0" collapsed="false">
      <c r="A65" s="116"/>
      <c r="B65" s="151" t="n">
        <v>8.3</v>
      </c>
      <c r="C65" s="118"/>
      <c r="D65" s="150" t="s">
        <v>169</v>
      </c>
      <c r="E65" s="150" t="s">
        <v>169</v>
      </c>
      <c r="F65" s="120"/>
      <c r="G65" s="150" t="s">
        <v>169</v>
      </c>
      <c r="H65" s="122"/>
      <c r="I65" s="113" t="s">
        <v>280</v>
      </c>
      <c r="J65" s="140" t="s">
        <v>281</v>
      </c>
      <c r="K65" s="140" t="n">
        <v>5</v>
      </c>
      <c r="L65" s="141" t="s">
        <v>164</v>
      </c>
      <c r="M65" s="141" t="s">
        <v>276</v>
      </c>
      <c r="N65" s="140" t="n">
        <v>47.71</v>
      </c>
      <c r="O65" s="128"/>
      <c r="P65" s="129" t="n">
        <f aca="false">IF(O65=0,0,+O65/K65)</f>
        <v>0</v>
      </c>
      <c r="Q65" s="58" t="n">
        <f aca="false">+N65*P65</f>
        <v>0</v>
      </c>
      <c r="R65" s="58" t="n">
        <f aca="false">IF(M65&lt;=$H$10,Q65,0)</f>
        <v>0</v>
      </c>
      <c r="S65" s="58" t="n">
        <f aca="false">IF($H$10&gt;=M65,N65,0)</f>
        <v>0</v>
      </c>
      <c r="T65" s="130" t="s">
        <v>277</v>
      </c>
      <c r="U65" s="131"/>
    </row>
    <row r="66" customFormat="false" ht="126.1" hidden="false" customHeight="false" outlineLevel="0" collapsed="false">
      <c r="A66" s="116" t="n">
        <v>9</v>
      </c>
      <c r="B66" s="151" t="n">
        <v>9.1</v>
      </c>
      <c r="C66" s="118"/>
      <c r="D66" s="113" t="s">
        <v>282</v>
      </c>
      <c r="E66" s="113" t="s">
        <v>283</v>
      </c>
      <c r="F66" s="120"/>
      <c r="G66" s="113" t="s">
        <v>284</v>
      </c>
      <c r="H66" s="122"/>
      <c r="I66" s="113" t="s">
        <v>284</v>
      </c>
      <c r="J66" s="140" t="s">
        <v>285</v>
      </c>
      <c r="K66" s="140" t="n">
        <v>2</v>
      </c>
      <c r="L66" s="141" t="s">
        <v>164</v>
      </c>
      <c r="M66" s="141" t="s">
        <v>276</v>
      </c>
      <c r="N66" s="140" t="n">
        <v>47.71</v>
      </c>
      <c r="O66" s="128"/>
      <c r="P66" s="154" t="n">
        <f aca="false">IF(O66=0,0,+O66/K66)</f>
        <v>0</v>
      </c>
      <c r="Q66" s="58" t="n">
        <f aca="false">+N66*P66</f>
        <v>0</v>
      </c>
      <c r="R66" s="58" t="n">
        <f aca="false">IF(M66&lt;=$H$10,Q66,0)</f>
        <v>0</v>
      </c>
      <c r="S66" s="58" t="n">
        <f aca="false">IF($H$10&gt;=M66,N66,0)</f>
        <v>0</v>
      </c>
      <c r="T66" s="130" t="s">
        <v>286</v>
      </c>
      <c r="U66" s="131"/>
    </row>
    <row r="67" customFormat="false" ht="137.3" hidden="false" customHeight="false" outlineLevel="0" collapsed="false">
      <c r="A67" s="116"/>
      <c r="B67" s="151" t="n">
        <v>9.2</v>
      </c>
      <c r="C67" s="118"/>
      <c r="D67" s="150" t="s">
        <v>169</v>
      </c>
      <c r="E67" s="150" t="s">
        <v>169</v>
      </c>
      <c r="F67" s="120"/>
      <c r="G67" s="113" t="s">
        <v>287</v>
      </c>
      <c r="H67" s="122"/>
      <c r="I67" s="113" t="s">
        <v>287</v>
      </c>
      <c r="J67" s="140" t="s">
        <v>141</v>
      </c>
      <c r="K67" s="140" t="n">
        <v>2</v>
      </c>
      <c r="L67" s="141" t="s">
        <v>164</v>
      </c>
      <c r="M67" s="141" t="s">
        <v>267</v>
      </c>
      <c r="N67" s="140" t="n">
        <v>21.71</v>
      </c>
      <c r="O67" s="128"/>
      <c r="P67" s="154" t="n">
        <f aca="false">IF(O67=0,0,+O67/K67)</f>
        <v>0</v>
      </c>
      <c r="Q67" s="58" t="n">
        <f aca="false">+N67*P67</f>
        <v>0</v>
      </c>
      <c r="R67" s="58" t="n">
        <f aca="false">IF(M67&lt;=$H$10,Q67,0)</f>
        <v>0</v>
      </c>
      <c r="S67" s="58" t="n">
        <f aca="false">IF($H$10&gt;=M67,N67,0)</f>
        <v>0</v>
      </c>
      <c r="T67" s="130" t="s">
        <v>288</v>
      </c>
      <c r="U67" s="131"/>
    </row>
    <row r="68" customFormat="false" ht="137.3" hidden="false" customHeight="false" outlineLevel="0" collapsed="false">
      <c r="A68" s="116"/>
      <c r="B68" s="151" t="n">
        <v>9.3</v>
      </c>
      <c r="C68" s="118"/>
      <c r="D68" s="150" t="s">
        <v>169</v>
      </c>
      <c r="E68" s="150" t="s">
        <v>169</v>
      </c>
      <c r="F68" s="120"/>
      <c r="G68" s="155" t="s">
        <v>289</v>
      </c>
      <c r="H68" s="122"/>
      <c r="I68" s="155" t="s">
        <v>290</v>
      </c>
      <c r="J68" s="156" t="s">
        <v>131</v>
      </c>
      <c r="K68" s="156" t="n">
        <v>1</v>
      </c>
      <c r="L68" s="157" t="n">
        <v>42248</v>
      </c>
      <c r="M68" s="157" t="n">
        <v>42551</v>
      </c>
      <c r="N68" s="140" t="n">
        <v>21.71</v>
      </c>
      <c r="O68" s="128" t="n">
        <v>1</v>
      </c>
      <c r="P68" s="143" t="n">
        <f aca="false">IF(O68=0,0,+O68/K68)</f>
        <v>1</v>
      </c>
      <c r="Q68" s="58" t="n">
        <f aca="false">+N68*P68</f>
        <v>21.71</v>
      </c>
      <c r="R68" s="58" t="n">
        <f aca="false">IF(M68&lt;=$H$10,Q68,0)</f>
        <v>0</v>
      </c>
      <c r="S68" s="58" t="n">
        <f aca="false">IF($H$10&gt;=M68,N68,0)</f>
        <v>0</v>
      </c>
      <c r="T68" s="130" t="s">
        <v>288</v>
      </c>
      <c r="U68" s="131" t="s">
        <v>291</v>
      </c>
    </row>
    <row r="69" customFormat="false" ht="126.1" hidden="false" customHeight="false" outlineLevel="0" collapsed="false">
      <c r="A69" s="116" t="n">
        <v>10</v>
      </c>
      <c r="B69" s="151" t="n">
        <v>10.1</v>
      </c>
      <c r="C69" s="118"/>
      <c r="D69" s="113" t="s">
        <v>292</v>
      </c>
      <c r="E69" s="113" t="s">
        <v>283</v>
      </c>
      <c r="F69" s="120"/>
      <c r="G69" s="113" t="s">
        <v>293</v>
      </c>
      <c r="H69" s="122"/>
      <c r="I69" s="113" t="s">
        <v>293</v>
      </c>
      <c r="J69" s="150" t="s">
        <v>294</v>
      </c>
      <c r="K69" s="140" t="n">
        <v>1</v>
      </c>
      <c r="L69" s="141" t="s">
        <v>164</v>
      </c>
      <c r="M69" s="141" t="s">
        <v>209</v>
      </c>
      <c r="N69" s="140" t="n">
        <v>47.57</v>
      </c>
      <c r="O69" s="128"/>
      <c r="P69" s="148" t="n">
        <f aca="false">IF(O69=0,0,+O69/K69)</f>
        <v>0</v>
      </c>
      <c r="Q69" s="61" t="n">
        <f aca="false">+N69*P69</f>
        <v>0</v>
      </c>
      <c r="R69" s="58" t="n">
        <f aca="false">IF(M69&lt;=$H$10,Q69,0)</f>
        <v>0</v>
      </c>
      <c r="S69" s="58" t="n">
        <f aca="false">IF($H$10&gt;=M69,N69,0)</f>
        <v>0</v>
      </c>
      <c r="T69" s="130" t="s">
        <v>288</v>
      </c>
      <c r="U69" s="131" t="s">
        <v>295</v>
      </c>
    </row>
    <row r="70" customFormat="false" ht="114.9" hidden="false" customHeight="false" outlineLevel="0" collapsed="false">
      <c r="A70" s="116" t="n">
        <v>11</v>
      </c>
      <c r="B70" s="151" t="n">
        <v>11.1</v>
      </c>
      <c r="C70" s="118"/>
      <c r="D70" s="113" t="s">
        <v>296</v>
      </c>
      <c r="E70" s="113" t="s">
        <v>297</v>
      </c>
      <c r="F70" s="120"/>
      <c r="G70" s="113" t="s">
        <v>298</v>
      </c>
      <c r="H70" s="122"/>
      <c r="I70" s="113" t="s">
        <v>299</v>
      </c>
      <c r="J70" s="140" t="s">
        <v>300</v>
      </c>
      <c r="K70" s="140" t="n">
        <v>1</v>
      </c>
      <c r="L70" s="141" t="s">
        <v>164</v>
      </c>
      <c r="M70" s="141" t="s">
        <v>185</v>
      </c>
      <c r="N70" s="140" t="n">
        <v>8.57</v>
      </c>
      <c r="O70" s="128" t="n">
        <v>1</v>
      </c>
      <c r="P70" s="143" t="n">
        <f aca="false">IF(O70=0,0,+O70/K70)</f>
        <v>1</v>
      </c>
      <c r="Q70" s="58" t="n">
        <f aca="false">+N70*P70</f>
        <v>8.57</v>
      </c>
      <c r="R70" s="58" t="n">
        <f aca="false">IF(M70&lt;=$H$10,Q70,0)</f>
        <v>0</v>
      </c>
      <c r="S70" s="58" t="n">
        <f aca="false">IF($H$10&gt;=M70,N70,0)</f>
        <v>0</v>
      </c>
      <c r="T70" s="130" t="s">
        <v>301</v>
      </c>
      <c r="U70" s="131" t="s">
        <v>302</v>
      </c>
    </row>
    <row r="71" customFormat="false" ht="103.7" hidden="false" customHeight="false" outlineLevel="0" collapsed="false">
      <c r="A71" s="116"/>
      <c r="B71" s="151" t="n">
        <v>11.2</v>
      </c>
      <c r="C71" s="118"/>
      <c r="D71" s="150" t="s">
        <v>169</v>
      </c>
      <c r="E71" s="150" t="s">
        <v>169</v>
      </c>
      <c r="F71" s="120"/>
      <c r="G71" s="113" t="s">
        <v>303</v>
      </c>
      <c r="H71" s="122"/>
      <c r="I71" s="113" t="s">
        <v>304</v>
      </c>
      <c r="J71" s="150" t="s">
        <v>305</v>
      </c>
      <c r="K71" s="140" t="n">
        <v>1</v>
      </c>
      <c r="L71" s="141" t="s">
        <v>185</v>
      </c>
      <c r="M71" s="141" t="s">
        <v>165</v>
      </c>
      <c r="N71" s="140" t="n">
        <v>4.29</v>
      </c>
      <c r="O71" s="128"/>
      <c r="P71" s="148" t="n">
        <f aca="false">IF(O71=0,0,+O71/K71)</f>
        <v>0</v>
      </c>
      <c r="Q71" s="58" t="n">
        <f aca="false">+N71*P71</f>
        <v>0</v>
      </c>
      <c r="R71" s="58" t="n">
        <f aca="false">IF(M71&lt;=$H$10,Q71,0)</f>
        <v>0</v>
      </c>
      <c r="S71" s="58" t="n">
        <f aca="false">IF($H$10&gt;=M71,N71,0)</f>
        <v>0</v>
      </c>
      <c r="T71" s="130" t="s">
        <v>301</v>
      </c>
      <c r="U71" s="131"/>
    </row>
    <row r="72" customFormat="false" ht="103.7" hidden="false" customHeight="false" outlineLevel="0" collapsed="false">
      <c r="A72" s="116"/>
      <c r="B72" s="151" t="n">
        <v>11.3</v>
      </c>
      <c r="C72" s="118"/>
      <c r="D72" s="150" t="s">
        <v>169</v>
      </c>
      <c r="E72" s="150" t="s">
        <v>169</v>
      </c>
      <c r="F72" s="120"/>
      <c r="G72" s="113" t="s">
        <v>306</v>
      </c>
      <c r="H72" s="122"/>
      <c r="I72" s="113" t="s">
        <v>306</v>
      </c>
      <c r="J72" s="140" t="s">
        <v>131</v>
      </c>
      <c r="K72" s="140" t="n">
        <v>1</v>
      </c>
      <c r="L72" s="141" t="s">
        <v>205</v>
      </c>
      <c r="M72" s="141" t="s">
        <v>172</v>
      </c>
      <c r="N72" s="140" t="n">
        <v>13</v>
      </c>
      <c r="O72" s="128" t="n">
        <v>0.5</v>
      </c>
      <c r="P72" s="129" t="n">
        <f aca="false">IF(O72=0,0,+O72/K72)</f>
        <v>0.5</v>
      </c>
      <c r="Q72" s="58" t="n">
        <f aca="false">+N72*P72</f>
        <v>6.5</v>
      </c>
      <c r="R72" s="58" t="n">
        <f aca="false">IF(M72&lt;=$H$10,Q72,0)</f>
        <v>0</v>
      </c>
      <c r="S72" s="58" t="n">
        <f aca="false">IF($H$10&gt;=M72,N72,0)</f>
        <v>0</v>
      </c>
      <c r="T72" s="130" t="s">
        <v>301</v>
      </c>
      <c r="U72" s="131" t="s">
        <v>307</v>
      </c>
    </row>
    <row r="73" customFormat="false" ht="114.9" hidden="false" customHeight="false" outlineLevel="0" collapsed="false">
      <c r="A73" s="116" t="n">
        <v>12</v>
      </c>
      <c r="B73" s="151" t="n">
        <v>12.1</v>
      </c>
      <c r="C73" s="118"/>
      <c r="D73" s="113" t="s">
        <v>308</v>
      </c>
      <c r="E73" s="113" t="s">
        <v>309</v>
      </c>
      <c r="F73" s="120"/>
      <c r="G73" s="113" t="s">
        <v>310</v>
      </c>
      <c r="H73" s="122"/>
      <c r="I73" s="113" t="s">
        <v>311</v>
      </c>
      <c r="J73" s="140" t="s">
        <v>141</v>
      </c>
      <c r="K73" s="140" t="n">
        <v>1</v>
      </c>
      <c r="L73" s="141" t="s">
        <v>164</v>
      </c>
      <c r="M73" s="141" t="s">
        <v>185</v>
      </c>
      <c r="N73" s="140" t="n">
        <v>8.57</v>
      </c>
      <c r="O73" s="128"/>
      <c r="P73" s="148" t="n">
        <f aca="false">IF(O73=0,0,+O73/K73)</f>
        <v>0</v>
      </c>
      <c r="Q73" s="58" t="n">
        <f aca="false">+N73*P73</f>
        <v>0</v>
      </c>
      <c r="R73" s="58" t="n">
        <f aca="false">IF(M73&lt;=$H$10,Q73,0)</f>
        <v>0</v>
      </c>
      <c r="S73" s="58" t="n">
        <f aca="false">IF($H$10&gt;=M73,N73,0)</f>
        <v>0</v>
      </c>
      <c r="T73" s="130" t="s">
        <v>301</v>
      </c>
      <c r="U73" s="131"/>
    </row>
    <row r="74" customFormat="false" ht="103.7" hidden="false" customHeight="false" outlineLevel="0" collapsed="false">
      <c r="A74" s="116"/>
      <c r="B74" s="151" t="n">
        <v>12.2</v>
      </c>
      <c r="C74" s="118"/>
      <c r="D74" s="150" t="s">
        <v>169</v>
      </c>
      <c r="E74" s="150" t="s">
        <v>169</v>
      </c>
      <c r="F74" s="120"/>
      <c r="G74" s="113" t="s">
        <v>306</v>
      </c>
      <c r="H74" s="122"/>
      <c r="I74" s="113" t="s">
        <v>306</v>
      </c>
      <c r="J74" s="140" t="s">
        <v>131</v>
      </c>
      <c r="K74" s="140" t="n">
        <v>1</v>
      </c>
      <c r="L74" s="141" t="s">
        <v>205</v>
      </c>
      <c r="M74" s="141" t="s">
        <v>172</v>
      </c>
      <c r="N74" s="140" t="n">
        <v>13</v>
      </c>
      <c r="O74" s="128" t="n">
        <v>0.5</v>
      </c>
      <c r="P74" s="129" t="n">
        <f aca="false">IF(O74=0,0,+O74/K74)</f>
        <v>0.5</v>
      </c>
      <c r="Q74" s="58" t="n">
        <f aca="false">+N74*P74</f>
        <v>6.5</v>
      </c>
      <c r="R74" s="58" t="n">
        <f aca="false">IF(M74&lt;=$H$10,Q74,0)</f>
        <v>0</v>
      </c>
      <c r="S74" s="58" t="n">
        <f aca="false">IF($H$10&gt;=M74,N74,0)</f>
        <v>0</v>
      </c>
      <c r="T74" s="130" t="s">
        <v>301</v>
      </c>
      <c r="U74" s="131" t="s">
        <v>307</v>
      </c>
    </row>
    <row r="75" customFormat="false" ht="13.45" hidden="false" customHeight="false" outlineLevel="0" collapsed="false">
      <c r="A75" s="158"/>
      <c r="B75" s="159"/>
      <c r="C75" s="160"/>
      <c r="D75" s="160"/>
      <c r="E75" s="161"/>
      <c r="F75" s="160"/>
      <c r="G75" s="160"/>
      <c r="H75" s="160"/>
      <c r="I75" s="160"/>
      <c r="J75" s="162"/>
      <c r="K75" s="163" t="n">
        <f aca="false">SUM(K15:K74)</f>
        <v>118</v>
      </c>
      <c r="L75" s="160"/>
      <c r="M75" s="164"/>
      <c r="N75" s="163" t="n">
        <f aca="false">SUM(N15:N74)</f>
        <v>1555.95857142857</v>
      </c>
      <c r="O75" s="165"/>
      <c r="P75" s="163" t="n">
        <f aca="false">SUM(P15:P74)</f>
        <v>36.6358333333333</v>
      </c>
      <c r="Q75" s="163" t="n">
        <f aca="false">SUM(Q15:Q74)</f>
        <v>977.585273809524</v>
      </c>
      <c r="R75" s="163" t="n">
        <f aca="false">SUM(R15:R74)</f>
        <v>655.9</v>
      </c>
      <c r="S75" s="163" t="n">
        <f aca="false">SUM(S15:S74)</f>
        <v>661</v>
      </c>
      <c r="T75" s="163"/>
      <c r="U75" s="163"/>
    </row>
    <row r="76" customFormat="false" ht="13.45" hidden="false" customHeight="false" outlineLevel="0" collapsed="false">
      <c r="A76" s="166"/>
      <c r="B76" s="167"/>
      <c r="C76" s="7"/>
      <c r="D76" s="7"/>
      <c r="E76" s="7" t="s">
        <v>312</v>
      </c>
      <c r="F76" s="7"/>
      <c r="G76" s="7"/>
      <c r="H76" s="7"/>
      <c r="I76" s="168" t="s">
        <v>313</v>
      </c>
      <c r="J76" s="169"/>
      <c r="K76" s="170" t="n">
        <f aca="false">+S75</f>
        <v>661</v>
      </c>
      <c r="L76" s="13"/>
      <c r="M76" s="13"/>
      <c r="N76" s="13"/>
      <c r="O76" s="171"/>
      <c r="P76" s="171"/>
      <c r="Q76" s="14"/>
      <c r="R76" s="15"/>
      <c r="S76" s="13"/>
      <c r="T76" s="17"/>
      <c r="U76" s="172"/>
    </row>
    <row r="77" customFormat="false" ht="13.45" hidden="false" customHeight="false" outlineLevel="0" collapsed="false">
      <c r="A77" s="173"/>
      <c r="B77" s="167"/>
      <c r="C77" s="7"/>
      <c r="D77" s="7"/>
      <c r="E77" s="7" t="s">
        <v>314</v>
      </c>
      <c r="F77" s="7"/>
      <c r="G77" s="7"/>
      <c r="H77" s="7"/>
      <c r="I77" s="174" t="s">
        <v>315</v>
      </c>
      <c r="J77" s="175"/>
      <c r="K77" s="176" t="n">
        <f aca="false">SUM(N15:N74)</f>
        <v>1555.95857142857</v>
      </c>
      <c r="L77" s="13"/>
      <c r="M77" s="13"/>
      <c r="N77" s="13"/>
      <c r="O77" s="171"/>
      <c r="P77" s="171"/>
      <c r="Q77" s="14"/>
      <c r="R77" s="15"/>
      <c r="S77" s="13"/>
      <c r="T77" s="17"/>
      <c r="U77" s="172"/>
    </row>
    <row r="78" customFormat="false" ht="13.45" hidden="false" customHeight="false" outlineLevel="0" collapsed="false">
      <c r="A78" s="173"/>
      <c r="B78" s="167"/>
      <c r="C78" s="7"/>
      <c r="D78" s="7"/>
      <c r="E78" s="7"/>
      <c r="F78" s="7"/>
      <c r="G78" s="7"/>
      <c r="H78" s="7"/>
      <c r="I78" s="7"/>
      <c r="J78" s="7"/>
      <c r="K78" s="167"/>
      <c r="L78" s="13"/>
      <c r="M78" s="13"/>
      <c r="N78" s="13"/>
      <c r="O78" s="171"/>
      <c r="P78" s="171"/>
      <c r="Q78" s="14"/>
      <c r="R78" s="15"/>
      <c r="S78" s="13"/>
      <c r="T78" s="17"/>
      <c r="U78" s="172"/>
    </row>
    <row r="79" customFormat="false" ht="13.45" hidden="false" customHeight="false" outlineLevel="0" collapsed="false">
      <c r="A79" s="173"/>
      <c r="B79" s="167"/>
      <c r="C79" s="7"/>
      <c r="D79" s="7"/>
      <c r="E79" s="7" t="s">
        <v>316</v>
      </c>
      <c r="F79" s="7"/>
      <c r="G79" s="7"/>
      <c r="H79" s="7"/>
      <c r="I79" s="177" t="s">
        <v>317</v>
      </c>
      <c r="J79" s="178"/>
      <c r="K79" s="179" t="n">
        <f aca="false">IF(S75=0,0,+R75/K76)</f>
        <v>0.992284417549168</v>
      </c>
      <c r="L79" s="13"/>
      <c r="M79" s="13"/>
      <c r="N79" s="13"/>
      <c r="O79" s="171"/>
      <c r="P79" s="171"/>
      <c r="Q79" s="14"/>
      <c r="R79" s="15"/>
      <c r="S79" s="13"/>
      <c r="T79" s="17"/>
      <c r="U79" s="172" t="s">
        <v>233</v>
      </c>
    </row>
    <row r="80" customFormat="false" ht="13.45" hidden="false" customHeight="false" outlineLevel="0" collapsed="false">
      <c r="A80" s="180"/>
      <c r="B80" s="167"/>
      <c r="C80" s="7"/>
      <c r="D80" s="7"/>
      <c r="E80" s="7"/>
      <c r="F80" s="7"/>
      <c r="G80" s="7"/>
      <c r="H80" s="7"/>
      <c r="I80" s="181"/>
      <c r="J80" s="169"/>
      <c r="K80" s="182"/>
      <c r="L80" s="13"/>
      <c r="M80" s="13"/>
      <c r="N80" s="13"/>
      <c r="O80" s="171"/>
      <c r="P80" s="171"/>
      <c r="Q80" s="14"/>
      <c r="R80" s="15"/>
      <c r="S80" s="13"/>
      <c r="T80" s="17"/>
      <c r="U80" s="172"/>
    </row>
    <row r="81" customFormat="false" ht="13.45" hidden="false" customHeight="false" outlineLevel="0" collapsed="false">
      <c r="A81" s="180"/>
      <c r="B81" s="167"/>
      <c r="C81" s="7"/>
      <c r="D81" s="7"/>
      <c r="E81" s="7" t="s">
        <v>318</v>
      </c>
      <c r="F81" s="7"/>
      <c r="G81" s="7"/>
      <c r="H81" s="7"/>
      <c r="I81" s="174" t="s">
        <v>319</v>
      </c>
      <c r="J81" s="175"/>
      <c r="K81" s="183" t="n">
        <f aca="false">IF(Q75=0,0,+Q75/K77)</f>
        <v>0.628284898943019</v>
      </c>
      <c r="L81" s="13"/>
      <c r="M81" s="13"/>
      <c r="N81" s="13"/>
      <c r="O81" s="171"/>
      <c r="P81" s="171"/>
      <c r="Q81" s="14"/>
      <c r="R81" s="15"/>
      <c r="S81" s="13"/>
      <c r="T81" s="17"/>
      <c r="U81" s="172"/>
    </row>
    <row r="82" customFormat="false" ht="13.45" hidden="false" customHeight="false" outlineLevel="0" collapsed="false">
      <c r="A82" s="184"/>
      <c r="B82" s="185"/>
      <c r="C82" s="32"/>
      <c r="D82" s="32"/>
      <c r="E82" s="32"/>
      <c r="F82" s="32"/>
      <c r="G82" s="32"/>
      <c r="H82" s="32"/>
      <c r="I82" s="32"/>
      <c r="J82" s="32"/>
      <c r="K82" s="32"/>
      <c r="L82" s="186"/>
      <c r="M82" s="186"/>
      <c r="N82" s="186"/>
      <c r="O82" s="187"/>
      <c r="P82" s="187"/>
      <c r="Q82" s="188"/>
      <c r="R82" s="189"/>
      <c r="S82" s="186"/>
      <c r="T82" s="190"/>
      <c r="U82" s="191"/>
    </row>
    <row r="83" customFormat="false" ht="13.45" hidden="false" customHeight="false" outlineLevel="0" collapsed="false">
      <c r="A83" s="180"/>
      <c r="B83" s="167"/>
      <c r="C83" s="3"/>
      <c r="D83" s="4"/>
      <c r="E83" s="3"/>
      <c r="F83" s="3"/>
      <c r="G83" s="3"/>
      <c r="H83" s="3"/>
      <c r="I83" s="3"/>
      <c r="J83" s="3"/>
      <c r="K83" s="3"/>
      <c r="L83" s="3"/>
      <c r="M83" s="3"/>
      <c r="N83" s="3"/>
      <c r="O83" s="192"/>
      <c r="P83" s="192"/>
      <c r="Q83" s="193"/>
      <c r="R83" s="194"/>
      <c r="S83" s="3"/>
      <c r="T83" s="3"/>
      <c r="U83" s="195"/>
    </row>
    <row r="84" customFormat="false" ht="13.45" hidden="false" customHeight="false" outlineLevel="0" collapsed="false">
      <c r="A84" s="180"/>
      <c r="B84" s="167"/>
      <c r="C84" s="7"/>
      <c r="D84" s="8"/>
      <c r="E84" s="7"/>
      <c r="F84" s="7"/>
      <c r="G84" s="7"/>
      <c r="H84" s="7"/>
      <c r="I84" s="7"/>
      <c r="J84" s="7"/>
      <c r="K84" s="7"/>
      <c r="L84" s="7"/>
      <c r="M84" s="7"/>
      <c r="N84" s="7"/>
      <c r="O84" s="196"/>
      <c r="P84" s="196"/>
      <c r="Q84" s="14"/>
      <c r="R84" s="37"/>
      <c r="S84" s="7"/>
      <c r="T84" s="7"/>
      <c r="U84" s="18"/>
    </row>
    <row r="85" customFormat="false" ht="13.45" hidden="false" customHeight="false" outlineLevel="0" collapsed="false">
      <c r="A85" s="180"/>
      <c r="B85" s="167"/>
      <c r="C85" s="7"/>
      <c r="D85" s="8"/>
      <c r="E85" s="7"/>
      <c r="F85" s="7"/>
      <c r="G85" s="7"/>
      <c r="H85" s="7"/>
      <c r="I85" s="7"/>
      <c r="J85" s="7"/>
      <c r="K85" s="7"/>
      <c r="L85" s="7"/>
      <c r="M85" s="7"/>
      <c r="N85" s="7"/>
      <c r="O85" s="196"/>
      <c r="P85" s="196"/>
      <c r="Q85" s="14"/>
      <c r="R85" s="37"/>
      <c r="S85" s="7"/>
      <c r="T85" s="7"/>
      <c r="U85" s="18"/>
    </row>
    <row r="86" customFormat="false" ht="55.2" hidden="false" customHeight="false" outlineLevel="0" collapsed="false">
      <c r="A86" s="180"/>
      <c r="B86" s="167"/>
      <c r="C86" s="197"/>
      <c r="D86" s="25" t="s">
        <v>320</v>
      </c>
      <c r="E86" s="7"/>
      <c r="F86" s="7"/>
      <c r="G86" s="7"/>
      <c r="H86" s="7"/>
      <c r="I86" s="198"/>
      <c r="J86" s="7"/>
      <c r="K86" s="7"/>
      <c r="L86" s="7"/>
      <c r="M86" s="7"/>
      <c r="N86" s="7"/>
      <c r="O86" s="196"/>
      <c r="P86" s="196"/>
      <c r="Q86" s="14"/>
      <c r="R86" s="37"/>
      <c r="S86" s="7"/>
      <c r="T86" s="7"/>
      <c r="U86" s="18"/>
    </row>
    <row r="87" customFormat="false" ht="13.45" hidden="false" customHeight="false" outlineLevel="0" collapsed="false">
      <c r="A87" s="180"/>
      <c r="B87" s="167"/>
      <c r="C87" s="7"/>
      <c r="D87" s="199"/>
      <c r="E87" s="7"/>
      <c r="F87" s="7"/>
      <c r="G87" s="7"/>
      <c r="H87" s="7"/>
      <c r="I87" s="8"/>
      <c r="J87" s="7"/>
      <c r="K87" s="7"/>
      <c r="L87" s="7"/>
      <c r="M87" s="7"/>
      <c r="N87" s="7"/>
      <c r="O87" s="196"/>
      <c r="P87" s="196"/>
      <c r="Q87" s="14"/>
      <c r="R87" s="37"/>
      <c r="S87" s="7"/>
      <c r="T87" s="7"/>
      <c r="U87" s="18"/>
    </row>
    <row r="88" customFormat="false" ht="13.45" hidden="false" customHeight="false" outlineLevel="0" collapsed="false">
      <c r="A88" s="184"/>
      <c r="B88" s="185"/>
      <c r="C88" s="200"/>
      <c r="D88" s="200"/>
      <c r="E88" s="200"/>
      <c r="F88" s="32"/>
      <c r="G88" s="32"/>
      <c r="H88" s="32"/>
      <c r="I88" s="32"/>
      <c r="J88" s="32"/>
      <c r="K88" s="32"/>
      <c r="L88" s="32"/>
      <c r="M88" s="32"/>
      <c r="N88" s="32"/>
      <c r="O88" s="201"/>
      <c r="P88" s="201"/>
      <c r="Q88" s="188"/>
      <c r="R88" s="202"/>
      <c r="S88" s="32"/>
      <c r="T88" s="32"/>
      <c r="U88" s="203"/>
    </row>
    <row r="89" customFormat="false" ht="13.45" hidden="false" customHeight="false" outlineLevel="0" collapsed="false">
      <c r="C89" s="204"/>
      <c r="D89" s="204"/>
      <c r="E89" s="204"/>
      <c r="F89" s="205"/>
      <c r="G89" s="205"/>
      <c r="H89" s="205"/>
      <c r="I89" s="205"/>
      <c r="J89" s="205"/>
      <c r="K89" s="205"/>
      <c r="L89" s="205"/>
      <c r="M89" s="205"/>
      <c r="N89" s="205"/>
      <c r="O89" s="205"/>
      <c r="P89" s="205"/>
      <c r="Q89" s="206"/>
      <c r="R89" s="37"/>
      <c r="S89" s="205"/>
      <c r="T89" s="205"/>
      <c r="U89" s="205"/>
    </row>
    <row r="90" customFormat="false" ht="13.45" hidden="false" customHeight="false" outlineLevel="0" collapsed="false">
      <c r="C90" s="204"/>
      <c r="D90" s="204"/>
      <c r="E90" s="204"/>
      <c r="F90" s="205"/>
      <c r="G90" s="205"/>
      <c r="H90" s="205"/>
      <c r="I90" s="205"/>
      <c r="J90" s="205"/>
      <c r="K90" s="205"/>
      <c r="L90" s="205"/>
      <c r="M90" s="205"/>
      <c r="N90" s="205"/>
      <c r="O90" s="205"/>
      <c r="P90" s="205"/>
      <c r="Q90" s="206"/>
      <c r="R90" s="37"/>
      <c r="S90" s="205"/>
      <c r="T90" s="205"/>
      <c r="U90" s="205"/>
    </row>
    <row r="91" customFormat="false" ht="13.45" hidden="false" customHeight="false" outlineLevel="0" collapsed="false">
      <c r="B91" s="205"/>
      <c r="C91" s="207"/>
      <c r="D91" s="205"/>
      <c r="E91" s="205"/>
      <c r="F91" s="205"/>
      <c r="G91" s="205"/>
      <c r="H91" s="205"/>
      <c r="I91" s="205"/>
      <c r="J91" s="205"/>
      <c r="K91" s="205"/>
      <c r="L91" s="205"/>
      <c r="M91" s="205"/>
      <c r="N91" s="205"/>
      <c r="O91" s="205"/>
      <c r="P91" s="206"/>
      <c r="Q91" s="37"/>
      <c r="R91" s="205"/>
      <c r="S91" s="205"/>
      <c r="T91" s="205"/>
      <c r="U91" s="7"/>
    </row>
    <row r="92" customFormat="false" ht="13.45" hidden="false" customHeight="false" outlineLevel="0" collapsed="false">
      <c r="A92" s="205"/>
      <c r="B92" s="207"/>
      <c r="C92" s="205"/>
      <c r="D92" s="205"/>
      <c r="E92" s="205"/>
      <c r="F92" s="205"/>
      <c r="G92" s="205"/>
      <c r="H92" s="205"/>
      <c r="I92" s="205"/>
      <c r="J92" s="205"/>
      <c r="K92" s="205"/>
      <c r="L92" s="205"/>
      <c r="M92" s="205"/>
      <c r="N92" s="205"/>
      <c r="O92" s="206"/>
      <c r="P92" s="37"/>
      <c r="Q92" s="205"/>
      <c r="R92" s="205"/>
      <c r="S92" s="205"/>
      <c r="T92" s="7"/>
      <c r="U92" s="205"/>
    </row>
    <row r="93" customFormat="false" ht="13.45" hidden="false" customHeight="false" outlineLevel="0" collapsed="false">
      <c r="A93" s="205"/>
      <c r="B93" s="207"/>
      <c r="C93" s="205"/>
      <c r="D93" s="205"/>
      <c r="E93" s="205"/>
      <c r="F93" s="205"/>
      <c r="G93" s="205"/>
      <c r="H93" s="205"/>
      <c r="I93" s="205"/>
      <c r="J93" s="205"/>
      <c r="K93" s="205"/>
      <c r="L93" s="205"/>
      <c r="M93" s="205"/>
      <c r="N93" s="205"/>
      <c r="O93" s="206"/>
      <c r="P93" s="37"/>
      <c r="Q93" s="205"/>
      <c r="R93" s="205"/>
      <c r="S93" s="205"/>
      <c r="T93" s="7"/>
      <c r="U93" s="205"/>
    </row>
    <row r="94" customFormat="false" ht="13.45" hidden="false" customHeight="false" outlineLevel="0" collapsed="false">
      <c r="A94" s="205"/>
      <c r="B94" s="207"/>
      <c r="C94" s="205"/>
      <c r="D94" s="205"/>
      <c r="E94" s="205"/>
      <c r="F94" s="205"/>
      <c r="G94" s="205"/>
      <c r="H94" s="205"/>
      <c r="I94" s="205"/>
      <c r="J94" s="205"/>
      <c r="K94" s="205"/>
      <c r="L94" s="205"/>
      <c r="M94" s="205"/>
      <c r="N94" s="205"/>
      <c r="O94" s="206"/>
      <c r="P94" s="37"/>
      <c r="Q94" s="205"/>
      <c r="R94" s="205"/>
      <c r="S94" s="205"/>
      <c r="T94" s="7"/>
      <c r="U94" s="205"/>
    </row>
    <row r="95" customFormat="false" ht="13.45" hidden="false" customHeight="false" outlineLevel="0" collapsed="false">
      <c r="A95" s="208"/>
      <c r="B95" s="205"/>
      <c r="C95" s="208"/>
      <c r="D95" s="205"/>
      <c r="E95" s="205"/>
      <c r="F95" s="205"/>
      <c r="G95" s="205"/>
      <c r="H95" s="205"/>
      <c r="I95" s="205"/>
      <c r="J95" s="205"/>
      <c r="K95" s="205"/>
      <c r="L95" s="205"/>
      <c r="M95" s="205"/>
      <c r="N95" s="205"/>
      <c r="O95" s="206"/>
      <c r="P95" s="37"/>
      <c r="Q95" s="205"/>
      <c r="R95" s="205"/>
      <c r="S95" s="205"/>
      <c r="T95" s="7"/>
      <c r="U95" s="205"/>
    </row>
    <row r="96" customFormat="false" ht="13.45" hidden="false" customHeight="false" outlineLevel="0" collapsed="false">
      <c r="A96" s="205"/>
      <c r="B96" s="207"/>
      <c r="C96" s="205"/>
      <c r="D96" s="205"/>
      <c r="E96" s="205"/>
      <c r="F96" s="205"/>
      <c r="G96" s="205"/>
      <c r="H96" s="205"/>
      <c r="I96" s="205"/>
      <c r="J96" s="205"/>
      <c r="K96" s="205"/>
      <c r="L96" s="205"/>
      <c r="M96" s="205"/>
      <c r="N96" s="205"/>
      <c r="O96" s="206"/>
      <c r="P96" s="37"/>
      <c r="Q96" s="205"/>
      <c r="R96" s="205"/>
      <c r="S96" s="205"/>
      <c r="T96" s="7"/>
      <c r="U96" s="205"/>
    </row>
    <row r="97" customFormat="false" ht="13.45" hidden="false" customHeight="false" outlineLevel="0" collapsed="false">
      <c r="A97" s="205"/>
      <c r="B97" s="207"/>
      <c r="C97" s="205"/>
      <c r="D97" s="205"/>
      <c r="E97" s="205"/>
      <c r="F97" s="205"/>
      <c r="G97" s="205"/>
      <c r="H97" s="205"/>
      <c r="I97" s="205"/>
      <c r="J97" s="205"/>
      <c r="K97" s="205"/>
      <c r="L97" s="205"/>
      <c r="M97" s="205"/>
      <c r="N97" s="205"/>
      <c r="O97" s="206"/>
      <c r="P97" s="37"/>
      <c r="Q97" s="205"/>
      <c r="R97" s="205"/>
      <c r="S97" s="205"/>
      <c r="T97" s="7"/>
      <c r="U97" s="205"/>
    </row>
    <row r="100" customFormat="false" ht="13.45" hidden="false" customHeight="false" outlineLevel="0" collapsed="false">
      <c r="D100" s="209"/>
      <c r="E100" s="209"/>
      <c r="F100" s="210"/>
    </row>
    <row r="101" customFormat="false" ht="13.45" hidden="false" customHeight="false" outlineLevel="0" collapsed="false">
      <c r="D101" s="209"/>
      <c r="E101" s="209"/>
      <c r="F101" s="210"/>
    </row>
    <row r="102" customFormat="false" ht="13.45" hidden="false" customHeight="false" outlineLevel="0" collapsed="false">
      <c r="D102" s="209"/>
      <c r="E102" s="209"/>
      <c r="F102" s="210"/>
    </row>
    <row r="103" customFormat="false" ht="13.45" hidden="false" customHeight="false" outlineLevel="0" collapsed="false">
      <c r="D103" s="209"/>
      <c r="E103" s="209"/>
      <c r="F103" s="210"/>
    </row>
    <row r="104" customFormat="false" ht="13.45" hidden="false" customHeight="false" outlineLevel="0" collapsed="false">
      <c r="D104" s="209"/>
      <c r="E104" s="209"/>
      <c r="F104" s="210"/>
    </row>
    <row r="105" customFormat="false" ht="13.45" hidden="false" customHeight="false" outlineLevel="0" collapsed="false">
      <c r="D105" s="209"/>
      <c r="E105" s="209"/>
      <c r="F105" s="210"/>
    </row>
    <row r="106" customFormat="false" ht="13.45" hidden="false" customHeight="false" outlineLevel="0" collapsed="false">
      <c r="D106" s="209"/>
      <c r="E106" s="209"/>
      <c r="F106" s="210"/>
    </row>
    <row r="107" customFormat="false" ht="13.45" hidden="false" customHeight="false" outlineLevel="0" collapsed="false">
      <c r="D107" s="209"/>
      <c r="E107" s="209"/>
    </row>
    <row r="108" customFormat="false" ht="13.45" hidden="false" customHeight="false" outlineLevel="0" collapsed="false">
      <c r="D108" s="209"/>
      <c r="E108" s="209"/>
    </row>
    <row r="109" customFormat="false" ht="13.45" hidden="false" customHeight="false" outlineLevel="0" collapsed="false">
      <c r="D109" s="209"/>
      <c r="E109" s="209"/>
    </row>
    <row r="110" customFormat="false" ht="13.45" hidden="false" customHeight="false" outlineLevel="0" collapsed="false">
      <c r="D110" s="209"/>
      <c r="E110" s="209"/>
    </row>
    <row r="111" customFormat="false" ht="13.45" hidden="false" customHeight="false" outlineLevel="0" collapsed="false">
      <c r="D111" s="209"/>
      <c r="E111" s="209"/>
    </row>
    <row r="112" customFormat="false" ht="13.45" hidden="false" customHeight="false" outlineLevel="0" collapsed="false">
      <c r="D112" s="209"/>
      <c r="E112" s="209"/>
    </row>
    <row r="113" customFormat="false" ht="13.45" hidden="false" customHeight="false" outlineLevel="0" collapsed="false">
      <c r="D113" s="209"/>
      <c r="E113" s="209"/>
    </row>
  </sheetData>
  <mergeCells count="3">
    <mergeCell ref="D1:U1"/>
    <mergeCell ref="D2:U2"/>
    <mergeCell ref="D3: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