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IO DE 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391">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A) - H4 Convenio Interadministrativo Nro. 200951 – Ministerio de Educación Nacional-. No se ha ejecutado el 100% de los recursos asignados al convenio, quedando pendiente $27,38 millones, con el agravante que el plazo de ejecución del convenio se venció </t>
  </si>
  <si>
    <t xml:space="preserve">Esta situación denota falta de control y seguimiento por parte del Supervisor del Convenio y el incumplimiento de sus obligaciones por parte de FONADE</t>
  </si>
  <si>
    <t xml:space="preserve">Desarrollar una plan de trabajo para la mejora de los procesos de Supervisión e Interventoría (S/I). </t>
  </si>
  <si>
    <t xml:space="preserve">Actualizar el manual de supervisión e interventoría
</t>
  </si>
  <si>
    <t xml:space="preserve">Ajustar y aprobar el manual de supervisión e interventoría
</t>
  </si>
  <si>
    <t xml:space="preserve">FILA_2</t>
  </si>
  <si>
    <t xml:space="preserve">Diseñar la  evaluación  para aplicar al  ingreso de  nuevos  colaboradores, sobre conocimientos básicos en materia de  supervisión e interventoría</t>
  </si>
  <si>
    <t xml:space="preserve">Formato de evaluación</t>
  </si>
  <si>
    <t xml:space="preserve">FILA_3</t>
  </si>
  <si>
    <t xml:space="preserve">Realizar capacitaciones en temas de supervisión e interventoría acompañadas de evaluaciones trimestrales</t>
  </si>
  <si>
    <t xml:space="preserve">Presentación y control de asistencia,</t>
  </si>
  <si>
    <t xml:space="preserve">FILA_4</t>
  </si>
  <si>
    <t xml:space="preserve">Implementar la   evaluación al 100%  de los colaboradores que realizan tareas de supervisión e interventoría. </t>
  </si>
  <si>
    <t xml:space="preserve">informe de la evaluación  </t>
  </si>
  <si>
    <t xml:space="preserve">FILA_5</t>
  </si>
  <si>
    <t xml:space="preserve">Incluir dentro del costeo la  supervisión Regional  que se realiza en campo,  para el 100% de las propuestas de nuevos negocios a efectuar por parte de la subgerencia técnica en los casos en los que aplique .</t>
  </si>
  <si>
    <t xml:space="preserve">Informe de las Propuestas de Negocio con regionalización de la supervisión</t>
  </si>
  <si>
    <t xml:space="preserve">FILA_6</t>
  </si>
  <si>
    <r>
      <rPr>
        <b val="true"/>
        <sz val="10"/>
        <rFont val="Arial"/>
        <family val="2"/>
      </rPr>
      <t xml:space="preserve">Hallazgo No. 1</t>
    </r>
    <r>
      <rPr>
        <sz val="10"/>
        <rFont val="Arial"/>
        <family val="2"/>
      </rPr>
      <t xml:space="preserve">. Planeación del Presupuesto de Proyectos del Plan de Acción (D) A 31 de diciembre de 2013, los proyectos del plan de acción Nos.  1,2, 6, 9, 11 y 13 presentan baja ejecución con respecto a la anterior vigencia presupuestal. Para la vigencia</t>
    </r>
  </si>
  <si>
    <t xml:space="preserve">La situación descrita evidencia falta de seguimiento e inobservancia de lo establecido en el Manual de Presupuesto de fecha 30 de noviembre de 2012 que en su Artículo 45° RESPONSABILIDAD DE LOS FUNCIONARIOS en el párrafo tercero establece: "La responsabil</t>
  </si>
  <si>
    <t xml:space="preserve">Establecer mecanismos presupuestales, acompañados de las directrices necesarias, que permitan controlar la ejecución del presupuesto asignados a los proyectos del Plan de Acción Institucional</t>
  </si>
  <si>
    <t xml:space="preserve">Diseñar e implementar un mecanismo en el presupuesto de la Entidad para la identificación y seguimiento de las asignaciones presupuestales destinadas a la financiación de los proyectos del Plan de Acción Institucional</t>
  </si>
  <si>
    <t xml:space="preserve">Presentación e implementar  del mecanismo diseñado</t>
  </si>
  <si>
    <t xml:space="preserve">FILA_7</t>
  </si>
  <si>
    <t xml:space="preserve">Establecer en la Resolución de Liquidación del Presupuesto los lineamientos y responsabilidades para el control de las asignaciones presupuestales destinadas a la financiación de los proyectos del plan de acción institucional </t>
  </si>
  <si>
    <t xml:space="preserve">Resolución de liquidación del presupuesto</t>
  </si>
  <si>
    <t xml:space="preserve">FILA_8</t>
  </si>
  <si>
    <r>
      <rPr>
        <b val="true"/>
        <sz val="10"/>
        <rFont val="Arial"/>
        <family val="2"/>
      </rPr>
      <t xml:space="preserve">Hallazgo No. 2. </t>
    </r>
    <r>
      <rPr>
        <sz val="10"/>
        <rFont val="Arial"/>
        <family val="2"/>
      </rPr>
      <t xml:space="preserve">Fábricas de Estudios y Diseños Para los Diferentes Proyectos de Infraestructura y Fábricas de Interventorías. Esta forma de contratación afectaría los Principios de Libre Concurrencia y de Pluralidad de Oferentes , contemplados en El Manua</t>
    </r>
  </si>
  <si>
    <t xml:space="preserve">Esta forma de contratación puede llevar a la entidad a la concentración de este tipo de contratos en unos pocos. Situación que evidencia debilidad en la aplicación de los Principios de la Administración Pública contenidos en los Artículos 209 y 267 de la </t>
  </si>
  <si>
    <t xml:space="preserve">Diseñar y ejecutar un protocolo de socialización y publicidad de los procesos abiertos de contratación de fábricas de interventoría </t>
  </si>
  <si>
    <t xml:space="preserve">Diseño y puesta en marcha del Protocolo de socialización y publicidad de los procesos de contratación abiertos de consultoría e interventoría</t>
  </si>
  <si>
    <t xml:space="preserve">Protocolo diseñado e implementado </t>
  </si>
  <si>
    <t xml:space="preserve">FILA_9</t>
  </si>
  <si>
    <r>
      <rPr>
        <b val="true"/>
        <sz val="10"/>
        <rFont val="Arial"/>
        <family val="2"/>
      </rPr>
      <t xml:space="preserve">Hallazgo No. 3.</t>
    </r>
    <r>
      <rPr>
        <sz val="10"/>
        <rFont val="Arial"/>
        <family val="2"/>
      </rPr>
      <t xml:space="preserve">  Cobro de Sanciones Contractuales Impuestas a Contratistas (D). A 31 de diciembre de 2013, FONADE, (desde el año 2009), realizó 51 procesos sancionatorios a contratistas por incumplimientos de las obligaciones contractuales, por valor de $</t>
    </r>
  </si>
  <si>
    <t xml:space="preserve">Conforme a lo expuesto, la Contraloría General de la República advierte a FONADE sobre las consecuencias fiscales que puede generar el que la entidad no realice las gestiones necesarias para el recaudo de las sumas que se le adeudan correspondientes a san</t>
  </si>
  <si>
    <t xml:space="preserve">Capacitar a las Gerencias de Unidad y de Convenio sobre proceso de incumplimiento.                       </t>
  </si>
  <si>
    <t xml:space="preserve">Listas de Asistencia y presentación</t>
  </si>
  <si>
    <t xml:space="preserve">FILA_10</t>
  </si>
  <si>
    <t xml:space="preserve">Elaboración de lista de chequeo de los documentos requeridos para la radicación del expediente,  cuando se determine que es un incumplimiento.</t>
  </si>
  <si>
    <t xml:space="preserve">Lista de chequeo aprobada</t>
  </si>
  <si>
    <t xml:space="preserve">FILA_11</t>
  </si>
  <si>
    <t xml:space="preserve">Elaboración, aprobación  del procedimiento de sanciones e incumplimientos. </t>
  </si>
  <si>
    <t xml:space="preserve">Procedimiento aprobado y publicado</t>
  </si>
  <si>
    <t xml:space="preserve">FILA_12</t>
  </si>
  <si>
    <t xml:space="preserve">Mesas de trabajo con gerentes de convenio, contratistas y Aseguradoras en algunos casos</t>
  </si>
  <si>
    <t xml:space="preserve">Presentar Actas de mesas de trabajos y demás  documentos inherentes al trámite </t>
  </si>
  <si>
    <t xml:space="preserve">listas de asistencias, actas de reunión</t>
  </si>
  <si>
    <t xml:space="preserve">FILA_13</t>
  </si>
  <si>
    <r>
      <rPr>
        <b val="true"/>
        <sz val="10"/>
        <rFont val="Arial"/>
        <family val="2"/>
      </rPr>
      <t xml:space="preserve">Hallazgo No. 5</t>
    </r>
    <r>
      <rPr>
        <sz val="10"/>
        <rFont val="Arial"/>
        <family val="2"/>
      </rPr>
      <t xml:space="preserve">. Calidad de las Obras contratos Nos. 2131683 y 2131794 Municipio de Sincelejo Departamento de Sucre (F-D). Del 25 al 28 de marzo del 2014, la CGR verificó la ejecución de los Contratos 2131683 y 2131794 y se encontró que la ejecución de las</t>
    </r>
  </si>
  <si>
    <t xml:space="preserve">Estas deficiencias se presentan debido a la falta de control, vigilancia, registro y seguimiento por parte de la firma interventora y falencias en la supervisión por parte de FONADE.  </t>
  </si>
  <si>
    <t xml:space="preserve">FILA_14</t>
  </si>
  <si>
    <t xml:space="preserve">FILA_15</t>
  </si>
  <si>
    <t xml:space="preserve">FILA_16</t>
  </si>
  <si>
    <t xml:space="preserve">FILA_17</t>
  </si>
  <si>
    <t xml:space="preserve">FILA_18</t>
  </si>
  <si>
    <r>
      <rPr>
        <b val="true"/>
        <sz val="10"/>
        <rFont val="Arial"/>
        <family val="2"/>
      </rPr>
      <t xml:space="preserve">Hallazgo No. 9</t>
    </r>
    <r>
      <rPr>
        <sz val="10"/>
        <rFont val="Arial"/>
        <family val="2"/>
      </rPr>
      <t xml:space="preserve"> Planeación Presupuestal Por deficiencias en la planeación presupuestal se apropiaron recursos de Ingresos no operacionales correspondientes a Recursos del Sistema General de Regalías al apropiarse $2.468 millones y al cierre de la vigencia </t>
    </r>
  </si>
  <si>
    <t xml:space="preserve">La situación descrita evidencia falta de seguimiento e inobservancia de lo establecido en el Manual de Presupuesto de fecha 30 de noviembre de 2012 en su Artículo 45° RESPONSABILIDAD DE LOS FUNCIONARIOS en el párrafo tercero </t>
  </si>
  <si>
    <t xml:space="preserve">Determinar en  la etapa de planeación de los convenios y/o contratos a suscribir, el acompañamiento al cliente, con el fin de tener mayor claridad sobre los estudios de precios de mercados y  estudios previos realizados por el cliente
</t>
  </si>
  <si>
    <t xml:space="preserve">Reuniones de aclaración de las condiciones de precios de mercado y  estudios previos,  cuando sean establecidos por el cliente</t>
  </si>
  <si>
    <t xml:space="preserve">Actas de reunión </t>
  </si>
  <si>
    <t xml:space="preserve">FILA_19</t>
  </si>
  <si>
    <t xml:space="preserve">Socializar mediante comunicación escrita a todas la Subgerencias del área técnica, la situación evidenciada en este hallazgo acompañada de la acción preventiva propuesta de reuniones de planeación a realizar con los clientes</t>
  </si>
  <si>
    <t xml:space="preserve">Comunicación emitidas a las área de la subgerencia Técnica</t>
  </si>
  <si>
    <t xml:space="preserve">Memorando</t>
  </si>
  <si>
    <t xml:space="preserve">FILA_20</t>
  </si>
  <si>
    <r>
      <rPr>
        <b val="true"/>
        <sz val="10"/>
        <rFont val="Arial"/>
        <family val="2"/>
      </rPr>
      <t xml:space="preserve">Hallazgo No. 10</t>
    </r>
    <r>
      <rPr>
        <sz val="10"/>
        <rFont val="Arial"/>
        <family val="2"/>
      </rPr>
      <t xml:space="preserve"> Constitución de Cuentas por Pagar Presupuestales Al cierre del 2013, FONADE presenta cuentas por pagar presupuestales por valor de $1.569.771 millones que vienen desde la vigencia 2008, lo que indica debilidades en el control y seguimiento</t>
    </r>
  </si>
  <si>
    <t xml:space="preserve">FONADE debe depurar los saldos correspondientes a los contratos que al cierre de la vigencia no serán objeto de ejecución, esto con el fin constituir únicamente cuentas por pagar con saldos de compromisos y obligaciones adquiridos que harán parte de una e</t>
  </si>
  <si>
    <t xml:space="preserve">Remitir en forma trimestral, el reporte de saldos de las cuentas por pagar a los responsables de la ejecución de los recursos.
</t>
  </si>
  <si>
    <t xml:space="preserve">Entregar informe detallado de la ejecución de las cuentas por pagar y obligaciones de vigencias anteriores constituidas en la vigencia, tomando como referencia la proyección de ejecución de las mismas.</t>
  </si>
  <si>
    <t xml:space="preserve">Correo Electrónico</t>
  </si>
  <si>
    <t xml:space="preserve">FILA_21</t>
  </si>
  <si>
    <t xml:space="preserve">Consolidar la información suministrada sobre la justificación de la ejecución  por parte de los responsables de la ejecución de los recursos,  e informarla a los ordenadores de gasto.</t>
  </si>
  <si>
    <t xml:space="preserve">Entrega de informe consolidado por gerencias de área  de la ejecución de las cuentas por pagar </t>
  </si>
  <si>
    <t xml:space="preserve">Memorando Interno</t>
  </si>
  <si>
    <t xml:space="preserve">FILA_22</t>
  </si>
  <si>
    <t xml:space="preserve">Realizar mesas de trabajo con el Área de Seguimiento, Controversias Contractuales y Liquidaciones.</t>
  </si>
  <si>
    <t xml:space="preserve">Establecer un plan de acción liderado por el Área de Seguimiento, Controversias y Liquidaciones, de los convenios que se encuentran en estado de liquidación y que deben ser liquidados</t>
  </si>
  <si>
    <t xml:space="preserve">Actas de Reunión </t>
  </si>
  <si>
    <t xml:space="preserve">FILA_23</t>
  </si>
  <si>
    <r>
      <rPr>
        <b val="true"/>
        <sz val="10"/>
        <rFont val="Arial"/>
        <family val="2"/>
      </rPr>
      <t xml:space="preserve">Hallazgo No. 12</t>
    </r>
    <r>
      <rPr>
        <sz val="10"/>
        <rFont val="Arial"/>
        <family val="2"/>
      </rPr>
      <t xml:space="preserve">. Disponible - Cuentas Inactivas Según reporte del aplicativo contable, el saldo a 31-12-2013 de la cuenta Disponible de FONADE por $876.779 millones, producto de 379 cuentas bancarias, de las cuales se evaluaron 147 que equivalen al 52.96%</t>
    </r>
  </si>
  <si>
    <r>
      <rPr>
        <sz val="10"/>
        <rFont val="Arial"/>
        <family val="2"/>
      </rPr>
      <t xml:space="preserve">Situación que obedece a la inobservancia del concepto No. 1999026942-2 de junio de 1999 y en concordancia con la </t>
    </r>
    <r>
      <rPr>
        <i val="true"/>
        <sz val="10"/>
        <rFont val="Arial"/>
        <family val="2"/>
      </rPr>
      <t xml:space="preserve">(Circular Externa 001 de 1999 Superintendencia Bancaria, hoy Superintendencia Financiera)</t>
    </r>
    <r>
      <rPr>
        <sz val="10"/>
        <rFont val="Arial"/>
        <family val="2"/>
      </rPr>
      <t xml:space="preserve"> </t>
    </r>
  </si>
  <si>
    <t xml:space="preserve">Realizar el seguimiento y verificación de las cuentas bancarias que presenten saldos inactivos mayores a 3 meses, e informar a las áreas técnica, Contabilidad y FEP, para que se adelante el proceso de traslado o giro de recursos y se ordene la posterior c</t>
  </si>
  <si>
    <t xml:space="preserve">Informe</t>
  </si>
  <si>
    <t xml:space="preserve">FILA_24</t>
  </si>
  <si>
    <t xml:space="preserve">Establecer  un mecanismo de control  que   permita a la Subgerencia Técnica realizar mesas de trabajo,  con las áreas competentes en temas de liquidación, ejecución presupuestal,  cuentas por pagar y cuentas inactivas.</t>
  </si>
  <si>
    <t xml:space="preserve">Enviar memorando  a las áreas y Realizar una mesa Técnica mensual </t>
  </si>
  <si>
    <t xml:space="preserve">Memorando,  Control de asistencia y actas</t>
  </si>
  <si>
    <t xml:space="preserve">FILA_25</t>
  </si>
  <si>
    <r>
      <rPr>
        <b val="true"/>
        <sz val="10"/>
        <rFont val="Arial"/>
        <family val="2"/>
      </rPr>
      <t xml:space="preserve">Hallazgo No. 13</t>
    </r>
    <r>
      <rPr>
        <sz val="10"/>
        <rFont val="Arial"/>
        <family val="2"/>
      </rPr>
      <t xml:space="preserve">: Reintegro de Saldos de Convenios Liquidados No obstante del análisis de las cuentas bancarias de la Entidad a 31 de diciembre de 2013, se evidenció que una vez liquidados los Convenios/Contratos Interadministrativos, quedan excedentes a r</t>
    </r>
  </si>
  <si>
    <t xml:space="preserve">A la fecha el valor total de estos saldos es de $554 millones. Sin embargo, se evidencia que desde el 2009 a 2013, FONADE no ha realizado los reintegros correspondientes o la depuración de los respectivos registros.</t>
  </si>
  <si>
    <t xml:space="preserve">Generar un informe en el que se presente la totalidad de las cuentas de convenios en proceso de liquidación y cuales de estas cuentas presentan inactividad de saldos mayores a 3 meses  y presentar de forma mensual los resultados ante el comité Integral de</t>
  </si>
  <si>
    <t xml:space="preserve">Presentación del informe mensual ante el comité Integral de Riesgos de FONADE</t>
  </si>
  <si>
    <t xml:space="preserve">FILA_26</t>
  </si>
  <si>
    <t xml:space="preserve">FILA_27</t>
  </si>
  <si>
    <r>
      <rPr>
        <b val="true"/>
        <sz val="10"/>
        <rFont val="Arial"/>
        <family val="2"/>
      </rPr>
      <t xml:space="preserve">Hallazgo No. 17.</t>
    </r>
    <r>
      <rPr>
        <sz val="10"/>
        <rFont val="Arial"/>
        <family val="2"/>
      </rPr>
      <t xml:space="preserve">  Ejecución Contrato No. 2122051 - Consorcio Bureau Veritas - Tecnicontrol (D). Aunque el proceso de selección establecía unas Reglas de Participación a las cuales se sometieron y aceptaron todos los oferentes, luego de suscrito y estando </t>
    </r>
  </si>
  <si>
    <t xml:space="preserve">Porque la CGR no le está reprochando a FONADE la modificación del Contrato en sí, sino que si se hubiese realizado una planeación eficiente, no hubiese sido necesario realizar tantas modificaciones y máxime cuando en la ejecución del contrato se modifican</t>
  </si>
  <si>
    <t xml:space="preserve"> Reuniones de aclaración de las condiciones de precios de mercado y  estudios previos,  cuando sean establecidos por el cliente</t>
  </si>
  <si>
    <t xml:space="preserve">FILA_28</t>
  </si>
  <si>
    <t xml:space="preserve">FILA_29</t>
  </si>
  <si>
    <r>
      <rPr>
        <b val="true"/>
        <sz val="10"/>
        <rFont val="Arial"/>
        <family val="2"/>
      </rPr>
      <t xml:space="preserve">HALLAZGO No. 19</t>
    </r>
    <r>
      <rPr>
        <sz val="10"/>
        <rFont val="Arial"/>
        <family val="2"/>
      </rPr>
      <t xml:space="preserve">.  Obras Contrato Derivado 2112312 de 2011 - </t>
    </r>
    <r>
      <rPr>
        <i val="true"/>
        <sz val="10"/>
        <rFont val="Arial"/>
        <family val="2"/>
      </rPr>
      <t xml:space="preserve">    </t>
    </r>
    <r>
      <rPr>
        <sz val="10"/>
        <rFont val="Arial"/>
        <family val="2"/>
      </rPr>
      <t xml:space="preserve">Municipio de Ataco - Tolima</t>
    </r>
    <r>
      <rPr>
        <i val="true"/>
        <sz val="10"/>
        <rFont val="Arial"/>
        <family val="2"/>
      </rPr>
      <t xml:space="preserve"> </t>
    </r>
    <r>
      <rPr>
        <sz val="10"/>
        <rFont val="Arial"/>
        <family val="2"/>
      </rPr>
      <t xml:space="preserve">(F-D).   De la documentación analizada se deduce que FONADE no desarrolló el procedimiento adecuado para hacer efectiva las garantías de buen manejo del anticipo y</t>
    </r>
  </si>
  <si>
    <t xml:space="preserve">FONADE, no dio cumplimiento a lo establecido en la Ley 1474 de 2011, que en su Artículo 86, contempla el procedimiento para la Imposición de multas, sanciones y declaratorias de incumplimiento.</t>
  </si>
  <si>
    <t xml:space="preserve">Las Gerencias de Unidad de la Subgerencia Técnica realizaran mensualmente  mesas de trabajo con las Gerencias de Convenio para el reporte y tratamiento de los procesos de incumplimientos que se estén presentando dentro de los contratos ejecutados y de acu</t>
  </si>
  <si>
    <t xml:space="preserve">Divulgar mediante documento oficial la obligatoriedad y los lineamientos para establecer las mesas de trabajo, que se enfoquen al control de los procesos de incumplimiento (entre otros temas) y que dentro de dichas mesas de trabajo sea obligatoria la asis</t>
  </si>
  <si>
    <t xml:space="preserve">Acto Administrativo</t>
  </si>
  <si>
    <t xml:space="preserve">FILA_30</t>
  </si>
  <si>
    <t xml:space="preserve">Las Gerencias de Unidad de la Subgerencia Técnica realizaran mensualmente  mesas de trabajo con las Gerencias de Convenio para el reporte y tratamiento de los procesos de incumplimientos que se estén presentando dentro de los contratos ejecutados. Y re di</t>
  </si>
  <si>
    <t xml:space="preserve">Reportar  los procesos de incumplimiento que se estén surtiendo y los posibles contratos que estén susceptibles a aplicar un proceso de incumplimiento.  (1 por área)
</t>
  </si>
  <si>
    <t xml:space="preserve">Matriz semestral</t>
  </si>
  <si>
    <t xml:space="preserve">FILA_31</t>
  </si>
  <si>
    <r>
      <rPr>
        <b val="true"/>
        <sz val="10"/>
        <rFont val="Arial"/>
        <family val="2"/>
      </rPr>
      <t xml:space="preserve">Hallazgo Nro. 20</t>
    </r>
    <r>
      <rPr>
        <sz val="10"/>
        <rFont val="Arial"/>
        <family val="2"/>
      </rPr>
      <t xml:space="preserve"> Contratos de Interventoría Nros. 2120321 de 2012  y 2131735 de 2013 -    Vía Ataco - Planadas,  Municipio de Ataco - Tolima (F-D).  El objeto principal de la interventoría es garantizar el cumplimiento de las obligaciones contractuales, p</t>
    </r>
  </si>
  <si>
    <t xml:space="preserve">Por lo anterior, se presume que FONADE, realizó una Gestión Antieconómica, tal como lo establece la Ley 610 de 2000, en su Artículo 6 cuando considera que existe daño patrimonial al Estado cuando se produce una lesión del patrimonio público producida por </t>
  </si>
  <si>
    <t xml:space="preserve">FILA_32</t>
  </si>
  <si>
    <t xml:space="preserve">Las Gerencias de Unidad de la Subgerencia Técnica realizaran mensual  mesas de trabajo con las Gerencias de Convenio para el reporte y tratamiento de los procesos de incumplimientos que se estén presentando dentro de los contratos ejecutados. Y re direcci</t>
  </si>
  <si>
    <t xml:space="preserve">FILA_33</t>
  </si>
  <si>
    <r>
      <rPr>
        <b val="true"/>
        <sz val="10"/>
        <color rgb="FF000000"/>
        <rFont val="Arial"/>
        <family val="2"/>
      </rPr>
      <t xml:space="preserve">HALLAZGO 2 I</t>
    </r>
    <r>
      <rPr>
        <sz val="10"/>
        <color rgb="FF000000"/>
        <rFont val="Arial"/>
        <family val="2"/>
      </rPr>
      <t xml:space="preserve">NCONSISTENCIA DE LA INFORMACIÓN FONADE (A) Los sistemas de información de Fonade no reflejan el registro total y actualizado de la ejecución presupuestal ni los indicadores de avance frente a lo programado. </t>
    </r>
  </si>
  <si>
    <t xml:space="preserve">Todo lo anterior denota deficiencias administrativas, un inadecuado e inoportuno registro de la información, falta de conciliación, depuración deficiente, ineficaz seguimiento a metas, baja coordinación entre las áreas involucradas en la operación y admin</t>
  </si>
  <si>
    <t xml:space="preserve">Planear,  ejecutar e implementar mediante un desarrollo inhouse el sistema de información para el seguimiento y control de los proyectos enmarcados en los convenios suscritos por  FONADE, de conformidad con el cronograma establecido por TI.</t>
  </si>
  <si>
    <t xml:space="preserve">Fortalecer el Equipo del área de Tecnología de la Información con el objeto de desarrollar el aplicativo  in house del sistema de información para el seguimiento y control de los proyectos de FONADE - FOCUS.</t>
  </si>
  <si>
    <t xml:space="preserve">Contratos </t>
  </si>
  <si>
    <t xml:space="preserve">FILA_34</t>
  </si>
  <si>
    <t xml:space="preserve">0</t>
  </si>
  <si>
    <t xml:space="preserve">Determinar la Asignación de los usuarios lideres de las áreas involucradas para las especificaciones de los requerimientos y las pruebas del sistema de información para el seguimiento y control de los proyectos de FONADE</t>
  </si>
  <si>
    <t xml:space="preserve">Enviar memorando a las áreas involucrada y su respuesta.</t>
  </si>
  <si>
    <t xml:space="preserve">FILA_35</t>
  </si>
  <si>
    <t xml:space="preserve">Especificación de los requerimientos para la construcción de los módulos requeridos por el área usuaria para la implementación del  sistema de información para el seguimiento y control de los proyectos de FONADE</t>
  </si>
  <si>
    <t xml:space="preserve">Formato FAP094 Solicitud de adquisición, desarrollo y puesta en producción</t>
  </si>
  <si>
    <t xml:space="preserve">FILA_36</t>
  </si>
  <si>
    <t xml:space="preserve">Análisis y Diseño de los módulos requeridos por el área usuaria para la implementación del  sistema de información para el seguimiento y control de los proyectos de FONADE</t>
  </si>
  <si>
    <t xml:space="preserve">Formato FAP 113 Definición de Requerimientos de Software.</t>
  </si>
  <si>
    <t xml:space="preserve">FILA_37</t>
  </si>
  <si>
    <t xml:space="preserve">Construcción y puesta en producción de los módulos requeridos por el área usuaria para la implementación del  sistema de información para el seguimiento y control de los proyectos de FONADE</t>
  </si>
  <si>
    <t xml:space="preserve">Documentación de la implementación de acuerdo al ciclo de desarrollo de FONADE </t>
  </si>
  <si>
    <t xml:space="preserve">FILA_38</t>
  </si>
  <si>
    <t xml:space="preserve">H- 1 D - Debilidades en la planeación por parte del MHCP en cuanto a las necesidades reales que se pretendían satisfacer y el objetivo general del proyecto y su alcance “Restauración Casas de Santa Bárbara y Construcción de Edificio Archivo del Ministerio</t>
  </si>
  <si>
    <t xml:space="preserve">Estas situaciones obedecen a debilidades en la planeación del proyecto por el MHCP; de control, vigilancia y seguimiento por la firma interventora de los diseños y falencias en la supervisión por FONADE de los diseños iniciales; así como a las fallas en l</t>
  </si>
  <si>
    <t xml:space="preserve">FILA_39</t>
  </si>
  <si>
    <t xml:space="preserve">FILA_40</t>
  </si>
  <si>
    <t xml:space="preserve">FILA_41</t>
  </si>
  <si>
    <t xml:space="preserve">FILA_42</t>
  </si>
  <si>
    <t xml:space="preserve">FILA_43</t>
  </si>
  <si>
    <t xml:space="preserve">H3 Plan de acción relacionado con la actividad Sistema de Información para el seguimiento y control de proyectos: En el plan de acción de FONADE vigencia 2014, se incluyó la actividad 3 que establece: “Implantar el sistema de información para el seguimien</t>
  </si>
  <si>
    <t xml:space="preserve">Falta de planeación ya que aunque se haya realizado el pago por los servicios efectivamente prestados de acuerdo a los niveles de servicios (ANS) definidos contractualmente, la misma a 30 de marzo de 2015 se encuentra en proceso de desarrollo interno de e</t>
  </si>
  <si>
    <t xml:space="preserve">FILA_44</t>
  </si>
  <si>
    <t xml:space="preserve">FILA_45</t>
  </si>
  <si>
    <t xml:space="preserve">FILA_46</t>
  </si>
  <si>
    <t xml:space="preserve">FILA_47</t>
  </si>
  <si>
    <t xml:space="preserve">FILA_48</t>
  </si>
  <si>
    <t xml:space="preserve">H6 Plan Estratégico: FONADE se propuso como objetivos  en el plan estratégico entre otros: realizar “Crecimiento en ventas” para   consolidar el crecimiento y posicionarla como principal agente estatal de desarrollo, Así mismo se propuso alcanzar la  “Sos</t>
  </si>
  <si>
    <t xml:space="preserve">Gestión de comercialización deficiente por parte de FONADE, la cual trae como consecuencia la disminución de sus ingresos.</t>
  </si>
  <si>
    <t xml:space="preserve">Aumentar la gestión para la captación de nuevos clientes.</t>
  </si>
  <si>
    <t xml:space="preserve">Participar en eventos relacionados con proyecto  de alto impacto en medios de comunicación,  con el fin de  divulgar nuestros servicios.</t>
  </si>
  <si>
    <t xml:space="preserve">Evento</t>
  </si>
  <si>
    <t xml:space="preserve">2016/01/01</t>
  </si>
  <si>
    <t xml:space="preserve">2016/12/31</t>
  </si>
  <si>
    <t xml:space="preserve">FILA_49</t>
  </si>
  <si>
    <t xml:space="preserve">Gestionar  ante las instancias competentes una área o rol Comercial, con el objeto de fortalecer la labor misional de FONADE.</t>
  </si>
  <si>
    <t xml:space="preserve">Documento</t>
  </si>
  <si>
    <t xml:space="preserve">2016/03/01</t>
  </si>
  <si>
    <t xml:space="preserve">FILA_50</t>
  </si>
  <si>
    <t xml:space="preserve">H8 Oportunidad análisis procedencia Acción de Repetición: Se evidenció falta de oportunidad por parte del Comité de Conciliación y Defensa Judicial para el análisis de la procedencia o no de la acción de repetición dentro de los seis (6) meses siguientes </t>
  </si>
  <si>
    <t xml:space="preserve">Debido a  demora por parte de los abogados de FONADE en el reporte de sus informes y a  deficientes  controles en este proceso, lo cual genera riesgos de caducidad de la acción de repetición y desconoce los principios de eficiencia de la función pública.</t>
  </si>
  <si>
    <t xml:space="preserve">Ejecutar mayores controles y seguimientos de los estudios que debe hacer el Comité de Conciliación, para que las decisiones sobre la procedencia de las acciones de repetición, se adopten dentro de los seis (6) meses de que trata el artículo 26 del Decreto</t>
  </si>
  <si>
    <t xml:space="preserve">Requerir bimensualmente información a las Áreas de Pagaduría y Contabilidad, para llevar un control y registro de los pagos que FONADE haya efectuado por sentencias y conciliaciones.</t>
  </si>
  <si>
    <t xml:space="preserve">Memorandos</t>
  </si>
  <si>
    <t xml:space="preserve">2015/09/01</t>
  </si>
  <si>
    <t xml:space="preserve">2016/07/31</t>
  </si>
  <si>
    <t xml:space="preserve">FILA_51</t>
  </si>
  <si>
    <t xml:space="preserve">Solicitar al ordenador del gasto del rubro de sentencias y conciliaciones (Subgerente Financiero o a quien se delegue), para que remita cada seis (6) meses los soportes de los pagos efectuados por concepto de sentencias y conciliaciones, de conformidad co</t>
  </si>
  <si>
    <t xml:space="preserve">FILA_52</t>
  </si>
  <si>
    <t xml:space="preserve">Informar Bimensualmente  al Comité de Conciliación sobre las condenas y conciliaciones que haya pagado la Entidad y cuáles de éstas se encuentran pendientes de estudio de acciones de repetición, para que el Comité verifique la procedencia o improcedencia </t>
  </si>
  <si>
    <t xml:space="preserve">Informes</t>
  </si>
  <si>
    <t xml:space="preserve">FILA_53</t>
  </si>
  <si>
    <t xml:space="preserve">H9-9 (D) Revelación y Provisión de Contingencias - Sanción de la DIAN : El Balance General con corte 31 de diciembre de 2014, no registra contablemente la provisión de contingencias probables por $22.250 millones, equivalente al 50% de la sanción impuesta</t>
  </si>
  <si>
    <t xml:space="preserve">Falta de efectividad de control interno contable y administrativo.</t>
  </si>
  <si>
    <t xml:space="preserve">Informar  semestralmente al área de contabilidad, la apertura y cierre de procesos judiciales y administrativos sancionatorios, las provisiones pasivos y activos contingentes de los procesos judiciales y administrativos sancionatorios.</t>
  </si>
  <si>
    <t xml:space="preserve">oficio</t>
  </si>
  <si>
    <t xml:space="preserve">FILA_54</t>
  </si>
  <si>
    <t xml:space="preserve">Revisar y Registrar las provisiones contables  y Revelar en la Notas a los Estados Financieros la información de los procesos, judiciales, administrativos o sanciones administrativas de acuerdo con los informes semestrales enviados por la Asesoria Jurídic</t>
  </si>
  <si>
    <t xml:space="preserve">2016/01/31</t>
  </si>
  <si>
    <t xml:space="preserve">FILA_55</t>
  </si>
  <si>
    <t xml:space="preserve">Establecer de acuerdo con lo indicado por la Superintendencia Financiera la procedencia del  registro de provisión  sobre el proceso judicial que se adelanta en contra de la DIAN, por la impugnación de la sanción impuesta a FONADE sobre la declaración de </t>
  </si>
  <si>
    <t xml:space="preserve">Elevar consulta a la Superintendencia Financiera respecto a la procedencia del  registro de provisión  sobre el proceso judicial que se adelanta en contra de la DIAN, por la impugnación de la sanción impuesta a FONADE sobre la declaración de Renta del año</t>
  </si>
  <si>
    <t xml:space="preserve">Oficio</t>
  </si>
  <si>
    <t xml:space="preserve">FILA_56</t>
  </si>
  <si>
    <t xml:space="preserve">H 10 Revelación Cuentas por cobrar y Cuentas por pagar Con Antigüedad: Aparecen 233 partidas con elevada antigüedad entre 306, y 4.597 días, por un valor aproximado de $19.748 millones, por otro lado las Cuentas por Pagar registradas a esa fecha por $80.2</t>
  </si>
  <si>
    <t xml:space="preserve">Ampliar las revelaciones realizadas en las Notas a los Estados Financieros sobre las cuentas por cobrar y cuentas por pagar  respecto a la antigüedad que presentan las partidas registradas en los Estados Financieros de la Entidad al cierre de la vigencia.</t>
  </si>
  <si>
    <t xml:space="preserve">Documento (Notas  a los Estados Financieros)</t>
  </si>
  <si>
    <t xml:space="preserve">2016/07/30</t>
  </si>
  <si>
    <t xml:space="preserve">FILA_57</t>
  </si>
  <si>
    <t xml:space="preserve">H11  (F)  (D) (P) Contrato Interadministrativo No. 2131627 de 2013  Se evidenció que en ejecución del contrato de obra No. 2014 02 0942  suscrito entre la Gobernación del Cesar y el Consorcio  CDI del Cesar, para la realización de un Centro de Desarrollo </t>
  </si>
  <si>
    <t xml:space="preserve">Actuaciones contrarias a la ley, omisión en los procedimientos legales y procedimentales, falta de diligencia y responsabilidad en la función pública por el alcalde del municipio de La Gloria - Cesar, así como falencias en  el estudio de títulos y las lab</t>
  </si>
  <si>
    <t xml:space="preserve">FILA_58</t>
  </si>
  <si>
    <t xml:space="preserve">FILA_59</t>
  </si>
  <si>
    <t xml:space="preserve">FILA_60</t>
  </si>
  <si>
    <t xml:space="preserve">FILA_61</t>
  </si>
  <si>
    <t xml:space="preserve">FILA_62</t>
  </si>
  <si>
    <t xml:space="preserve">H12  (D) Seguimiento a los Informes de Interventoría Ejecución Recursos del Anticipo.: Durante el seguimiento al control y manejo del anticipo por la Interventoría contratada por FONADE, según contrato 2132125 de 2013,   Los informes presentados por la in</t>
  </si>
  <si>
    <t xml:space="preserve">Falta de  control y seguimiento al manejo de éstos recursos por cada uno de los centros de desarrollo infantil, dada su naturaleza de recursos públicos, falta de diligencia para exigir los soportes legales para proceder a los desembolsos de los recursos.</t>
  </si>
  <si>
    <t xml:space="preserve">FILA_63</t>
  </si>
  <si>
    <t xml:space="preserve">FILA_64</t>
  </si>
  <si>
    <t xml:space="preserve">FILA_65</t>
  </si>
  <si>
    <t xml:space="preserve">FILA_66</t>
  </si>
  <si>
    <t xml:space="preserve">FILA_67</t>
  </si>
  <si>
    <r>
      <rPr>
        <b val="true"/>
        <sz val="10"/>
        <color rgb="FF000000"/>
        <rFont val="Arial"/>
        <family val="2"/>
      </rPr>
      <t xml:space="preserve">H1 Calidad de Construcción y Cantidades - Contrato interadministrativo No. 2131925 (D)</t>
    </r>
    <r>
      <rPr>
        <sz val="10"/>
        <color rgb="FF000000"/>
        <rFont val="Arial"/>
        <family val="2"/>
      </rPr>
      <t xml:space="preserve"> Las Palomas  se evidenció que la vía presenta daños severos y progresivos que afectan la superficie del pavimento en afirmado, tales como deformaciones, corrugaciones ,</t>
    </r>
  </si>
  <si>
    <t xml:space="preserve">Lo señalado denota incumplimiento de la normatividad legal aplicable y la inobservancia de las obligaciones contractuales por parte del ejecutor de la obra, previstas en las normas y contratos anteriormente mencionados e incumplimiento de las especificaci</t>
  </si>
  <si>
    <t xml:space="preserve">FILA_68</t>
  </si>
  <si>
    <t xml:space="preserve">FILA_69</t>
  </si>
  <si>
    <t xml:space="preserve">FILA_70</t>
  </si>
  <si>
    <t xml:space="preserve">FILA_71</t>
  </si>
  <si>
    <t xml:space="preserve">FILA_72</t>
  </si>
  <si>
    <r>
      <rPr>
        <b val="true"/>
        <sz val="10"/>
        <color rgb="FF000000"/>
        <rFont val="Arial"/>
        <family val="2"/>
      </rPr>
      <t xml:space="preserve">H2 Proceso Constructivo (D) </t>
    </r>
    <r>
      <rPr>
        <sz val="10"/>
        <color rgb="FF000000"/>
        <rFont val="Arial"/>
        <family val="2"/>
      </rPr>
      <t xml:space="preserve">Las Palmas Se refleja deficiencias en el proceso constructivo de las obras, por el incumplimiento de las especificaciones técnicas establecidas en la Norma Técnica INVIAS 2007 por parte del contratista; además, no se han hecho </t>
    </r>
  </si>
  <si>
    <t xml:space="preserve">Lo que denota falta de control y seguimiento por parte de la interventoría y la supervisión del contrato de obra, situaciones que pueden generar fallas estructurales que llevan las obras a colapsar e interrumpir la fluida transitabilidad  de la vía. </t>
  </si>
  <si>
    <t xml:space="preserve">FILA_73</t>
  </si>
  <si>
    <t xml:space="preserve">FILA_74</t>
  </si>
  <si>
    <t xml:space="preserve">FILA_75</t>
  </si>
  <si>
    <t xml:space="preserve">FILA_76</t>
  </si>
  <si>
    <t xml:space="preserve">FILA_77</t>
  </si>
  <si>
    <r>
      <rPr>
        <b val="true"/>
        <sz val="10"/>
        <color rgb="FF000000"/>
        <rFont val="Arial"/>
        <family val="2"/>
      </rPr>
      <t xml:space="preserve">H 3 Cantidades y calidad de la construcción (D) municipio de Momil </t>
    </r>
    <r>
      <rPr>
        <sz val="10"/>
        <color rgb="FF000000"/>
        <rFont val="Arial"/>
        <family val="2"/>
      </rPr>
      <t xml:space="preserve">se evidencia un deterioro en el pavimento de concreto hidráulico e=18 cm por $7.7 millones (costo directo), correspondiente a 14,40 metros cúbicos, y por el deterioro en ocho (8) placas de</t>
    </r>
  </si>
  <si>
    <t xml:space="preserve">Debido a las deficiencias de la supervisión e interventoría a cargo de FONADE se mantiene la posible connotación disciplinaria, conforme a lo dispuesto en el numeral 34 del artículo 48 de la ley 734 de 2002.</t>
  </si>
  <si>
    <t xml:space="preserve">FILA_78</t>
  </si>
  <si>
    <t xml:space="preserve">FILA_79</t>
  </si>
  <si>
    <t xml:space="preserve">FILA_80</t>
  </si>
  <si>
    <t xml:space="preserve">FILA_81</t>
  </si>
  <si>
    <t xml:space="preserve">FILA_82</t>
  </si>
  <si>
    <r>
      <rPr>
        <b val="true"/>
        <sz val="10"/>
        <color rgb="FF000000"/>
        <rFont val="Arial"/>
        <family val="2"/>
      </rPr>
      <t xml:space="preserve">H 4 Estado Actual de la Obra (D) municipio de Momil Lo </t>
    </r>
    <r>
      <rPr>
        <sz val="10"/>
        <color rgb="FF000000"/>
        <rFont val="Arial"/>
        <family val="2"/>
      </rPr>
      <t xml:space="preserve">antes descrito refleja deficiencias en el proceso constructivo de las obras, y el incumplimiento de las especificaciones técnicas establecidas en la Norma INVIAS 2007 por parte del contratista y ademá</t>
    </r>
  </si>
  <si>
    <t xml:space="preserve"> Lo que denota falta de control y seguimiento por parte de la interventoría y la supervisión del contrato de obra, conducta que puede generar que la obras colapsen y se interrumpa la fluida transitabilidad la vía.</t>
  </si>
  <si>
    <t xml:space="preserve">FILA_83</t>
  </si>
  <si>
    <t xml:space="preserve">FILA_84</t>
  </si>
  <si>
    <t xml:space="preserve">FILA_85</t>
  </si>
  <si>
    <t xml:space="preserve">FILA_86</t>
  </si>
  <si>
    <t xml:space="preserve">FILA_87</t>
  </si>
  <si>
    <r>
      <rPr>
        <b val="true"/>
        <sz val="10"/>
        <color rgb="FF000000"/>
        <rFont val="Arial"/>
        <family val="2"/>
      </rPr>
      <t xml:space="preserve">Hallazgo No. 5 Calidad de Construcción y Cantidades (F-D) Municipio de Usiacuri </t>
    </r>
    <r>
      <rPr>
        <sz val="10"/>
        <color rgb="FF000000"/>
        <rFont val="Arial"/>
        <family val="2"/>
      </rPr>
      <t xml:space="preserve">Las obras presentan deficiencias como fisuramiento y grietas en la corona de los muros (Módulos 15 y 16), lo cual puede llegar a afectar la estabilidad de la obra; Así mismo, </t>
    </r>
  </si>
  <si>
    <t xml:space="preserve">Estas deficiencias reflejan falta de control y seguimiento por parte de la Interventoría y Supervisión en el cumplimiento de las especificaciones técnicas, conforme a la normatividad enunciada. </t>
  </si>
  <si>
    <t xml:space="preserve">Requerir al contratista y a la interventoría para que  se realicen las reparaciones referentes a calidad directamente o si es el caso, enviar oficio al municipio para que se  inicie el proceso de reclamación de la póliza para hacer efectivo  el amparo de </t>
  </si>
  <si>
    <t xml:space="preserve">Requerimientos oficiales al contratista, interventoría y Municipio</t>
  </si>
  <si>
    <t xml:space="preserve">oficios</t>
  </si>
  <si>
    <t xml:space="preserve">FILA_88</t>
  </si>
  <si>
    <r>
      <rPr>
        <b val="true"/>
        <sz val="10"/>
        <color rgb="FF000000"/>
        <rFont val="Arial"/>
        <family val="2"/>
      </rPr>
      <t xml:space="preserve">H 6 Estado Actual de la Construcción (D) Municipio de Usiacuri</t>
    </r>
    <r>
      <rPr>
        <sz val="10"/>
        <color rgb="FF000000"/>
        <rFont val="Arial"/>
        <family val="2"/>
      </rPr>
      <t xml:space="preserve"> se refleja el incumplimiento en la aplicación de las especificaciones técnicas establecidas en la norma de INVIAS 2007 por parte del contratista; además, no se ha exigido la afectación de la p</t>
    </r>
  </si>
  <si>
    <t xml:space="preserve">La falta de control y seguimiento por parte de la interventoría y supervisión del contrato de obra, situaciones que pueden generar el deterioro prematuro de las obras o erosión y por ende el colapso de las mismas. </t>
  </si>
  <si>
    <t xml:space="preserve">FILA_89</t>
  </si>
  <si>
    <t xml:space="preserve">FILA_90</t>
  </si>
  <si>
    <t xml:space="preserve">FILA_91</t>
  </si>
  <si>
    <t xml:space="preserve">FILA_92</t>
  </si>
  <si>
    <t xml:space="preserve">FILA_93</t>
  </si>
  <si>
    <r>
      <rPr>
        <b val="true"/>
        <sz val="10"/>
        <color rgb="FF000000"/>
        <rFont val="Arial"/>
        <family val="2"/>
      </rPr>
      <t xml:space="preserve">H7 Vigencia de la Garantía (D)</t>
    </r>
    <r>
      <rPr>
        <sz val="10"/>
        <color rgb="FF000000"/>
        <rFont val="Arial"/>
        <family val="2"/>
      </rPr>
      <t xml:space="preserve">   Municipio de Usiacuri Una vez analizado el expediente del contrato, se evidencia que la póliza no cuenta con la vigencia necesaria para el amparo de estabilidad de obra , ya que se estableció una vigencia de un (1) año, a </t>
    </r>
  </si>
  <si>
    <t xml:space="preserve">Estos hechos se han generado por la inobservancia del manual de interventoría, evidenciando debilidades en la supervisión del contrato de obra por falta de seguimiento y control, al no ser advertidas las situaciones descritas y generando a su vez, que no </t>
  </si>
  <si>
    <t xml:space="preserve">FILA_94</t>
  </si>
  <si>
    <t xml:space="preserve">FILA_95</t>
  </si>
  <si>
    <t xml:space="preserve">FILA_96</t>
  </si>
  <si>
    <t xml:space="preserve">FILA_97</t>
  </si>
  <si>
    <t xml:space="preserve">FILA_98</t>
  </si>
  <si>
    <r>
      <rPr>
        <b val="true"/>
        <sz val="10"/>
        <color rgb="FF000000"/>
        <rFont val="Arial"/>
        <family val="2"/>
      </rPr>
      <t xml:space="preserve">H8 Diferencia en cantidades de obra y especificaciones técnicas     - Contrato interadministrativo No. 2133682 (F y D) Pueblo Nuevo </t>
    </r>
    <r>
      <rPr>
        <sz val="10"/>
        <color rgb="FF000000"/>
        <rFont val="Arial"/>
        <family val="2"/>
      </rPr>
      <t xml:space="preserve">se evidenciaron diferencias de cantidades de obra, entre las registradas en el acta de entrega y recibo final del objeto co</t>
    </r>
  </si>
  <si>
    <t xml:space="preserve">Lo señalado denota el incumplimiento de las especificaciones técnicas de acuerdo con las normas enunciadas; deficiencias de las obligaciones de la interventoría  e incumplimiento de las obligaciones contractuales, debido a la falta de control y seguimient</t>
  </si>
  <si>
    <t xml:space="preserve">Requerir al contratista y a la interventoría para que  se realicen las reparaciones referentes a calidad directamente y enviar oficio al municipio para que se  inicie el proceso de reclamación de la póliza para hacer efectivo  el amparo de calidad y estab</t>
  </si>
  <si>
    <t xml:space="preserve"> Requerimientos oficiales al contratista, interventoría y Municipio</t>
  </si>
  <si>
    <t xml:space="preserve">FILA_99</t>
  </si>
  <si>
    <r>
      <rPr>
        <b val="true"/>
        <sz val="10"/>
        <color rgb="FF000000"/>
        <rFont val="Arial"/>
        <family val="2"/>
      </rPr>
      <t xml:space="preserve">H9 Diferencia en cantidades de obra - Contrato Interadministrativo No. 2133776 (D) el municipio de Montería </t>
    </r>
    <r>
      <rPr>
        <sz val="10"/>
        <color rgb="FF000000"/>
        <rFont val="Arial"/>
        <family val="2"/>
      </rPr>
      <t xml:space="preserve">se evidenciaron diferencias de cantidades de obra, entre las registradas en el acta de entrega y recibo final del 11 de diciembre de 2015 del objet</t>
    </r>
  </si>
  <si>
    <t xml:space="preserve">Estas deficiencias reflejan falta al deber funcional de vigilancia, control y seguimiento, por parte de la interventoría y la supervisión a la ejecución del contrato, al no presentar los informes comunicando las situaciones presentadas de manera oportuna </t>
  </si>
  <si>
    <t xml:space="preserve">FILA_100</t>
  </si>
  <si>
    <t xml:space="preserve">FILA_101</t>
  </si>
  <si>
    <t xml:space="preserve">FILA_102</t>
  </si>
  <si>
    <t xml:space="preserve">FILA_103</t>
  </si>
  <si>
    <t xml:space="preserve">FILA_104</t>
  </si>
  <si>
    <r>
      <rPr>
        <b val="true"/>
        <sz val="10"/>
        <color rgb="FF000000"/>
        <rFont val="Arial"/>
        <family val="2"/>
      </rPr>
      <t xml:space="preserve">H10 Diferencia en cantidades de obra y especificaciones técnicas  - Contrato interadministrativo No. 2132553 (F - D) Municipio de Ponedera </t>
    </r>
    <r>
      <rPr>
        <sz val="10"/>
        <color rgb="FF000000"/>
        <rFont val="Arial"/>
        <family val="2"/>
      </rPr>
      <t xml:space="preserve">De acuerdo con la visita adelantada, se evidenciaron diferencias de cantidades de obra, entre las registradas en el </t>
    </r>
  </si>
  <si>
    <t xml:space="preserve">Estos hechos denotan incumplimiento de las obligaciones contractuales por parte del ejecutor de la obra, previstas en los normas y contratos; refleja falta de control y seguimiento oportuno por parte de la interventoría y supervisión del contrato, al mome</t>
  </si>
  <si>
    <t xml:space="preserve">FILA_105</t>
  </si>
  <si>
    <r>
      <rPr>
        <b val="true"/>
        <sz val="10"/>
        <color rgb="FF000000"/>
        <rFont val="Arial"/>
        <family val="2"/>
      </rPr>
      <t xml:space="preserve">H11 Modificación de los elementos determinantes del valor de la propuesta económica (D) Municipio de Ponedera</t>
    </r>
    <r>
      <rPr>
        <sz val="10"/>
        <color rgb="FF000000"/>
        <rFont val="Arial"/>
        <family val="2"/>
      </rPr>
      <t xml:space="preserve"> En conocimiento de los supervisores de FONADE, se adjudicó, se suscribió y se ejecutó el contrato, así como se autorizaron y realizaron pagos al </t>
    </r>
  </si>
  <si>
    <t xml:space="preserve">De esta manera, FONADE presenta omisión al deber de cuidado que le era exigible en su condición de supervisor del contrato interadministrativo, suscrito con el Ente Territorial, lo que implicaba verificar previa a la adjudicación y suscripción del referid</t>
  </si>
  <si>
    <t xml:space="preserve">FILA_106</t>
  </si>
  <si>
    <t xml:space="preserve">FILA_107</t>
  </si>
  <si>
    <t xml:space="preserve">FILA_108</t>
  </si>
  <si>
    <t xml:space="preserve">FILA_109</t>
  </si>
  <si>
    <t xml:space="preserve">FILA_110</t>
  </si>
  <si>
    <r>
      <rPr>
        <b val="true"/>
        <sz val="10"/>
        <color rgb="FF000000"/>
        <rFont val="Arial"/>
        <family val="2"/>
      </rPr>
      <t xml:space="preserve">H12  Liquidación de Contratos</t>
    </r>
    <r>
      <rPr>
        <sz val="10"/>
        <color rgb="FF000000"/>
        <rFont val="Arial"/>
        <family val="2"/>
      </rPr>
      <t xml:space="preserve"> De acuerdo con lo señalado en los contratos antes mencionados, se evidencia debilidad en la gestión por parte de FONADE en requerir el cumplimiento de esta obligación, que afecta directamente la liquidación del contrato inter</t>
    </r>
  </si>
  <si>
    <t xml:space="preserve">situaciones que son generadas por debilidades en la supervisión al proceso contractual, ya que FONADE no ha propendido por el cumplimiento oportuno de los procedimientos establecidos en sus propios manuales, siendo su deber estar atento al desarrollo de l</t>
  </si>
  <si>
    <t xml:space="preserve">Solicitar a las Gerencias de Unidad las metas establecidas para la liquidación de los contratos  y convenios   </t>
  </si>
  <si>
    <t xml:space="preserve">Memorando de solicitud a la Subgerencia Técnica y Gerencias de Unidad sobre las metas establecidas                 </t>
  </si>
  <si>
    <t xml:space="preserve">FILA_111</t>
  </si>
  <si>
    <t xml:space="preserve">Hacer seguimiento bimensualmente sobre el cumplimiento de las metas establecidas para la liquidación de los contratos y convenios de la Subgerencia Técnica.  </t>
  </si>
  <si>
    <t xml:space="preserve">Enviar memorando con el informe de  avance y gestión de las metas de Liquidación de contratos y convenios realizada por la Subgerencia Técnica. </t>
  </si>
  <si>
    <t xml:space="preserve">memorando e informe</t>
  </si>
  <si>
    <t xml:space="preserve">FILA_112</t>
  </si>
  <si>
    <t xml:space="preserve">Verificar con la lista de chequeo la entrega completa de documentos por parte de la Subgerencia Técnica.</t>
  </si>
  <si>
    <t xml:space="preserve">Verificar contra lista de chequeo cumpla con los requisitos requeridos.      </t>
  </si>
  <si>
    <t xml:space="preserve">FILA_113</t>
  </si>
  <si>
    <t xml:space="preserve">Realizar Mesas de trabajo para verificar el avance en el cumplimiento de las metas establecidas para la liquidación de los contratos y convenios de la Subgerencia Técnica.  </t>
  </si>
  <si>
    <t xml:space="preserve">Realizar Mesas de trabajo para verificar el avance en el cumplimiento de las metas</t>
  </si>
  <si>
    <t xml:space="preserve">Actas de mesas de trabajos</t>
  </si>
  <si>
    <t xml:space="preserve">FILA_114</t>
  </si>
  <si>
    <t xml:space="preserve">Continuar implementando  el mecanismo de control  que   permite a la Subgerencia Técnica realizar mesas de trabajo,  con las áreas competentes en temas de liquidación, ejecución presupuestal,  cuentas por pagar y cuentas inactivas.</t>
  </si>
  <si>
    <t xml:space="preserve">FILA_115</t>
  </si>
  <si>
    <r>
      <rPr>
        <b val="true"/>
        <sz val="10"/>
        <color rgb="FF000000"/>
        <rFont val="Arial"/>
        <family val="2"/>
      </rPr>
      <t xml:space="preserve">H13  Gestión Recursos  En el presupuesto de Ingresos de FONADE de la vigencia 2015</t>
    </r>
    <r>
      <rPr>
        <sz val="10"/>
        <color rgb="FF000000"/>
        <rFont val="Arial"/>
        <family val="2"/>
      </rPr>
      <t xml:space="preserve">, se presentan saldos iniciales superiores a $1,4 billones , reflejados en los saldos disponibles en caja de vigencias anteriores, continúas modificaciones a las vigencias f</t>
    </r>
  </si>
  <si>
    <t xml:space="preserve">Lo anterior refleja debilidades en la planificación presupuestal; en la maximización de la relación costo beneficio, en contra de los principios esenciales de la eficacia y la eficiencia; además, de evidenciar debilidades en la ejecución de los recursos d</t>
  </si>
  <si>
    <t xml:space="preserve">Circularización interna Bimensualmente a las gerencias de Unidad,  de la ejecución de los ingresos.</t>
  </si>
  <si>
    <t xml:space="preserve">Gestionar la ejecución y depuración de los ingresos</t>
  </si>
  <si>
    <t xml:space="preserve">FILA_116</t>
  </si>
  <si>
    <t xml:space="preserve">Reporte Bimensual de la ejecución de ingresos entregados por los clientes</t>
  </si>
  <si>
    <t xml:space="preserve">Informar el estado de la ejecución de los recursos.</t>
  </si>
  <si>
    <t xml:space="preserve">FILA_117</t>
  </si>
  <si>
    <t xml:space="preserve">Revisar los conceptos financieros y jurídicos emitidos por expertos con el objeto de determinar la viabilidad de las operaciones  transitorias de liquidez.. </t>
  </si>
  <si>
    <t xml:space="preserve">Revisar los conceptos financieros y jurídicos emitidos por expertos con el objeto de determinar la viabilidad de las operaciones  transitorias de liquidez .</t>
  </si>
  <si>
    <t xml:space="preserve">Informe de análisis</t>
  </si>
  <si>
    <t xml:space="preserve">FILA_118</t>
  </si>
  <si>
    <t xml:space="preserve">Las conclusiones de los análisis realizados  serán presentados ante la Junta Directiva,  de ser viable la implementación de estas operaciones en FONADE se procederá con la reglamentación correspondiente.</t>
  </si>
  <si>
    <t xml:space="preserve">Acta de Junta Directiva</t>
  </si>
  <si>
    <t xml:space="preserve">FILA_119</t>
  </si>
  <si>
    <t xml:space="preserve">Realizar mesas de trabajo con el Área de Tecnología de la Información.</t>
  </si>
  <si>
    <t xml:space="preserve">Identificar  las oportunidades de mejora en el sistema de información del Área de Procesos de Selección y Contratación</t>
  </si>
  <si>
    <t xml:space="preserve">FILA_120</t>
  </si>
  <si>
    <t xml:space="preserve">FILA_121</t>
  </si>
  <si>
    <r>
      <rPr>
        <b val="true"/>
        <sz val="10"/>
        <color rgb="FF000000"/>
        <rFont val="Arial"/>
        <family val="2"/>
      </rPr>
      <t xml:space="preserve">Hallazgo No. 14  Gestión Presupuestal</t>
    </r>
    <r>
      <rPr>
        <sz val="10"/>
        <color rgb="FF000000"/>
        <rFont val="Arial"/>
        <family val="2"/>
      </rPr>
      <t xml:space="preserve"> • FONADE no tiene claridad acerca del alcance de la norma y por ello no ha generado los informes en la periodicidad establecida, desde la promulgación del Decreto 4730 del 2005 en su artículo 40. • Debilidades en el r</t>
    </r>
  </si>
  <si>
    <t xml:space="preserve">Realizar el reporte de ejecución de convenios  de acuerdo a la normatividad y plazos establecidos a las Entidades que consolidan dicha información.</t>
  </si>
  <si>
    <t xml:space="preserve">Informes de Ejecución Presupuestal</t>
  </si>
  <si>
    <t xml:space="preserve">FILA_122</t>
  </si>
  <si>
    <t xml:space="preserve">Ajustar las consultas de CDPS, RPS, Ordenes de Pago y Desembolsos Tramitados</t>
  </si>
  <si>
    <t xml:space="preserve">Solicitar al Área de Tecnología de la información los ajustes de clasificación de rubro (Vigencia, CXP, OVA) en las consultas generadas por el sistema de información de presupuesto de CDP's, RP's, Ordenes de Pago y Desembolsos Tramitados.</t>
  </si>
  <si>
    <t xml:space="preserve">FAP094 - SOLICITUD DE ADQUISICIÓN, DESARROLLO Y PUESTA EN PRODUCCIÓN DE SOFTWARE</t>
  </si>
  <si>
    <t xml:space="preserve">FILA_123</t>
  </si>
  <si>
    <t xml:space="preserve">Ajuste y puesta en producción de las consultas generadas por el sistema de información de presupuesto de CDP's, RP's, Ordenes de Pago y Desembolsos Tramitados, en la cual se identifique la clasificación de los rubros (Vigencia, CXP, OVA)</t>
  </si>
  <si>
    <t xml:space="preserve">FILA_124</t>
  </si>
  <si>
    <t xml:space="preserve">FILA_125</t>
  </si>
  <si>
    <r>
      <rPr>
        <b val="true"/>
        <sz val="10"/>
        <color rgb="FF000000"/>
        <rFont val="Arial"/>
        <family val="2"/>
      </rPr>
      <t xml:space="preserve">H15   Procedencia de la Acción de Repetición</t>
    </r>
    <r>
      <rPr>
        <sz val="10"/>
        <color rgb="FF000000"/>
        <rFont val="Arial"/>
        <family val="2"/>
      </rPr>
      <t xml:space="preserve"> La gestión del Comité de Conciliación y Defensa Judicial, respecto a la procedencia o no de la acción de repetición de los pagos realizados en virtud de las sentencias condenatorias canceladas por FONADE, se ev</t>
    </r>
  </si>
  <si>
    <t xml:space="preserve">Las anteriores situaciones reflejan incumplimiento de las disposiciones normativas señaladas, por debilidades en el control y seguimiento adecuado de los estudios que debe realizar el Comité de Conciliación al pago de condenas, situación que generaría la </t>
  </si>
  <si>
    <t xml:space="preserve">Facilitar la comunicación entre las áreas encargadas de pagar las sentencias y conciliaciones, con el fin de que una vez realizado el pago, se informe a la secretaría técnica del comité de conciliación, y se proceda al estudio en término respecto a la via</t>
  </si>
  <si>
    <t xml:space="preserve">Realizar procedimiento interno de pagos de sentencias y conciliaciones. </t>
  </si>
  <si>
    <t xml:space="preserve">PROCEDIMIENTO</t>
  </si>
  <si>
    <t xml:space="preserve">FILA_126</t>
  </si>
  <si>
    <r>
      <rPr>
        <b val="true"/>
        <sz val="10"/>
        <color rgb="FF000000"/>
        <rFont val="Arial"/>
        <family val="2"/>
      </rPr>
      <t xml:space="preserve">H16   Reporte Información EKOGUI </t>
    </r>
    <r>
      <rPr>
        <sz val="10"/>
        <color rgb="FF000000"/>
        <rFont val="Arial"/>
        <family val="2"/>
      </rPr>
      <t xml:space="preserve">la información reportada en el aplicativo EKOGUI y la revelada en los estados financieros sobre la realidad de la actividad litigiosa de FONADE, no guarda consistencia.</t>
    </r>
  </si>
  <si>
    <t xml:space="preserve">Lo cual puede generar riesgo para FONADE, por no tener claridad sobre el presupuesto disponible para el pago de las sentencias desfavorables, o su eventual pérdida o fallo adverso.</t>
  </si>
  <si>
    <t xml:space="preserve">Armonizar la información contable de la entidad con lo reportado por los apoderados de la entidades en la plataforma EKOGUI.</t>
  </si>
  <si>
    <t xml:space="preserve">Requerir a los apoderados judiciales para que diligencien el aplicativo de acuerdo a lo reportado por la entidad en sus informes</t>
  </si>
  <si>
    <t xml:space="preserve">FILA_127</t>
  </si>
  <si>
    <t xml:space="preserve">Consultar a la ANDJE con el fin de que se armonice el reporte de las provisiones con la política contable de la entidad.</t>
  </si>
  <si>
    <t xml:space="preserve">FILA_128</t>
  </si>
  <si>
    <r>
      <rPr>
        <b val="true"/>
        <sz val="10"/>
        <color rgb="FF000000"/>
        <rFont val="Arial"/>
        <family val="2"/>
      </rPr>
      <t xml:space="preserve">H17  Provisión de Sentencia </t>
    </r>
    <r>
      <rPr>
        <sz val="10"/>
        <color rgb="FF000000"/>
        <rFont val="Arial"/>
        <family val="2"/>
      </rPr>
      <t xml:space="preserve">En el análisis efectuado a la información suministrada por FONADE, se tiene que el proceso instaurado por el Consorcio, identificado con NIT 900202251, ante el  Tribunal Contencioso Administrativo de San Andrés y Providencia, a</t>
    </r>
  </si>
  <si>
    <t xml:space="preserve">La anterior situación se genera por falta de conciliación de información entre las dependencias a cargo del proceso, lo que conlleva a informes inexactos; riesgo de no cumplir con las obligaciones adquiridas por el fallo adverso; e incumplimiento a las ob</t>
  </si>
  <si>
    <r>
      <rPr>
        <sz val="10"/>
        <rFont val="Arial"/>
        <family val="2"/>
      </rPr>
      <t xml:space="preserve">Armonizar los criterios de provisión de procesos judiciales con los lineamientos sugeridos por la AGNDJE. 
</t>
    </r>
    <r>
      <rPr>
        <b val="true"/>
        <sz val="10"/>
        <rFont val="Arial"/>
        <family val="2"/>
      </rPr>
      <t xml:space="preserve">Nota:</t>
    </r>
    <r>
      <rPr>
        <sz val="10"/>
        <rFont val="Arial"/>
        <family val="2"/>
      </rPr>
      <t xml:space="preserve"> Se precisa que es  una circular que no es de carácter vinculante sino orientadora, en tanto que la ANDJE no es autoridad en materia contable.
</t>
    </r>
  </si>
  <si>
    <t xml:space="preserve">Actualizar  mediante una Circular Interna,  los criterios de provisión de procesos judiciales, en el que se eliminen las excepciones frente a los casos especiales, de tal manera que se provisionen todos los procesos que tengan sentencia de primera instanc</t>
  </si>
  <si>
    <t xml:space="preserve">Circular</t>
  </si>
  <si>
    <t xml:space="preserve">FILA_129</t>
  </si>
  <si>
    <t xml:space="preserve">Realizar consulta ante la Superintendencia Financiera con el objeto de que se defina quien es el ente rector en materia de provisión Contable.  </t>
  </si>
  <si>
    <t xml:space="preserve">Consultar a la Superintendencia Financiera con el objeto de que se defina quien es el ente rector en materia de provisión Contable.  </t>
  </si>
  <si>
    <t xml:space="preserve">Respuesta</t>
  </si>
  <si>
    <t xml:space="preserve">FILA_130</t>
  </si>
  <si>
    <t xml:space="preserve">HALLAZGO 1. PLANEACIÓN EN LA CONTRATACIÓN (D) Por lo tanto una vez analizada la actividad desarrollada por cada una de las entidades involucradas, se evidenció que en este caso se presentó: (i) falta de planeación, reflejada en una incorrecta realización </t>
  </si>
  <si>
    <t xml:space="preserve">Esto por debilidades en la planeación y estructuración de los procesos de selección y por falta de control y supervisión en los convenios 212034 de 2012 y 288 de 2012 y el contrato derivado 2132975 de 2013, desconociendo las obligaciones legales estableci</t>
  </si>
  <si>
    <t xml:space="preserve">Implementar actividades que permitan socializar y profundizar los conocimientos respecto a la importancia de los estudios previos y obligaciones del supervisar en el seguimiento del contrato.</t>
  </si>
  <si>
    <t xml:space="preserve">Socializar el Procedimiento FDI640 Estudios previos y estudios de precios de mercado. </t>
  </si>
  <si>
    <t xml:space="preserve">Socialización  
Correo electrónico 
Control asistencia</t>
  </si>
  <si>
    <t xml:space="preserve">FILA_131</t>
  </si>
  <si>
    <t xml:space="preserve">Socializar el "Subcomponente 3.1: actividades de revisión y planificación previas al inicio de actividades técnicas de ejecución del Manual de Supervisión e Interventoría -MMI002 "</t>
  </si>
  <si>
    <t xml:space="preserve">FILA_132</t>
  </si>
  <si>
    <t xml:space="preserve">En las reuniones del área de minas e hidrocarburos socializar las solicitudes de estudios previos  buscando evidenciar debilidades antes de su radicación en el área competente, para logar una planificación adecuada concordante con el objeto a contratar..</t>
  </si>
  <si>
    <t xml:space="preserve">Control asistencia, ayuda de memoria reunion de Area</t>
  </si>
  <si>
    <t xml:space="preserve">FILA_133</t>
  </si>
  <si>
    <t xml:space="preserve">Realizar una prueba de conocimientos respecto al procedimiento a los gerentes de convenio y/osupervisores de contratos en el Área </t>
  </si>
  <si>
    <t xml:space="preserve">Evaluación de conocimientos </t>
  </si>
  <si>
    <t xml:space="preserve">FILA_134</t>
  </si>
  <si>
    <r>
      <rPr>
        <sz val="10"/>
        <color rgb="FF000000"/>
        <rFont val="Arial"/>
        <family val="2"/>
      </rPr>
      <t xml:space="preserve">H 1  </t>
    </r>
    <r>
      <rPr>
        <b val="true"/>
        <sz val="10"/>
        <color rgb="FF000000"/>
        <rFont val="Arial"/>
        <family val="2"/>
      </rPr>
      <t xml:space="preserve">Cantidad y calidad de la obra ejecutada mediante Contrato Interadministrativo Derivado No. 2130593 (FyD)
</t>
    </r>
    <r>
      <rPr>
        <sz val="10"/>
        <color rgb="FF000000"/>
        <rFont val="Arial"/>
        <family val="2"/>
      </rPr>
      <t xml:space="preserve">La inadecuada e inoportuna gestión de la supervisión e interventoría al contrato de obra a cargo de FONADE en las situaciones previamente señalad</t>
    </r>
  </si>
  <si>
    <t xml:space="preserve">Estos hechos denotan incumplimiento de las obligaciones contractuales por parte del ejecutor de la obra, previstas en las normas y contratos anteriormente mencionados; refleja falta de control y seguimiento oportuno por parte de la interventoría y supervi</t>
  </si>
  <si>
    <t xml:space="preserve">Continuar con el procedimiento tendiente a hacer efectiva la poliza de cumplimiento contemplada en el Contrato Interadministrativo No. 2130593, el cual se esta realizando en Fonade, de conformidad con la solicitud que se presentó a la Subgerencia de segui</t>
  </si>
  <si>
    <t xml:space="preserve">FILA_135</t>
  </si>
  <si>
    <t xml:space="preserve">FILA_136</t>
  </si>
  <si>
    <t xml:space="preserve">FILA_137</t>
  </si>
  <si>
    <t xml:space="preserve">FILA_138</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25">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6666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666699"/>
      <name val="Calibri Light"/>
      <family val="2"/>
    </font>
    <font>
      <b val="true"/>
      <sz val="13"/>
      <color rgb="FF666699"/>
      <name val="Calibri"/>
      <family val="2"/>
    </font>
    <font>
      <sz val="11"/>
      <color rgb="FFFFFFFF"/>
      <name val="Calibri"/>
      <family val="2"/>
    </font>
    <font>
      <sz val="10"/>
      <color rgb="FF000000"/>
      <name val="Arial"/>
      <family val="2"/>
    </font>
    <font>
      <b val="true"/>
      <sz val="10"/>
      <name val="Arial"/>
      <family val="2"/>
    </font>
    <font>
      <i val="true"/>
      <sz val="10"/>
      <name val="Arial"/>
      <family val="2"/>
    </font>
    <font>
      <b val="true"/>
      <sz val="10"/>
      <color rgb="FF000000"/>
      <name val="Arial"/>
      <family val="2"/>
    </font>
  </fonts>
  <fills count="19">
    <fill>
      <patternFill patternType="none"/>
    </fill>
    <fill>
      <patternFill patternType="gray125"/>
    </fill>
    <fill>
      <patternFill patternType="solid">
        <fgColor rgb="FFCCCCFF"/>
        <bgColor rgb="FFE3E3E3"/>
      </patternFill>
    </fill>
    <fill>
      <patternFill patternType="solid">
        <fgColor rgb="FFE3E3E3"/>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7" borderId="0" applyFont="true" applyBorder="false" applyAlignment="false" applyProtection="false"/>
    <xf numFmtId="164" fontId="5" fillId="13" borderId="1" applyFont="true" applyBorder="true" applyAlignment="false" applyProtection="false"/>
    <xf numFmtId="164" fontId="6" fillId="0" borderId="2" applyFont="true" applyBorder="true" applyAlignment="false" applyProtection="false"/>
    <xf numFmtId="164" fontId="7" fillId="9" borderId="3" applyFont="true" applyBorder="true" applyAlignment="false" applyProtection="false"/>
    <xf numFmtId="164" fontId="8" fillId="0" borderId="4" applyFont="true" applyBorder="true" applyAlignment="false" applyProtection="false"/>
    <xf numFmtId="164" fontId="9" fillId="0" borderId="0" applyFont="true" applyBorder="false" applyAlignment="false" applyProtection="false"/>
    <xf numFmtId="164" fontId="10" fillId="3" borderId="3" applyFont="true" applyBorder="true" applyAlignment="false" applyProtection="false"/>
    <xf numFmtId="164" fontId="11" fillId="14" borderId="0" applyFont="true" applyBorder="false" applyAlignment="false" applyProtection="false"/>
    <xf numFmtId="164" fontId="12" fillId="1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5" applyFont="true" applyBorder="true" applyAlignment="false" applyProtection="false"/>
    <xf numFmtId="164" fontId="14" fillId="9"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15" borderId="0" applyFont="true" applyBorder="false" applyAlignment="false" applyProtection="false"/>
    <xf numFmtId="164" fontId="20" fillId="16" borderId="0" applyFont="true" applyBorder="false" applyAlignment="false" applyProtection="false"/>
    <xf numFmtId="164" fontId="20" fillId="13" borderId="0" applyFont="true" applyBorder="false" applyAlignment="false" applyProtection="false"/>
    <xf numFmtId="164" fontId="20" fillId="17" borderId="0" applyFont="true" applyBorder="false" applyAlignment="false" applyProtection="false"/>
    <xf numFmtId="164" fontId="20" fillId="11" borderId="0" applyFont="true" applyBorder="false" applyAlignment="false" applyProtection="false"/>
    <xf numFmtId="164" fontId="20" fillId="12"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8" borderId="10" xfId="0" applyFont="true" applyBorder="true" applyAlignment="true" applyProtection="false">
      <alignment horizontal="center" vertical="center" textRotation="0" wrapText="false" indent="0" shrinkToFit="false"/>
      <protection locked="true" hidden="false"/>
    </xf>
    <xf numFmtId="165" fontId="17"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true">
      <alignment horizontal="general" vertical="center" textRotation="0" wrapText="false" indent="0" shrinkToFit="false"/>
      <protection locked="false" hidden="false"/>
    </xf>
    <xf numFmtId="164" fontId="0" fillId="4" borderId="11" xfId="0" applyFont="false" applyBorder="true" applyAlignment="true" applyProtection="true">
      <alignment horizontal="center" vertical="center" textRotation="0" wrapText="false" indent="0" shrinkToFit="false"/>
      <protection locked="false" hidden="false"/>
    </xf>
    <xf numFmtId="164" fontId="13" fillId="4" borderId="10"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3" fillId="0" borderId="10" xfId="48" applyFont="true" applyBorder="true" applyAlignment="true" applyProtection="false">
      <alignment horizontal="left" vertical="center" textRotation="0" wrapText="false" indent="0" shrinkToFit="false"/>
      <protection locked="true" hidden="false"/>
    </xf>
    <xf numFmtId="166" fontId="13" fillId="0" borderId="10" xfId="0" applyFont="true" applyBorder="true" applyAlignment="true" applyProtection="false">
      <alignment horizontal="left" vertical="center" textRotation="0" wrapText="true" indent="0" shrinkToFit="false"/>
      <protection locked="true" hidden="false"/>
    </xf>
    <xf numFmtId="164" fontId="13" fillId="4" borderId="10" xfId="5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justify" vertical="top"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5" fontId="13" fillId="4" borderId="10" xfId="48" applyFont="true" applyBorder="true" applyAlignment="true" applyProtection="false">
      <alignment horizontal="left" vertical="center" textRotation="0" wrapText="false" indent="0" shrinkToFit="false"/>
      <protection locked="true" hidden="false"/>
    </xf>
    <xf numFmtId="164" fontId="21" fillId="4" borderId="10" xfId="0" applyFont="true" applyBorder="true" applyAlignment="true" applyProtection="false">
      <alignment horizontal="justify" vertical="top" textRotation="0" wrapText="true" indent="0" shrinkToFit="false"/>
      <protection locked="true" hidden="false"/>
    </xf>
    <xf numFmtId="164" fontId="13" fillId="4" borderId="10" xfId="48" applyFont="true" applyBorder="true" applyAlignment="true" applyProtection="false">
      <alignment horizontal="center" vertical="center" textRotation="0" wrapText="false" indent="0" shrinkToFit="false"/>
      <protection locked="true" hidden="false"/>
    </xf>
    <xf numFmtId="165" fontId="13" fillId="4" borderId="10" xfId="48" applyFont="true" applyBorder="true" applyAlignment="true" applyProtection="false">
      <alignment horizontal="center" vertical="center" textRotation="0" wrapText="false" indent="0" shrinkToFit="false"/>
      <protection locked="true" hidden="false"/>
    </xf>
    <xf numFmtId="165" fontId="13" fillId="0" borderId="10" xfId="48"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47" applyFont="true" applyBorder="true" applyAlignment="true" applyProtection="false">
      <alignment horizontal="justify" vertical="top" textRotation="0" wrapText="true" indent="0" shrinkToFit="false"/>
      <protection locked="true" hidden="false"/>
    </xf>
    <xf numFmtId="164" fontId="13" fillId="0" borderId="10" xfId="49" applyFont="true" applyBorder="true" applyAlignment="true" applyProtection="false">
      <alignment horizontal="justify" vertical="top" textRotation="0" wrapText="true" indent="0" shrinkToFit="false"/>
      <protection locked="true" hidden="false"/>
    </xf>
    <xf numFmtId="164" fontId="13" fillId="0" borderId="10" xfId="49" applyFont="true" applyBorder="true" applyAlignment="true" applyProtection="false">
      <alignment horizontal="center" vertical="center" textRotation="0" wrapText="false" indent="0" shrinkToFit="false"/>
      <protection locked="true" hidden="false"/>
    </xf>
    <xf numFmtId="165" fontId="13" fillId="0" borderId="10" xfId="47" applyFont="true" applyBorder="true" applyAlignment="true" applyProtection="true">
      <alignment horizontal="center" vertical="center" textRotation="0" wrapText="true" indent="0" shrinkToFit="false"/>
      <protection locked="false" hidden="false"/>
    </xf>
    <xf numFmtId="166" fontId="13" fillId="4"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top" textRotation="0" wrapText="false" indent="0" shrinkToFit="false"/>
      <protection locked="true" hidden="false"/>
    </xf>
    <xf numFmtId="164" fontId="13" fillId="4" borderId="10" xfId="47" applyFont="true" applyBorder="true" applyAlignment="true" applyProtection="false">
      <alignment horizontal="justify" vertical="top" textRotation="0" wrapText="tru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0" borderId="10" xfId="48" applyFont="true" applyBorder="true" applyAlignment="true" applyProtection="false">
      <alignment horizontal="center" vertical="center" textRotation="0" wrapText="false" indent="0" shrinkToFit="false"/>
      <protection locked="true" hidden="false"/>
    </xf>
    <xf numFmtId="164" fontId="13" fillId="0" borderId="10" xfId="47" applyFont="true" applyBorder="true" applyAlignment="true" applyProtection="false">
      <alignment horizontal="center" vertical="center" textRotation="0" wrapText="true" indent="0" shrinkToFit="false"/>
      <protection locked="true" hidden="false"/>
    </xf>
    <xf numFmtId="164" fontId="13" fillId="4" borderId="10" xfId="47" applyFont="true" applyBorder="true" applyAlignment="true" applyProtection="false">
      <alignment horizontal="center" vertical="center" textRotation="0" wrapText="true" indent="0" shrinkToFit="false"/>
      <protection locked="true" hidden="false"/>
    </xf>
    <xf numFmtId="165" fontId="13" fillId="4" borderId="10" xfId="47"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24" fillId="4" borderId="10" xfId="0" applyFont="true" applyBorder="true" applyAlignment="true" applyProtection="true">
      <alignment horizontal="justify" vertical="top" textRotation="0" wrapText="true" indent="0" shrinkToFit="false"/>
      <protection locked="false" hidden="false"/>
    </xf>
    <xf numFmtId="164" fontId="21" fillId="4" borderId="10" xfId="0" applyFont="true" applyBorder="true" applyAlignment="true" applyProtection="true">
      <alignment horizontal="justify" vertical="top" textRotation="0" wrapText="true" indent="0" shrinkToFit="false"/>
      <protection locked="false" hidden="false"/>
    </xf>
    <xf numFmtId="164" fontId="13" fillId="4" borderId="10" xfId="0" applyFont="true" applyBorder="true" applyAlignment="true" applyProtection="true">
      <alignment horizontal="justify" vertical="top" textRotation="0" wrapText="true" indent="0" shrinkToFit="false"/>
      <protection locked="false" hidden="false"/>
    </xf>
    <xf numFmtId="164" fontId="13" fillId="4" borderId="10" xfId="0" applyFont="true" applyBorder="true" applyAlignment="true" applyProtection="true">
      <alignment horizontal="center" vertical="center" textRotation="0" wrapText="true" indent="0" shrinkToFit="false"/>
      <protection locked="false" hidden="false"/>
    </xf>
    <xf numFmtId="164" fontId="21" fillId="4" borderId="10" xfId="0" applyFont="true" applyBorder="true" applyAlignment="true" applyProtection="true">
      <alignment horizontal="center" vertical="center" textRotation="0" wrapText="false" indent="0" shrinkToFit="false"/>
      <protection locked="false" hidden="false"/>
    </xf>
    <xf numFmtId="165" fontId="21" fillId="4" borderId="10" xfId="0" applyFont="true" applyBorder="true" applyAlignment="true" applyProtection="true">
      <alignment horizontal="center" vertical="center" textRotation="0" wrapText="false" indent="0" shrinkToFit="false"/>
      <protection locked="false" hidden="false"/>
    </xf>
    <xf numFmtId="164" fontId="21" fillId="4" borderId="10" xfId="0" applyFont="true" applyBorder="true" applyAlignment="true" applyProtection="true">
      <alignment horizontal="center" vertical="center" textRotation="0" wrapText="true" indent="0" shrinkToFit="false"/>
      <protection locked="false" hidden="false"/>
    </xf>
    <xf numFmtId="164" fontId="13" fillId="0" borderId="10" xfId="48" applyFont="true" applyBorder="true" applyAlignment="true" applyProtection="false">
      <alignment horizontal="justify" vertical="top" textRotation="0" wrapText="true" indent="0" shrinkToFit="false"/>
      <protection locked="true" hidden="false"/>
    </xf>
    <xf numFmtId="164" fontId="13" fillId="4" borderId="10" xfId="48" applyFont="true" applyBorder="true" applyAlignment="true" applyProtection="true">
      <alignment horizontal="center" vertical="center" textRotation="0" wrapText="false" indent="0" shrinkToFit="false"/>
      <protection locked="false" hidden="false"/>
    </xf>
    <xf numFmtId="165" fontId="13" fillId="4" borderId="10" xfId="48" applyFont="true" applyBorder="true" applyAlignment="true" applyProtection="true">
      <alignment horizontal="center" vertical="center" textRotation="0" wrapText="false" indent="0" shrinkToFit="false"/>
      <protection locked="false" hidden="false"/>
    </xf>
    <xf numFmtId="164" fontId="24" fillId="4" borderId="10" xfId="0" applyFont="true" applyBorder="true" applyAlignment="true" applyProtection="false">
      <alignment horizontal="justify" vertical="top" textRotation="0" wrapText="true" indent="0" shrinkToFit="false"/>
      <protection locked="true" hidden="false"/>
    </xf>
    <xf numFmtId="164" fontId="21" fillId="4" borderId="10" xfId="0" applyFont="true" applyBorder="true" applyAlignment="true" applyProtection="false">
      <alignment horizontal="justify" vertical="center" textRotation="0" wrapText="false" indent="0" shrinkToFit="false"/>
      <protection locked="true" hidden="false"/>
    </xf>
    <xf numFmtId="165" fontId="13" fillId="4" borderId="10" xfId="47" applyFont="true" applyBorder="true" applyAlignment="true" applyProtection="true">
      <alignment horizontal="center" vertical="top" textRotation="0" wrapText="true" indent="0" shrinkToFit="false"/>
      <protection locked="false" hidden="false"/>
    </xf>
    <xf numFmtId="164" fontId="13" fillId="4" borderId="10" xfId="0" applyFont="true" applyBorder="true" applyAlignment="true" applyProtection="false">
      <alignment horizontal="center" vertical="top" textRotation="0" wrapText="tru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false" hidden="false"/>
    </xf>
    <xf numFmtId="165" fontId="13" fillId="4" borderId="10" xfId="0" applyFont="true" applyBorder="true" applyAlignment="true" applyProtection="true">
      <alignment horizontal="center" vertical="center" textRotation="0" wrapText="false" indent="0" shrinkToFit="false"/>
      <protection locked="false" hidden="false"/>
    </xf>
    <xf numFmtId="164" fontId="13" fillId="4" borderId="10" xfId="0" applyFont="true" applyBorder="true" applyAlignment="true" applyProtection="true">
      <alignment horizontal="general" vertical="top" textRotation="0" wrapText="true" indent="0" shrinkToFit="false"/>
      <protection locked="false" hidden="false"/>
    </xf>
    <xf numFmtId="164" fontId="21" fillId="4" borderId="10" xfId="0" applyFont="true" applyBorder="true" applyAlignment="true" applyProtection="true">
      <alignment horizontal="center" vertical="center" textRotation="0" wrapText="false" indent="0" shrinkToFit="false"/>
      <protection locked="false" hidden="false"/>
    </xf>
    <xf numFmtId="164" fontId="13" fillId="4" borderId="10" xfId="0" applyFont="true" applyBorder="true" applyAlignment="true" applyProtection="false">
      <alignment horizontal="justify" vertical="center" textRotation="0" wrapText="true" indent="0" shrinkToFit="false"/>
      <protection locked="true" hidden="false"/>
    </xf>
    <xf numFmtId="167" fontId="13" fillId="4" borderId="10"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3" fillId="4" borderId="12"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5" fontId="13" fillId="0" borderId="12" xfId="48"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rmal 13 2" xfId="47"/>
    <cellStyle name="Normal 2" xfId="48"/>
    <cellStyle name="Normal 2 10" xfId="49"/>
    <cellStyle name="Normal 4" xfId="50"/>
    <cellStyle name="Notas" xfId="51"/>
    <cellStyle name="Salida" xfId="52"/>
    <cellStyle name="Texto de advertencia" xfId="53"/>
    <cellStyle name="Texto explicativo" xfId="54"/>
    <cellStyle name="Total" xfId="55"/>
    <cellStyle name="Título" xfId="56"/>
    <cellStyle name="Título 2" xfId="57"/>
    <cellStyle name="Título 3" xfId="58"/>
    <cellStyle name="Énfasis1" xfId="59"/>
    <cellStyle name="Énfasis2" xfId="60"/>
    <cellStyle name="Énfasis3" xfId="61"/>
    <cellStyle name="Énfasis4" xfId="62"/>
    <cellStyle name="Énfasis5" xfId="63"/>
    <cellStyle name="Énfasis6"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34320</xdr:colOff>
      <xdr:row>5</xdr:row>
      <xdr:rowOff>140400</xdr:rowOff>
    </xdr:to>
    <xdr:pic>
      <xdr:nvPicPr>
        <xdr:cNvPr id="0" name="Picture 1" descr=""/>
        <xdr:cNvPicPr/>
      </xdr:nvPicPr>
      <xdr:blipFill>
        <a:blip r:embed="rId1"/>
        <a:stretch/>
      </xdr:blipFill>
      <xdr:spPr>
        <a:xfrm>
          <a:off x="0" y="0"/>
          <a:ext cx="634320" cy="1143720"/>
        </a:xfrm>
        <a:prstGeom prst="rect">
          <a:avLst/>
        </a:prstGeom>
        <a:ln w="12600">
          <a:noFill/>
        </a:ln>
      </xdr:spPr>
    </xdr:pic>
    <xdr:clientData/>
  </xdr:twoCellAnchor>
  <xdr:twoCellAnchor editAs="absolute">
    <xdr:from>
      <xdr:col>0</xdr:col>
      <xdr:colOff>0</xdr:colOff>
      <xdr:row>0</xdr:row>
      <xdr:rowOff>0</xdr:rowOff>
    </xdr:from>
    <xdr:to>
      <xdr:col>0</xdr:col>
      <xdr:colOff>634320</xdr:colOff>
      <xdr:row>4</xdr:row>
      <xdr:rowOff>190440</xdr:rowOff>
    </xdr:to>
    <xdr:pic>
      <xdr:nvPicPr>
        <xdr:cNvPr id="1" name="Picture 1" descr=""/>
        <xdr:cNvPicPr/>
      </xdr:nvPicPr>
      <xdr:blipFill>
        <a:blip r:embed="rId2"/>
        <a:stretch/>
      </xdr:blipFill>
      <xdr:spPr>
        <a:xfrm>
          <a:off x="0" y="0"/>
          <a:ext cx="634320" cy="99324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E15"/>
    </sheetView>
  </sheetViews>
  <sheetFormatPr defaultColWidth="9.13671875" defaultRowHeight="15.8" zeroHeight="false" outlineLevelRow="0" outlineLevelCol="0"/>
  <cols>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s>
  <sheetData>
    <row r="1" customFormat="false" ht="15.8" hidden="false" customHeight="false" outlineLevel="0" collapsed="false">
      <c r="B1" s="1" t="s">
        <v>0</v>
      </c>
      <c r="C1" s="1" t="n">
        <v>53</v>
      </c>
      <c r="D1" s="1" t="s">
        <v>1</v>
      </c>
    </row>
    <row r="2" customFormat="false" ht="15.8" hidden="false" customHeight="false" outlineLevel="0" collapsed="false">
      <c r="B2" s="1" t="s">
        <v>2</v>
      </c>
      <c r="C2" s="1" t="n">
        <v>400</v>
      </c>
      <c r="D2" s="1" t="s">
        <v>3</v>
      </c>
    </row>
    <row r="3" customFormat="false" ht="15.8" hidden="false" customHeight="false" outlineLevel="0" collapsed="false">
      <c r="B3" s="1" t="s">
        <v>4</v>
      </c>
      <c r="C3" s="1" t="n">
        <v>1</v>
      </c>
    </row>
    <row r="4" customFormat="false" ht="15.8" hidden="false" customHeight="false" outlineLevel="0" collapsed="false">
      <c r="B4" s="1" t="s">
        <v>5</v>
      </c>
      <c r="C4" s="1" t="n">
        <v>190</v>
      </c>
    </row>
    <row r="5" customFormat="false" ht="15.8" hidden="false" customHeight="false" outlineLevel="0" collapsed="false">
      <c r="B5" s="1" t="s">
        <v>6</v>
      </c>
      <c r="C5" s="2" t="n">
        <v>42916</v>
      </c>
    </row>
    <row r="6" customFormat="false" ht="15.8" hidden="false" customHeight="false" outlineLevel="0" collapsed="false">
      <c r="B6" s="1" t="s">
        <v>7</v>
      </c>
      <c r="C6" s="1" t="n">
        <v>6</v>
      </c>
      <c r="D6" s="1" t="s">
        <v>8</v>
      </c>
    </row>
    <row r="8" customFormat="false" ht="15.8" hidden="false" customHeight="false" outlineLevel="0" collapsed="false">
      <c r="A8" s="1" t="s">
        <v>9</v>
      </c>
      <c r="B8" s="1" t="s">
        <v>10</v>
      </c>
    </row>
    <row r="9" customFormat="false" ht="15.8"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5.8"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103.7" hidden="false" customHeight="false" outlineLevel="0" collapsed="false">
      <c r="A11" s="1" t="n">
        <v>1</v>
      </c>
      <c r="B11" s="0" t="s">
        <v>24</v>
      </c>
      <c r="C11" s="3" t="s">
        <v>25</v>
      </c>
      <c r="D11" s="4" t="n">
        <v>0</v>
      </c>
      <c r="E11" s="5" t="s">
        <v>26</v>
      </c>
      <c r="F11" s="6" t="s">
        <v>27</v>
      </c>
      <c r="G11" s="7" t="s">
        <v>28</v>
      </c>
      <c r="H11" s="8" t="s">
        <v>29</v>
      </c>
      <c r="I11" s="5" t="s">
        <v>30</v>
      </c>
      <c r="J11" s="9" t="n">
        <v>2</v>
      </c>
      <c r="K11" s="10" t="n">
        <v>42597</v>
      </c>
      <c r="L11" s="10" t="n">
        <v>42886</v>
      </c>
      <c r="M11" s="11" t="n">
        <f aca="false">(+L11-K11)/7</f>
        <v>41.2857142857143</v>
      </c>
      <c r="N11" s="12" t="n">
        <v>2</v>
      </c>
      <c r="O11" s="3"/>
    </row>
    <row r="12" customFormat="false" ht="58.95" hidden="false" customHeight="false" outlineLevel="0" collapsed="false">
      <c r="A12" s="1" t="n">
        <v>2</v>
      </c>
      <c r="B12" s="0" t="s">
        <v>31</v>
      </c>
      <c r="C12" s="3" t="s">
        <v>25</v>
      </c>
      <c r="D12" s="4" t="n">
        <v>0</v>
      </c>
      <c r="E12" s="5" t="n">
        <v>0</v>
      </c>
      <c r="F12" s="6" t="n">
        <v>0</v>
      </c>
      <c r="G12" s="7" t="n">
        <v>0</v>
      </c>
      <c r="H12" s="8" t="s">
        <v>32</v>
      </c>
      <c r="I12" s="5" t="s">
        <v>33</v>
      </c>
      <c r="J12" s="9" t="n">
        <v>1</v>
      </c>
      <c r="K12" s="10" t="n">
        <v>42597</v>
      </c>
      <c r="L12" s="10" t="n">
        <v>42886</v>
      </c>
      <c r="M12" s="11" t="n">
        <f aca="false">(+L12-K12)/7</f>
        <v>41.2857142857143</v>
      </c>
      <c r="N12" s="12" t="n">
        <v>1</v>
      </c>
      <c r="O12" s="3"/>
    </row>
    <row r="13" customFormat="false" ht="47.75" hidden="false" customHeight="false" outlineLevel="0" collapsed="false">
      <c r="A13" s="1" t="n">
        <v>3</v>
      </c>
      <c r="B13" s="0" t="s">
        <v>34</v>
      </c>
      <c r="C13" s="3" t="s">
        <v>25</v>
      </c>
      <c r="D13" s="4" t="n">
        <v>0</v>
      </c>
      <c r="E13" s="5" t="n">
        <v>0</v>
      </c>
      <c r="F13" s="6" t="n">
        <v>0</v>
      </c>
      <c r="G13" s="7" t="n">
        <v>0</v>
      </c>
      <c r="H13" s="8" t="s">
        <v>35</v>
      </c>
      <c r="I13" s="5" t="s">
        <v>36</v>
      </c>
      <c r="J13" s="9" t="n">
        <v>4</v>
      </c>
      <c r="K13" s="10" t="n">
        <v>42597</v>
      </c>
      <c r="L13" s="10" t="n">
        <v>42886</v>
      </c>
      <c r="M13" s="11" t="n">
        <f aca="false">(+L13-K13)/7</f>
        <v>41.2857142857143</v>
      </c>
      <c r="N13" s="12" t="n">
        <v>4</v>
      </c>
      <c r="O13" s="3"/>
    </row>
    <row r="14" customFormat="false" ht="36.55" hidden="false" customHeight="false" outlineLevel="0" collapsed="false">
      <c r="A14" s="1" t="n">
        <v>4</v>
      </c>
      <c r="B14" s="0" t="s">
        <v>37</v>
      </c>
      <c r="C14" s="3" t="s">
        <v>25</v>
      </c>
      <c r="D14" s="4" t="n">
        <v>0</v>
      </c>
      <c r="E14" s="5" t="n">
        <v>0</v>
      </c>
      <c r="F14" s="6" t="n">
        <v>0</v>
      </c>
      <c r="G14" s="7" t="n">
        <v>0</v>
      </c>
      <c r="H14" s="8" t="s">
        <v>38</v>
      </c>
      <c r="I14" s="5" t="s">
        <v>39</v>
      </c>
      <c r="J14" s="9" t="n">
        <v>4</v>
      </c>
      <c r="K14" s="10" t="n">
        <v>42597</v>
      </c>
      <c r="L14" s="10" t="n">
        <v>42886</v>
      </c>
      <c r="M14" s="11" t="n">
        <f aca="false">(+L14-K14)/7</f>
        <v>41.2857142857143</v>
      </c>
      <c r="N14" s="12" t="n">
        <v>4</v>
      </c>
      <c r="O14" s="3"/>
    </row>
    <row r="15" customFormat="false" ht="81.3" hidden="false" customHeight="false" outlineLevel="0" collapsed="false">
      <c r="A15" s="1" t="n">
        <v>5</v>
      </c>
      <c r="B15" s="0" t="s">
        <v>40</v>
      </c>
      <c r="C15" s="3" t="s">
        <v>25</v>
      </c>
      <c r="D15" s="4" t="n">
        <v>0</v>
      </c>
      <c r="E15" s="5" t="n">
        <v>0</v>
      </c>
      <c r="F15" s="6" t="n">
        <v>0</v>
      </c>
      <c r="G15" s="7" t="n">
        <v>0</v>
      </c>
      <c r="H15" s="8" t="s">
        <v>41</v>
      </c>
      <c r="I15" s="5" t="s">
        <v>42</v>
      </c>
      <c r="J15" s="9" t="n">
        <v>6</v>
      </c>
      <c r="K15" s="10" t="n">
        <v>42597</v>
      </c>
      <c r="L15" s="10" t="n">
        <v>42886</v>
      </c>
      <c r="M15" s="11" t="n">
        <f aca="false">(+L15-K15)/7</f>
        <v>41.2857142857143</v>
      </c>
      <c r="N15" s="12" t="n">
        <v>6</v>
      </c>
      <c r="O15" s="3"/>
    </row>
    <row r="16" customFormat="false" ht="126.1" hidden="false" customHeight="false" outlineLevel="0" collapsed="false">
      <c r="A16" s="1" t="n">
        <v>6</v>
      </c>
      <c r="B16" s="0" t="s">
        <v>43</v>
      </c>
      <c r="C16" s="3" t="s">
        <v>25</v>
      </c>
      <c r="D16" s="4" t="n">
        <v>0</v>
      </c>
      <c r="E16" s="13" t="s">
        <v>44</v>
      </c>
      <c r="F16" s="6" t="s">
        <v>45</v>
      </c>
      <c r="G16" s="7" t="s">
        <v>46</v>
      </c>
      <c r="H16" s="8" t="s">
        <v>47</v>
      </c>
      <c r="I16" s="5" t="s">
        <v>48</v>
      </c>
      <c r="J16" s="9" t="n">
        <v>1</v>
      </c>
      <c r="K16" s="10" t="n">
        <v>42583</v>
      </c>
      <c r="L16" s="10" t="n">
        <v>42766</v>
      </c>
      <c r="M16" s="11" t="n">
        <f aca="false">(+L16-K16)/7</f>
        <v>26.1428571428571</v>
      </c>
      <c r="N16" s="12" t="n">
        <v>1</v>
      </c>
      <c r="O16" s="3"/>
    </row>
    <row r="17" customFormat="false" ht="81.3" hidden="false" customHeight="false" outlineLevel="0" collapsed="false">
      <c r="A17" s="1" t="n">
        <v>7</v>
      </c>
      <c r="B17" s="0" t="s">
        <v>49</v>
      </c>
      <c r="C17" s="3" t="s">
        <v>25</v>
      </c>
      <c r="D17" s="4" t="n">
        <v>0</v>
      </c>
      <c r="E17" s="5" t="n">
        <v>0</v>
      </c>
      <c r="F17" s="6" t="n">
        <v>0</v>
      </c>
      <c r="G17" s="7" t="n">
        <v>0</v>
      </c>
      <c r="H17" s="8" t="s">
        <v>50</v>
      </c>
      <c r="I17" s="5" t="s">
        <v>51</v>
      </c>
      <c r="J17" s="9" t="n">
        <v>1</v>
      </c>
      <c r="K17" s="10" t="n">
        <v>42736</v>
      </c>
      <c r="L17" s="10" t="n">
        <v>42825</v>
      </c>
      <c r="M17" s="11" t="n">
        <f aca="false">(+L17-K17)/7</f>
        <v>12.7142857142857</v>
      </c>
      <c r="N17" s="12" t="n">
        <v>1</v>
      </c>
      <c r="O17" s="3"/>
    </row>
    <row r="18" customFormat="false" ht="114.9" hidden="false" customHeight="false" outlineLevel="0" collapsed="false">
      <c r="A18" s="1" t="n">
        <v>8</v>
      </c>
      <c r="B18" s="0" t="s">
        <v>52</v>
      </c>
      <c r="C18" s="3" t="s">
        <v>25</v>
      </c>
      <c r="D18" s="4" t="n">
        <v>0</v>
      </c>
      <c r="E18" s="13" t="s">
        <v>53</v>
      </c>
      <c r="F18" s="6" t="s">
        <v>54</v>
      </c>
      <c r="G18" s="7" t="s">
        <v>55</v>
      </c>
      <c r="H18" s="5" t="s">
        <v>56</v>
      </c>
      <c r="I18" s="5" t="s">
        <v>57</v>
      </c>
      <c r="J18" s="14" t="n">
        <v>1</v>
      </c>
      <c r="K18" s="15" t="n">
        <v>42597</v>
      </c>
      <c r="L18" s="15" t="n">
        <v>42766</v>
      </c>
      <c r="M18" s="11" t="n">
        <f aca="false">(+L18-K18)/7</f>
        <v>24.1428571428571</v>
      </c>
      <c r="N18" s="12" t="n">
        <v>1</v>
      </c>
      <c r="O18" s="3"/>
    </row>
    <row r="19" customFormat="false" ht="126.1" hidden="false" customHeight="false" outlineLevel="0" collapsed="false">
      <c r="A19" s="1" t="n">
        <v>9</v>
      </c>
      <c r="B19" s="0" t="s">
        <v>58</v>
      </c>
      <c r="C19" s="3" t="s">
        <v>25</v>
      </c>
      <c r="D19" s="4" t="n">
        <v>0</v>
      </c>
      <c r="E19" s="13" t="s">
        <v>59</v>
      </c>
      <c r="F19" s="6" t="s">
        <v>60</v>
      </c>
      <c r="G19" s="7" t="s">
        <v>61</v>
      </c>
      <c r="H19" s="8" t="s">
        <v>61</v>
      </c>
      <c r="I19" s="5" t="s">
        <v>62</v>
      </c>
      <c r="J19" s="9" t="n">
        <v>4</v>
      </c>
      <c r="K19" s="10" t="n">
        <v>42613</v>
      </c>
      <c r="L19" s="10" t="n">
        <v>42916</v>
      </c>
      <c r="M19" s="11" t="n">
        <f aca="false">(+L19-K19)/7</f>
        <v>43.2857142857143</v>
      </c>
      <c r="N19" s="12" t="n">
        <v>4</v>
      </c>
      <c r="O19" s="3"/>
    </row>
    <row r="20" customFormat="false" ht="81.3" hidden="false" customHeight="false" outlineLevel="0" collapsed="false">
      <c r="A20" s="1" t="n">
        <v>10</v>
      </c>
      <c r="B20" s="0" t="s">
        <v>63</v>
      </c>
      <c r="C20" s="3" t="s">
        <v>25</v>
      </c>
      <c r="D20" s="4" t="n">
        <v>0</v>
      </c>
      <c r="E20" s="5" t="n">
        <v>0</v>
      </c>
      <c r="F20" s="6" t="n">
        <v>0</v>
      </c>
      <c r="G20" s="7" t="s">
        <v>64</v>
      </c>
      <c r="H20" s="8" t="s">
        <v>65</v>
      </c>
      <c r="I20" s="5" t="s">
        <v>65</v>
      </c>
      <c r="J20" s="9" t="n">
        <v>1</v>
      </c>
      <c r="K20" s="10" t="n">
        <v>42613</v>
      </c>
      <c r="L20" s="10" t="n">
        <v>42916</v>
      </c>
      <c r="M20" s="11" t="n">
        <f aca="false">(+L20-K20)/7</f>
        <v>43.2857142857143</v>
      </c>
      <c r="N20" s="12" t="n">
        <v>0.5</v>
      </c>
      <c r="O20" s="3"/>
    </row>
    <row r="21" customFormat="false" ht="47.75" hidden="false" customHeight="false" outlineLevel="0" collapsed="false">
      <c r="A21" s="1" t="n">
        <v>11</v>
      </c>
      <c r="B21" s="0" t="s">
        <v>66</v>
      </c>
      <c r="C21" s="3" t="s">
        <v>25</v>
      </c>
      <c r="D21" s="4" t="n">
        <v>0</v>
      </c>
      <c r="E21" s="5" t="n">
        <v>0</v>
      </c>
      <c r="F21" s="6" t="n">
        <v>0</v>
      </c>
      <c r="G21" s="16" t="s">
        <v>67</v>
      </c>
      <c r="H21" s="5" t="s">
        <v>68</v>
      </c>
      <c r="I21" s="5" t="s">
        <v>68</v>
      </c>
      <c r="J21" s="9" t="n">
        <v>1</v>
      </c>
      <c r="K21" s="10" t="n">
        <v>42613</v>
      </c>
      <c r="L21" s="10" t="n">
        <v>42916</v>
      </c>
      <c r="M21" s="11" t="n">
        <f aca="false">(+L21-K21)/7</f>
        <v>43.2857142857143</v>
      </c>
      <c r="N21" s="12"/>
      <c r="O21" s="3"/>
    </row>
    <row r="22" customFormat="false" ht="58.95" hidden="false" customHeight="false" outlineLevel="0" collapsed="false">
      <c r="A22" s="1" t="n">
        <v>12</v>
      </c>
      <c r="B22" s="0" t="s">
        <v>69</v>
      </c>
      <c r="C22" s="3" t="s">
        <v>25</v>
      </c>
      <c r="D22" s="4" t="n">
        <v>0</v>
      </c>
      <c r="E22" s="5" t="n">
        <v>0</v>
      </c>
      <c r="F22" s="6" t="n">
        <v>0</v>
      </c>
      <c r="G22" s="7" t="s">
        <v>70</v>
      </c>
      <c r="H22" s="8" t="s">
        <v>71</v>
      </c>
      <c r="I22" s="5" t="s">
        <v>72</v>
      </c>
      <c r="J22" s="9" t="n">
        <v>3</v>
      </c>
      <c r="K22" s="10" t="n">
        <v>42613</v>
      </c>
      <c r="L22" s="10" t="n">
        <v>42916</v>
      </c>
      <c r="M22" s="11" t="n">
        <f aca="false">(+L22-K22)/7</f>
        <v>43.2857142857143</v>
      </c>
      <c r="N22" s="12" t="n">
        <v>3</v>
      </c>
      <c r="O22" s="3"/>
    </row>
    <row r="23" customFormat="false" ht="92.5" hidden="false" customHeight="false" outlineLevel="0" collapsed="false">
      <c r="A23" s="1" t="n">
        <v>13</v>
      </c>
      <c r="B23" s="0" t="s">
        <v>73</v>
      </c>
      <c r="C23" s="3" t="s">
        <v>25</v>
      </c>
      <c r="D23" s="4" t="n">
        <v>0</v>
      </c>
      <c r="E23" s="13" t="s">
        <v>74</v>
      </c>
      <c r="F23" s="6" t="s">
        <v>75</v>
      </c>
      <c r="G23" s="7" t="s">
        <v>28</v>
      </c>
      <c r="H23" s="8" t="s">
        <v>29</v>
      </c>
      <c r="I23" s="5" t="s">
        <v>30</v>
      </c>
      <c r="J23" s="9" t="n">
        <v>2</v>
      </c>
      <c r="K23" s="10" t="n">
        <v>42597</v>
      </c>
      <c r="L23" s="10" t="n">
        <v>42886</v>
      </c>
      <c r="M23" s="11" t="n">
        <f aca="false">(+L23-K23)/7</f>
        <v>41.2857142857143</v>
      </c>
      <c r="N23" s="12" t="n">
        <v>2</v>
      </c>
      <c r="O23" s="3"/>
    </row>
    <row r="24" customFormat="false" ht="58.95" hidden="false" customHeight="false" outlineLevel="0" collapsed="false">
      <c r="A24" s="1" t="n">
        <v>14</v>
      </c>
      <c r="B24" s="0" t="s">
        <v>76</v>
      </c>
      <c r="C24" s="3" t="s">
        <v>25</v>
      </c>
      <c r="D24" s="4" t="n">
        <v>0</v>
      </c>
      <c r="E24" s="5" t="n">
        <v>0</v>
      </c>
      <c r="F24" s="6" t="n">
        <v>0</v>
      </c>
      <c r="G24" s="7" t="n">
        <v>0</v>
      </c>
      <c r="H24" s="8" t="s">
        <v>32</v>
      </c>
      <c r="I24" s="5" t="s">
        <v>33</v>
      </c>
      <c r="J24" s="9" t="n">
        <v>1</v>
      </c>
      <c r="K24" s="10" t="n">
        <v>42597</v>
      </c>
      <c r="L24" s="10" t="n">
        <v>42886</v>
      </c>
      <c r="M24" s="11" t="n">
        <f aca="false">(+L24-K24)/7</f>
        <v>41.2857142857143</v>
      </c>
      <c r="N24" s="12" t="n">
        <v>1</v>
      </c>
      <c r="O24" s="3"/>
    </row>
    <row r="25" customFormat="false" ht="47.75" hidden="false" customHeight="false" outlineLevel="0" collapsed="false">
      <c r="A25" s="1" t="n">
        <v>15</v>
      </c>
      <c r="B25" s="0" t="s">
        <v>77</v>
      </c>
      <c r="C25" s="3" t="s">
        <v>25</v>
      </c>
      <c r="D25" s="4" t="n">
        <v>0</v>
      </c>
      <c r="E25" s="5" t="n">
        <v>0</v>
      </c>
      <c r="F25" s="6" t="n">
        <v>0</v>
      </c>
      <c r="G25" s="7" t="n">
        <v>0</v>
      </c>
      <c r="H25" s="8" t="s">
        <v>35</v>
      </c>
      <c r="I25" s="5" t="s">
        <v>36</v>
      </c>
      <c r="J25" s="9" t="n">
        <v>4</v>
      </c>
      <c r="K25" s="10" t="n">
        <v>42597</v>
      </c>
      <c r="L25" s="10" t="n">
        <v>42886</v>
      </c>
      <c r="M25" s="11" t="n">
        <f aca="false">(+L25-K25)/7</f>
        <v>41.2857142857143</v>
      </c>
      <c r="N25" s="12" t="n">
        <v>4</v>
      </c>
      <c r="O25" s="3"/>
    </row>
    <row r="26" customFormat="false" ht="36.55" hidden="false" customHeight="false" outlineLevel="0" collapsed="false">
      <c r="A26" s="1" t="n">
        <v>16</v>
      </c>
      <c r="B26" s="0" t="s">
        <v>78</v>
      </c>
      <c r="C26" s="3" t="s">
        <v>25</v>
      </c>
      <c r="D26" s="4" t="n">
        <v>0</v>
      </c>
      <c r="E26" s="5" t="n">
        <v>0</v>
      </c>
      <c r="F26" s="6" t="n">
        <v>0</v>
      </c>
      <c r="G26" s="7" t="n">
        <v>0</v>
      </c>
      <c r="H26" s="8" t="s">
        <v>38</v>
      </c>
      <c r="I26" s="5" t="s">
        <v>39</v>
      </c>
      <c r="J26" s="9" t="n">
        <v>4</v>
      </c>
      <c r="K26" s="10" t="n">
        <v>42597</v>
      </c>
      <c r="L26" s="10" t="n">
        <v>42886</v>
      </c>
      <c r="M26" s="11" t="n">
        <f aca="false">(+L26-K26)/7</f>
        <v>41.2857142857143</v>
      </c>
      <c r="N26" s="12" t="n">
        <v>4</v>
      </c>
      <c r="O26" s="3"/>
    </row>
    <row r="27" customFormat="false" ht="81.3" hidden="false" customHeight="false" outlineLevel="0" collapsed="false">
      <c r="A27" s="1" t="n">
        <v>17</v>
      </c>
      <c r="B27" s="0" t="s">
        <v>79</v>
      </c>
      <c r="C27" s="3" t="s">
        <v>25</v>
      </c>
      <c r="D27" s="4" t="n">
        <v>0</v>
      </c>
      <c r="E27" s="5" t="n">
        <v>0</v>
      </c>
      <c r="F27" s="6" t="n">
        <v>0</v>
      </c>
      <c r="G27" s="7" t="n">
        <v>0</v>
      </c>
      <c r="H27" s="8" t="s">
        <v>41</v>
      </c>
      <c r="I27" s="5" t="s">
        <v>42</v>
      </c>
      <c r="J27" s="9" t="n">
        <v>6</v>
      </c>
      <c r="K27" s="10" t="n">
        <v>42597</v>
      </c>
      <c r="L27" s="10" t="n">
        <v>42886</v>
      </c>
      <c r="M27" s="11" t="n">
        <f aca="false">(+L27-K27)/7</f>
        <v>41.2857142857143</v>
      </c>
      <c r="N27" s="12" t="n">
        <v>6</v>
      </c>
      <c r="O27" s="3"/>
    </row>
    <row r="28" customFormat="false" ht="148.5" hidden="false" customHeight="false" outlineLevel="0" collapsed="false">
      <c r="A28" s="1" t="n">
        <v>18</v>
      </c>
      <c r="B28" s="0" t="s">
        <v>80</v>
      </c>
      <c r="C28" s="3" t="s">
        <v>25</v>
      </c>
      <c r="D28" s="4" t="n">
        <v>0</v>
      </c>
      <c r="E28" s="13" t="s">
        <v>81</v>
      </c>
      <c r="F28" s="6" t="s">
        <v>82</v>
      </c>
      <c r="G28" s="8" t="s">
        <v>83</v>
      </c>
      <c r="H28" s="5" t="s">
        <v>84</v>
      </c>
      <c r="I28" s="17" t="s">
        <v>85</v>
      </c>
      <c r="J28" s="17" t="n">
        <v>5</v>
      </c>
      <c r="K28" s="18" t="n">
        <v>42597</v>
      </c>
      <c r="L28" s="19" t="n">
        <v>42931</v>
      </c>
      <c r="M28" s="20" t="n">
        <f aca="false">(+L28-K28)/7</f>
        <v>47.7142857142857</v>
      </c>
      <c r="N28" s="12" t="n">
        <v>5</v>
      </c>
      <c r="O28" s="3"/>
    </row>
    <row r="29" customFormat="false" ht="114.9" hidden="false" customHeight="false" outlineLevel="0" collapsed="false">
      <c r="A29" s="1" t="n">
        <v>19</v>
      </c>
      <c r="B29" s="0" t="s">
        <v>86</v>
      </c>
      <c r="C29" s="3" t="s">
        <v>25</v>
      </c>
      <c r="D29" s="4" t="n">
        <v>0</v>
      </c>
      <c r="E29" s="21" t="n">
        <v>0</v>
      </c>
      <c r="F29" s="21" t="n">
        <v>0</v>
      </c>
      <c r="G29" s="8" t="s">
        <v>87</v>
      </c>
      <c r="H29" s="5" t="s">
        <v>88</v>
      </c>
      <c r="I29" s="17" t="s">
        <v>89</v>
      </c>
      <c r="J29" s="17" t="n">
        <v>1</v>
      </c>
      <c r="K29" s="18" t="n">
        <v>42597</v>
      </c>
      <c r="L29" s="19" t="n">
        <v>42735</v>
      </c>
      <c r="M29" s="20" t="n">
        <f aca="false">(+L29-K29)/7</f>
        <v>19.7142857142857</v>
      </c>
      <c r="N29" s="12" t="n">
        <v>1</v>
      </c>
      <c r="O29" s="3"/>
    </row>
    <row r="30" customFormat="false" ht="126.1" hidden="false" customHeight="false" outlineLevel="0" collapsed="false">
      <c r="A30" s="1" t="n">
        <v>20</v>
      </c>
      <c r="B30" s="0" t="s">
        <v>90</v>
      </c>
      <c r="C30" s="3" t="s">
        <v>25</v>
      </c>
      <c r="D30" s="4" t="n">
        <v>0</v>
      </c>
      <c r="E30" s="13" t="s">
        <v>91</v>
      </c>
      <c r="F30" s="6" t="s">
        <v>92</v>
      </c>
      <c r="G30" s="22" t="s">
        <v>93</v>
      </c>
      <c r="H30" s="23" t="s">
        <v>94</v>
      </c>
      <c r="I30" s="23" t="s">
        <v>95</v>
      </c>
      <c r="J30" s="24" t="n">
        <v>1</v>
      </c>
      <c r="K30" s="25" t="n">
        <v>42644</v>
      </c>
      <c r="L30" s="25" t="n">
        <v>42766</v>
      </c>
      <c r="M30" s="26" t="n">
        <f aca="false">(+L30-K30)/7</f>
        <v>17.4285714285714</v>
      </c>
      <c r="N30" s="12" t="n">
        <v>1</v>
      </c>
      <c r="O30" s="3"/>
    </row>
    <row r="31" customFormat="false" ht="92.5" hidden="false" customHeight="false" outlineLevel="0" collapsed="false">
      <c r="A31" s="1" t="n">
        <v>21</v>
      </c>
      <c r="B31" s="0" t="s">
        <v>96</v>
      </c>
      <c r="C31" s="3" t="s">
        <v>25</v>
      </c>
      <c r="D31" s="4" t="n">
        <v>0</v>
      </c>
      <c r="E31" s="14" t="n">
        <v>0</v>
      </c>
      <c r="F31" s="21" t="n">
        <v>0</v>
      </c>
      <c r="G31" s="22" t="s">
        <v>97</v>
      </c>
      <c r="H31" s="23" t="s">
        <v>98</v>
      </c>
      <c r="I31" s="23" t="s">
        <v>99</v>
      </c>
      <c r="J31" s="24" t="n">
        <v>1</v>
      </c>
      <c r="K31" s="25" t="n">
        <v>42644</v>
      </c>
      <c r="L31" s="25" t="n">
        <v>42766</v>
      </c>
      <c r="M31" s="26" t="n">
        <f aca="false">(+L31-K31)/7</f>
        <v>17.4285714285714</v>
      </c>
      <c r="N31" s="12" t="n">
        <v>1</v>
      </c>
      <c r="O31" s="3"/>
    </row>
    <row r="32" customFormat="false" ht="70.1" hidden="false" customHeight="false" outlineLevel="0" collapsed="false">
      <c r="A32" s="1" t="n">
        <v>22</v>
      </c>
      <c r="B32" s="0" t="s">
        <v>100</v>
      </c>
      <c r="C32" s="3" t="s">
        <v>25</v>
      </c>
      <c r="D32" s="4" t="n">
        <v>0</v>
      </c>
      <c r="E32" s="14" t="n">
        <v>0</v>
      </c>
      <c r="F32" s="21" t="n">
        <v>0</v>
      </c>
      <c r="G32" s="22" t="s">
        <v>101</v>
      </c>
      <c r="H32" s="23" t="s">
        <v>102</v>
      </c>
      <c r="I32" s="23" t="s">
        <v>103</v>
      </c>
      <c r="J32" s="24" t="n">
        <v>1</v>
      </c>
      <c r="K32" s="25" t="n">
        <v>42614</v>
      </c>
      <c r="L32" s="25" t="n">
        <v>42766</v>
      </c>
      <c r="M32" s="26" t="n">
        <f aca="false">(+L32-K32)/7</f>
        <v>21.7142857142857</v>
      </c>
      <c r="N32" s="12" t="n">
        <v>1</v>
      </c>
      <c r="O32" s="3"/>
    </row>
    <row r="33" customFormat="false" ht="137.3" hidden="false" customHeight="false" outlineLevel="0" collapsed="false">
      <c r="A33" s="1" t="n">
        <v>23</v>
      </c>
      <c r="B33" s="0" t="s">
        <v>104</v>
      </c>
      <c r="C33" s="3" t="s">
        <v>25</v>
      </c>
      <c r="D33" s="4" t="n">
        <v>0</v>
      </c>
      <c r="E33" s="13" t="s">
        <v>105</v>
      </c>
      <c r="F33" s="27" t="s">
        <v>106</v>
      </c>
      <c r="G33" s="28" t="s">
        <v>107</v>
      </c>
      <c r="H33" s="28" t="s">
        <v>107</v>
      </c>
      <c r="I33" s="14" t="s">
        <v>108</v>
      </c>
      <c r="J33" s="29" t="n">
        <v>1</v>
      </c>
      <c r="K33" s="18" t="n">
        <v>42612</v>
      </c>
      <c r="L33" s="18" t="n">
        <v>42735</v>
      </c>
      <c r="M33" s="26" t="n">
        <f aca="false">(+L33-K33)/7</f>
        <v>17.5714285714286</v>
      </c>
      <c r="N33" s="12" t="n">
        <v>1</v>
      </c>
      <c r="O33" s="3"/>
    </row>
    <row r="34" customFormat="false" ht="126.1" hidden="false" customHeight="false" outlineLevel="0" collapsed="false">
      <c r="A34" s="1" t="n">
        <v>24</v>
      </c>
      <c r="B34" s="0" t="s">
        <v>109</v>
      </c>
      <c r="C34" s="3" t="s">
        <v>25</v>
      </c>
      <c r="D34" s="4" t="n">
        <v>0</v>
      </c>
      <c r="E34" s="14" t="n">
        <v>0</v>
      </c>
      <c r="F34" s="21" t="n">
        <v>0</v>
      </c>
      <c r="G34" s="28" t="s">
        <v>110</v>
      </c>
      <c r="H34" s="28" t="s">
        <v>111</v>
      </c>
      <c r="I34" s="14" t="s">
        <v>112</v>
      </c>
      <c r="J34" s="29" t="n">
        <v>4</v>
      </c>
      <c r="K34" s="18" t="n">
        <v>42612</v>
      </c>
      <c r="L34" s="18" t="n">
        <v>42825</v>
      </c>
      <c r="M34" s="26" t="n">
        <f aca="false">(+L34-K34)/7</f>
        <v>30.4285714285714</v>
      </c>
      <c r="N34" s="12" t="n">
        <v>4</v>
      </c>
      <c r="O34" s="3"/>
    </row>
    <row r="35" customFormat="false" ht="126.1" hidden="false" customHeight="false" outlineLevel="0" collapsed="false">
      <c r="A35" s="1" t="n">
        <v>25</v>
      </c>
      <c r="B35" s="0" t="s">
        <v>113</v>
      </c>
      <c r="C35" s="3" t="s">
        <v>25</v>
      </c>
      <c r="D35" s="4" t="n">
        <v>0</v>
      </c>
      <c r="E35" s="13" t="s">
        <v>114</v>
      </c>
      <c r="F35" s="6" t="s">
        <v>115</v>
      </c>
      <c r="G35" s="28" t="s">
        <v>116</v>
      </c>
      <c r="H35" s="5" t="s">
        <v>117</v>
      </c>
      <c r="I35" s="14" t="s">
        <v>108</v>
      </c>
      <c r="J35" s="29" t="n">
        <v>1</v>
      </c>
      <c r="K35" s="18" t="n">
        <v>42612</v>
      </c>
      <c r="L35" s="18" t="n">
        <v>42735</v>
      </c>
      <c r="M35" s="26" t="n">
        <f aca="false">(+L35-K35)/7</f>
        <v>17.5714285714286</v>
      </c>
      <c r="N35" s="12" t="n">
        <v>1</v>
      </c>
      <c r="O35" s="3"/>
    </row>
    <row r="36" customFormat="false" ht="126.1" hidden="false" customHeight="false" outlineLevel="0" collapsed="false">
      <c r="A36" s="1" t="n">
        <v>26</v>
      </c>
      <c r="B36" s="0" t="s">
        <v>118</v>
      </c>
      <c r="C36" s="3" t="s">
        <v>25</v>
      </c>
      <c r="D36" s="4" t="n">
        <v>0</v>
      </c>
      <c r="E36" s="14" t="n">
        <v>0</v>
      </c>
      <c r="F36" s="21" t="n">
        <v>0</v>
      </c>
      <c r="G36" s="28" t="s">
        <v>110</v>
      </c>
      <c r="H36" s="28" t="s">
        <v>111</v>
      </c>
      <c r="I36" s="14" t="s">
        <v>112</v>
      </c>
      <c r="J36" s="29" t="n">
        <v>4</v>
      </c>
      <c r="K36" s="18" t="n">
        <v>42612</v>
      </c>
      <c r="L36" s="18" t="n">
        <v>42825</v>
      </c>
      <c r="M36" s="26" t="n">
        <f aca="false">(+L36-K36)/7</f>
        <v>30.4285714285714</v>
      </c>
      <c r="N36" s="12" t="n">
        <v>4</v>
      </c>
      <c r="O36" s="3"/>
    </row>
    <row r="37" customFormat="false" ht="148.5" hidden="false" customHeight="false" outlineLevel="0" collapsed="false">
      <c r="A37" s="1" t="n">
        <v>27</v>
      </c>
      <c r="B37" s="0" t="s">
        <v>119</v>
      </c>
      <c r="C37" s="3" t="s">
        <v>25</v>
      </c>
      <c r="D37" s="4" t="n">
        <v>0</v>
      </c>
      <c r="E37" s="13" t="s">
        <v>120</v>
      </c>
      <c r="F37" s="6" t="s">
        <v>121</v>
      </c>
      <c r="G37" s="5" t="s">
        <v>83</v>
      </c>
      <c r="H37" s="5" t="s">
        <v>122</v>
      </c>
      <c r="I37" s="17" t="s">
        <v>85</v>
      </c>
      <c r="J37" s="30" t="n">
        <v>5</v>
      </c>
      <c r="K37" s="19" t="n">
        <v>42597</v>
      </c>
      <c r="L37" s="18" t="n">
        <v>42931</v>
      </c>
      <c r="M37" s="26" t="n">
        <f aca="false">(+L37-K37)/7</f>
        <v>47.7142857142857</v>
      </c>
      <c r="N37" s="12" t="n">
        <v>4</v>
      </c>
      <c r="O37" s="3"/>
    </row>
    <row r="38" customFormat="false" ht="148.5" hidden="false" customHeight="false" outlineLevel="0" collapsed="false">
      <c r="A38" s="1" t="n">
        <v>28</v>
      </c>
      <c r="B38" s="0" t="s">
        <v>123</v>
      </c>
      <c r="C38" s="3" t="s">
        <v>25</v>
      </c>
      <c r="D38" s="4" t="n">
        <v>0</v>
      </c>
      <c r="E38" s="14" t="n">
        <v>0</v>
      </c>
      <c r="F38" s="21" t="n">
        <v>0</v>
      </c>
      <c r="G38" s="5" t="s">
        <v>83</v>
      </c>
      <c r="H38" s="5" t="s">
        <v>122</v>
      </c>
      <c r="I38" s="17" t="s">
        <v>85</v>
      </c>
      <c r="J38" s="30" t="n">
        <v>5</v>
      </c>
      <c r="K38" s="19" t="n">
        <v>42597</v>
      </c>
      <c r="L38" s="18" t="n">
        <v>42931</v>
      </c>
      <c r="M38" s="26" t="n">
        <f aca="false">(+L38-K38)/7</f>
        <v>47.7142857142857</v>
      </c>
      <c r="N38" s="12" t="n">
        <v>4</v>
      </c>
      <c r="O38" s="3"/>
    </row>
    <row r="39" customFormat="false" ht="137.3" hidden="false" customHeight="false" outlineLevel="0" collapsed="false">
      <c r="A39" s="1" t="n">
        <v>29</v>
      </c>
      <c r="B39" s="0" t="s">
        <v>124</v>
      </c>
      <c r="C39" s="3" t="s">
        <v>25</v>
      </c>
      <c r="D39" s="4" t="n">
        <v>0</v>
      </c>
      <c r="E39" s="13" t="s">
        <v>125</v>
      </c>
      <c r="F39" s="6" t="s">
        <v>126</v>
      </c>
      <c r="G39" s="22" t="s">
        <v>127</v>
      </c>
      <c r="H39" s="22" t="s">
        <v>128</v>
      </c>
      <c r="I39" s="22" t="s">
        <v>129</v>
      </c>
      <c r="J39" s="31" t="n">
        <v>1</v>
      </c>
      <c r="K39" s="25" t="n">
        <v>42598</v>
      </c>
      <c r="L39" s="25" t="n">
        <v>42601</v>
      </c>
      <c r="M39" s="20" t="n">
        <f aca="false">(+L39-K39)/7</f>
        <v>0.428571428571429</v>
      </c>
      <c r="N39" s="12" t="n">
        <v>1</v>
      </c>
      <c r="O39" s="3"/>
    </row>
    <row r="40" customFormat="false" ht="137.3" hidden="false" customHeight="false" outlineLevel="0" collapsed="false">
      <c r="A40" s="1" t="n">
        <v>30</v>
      </c>
      <c r="B40" s="0" t="s">
        <v>130</v>
      </c>
      <c r="C40" s="3" t="s">
        <v>25</v>
      </c>
      <c r="D40" s="4" t="n">
        <v>0</v>
      </c>
      <c r="E40" s="14" t="n">
        <v>0</v>
      </c>
      <c r="F40" s="21" t="n">
        <v>0</v>
      </c>
      <c r="G40" s="22" t="s">
        <v>131</v>
      </c>
      <c r="H40" s="28" t="s">
        <v>132</v>
      </c>
      <c r="I40" s="28" t="s">
        <v>133</v>
      </c>
      <c r="J40" s="32" t="n">
        <v>6</v>
      </c>
      <c r="K40" s="33" t="n">
        <v>42604</v>
      </c>
      <c r="L40" s="25" t="n">
        <v>42795</v>
      </c>
      <c r="M40" s="20" t="n">
        <f aca="false">(+L40-K40)/7</f>
        <v>27.2857142857143</v>
      </c>
      <c r="N40" s="12" t="n">
        <v>6</v>
      </c>
      <c r="O40" s="3"/>
    </row>
    <row r="41" customFormat="false" ht="137.3" hidden="false" customHeight="false" outlineLevel="0" collapsed="false">
      <c r="A41" s="1" t="n">
        <v>31</v>
      </c>
      <c r="B41" s="0" t="s">
        <v>134</v>
      </c>
      <c r="C41" s="3" t="s">
        <v>25</v>
      </c>
      <c r="D41" s="4" t="n">
        <v>0</v>
      </c>
      <c r="E41" s="34" t="s">
        <v>135</v>
      </c>
      <c r="F41" s="6" t="s">
        <v>136</v>
      </c>
      <c r="G41" s="22" t="s">
        <v>127</v>
      </c>
      <c r="H41" s="22" t="s">
        <v>128</v>
      </c>
      <c r="I41" s="22" t="s">
        <v>129</v>
      </c>
      <c r="J41" s="31" t="n">
        <v>1</v>
      </c>
      <c r="K41" s="25" t="n">
        <v>42598</v>
      </c>
      <c r="L41" s="25" t="n">
        <v>42601</v>
      </c>
      <c r="M41" s="20" t="n">
        <f aca="false">(+L41-K41)/7</f>
        <v>0.428571428571429</v>
      </c>
      <c r="N41" s="12" t="n">
        <v>1</v>
      </c>
      <c r="O41" s="3"/>
    </row>
    <row r="42" customFormat="false" ht="137.3" hidden="false" customHeight="false" outlineLevel="0" collapsed="false">
      <c r="A42" s="1" t="n">
        <v>32</v>
      </c>
      <c r="B42" s="0" t="s">
        <v>137</v>
      </c>
      <c r="C42" s="3" t="s">
        <v>25</v>
      </c>
      <c r="D42" s="4" t="n">
        <v>0</v>
      </c>
      <c r="E42" s="21" t="n">
        <v>0</v>
      </c>
      <c r="F42" s="21" t="n">
        <v>0</v>
      </c>
      <c r="G42" s="22" t="s">
        <v>138</v>
      </c>
      <c r="H42" s="28" t="s">
        <v>132</v>
      </c>
      <c r="I42" s="28" t="s">
        <v>133</v>
      </c>
      <c r="J42" s="32" t="n">
        <v>6</v>
      </c>
      <c r="K42" s="33" t="n">
        <v>42604</v>
      </c>
      <c r="L42" s="25" t="n">
        <v>42795</v>
      </c>
      <c r="M42" s="20" t="n">
        <f aca="false">(+L42-K42)/7</f>
        <v>27.2857142857143</v>
      </c>
      <c r="N42" s="12" t="n">
        <v>6</v>
      </c>
      <c r="O42" s="3"/>
    </row>
    <row r="43" customFormat="false" ht="126.1" hidden="false" customHeight="false" outlineLevel="0" collapsed="false">
      <c r="A43" s="1" t="n">
        <v>33</v>
      </c>
      <c r="B43" s="0" t="s">
        <v>139</v>
      </c>
      <c r="C43" s="3" t="s">
        <v>25</v>
      </c>
      <c r="D43" s="4" t="n">
        <v>0</v>
      </c>
      <c r="E43" s="35" t="s">
        <v>140</v>
      </c>
      <c r="F43" s="36" t="s">
        <v>141</v>
      </c>
      <c r="G43" s="36" t="s">
        <v>142</v>
      </c>
      <c r="H43" s="37" t="s">
        <v>143</v>
      </c>
      <c r="I43" s="38" t="s">
        <v>144</v>
      </c>
      <c r="J43" s="39" t="n">
        <v>2</v>
      </c>
      <c r="K43" s="40" t="n">
        <v>42590</v>
      </c>
      <c r="L43" s="40" t="n">
        <v>42643</v>
      </c>
      <c r="M43" s="26" t="n">
        <f aca="false">(+L43-K43)/7</f>
        <v>7.57142857142857</v>
      </c>
      <c r="N43" s="12" t="n">
        <v>2</v>
      </c>
      <c r="O43" s="3"/>
    </row>
    <row r="44" customFormat="false" ht="92.5" hidden="false" customHeight="false" outlineLevel="0" collapsed="false">
      <c r="A44" s="1" t="n">
        <v>34</v>
      </c>
      <c r="B44" s="0" t="s">
        <v>145</v>
      </c>
      <c r="C44" s="3" t="s">
        <v>25</v>
      </c>
      <c r="D44" s="4" t="n">
        <v>0</v>
      </c>
      <c r="E44" s="21" t="n">
        <v>0</v>
      </c>
      <c r="F44" s="21" t="n">
        <v>0</v>
      </c>
      <c r="G44" s="41" t="s">
        <v>146</v>
      </c>
      <c r="H44" s="37" t="s">
        <v>147</v>
      </c>
      <c r="I44" s="38" t="s">
        <v>148</v>
      </c>
      <c r="J44" s="39" t="n">
        <v>2</v>
      </c>
      <c r="K44" s="40" t="n">
        <v>42614</v>
      </c>
      <c r="L44" s="40" t="n">
        <v>42643</v>
      </c>
      <c r="M44" s="26" t="n">
        <f aca="false">(+L44-K44)/7</f>
        <v>4.14285714285714</v>
      </c>
      <c r="N44" s="12" t="n">
        <v>2</v>
      </c>
      <c r="O44" s="3"/>
    </row>
    <row r="45" customFormat="false" ht="70.1" hidden="false" customHeight="false" outlineLevel="0" collapsed="false">
      <c r="A45" s="1" t="n">
        <v>35</v>
      </c>
      <c r="B45" s="0" t="s">
        <v>149</v>
      </c>
      <c r="C45" s="3" t="s">
        <v>25</v>
      </c>
      <c r="D45" s="4" t="n">
        <v>0</v>
      </c>
      <c r="E45" s="21" t="n">
        <v>0</v>
      </c>
      <c r="F45" s="21" t="n">
        <v>0</v>
      </c>
      <c r="G45" s="41" t="s">
        <v>146</v>
      </c>
      <c r="H45" s="37" t="s">
        <v>150</v>
      </c>
      <c r="I45" s="38" t="s">
        <v>151</v>
      </c>
      <c r="J45" s="39" t="n">
        <v>1</v>
      </c>
      <c r="K45" s="40" t="n">
        <v>42675</v>
      </c>
      <c r="L45" s="40" t="n">
        <v>42704</v>
      </c>
      <c r="M45" s="26" t="n">
        <f aca="false">(+L45-K45)/7</f>
        <v>4.14285714285714</v>
      </c>
      <c r="N45" s="12" t="n">
        <v>1</v>
      </c>
      <c r="O45" s="3"/>
    </row>
    <row r="46" customFormat="false" ht="58.95" hidden="false" customHeight="false" outlineLevel="0" collapsed="false">
      <c r="A46" s="1" t="n">
        <v>36</v>
      </c>
      <c r="B46" s="0" t="s">
        <v>152</v>
      </c>
      <c r="C46" s="3" t="s">
        <v>25</v>
      </c>
      <c r="D46" s="4" t="n">
        <v>0</v>
      </c>
      <c r="E46" s="21" t="n">
        <v>0</v>
      </c>
      <c r="F46" s="21" t="n">
        <v>0</v>
      </c>
      <c r="G46" s="41" t="s">
        <v>146</v>
      </c>
      <c r="H46" s="37" t="s">
        <v>153</v>
      </c>
      <c r="I46" s="38" t="s">
        <v>154</v>
      </c>
      <c r="J46" s="39" t="n">
        <v>1</v>
      </c>
      <c r="K46" s="40" t="n">
        <v>42675</v>
      </c>
      <c r="L46" s="40" t="n">
        <v>42734</v>
      </c>
      <c r="M46" s="26" t="n">
        <f aca="false">(+L46-K46)/7</f>
        <v>8.42857142857143</v>
      </c>
      <c r="N46" s="12" t="n">
        <v>1</v>
      </c>
      <c r="O46" s="3"/>
    </row>
    <row r="47" customFormat="false" ht="70.1" hidden="false" customHeight="false" outlineLevel="0" collapsed="false">
      <c r="A47" s="1" t="n">
        <v>37</v>
      </c>
      <c r="B47" s="0" t="s">
        <v>155</v>
      </c>
      <c r="C47" s="3" t="s">
        <v>25</v>
      </c>
      <c r="D47" s="4" t="n">
        <v>0</v>
      </c>
      <c r="E47" s="21" t="n">
        <v>0</v>
      </c>
      <c r="F47" s="21" t="n">
        <v>0</v>
      </c>
      <c r="G47" s="41" t="s">
        <v>146</v>
      </c>
      <c r="H47" s="37" t="s">
        <v>156</v>
      </c>
      <c r="I47" s="38" t="s">
        <v>157</v>
      </c>
      <c r="J47" s="39" t="n">
        <v>1</v>
      </c>
      <c r="K47" s="40" t="n">
        <v>42736</v>
      </c>
      <c r="L47" s="40" t="n">
        <v>42916</v>
      </c>
      <c r="M47" s="26" t="n">
        <f aca="false">(+L47-K47)/7</f>
        <v>25.7142857142857</v>
      </c>
      <c r="N47" s="12" t="n">
        <v>1</v>
      </c>
      <c r="O47" s="3"/>
    </row>
    <row r="48" customFormat="false" ht="114.9" hidden="false" customHeight="false" outlineLevel="0" collapsed="false">
      <c r="A48" s="1" t="n">
        <v>38</v>
      </c>
      <c r="B48" s="0" t="s">
        <v>158</v>
      </c>
      <c r="C48" s="3" t="s">
        <v>25</v>
      </c>
      <c r="D48" s="4" t="n">
        <v>0</v>
      </c>
      <c r="E48" s="36" t="s">
        <v>159</v>
      </c>
      <c r="F48" s="36" t="s">
        <v>160</v>
      </c>
      <c r="G48" s="7" t="s">
        <v>28</v>
      </c>
      <c r="H48" s="8" t="s">
        <v>29</v>
      </c>
      <c r="I48" s="5" t="s">
        <v>30</v>
      </c>
      <c r="J48" s="9" t="n">
        <v>2</v>
      </c>
      <c r="K48" s="19" t="n">
        <v>42597</v>
      </c>
      <c r="L48" s="19" t="n">
        <v>42886</v>
      </c>
      <c r="M48" s="20" t="n">
        <f aca="false">(+L48-K48)/7</f>
        <v>41.2857142857143</v>
      </c>
      <c r="N48" s="12" t="n">
        <v>2</v>
      </c>
      <c r="O48" s="3"/>
    </row>
    <row r="49" customFormat="false" ht="58.95" hidden="false" customHeight="false" outlineLevel="0" collapsed="false">
      <c r="A49" s="1" t="n">
        <v>39</v>
      </c>
      <c r="B49" s="0" t="s">
        <v>161</v>
      </c>
      <c r="C49" s="3" t="s">
        <v>25</v>
      </c>
      <c r="D49" s="4" t="n">
        <v>0</v>
      </c>
      <c r="E49" s="21" t="n">
        <v>0</v>
      </c>
      <c r="F49" s="21" t="n">
        <v>0</v>
      </c>
      <c r="G49" s="21" t="n">
        <v>0</v>
      </c>
      <c r="H49" s="8" t="s">
        <v>32</v>
      </c>
      <c r="I49" s="8" t="s">
        <v>33</v>
      </c>
      <c r="J49" s="9" t="n">
        <v>1</v>
      </c>
      <c r="K49" s="19" t="n">
        <v>42597</v>
      </c>
      <c r="L49" s="19" t="n">
        <v>42886</v>
      </c>
      <c r="M49" s="20" t="n">
        <f aca="false">(+L49-K49)/7</f>
        <v>41.2857142857143</v>
      </c>
      <c r="N49" s="12" t="n">
        <v>1</v>
      </c>
      <c r="O49" s="3"/>
    </row>
    <row r="50" customFormat="false" ht="47.75" hidden="false" customHeight="false" outlineLevel="0" collapsed="false">
      <c r="A50" s="1" t="n">
        <v>40</v>
      </c>
      <c r="B50" s="0" t="s">
        <v>162</v>
      </c>
      <c r="C50" s="3" t="s">
        <v>25</v>
      </c>
      <c r="D50" s="4" t="n">
        <v>0</v>
      </c>
      <c r="E50" s="21" t="n">
        <v>0</v>
      </c>
      <c r="F50" s="21" t="n">
        <v>0</v>
      </c>
      <c r="G50" s="21" t="n">
        <v>0</v>
      </c>
      <c r="H50" s="8" t="s">
        <v>35</v>
      </c>
      <c r="I50" s="8" t="s">
        <v>36</v>
      </c>
      <c r="J50" s="9" t="n">
        <v>4</v>
      </c>
      <c r="K50" s="19" t="n">
        <v>42597</v>
      </c>
      <c r="L50" s="19" t="n">
        <v>42886</v>
      </c>
      <c r="M50" s="20" t="n">
        <f aca="false">(+L50-K50)/7</f>
        <v>41.2857142857143</v>
      </c>
      <c r="N50" s="12" t="n">
        <v>4</v>
      </c>
      <c r="O50" s="3"/>
    </row>
    <row r="51" customFormat="false" ht="36.55" hidden="false" customHeight="false" outlineLevel="0" collapsed="false">
      <c r="A51" s="1" t="n">
        <v>41</v>
      </c>
      <c r="B51" s="0" t="s">
        <v>163</v>
      </c>
      <c r="C51" s="3" t="s">
        <v>25</v>
      </c>
      <c r="D51" s="4" t="n">
        <v>0</v>
      </c>
      <c r="E51" s="21" t="n">
        <v>0</v>
      </c>
      <c r="F51" s="21" t="n">
        <v>0</v>
      </c>
      <c r="G51" s="21" t="n">
        <v>0</v>
      </c>
      <c r="H51" s="8" t="s">
        <v>38</v>
      </c>
      <c r="I51" s="8" t="s">
        <v>39</v>
      </c>
      <c r="J51" s="9" t="n">
        <v>4</v>
      </c>
      <c r="K51" s="19" t="n">
        <v>42597</v>
      </c>
      <c r="L51" s="19" t="n">
        <v>42886</v>
      </c>
      <c r="M51" s="20" t="n">
        <f aca="false">(+L51-K51)/7</f>
        <v>41.2857142857143</v>
      </c>
      <c r="N51" s="12" t="n">
        <v>4</v>
      </c>
      <c r="O51" s="3"/>
    </row>
    <row r="52" customFormat="false" ht="81.3" hidden="false" customHeight="false" outlineLevel="0" collapsed="false">
      <c r="A52" s="1" t="n">
        <v>42</v>
      </c>
      <c r="B52" s="0" t="s">
        <v>164</v>
      </c>
      <c r="C52" s="3" t="s">
        <v>25</v>
      </c>
      <c r="D52" s="4" t="n">
        <v>0</v>
      </c>
      <c r="E52" s="21" t="n">
        <v>0</v>
      </c>
      <c r="F52" s="21" t="n">
        <v>0</v>
      </c>
      <c r="G52" s="21" t="n">
        <v>0</v>
      </c>
      <c r="H52" s="8" t="s">
        <v>41</v>
      </c>
      <c r="I52" s="8" t="s">
        <v>42</v>
      </c>
      <c r="J52" s="9" t="n">
        <v>6</v>
      </c>
      <c r="K52" s="19" t="n">
        <v>42597</v>
      </c>
      <c r="L52" s="19" t="n">
        <v>42886</v>
      </c>
      <c r="M52" s="20" t="n">
        <f aca="false">(+L52-K52)/7</f>
        <v>41.2857142857143</v>
      </c>
      <c r="N52" s="12" t="n">
        <v>6</v>
      </c>
      <c r="O52" s="3"/>
    </row>
    <row r="53" customFormat="false" ht="126.1" hidden="false" customHeight="false" outlineLevel="0" collapsed="false">
      <c r="A53" s="1" t="n">
        <v>43</v>
      </c>
      <c r="B53" s="0" t="s">
        <v>165</v>
      </c>
      <c r="C53" s="3" t="s">
        <v>25</v>
      </c>
      <c r="D53" s="4" t="n">
        <v>0</v>
      </c>
      <c r="E53" s="36" t="s">
        <v>166</v>
      </c>
      <c r="F53" s="36" t="s">
        <v>167</v>
      </c>
      <c r="G53" s="36" t="s">
        <v>142</v>
      </c>
      <c r="H53" s="37" t="s">
        <v>143</v>
      </c>
      <c r="I53" s="38" t="s">
        <v>144</v>
      </c>
      <c r="J53" s="39" t="n">
        <v>2</v>
      </c>
      <c r="K53" s="40" t="n">
        <v>42590</v>
      </c>
      <c r="L53" s="40" t="n">
        <v>42643</v>
      </c>
      <c r="M53" s="26" t="n">
        <f aca="false">(+L53-K53)/7</f>
        <v>7.57142857142857</v>
      </c>
      <c r="N53" s="12" t="n">
        <v>2</v>
      </c>
      <c r="O53" s="3"/>
    </row>
    <row r="54" customFormat="false" ht="92.5" hidden="false" customHeight="false" outlineLevel="0" collapsed="false">
      <c r="A54" s="1" t="n">
        <v>44</v>
      </c>
      <c r="B54" s="0" t="s">
        <v>168</v>
      </c>
      <c r="C54" s="3" t="s">
        <v>25</v>
      </c>
      <c r="D54" s="4" t="n">
        <v>0</v>
      </c>
      <c r="E54" s="14" t="n">
        <v>0</v>
      </c>
      <c r="F54" s="21" t="n">
        <v>0</v>
      </c>
      <c r="G54" s="41" t="s">
        <v>146</v>
      </c>
      <c r="H54" s="37" t="s">
        <v>147</v>
      </c>
      <c r="I54" s="38" t="s">
        <v>148</v>
      </c>
      <c r="J54" s="39" t="n">
        <v>2</v>
      </c>
      <c r="K54" s="40" t="n">
        <v>42590</v>
      </c>
      <c r="L54" s="40" t="n">
        <v>42643</v>
      </c>
      <c r="M54" s="26" t="n">
        <f aca="false">(+L54-K54)/7</f>
        <v>7.57142857142857</v>
      </c>
      <c r="N54" s="12" t="n">
        <v>2</v>
      </c>
      <c r="O54" s="3"/>
    </row>
    <row r="55" customFormat="false" ht="70.1" hidden="false" customHeight="false" outlineLevel="0" collapsed="false">
      <c r="A55" s="1" t="n">
        <v>45</v>
      </c>
      <c r="B55" s="0" t="s">
        <v>169</v>
      </c>
      <c r="C55" s="3" t="s">
        <v>25</v>
      </c>
      <c r="D55" s="4" t="n">
        <v>0</v>
      </c>
      <c r="E55" s="14" t="n">
        <v>0</v>
      </c>
      <c r="F55" s="21" t="n">
        <v>0</v>
      </c>
      <c r="G55" s="41" t="s">
        <v>146</v>
      </c>
      <c r="H55" s="37" t="s">
        <v>150</v>
      </c>
      <c r="I55" s="38" t="s">
        <v>151</v>
      </c>
      <c r="J55" s="39" t="n">
        <v>1</v>
      </c>
      <c r="K55" s="40" t="n">
        <v>42675</v>
      </c>
      <c r="L55" s="40" t="n">
        <v>42704</v>
      </c>
      <c r="M55" s="26" t="n">
        <f aca="false">(+L55-K55)/7</f>
        <v>4.14285714285714</v>
      </c>
      <c r="N55" s="12" t="n">
        <v>1</v>
      </c>
      <c r="O55" s="3"/>
    </row>
    <row r="56" customFormat="false" ht="58.95" hidden="false" customHeight="false" outlineLevel="0" collapsed="false">
      <c r="A56" s="1" t="n">
        <v>46</v>
      </c>
      <c r="B56" s="0" t="s">
        <v>170</v>
      </c>
      <c r="C56" s="3" t="s">
        <v>25</v>
      </c>
      <c r="D56" s="4" t="n">
        <v>0</v>
      </c>
      <c r="E56" s="14" t="n">
        <v>0</v>
      </c>
      <c r="F56" s="21" t="n">
        <v>0</v>
      </c>
      <c r="G56" s="41" t="s">
        <v>146</v>
      </c>
      <c r="H56" s="37" t="s">
        <v>153</v>
      </c>
      <c r="I56" s="38" t="s">
        <v>154</v>
      </c>
      <c r="J56" s="39" t="n">
        <v>1</v>
      </c>
      <c r="K56" s="40" t="n">
        <v>42675</v>
      </c>
      <c r="L56" s="40" t="n">
        <v>42734</v>
      </c>
      <c r="M56" s="26" t="n">
        <f aca="false">(+L56-K56)/7</f>
        <v>8.42857142857143</v>
      </c>
      <c r="N56" s="12" t="n">
        <v>1</v>
      </c>
      <c r="O56" s="3"/>
    </row>
    <row r="57" customFormat="false" ht="70.1" hidden="false" customHeight="false" outlineLevel="0" collapsed="false">
      <c r="A57" s="1" t="n">
        <v>47</v>
      </c>
      <c r="B57" s="0" t="s">
        <v>171</v>
      </c>
      <c r="C57" s="3" t="s">
        <v>25</v>
      </c>
      <c r="D57" s="4" t="n">
        <v>0</v>
      </c>
      <c r="E57" s="14" t="n">
        <v>0</v>
      </c>
      <c r="F57" s="21" t="n">
        <v>0</v>
      </c>
      <c r="G57" s="41" t="s">
        <v>146</v>
      </c>
      <c r="H57" s="37" t="s">
        <v>156</v>
      </c>
      <c r="I57" s="38" t="s">
        <v>157</v>
      </c>
      <c r="J57" s="39" t="n">
        <v>1</v>
      </c>
      <c r="K57" s="40" t="n">
        <v>42736</v>
      </c>
      <c r="L57" s="40" t="n">
        <v>42916</v>
      </c>
      <c r="M57" s="26" t="n">
        <f aca="false">(+L57-K57)/7</f>
        <v>25.7142857142857</v>
      </c>
      <c r="N57" s="12" t="n">
        <v>1</v>
      </c>
      <c r="O57" s="3"/>
    </row>
    <row r="58" customFormat="false" ht="92.5" hidden="false" customHeight="false" outlineLevel="0" collapsed="false">
      <c r="A58" s="1" t="n">
        <v>48</v>
      </c>
      <c r="B58" s="0" t="s">
        <v>172</v>
      </c>
      <c r="C58" s="3" t="s">
        <v>25</v>
      </c>
      <c r="D58" s="4" t="n">
        <v>0</v>
      </c>
      <c r="E58" s="36" t="s">
        <v>173</v>
      </c>
      <c r="F58" s="36" t="s">
        <v>174</v>
      </c>
      <c r="G58" s="36" t="s">
        <v>175</v>
      </c>
      <c r="H58" s="36" t="s">
        <v>176</v>
      </c>
      <c r="I58" s="39" t="s">
        <v>177</v>
      </c>
      <c r="J58" s="39" t="n">
        <v>4</v>
      </c>
      <c r="K58" s="40" t="s">
        <v>178</v>
      </c>
      <c r="L58" s="40" t="s">
        <v>179</v>
      </c>
      <c r="M58" s="26" t="e">
        <f aca="false">(+L58-K58)/7</f>
        <v>#VALUE!</v>
      </c>
      <c r="N58" s="12" t="n">
        <v>4</v>
      </c>
      <c r="O58" s="3"/>
    </row>
    <row r="59" customFormat="false" ht="47.75" hidden="false" customHeight="false" outlineLevel="0" collapsed="false">
      <c r="A59" s="1" t="n">
        <v>49</v>
      </c>
      <c r="B59" s="0" t="s">
        <v>180</v>
      </c>
      <c r="C59" s="3" t="s">
        <v>25</v>
      </c>
      <c r="D59" s="4" t="n">
        <v>0</v>
      </c>
      <c r="E59" s="41" t="s">
        <v>146</v>
      </c>
      <c r="F59" s="41" t="s">
        <v>146</v>
      </c>
      <c r="G59" s="41" t="s">
        <v>146</v>
      </c>
      <c r="H59" s="36" t="s">
        <v>181</v>
      </c>
      <c r="I59" s="39" t="s">
        <v>182</v>
      </c>
      <c r="J59" s="39" t="n">
        <v>1</v>
      </c>
      <c r="K59" s="40" t="s">
        <v>183</v>
      </c>
      <c r="L59" s="40" t="s">
        <v>179</v>
      </c>
      <c r="M59" s="26" t="e">
        <f aca="false">(+L59-K59)/7</f>
        <v>#VALUE!</v>
      </c>
      <c r="N59" s="12" t="n">
        <v>1</v>
      </c>
      <c r="O59" s="3"/>
    </row>
    <row r="60" customFormat="false" ht="137.3" hidden="false" customHeight="false" outlineLevel="0" collapsed="false">
      <c r="A60" s="1" t="n">
        <v>50</v>
      </c>
      <c r="B60" s="0" t="s">
        <v>184</v>
      </c>
      <c r="C60" s="3" t="s">
        <v>25</v>
      </c>
      <c r="D60" s="4" t="n">
        <v>0</v>
      </c>
      <c r="E60" s="36" t="s">
        <v>185</v>
      </c>
      <c r="F60" s="36" t="s">
        <v>186</v>
      </c>
      <c r="G60" s="36" t="s">
        <v>187</v>
      </c>
      <c r="H60" s="36" t="s">
        <v>188</v>
      </c>
      <c r="I60" s="39" t="s">
        <v>189</v>
      </c>
      <c r="J60" s="39" t="n">
        <v>5</v>
      </c>
      <c r="K60" s="40" t="s">
        <v>190</v>
      </c>
      <c r="L60" s="40" t="s">
        <v>191</v>
      </c>
      <c r="M60" s="26" t="e">
        <f aca="false">(+L60-K60)/7</f>
        <v>#VALUE!</v>
      </c>
      <c r="N60" s="12" t="n">
        <v>5</v>
      </c>
      <c r="O60" s="3"/>
    </row>
    <row r="61" customFormat="false" ht="92.5" hidden="false" customHeight="false" outlineLevel="0" collapsed="false">
      <c r="A61" s="1" t="n">
        <v>51</v>
      </c>
      <c r="B61" s="0" t="s">
        <v>192</v>
      </c>
      <c r="C61" s="3" t="s">
        <v>25</v>
      </c>
      <c r="D61" s="4" t="n">
        <v>0</v>
      </c>
      <c r="E61" s="41" t="s">
        <v>146</v>
      </c>
      <c r="F61" s="41" t="s">
        <v>146</v>
      </c>
      <c r="G61" s="41" t="s">
        <v>146</v>
      </c>
      <c r="H61" s="36" t="s">
        <v>193</v>
      </c>
      <c r="I61" s="39" t="s">
        <v>189</v>
      </c>
      <c r="J61" s="39" t="n">
        <v>2</v>
      </c>
      <c r="K61" s="40" t="s">
        <v>190</v>
      </c>
      <c r="L61" s="40" t="s">
        <v>191</v>
      </c>
      <c r="M61" s="26" t="e">
        <f aca="false">(+L61-K61)/7</f>
        <v>#VALUE!</v>
      </c>
      <c r="N61" s="12" t="n">
        <v>2</v>
      </c>
      <c r="O61" s="3"/>
    </row>
    <row r="62" customFormat="false" ht="92.5" hidden="false" customHeight="false" outlineLevel="0" collapsed="false">
      <c r="A62" s="1" t="n">
        <v>52</v>
      </c>
      <c r="B62" s="0" t="s">
        <v>194</v>
      </c>
      <c r="C62" s="3" t="s">
        <v>25</v>
      </c>
      <c r="D62" s="4" t="n">
        <v>0</v>
      </c>
      <c r="E62" s="41" t="s">
        <v>146</v>
      </c>
      <c r="F62" s="41" t="s">
        <v>146</v>
      </c>
      <c r="G62" s="41" t="s">
        <v>146</v>
      </c>
      <c r="H62" s="36" t="s">
        <v>195</v>
      </c>
      <c r="I62" s="39" t="s">
        <v>196</v>
      </c>
      <c r="J62" s="39" t="n">
        <v>5</v>
      </c>
      <c r="K62" s="40" t="s">
        <v>190</v>
      </c>
      <c r="L62" s="40" t="s">
        <v>191</v>
      </c>
      <c r="M62" s="26" t="e">
        <f aca="false">(+L62-K62)/7</f>
        <v>#VALUE!</v>
      </c>
      <c r="N62" s="12" t="n">
        <v>5</v>
      </c>
      <c r="O62" s="3"/>
    </row>
    <row r="63" customFormat="false" ht="126.1" hidden="false" customHeight="false" outlineLevel="0" collapsed="false">
      <c r="A63" s="1" t="n">
        <v>53</v>
      </c>
      <c r="B63" s="0" t="s">
        <v>197</v>
      </c>
      <c r="C63" s="3" t="s">
        <v>25</v>
      </c>
      <c r="D63" s="4" t="n">
        <v>0</v>
      </c>
      <c r="E63" s="36" t="s">
        <v>198</v>
      </c>
      <c r="F63" s="36" t="s">
        <v>199</v>
      </c>
      <c r="G63" s="36" t="s">
        <v>200</v>
      </c>
      <c r="H63" s="36" t="s">
        <v>200</v>
      </c>
      <c r="I63" s="39" t="s">
        <v>201</v>
      </c>
      <c r="J63" s="39" t="n">
        <v>2</v>
      </c>
      <c r="K63" s="40" t="s">
        <v>190</v>
      </c>
      <c r="L63" s="40" t="s">
        <v>191</v>
      </c>
      <c r="M63" s="26" t="e">
        <f aca="false">(+L63-K63)/7</f>
        <v>#VALUE!</v>
      </c>
      <c r="N63" s="12" t="n">
        <v>2</v>
      </c>
      <c r="O63" s="3"/>
    </row>
    <row r="64" customFormat="false" ht="137.3" hidden="false" customHeight="false" outlineLevel="0" collapsed="false">
      <c r="A64" s="1" t="n">
        <v>54</v>
      </c>
      <c r="B64" s="0" t="s">
        <v>202</v>
      </c>
      <c r="C64" s="3" t="s">
        <v>25</v>
      </c>
      <c r="D64" s="4" t="n">
        <v>0</v>
      </c>
      <c r="E64" s="41" t="s">
        <v>146</v>
      </c>
      <c r="F64" s="41" t="s">
        <v>146</v>
      </c>
      <c r="G64" s="36" t="s">
        <v>203</v>
      </c>
      <c r="H64" s="36" t="s">
        <v>203</v>
      </c>
      <c r="I64" s="39" t="s">
        <v>108</v>
      </c>
      <c r="J64" s="39" t="n">
        <v>2</v>
      </c>
      <c r="K64" s="40" t="s">
        <v>190</v>
      </c>
      <c r="L64" s="40" t="s">
        <v>204</v>
      </c>
      <c r="M64" s="26" t="e">
        <f aca="false">(+L64-K64)/7</f>
        <v>#VALUE!</v>
      </c>
      <c r="N64" s="12" t="n">
        <v>2</v>
      </c>
      <c r="O64" s="3"/>
    </row>
    <row r="65" customFormat="false" ht="137.3" hidden="false" customHeight="false" outlineLevel="0" collapsed="false">
      <c r="A65" s="1" t="n">
        <v>55</v>
      </c>
      <c r="B65" s="0" t="s">
        <v>205</v>
      </c>
      <c r="C65" s="3" t="s">
        <v>25</v>
      </c>
      <c r="D65" s="4" t="n">
        <v>0</v>
      </c>
      <c r="E65" s="41" t="s">
        <v>146</v>
      </c>
      <c r="F65" s="41" t="s">
        <v>146</v>
      </c>
      <c r="G65" s="42" t="s">
        <v>206</v>
      </c>
      <c r="H65" s="42" t="s">
        <v>207</v>
      </c>
      <c r="I65" s="43" t="s">
        <v>208</v>
      </c>
      <c r="J65" s="43" t="n">
        <v>1</v>
      </c>
      <c r="K65" s="44" t="n">
        <v>42248</v>
      </c>
      <c r="L65" s="44" t="n">
        <v>42551</v>
      </c>
      <c r="M65" s="26" t="n">
        <f aca="false">(+L65-K65)/7</f>
        <v>43.2857142857143</v>
      </c>
      <c r="N65" s="12" t="n">
        <v>1</v>
      </c>
      <c r="O65" s="3"/>
    </row>
    <row r="66" customFormat="false" ht="126.1" hidden="false" customHeight="false" outlineLevel="0" collapsed="false">
      <c r="A66" s="1" t="n">
        <v>56</v>
      </c>
      <c r="B66" s="0" t="s">
        <v>209</v>
      </c>
      <c r="C66" s="3" t="s">
        <v>25</v>
      </c>
      <c r="D66" s="4" t="n">
        <v>0</v>
      </c>
      <c r="E66" s="36" t="s">
        <v>210</v>
      </c>
      <c r="F66" s="36" t="s">
        <v>199</v>
      </c>
      <c r="G66" s="36" t="s">
        <v>211</v>
      </c>
      <c r="H66" s="36" t="s">
        <v>211</v>
      </c>
      <c r="I66" s="41" t="s">
        <v>212</v>
      </c>
      <c r="J66" s="39" t="n">
        <v>1</v>
      </c>
      <c r="K66" s="40" t="s">
        <v>190</v>
      </c>
      <c r="L66" s="40" t="s">
        <v>213</v>
      </c>
      <c r="M66" s="26" t="e">
        <f aca="false">(+L66-K66)/7</f>
        <v>#VALUE!</v>
      </c>
      <c r="N66" s="12" t="n">
        <v>1</v>
      </c>
      <c r="O66" s="3"/>
    </row>
    <row r="67" customFormat="false" ht="114.9" hidden="false" customHeight="false" outlineLevel="0" collapsed="false">
      <c r="A67" s="1" t="n">
        <v>57</v>
      </c>
      <c r="B67" s="0" t="s">
        <v>214</v>
      </c>
      <c r="C67" s="3" t="s">
        <v>25</v>
      </c>
      <c r="D67" s="4" t="n">
        <v>0</v>
      </c>
      <c r="E67" s="36" t="s">
        <v>215</v>
      </c>
      <c r="F67" s="36" t="s">
        <v>216</v>
      </c>
      <c r="G67" s="7" t="s">
        <v>28</v>
      </c>
      <c r="H67" s="8" t="s">
        <v>29</v>
      </c>
      <c r="I67" s="5" t="s">
        <v>30</v>
      </c>
      <c r="J67" s="9" t="n">
        <v>2</v>
      </c>
      <c r="K67" s="19" t="n">
        <v>42597</v>
      </c>
      <c r="L67" s="19" t="n">
        <v>42886</v>
      </c>
      <c r="M67" s="20" t="n">
        <f aca="false">(+L67-K67)/7</f>
        <v>41.2857142857143</v>
      </c>
      <c r="N67" s="12" t="n">
        <v>2</v>
      </c>
      <c r="O67" s="3"/>
    </row>
    <row r="68" customFormat="false" ht="58.95" hidden="false" customHeight="false" outlineLevel="0" collapsed="false">
      <c r="A68" s="1" t="n">
        <v>58</v>
      </c>
      <c r="B68" s="0" t="s">
        <v>217</v>
      </c>
      <c r="C68" s="3" t="s">
        <v>25</v>
      </c>
      <c r="D68" s="4" t="n">
        <v>0</v>
      </c>
      <c r="E68" s="21" t="n">
        <v>0</v>
      </c>
      <c r="F68" s="21" t="n">
        <v>0</v>
      </c>
      <c r="G68" s="21" t="n">
        <v>0</v>
      </c>
      <c r="H68" s="8" t="s">
        <v>32</v>
      </c>
      <c r="I68" s="8" t="s">
        <v>33</v>
      </c>
      <c r="J68" s="9" t="n">
        <v>1</v>
      </c>
      <c r="K68" s="19" t="n">
        <v>42597</v>
      </c>
      <c r="L68" s="19" t="n">
        <v>42886</v>
      </c>
      <c r="M68" s="20" t="n">
        <f aca="false">(+L68-K68)/7</f>
        <v>41.2857142857143</v>
      </c>
      <c r="N68" s="12" t="n">
        <v>1</v>
      </c>
      <c r="O68" s="3"/>
    </row>
    <row r="69" customFormat="false" ht="47.75" hidden="false" customHeight="false" outlineLevel="0" collapsed="false">
      <c r="A69" s="1" t="n">
        <v>59</v>
      </c>
      <c r="B69" s="0" t="s">
        <v>218</v>
      </c>
      <c r="C69" s="3" t="s">
        <v>25</v>
      </c>
      <c r="D69" s="4" t="n">
        <v>0</v>
      </c>
      <c r="E69" s="21" t="n">
        <v>0</v>
      </c>
      <c r="F69" s="21" t="n">
        <v>0</v>
      </c>
      <c r="G69" s="21" t="n">
        <v>0</v>
      </c>
      <c r="H69" s="8" t="s">
        <v>35</v>
      </c>
      <c r="I69" s="8" t="s">
        <v>36</v>
      </c>
      <c r="J69" s="9" t="n">
        <v>4</v>
      </c>
      <c r="K69" s="19" t="n">
        <v>42597</v>
      </c>
      <c r="L69" s="19" t="n">
        <v>42886</v>
      </c>
      <c r="M69" s="20" t="n">
        <f aca="false">(+L69-K69)/7</f>
        <v>41.2857142857143</v>
      </c>
      <c r="N69" s="12" t="n">
        <v>4</v>
      </c>
      <c r="O69" s="3"/>
    </row>
    <row r="70" customFormat="false" ht="36.55" hidden="false" customHeight="false" outlineLevel="0" collapsed="false">
      <c r="A70" s="1" t="n">
        <v>60</v>
      </c>
      <c r="B70" s="0" t="s">
        <v>219</v>
      </c>
      <c r="C70" s="3" t="s">
        <v>25</v>
      </c>
      <c r="D70" s="4" t="n">
        <v>0</v>
      </c>
      <c r="E70" s="21" t="n">
        <v>0</v>
      </c>
      <c r="F70" s="21" t="n">
        <v>0</v>
      </c>
      <c r="G70" s="21" t="n">
        <v>0</v>
      </c>
      <c r="H70" s="8" t="s">
        <v>38</v>
      </c>
      <c r="I70" s="8" t="s">
        <v>39</v>
      </c>
      <c r="J70" s="9" t="n">
        <v>4</v>
      </c>
      <c r="K70" s="19" t="n">
        <v>42597</v>
      </c>
      <c r="L70" s="19" t="n">
        <v>42886</v>
      </c>
      <c r="M70" s="20" t="n">
        <f aca="false">(+L70-K70)/7</f>
        <v>41.2857142857143</v>
      </c>
      <c r="N70" s="12" t="n">
        <v>4</v>
      </c>
      <c r="O70" s="3"/>
    </row>
    <row r="71" customFormat="false" ht="81.3" hidden="false" customHeight="false" outlineLevel="0" collapsed="false">
      <c r="A71" s="1" t="n">
        <v>61</v>
      </c>
      <c r="B71" s="0" t="s">
        <v>220</v>
      </c>
      <c r="C71" s="3" t="s">
        <v>25</v>
      </c>
      <c r="D71" s="4" t="n">
        <v>0</v>
      </c>
      <c r="E71" s="21" t="n">
        <v>0</v>
      </c>
      <c r="F71" s="21" t="n">
        <v>0</v>
      </c>
      <c r="G71" s="21" t="n">
        <v>0</v>
      </c>
      <c r="H71" s="8" t="s">
        <v>41</v>
      </c>
      <c r="I71" s="8" t="s">
        <v>42</v>
      </c>
      <c r="J71" s="9" t="n">
        <v>6</v>
      </c>
      <c r="K71" s="19" t="n">
        <v>42597</v>
      </c>
      <c r="L71" s="19" t="n">
        <v>42886</v>
      </c>
      <c r="M71" s="20" t="n">
        <f aca="false">(+L71-K71)/7</f>
        <v>41.2857142857143</v>
      </c>
      <c r="N71" s="12" t="n">
        <v>6</v>
      </c>
      <c r="O71" s="3"/>
    </row>
    <row r="72" customFormat="false" ht="114.9" hidden="false" customHeight="false" outlineLevel="0" collapsed="false">
      <c r="A72" s="1" t="n">
        <v>62</v>
      </c>
      <c r="B72" s="0" t="s">
        <v>221</v>
      </c>
      <c r="C72" s="3" t="s">
        <v>25</v>
      </c>
      <c r="D72" s="4" t="n">
        <v>0</v>
      </c>
      <c r="E72" s="36" t="s">
        <v>222</v>
      </c>
      <c r="F72" s="36" t="s">
        <v>223</v>
      </c>
      <c r="G72" s="7" t="s">
        <v>28</v>
      </c>
      <c r="H72" s="8" t="s">
        <v>29</v>
      </c>
      <c r="I72" s="5" t="s">
        <v>30</v>
      </c>
      <c r="J72" s="9" t="n">
        <v>2</v>
      </c>
      <c r="K72" s="19" t="n">
        <v>42597</v>
      </c>
      <c r="L72" s="19" t="n">
        <v>42886</v>
      </c>
      <c r="M72" s="20" t="n">
        <f aca="false">(+L72-K72)/7</f>
        <v>41.2857142857143</v>
      </c>
      <c r="N72" s="12" t="n">
        <v>2</v>
      </c>
      <c r="O72" s="3"/>
    </row>
    <row r="73" customFormat="false" ht="58.95" hidden="false" customHeight="false" outlineLevel="0" collapsed="false">
      <c r="A73" s="1" t="n">
        <v>63</v>
      </c>
      <c r="B73" s="0" t="s">
        <v>224</v>
      </c>
      <c r="C73" s="3" t="s">
        <v>25</v>
      </c>
      <c r="D73" s="4" t="n">
        <v>0</v>
      </c>
      <c r="E73" s="21" t="n">
        <v>0</v>
      </c>
      <c r="F73" s="21" t="n">
        <v>0</v>
      </c>
      <c r="G73" s="21" t="n">
        <v>0</v>
      </c>
      <c r="H73" s="8" t="s">
        <v>32</v>
      </c>
      <c r="I73" s="8" t="s">
        <v>33</v>
      </c>
      <c r="J73" s="9" t="n">
        <v>1</v>
      </c>
      <c r="K73" s="19" t="n">
        <v>42597</v>
      </c>
      <c r="L73" s="19" t="n">
        <v>42886</v>
      </c>
      <c r="M73" s="20" t="n">
        <f aca="false">(+L73-K73)/7</f>
        <v>41.2857142857143</v>
      </c>
      <c r="N73" s="12" t="n">
        <v>1</v>
      </c>
      <c r="O73" s="3"/>
    </row>
    <row r="74" customFormat="false" ht="47.75" hidden="false" customHeight="false" outlineLevel="0" collapsed="false">
      <c r="A74" s="1" t="n">
        <v>64</v>
      </c>
      <c r="B74" s="0" t="s">
        <v>225</v>
      </c>
      <c r="C74" s="3" t="s">
        <v>25</v>
      </c>
      <c r="D74" s="4" t="n">
        <v>0</v>
      </c>
      <c r="E74" s="21" t="n">
        <v>0</v>
      </c>
      <c r="F74" s="21" t="n">
        <v>0</v>
      </c>
      <c r="G74" s="21" t="n">
        <v>0</v>
      </c>
      <c r="H74" s="8" t="s">
        <v>35</v>
      </c>
      <c r="I74" s="8" t="s">
        <v>36</v>
      </c>
      <c r="J74" s="9" t="n">
        <v>4</v>
      </c>
      <c r="K74" s="19" t="n">
        <v>42597</v>
      </c>
      <c r="L74" s="19" t="n">
        <v>42886</v>
      </c>
      <c r="M74" s="20" t="n">
        <f aca="false">(+L74-K74)/7</f>
        <v>41.2857142857143</v>
      </c>
      <c r="N74" s="12" t="n">
        <v>4</v>
      </c>
      <c r="O74" s="3"/>
    </row>
    <row r="75" customFormat="false" ht="36.55" hidden="false" customHeight="false" outlineLevel="0" collapsed="false">
      <c r="A75" s="1" t="n">
        <v>65</v>
      </c>
      <c r="B75" s="0" t="s">
        <v>226</v>
      </c>
      <c r="C75" s="3" t="s">
        <v>25</v>
      </c>
      <c r="D75" s="4" t="n">
        <v>0</v>
      </c>
      <c r="E75" s="21" t="n">
        <v>0</v>
      </c>
      <c r="F75" s="21" t="n">
        <v>0</v>
      </c>
      <c r="G75" s="21" t="n">
        <v>0</v>
      </c>
      <c r="H75" s="7" t="s">
        <v>38</v>
      </c>
      <c r="I75" s="8" t="s">
        <v>39</v>
      </c>
      <c r="J75" s="9" t="n">
        <v>4</v>
      </c>
      <c r="K75" s="19" t="n">
        <v>42597</v>
      </c>
      <c r="L75" s="19" t="n">
        <v>42886</v>
      </c>
      <c r="M75" s="20" t="n">
        <f aca="false">(+L75-K75)/7</f>
        <v>41.2857142857143</v>
      </c>
      <c r="N75" s="12" t="n">
        <v>4</v>
      </c>
      <c r="O75" s="3"/>
    </row>
    <row r="76" customFormat="false" ht="81.3" hidden="false" customHeight="false" outlineLevel="0" collapsed="false">
      <c r="A76" s="1" t="n">
        <v>66</v>
      </c>
      <c r="B76" s="0" t="s">
        <v>227</v>
      </c>
      <c r="C76" s="3" t="s">
        <v>25</v>
      </c>
      <c r="D76" s="4" t="n">
        <v>0</v>
      </c>
      <c r="E76" s="21" t="n">
        <v>0</v>
      </c>
      <c r="F76" s="21" t="n">
        <v>0</v>
      </c>
      <c r="G76" s="21" t="n">
        <v>0</v>
      </c>
      <c r="H76" s="8" t="s">
        <v>41</v>
      </c>
      <c r="I76" s="8" t="s">
        <v>42</v>
      </c>
      <c r="J76" s="9" t="n">
        <v>6</v>
      </c>
      <c r="K76" s="19" t="n">
        <v>42597</v>
      </c>
      <c r="L76" s="19" t="n">
        <v>42886</v>
      </c>
      <c r="M76" s="20" t="n">
        <f aca="false">(+L76-K76)/7</f>
        <v>41.2857142857143</v>
      </c>
      <c r="N76" s="12" t="n">
        <v>6</v>
      </c>
      <c r="O76" s="3"/>
    </row>
    <row r="77" customFormat="false" ht="126.1" hidden="false" customHeight="false" outlineLevel="0" collapsed="false">
      <c r="A77" s="1" t="n">
        <v>67</v>
      </c>
      <c r="B77" s="0" t="s">
        <v>228</v>
      </c>
      <c r="C77" s="3" t="s">
        <v>25</v>
      </c>
      <c r="D77" s="4" t="n">
        <v>0</v>
      </c>
      <c r="E77" s="35" t="s">
        <v>229</v>
      </c>
      <c r="F77" s="36" t="s">
        <v>230</v>
      </c>
      <c r="G77" s="16" t="s">
        <v>28</v>
      </c>
      <c r="H77" s="5" t="s">
        <v>29</v>
      </c>
      <c r="I77" s="5" t="s">
        <v>30</v>
      </c>
      <c r="J77" s="14" t="n">
        <v>2</v>
      </c>
      <c r="K77" s="18" t="n">
        <v>42597</v>
      </c>
      <c r="L77" s="18" t="n">
        <v>42886</v>
      </c>
      <c r="M77" s="26" t="n">
        <f aca="false">(+L77-K77)/7</f>
        <v>41.2857142857143</v>
      </c>
      <c r="N77" s="12" t="n">
        <v>2</v>
      </c>
      <c r="O77" s="3"/>
    </row>
    <row r="78" customFormat="false" ht="58.95" hidden="false" customHeight="false" outlineLevel="0" collapsed="false">
      <c r="A78" s="1" t="n">
        <v>68</v>
      </c>
      <c r="B78" s="0" t="s">
        <v>231</v>
      </c>
      <c r="C78" s="3" t="s">
        <v>25</v>
      </c>
      <c r="D78" s="4" t="n">
        <v>0</v>
      </c>
      <c r="E78" s="14" t="n">
        <v>0</v>
      </c>
      <c r="F78" s="14" t="n">
        <v>0</v>
      </c>
      <c r="G78" s="14" t="n">
        <v>0</v>
      </c>
      <c r="H78" s="8" t="s">
        <v>32</v>
      </c>
      <c r="I78" s="8" t="s">
        <v>33</v>
      </c>
      <c r="J78" s="14" t="n">
        <v>1</v>
      </c>
      <c r="K78" s="18" t="n">
        <v>42597</v>
      </c>
      <c r="L78" s="18" t="n">
        <v>42886</v>
      </c>
      <c r="M78" s="26" t="n">
        <f aca="false">(+L78-K78)/7</f>
        <v>41.2857142857143</v>
      </c>
      <c r="N78" s="12" t="n">
        <v>1</v>
      </c>
      <c r="O78" s="3"/>
    </row>
    <row r="79" customFormat="false" ht="47.75" hidden="false" customHeight="false" outlineLevel="0" collapsed="false">
      <c r="A79" s="1" t="n">
        <v>69</v>
      </c>
      <c r="B79" s="0" t="s">
        <v>232</v>
      </c>
      <c r="C79" s="3" t="s">
        <v>25</v>
      </c>
      <c r="D79" s="4" t="n">
        <v>0</v>
      </c>
      <c r="E79" s="14" t="n">
        <v>0</v>
      </c>
      <c r="F79" s="14" t="n">
        <v>0</v>
      </c>
      <c r="G79" s="14" t="n">
        <v>0</v>
      </c>
      <c r="H79" s="8" t="s">
        <v>35</v>
      </c>
      <c r="I79" s="8" t="s">
        <v>36</v>
      </c>
      <c r="J79" s="14" t="n">
        <v>4</v>
      </c>
      <c r="K79" s="18" t="n">
        <v>42597</v>
      </c>
      <c r="L79" s="18" t="n">
        <v>42886</v>
      </c>
      <c r="M79" s="26" t="n">
        <f aca="false">(+L79-K79)/7</f>
        <v>41.2857142857143</v>
      </c>
      <c r="N79" s="12" t="n">
        <v>4</v>
      </c>
      <c r="O79" s="3"/>
    </row>
    <row r="80" customFormat="false" ht="36.55" hidden="false" customHeight="false" outlineLevel="0" collapsed="false">
      <c r="A80" s="1" t="n">
        <v>70</v>
      </c>
      <c r="B80" s="0" t="s">
        <v>233</v>
      </c>
      <c r="C80" s="3" t="s">
        <v>25</v>
      </c>
      <c r="D80" s="4" t="n">
        <v>0</v>
      </c>
      <c r="E80" s="14" t="n">
        <v>0</v>
      </c>
      <c r="F80" s="14" t="n">
        <v>0</v>
      </c>
      <c r="G80" s="14" t="n">
        <v>0</v>
      </c>
      <c r="H80" s="5" t="s">
        <v>38</v>
      </c>
      <c r="I80" s="5" t="s">
        <v>39</v>
      </c>
      <c r="J80" s="14" t="n">
        <v>4</v>
      </c>
      <c r="K80" s="18" t="n">
        <v>42597</v>
      </c>
      <c r="L80" s="18" t="n">
        <v>42886</v>
      </c>
      <c r="M80" s="26" t="n">
        <f aca="false">(+L80-K80)/7</f>
        <v>41.2857142857143</v>
      </c>
      <c r="N80" s="12" t="n">
        <v>4</v>
      </c>
      <c r="O80" s="3"/>
    </row>
    <row r="81" customFormat="false" ht="81.3" hidden="false" customHeight="false" outlineLevel="0" collapsed="false">
      <c r="A81" s="1" t="n">
        <v>71</v>
      </c>
      <c r="B81" s="0" t="s">
        <v>234</v>
      </c>
      <c r="C81" s="3" t="s">
        <v>25</v>
      </c>
      <c r="D81" s="4" t="n">
        <v>0</v>
      </c>
      <c r="E81" s="14" t="n">
        <v>0</v>
      </c>
      <c r="F81" s="14" t="n">
        <v>0</v>
      </c>
      <c r="G81" s="14" t="n">
        <v>0</v>
      </c>
      <c r="H81" s="5" t="s">
        <v>41</v>
      </c>
      <c r="I81" s="5" t="s">
        <v>42</v>
      </c>
      <c r="J81" s="14" t="n">
        <v>6</v>
      </c>
      <c r="K81" s="18" t="n">
        <v>42597</v>
      </c>
      <c r="L81" s="18" t="n">
        <v>42886</v>
      </c>
      <c r="M81" s="26" t="n">
        <f aca="false">(+L81-K81)/7</f>
        <v>41.2857142857143</v>
      </c>
      <c r="N81" s="12" t="n">
        <v>6</v>
      </c>
      <c r="O81" s="3"/>
    </row>
    <row r="82" customFormat="false" ht="114.9" hidden="false" customHeight="false" outlineLevel="0" collapsed="false">
      <c r="A82" s="1" t="n">
        <v>72</v>
      </c>
      <c r="B82" s="0" t="s">
        <v>235</v>
      </c>
      <c r="C82" s="3" t="s">
        <v>25</v>
      </c>
      <c r="D82" s="4" t="n">
        <v>0</v>
      </c>
      <c r="E82" s="35" t="s">
        <v>236</v>
      </c>
      <c r="F82" s="36" t="s">
        <v>237</v>
      </c>
      <c r="G82" s="16" t="s">
        <v>28</v>
      </c>
      <c r="H82" s="5" t="s">
        <v>29</v>
      </c>
      <c r="I82" s="5" t="s">
        <v>30</v>
      </c>
      <c r="J82" s="14" t="n">
        <v>2</v>
      </c>
      <c r="K82" s="18" t="n">
        <v>42597</v>
      </c>
      <c r="L82" s="18" t="n">
        <v>42886</v>
      </c>
      <c r="M82" s="26" t="n">
        <f aca="false">(+L82-K82)/7</f>
        <v>41.2857142857143</v>
      </c>
      <c r="N82" s="12" t="n">
        <v>2</v>
      </c>
      <c r="O82" s="3"/>
    </row>
    <row r="83" customFormat="false" ht="58.95" hidden="false" customHeight="false" outlineLevel="0" collapsed="false">
      <c r="A83" s="1" t="n">
        <v>73</v>
      </c>
      <c r="B83" s="0" t="s">
        <v>238</v>
      </c>
      <c r="C83" s="3" t="s">
        <v>25</v>
      </c>
      <c r="D83" s="4" t="n">
        <v>0</v>
      </c>
      <c r="E83" s="14" t="n">
        <v>0</v>
      </c>
      <c r="F83" s="14" t="n">
        <v>0</v>
      </c>
      <c r="G83" s="14" t="n">
        <v>0</v>
      </c>
      <c r="H83" s="8" t="s">
        <v>32</v>
      </c>
      <c r="I83" s="8" t="s">
        <v>33</v>
      </c>
      <c r="J83" s="14" t="n">
        <v>1</v>
      </c>
      <c r="K83" s="18" t="n">
        <v>42597</v>
      </c>
      <c r="L83" s="18" t="n">
        <v>42886</v>
      </c>
      <c r="M83" s="26" t="n">
        <f aca="false">(+L83-K83)/7</f>
        <v>41.2857142857143</v>
      </c>
      <c r="N83" s="12" t="n">
        <v>1</v>
      </c>
      <c r="O83" s="3"/>
    </row>
    <row r="84" customFormat="false" ht="47.75" hidden="false" customHeight="false" outlineLevel="0" collapsed="false">
      <c r="A84" s="1" t="n">
        <v>74</v>
      </c>
      <c r="B84" s="0" t="s">
        <v>239</v>
      </c>
      <c r="C84" s="3" t="s">
        <v>25</v>
      </c>
      <c r="D84" s="4" t="n">
        <v>0</v>
      </c>
      <c r="E84" s="14" t="n">
        <v>0</v>
      </c>
      <c r="F84" s="14" t="n">
        <v>0</v>
      </c>
      <c r="G84" s="14" t="n">
        <v>0</v>
      </c>
      <c r="H84" s="8" t="s">
        <v>35</v>
      </c>
      <c r="I84" s="8" t="s">
        <v>36</v>
      </c>
      <c r="J84" s="14" t="n">
        <v>4</v>
      </c>
      <c r="K84" s="18" t="n">
        <v>42597</v>
      </c>
      <c r="L84" s="18" t="n">
        <v>42886</v>
      </c>
      <c r="M84" s="26" t="n">
        <f aca="false">(+L84-K84)/7</f>
        <v>41.2857142857143</v>
      </c>
      <c r="N84" s="12" t="n">
        <v>4</v>
      </c>
      <c r="O84" s="3"/>
    </row>
    <row r="85" customFormat="false" ht="36.55" hidden="false" customHeight="false" outlineLevel="0" collapsed="false">
      <c r="A85" s="1" t="n">
        <v>75</v>
      </c>
      <c r="B85" s="0" t="s">
        <v>240</v>
      </c>
      <c r="C85" s="3" t="s">
        <v>25</v>
      </c>
      <c r="D85" s="4" t="n">
        <v>0</v>
      </c>
      <c r="E85" s="14" t="n">
        <v>0</v>
      </c>
      <c r="F85" s="14" t="n">
        <v>0</v>
      </c>
      <c r="G85" s="14" t="n">
        <v>0</v>
      </c>
      <c r="H85" s="5" t="s">
        <v>38</v>
      </c>
      <c r="I85" s="5" t="s">
        <v>39</v>
      </c>
      <c r="J85" s="14" t="n">
        <v>4</v>
      </c>
      <c r="K85" s="18" t="n">
        <v>42597</v>
      </c>
      <c r="L85" s="18" t="n">
        <v>42886</v>
      </c>
      <c r="M85" s="26" t="n">
        <f aca="false">(+L85-K85)/7</f>
        <v>41.2857142857143</v>
      </c>
      <c r="N85" s="12" t="n">
        <v>4</v>
      </c>
      <c r="O85" s="3"/>
    </row>
    <row r="86" customFormat="false" ht="81.3" hidden="false" customHeight="false" outlineLevel="0" collapsed="false">
      <c r="A86" s="1" t="n">
        <v>76</v>
      </c>
      <c r="B86" s="0" t="s">
        <v>241</v>
      </c>
      <c r="C86" s="3" t="s">
        <v>25</v>
      </c>
      <c r="D86" s="4" t="n">
        <v>0</v>
      </c>
      <c r="E86" s="14" t="n">
        <v>0</v>
      </c>
      <c r="F86" s="14" t="n">
        <v>0</v>
      </c>
      <c r="G86" s="14" t="n">
        <v>0</v>
      </c>
      <c r="H86" s="5" t="s">
        <v>41</v>
      </c>
      <c r="I86" s="5" t="s">
        <v>42</v>
      </c>
      <c r="J86" s="14" t="n">
        <v>6</v>
      </c>
      <c r="K86" s="18" t="n">
        <v>42597</v>
      </c>
      <c r="L86" s="18" t="n">
        <v>42886</v>
      </c>
      <c r="M86" s="26" t="n">
        <f aca="false">(+L86-K86)/7</f>
        <v>41.2857142857143</v>
      </c>
      <c r="N86" s="12" t="n">
        <v>6</v>
      </c>
      <c r="O86" s="3"/>
    </row>
    <row r="87" customFormat="false" ht="103.7" hidden="false" customHeight="false" outlineLevel="0" collapsed="false">
      <c r="A87" s="1" t="n">
        <v>77</v>
      </c>
      <c r="B87" s="0" t="s">
        <v>242</v>
      </c>
      <c r="C87" s="3" t="s">
        <v>25</v>
      </c>
      <c r="D87" s="4" t="n">
        <v>0</v>
      </c>
      <c r="E87" s="35" t="s">
        <v>243</v>
      </c>
      <c r="F87" s="36" t="s">
        <v>244</v>
      </c>
      <c r="G87" s="16" t="s">
        <v>28</v>
      </c>
      <c r="H87" s="5" t="s">
        <v>29</v>
      </c>
      <c r="I87" s="5" t="s">
        <v>30</v>
      </c>
      <c r="J87" s="14" t="n">
        <v>2</v>
      </c>
      <c r="K87" s="18" t="n">
        <v>42597</v>
      </c>
      <c r="L87" s="18" t="n">
        <v>42886</v>
      </c>
      <c r="M87" s="26" t="n">
        <f aca="false">(+L87-K87)/7</f>
        <v>41.2857142857143</v>
      </c>
      <c r="N87" s="12" t="n">
        <v>2</v>
      </c>
      <c r="O87" s="3"/>
    </row>
    <row r="88" customFormat="false" ht="58.95" hidden="false" customHeight="false" outlineLevel="0" collapsed="false">
      <c r="A88" s="1" t="n">
        <v>78</v>
      </c>
      <c r="B88" s="0" t="s">
        <v>245</v>
      </c>
      <c r="C88" s="3" t="s">
        <v>25</v>
      </c>
      <c r="D88" s="4" t="n">
        <v>0</v>
      </c>
      <c r="E88" s="14" t="n">
        <v>0</v>
      </c>
      <c r="F88" s="14" t="n">
        <v>0</v>
      </c>
      <c r="G88" s="14" t="n">
        <v>0</v>
      </c>
      <c r="H88" s="8" t="s">
        <v>32</v>
      </c>
      <c r="I88" s="8" t="s">
        <v>33</v>
      </c>
      <c r="J88" s="14" t="n">
        <v>1</v>
      </c>
      <c r="K88" s="18" t="n">
        <v>42597</v>
      </c>
      <c r="L88" s="18" t="n">
        <v>42886</v>
      </c>
      <c r="M88" s="26" t="n">
        <f aca="false">(+L88-K88)/7</f>
        <v>41.2857142857143</v>
      </c>
      <c r="N88" s="12" t="n">
        <v>1</v>
      </c>
      <c r="O88" s="3"/>
    </row>
    <row r="89" customFormat="false" ht="47.75" hidden="false" customHeight="false" outlineLevel="0" collapsed="false">
      <c r="A89" s="1" t="n">
        <v>79</v>
      </c>
      <c r="B89" s="0" t="s">
        <v>246</v>
      </c>
      <c r="C89" s="3" t="s">
        <v>25</v>
      </c>
      <c r="D89" s="4" t="n">
        <v>0</v>
      </c>
      <c r="E89" s="14" t="n">
        <v>0</v>
      </c>
      <c r="F89" s="14" t="n">
        <v>0</v>
      </c>
      <c r="G89" s="14" t="n">
        <v>0</v>
      </c>
      <c r="H89" s="8" t="s">
        <v>35</v>
      </c>
      <c r="I89" s="8" t="s">
        <v>36</v>
      </c>
      <c r="J89" s="14" t="n">
        <v>4</v>
      </c>
      <c r="K89" s="18" t="n">
        <v>42597</v>
      </c>
      <c r="L89" s="18" t="n">
        <v>42886</v>
      </c>
      <c r="M89" s="26" t="n">
        <f aca="false">(+L89-K89)/7</f>
        <v>41.2857142857143</v>
      </c>
      <c r="N89" s="12" t="n">
        <v>4</v>
      </c>
      <c r="O89" s="3"/>
    </row>
    <row r="90" customFormat="false" ht="36.55" hidden="false" customHeight="false" outlineLevel="0" collapsed="false">
      <c r="A90" s="1" t="n">
        <v>80</v>
      </c>
      <c r="B90" s="0" t="s">
        <v>247</v>
      </c>
      <c r="C90" s="3" t="s">
        <v>25</v>
      </c>
      <c r="D90" s="4" t="n">
        <v>0</v>
      </c>
      <c r="E90" s="14" t="n">
        <v>0</v>
      </c>
      <c r="F90" s="14" t="n">
        <v>0</v>
      </c>
      <c r="G90" s="14" t="n">
        <v>0</v>
      </c>
      <c r="H90" s="5" t="s">
        <v>38</v>
      </c>
      <c r="I90" s="5" t="s">
        <v>39</v>
      </c>
      <c r="J90" s="14" t="n">
        <v>4</v>
      </c>
      <c r="K90" s="18" t="n">
        <v>42597</v>
      </c>
      <c r="L90" s="18" t="n">
        <v>42886</v>
      </c>
      <c r="M90" s="26" t="n">
        <f aca="false">(+L90-K90)/7</f>
        <v>41.2857142857143</v>
      </c>
      <c r="N90" s="12" t="n">
        <v>4</v>
      </c>
      <c r="O90" s="3"/>
    </row>
    <row r="91" customFormat="false" ht="81.3" hidden="false" customHeight="false" outlineLevel="0" collapsed="false">
      <c r="A91" s="1" t="n">
        <v>81</v>
      </c>
      <c r="B91" s="0" t="s">
        <v>248</v>
      </c>
      <c r="C91" s="3" t="s">
        <v>25</v>
      </c>
      <c r="D91" s="4" t="n">
        <v>0</v>
      </c>
      <c r="E91" s="14" t="n">
        <v>0</v>
      </c>
      <c r="F91" s="14" t="n">
        <v>0</v>
      </c>
      <c r="G91" s="14" t="n">
        <v>0</v>
      </c>
      <c r="H91" s="5" t="s">
        <v>41</v>
      </c>
      <c r="I91" s="5" t="s">
        <v>42</v>
      </c>
      <c r="J91" s="14" t="n">
        <v>6</v>
      </c>
      <c r="K91" s="18" t="n">
        <v>42597</v>
      </c>
      <c r="L91" s="18" t="n">
        <v>42886</v>
      </c>
      <c r="M91" s="26" t="n">
        <f aca="false">(+L91-K91)/7</f>
        <v>41.2857142857143</v>
      </c>
      <c r="N91" s="12" t="n">
        <v>6</v>
      </c>
      <c r="O91" s="3"/>
    </row>
    <row r="92" customFormat="false" ht="103.7" hidden="false" customHeight="false" outlineLevel="0" collapsed="false">
      <c r="A92" s="1" t="n">
        <v>82</v>
      </c>
      <c r="B92" s="0" t="s">
        <v>249</v>
      </c>
      <c r="C92" s="3" t="s">
        <v>25</v>
      </c>
      <c r="D92" s="4" t="n">
        <v>0</v>
      </c>
      <c r="E92" s="35" t="s">
        <v>250</v>
      </c>
      <c r="F92" s="36" t="s">
        <v>251</v>
      </c>
      <c r="G92" s="16" t="s">
        <v>28</v>
      </c>
      <c r="H92" s="5" t="s">
        <v>29</v>
      </c>
      <c r="I92" s="5" t="s">
        <v>30</v>
      </c>
      <c r="J92" s="14" t="n">
        <v>2</v>
      </c>
      <c r="K92" s="18" t="n">
        <v>42597</v>
      </c>
      <c r="L92" s="18" t="n">
        <v>42886</v>
      </c>
      <c r="M92" s="26" t="n">
        <f aca="false">(+L92-K92)/7</f>
        <v>41.2857142857143</v>
      </c>
      <c r="N92" s="12" t="n">
        <v>2</v>
      </c>
      <c r="O92" s="3"/>
    </row>
    <row r="93" customFormat="false" ht="58.95" hidden="false" customHeight="false" outlineLevel="0" collapsed="false">
      <c r="A93" s="1" t="n">
        <v>83</v>
      </c>
      <c r="B93" s="0" t="s">
        <v>252</v>
      </c>
      <c r="C93" s="3" t="s">
        <v>25</v>
      </c>
      <c r="D93" s="4" t="n">
        <v>0</v>
      </c>
      <c r="E93" s="14" t="n">
        <v>0</v>
      </c>
      <c r="F93" s="14" t="n">
        <v>0</v>
      </c>
      <c r="G93" s="14" t="n">
        <v>0</v>
      </c>
      <c r="H93" s="8" t="s">
        <v>32</v>
      </c>
      <c r="I93" s="8" t="s">
        <v>33</v>
      </c>
      <c r="J93" s="14" t="n">
        <v>1</v>
      </c>
      <c r="K93" s="18" t="n">
        <v>42597</v>
      </c>
      <c r="L93" s="18" t="n">
        <v>42886</v>
      </c>
      <c r="M93" s="26" t="n">
        <f aca="false">(+L93-K93)/7</f>
        <v>41.2857142857143</v>
      </c>
      <c r="N93" s="12" t="n">
        <v>1</v>
      </c>
      <c r="O93" s="3"/>
    </row>
    <row r="94" customFormat="false" ht="47.75" hidden="false" customHeight="false" outlineLevel="0" collapsed="false">
      <c r="A94" s="1" t="n">
        <v>84</v>
      </c>
      <c r="B94" s="0" t="s">
        <v>253</v>
      </c>
      <c r="C94" s="3" t="s">
        <v>25</v>
      </c>
      <c r="D94" s="4" t="n">
        <v>0</v>
      </c>
      <c r="E94" s="14" t="n">
        <v>0</v>
      </c>
      <c r="F94" s="14" t="n">
        <v>0</v>
      </c>
      <c r="G94" s="14" t="n">
        <v>0</v>
      </c>
      <c r="H94" s="8" t="s">
        <v>35</v>
      </c>
      <c r="I94" s="8" t="s">
        <v>36</v>
      </c>
      <c r="J94" s="14" t="n">
        <v>4</v>
      </c>
      <c r="K94" s="18" t="n">
        <v>42597</v>
      </c>
      <c r="L94" s="18" t="n">
        <v>42886</v>
      </c>
      <c r="M94" s="26" t="n">
        <f aca="false">(+L94-K94)/7</f>
        <v>41.2857142857143</v>
      </c>
      <c r="N94" s="12" t="n">
        <v>4</v>
      </c>
      <c r="O94" s="3"/>
    </row>
    <row r="95" customFormat="false" ht="36.55" hidden="false" customHeight="false" outlineLevel="0" collapsed="false">
      <c r="A95" s="1" t="n">
        <v>85</v>
      </c>
      <c r="B95" s="0" t="s">
        <v>254</v>
      </c>
      <c r="C95" s="3" t="s">
        <v>25</v>
      </c>
      <c r="D95" s="4" t="n">
        <v>0</v>
      </c>
      <c r="E95" s="14" t="n">
        <v>0</v>
      </c>
      <c r="F95" s="14" t="n">
        <v>0</v>
      </c>
      <c r="G95" s="14" t="n">
        <v>0</v>
      </c>
      <c r="H95" s="5" t="s">
        <v>38</v>
      </c>
      <c r="I95" s="5" t="s">
        <v>39</v>
      </c>
      <c r="J95" s="14" t="n">
        <v>4</v>
      </c>
      <c r="K95" s="18" t="n">
        <v>42597</v>
      </c>
      <c r="L95" s="18" t="n">
        <v>42886</v>
      </c>
      <c r="M95" s="26" t="n">
        <f aca="false">(+L95-K95)/7</f>
        <v>41.2857142857143</v>
      </c>
      <c r="N95" s="12" t="n">
        <v>4</v>
      </c>
      <c r="O95" s="3"/>
    </row>
    <row r="96" customFormat="false" ht="81.3" hidden="false" customHeight="false" outlineLevel="0" collapsed="false">
      <c r="A96" s="1" t="n">
        <v>86</v>
      </c>
      <c r="B96" s="0" t="s">
        <v>255</v>
      </c>
      <c r="C96" s="3" t="s">
        <v>25</v>
      </c>
      <c r="D96" s="4" t="n">
        <v>0</v>
      </c>
      <c r="E96" s="14" t="n">
        <v>0</v>
      </c>
      <c r="F96" s="14" t="n">
        <v>0</v>
      </c>
      <c r="G96" s="14" t="n">
        <v>0</v>
      </c>
      <c r="H96" s="5" t="s">
        <v>41</v>
      </c>
      <c r="I96" s="5" t="s">
        <v>42</v>
      </c>
      <c r="J96" s="14" t="n">
        <v>6</v>
      </c>
      <c r="K96" s="18" t="n">
        <v>42597</v>
      </c>
      <c r="L96" s="18" t="n">
        <v>42886</v>
      </c>
      <c r="M96" s="26" t="n">
        <f aca="false">(+L96-K96)/7</f>
        <v>41.2857142857143</v>
      </c>
      <c r="N96" s="12" t="n">
        <v>6</v>
      </c>
      <c r="O96" s="3"/>
    </row>
    <row r="97" customFormat="false" ht="126.1" hidden="false" customHeight="false" outlineLevel="0" collapsed="false">
      <c r="A97" s="1" t="n">
        <v>87</v>
      </c>
      <c r="B97" s="0" t="s">
        <v>256</v>
      </c>
      <c r="C97" s="3" t="s">
        <v>25</v>
      </c>
      <c r="D97" s="4" t="n">
        <v>0</v>
      </c>
      <c r="E97" s="35" t="s">
        <v>257</v>
      </c>
      <c r="F97" s="36" t="s">
        <v>258</v>
      </c>
      <c r="G97" s="37" t="s">
        <v>259</v>
      </c>
      <c r="H97" s="5" t="s">
        <v>260</v>
      </c>
      <c r="I97" s="14" t="s">
        <v>261</v>
      </c>
      <c r="J97" s="14" t="n">
        <v>3</v>
      </c>
      <c r="K97" s="18" t="n">
        <v>42597</v>
      </c>
      <c r="L97" s="18" t="n">
        <v>42704</v>
      </c>
      <c r="M97" s="26" t="n">
        <f aca="false">(+L97-K97)/7</f>
        <v>15.2857142857143</v>
      </c>
      <c r="N97" s="12" t="n">
        <v>3</v>
      </c>
      <c r="O97" s="3"/>
    </row>
    <row r="98" customFormat="false" ht="103.7" hidden="false" customHeight="false" outlineLevel="0" collapsed="false">
      <c r="A98" s="1" t="n">
        <v>88</v>
      </c>
      <c r="B98" s="0" t="s">
        <v>262</v>
      </c>
      <c r="C98" s="3" t="s">
        <v>25</v>
      </c>
      <c r="D98" s="4" t="n">
        <v>0</v>
      </c>
      <c r="E98" s="45" t="s">
        <v>263</v>
      </c>
      <c r="F98" s="36" t="s">
        <v>264</v>
      </c>
      <c r="G98" s="5" t="s">
        <v>28</v>
      </c>
      <c r="H98" s="5" t="s">
        <v>29</v>
      </c>
      <c r="I98" s="5" t="s">
        <v>30</v>
      </c>
      <c r="J98" s="14" t="n">
        <v>2</v>
      </c>
      <c r="K98" s="18" t="n">
        <v>42597</v>
      </c>
      <c r="L98" s="18" t="n">
        <v>42886</v>
      </c>
      <c r="M98" s="26" t="n">
        <f aca="false">(+L98-K98)/7</f>
        <v>41.2857142857143</v>
      </c>
      <c r="N98" s="12" t="n">
        <v>2</v>
      </c>
      <c r="O98" s="3"/>
    </row>
    <row r="99" customFormat="false" ht="58.95" hidden="false" customHeight="false" outlineLevel="0" collapsed="false">
      <c r="A99" s="1" t="n">
        <v>89</v>
      </c>
      <c r="B99" s="0" t="s">
        <v>265</v>
      </c>
      <c r="C99" s="3" t="s">
        <v>25</v>
      </c>
      <c r="D99" s="4" t="n">
        <v>0</v>
      </c>
      <c r="E99" s="14" t="n">
        <v>0</v>
      </c>
      <c r="F99" s="14" t="n">
        <v>0</v>
      </c>
      <c r="G99" s="14" t="n">
        <v>0</v>
      </c>
      <c r="H99" s="8" t="s">
        <v>32</v>
      </c>
      <c r="I99" s="8" t="s">
        <v>33</v>
      </c>
      <c r="J99" s="14" t="n">
        <v>1</v>
      </c>
      <c r="K99" s="18" t="n">
        <v>42597</v>
      </c>
      <c r="L99" s="18" t="n">
        <v>42886</v>
      </c>
      <c r="M99" s="26" t="n">
        <f aca="false">(+L99-K99)/7</f>
        <v>41.2857142857143</v>
      </c>
      <c r="N99" s="12" t="n">
        <v>1</v>
      </c>
      <c r="O99" s="3"/>
    </row>
    <row r="100" customFormat="false" ht="47.75" hidden="false" customHeight="false" outlineLevel="0" collapsed="false">
      <c r="A100" s="1" t="n">
        <v>90</v>
      </c>
      <c r="B100" s="0" t="s">
        <v>266</v>
      </c>
      <c r="C100" s="3" t="s">
        <v>25</v>
      </c>
      <c r="D100" s="4" t="n">
        <v>0</v>
      </c>
      <c r="E100" s="14" t="n">
        <v>0</v>
      </c>
      <c r="F100" s="14" t="n">
        <v>0</v>
      </c>
      <c r="G100" s="14" t="n">
        <v>0</v>
      </c>
      <c r="H100" s="8" t="s">
        <v>35</v>
      </c>
      <c r="I100" s="8" t="s">
        <v>36</v>
      </c>
      <c r="J100" s="14" t="n">
        <v>4</v>
      </c>
      <c r="K100" s="18" t="n">
        <v>42597</v>
      </c>
      <c r="L100" s="18" t="n">
        <v>42886</v>
      </c>
      <c r="M100" s="26" t="n">
        <f aca="false">(+L100-K100)/7</f>
        <v>41.2857142857143</v>
      </c>
      <c r="N100" s="12" t="n">
        <v>4</v>
      </c>
      <c r="O100" s="3"/>
    </row>
    <row r="101" customFormat="false" ht="36.55" hidden="false" customHeight="false" outlineLevel="0" collapsed="false">
      <c r="A101" s="1" t="n">
        <v>91</v>
      </c>
      <c r="B101" s="0" t="s">
        <v>267</v>
      </c>
      <c r="C101" s="3" t="s">
        <v>25</v>
      </c>
      <c r="D101" s="4" t="n">
        <v>0</v>
      </c>
      <c r="E101" s="14" t="n">
        <v>0</v>
      </c>
      <c r="F101" s="14" t="n">
        <v>0</v>
      </c>
      <c r="G101" s="14" t="n">
        <v>0</v>
      </c>
      <c r="H101" s="5" t="s">
        <v>38</v>
      </c>
      <c r="I101" s="5" t="s">
        <v>39</v>
      </c>
      <c r="J101" s="14" t="n">
        <v>4</v>
      </c>
      <c r="K101" s="18" t="n">
        <v>42597</v>
      </c>
      <c r="L101" s="18" t="n">
        <v>42886</v>
      </c>
      <c r="M101" s="26" t="n">
        <f aca="false">(+L101-K101)/7</f>
        <v>41.2857142857143</v>
      </c>
      <c r="N101" s="12" t="n">
        <v>4</v>
      </c>
      <c r="O101" s="3"/>
    </row>
    <row r="102" customFormat="false" ht="81.3" hidden="false" customHeight="false" outlineLevel="0" collapsed="false">
      <c r="A102" s="1" t="n">
        <v>92</v>
      </c>
      <c r="B102" s="0" t="s">
        <v>268</v>
      </c>
      <c r="C102" s="3" t="s">
        <v>25</v>
      </c>
      <c r="D102" s="4" t="n">
        <v>0</v>
      </c>
      <c r="E102" s="14" t="n">
        <v>0</v>
      </c>
      <c r="F102" s="14" t="n">
        <v>0</v>
      </c>
      <c r="G102" s="14" t="n">
        <v>0</v>
      </c>
      <c r="H102" s="5" t="s">
        <v>41</v>
      </c>
      <c r="I102" s="5" t="s">
        <v>42</v>
      </c>
      <c r="J102" s="14" t="n">
        <v>6</v>
      </c>
      <c r="K102" s="18" t="n">
        <v>42597</v>
      </c>
      <c r="L102" s="18" t="n">
        <v>42886</v>
      </c>
      <c r="M102" s="26" t="n">
        <f aca="false">(+L102-K102)/7</f>
        <v>41.2857142857143</v>
      </c>
      <c r="N102" s="12" t="n">
        <v>6</v>
      </c>
      <c r="O102" s="3"/>
    </row>
    <row r="103" customFormat="false" ht="126.1" hidden="false" customHeight="false" outlineLevel="0" collapsed="false">
      <c r="A103" s="1" t="n">
        <v>93</v>
      </c>
      <c r="B103" s="0" t="s">
        <v>269</v>
      </c>
      <c r="C103" s="3" t="s">
        <v>25</v>
      </c>
      <c r="D103" s="4" t="n">
        <v>0</v>
      </c>
      <c r="E103" s="35" t="s">
        <v>270</v>
      </c>
      <c r="F103" s="36" t="s">
        <v>271</v>
      </c>
      <c r="G103" s="16" t="s">
        <v>28</v>
      </c>
      <c r="H103" s="5" t="s">
        <v>29</v>
      </c>
      <c r="I103" s="5" t="s">
        <v>30</v>
      </c>
      <c r="J103" s="14" t="n">
        <v>2</v>
      </c>
      <c r="K103" s="18" t="n">
        <v>42597</v>
      </c>
      <c r="L103" s="18" t="n">
        <v>42886</v>
      </c>
      <c r="M103" s="26" t="n">
        <f aca="false">(+L103-K103)/7</f>
        <v>41.2857142857143</v>
      </c>
      <c r="N103" s="12" t="n">
        <v>2</v>
      </c>
      <c r="O103" s="3"/>
    </row>
    <row r="104" customFormat="false" ht="58.95" hidden="false" customHeight="false" outlineLevel="0" collapsed="false">
      <c r="A104" s="1" t="n">
        <v>94</v>
      </c>
      <c r="B104" s="0" t="s">
        <v>272</v>
      </c>
      <c r="C104" s="3" t="s">
        <v>25</v>
      </c>
      <c r="D104" s="4" t="n">
        <v>0</v>
      </c>
      <c r="E104" s="14" t="n">
        <v>0</v>
      </c>
      <c r="F104" s="14" t="n">
        <v>0</v>
      </c>
      <c r="G104" s="14" t="n">
        <v>0</v>
      </c>
      <c r="H104" s="8" t="s">
        <v>32</v>
      </c>
      <c r="I104" s="8" t="s">
        <v>33</v>
      </c>
      <c r="J104" s="14" t="n">
        <v>1</v>
      </c>
      <c r="K104" s="18" t="n">
        <v>42597</v>
      </c>
      <c r="L104" s="18" t="n">
        <v>42886</v>
      </c>
      <c r="M104" s="26" t="n">
        <f aca="false">(+L104-K104)/7</f>
        <v>41.2857142857143</v>
      </c>
      <c r="N104" s="12" t="n">
        <v>1</v>
      </c>
      <c r="O104" s="3"/>
    </row>
    <row r="105" customFormat="false" ht="47.75" hidden="false" customHeight="false" outlineLevel="0" collapsed="false">
      <c r="A105" s="1" t="n">
        <v>95</v>
      </c>
      <c r="B105" s="0" t="s">
        <v>273</v>
      </c>
      <c r="C105" s="3" t="s">
        <v>25</v>
      </c>
      <c r="D105" s="4" t="n">
        <v>0</v>
      </c>
      <c r="E105" s="14" t="n">
        <v>0</v>
      </c>
      <c r="F105" s="14" t="n">
        <v>0</v>
      </c>
      <c r="G105" s="14" t="n">
        <v>0</v>
      </c>
      <c r="H105" s="8" t="s">
        <v>35</v>
      </c>
      <c r="I105" s="8" t="s">
        <v>36</v>
      </c>
      <c r="J105" s="14" t="n">
        <v>4</v>
      </c>
      <c r="K105" s="18" t="n">
        <v>42597</v>
      </c>
      <c r="L105" s="18" t="n">
        <v>42886</v>
      </c>
      <c r="M105" s="26" t="n">
        <f aca="false">(+L105-K105)/7</f>
        <v>41.2857142857143</v>
      </c>
      <c r="N105" s="12" t="n">
        <v>4</v>
      </c>
      <c r="O105" s="3"/>
    </row>
    <row r="106" customFormat="false" ht="36.55" hidden="false" customHeight="false" outlineLevel="0" collapsed="false">
      <c r="A106" s="1" t="n">
        <v>96</v>
      </c>
      <c r="B106" s="0" t="s">
        <v>274</v>
      </c>
      <c r="C106" s="3" t="s">
        <v>25</v>
      </c>
      <c r="D106" s="4" t="n">
        <v>0</v>
      </c>
      <c r="E106" s="14" t="n">
        <v>0</v>
      </c>
      <c r="F106" s="14" t="n">
        <v>0</v>
      </c>
      <c r="G106" s="14" t="n">
        <v>0</v>
      </c>
      <c r="H106" s="5" t="s">
        <v>38</v>
      </c>
      <c r="I106" s="5" t="s">
        <v>39</v>
      </c>
      <c r="J106" s="14" t="n">
        <v>4</v>
      </c>
      <c r="K106" s="18" t="n">
        <v>42597</v>
      </c>
      <c r="L106" s="18" t="n">
        <v>42886</v>
      </c>
      <c r="M106" s="26" t="n">
        <f aca="false">(+L106-K106)/7</f>
        <v>41.2857142857143</v>
      </c>
      <c r="N106" s="12" t="n">
        <v>4</v>
      </c>
      <c r="O106" s="3"/>
    </row>
    <row r="107" customFormat="false" ht="81.3" hidden="false" customHeight="false" outlineLevel="0" collapsed="false">
      <c r="A107" s="1" t="n">
        <v>97</v>
      </c>
      <c r="B107" s="0" t="s">
        <v>275</v>
      </c>
      <c r="C107" s="3" t="s">
        <v>25</v>
      </c>
      <c r="D107" s="4" t="n">
        <v>0</v>
      </c>
      <c r="E107" s="14" t="n">
        <v>0</v>
      </c>
      <c r="F107" s="14" t="n">
        <v>0</v>
      </c>
      <c r="G107" s="14" t="n">
        <v>0</v>
      </c>
      <c r="H107" s="5" t="s">
        <v>41</v>
      </c>
      <c r="I107" s="5" t="s">
        <v>42</v>
      </c>
      <c r="J107" s="14" t="n">
        <v>6</v>
      </c>
      <c r="K107" s="18" t="n">
        <v>42597</v>
      </c>
      <c r="L107" s="18" t="n">
        <v>42886</v>
      </c>
      <c r="M107" s="26" t="n">
        <f aca="false">(+L107-K107)/7</f>
        <v>41.2857142857143</v>
      </c>
      <c r="N107" s="12" t="n">
        <v>6</v>
      </c>
      <c r="O107" s="3"/>
    </row>
    <row r="108" customFormat="false" ht="126.1" hidden="false" customHeight="false" outlineLevel="0" collapsed="false">
      <c r="A108" s="1" t="n">
        <v>98</v>
      </c>
      <c r="B108" s="0" t="s">
        <v>276</v>
      </c>
      <c r="C108" s="3" t="s">
        <v>25</v>
      </c>
      <c r="D108" s="4" t="n">
        <v>0</v>
      </c>
      <c r="E108" s="35" t="s">
        <v>277</v>
      </c>
      <c r="F108" s="36" t="s">
        <v>278</v>
      </c>
      <c r="G108" s="37" t="s">
        <v>279</v>
      </c>
      <c r="H108" s="38" t="s">
        <v>280</v>
      </c>
      <c r="I108" s="14" t="s">
        <v>261</v>
      </c>
      <c r="J108" s="14" t="n">
        <v>3</v>
      </c>
      <c r="K108" s="18" t="n">
        <v>42597</v>
      </c>
      <c r="L108" s="18" t="n">
        <v>42704</v>
      </c>
      <c r="M108" s="26" t="n">
        <f aca="false">(+L108-K108)/7</f>
        <v>15.2857142857143</v>
      </c>
      <c r="N108" s="12" t="n">
        <v>3</v>
      </c>
      <c r="O108" s="3"/>
    </row>
    <row r="109" customFormat="false" ht="114.9" hidden="false" customHeight="false" outlineLevel="0" collapsed="false">
      <c r="A109" s="1" t="n">
        <v>99</v>
      </c>
      <c r="B109" s="0" t="s">
        <v>281</v>
      </c>
      <c r="C109" s="3" t="s">
        <v>25</v>
      </c>
      <c r="D109" s="4" t="n">
        <v>0</v>
      </c>
      <c r="E109" s="35" t="s">
        <v>282</v>
      </c>
      <c r="F109" s="36" t="s">
        <v>283</v>
      </c>
      <c r="G109" s="16" t="s">
        <v>28</v>
      </c>
      <c r="H109" s="5" t="s">
        <v>29</v>
      </c>
      <c r="I109" s="5" t="s">
        <v>30</v>
      </c>
      <c r="J109" s="14" t="n">
        <v>2</v>
      </c>
      <c r="K109" s="18" t="n">
        <v>42597</v>
      </c>
      <c r="L109" s="18" t="n">
        <v>42886</v>
      </c>
      <c r="M109" s="26" t="n">
        <f aca="false">(+L109-K109)/7</f>
        <v>41.2857142857143</v>
      </c>
      <c r="N109" s="12" t="n">
        <v>2</v>
      </c>
      <c r="O109" s="3"/>
    </row>
    <row r="110" customFormat="false" ht="58.95" hidden="false" customHeight="false" outlineLevel="0" collapsed="false">
      <c r="A110" s="1" t="n">
        <v>100</v>
      </c>
      <c r="B110" s="0" t="s">
        <v>284</v>
      </c>
      <c r="C110" s="3" t="s">
        <v>25</v>
      </c>
      <c r="D110" s="4" t="n">
        <v>0</v>
      </c>
      <c r="E110" s="14" t="n">
        <v>0</v>
      </c>
      <c r="F110" s="14" t="n">
        <v>0</v>
      </c>
      <c r="G110" s="14" t="n">
        <v>0</v>
      </c>
      <c r="H110" s="8" t="s">
        <v>32</v>
      </c>
      <c r="I110" s="8" t="s">
        <v>33</v>
      </c>
      <c r="J110" s="14" t="n">
        <v>1</v>
      </c>
      <c r="K110" s="18" t="n">
        <v>42597</v>
      </c>
      <c r="L110" s="18" t="n">
        <v>42886</v>
      </c>
      <c r="M110" s="26" t="n">
        <f aca="false">(+L110-K110)/7</f>
        <v>41.2857142857143</v>
      </c>
      <c r="N110" s="12" t="n">
        <v>1</v>
      </c>
      <c r="O110" s="3"/>
    </row>
    <row r="111" customFormat="false" ht="47.75" hidden="false" customHeight="false" outlineLevel="0" collapsed="false">
      <c r="A111" s="1" t="n">
        <v>101</v>
      </c>
      <c r="B111" s="0" t="s">
        <v>285</v>
      </c>
      <c r="C111" s="3" t="s">
        <v>25</v>
      </c>
      <c r="D111" s="4" t="n">
        <v>0</v>
      </c>
      <c r="E111" s="14" t="n">
        <v>0</v>
      </c>
      <c r="F111" s="14" t="n">
        <v>0</v>
      </c>
      <c r="G111" s="14" t="n">
        <v>0</v>
      </c>
      <c r="H111" s="8" t="s">
        <v>35</v>
      </c>
      <c r="I111" s="8" t="s">
        <v>36</v>
      </c>
      <c r="J111" s="14" t="n">
        <v>4</v>
      </c>
      <c r="K111" s="18" t="n">
        <v>42597</v>
      </c>
      <c r="L111" s="18" t="n">
        <v>42886</v>
      </c>
      <c r="M111" s="26" t="n">
        <f aca="false">(+L111-K111)/7</f>
        <v>41.2857142857143</v>
      </c>
      <c r="N111" s="12" t="n">
        <v>4</v>
      </c>
      <c r="O111" s="3"/>
    </row>
    <row r="112" customFormat="false" ht="36.55" hidden="false" customHeight="false" outlineLevel="0" collapsed="false">
      <c r="A112" s="1" t="n">
        <v>102</v>
      </c>
      <c r="B112" s="0" t="s">
        <v>286</v>
      </c>
      <c r="C112" s="3" t="s">
        <v>25</v>
      </c>
      <c r="D112" s="4" t="n">
        <v>0</v>
      </c>
      <c r="E112" s="14" t="n">
        <v>0</v>
      </c>
      <c r="F112" s="14" t="n">
        <v>0</v>
      </c>
      <c r="G112" s="14" t="n">
        <v>0</v>
      </c>
      <c r="H112" s="16" t="s">
        <v>38</v>
      </c>
      <c r="I112" s="5" t="s">
        <v>39</v>
      </c>
      <c r="J112" s="14" t="n">
        <v>4</v>
      </c>
      <c r="K112" s="18" t="n">
        <v>42597</v>
      </c>
      <c r="L112" s="18" t="n">
        <v>42886</v>
      </c>
      <c r="M112" s="26" t="n">
        <f aca="false">(+L112-K112)/7</f>
        <v>41.2857142857143</v>
      </c>
      <c r="N112" s="12" t="n">
        <v>4</v>
      </c>
      <c r="O112" s="3"/>
    </row>
    <row r="113" customFormat="false" ht="81.3" hidden="false" customHeight="false" outlineLevel="0" collapsed="false">
      <c r="A113" s="1" t="n">
        <v>103</v>
      </c>
      <c r="B113" s="0" t="s">
        <v>287</v>
      </c>
      <c r="C113" s="3" t="s">
        <v>25</v>
      </c>
      <c r="D113" s="4" t="n">
        <v>0</v>
      </c>
      <c r="E113" s="14" t="n">
        <v>0</v>
      </c>
      <c r="F113" s="14" t="n">
        <v>0</v>
      </c>
      <c r="G113" s="14" t="n">
        <v>0</v>
      </c>
      <c r="H113" s="5" t="s">
        <v>41</v>
      </c>
      <c r="I113" s="5" t="s">
        <v>42</v>
      </c>
      <c r="J113" s="14" t="n">
        <v>6</v>
      </c>
      <c r="K113" s="18" t="n">
        <v>42597</v>
      </c>
      <c r="L113" s="18" t="n">
        <v>42886</v>
      </c>
      <c r="M113" s="26" t="n">
        <f aca="false">(+L113-K113)/7</f>
        <v>41.2857142857143</v>
      </c>
      <c r="N113" s="12" t="n">
        <v>6</v>
      </c>
      <c r="O113" s="3"/>
    </row>
    <row r="114" customFormat="false" ht="126.1" hidden="false" customHeight="false" outlineLevel="0" collapsed="false">
      <c r="A114" s="1" t="n">
        <v>104</v>
      </c>
      <c r="B114" s="0" t="s">
        <v>288</v>
      </c>
      <c r="C114" s="3" t="s">
        <v>25</v>
      </c>
      <c r="D114" s="4" t="n">
        <v>0</v>
      </c>
      <c r="E114" s="35" t="s">
        <v>289</v>
      </c>
      <c r="F114" s="36" t="s">
        <v>290</v>
      </c>
      <c r="G114" s="37" t="s">
        <v>259</v>
      </c>
      <c r="H114" s="38" t="s">
        <v>280</v>
      </c>
      <c r="I114" s="14" t="s">
        <v>261</v>
      </c>
      <c r="J114" s="14" t="n">
        <v>3</v>
      </c>
      <c r="K114" s="18" t="n">
        <v>42597</v>
      </c>
      <c r="L114" s="18" t="n">
        <v>42704</v>
      </c>
      <c r="M114" s="26" t="n">
        <f aca="false">(+L114-K114)/7</f>
        <v>15.2857142857143</v>
      </c>
      <c r="N114" s="12" t="n">
        <v>3</v>
      </c>
      <c r="O114" s="3"/>
    </row>
    <row r="115" customFormat="false" ht="114.9" hidden="false" customHeight="false" outlineLevel="0" collapsed="false">
      <c r="A115" s="1" t="n">
        <v>105</v>
      </c>
      <c r="B115" s="0" t="s">
        <v>291</v>
      </c>
      <c r="C115" s="3" t="s">
        <v>25</v>
      </c>
      <c r="D115" s="4" t="n">
        <v>0</v>
      </c>
      <c r="E115" s="35" t="s">
        <v>292</v>
      </c>
      <c r="F115" s="46" t="s">
        <v>293</v>
      </c>
      <c r="G115" s="5" t="s">
        <v>28</v>
      </c>
      <c r="H115" s="5" t="s">
        <v>29</v>
      </c>
      <c r="I115" s="5" t="s">
        <v>30</v>
      </c>
      <c r="J115" s="14" t="n">
        <v>2</v>
      </c>
      <c r="K115" s="18" t="n">
        <v>42597</v>
      </c>
      <c r="L115" s="18" t="n">
        <v>42886</v>
      </c>
      <c r="M115" s="26" t="n">
        <f aca="false">(+L115-K115)/7</f>
        <v>41.2857142857143</v>
      </c>
      <c r="N115" s="12" t="n">
        <v>2</v>
      </c>
      <c r="O115" s="3"/>
    </row>
    <row r="116" customFormat="false" ht="58.95" hidden="false" customHeight="false" outlineLevel="0" collapsed="false">
      <c r="A116" s="1" t="n">
        <v>106</v>
      </c>
      <c r="B116" s="0" t="s">
        <v>294</v>
      </c>
      <c r="C116" s="3" t="s">
        <v>25</v>
      </c>
      <c r="D116" s="4" t="n">
        <v>0</v>
      </c>
      <c r="E116" s="14" t="n">
        <v>0</v>
      </c>
      <c r="F116" s="14" t="n">
        <v>0</v>
      </c>
      <c r="G116" s="14" t="n">
        <v>0</v>
      </c>
      <c r="H116" s="8" t="s">
        <v>32</v>
      </c>
      <c r="I116" s="8" t="s">
        <v>33</v>
      </c>
      <c r="J116" s="14" t="n">
        <v>1</v>
      </c>
      <c r="K116" s="18" t="n">
        <v>42597</v>
      </c>
      <c r="L116" s="18" t="n">
        <v>42886</v>
      </c>
      <c r="M116" s="26" t="n">
        <f aca="false">(+L116-K116)/7</f>
        <v>41.2857142857143</v>
      </c>
      <c r="N116" s="12" t="n">
        <v>1</v>
      </c>
      <c r="O116" s="3"/>
    </row>
    <row r="117" customFormat="false" ht="47.75" hidden="false" customHeight="false" outlineLevel="0" collapsed="false">
      <c r="A117" s="1" t="n">
        <v>107</v>
      </c>
      <c r="B117" s="0" t="s">
        <v>295</v>
      </c>
      <c r="C117" s="3" t="s">
        <v>25</v>
      </c>
      <c r="D117" s="4" t="n">
        <v>0</v>
      </c>
      <c r="E117" s="14" t="n">
        <v>0</v>
      </c>
      <c r="F117" s="14" t="n">
        <v>0</v>
      </c>
      <c r="G117" s="14" t="n">
        <v>0</v>
      </c>
      <c r="H117" s="8" t="s">
        <v>35</v>
      </c>
      <c r="I117" s="8" t="s">
        <v>36</v>
      </c>
      <c r="J117" s="14" t="n">
        <v>4</v>
      </c>
      <c r="K117" s="18" t="n">
        <v>42597</v>
      </c>
      <c r="L117" s="18" t="n">
        <v>42886</v>
      </c>
      <c r="M117" s="26" t="n">
        <f aca="false">(+L117-K117)/7</f>
        <v>41.2857142857143</v>
      </c>
      <c r="N117" s="12" t="n">
        <v>4</v>
      </c>
      <c r="O117" s="3"/>
    </row>
    <row r="118" customFormat="false" ht="36.55" hidden="false" customHeight="false" outlineLevel="0" collapsed="false">
      <c r="A118" s="1" t="n">
        <v>108</v>
      </c>
      <c r="B118" s="0" t="s">
        <v>296</v>
      </c>
      <c r="C118" s="3" t="s">
        <v>25</v>
      </c>
      <c r="D118" s="4" t="n">
        <v>0</v>
      </c>
      <c r="E118" s="14" t="n">
        <v>0</v>
      </c>
      <c r="F118" s="14" t="n">
        <v>0</v>
      </c>
      <c r="G118" s="14" t="n">
        <v>0</v>
      </c>
      <c r="H118" s="16" t="s">
        <v>38</v>
      </c>
      <c r="I118" s="5" t="s">
        <v>39</v>
      </c>
      <c r="J118" s="14" t="n">
        <v>4</v>
      </c>
      <c r="K118" s="18" t="n">
        <v>42597</v>
      </c>
      <c r="L118" s="18" t="n">
        <v>42886</v>
      </c>
      <c r="M118" s="26" t="n">
        <f aca="false">(+L118-K118)/7</f>
        <v>41.2857142857143</v>
      </c>
      <c r="N118" s="12" t="n">
        <v>4</v>
      </c>
      <c r="O118" s="3"/>
    </row>
    <row r="119" customFormat="false" ht="81.3" hidden="false" customHeight="false" outlineLevel="0" collapsed="false">
      <c r="A119" s="1" t="n">
        <v>109</v>
      </c>
      <c r="B119" s="0" t="s">
        <v>297</v>
      </c>
      <c r="C119" s="3" t="s">
        <v>25</v>
      </c>
      <c r="D119" s="4" t="n">
        <v>0</v>
      </c>
      <c r="E119" s="14" t="n">
        <v>0</v>
      </c>
      <c r="F119" s="14" t="n">
        <v>0</v>
      </c>
      <c r="G119" s="14" t="n">
        <v>0</v>
      </c>
      <c r="H119" s="5" t="s">
        <v>41</v>
      </c>
      <c r="I119" s="5" t="s">
        <v>42</v>
      </c>
      <c r="J119" s="14" t="n">
        <v>6</v>
      </c>
      <c r="K119" s="18" t="n">
        <v>42597</v>
      </c>
      <c r="L119" s="18" t="n">
        <v>42886</v>
      </c>
      <c r="M119" s="26" t="n">
        <f aca="false">(+L119-K119)/7</f>
        <v>41.2857142857143</v>
      </c>
      <c r="N119" s="12" t="n">
        <v>6</v>
      </c>
      <c r="O119" s="3"/>
    </row>
    <row r="120" customFormat="false" ht="126.1" hidden="false" customHeight="false" outlineLevel="0" collapsed="false">
      <c r="A120" s="1" t="n">
        <v>110</v>
      </c>
      <c r="B120" s="0" t="s">
        <v>298</v>
      </c>
      <c r="C120" s="3" t="s">
        <v>25</v>
      </c>
      <c r="D120" s="4" t="n">
        <v>0</v>
      </c>
      <c r="E120" s="35" t="s">
        <v>299</v>
      </c>
      <c r="F120" s="36" t="s">
        <v>300</v>
      </c>
      <c r="G120" s="5" t="s">
        <v>301</v>
      </c>
      <c r="H120" s="5" t="s">
        <v>302</v>
      </c>
      <c r="I120" s="47" t="s">
        <v>99</v>
      </c>
      <c r="J120" s="14" t="n">
        <v>1</v>
      </c>
      <c r="K120" s="33" t="n">
        <v>42613</v>
      </c>
      <c r="L120" s="33" t="n">
        <v>42916</v>
      </c>
      <c r="M120" s="26" t="n">
        <f aca="false">(+L120-K120)/7</f>
        <v>43.2857142857143</v>
      </c>
      <c r="N120" s="12" t="n">
        <v>1</v>
      </c>
      <c r="O120" s="3"/>
    </row>
    <row r="121" customFormat="false" ht="81.3" hidden="false" customHeight="false" outlineLevel="0" collapsed="false">
      <c r="A121" s="1" t="n">
        <v>111</v>
      </c>
      <c r="B121" s="0" t="s">
        <v>303</v>
      </c>
      <c r="C121" s="3" t="s">
        <v>25</v>
      </c>
      <c r="D121" s="4" t="n">
        <v>0</v>
      </c>
      <c r="E121" s="14" t="n">
        <v>0</v>
      </c>
      <c r="F121" s="21" t="n">
        <v>0</v>
      </c>
      <c r="G121" s="5" t="s">
        <v>304</v>
      </c>
      <c r="H121" s="5" t="s">
        <v>305</v>
      </c>
      <c r="I121" s="47" t="s">
        <v>306</v>
      </c>
      <c r="J121" s="48" t="n">
        <v>6</v>
      </c>
      <c r="K121" s="33" t="n">
        <v>42613</v>
      </c>
      <c r="L121" s="33" t="n">
        <v>42916</v>
      </c>
      <c r="M121" s="26" t="n">
        <f aca="false">(+L121-K121)/7</f>
        <v>43.2857142857143</v>
      </c>
      <c r="N121" s="12" t="n">
        <v>6</v>
      </c>
      <c r="O121" s="3"/>
    </row>
    <row r="122" customFormat="false" ht="58.95" hidden="false" customHeight="false" outlineLevel="0" collapsed="false">
      <c r="A122" s="1" t="n">
        <v>112</v>
      </c>
      <c r="B122" s="0" t="s">
        <v>307</v>
      </c>
      <c r="C122" s="3" t="s">
        <v>25</v>
      </c>
      <c r="D122" s="4" t="n">
        <v>0</v>
      </c>
      <c r="E122" s="14" t="n">
        <v>0</v>
      </c>
      <c r="F122" s="14" t="n">
        <v>0</v>
      </c>
      <c r="G122" s="5" t="s">
        <v>308</v>
      </c>
      <c r="H122" s="5" t="s">
        <v>309</v>
      </c>
      <c r="I122" s="48" t="s">
        <v>108</v>
      </c>
      <c r="J122" s="48" t="n">
        <v>6</v>
      </c>
      <c r="K122" s="33" t="n">
        <v>42613</v>
      </c>
      <c r="L122" s="33" t="n">
        <v>42916</v>
      </c>
      <c r="M122" s="26" t="n">
        <f aca="false">(+L122-K122)/7</f>
        <v>43.2857142857143</v>
      </c>
      <c r="N122" s="12" t="n">
        <v>6</v>
      </c>
      <c r="O122" s="3"/>
    </row>
    <row r="123" customFormat="false" ht="81.3" hidden="false" customHeight="false" outlineLevel="0" collapsed="false">
      <c r="A123" s="1" t="n">
        <v>113</v>
      </c>
      <c r="B123" s="0" t="s">
        <v>310</v>
      </c>
      <c r="C123" s="3" t="s">
        <v>25</v>
      </c>
      <c r="D123" s="4" t="n">
        <v>0</v>
      </c>
      <c r="E123" s="14" t="n">
        <v>0</v>
      </c>
      <c r="F123" s="14" t="n">
        <v>0</v>
      </c>
      <c r="G123" s="5" t="s">
        <v>311</v>
      </c>
      <c r="H123" s="5" t="s">
        <v>312</v>
      </c>
      <c r="I123" s="47" t="s">
        <v>313</v>
      </c>
      <c r="J123" s="48" t="n">
        <v>6</v>
      </c>
      <c r="K123" s="33" t="n">
        <v>42613</v>
      </c>
      <c r="L123" s="33" t="n">
        <v>42916</v>
      </c>
      <c r="M123" s="26" t="n">
        <f aca="false">(+L123-K123)/7</f>
        <v>43.2857142857143</v>
      </c>
      <c r="N123" s="12" t="n">
        <v>6</v>
      </c>
      <c r="O123" s="3"/>
    </row>
    <row r="124" customFormat="false" ht="126.1" hidden="false" customHeight="false" outlineLevel="0" collapsed="false">
      <c r="A124" s="1" t="n">
        <v>114</v>
      </c>
      <c r="B124" s="0" t="s">
        <v>314</v>
      </c>
      <c r="C124" s="3" t="s">
        <v>25</v>
      </c>
      <c r="D124" s="4" t="n">
        <v>0</v>
      </c>
      <c r="E124" s="14" t="n">
        <v>0</v>
      </c>
      <c r="F124" s="14" t="n">
        <v>0</v>
      </c>
      <c r="G124" s="28" t="s">
        <v>315</v>
      </c>
      <c r="H124" s="28" t="s">
        <v>111</v>
      </c>
      <c r="I124" s="14" t="s">
        <v>112</v>
      </c>
      <c r="J124" s="29" t="n">
        <v>4</v>
      </c>
      <c r="K124" s="18" t="n">
        <v>42612</v>
      </c>
      <c r="L124" s="18" t="n">
        <v>42825</v>
      </c>
      <c r="M124" s="26" t="n">
        <f aca="false">(+L124-K124)/7</f>
        <v>30.4285714285714</v>
      </c>
      <c r="N124" s="12" t="n">
        <v>4</v>
      </c>
      <c r="O124" s="3"/>
    </row>
    <row r="125" customFormat="false" ht="114.9" hidden="false" customHeight="false" outlineLevel="0" collapsed="false">
      <c r="A125" s="1" t="n">
        <v>115</v>
      </c>
      <c r="B125" s="0" t="s">
        <v>316</v>
      </c>
      <c r="C125" s="3" t="s">
        <v>25</v>
      </c>
      <c r="D125" s="4" t="n">
        <v>0</v>
      </c>
      <c r="E125" s="35" t="s">
        <v>317</v>
      </c>
      <c r="F125" s="36" t="s">
        <v>318</v>
      </c>
      <c r="G125" s="37" t="s">
        <v>319</v>
      </c>
      <c r="H125" s="36" t="s">
        <v>320</v>
      </c>
      <c r="I125" s="38" t="s">
        <v>99</v>
      </c>
      <c r="J125" s="49" t="n">
        <v>1</v>
      </c>
      <c r="K125" s="50" t="n">
        <v>42614</v>
      </c>
      <c r="L125" s="50" t="n">
        <v>42766</v>
      </c>
      <c r="M125" s="26" t="n">
        <f aca="false">(+L125-K125)/7</f>
        <v>21.7142857142857</v>
      </c>
      <c r="N125" s="12" t="n">
        <v>1</v>
      </c>
      <c r="O125" s="3"/>
    </row>
    <row r="126" customFormat="false" ht="47.75" hidden="false" customHeight="false" outlineLevel="0" collapsed="false">
      <c r="A126" s="1" t="n">
        <v>116</v>
      </c>
      <c r="B126" s="0" t="s">
        <v>321</v>
      </c>
      <c r="C126" s="3" t="s">
        <v>25</v>
      </c>
      <c r="D126" s="4" t="n">
        <v>0</v>
      </c>
      <c r="E126" s="14" t="n">
        <v>0</v>
      </c>
      <c r="F126" s="14" t="n">
        <v>0</v>
      </c>
      <c r="G126" s="36" t="s">
        <v>322</v>
      </c>
      <c r="H126" s="36" t="s">
        <v>323</v>
      </c>
      <c r="I126" s="38" t="s">
        <v>99</v>
      </c>
      <c r="J126" s="49" t="n">
        <v>1</v>
      </c>
      <c r="K126" s="50" t="n">
        <v>42614</v>
      </c>
      <c r="L126" s="50" t="n">
        <v>42766</v>
      </c>
      <c r="M126" s="26" t="n">
        <f aca="false">(+L126-K126)/7</f>
        <v>21.7142857142857</v>
      </c>
      <c r="N126" s="12" t="n">
        <v>1</v>
      </c>
      <c r="O126" s="3"/>
    </row>
    <row r="127" customFormat="false" ht="81.3" hidden="false" customHeight="false" outlineLevel="0" collapsed="false">
      <c r="A127" s="1" t="n">
        <v>117</v>
      </c>
      <c r="B127" s="0" t="s">
        <v>324</v>
      </c>
      <c r="C127" s="3" t="s">
        <v>25</v>
      </c>
      <c r="D127" s="4" t="n">
        <v>0</v>
      </c>
      <c r="E127" s="14" t="n">
        <v>0</v>
      </c>
      <c r="F127" s="14" t="n">
        <v>0</v>
      </c>
      <c r="G127" s="37" t="s">
        <v>325</v>
      </c>
      <c r="H127" s="37" t="s">
        <v>326</v>
      </c>
      <c r="I127" s="38" t="s">
        <v>327</v>
      </c>
      <c r="J127" s="49" t="n">
        <v>1</v>
      </c>
      <c r="K127" s="50" t="n">
        <v>42783</v>
      </c>
      <c r="L127" s="50" t="n">
        <v>42962</v>
      </c>
      <c r="M127" s="26" t="n">
        <f aca="false">(+L127-K127)/7</f>
        <v>25.5714285714286</v>
      </c>
      <c r="N127" s="12" t="n">
        <v>0.5</v>
      </c>
      <c r="O127" s="3"/>
    </row>
    <row r="128" customFormat="false" ht="81.3" hidden="false" customHeight="false" outlineLevel="0" collapsed="false">
      <c r="A128" s="1" t="n">
        <v>118</v>
      </c>
      <c r="B128" s="0" t="s">
        <v>328</v>
      </c>
      <c r="C128" s="3" t="s">
        <v>25</v>
      </c>
      <c r="D128" s="4" t="n">
        <v>0</v>
      </c>
      <c r="E128" s="14"/>
      <c r="F128" s="14"/>
      <c r="G128" s="14" t="n">
        <v>0</v>
      </c>
      <c r="H128" s="37" t="s">
        <v>329</v>
      </c>
      <c r="I128" s="38" t="s">
        <v>330</v>
      </c>
      <c r="J128" s="49" t="n">
        <v>1</v>
      </c>
      <c r="K128" s="50" t="n">
        <v>42783</v>
      </c>
      <c r="L128" s="50" t="n">
        <v>43100</v>
      </c>
      <c r="M128" s="26" t="n">
        <f aca="false">(+L128-K128)/7</f>
        <v>45.2857142857143</v>
      </c>
      <c r="N128" s="12"/>
      <c r="O128" s="3"/>
    </row>
    <row r="129" customFormat="false" ht="47.75" hidden="false" customHeight="false" outlineLevel="0" collapsed="false">
      <c r="A129" s="1" t="n">
        <v>119</v>
      </c>
      <c r="B129" s="0" t="s">
        <v>331</v>
      </c>
      <c r="C129" s="3" t="s">
        <v>25</v>
      </c>
      <c r="D129" s="4" t="n">
        <v>0</v>
      </c>
      <c r="E129" s="14" t="n">
        <v>0</v>
      </c>
      <c r="F129" s="14" t="n">
        <v>0</v>
      </c>
      <c r="G129" s="37" t="s">
        <v>332</v>
      </c>
      <c r="H129" s="37" t="s">
        <v>333</v>
      </c>
      <c r="I129" s="38" t="s">
        <v>103</v>
      </c>
      <c r="J129" s="49" t="n">
        <v>1</v>
      </c>
      <c r="K129" s="50" t="n">
        <v>42644</v>
      </c>
      <c r="L129" s="50" t="n">
        <v>42766</v>
      </c>
      <c r="M129" s="26" t="n">
        <f aca="false">(+L129-K129)/7</f>
        <v>17.4285714285714</v>
      </c>
      <c r="N129" s="12" t="n">
        <v>1</v>
      </c>
      <c r="O129" s="3"/>
    </row>
    <row r="130" customFormat="false" ht="126.1" hidden="false" customHeight="false" outlineLevel="0" collapsed="false">
      <c r="A130" s="1" t="n">
        <v>120</v>
      </c>
      <c r="B130" s="0" t="s">
        <v>334</v>
      </c>
      <c r="C130" s="3" t="s">
        <v>25</v>
      </c>
      <c r="D130" s="4" t="n">
        <v>0</v>
      </c>
      <c r="E130" s="14" t="n">
        <v>0</v>
      </c>
      <c r="F130" s="14" t="n">
        <v>0</v>
      </c>
      <c r="G130" s="28" t="s">
        <v>110</v>
      </c>
      <c r="H130" s="28" t="s">
        <v>111</v>
      </c>
      <c r="I130" s="14" t="s">
        <v>112</v>
      </c>
      <c r="J130" s="29" t="n">
        <v>4</v>
      </c>
      <c r="K130" s="18" t="n">
        <v>42612</v>
      </c>
      <c r="L130" s="18" t="n">
        <v>42825</v>
      </c>
      <c r="M130" s="26" t="n">
        <f aca="false">(+L130-K130)/7</f>
        <v>30.4285714285714</v>
      </c>
      <c r="N130" s="12" t="n">
        <v>4</v>
      </c>
      <c r="O130" s="3"/>
    </row>
    <row r="131" customFormat="false" ht="92.5" hidden="false" customHeight="false" outlineLevel="0" collapsed="false">
      <c r="A131" s="1" t="n">
        <v>121</v>
      </c>
      <c r="B131" s="0" t="s">
        <v>335</v>
      </c>
      <c r="C131" s="3" t="s">
        <v>25</v>
      </c>
      <c r="D131" s="4" t="n">
        <v>0</v>
      </c>
      <c r="E131" s="35" t="s">
        <v>336</v>
      </c>
      <c r="F131" s="14" t="n">
        <v>0</v>
      </c>
      <c r="G131" s="36" t="s">
        <v>337</v>
      </c>
      <c r="H131" s="36" t="s">
        <v>338</v>
      </c>
      <c r="I131" s="41" t="s">
        <v>95</v>
      </c>
      <c r="J131" s="39" t="n">
        <v>1</v>
      </c>
      <c r="K131" s="40" t="n">
        <v>42582</v>
      </c>
      <c r="L131" s="40" t="n">
        <v>42735</v>
      </c>
      <c r="M131" s="26" t="n">
        <f aca="false">(+L131-K131)/7</f>
        <v>21.8571428571429</v>
      </c>
      <c r="N131" s="12" t="n">
        <v>1</v>
      </c>
      <c r="O131" s="3"/>
    </row>
    <row r="132" customFormat="false" ht="92.5" hidden="false" customHeight="false" outlineLevel="0" collapsed="false">
      <c r="A132" s="1" t="n">
        <v>122</v>
      </c>
      <c r="B132" s="0" t="s">
        <v>339</v>
      </c>
      <c r="C132" s="3" t="s">
        <v>25</v>
      </c>
      <c r="D132" s="4" t="n">
        <v>0</v>
      </c>
      <c r="E132" s="14" t="n">
        <v>0</v>
      </c>
      <c r="F132" s="14" t="n">
        <v>0</v>
      </c>
      <c r="G132" s="51" t="s">
        <v>340</v>
      </c>
      <c r="H132" s="37" t="s">
        <v>341</v>
      </c>
      <c r="I132" s="41" t="s">
        <v>342</v>
      </c>
      <c r="J132" s="39" t="n">
        <v>1</v>
      </c>
      <c r="K132" s="40" t="n">
        <v>42582</v>
      </c>
      <c r="L132" s="40" t="n">
        <v>42613</v>
      </c>
      <c r="M132" s="26" t="n">
        <f aca="false">(+L132-K132)/7</f>
        <v>4.42857142857143</v>
      </c>
      <c r="N132" s="12" t="n">
        <v>1</v>
      </c>
      <c r="O132" s="3"/>
    </row>
    <row r="133" customFormat="false" ht="81.3" hidden="false" customHeight="false" outlineLevel="0" collapsed="false">
      <c r="A133" s="1" t="n">
        <v>123</v>
      </c>
      <c r="B133" s="0" t="s">
        <v>343</v>
      </c>
      <c r="C133" s="3" t="s">
        <v>25</v>
      </c>
      <c r="D133" s="4" t="n">
        <v>0</v>
      </c>
      <c r="E133" s="14" t="n">
        <v>0</v>
      </c>
      <c r="F133" s="14" t="n">
        <v>0</v>
      </c>
      <c r="G133" s="14" t="n">
        <v>0</v>
      </c>
      <c r="H133" s="37" t="s">
        <v>344</v>
      </c>
      <c r="I133" s="41" t="s">
        <v>342</v>
      </c>
      <c r="J133" s="39" t="n">
        <v>1</v>
      </c>
      <c r="K133" s="40" t="n">
        <v>42614</v>
      </c>
      <c r="L133" s="50" t="n">
        <v>42766</v>
      </c>
      <c r="M133" s="26" t="n">
        <f aca="false">(+L133-K133)/7</f>
        <v>21.7142857142857</v>
      </c>
      <c r="N133" s="12" t="n">
        <v>1</v>
      </c>
      <c r="O133" s="3"/>
    </row>
    <row r="134" customFormat="false" ht="126.1" hidden="false" customHeight="false" outlineLevel="0" collapsed="false">
      <c r="A134" s="1" t="n">
        <v>124</v>
      </c>
      <c r="B134" s="0" t="s">
        <v>345</v>
      </c>
      <c r="C134" s="3" t="s">
        <v>25</v>
      </c>
      <c r="D134" s="4" t="n">
        <v>0</v>
      </c>
      <c r="E134" s="14" t="n">
        <v>0</v>
      </c>
      <c r="F134" s="14" t="n">
        <v>0</v>
      </c>
      <c r="G134" s="28" t="s">
        <v>110</v>
      </c>
      <c r="H134" s="28" t="s">
        <v>111</v>
      </c>
      <c r="I134" s="14" t="s">
        <v>112</v>
      </c>
      <c r="J134" s="29" t="n">
        <v>4</v>
      </c>
      <c r="K134" s="18" t="n">
        <v>42612</v>
      </c>
      <c r="L134" s="18" t="n">
        <v>42825</v>
      </c>
      <c r="M134" s="26" t="n">
        <f aca="false">(+L134-K134)/7</f>
        <v>30.4285714285714</v>
      </c>
      <c r="N134" s="12" t="n">
        <v>4</v>
      </c>
      <c r="O134" s="3"/>
    </row>
    <row r="135" customFormat="false" ht="126.1" hidden="false" customHeight="false" outlineLevel="0" collapsed="false">
      <c r="A135" s="1" t="n">
        <v>125</v>
      </c>
      <c r="B135" s="0" t="s">
        <v>346</v>
      </c>
      <c r="C135" s="3" t="s">
        <v>25</v>
      </c>
      <c r="D135" s="4" t="n">
        <v>0</v>
      </c>
      <c r="E135" s="35" t="s">
        <v>347</v>
      </c>
      <c r="F135" s="36" t="s">
        <v>348</v>
      </c>
      <c r="G135" s="36" t="s">
        <v>349</v>
      </c>
      <c r="H135" s="36" t="s">
        <v>350</v>
      </c>
      <c r="I135" s="41" t="s">
        <v>351</v>
      </c>
      <c r="J135" s="52" t="n">
        <v>1</v>
      </c>
      <c r="K135" s="40" t="n">
        <v>42612</v>
      </c>
      <c r="L135" s="40" t="n">
        <v>42704</v>
      </c>
      <c r="M135" s="26" t="n">
        <f aca="false">(+L135-K135)/7</f>
        <v>13.1428571428571</v>
      </c>
      <c r="N135" s="12" t="n">
        <v>1</v>
      </c>
      <c r="O135" s="3"/>
    </row>
    <row r="136" customFormat="false" ht="92.5" hidden="false" customHeight="false" outlineLevel="0" collapsed="false">
      <c r="A136" s="1" t="n">
        <v>126</v>
      </c>
      <c r="B136" s="0" t="s">
        <v>352</v>
      </c>
      <c r="C136" s="3" t="s">
        <v>25</v>
      </c>
      <c r="D136" s="4" t="n">
        <v>0</v>
      </c>
      <c r="E136" s="45" t="s">
        <v>353</v>
      </c>
      <c r="F136" s="36" t="s">
        <v>354</v>
      </c>
      <c r="G136" s="36" t="s">
        <v>355</v>
      </c>
      <c r="H136" s="36" t="s">
        <v>356</v>
      </c>
      <c r="I136" s="39" t="s">
        <v>208</v>
      </c>
      <c r="J136" s="39" t="n">
        <v>1</v>
      </c>
      <c r="K136" s="40" t="n">
        <v>42613</v>
      </c>
      <c r="L136" s="40" t="n">
        <v>42674</v>
      </c>
      <c r="M136" s="26" t="n">
        <f aca="false">(+L136-K136)/7</f>
        <v>8.71428571428571</v>
      </c>
      <c r="N136" s="12" t="n">
        <v>1</v>
      </c>
      <c r="O136" s="3"/>
    </row>
    <row r="137" customFormat="false" ht="70.1" hidden="false" customHeight="false" outlineLevel="0" collapsed="false">
      <c r="A137" s="1" t="n">
        <v>127</v>
      </c>
      <c r="B137" s="0" t="s">
        <v>357</v>
      </c>
      <c r="C137" s="3" t="s">
        <v>25</v>
      </c>
      <c r="D137" s="4" t="n">
        <v>0</v>
      </c>
      <c r="E137" s="14" t="n">
        <v>0</v>
      </c>
      <c r="F137" s="14" t="n">
        <v>0</v>
      </c>
      <c r="G137" s="36" t="s">
        <v>355</v>
      </c>
      <c r="H137" s="36" t="s">
        <v>358</v>
      </c>
      <c r="I137" s="39" t="s">
        <v>208</v>
      </c>
      <c r="J137" s="39" t="n">
        <v>1</v>
      </c>
      <c r="K137" s="40" t="n">
        <v>42613</v>
      </c>
      <c r="L137" s="40" t="n">
        <v>42674</v>
      </c>
      <c r="M137" s="26" t="n">
        <f aca="false">(+L137-K137)/7</f>
        <v>8.71428571428571</v>
      </c>
      <c r="N137" s="12" t="n">
        <v>1</v>
      </c>
      <c r="O137" s="3"/>
    </row>
    <row r="138" customFormat="false" ht="137.3" hidden="false" customHeight="false" outlineLevel="0" collapsed="false">
      <c r="A138" s="1" t="n">
        <v>128</v>
      </c>
      <c r="B138" s="0" t="s">
        <v>359</v>
      </c>
      <c r="C138" s="3" t="s">
        <v>25</v>
      </c>
      <c r="D138" s="4" t="n">
        <v>0</v>
      </c>
      <c r="E138" s="35" t="s">
        <v>360</v>
      </c>
      <c r="F138" s="36" t="s">
        <v>361</v>
      </c>
      <c r="G138" s="37" t="s">
        <v>362</v>
      </c>
      <c r="H138" s="37" t="s">
        <v>363</v>
      </c>
      <c r="I138" s="49" t="s">
        <v>364</v>
      </c>
      <c r="J138" s="49" t="n">
        <v>1</v>
      </c>
      <c r="K138" s="50" t="n">
        <v>42613</v>
      </c>
      <c r="L138" s="50" t="n">
        <v>42674</v>
      </c>
      <c r="M138" s="26" t="n">
        <f aca="false">(+L138-K138)/7</f>
        <v>8.71428571428571</v>
      </c>
      <c r="N138" s="12" t="n">
        <v>1</v>
      </c>
      <c r="O138" s="3"/>
    </row>
    <row r="139" customFormat="false" ht="70.1" hidden="false" customHeight="false" outlineLevel="0" collapsed="false">
      <c r="A139" s="1" t="n">
        <v>129</v>
      </c>
      <c r="B139" s="0" t="s">
        <v>365</v>
      </c>
      <c r="C139" s="3" t="s">
        <v>25</v>
      </c>
      <c r="D139" s="4" t="n">
        <v>0</v>
      </c>
      <c r="E139" s="35"/>
      <c r="F139" s="21" t="n">
        <v>0</v>
      </c>
      <c r="G139" s="53" t="s">
        <v>366</v>
      </c>
      <c r="H139" s="53" t="s">
        <v>367</v>
      </c>
      <c r="I139" s="29" t="s">
        <v>368</v>
      </c>
      <c r="J139" s="29" t="n">
        <v>2</v>
      </c>
      <c r="K139" s="54" t="n">
        <v>42552</v>
      </c>
      <c r="L139" s="54" t="n">
        <v>42674</v>
      </c>
      <c r="M139" s="14" t="n">
        <v>8.71</v>
      </c>
      <c r="N139" s="12" t="n">
        <v>2</v>
      </c>
      <c r="O139" s="3"/>
    </row>
    <row r="140" customFormat="false" ht="126.1" hidden="false" customHeight="false" outlineLevel="0" collapsed="false">
      <c r="A140" s="1" t="n">
        <v>130</v>
      </c>
      <c r="B140" s="0" t="s">
        <v>369</v>
      </c>
      <c r="C140" s="3" t="s">
        <v>25</v>
      </c>
      <c r="D140" s="4" t="n">
        <v>0</v>
      </c>
      <c r="E140" s="5" t="s">
        <v>370</v>
      </c>
      <c r="F140" s="6" t="s">
        <v>371</v>
      </c>
      <c r="G140" s="7" t="s">
        <v>372</v>
      </c>
      <c r="H140" s="8" t="s">
        <v>373</v>
      </c>
      <c r="I140" s="5" t="s">
        <v>374</v>
      </c>
      <c r="J140" s="9" t="n">
        <v>1</v>
      </c>
      <c r="K140" s="10" t="n">
        <v>42776</v>
      </c>
      <c r="L140" s="10" t="n">
        <v>42886</v>
      </c>
      <c r="M140" s="14" t="n">
        <v>8.71</v>
      </c>
      <c r="N140" s="12" t="n">
        <v>1</v>
      </c>
      <c r="O140" s="3"/>
    </row>
    <row r="141" customFormat="false" ht="70.1" hidden="false" customHeight="false" outlineLevel="0" collapsed="false">
      <c r="A141" s="1" t="n">
        <v>131</v>
      </c>
      <c r="B141" s="0" t="s">
        <v>375</v>
      </c>
      <c r="C141" s="3" t="s">
        <v>25</v>
      </c>
      <c r="D141" s="4" t="n">
        <v>0</v>
      </c>
      <c r="E141" s="35"/>
      <c r="F141" s="21"/>
      <c r="G141" s="7"/>
      <c r="H141" s="8" t="s">
        <v>376</v>
      </c>
      <c r="I141" s="5" t="s">
        <v>374</v>
      </c>
      <c r="J141" s="9" t="n">
        <v>1</v>
      </c>
      <c r="K141" s="10" t="n">
        <v>42776</v>
      </c>
      <c r="L141" s="10" t="n">
        <v>42886</v>
      </c>
      <c r="M141" s="14" t="n">
        <v>8.71</v>
      </c>
      <c r="N141" s="12" t="n">
        <v>1</v>
      </c>
      <c r="O141" s="3"/>
    </row>
    <row r="142" customFormat="false" ht="92.5" hidden="false" customHeight="false" outlineLevel="0" collapsed="false">
      <c r="A142" s="1" t="n">
        <v>132</v>
      </c>
      <c r="B142" s="0" t="s">
        <v>377</v>
      </c>
      <c r="C142" s="3" t="s">
        <v>25</v>
      </c>
      <c r="D142" s="4" t="n">
        <v>0</v>
      </c>
      <c r="E142" s="35"/>
      <c r="F142" s="21"/>
      <c r="G142" s="7"/>
      <c r="H142" s="8" t="s">
        <v>378</v>
      </c>
      <c r="I142" s="5" t="s">
        <v>379</v>
      </c>
      <c r="J142" s="9" t="n">
        <v>1</v>
      </c>
      <c r="K142" s="10" t="n">
        <v>42776</v>
      </c>
      <c r="L142" s="10" t="n">
        <v>42886</v>
      </c>
      <c r="M142" s="14" t="n">
        <v>8.71</v>
      </c>
      <c r="N142" s="12" t="n">
        <v>1</v>
      </c>
      <c r="O142" s="3"/>
    </row>
    <row r="143" customFormat="false" ht="58.95" hidden="false" customHeight="false" outlineLevel="0" collapsed="false">
      <c r="A143" s="1" t="n">
        <v>133</v>
      </c>
      <c r="B143" s="0" t="s">
        <v>380</v>
      </c>
      <c r="C143" s="3" t="s">
        <v>25</v>
      </c>
      <c r="D143" s="4" t="n">
        <v>0</v>
      </c>
      <c r="E143" s="35"/>
      <c r="F143" s="21"/>
      <c r="G143" s="53"/>
      <c r="H143" s="8" t="s">
        <v>381</v>
      </c>
      <c r="I143" s="5" t="s">
        <v>382</v>
      </c>
      <c r="J143" s="9" t="n">
        <v>1</v>
      </c>
      <c r="K143" s="10" t="n">
        <v>42776</v>
      </c>
      <c r="L143" s="10" t="n">
        <v>42886</v>
      </c>
      <c r="M143" s="14" t="n">
        <v>8.71</v>
      </c>
      <c r="N143" s="12" t="n">
        <v>1</v>
      </c>
      <c r="O143" s="3"/>
    </row>
    <row r="144" customFormat="false" ht="137.3" hidden="false" customHeight="false" outlineLevel="0" collapsed="false">
      <c r="A144" s="1" t="n">
        <v>134</v>
      </c>
      <c r="B144" s="0" t="s">
        <v>383</v>
      </c>
      <c r="C144" s="3" t="s">
        <v>25</v>
      </c>
      <c r="D144" s="4" t="n">
        <v>0</v>
      </c>
      <c r="E144" s="55" t="s">
        <v>384</v>
      </c>
      <c r="F144" s="56" t="s">
        <v>385</v>
      </c>
      <c r="G144" s="57" t="s">
        <v>386</v>
      </c>
      <c r="H144" s="58" t="s">
        <v>29</v>
      </c>
      <c r="I144" s="59" t="s">
        <v>30</v>
      </c>
      <c r="J144" s="60" t="n">
        <v>2</v>
      </c>
      <c r="K144" s="61" t="n">
        <v>42597</v>
      </c>
      <c r="L144" s="61" t="n">
        <v>42886</v>
      </c>
      <c r="M144" s="14" t="n">
        <v>8.71</v>
      </c>
      <c r="N144" s="12" t="n">
        <v>2</v>
      </c>
      <c r="O144" s="3"/>
    </row>
    <row r="145" customFormat="false" ht="58.95" hidden="false" customHeight="false" outlineLevel="0" collapsed="false">
      <c r="A145" s="1" t="n">
        <v>135</v>
      </c>
      <c r="B145" s="0" t="s">
        <v>387</v>
      </c>
      <c r="C145" s="3" t="s">
        <v>25</v>
      </c>
      <c r="D145" s="4" t="n">
        <v>0</v>
      </c>
      <c r="E145" s="5"/>
      <c r="F145" s="6"/>
      <c r="G145" s="7"/>
      <c r="H145" s="8" t="s">
        <v>32</v>
      </c>
      <c r="I145" s="8" t="s">
        <v>33</v>
      </c>
      <c r="J145" s="9" t="n">
        <v>1</v>
      </c>
      <c r="K145" s="19" t="n">
        <v>42597</v>
      </c>
      <c r="L145" s="19" t="n">
        <v>42886</v>
      </c>
      <c r="M145" s="14" t="n">
        <v>8.71</v>
      </c>
      <c r="N145" s="12" t="n">
        <v>1</v>
      </c>
      <c r="O145" s="3"/>
    </row>
    <row r="146" customFormat="false" ht="47.75" hidden="false" customHeight="false" outlineLevel="0" collapsed="false">
      <c r="A146" s="1" t="n">
        <v>136</v>
      </c>
      <c r="B146" s="0" t="s">
        <v>388</v>
      </c>
      <c r="C146" s="3" t="s">
        <v>25</v>
      </c>
      <c r="D146" s="4" t="n">
        <v>0</v>
      </c>
      <c r="E146" s="5"/>
      <c r="F146" s="6"/>
      <c r="G146" s="7"/>
      <c r="H146" s="8" t="s">
        <v>35</v>
      </c>
      <c r="I146" s="8" t="s">
        <v>36</v>
      </c>
      <c r="J146" s="9" t="n">
        <v>4</v>
      </c>
      <c r="K146" s="19" t="n">
        <v>42597</v>
      </c>
      <c r="L146" s="19" t="n">
        <v>42886</v>
      </c>
      <c r="M146" s="14" t="n">
        <v>8.71</v>
      </c>
      <c r="N146" s="12" t="n">
        <v>4</v>
      </c>
      <c r="O146" s="3"/>
    </row>
    <row r="147" customFormat="false" ht="36.55" hidden="false" customHeight="false" outlineLevel="0" collapsed="false">
      <c r="A147" s="1" t="n">
        <v>137</v>
      </c>
      <c r="B147" s="0" t="s">
        <v>389</v>
      </c>
      <c r="C147" s="3" t="s">
        <v>25</v>
      </c>
      <c r="D147" s="4" t="n">
        <v>0</v>
      </c>
      <c r="E147" s="5"/>
      <c r="F147" s="6"/>
      <c r="G147" s="7"/>
      <c r="H147" s="8" t="s">
        <v>38</v>
      </c>
      <c r="I147" s="8" t="s">
        <v>39</v>
      </c>
      <c r="J147" s="9" t="n">
        <v>4</v>
      </c>
      <c r="K147" s="19" t="n">
        <v>42597</v>
      </c>
      <c r="L147" s="19" t="n">
        <v>42886</v>
      </c>
      <c r="M147" s="14" t="n">
        <v>8.71</v>
      </c>
      <c r="N147" s="12" t="n">
        <v>4</v>
      </c>
      <c r="O147" s="3"/>
    </row>
    <row r="148" customFormat="false" ht="81.3" hidden="false" customHeight="false" outlineLevel="0" collapsed="false">
      <c r="A148" s="1" t="n">
        <v>138</v>
      </c>
      <c r="B148" s="0" t="s">
        <v>390</v>
      </c>
      <c r="C148" s="3" t="s">
        <v>25</v>
      </c>
      <c r="D148" s="4" t="n">
        <v>0</v>
      </c>
      <c r="E148" s="5"/>
      <c r="F148" s="6"/>
      <c r="G148" s="7"/>
      <c r="H148" s="8" t="s">
        <v>41</v>
      </c>
      <c r="I148" s="8" t="s">
        <v>42</v>
      </c>
      <c r="J148" s="9" t="n">
        <v>6</v>
      </c>
      <c r="K148" s="19" t="n">
        <v>42597</v>
      </c>
      <c r="L148" s="19" t="n">
        <v>42886</v>
      </c>
      <c r="M148" s="14" t="n">
        <v>8.71</v>
      </c>
      <c r="N148" s="12" t="n">
        <v>6</v>
      </c>
      <c r="O148"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