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EVALUACION    PM 30 06 2015" sheetId="1" state="visible" r:id="rId2"/>
  </sheets>
  <definedNames>
    <definedName function="false" hidden="false" localSheetId="0" name="_xlnm.Print_Area" vbProcedure="false">'EVALUACION    PM 30 06 2015'!$A$1:$U$141</definedName>
    <definedName function="false" hidden="false" localSheetId="0" name="_xlnm.Print_Titles" vbProcedure="false">'EVALUACION    PM 30 06 2015'!$14:$14</definedName>
    <definedName function="false" hidden="true" localSheetId="0" name="_xlnm._FilterDatabase" vbProcedure="false">'EVALUACION    PM 30 06 2015'!$A$14:$BC$1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4</xdr:col>
                <xdr:colOff>53</xdr:colOff>
                <xdr:row>1160</xdr:row>
                <xdr:rowOff>18</xdr:rowOff>
              </xdr:to>
            </anchor>
          </commentPr>
        </mc:Choice>
        <mc:Fallback/>
      </mc:AlternateContent>
    </comment>
    <comment ref="G14" authorId="0">
      <text>
        <r>
          <rPr>
            <sz val="8"/>
            <color rgb="FF000000"/>
            <rFont val="Tahoma"/>
            <family val="2"/>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46</xdr:colOff>
                <xdr:row>1160</xdr:row>
                <xdr:rowOff>18</xdr:rowOff>
              </xdr:to>
            </anchor>
          </commentPr>
        </mc:Choice>
        <mc:Fallback/>
      </mc:AlternateContent>
    </comment>
    <comment ref="I14" authorId="0">
      <text>
        <r>
          <rPr>
            <sz val="8"/>
            <color rgb="FF000000"/>
            <rFont val="Tahoma"/>
            <family val="2"/>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2</xdr:col>
                <xdr:colOff>20</xdr:colOff>
                <xdr:row>1160</xdr:row>
                <xdr:rowOff>18</xdr:rowOff>
              </xdr:to>
            </anchor>
          </commentPr>
        </mc:Choice>
        <mc:Fallback/>
      </mc:AlternateContent>
    </comment>
    <comment ref="N14" authorId="0">
      <text>
        <r>
          <rPr>
            <sz val="8"/>
            <color rgb="FF000000"/>
            <rFont val="Tahoma"/>
            <family val="2"/>
          </rPr>
          <t xml:space="preserve">La hoja calcula automáticamente el pl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4</xdr:col>
                <xdr:colOff>16</xdr:colOff>
                <xdr:row>12</xdr:row>
                <xdr:rowOff>8</xdr:rowOff>
              </xdr:from>
              <xdr:to>
                <xdr:col>15</xdr:col>
                <xdr:colOff>10</xdr:colOff>
                <xdr:row>1160</xdr:row>
                <xdr:rowOff>18</xdr:rowOff>
              </xdr:to>
            </anchor>
          </commentPr>
        </mc:Choice>
        <mc:Fallback/>
      </mc:AlternateContent>
    </comment>
  </commentList>
</comments>
</file>

<file path=xl/sharedStrings.xml><?xml version="1.0" encoding="utf-8"?>
<sst xmlns="http://schemas.openxmlformats.org/spreadsheetml/2006/main" count="673" uniqueCount="517">
  <si>
    <t xml:space="preserve">CONTRALORIA GENERAL DE LA REPÚBLICA</t>
  </si>
  <si>
    <t xml:space="preserve">AUDITORIASGESTION Y RESULTADOS 2011 Y 2012</t>
  </si>
  <si>
    <t xml:space="preserve">ANEXO No.  2 MATRIZ DE CODIFICACIÓN DE HALLAZGOS</t>
  </si>
  <si>
    <t xml:space="preserve">Entidad: FONDO FINANCIERO DE PROYECTOS DE DESARROLLO</t>
  </si>
  <si>
    <t xml:space="preserve">Representante Legal:  ALFREDO RAMON BULA DUMAR</t>
  </si>
  <si>
    <t xml:space="preserve">NIT 899999316-1</t>
  </si>
  <si>
    <t xml:space="preserve">Período Informado </t>
  </si>
  <si>
    <t xml:space="preserve">Fecha de subscripción </t>
  </si>
  <si>
    <t xml:space="preserve">Fecha de Evaluación </t>
  </si>
  <si>
    <t xml:space="preserve">No.
Consecutivo</t>
  </si>
  <si>
    <t xml:space="preserve">TIPO hallazgo</t>
  </si>
  <si>
    <t xml:space="preserve">Código hallazgo</t>
  </si>
  <si>
    <t xml:space="preserve">Descripción hallazgo (No mas de 50 palabras) </t>
  </si>
  <si>
    <t xml:space="preserve">Causa </t>
  </si>
  <si>
    <t xml:space="preserve">Efecto</t>
  </si>
  <si>
    <t xml:space="preserve">Acción correctiva</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Responsable</t>
  </si>
  <si>
    <t xml:space="preserve">COMENTARIOS ASESORIA DE CONTROL INTERNO</t>
  </si>
  <si>
    <t xml:space="preserve">AUDITORIA  CON ENFOQUE INTEGRAL MODALIDAD REGULAR  -  CUENTA FISCAL             (a diciembre 31 de   2009)</t>
  </si>
  <si>
    <t xml:space="preserve">2202002.0</t>
  </si>
  <si>
    <t xml:space="preserve">Plan de recuperación anti desastres FONADE no cuenta con un procedimiento formalizado para ejecutar el Plan de Recuperación ante desastres y aunque este proceso se ha iniciado con el estudio a los proveedores en materia de presupuesto, no se establecen roles detallados, tareas de las personas involucradas y responsabilidades en la ejecución del Plan,</t>
  </si>
  <si>
    <t xml:space="preserve">Retraso en la implementación del PRD</t>
  </si>
  <si>
    <t xml:space="preserve">Ejecutar la contratación de la alternativa mas conveniente para la recuperación de los procesos críticos de la entidad.</t>
  </si>
  <si>
    <t xml:space="preserve">Formular programas de alternativas para recuperación de procesos críticos</t>
  </si>
  <si>
    <t xml:space="preserve">Documento con las diferentes Alternativas</t>
  </si>
  <si>
    <t xml:space="preserve">RODRIGO JIMENEZ LEON</t>
  </si>
  <si>
    <t xml:space="preserve">
Se presenta el documento  con tres alternativas de recuperación de procesos críticos (Tecnología,  logística, personas e información).</t>
  </si>
  <si>
    <t xml:space="preserve">0.0</t>
  </si>
  <si>
    <t xml:space="preserve">Realizar sondeo de mercadeo para establecer costos</t>
  </si>
  <si>
    <t xml:space="preserve">Documento de mercadeo</t>
  </si>
  <si>
    <t xml:space="preserve">
Se presenta documento de análisis  de propuestas para cada uno de los componentes que conforman las estrategias propuestas.</t>
  </si>
  <si>
    <t xml:space="preserve">Seleccionar la alternativa mas conveniente</t>
  </si>
  <si>
    <t xml:space="preserve">Alternativa</t>
  </si>
  <si>
    <t xml:space="preserve">Se entrega presentación de la alternativa recomendada por el área de  TI y acta del comité de 30 de diciembre de   2013.</t>
  </si>
  <si>
    <t xml:space="preserve">Definir requerimientos para implementar la alternativa definida para recuperación de procesos críticos</t>
  </si>
  <si>
    <t xml:space="preserve">Documento de Requerimientos</t>
  </si>
  <si>
    <t xml:space="preserve">Mediante memorando No.  20144100137833 se remiten la solicitud de estudio de mercado a la Subgerente Administrativa.
Respuesta de Estudios previos memorando No.  20145300189003 de 12 de junio de 2014 Respuesta del Estudio de Mercado. </t>
  </si>
  <si>
    <t xml:space="preserve">Realizar la contratación de la solución.</t>
  </si>
  <si>
    <t xml:space="preserve">Minuta del Contrato</t>
  </si>
  <si>
    <r>
      <rPr>
        <sz val="9"/>
        <rFont val="Arial Narrow"/>
        <family val="2"/>
      </rPr>
      <t xml:space="preserve">Prorroga   Memorando No. 20141000224463.
Mediante contrato No. 20131735,  suscrito con UNE se contrata parte de los componentes involucrados(CCA) en la solución.  Ya se cuenta con la determinación de requerimientos para otro contrato que complementará la solución.
Los dos componentes:  Centro de computo alterno (CCA) y Centro Alterno de Operaciones (CAO).
Se presenta memorando de Respuesta del Estudio Previo,  Resumen de las propuestas de proveedordores y analisis de riesgo.  
</t>
    </r>
    <r>
      <rPr>
        <b val="true"/>
        <sz val="9"/>
        <color rgb="FFFF0000"/>
        <rFont val="Arial Narrow"/>
        <family val="2"/>
      </rPr>
      <t xml:space="preserve">Se cambia la solicitud de los estudios previos de acuerdo con la directiva presidencial de austeridad del gasto.
marzo 31 de 2015
</t>
    </r>
    <r>
      <rPr>
        <sz val="9"/>
        <rFont val="Arial Narrow"/>
        <family val="2"/>
      </rPr>
      <t xml:space="preserve">Se sucribió el 13 de abril de 2015  contrato 2015820 con número de referencia 6193543 de la proforma de REGUS “Contrato de Workplace Recovery Restart Plus”.para la implementacion del Centro Alterno de Operaciones CAO.</t>
    </r>
  </si>
  <si>
    <t xml:space="preserve">Implementar la solución para recuperación de procesos críticos CCA</t>
  </si>
  <si>
    <t xml:space="preserve">Solución Implementada</t>
  </si>
  <si>
    <r>
      <rPr>
        <sz val="9"/>
        <rFont val="Arial Narrow"/>
        <family val="2"/>
      </rPr>
      <t xml:space="preserve">Prorroga   Memorando No. 20141000224463.
</t>
    </r>
    <r>
      <rPr>
        <b val="true"/>
        <sz val="9"/>
        <rFont val="Arial Narrow"/>
        <family val="2"/>
      </rPr>
      <t xml:space="preserve">tiene tres componentes de los cuales se encuentra implementados, Infraestructura al 80%, la documentación al 80% y la capacitación o transferencia de conocimiento al 100%
Marzo 31 de 2015
tiene tres componentes de los cuales se encuentra implementados, Infraestructura al 86% (Se evidencia en desde el Centro Alterno ya se puede ingresar al Portal de FONADE), la documentación al 90%(falta realizar las pruebas en el CCA) y la capacitación o transferencia de conocimiento al 100%
Se anexa ultima versión del informes del DRP (Plan de Recuperación de Desastres). Es Asesoría Considera que si bien se cuenta con la infraestructura Tecnológica,  falta implmentar la replicación sincrona de todas las aplicaciones y  sistemas de información de FONADE en el CCA.
Junio 16 2015
Una vez revisado el resultado de las pruebas,  donde se registró: 6 hallazgos, 5 problemas presentados,96% de actividades exitosas y  6  de los 13 aspectos evaluados por el área de Planeación y Gestión de Riesgos en desempeño de su rol, se cumplieron parcialmente (CP); Teniendo en cuenta  los rangos de calificación establecidos dentro del formato FAP454 en el alcance se describe  que ‘’del  80 al 99% cumple parcialmente con la disposición de la infraestructura del CCA”; se determina necesario generar acciones encaminadas a obtener el cumplimiento del 100% en la disposición de la infraestructura del CCA y tener la cobertura de pruebas  con resultados satisfactorios, de todos los aplicativos que apoyan los procesos críticos de la Entidad; y de esta manera poder comprobar la efectividad de la estrategia. </t>
    </r>
  </si>
  <si>
    <t xml:space="preserve">Implementar la solución para recuperación de procesos críticos CAO</t>
  </si>
  <si>
    <r>
      <rPr>
        <sz val="9"/>
        <rFont val="Arial Narrow"/>
        <family val="2"/>
      </rPr>
      <t xml:space="preserve">Prorroga   Memorando No. 20141000224463.
</t>
    </r>
    <r>
      <rPr>
        <b val="true"/>
        <sz val="9"/>
        <rFont val="Arial Narrow"/>
        <family val="2"/>
      </rPr>
      <t xml:space="preserve">Continua igual a 30 de septiembre de 2014 
idem 22,5
Marzo 31 de 2015
Ya se cuenta con el sitio y se firmo el contrato con número de referencia 6193543 de la proforma de REGUS “Contrato de Workplace Recovery Restart Plus”.para la implementacion del Centro Alterno de Operaciones CAO. Faltan las pruebas de verificación o visitas de funcionalidad.
De acuerdo al compromiso  durante el proceso de evaluaación del PM para la actividad de “ Implementar la solución para recuperación de procesos críticos CAO”  Se realizar la visita a  las instalaciones de REGUS BUSINESS COLOMBIA III LIMITADA con el objeto de verificar  el objeto y obligaciones específicas del contrato No. 2015820 “ Arrendamiento de una infraestructura física, dotada de los elementos necesarios para el funcionamiento de las operaciones y los sistemas críticos de la entidad, en la modalidad de  recuperación de desastres (DISASTER  RECOVERY) y/o contingencia “ esta se realizó el día 20 de abril en compañía de la Ing. Celeny González por parte del Área de Control Interno</t>
    </r>
  </si>
  <si>
    <t xml:space="preserve">AUDITORIA  CON ENFOQUE INTEGRAL MODALIDAD REGULAR  -  CUENTA FISCAL             (a diciembre 31 de   2010)</t>
  </si>
  <si>
    <t xml:space="preserve">20.1</t>
  </si>
  <si>
    <t xml:space="preserve">1101001.0</t>
  </si>
  <si>
    <t xml:space="preserve">Planeación  (D) 2101088  Se evidencian deficiencias en las actividades de planeación, coordinación interinstitucional, interventoría y seguimiento del proyecto por parte de FONADE, de los contratos por término indefinido, como se detalla a continuación: SOBERANIA</t>
  </si>
  <si>
    <t xml:space="preserve">Lo que está ocasionando que los contratos de obra, consultoría y suministros asociados al proyecto presentan atrasos, por no contar con estudios y diseños definitivos, entre la fallas sobresale el no haber tenido en cuenta la afectación de la reserva forestal El Cocuy y el asentamiento de una comunidad indígena</t>
  </si>
  <si>
    <t xml:space="preserve">Contratación para el estudio del levantamiento de la  Reserva Forestal</t>
  </si>
  <si>
    <r>
      <rPr>
        <sz val="10"/>
        <rFont val="Arial"/>
        <family val="2"/>
      </rPr>
      <t xml:space="preserve">Radicar en el  Ministerio de Medio ambiente el estudio de sustraccion de la reserva forestal del Cocuy.
</t>
    </r>
    <r>
      <rPr>
        <b val="true"/>
        <sz val="10"/>
        <rFont val="Arial"/>
        <family val="2"/>
      </rPr>
      <t xml:space="preserve">Nota: El reinicio del contrato No. 2101088  esta sujeto a la aprobación mediante un acto administrativo de la sustracción de la Reserva forestal del Cocuy por parte del Ministerio de Ambiente.</t>
    </r>
  </si>
  <si>
    <t xml:space="preserve">Radicado en Minambiente </t>
  </si>
  <si>
    <t xml:space="preserve">LYDA MILENA ESQUIVEL,  LUZ AIDA PAIIBA BUENO</t>
  </si>
  <si>
    <r>
      <rPr>
        <sz val="9"/>
        <rFont val="Arial Narrow"/>
        <family val="2"/>
      </rPr>
      <t xml:space="preserve">Se ajusta,  de acuerdo con lo observado en el informe final de la Auditoría a la Gestión y Resultados vigencia 2013.
Oficio con radicado No 20122320281511 del 22 de noviembre de 2012, donde se hizo entrega del estudio de la Sustracción de la Reserva Forestal del Cocuy. (Carretera Soberanía)
</t>
    </r>
    <r>
      <rPr>
        <sz val="9"/>
        <color rgb="FFFF0000"/>
        <rFont val="Arial Narrow"/>
        <family val="2"/>
      </rPr>
      <t xml:space="preserve">Mediante la Resolución del Ministerio de Ambiente y Desarrollo No.  1269 de 5 de agosto de 2014,  se sustrae la Reserva Forestal del Cocuy.</t>
    </r>
  </si>
  <si>
    <t xml:space="preserve">Reiniciar el contrato 2101088  de 2010
Nota: El reinicio del contrato No. 2101088  esta sujeto a la aprobación mediante un acto administrativo de la sustracción de la Reserva forestal del Cocuy por parte del Ministerio de Ambiente y no depende de FONADE</t>
  </si>
  <si>
    <t xml:space="preserve">Acta de Reinicio</t>
  </si>
  <si>
    <t xml:space="preserve">el 26 de marzo de 2012 Se suscribió el contrato No. 2120885,  para los estudios para el levantamiento de la sustracción de la Reserva Forestal ,  del Cocuy, el 22 de noviembre  de 2012, con radicado 20122320281511 Fonade remitió al Ministerio de Ambiente l Estudió para el levantamiento de la Sustraccón de la Reserva Forestal.</t>
  </si>
  <si>
    <t xml:space="preserve">1404004.0</t>
  </si>
  <si>
    <t xml:space="preserve">Estado actual de contrato de consultoría 2092747 de 2009 (D)  Este contrato se encuentra suspendido debido a que no se ha podido definir la negociación de predios que fueron afectados con el proyecto transversal de la Macarena en los tramos de Baraya – Colombia  y San Juan de Arama –Mesetas- Meta. MACARENA</t>
  </si>
  <si>
    <t xml:space="preserve">Denotando falta de planeación y coordinación de FONADE e incumplimiento de las obligaciones contractuales de la interventoría</t>
  </si>
  <si>
    <t xml:space="preserve">Contar con los predios necesarios para la ejecución de las obras en el corredor a intervenir del contrato  2092747 de 2009</t>
  </si>
  <si>
    <t xml:space="preserve">Solicitar al SMA INVIAS la aprobación de las carpetas prediales,</t>
  </si>
  <si>
    <t xml:space="preserve">Carpeta Predial Aprobada</t>
  </si>
  <si>
    <t xml:space="preserve">Mediante Memorando No. 20142320132703 del 4 de abril de 2014, se informa para el tramo de San Juan de Arama Mecetas se requeiere se van adquirir 22 predios de los cuales ya cuentan con aprobación del INVIAS 15 predios.
Para el tramo Baraya colomvia se requiere adquieri 15 predios,  de los cuales ya cuentan con aprobación del INVIAS 9 predios.</t>
  </si>
  <si>
    <t xml:space="preserve">Estado actual de contrato de consultoría 2092747 de 2009 (D)  Este contrato se encuentra suspendido debido a que no se ha podido definir la negociación de predios que fueron afectados con el proyecto transversal de la Macarena en los tramos de Baraya – Colombia  y San Juan de Arama –Mesetas- Meta.</t>
  </si>
  <si>
    <t xml:space="preserve">Notificación de Oferta</t>
  </si>
  <si>
    <t xml:space="preserve">Oficio</t>
  </si>
  <si>
    <t xml:space="preserve">Mediante Memorando No. 20142320132703 del 4 de abril de 2014, se informa para el tramo de San Juan de Arama Mecetas se requeiere se van adquirir 22 predios de los cuales ya cuentan con notificación de oferta al propietario 12/17  los contratos son elaboración de contrato de mejora porque no son propietarios.
</t>
  </si>
  <si>
    <t xml:space="preserve">Elaboracion  Escritura Publica, y aprobacion por parte de la Interventoria</t>
  </si>
  <si>
    <t xml:space="preserve">Escritura elaborada y aprobada</t>
  </si>
  <si>
    <t xml:space="preserve">Se ajusta,  de acuerdo con lo observado en el informe final de la Auditoría a la Gestión y Resultados vigencia 2013,  
Escritura del predio SAM-32 de Maria Briyid Gamba y oficio de aprobación  la interventoría consorcio INTARCOL  de la escritura.  (Transversal Macarena)</t>
  </si>
  <si>
    <t xml:space="preserve">Reiniciar Contrato</t>
  </si>
  <si>
    <t xml:space="preserve">
30  Agosto  2013 se Reinició</t>
  </si>
  <si>
    <t xml:space="preserve">AUDITORIA DE GESTION Y RESULTADOS VIGENCIAS 2011 Y 2012</t>
  </si>
  <si>
    <t xml:space="preserve">(A,D) - H 2 El contrato de obra No. 2124106, en la etapa de evaluación de los estudios y diseños del Centro Zonal Usme, Bogotá entregados por el ICBF a FONADE, el contratista detectó que los mismos presentan inconsistencia estructurales en los en algunos aspectos.
</t>
  </si>
  <si>
    <t xml:space="preserve">La anterior situación ha ocasionado que la obra, a la fecha de la visita, presente atraso de 50 días en la etapa correspondiente a los ajustes a estudios y diseños, de acuerdo con lo estipulado en el contrato en la cláusula quinta y el acta de iniciación suscrita el 18 de febrero de 2013 y evidencia deficiencias en la planeación y control por parte de FONADE al recibir los estudios y diseños por parte del ICANH</t>
  </si>
  <si>
    <t xml:space="preserve">Entregar los documentos que demuestran que se superó lo descrito en el hallazgo.
</t>
  </si>
  <si>
    <t xml:space="preserve">Entregar la información que denota el cumplimiento de la etapa de estudios y diseños.</t>
  </si>
  <si>
    <t xml:space="preserve">Licencia de construcción inicial.
Oficios (aclaratorios).
Planos ajustados.
Acta de recibo a satisfacción por parte de la interventoría de la etapa de estudios y diseños.
</t>
  </si>
  <si>
    <t xml:space="preserve">Subgerencia Técnica,  Juan Carlos Parada -Carlos Morales,  Carlos Acosta </t>
  </si>
  <si>
    <t xml:space="preserve">Se realizó Ajuste al plan de mejoramiento conforme a lo recomendado por la comisión de la auditoria a la Gestión y Resultados vigencia 2013
remiten:
• Licencia de construcción inicial.
• Oficios (aclaratorios).
• Planos ajustados
• Acta de recibo a satisfacción por parte de la interventoría de la etapa de estudios y diseños.  Se encuentra en etapa de ejecución de obra.
</t>
  </si>
  <si>
    <t xml:space="preserve">(A) - H4 Convenio Interadministrativo Nro. 200951 – Ministerio de Educación Nacional-. No se ha ejecutado el 100% de los recursos asignados al convenio, quedando pendiente $27,38 millones, con el agravante que el plazo de ejecución del convenio se venció el 30 de julio de 2012, sin que se evidencie a hoy, 20 de junio de 2013, alguna prórroga o acta de liquidación del Convenio. </t>
  </si>
  <si>
    <t xml:space="preserve">Esta situación denota falta de control y seguimiento por parte del Supervisor del Convenio y el incumplimiento de sus obligaciones por parte de FONADE</t>
  </si>
  <si>
    <r>
      <rPr>
        <sz val="10"/>
        <rFont val="Arial"/>
        <family val="2"/>
      </rPr>
      <t xml:space="preserve">Finalizar el proceso </t>
    </r>
    <r>
      <rPr>
        <sz val="10"/>
        <color rgb="FFFF0000"/>
        <rFont val="Arial"/>
        <family val="2"/>
      </rPr>
      <t xml:space="preserve"> </t>
    </r>
    <r>
      <rPr>
        <sz val="10"/>
        <rFont val="Arial"/>
        <family val="2"/>
      </rPr>
      <t xml:space="preserve">de liquidación de los 2 contratos derivados pendientes, con el cual se concluye la totalidad de los pagos del convenio.
Gestionar la liquidación del convenio.</t>
    </r>
  </si>
  <si>
    <t xml:space="preserve">Realizar mesa de trabajo con el áreas de liquidaciones para definir las acciones necesarias para la liquidación de los 2 contratos pendientes y posteriormente  la liquidación del convenio.
Realizar la gestión para obtener la documentación necesaria para la liquidación de los contratos y los pagos estipulados contra las actas de liquidación.
Solicitar las liquidaciones.</t>
  </si>
  <si>
    <t xml:space="preserve">Actas de liquidación contratos
Acta de liquidación convenio</t>
  </si>
  <si>
    <t xml:space="preserve">Subgerencia Técnica,  Juan Carlos Parada - Carlos Acosta -Carlos Morales</t>
  </si>
  <si>
    <r>
      <rPr>
        <sz val="10"/>
        <rFont val="Arial Narrow"/>
        <family val="2"/>
      </rPr>
      <t xml:space="preserve">Se ajusta de acuerdo con el memorando No. 20141100198513 del 26 de Junio de 2014,  donde la Gerencia General autoriza la prórroga.
Se cuenta con la póliza de estabilidad de la obra requisito previo para la liquidación de los contratos,  se iniciará el proceso de actualización de la documentación para la liquidación.
Durante la vigencia 2015 se han adelantado las siguientes actuaciones:
1.  Reprogramación de la audiencia de notificación de la Resolución 1 del 20 de febrero de 2015,  la cual se llevará a cabo el 18 de marzo de 2015 en la cual se dará por terminado el procedimiento Administrativo para la Declaratoria del presunto incumplimiento del contrato No. 2101069.
2.  Una vez se tenga definida la situación administrativa del contrato de obra se continuará con el procedimiento de constancia de archivo del contrato de interventoría No. 2101062.
3. Una vez se surta lo anterior se procederá al cierre administrativo del convenio marco No.  200951 
Una vez obtenida la documentación, esta fue remitida al área de liquidaciones mediante los memorandos radicados Nos. 20152200103763 (ctto 2101069) y 20152200103873 (ctto 2101062), con el fin de finalizar el proceso de liquidación y subsanar las observaciones.
</t>
    </r>
    <r>
      <rPr>
        <b val="true"/>
        <sz val="10"/>
        <rFont val="Arial Narrow"/>
        <family val="2"/>
      </rPr>
      <t xml:space="preserve">Junio 16 de 2015
</t>
    </r>
    <r>
      <rPr>
        <sz val="10"/>
        <rFont val="Arial Narrow"/>
        <family val="2"/>
      </rPr>
      <t xml:space="preserve">Se presentan constancias de archivo,  correpondientes a: 
No. 2101069  Obra de Inirida
No. 2101062   Interventoría de Inirida
con estos dos contratos se cierra el 100% de la contratación derivada del convenio 200951,  queda pendiente la liquidación del Convenio Marco.
</t>
    </r>
  </si>
  <si>
    <t xml:space="preserve">(A,D) - H10 Contrato Interadministrativo No. 211012 - Ministerio de Educación Nacional. La última prórroga del contrato interadministrativo Nro. 211012, se venció 30 de septiembre de 2012, sin que a la fecha se evidencie una nueva prórroga, significa esto que no se cumplieron todas las actividades y obligaciones contractuales dentro del término establecido, de acuerdo al estado actual: 801 tienen avance físico 100% y el avance financiero está entre el 7% al 90%. 45 por $2.276.6 millones, tienen 0% de avance.  </t>
  </si>
  <si>
    <t xml:space="preserve">Esta situación denota falta de control y seguimiento por parte del Supervisor del Ministerio de Educación e incumplimiento de las obligaciones por parte de FONADE suscritas en la cláusula segunda, numeral 2 y la cláusula décima Responsabilidad del contrato interadministrativo Nro. 211012.</t>
  </si>
  <si>
    <t xml:space="preserve">Revisar los  soportes para trámites de pago y liquidación o  cierre de los contratos.</t>
  </si>
  <si>
    <t xml:space="preserve">Revisar  y validar por parte de la gerencia del convenio  los soportes necesarios para el cierre o liquidación de los contratos derivados del convenio No. 211012, previo a la liquidación a cargo de la Subgerencia de Contratación de la Entidad. En la medida de cierre y liquidación se deberán cancelar los saldos adeudados de los servicios efectivamente prestados, previa entrega,  por parte del contratista de los requisitos de pago. </t>
  </si>
  <si>
    <t xml:space="preserve">Actas de cierre o liquidación suscritas</t>
  </si>
  <si>
    <t xml:space="preserve">Subgerencia Técnica,  Juan Carlos Parada - Olga Velasco - Claudia Jaramillo</t>
  </si>
  <si>
    <t xml:space="preserve">Se liquidaron 150 contratos a 31 de diciembre de 2013</t>
  </si>
  <si>
    <t xml:space="preserve">Presentan 127 actas de liquidación de 150,  en el tercer reporte se liquidaron 23</t>
  </si>
  <si>
    <t xml:space="preserve">Se liquidaron 226/200,  los cuales se incluyen 22  para el reporte anterior,  200 para el tercer reporte y 3 para el cuarto reporte</t>
  </si>
  <si>
    <t xml:space="preserve">Autorización Prórroga de la meta,  memorando No. 20141000224523,  para el corte a 30 de septiembre reportan la liquidación de 270 contratos liquidados y cerrados. Para el corte a 31 de diciembre  de 2014 se liquidaron 63 contratos.</t>
  </si>
  <si>
    <t xml:space="preserve">(A,D) - H 13 Depuración Cuentas por Cobrar A 31 de diciembre de 2012, se presenta incertidumbre en el derecho que representan cuentas por cobrar por aproximadamente $1.581 millones, por cuanto su saldo incluye partidas con antigüedad hasta de 6 años y en otras, la descripción del registro refleja la falta de certeza sobre los derechos a favor de FONADE. En el anexo No. 3 se identifican cada una de las partidas que conforman las tres cuentas objetadas.</t>
  </si>
  <si>
    <t xml:space="preserve">Lo anterior evidencia falta de control, seguimiento y gestión por parte de la entidad para depurar las cuentas por cobrar,</t>
  </si>
  <si>
    <t xml:space="preserve">Ejecutar el proceso de análisis y presentación de los casos de castigo de  cuentas por cobrar relacionadas con el rubro de contingencias sobre los cuales se conceptué que no hay posibilidad de recuperación</t>
  </si>
  <si>
    <t xml:space="preserve">Implementar un Comité para realizar el análisis y seguimiento a las partidas de antigüedad relacionadas con recursos del Fondo de Contingencias</t>
  </si>
  <si>
    <t xml:space="preserve">Resolución de conformación del Comité
 Acta </t>
  </si>
  <si>
    <t xml:space="preserve">Gerencia General, Planeación y Gestión de Riesgos, Asesoría jurídica</t>
  </si>
  <si>
    <t xml:space="preserve">Copia de la Resolución 058 expedida por la Gerencia General, el 31 de mayo de 2013 para la Conformación del Comité de Seguimiento y Castigo de Activos</t>
  </si>
  <si>
    <t xml:space="preserve">Expedir circular sobre la gestión para la depuración de cuentas por cobrar y castigo de activos</t>
  </si>
  <si>
    <t xml:space="preserve"> Circular expedida</t>
  </si>
  <si>
    <t xml:space="preserve">Copia de la Circular 095 para la gestión y depuración de cuentas por cobrar expedida el 30 de septiembre de 2013</t>
  </si>
  <si>
    <t xml:space="preserve">Realizar capacitación al equipo de gerencia de convenios y/o supervisores sobre ultima versión del Procedimiento de Afectación del Fondo de Contingencias</t>
  </si>
  <si>
    <t xml:space="preserve"> Formato de Asistencia</t>
  </si>
  <si>
    <t xml:space="preserve">Planeación y Gestión de riesgos. Subgerencia Financiera Contabilidad y Presupuesto</t>
  </si>
  <si>
    <t xml:space="preserve">• Correo de citación a capacitación
• Hoja de asistencia a la capacitación realizada en las instalaciones de Fonade – Audito
</t>
  </si>
  <si>
    <t xml:space="preserve">Formular y ejecutar un plan de trabajo para la documentación de los casos de castigo identificados y su presentación y análisis en el Comité de Seguimiento y Castigo de Activos</t>
  </si>
  <si>
    <t xml:space="preserve">Plan de trabajo y
Seguimiento</t>
  </si>
  <si>
    <t xml:space="preserve">Planeación y Gestión de riesgos, Asesoría Jurídica, Subgerencia de Contratación, Subgerencia Técnica o Financiera (área de Ejecución y Liquidación), Comité de Seguimiento y Castigo fondo de contingencias</t>
  </si>
  <si>
    <t xml:space="preserve">• Cronograma de actividades a realizar durante el segundo semestre de 2013 y primer semestre de 2014,  de acuerdo con lo definido en comité de seguimiento y castigo de activos realizada el 30 de septiembre de 2013,  a la fecha se ha venido cumpliendo con el cronograma mensual propuesto para el levantamiento de información de los castigos.
Se realizó seguimiento de abril a junio de 2014 sobre las partidas a depurar.  Adicionalmente, Se presentó a la Junta Directiva las partidas a castigar del convenio 195021 de condeportes,  la Junta solilcitó que previa a su aprobación requeria concepto de la Asesoría Jurídica sobre la procedencia de la delegación para aprobación de castigos por parte de la Gerencia General,  el cual fue emitido por la Asesoría Juridica y se solicitó concepto a la Sueper Financiera  
</t>
  </si>
  <si>
    <t xml:space="preserve">Solicitar  a la Asesoría Jurídica, concepto de viabilidad de acciones administrativos y/o judiciales adicionales para los casos objeto de castigo</t>
  </si>
  <si>
    <t xml:space="preserve">Concepto</t>
  </si>
  <si>
    <t xml:space="preserve">Planeación y gestión de riesgos.</t>
  </si>
  <si>
    <t xml:space="preserve">• Copia de memorando 20141100088703 la Asesoría Jurídicanotificó las acciones judiciales de las partidas inmersas en cuentas por cobrar
Tarea que será continua en periodos trimestrales</t>
  </si>
  <si>
    <t xml:space="preserve">Presentar a la Gerencia o Junta Directiva, según su competencia, los casos de castigo recomendados por el Comité de Seguimiento y Castigo de Activos </t>
  </si>
  <si>
    <t xml:space="preserve">Informe de los casos</t>
  </si>
  <si>
    <t xml:space="preserve">Gerencia General, Planeación y Gestión de Riesgos.</t>
  </si>
  <si>
    <t xml:space="preserve">Se presentan 6 fichas de solicitud  de castigo de activos  al Comité de Seguimiento,  de las cuales  2 fueron aprobadas una por la Gerencia en razón a su competencia y se recomendó llevar a Junta Directiva la Ficha de Condeportes,  quedando pendientes 4.
En sesión del 5 de junio de 2014,  se incluyó en el orden del día el castigo de la ficha de COLDEPORTES,  la Junta considero esperar la respuesta al concepto solicitado a la Super Financiera. </t>
  </si>
  <si>
    <t xml:space="preserve">(A,D) - H 14 Depuración Cuentas por Pagar -. A 31 de diciembre de 2012, se presenta incertidumbre en el derecho que representan cuentas por pagar por aproximadamente $2.768,2 millones, por cuanto su saldo incluye partidas con antigüedad de más de 10 años; adicionalmente, en algunos conceptos se indica: “Saldo pendiente de cancelar año 2001 hacia atrás” a aseguradoras; saldos por pagar de cuentas canceladas en diferentes vigencias y al mismo NIT.</t>
  </si>
  <si>
    <t xml:space="preserve">Lo anterior evidencia la falta de gestión de la administración, en especial de los encargados de los convenios y contratos, para aclarar y depurar estas partidas.</t>
  </si>
  <si>
    <t xml:space="preserve">Verificar las partidas pendientes por pagar reportadas por la Subgerencia Financiera, con los contratos y/o convenios, solicitando a la Asesoría Jurídica, iniciar acercamientos con los acreedores coordinadamente con el supervisor del contrato o convenio respectivo.</t>
  </si>
  <si>
    <t xml:space="preserve">Verificar el inventario de las partidas por pagar.</t>
  </si>
  <si>
    <t xml:space="preserve">informe</t>
  </si>
  <si>
    <t xml:space="preserve">Subgerencias de Contratación, Administrativa,  Financiera y Técnica, Asesoría Jurídica, contabilidad y Presupuesto,  Planeación y Riesgos</t>
  </si>
  <si>
    <t xml:space="preserve">Se entrega inventario de las partidas de las cuentas por pagar.
</t>
  </si>
  <si>
    <t xml:space="preserve">Verificar cada una de las partidas por pagar y el estado frente a la liquidación del contrato o convenio del cual proviene. </t>
  </si>
  <si>
    <t xml:space="preserve">Informe</t>
  </si>
  <si>
    <t xml:space="preserve">se presenta informe  de avance  de partidas y seguimiento.  Actividad Permanente
Se presenta el consolidado de la clasificación de las cuentas.</t>
  </si>
  <si>
    <t xml:space="preserve">Realizar mesas de trabajo con los supervisores y/o gerentes de convenio de cada uno de los contratos y/o convenios de los cuales proviene la partida por pagar, en coordinación con la Asesoría Jurídica, recomendando las acciones judiciales o no judiciales a que haya lugar.</t>
  </si>
  <si>
    <t xml:space="preserve">Acta</t>
  </si>
  <si>
    <t xml:space="preserve">Se presentan actas de reunión del 15 de noviembre y 30 de diciembre de 2013 con la Asesoría Jurídica.
</t>
  </si>
  <si>
    <t xml:space="preserve">Gestionar por parte del área de liquidaciones las comunicaciones pertinentes,  en el caso de que no esxita supervisor y/o Gerente de Convenio,  en los casos que exita gerente y/o supervisor será encargado de realizar esta actividad</t>
  </si>
  <si>
    <t xml:space="preserve">Comunicaciones </t>
  </si>
  <si>
    <t xml:space="preserve">Subgerencias de Contratación, (liquidaciones ) Administrativa,  Financiera y Técnica, Asesoría Jurídica, contabilidad y Presupuesto,  Planeación y Riesgos</t>
  </si>
  <si>
    <r>
      <rPr>
        <sz val="9"/>
        <color rgb="FFFF0000"/>
        <rFont val="Arial Narrow"/>
        <family val="2"/>
      </rPr>
      <t xml:space="preserve">Se ajusta de acuerdo con el memorando No. 20141100205631 del 7 de julio de 2014,  donde la Gerencia General autoriza la prórroga.
</t>
    </r>
    <r>
      <rPr>
        <sz val="9"/>
        <rFont val="Arial Narrow"/>
        <family val="2"/>
      </rPr>
      <t xml:space="preserve">Se remiten copia de los oficios tramitados por el área de liquidaciones para aquellos contratos que no tienen supervisor (8 oficos y un memorando)</t>
    </r>
  </si>
  <si>
    <t xml:space="preserve">Gestionar por parte del área de liquidaciones ante la Asesoría Jurídica, la solicitud de inicio de procesos por pago de consignación cuando haya lugar a ello. En los  caso de que no exista supervisor y/o Gerente de Convenio.
En los casos que exita gerente y/o supervisor será encargado de realizar esta actividad. </t>
  </si>
  <si>
    <t xml:space="preserve">Memorando</t>
  </si>
  <si>
    <r>
      <rPr>
        <sz val="9"/>
        <color rgb="FFFF0000"/>
        <rFont val="Arial Narrow"/>
        <family val="2"/>
      </rPr>
      <t xml:space="preserve">Se ajusta de acuerdo con el memorando No. 20141100205631 del 7 de julio de 2014,  donde la Gerencia General autoriza la prórroga.
</t>
    </r>
    <r>
      <rPr>
        <sz val="9"/>
        <color rgb="FF000000"/>
        <rFont val="Arial Narrow"/>
        <family val="2"/>
      </rPr>
      <t xml:space="preserve">El área de liquidaciones  con fechaxxxx, remite relación de partidas contables con relación al convenio No. 193013 -ECOPETROL,  con el fin de realizar el análisis jurídico respectivo,  la Asesoría Jurídica medinte el memorando No. 20141100295993 de 9 de octubre de 2014 emite con desteno al área de contabilidad y presupuesto el concepto costo beneficio del pago de dichas partidas. </t>
    </r>
  </si>
  <si>
    <t xml:space="preserve">Realizar mesas de trabajo, en coordinación con el área de liquidaciones, los supervisores y/o gerentes de convenio y la Subgerencia Financiera, para revisar los antecedentes de las cuentas por pagar, determinar la situación legal de cada uno de los casos estudiados. </t>
  </si>
  <si>
    <t xml:space="preserve">Diseñar el  procedimiento  de pago por consignación.  </t>
  </si>
  <si>
    <t xml:space="preserve">Procedimiento </t>
  </si>
  <si>
    <t xml:space="preserve">Asesoría Jurídica Olga Virginia Álzate Pérez,  Carolina Ramirez</t>
  </si>
  <si>
    <t xml:space="preserve">Se ajusta de acuerdo con el memorando No. 20141100205631 del 7 de julio de 2014,  donde la Gerencia General autoriza la prórroga.
Se aprobo y publicó el procedimiento de pagoS por consignaciones el 11 de septiembre de 2014</t>
  </si>
  <si>
    <t xml:space="preserve">Realizar mesas de trabajo con los supervisores y/o gerentes de convenio de cada uno de los contratos y/o convenios, en coordinación con el área de liquidación, y la Subgerencia Financiera  que garantice la correcta depuración de las cuentas por pagar, así como las recomendaciones sobre  las acciones judiciales o no judiciales a que haya lugar, según cada uno de los casos estudiados.                                             </t>
  </si>
  <si>
    <t xml:space="preserve">Actas de reunión de las mesas de trabajo con las recomendaciones a seguir.</t>
  </si>
  <si>
    <t xml:space="preserve">Se ajusta de acuerdo con el memorando No. 20141100205631 del 7 de julio de 2014,  donde la Gerencia General autoriza la prórroga.
Se presenta acta de reunión de 11 de octubre de 2014,  donde participaron las areas de liquidaciones y   Asesoría Jurídica.  
Se presenta Acta de reunión del 17 de diciembre de 2014 donde se trataron los casos de UTCYC ORBITA FUTBOLL consorcio Isla y COLDEPORTES.</t>
  </si>
  <si>
    <t xml:space="preserve">Establecer la viabilidad de la presentación de las demandas por vía judicial (pago por consignación) y posterior inicio del proceso.</t>
  </si>
  <si>
    <t xml:space="preserve">Memorando reportando gestión adelantada a la Subgerencia Financiera donde se informe el inicio y estado del proceso </t>
  </si>
  <si>
    <t xml:space="preserve">Se ajusta de acuerdo con el memorando No. 20141100205631 del 7 de julio de 2014,  donde la Gerencia General autoriza la prórroga.
El área de liquidaciones  con fechaxxxx, remite relación de partidas contables con relación al convenio No. 193013 -ECOPETROL,  con el fin de realizar el análisis jurídico respectivo,  la Asesoría Jurídica medinte el memorando No. 20141100295993 de 9 de octubre de 2014 emite con destino al área de contabilidad y presupuesto el concepto costo beneficio del pago de dichas partidas. 
Con corte a 31 de diciembre se presenta certificaciones de los meses de noviembre y diciembre don se informa que no se presentaron solicitudes de inicio de acciones judiciales.</t>
  </si>
  <si>
    <t xml:space="preserve">A,FA - H 17 Atención requerimientos - IE Hugo Ángel Jaramillo.- Desde que la IE Hugo Ángel Jaramillo se puso en operación (enero de 2011), han surgido una serie de requerimientos relacionados con deficiencias en la construcción, asociados en buena parte a las obras derivadas del contrato de obra 2092209 suscrito entre FONADE y el Consorcio Construyendo, a las obras que debía ejecutar el Municipio de Pereira, y al inadecuado uso de la instalación educativa por parte del estudiantado, que si bien se han venido atendiendo de manera periódica por parte de FONADE.</t>
  </si>
  <si>
    <t xml:space="preserve">Han transcurrido aproximadamente 2 años 5 meses desde que entró en operación la infraestructura educativa y de haberse venido presentando la diversidad de fallas internas y externas, las que representan mayor gravedad por el riesgo que reviste para algunas zonas de la edificación y para la seguridad del estamento estudiantil y docente sin que se hayan ejecutado acciones en forma oportuna por parte de los entes responsables para subsanarlas. </t>
  </si>
  <si>
    <t xml:space="preserve">Realizar seguimiento a la contratación de la construcción de obras de estabilización y contención en tres puntos dentro de la infraestructura educativa.
</t>
  </si>
  <si>
    <t xml:space="preserve">Continuar  con la ejecución  a través de la Fabrica de Diseños, de los estudios y diseños para las obras de estabilización y contención de los taludes internos de la I.E.
</t>
  </si>
  <si>
    <t xml:space="preserve"> Acta de entrega y recibo a satisfacción de la consultoría</t>
  </si>
  <si>
    <t xml:space="preserve">Subgerencia  Técnica
Juan Carlos Parada Jaiquel - Carlos A. Acosta - Carlos A. Sin -
Marlly Bareño</t>
  </si>
  <si>
    <t xml:space="preserve">Orden de Servicios No. 8  Fabrica de diseños para consultoría. 
De otro lado, el día 4 de octubre de 2013 se suscribió la orden de servicio N° 16 para la Fase II de la consultoría, la cual tiene por objeto la elaboración de diseños y estudios técnicos de las obras de estabilización y contención dentro de la infraestructura educativa Ciudadela del Café en la ciudad de Pereira, la misma tiene por alcance el diseño estructural, hidráulico, presupuesto, programación y especificaciones de las obras resultantes de la fase I. Se entregaron a satisfacción los productos que correspondian a la OS NO16, aprobados por la Interventoría.</t>
  </si>
  <si>
    <t xml:space="preserve">Continuar con el seguimiento mediante la elaboración de un acta en sitio, que permita identificar los requerimientos pos contractuales aún sin subsanar.                        </t>
  </si>
  <si>
    <t xml:space="preserve">Entregar las obras de estabilización y contención de los taludes internos de la I.E</t>
  </si>
  <si>
    <t xml:space="preserve"> Acta de entrega de las obras </t>
  </si>
  <si>
    <t xml:space="preserve">Subgerencia  Técnica
Juan Carlos Parada Jaiquel - Carlos A. Acosta - Carlos A. Sin -
Eneidy Vivas</t>
  </si>
  <si>
    <t xml:space="preserve">Contrato de obra 2140714 e interventoría No.  2140703, suscritos,  se amplia el plaza mediante una adición modificación y prorroga de los  contratos de obra e interventoría 2140714 y 2140703, acorde con el concepto emitido por el especialista en Geotecnia de la Interventpría,  se reubico el muro No. 2 para incremetar el factor de seguridad de la solución (reforzamiento del Talud) previsto para terminar 14 de noviembre de 2014.
Se ajusta de acuerdo con el memorando No. 20141100198513 del 26 de Junio de 2014,  donde la Gerencia General autoriza la prórroga.
Se presenta Acta de terminación del contrato de obra de fecha 19 de diciembre de 2014, la cual contiene observaciones subsanables, es decir, estamos en etapa previa al recibo definitivo el cual se estima para los primeros días del mes de febrero de 2015
1.  Acta terminación del contrato de obra No. 2140714. suscrita por las partes el 19 de diciembre de 2014.
2.  Acta entrega y recibo final del objeto contractual del contrato de obra No. 2140714,  suscrita por las partes el 5 de marzo de 2015. 
 </t>
  </si>
  <si>
    <t xml:space="preserve">Continuar con el seguimiento a la intervención de estabilidad de tres muros (1 alto ubicada en biblioteca y 2 a media altura ubicados en aula múltiple.) que presentan movimiento y sensación de inseguridad.</t>
  </si>
  <si>
    <t xml:space="preserve">Requerir al constructor de la obra,  para que finalicen las actividades de postventas vigentes en la Infraestructura Educativa. Una vez terminadas las reparaciones que garanticen la calidad y el adecuado funcionamiento de la I.E, la interventoría avala y presenta el informe respectivo con el archivo fotográfico correspondiente, evidenciando los arreglos y reparaciones. Suscribir acta de cierre en sitio y recibo a satisfacción en conjunto con la ETC, que conste la atención a las actividades de postventa.</t>
  </si>
  <si>
    <t xml:space="preserve"> Acta de Cierre suscrita por Constructor, Interventoría y Entidad Territorial.</t>
  </si>
  <si>
    <t xml:space="preserve">Subgerencia  Técnica
Juan Carlos Parada Jaiquel - Carlos A. Acosta - Carlos A. Sin - Natalia Martinez</t>
  </si>
  <si>
    <t xml:space="preserve">Actas de visitas y comunicación al contratista de obra instando al cumplimiento de las obras. 
Se realizó visita de seguimiento el día 8 de Noviembre de 2013 a la institución educativa Hugo Ángel Jaramillo, en la que se evidenció que se finalizaron las reparaciones y arreglos requeridos, por lo tanto se levantó el acta de cierre de posventas, la cual fue suscrita por el contratista CONSORCIO CONSTRUYENDO, la interventoría CONSORCIO INTERPEREIRA, el delegado de la secretaría de infraestructura de la Alcaldía de Pereira y FONADE.</t>
  </si>
  <si>
    <t xml:space="preserve">AUDITORIA IBAL - ACUEDUCTO DE IBAGUE VIGENCIA 2013</t>
  </si>
  <si>
    <r>
      <rPr>
        <b val="true"/>
        <sz val="10"/>
        <rFont val="Arial"/>
        <family val="2"/>
      </rPr>
      <t xml:space="preserve">H3 (A, D)</t>
    </r>
    <r>
      <rPr>
        <sz val="10"/>
        <rFont val="Arial"/>
        <family val="2"/>
      </rPr>
      <t xml:space="preserve">  Calidades de la Gerencia e Interventoría. FONADE no ejerció de manera adecuada la obligación de realizar el acompañamiento a los procesos precontractuales y la ejecución de la interventoría al proyecto ACUEDUCTO COMPLEMENTARIO CON FUENTE ALTERNA PARA LA CIUDAD DE IBAGUE FASE 1 ETAPA 1, en cumplimiento del convenio No. 197045. 
</t>
    </r>
  </si>
  <si>
    <t xml:space="preserve">Se inició el proceso contractual por parte del IBAL sin contar con los diseños definitivos, con ausencia de habilitación legal para el uso de servidumbres, de licencia de aprovechamiento forestal de suministro de cortos y chaflanes y permitiendo bajo rendimiento por parte del contratista de obra, sin que FONADE asegurara el cumplimiento de las finalidades de la interventoría. </t>
  </si>
  <si>
    <t xml:space="preserve">Realizar capacitación  a los Interventores y Supervisores de FONADE,  respecto a las obligaciones contenidas en el Manual de Interventoría, pliego de condiciones y/o reglas de participación.
</t>
  </si>
  <si>
    <t xml:space="preserve">Realizar capacitaciones a los interventores y supervisores. </t>
  </si>
  <si>
    <t xml:space="preserve">Lyda Esquivel
Marlly Bareño</t>
  </si>
  <si>
    <t xml:space="preserve">Se presentan dos actas donde se evidencia la presentación  y socialización del manual de Interventoría a los interventores de proyectos en ejecución. 
Acta de agosto 12 de 2014 Contrato 2131908.
Acta de 29 de septiembre de 2014 contrato No. 20141596</t>
  </si>
  <si>
    <t xml:space="preserve">Realizar Capacitación a los supervisores respecto a la importancia de la aplicación del formato implementado para el análisis de las hojas de vida y la obligación que se tiene de verificar la experiencia del personal de interventoría,   de conformidad a lo establecido en las reglas de participación y/o pliegos de condiciones.</t>
  </si>
  <si>
    <t xml:space="preserve">Realizar capacitaciones a los  supervisores. </t>
  </si>
  <si>
    <t xml:space="preserve">Control de asistencia</t>
  </si>
  <si>
    <t xml:space="preserve">FONADE</t>
  </si>
  <si>
    <t xml:space="preserve">mediante oficio No. 20142100195331,  del 27 de junio de 2014,  se notifica la adenda que demuestra la experiencia del interventor. 
 Se presentan dos formatos de asistencia de capacitación de el 14 de noviembre y 14 de diciembre de 2014</t>
  </si>
  <si>
    <t xml:space="preserve">Solicitar revisión al formato FMI 029-ACTA DE APROBACION DE PERSONAL PARA LA EJECUCION DEL CONTRATO</t>
  </si>
  <si>
    <t xml:space="preserve">Realizar mesa de trabajo, con el área de organización y metodos  para revisar el FMI 029.</t>
  </si>
  <si>
    <t xml:space="preserve">Lyda Esquvel
Marlly Bareño
Area de Organización y Metodos</t>
  </si>
  <si>
    <t xml:space="preserve">Se presenta Acta de reuníon y control de Asistencia del 8 de julio de 2014,  donde se evidencia la revisión del FMI 029</t>
  </si>
  <si>
    <r>
      <rPr>
        <b val="true"/>
        <sz val="10"/>
        <rFont val="Arial"/>
        <family val="2"/>
      </rPr>
      <t xml:space="preserve">H4 (A, D, F) </t>
    </r>
    <r>
      <rPr>
        <sz val="10"/>
        <rFont val="Arial"/>
        <family val="2"/>
      </rPr>
      <t xml:space="preserve">Rendimientos financieros del anticipo del Contrato 060 de 2011. Los rendimientos financieros producidos, desde abril de 2012, por el manejo del anticipo del contrato de obra suscrito entre el IBAL y el Consorcio Acualterno, no han sido reintegrados al Tesoro Nacional en contraposición con las normas presupuestales. </t>
    </r>
  </si>
  <si>
    <t xml:space="preserve">Lo anterior evidencia las deficiencias en los mecanismos de gerencia, supervisión e Interventoría del IBAL; FONADE y del interventor. Además falta de previsión de las mismas entidades y el Ministerio, si se tiene en cuenta que de acuerdo con lo expresado por parte de IBAL, así como por FONADE, no se había determinado el mecanismo de devolución de los mismos, se desconocía la cuenta para girar dichos recursos.</t>
  </si>
  <si>
    <t xml:space="preserve">Realizar capacitacion  a los interventores para en el manejo de los anticipos y manejo financiero, dando cumplimiento al manual de interventoría, pliegos de condiciones y/o reglas de participación.</t>
  </si>
  <si>
    <t xml:space="preserve">Realizar capacitaciones a los  interventores.</t>
  </si>
  <si>
    <t xml:space="preserve">mediante oficio No. 20142100195331,  del 27 de junio de 2014,  se notifica la adenda que demuestra la experiencia del interventor. 
 Se presentan dos formatos de asistencia de capacitación de el 14 de noviembre y 14 de diciembre de 2014,  soporte H32</t>
  </si>
  <si>
    <t xml:space="preserve">Requerir al contratista interventor para que coordine con el contratista de obra la devolución de los rendimientos financieros.</t>
  </si>
  <si>
    <t xml:space="preserve">Requerir mediante oficio al Interventor, con el objeto de  que haga las gestiones necesarias  para que se verifique el  reintegro de los rendimientos financieros del manejo del anticipo del contrato de obra.</t>
  </si>
  <si>
    <t xml:space="preserve">Marlly Bareño</t>
  </si>
  <si>
    <t xml:space="preserve">mediante oficio No. 20142100195331,  del 27 de junio de 2014,  se notifica el pago de los rendimientos al Tesoro Nacional Y COPIA DEL OFICIO No. 500-0317 del IBAL,  donde anexan copia de la Consignación.</t>
  </si>
  <si>
    <t xml:space="preserve">AUDITORIA  A LA GESTION Y RESULTADOS VIGENCIA 2013</t>
  </si>
  <si>
    <r>
      <rPr>
        <b val="true"/>
        <sz val="10"/>
        <rFont val="Arial"/>
        <family val="2"/>
      </rPr>
      <t xml:space="preserve">Hallazgo No. 1</t>
    </r>
    <r>
      <rPr>
        <sz val="10"/>
        <rFont val="Arial"/>
        <family val="2"/>
      </rPr>
      <t xml:space="preserve">. Planeación del Presupuesto de Proyectos del Plan de Acción (D) A 31 de diciembre de 2013, los proyectos del plan de acción Nos.  1,2, 6, 9, 11 y 13 presentan baja ejecución con respecto a la anterior vigencia presupuestal. Para la vigencia de 2013, la ejecución de los proyectos solamente alcanzó el 29%, es decir que se ejecutaron $3.414 millones, faltando por ejecutar la suma de $8.485 millones</t>
    </r>
  </si>
  <si>
    <t xml:space="preserve">La situación descrita evidencia falta de seguimiento e inobservancia de lo establecido en el Manual de Presupuesto de fecha 30 de noviembre de 2012 que en su Artículo 45° RESPONSABILIDAD DE LOS FUNCIONARIOS en el párrafo tercero establece: "La responsabilidad del control y seguimiento a la ejecución del presupuesto, estará a cargo de la Subgerencia Financiera quien podrá delegar en los funcionarios </t>
  </si>
  <si>
    <t xml:space="preserve">Implementar mejoras y controles al proceso de formulación, ejecución y seguimiento del Plan de Acción y del presupuesto asociado a los proyectos que lo conforman</t>
  </si>
  <si>
    <t xml:space="preserve">Adelantar la revisión y ajuste del procedimiento de Formulación, Aprobación, Ejecución y Seguimiento del Plan de Acción alineando la formulación del mismo,  al proceso de programación presupuestal e incorporar mecanismos de control y seguimiento a la ejecución presupuestal de los proyectos del plan de acción</t>
  </si>
  <si>
    <t xml:space="preserve">Procedimiento Ajustado</t>
  </si>
  <si>
    <t xml:space="preserve">MARY YAZMIN VERGEL Y OYM</t>
  </si>
  <si>
    <t xml:space="preserve">MEDIANTE MEMORANDO NO. 20143100240686 del 12 de agosto de 2014,  se notificó a todas las áreas de la preparación proyecto de presupuesto de ingresos y gastos para la vigencia 2015, en donde se incluye la proyección de presupuesto de los proyectos del plan estratégico de FONADE. 
Mediante memorando de 18 de diciembre de 2014 de la Gerencia General  autoriza cambio de fecha de las metas No. 20141000355093 Se presenta Borrador procedimiento,  email y lista de asistencia
31/03/2015
El Pasado 13 de marzo se finalizo con los ajustes  del procedimiento PDI014, en el cual se incorporo el mecanismo de control y seguimiento a la ejecución presupuestal del Plan de Acción Institucional. El 16 de marzo el procedimiento fue remitido por parte de la Asesoria Juridica al Gerente General para su firma y el 30 de marzo quedo publicado en el catalogo documental.
Cumplida fuera del termino</t>
  </si>
  <si>
    <t xml:space="preserve">Definir e Implementar un mecanismo periódico  para el control y seguimiento de la ejecución presupuestal de los proyectos del plan de acción.</t>
  </si>
  <si>
    <t xml:space="preserve">Informe de seguimiento a la ejecución presupuestal de proyectos de plan de acción</t>
  </si>
  <si>
    <t xml:space="preserve">MARY YAZMIN VERGELRESPONSABLES DE PROYECTOS PLAN DE ACCION</t>
  </si>
  <si>
    <t xml:space="preserve">Se presenta acta de seguimiento a la ejecución presupuestal 2013 y 2014  del 8 de agosto de 2014 del plan de acción.
Adicionalmente se esta realizando el levantamiento de la inormación para definir que se le va a requerir a las áreas. 
31/03/2015
Se realizo informe de seguimiento a la ejecución presupuestal del plan de acción 2013 y 2014, como mecanismo de control.
El Pasado 13 de marzo se finalizo con los ajustes  del procedimiento PDI014, en el cual se incorporo el mecanismo de control y seguimiento a la ejecución presupuestal del Plan de Acción Institucional. El 16 de marzo el procedimiento fue remitido por parte de la Asesoria Juridica al Gerente General para su firma y el 30 de marzo quedo publicado en el catalogo documental.
Cumplida fuera del termino</t>
  </si>
  <si>
    <r>
      <rPr>
        <b val="true"/>
        <sz val="10"/>
        <rFont val="Arial"/>
        <family val="2"/>
      </rPr>
      <t xml:space="preserve">Hallazgo No. 2. </t>
    </r>
    <r>
      <rPr>
        <sz val="10"/>
        <rFont val="Arial"/>
        <family val="2"/>
      </rPr>
      <t xml:space="preserve">Fábricas de Estudios y Diseños Para los Diferentes Proyectos de Infraestructura y Fábricas de Interventorías. Esta forma de contratación afectaría los Principios de Libre Concurrencia y de Pluralidad de Oferentes , contemplados en El Manual de la Actividad Precontractual, Contractual y Pos contractual de Derecho Privado de FONADE, Numeral 3. “Condiciones Generales” “Principios Rectores”</t>
    </r>
  </si>
  <si>
    <t xml:space="preserve">Esta forma de contratación puede llevar a la entidad a la concentración de este tipo de contratos en unos pocos. Situación que evidencia debilidad en la aplicación de los Principios de la Administración Pública contenidos en los Artículos 209 y 267 de la Constitución Política  y en los Artículos 13 y 14 de la Ley 1150 de 2007.  </t>
  </si>
  <si>
    <t xml:space="preserve">Continuar con el sondeo de mercado para validar y determinar las condiciones  del mismo.
</t>
  </si>
  <si>
    <t xml:space="preserve">Realizar mesas de trabajo con agentes externos  del sector para validar los  estudios y requisitos del mercado
</t>
  </si>
  <si>
    <t xml:space="preserve">Acta </t>
  </si>
  <si>
    <t xml:space="preserve">EDUARDO MACHADO,  EDUARDO MACHADO</t>
  </si>
  <si>
    <t xml:space="preserve">Se remiten comunicaciones a los gremios de la ingenieria y arquitectura y se realizó audiencia informativa del proceso. La audiencia fue grabada se anexa igualmente la lista de asistencia Y CD con la grabación de la audiencia.</t>
  </si>
  <si>
    <t xml:space="preserve">Validar los requisitos técnicos de los estudios de mercado.   </t>
  </si>
  <si>
    <t xml:space="preserve">Realizar mesa de trabajo con las áreas competentes para verificar los requisitos  técnicos de los estudios de mercado.</t>
  </si>
  <si>
    <t xml:space="preserve">memorando No. 20142000298403,  informando que a la fecha no se ha iniciado ningun proceso de selección de Fabricas de estudios y diseños e interventoría. 
Serealizó mesa de trabajo con la participación de los gerentes de convenio del DPS,  profesionales del área de Estudios previos,  la Gerencia de Fabricas y se anlizaron dos puntos: La forma de pago y la experiencia exigida a los proponentes</t>
  </si>
  <si>
    <t xml:space="preserve">Continuar con los mecanismos de publicidad  y difusión de los procesos  de selección en diarios de amplia circulación nacional</t>
  </si>
  <si>
    <t xml:space="preserve">Reporte  de los mecanismos de publicidad y difusión.</t>
  </si>
  <si>
    <t xml:space="preserve">Avisos de prensa</t>
  </si>
  <si>
    <t xml:space="preserve">Se presenta aviso del tiempo del domingo 30 de noviembre de 2014.
Marzo 31 de 2015
Se presenta Aviso DE PRENSA el pais de cali</t>
  </si>
  <si>
    <t xml:space="preserve">Elaborar el procedimiento  de Fabricas de diseño e interventoría. </t>
  </si>
  <si>
    <t xml:space="preserve">Procedimiento aprobado</t>
  </si>
  <si>
    <r>
      <rPr>
        <sz val="10"/>
        <rFont val="Arial Narrow"/>
        <family val="2"/>
      </rPr>
      <t xml:space="preserve">No se reporta avance a 31 de diciembre de 2014.
31/03/2015
Se presenta Proyecto del procedimiento de FABRICAS, Por lo anterior en el mes de marzo dio el proceso de validación de formatos y procedimientos por el área de Organización y Métodos. Como constancia de lo anterior se adjunta memorando interno No. 20152000085593 del 16 de marzo de 2015 dentro del cual se remitieron todos los formatos derivados de las fábricas de estudios, diseños e interventoría, con el fin de ser validados como primer paso para la elaboración del procedimiento de las fábricas.
</t>
    </r>
    <r>
      <rPr>
        <b val="true"/>
        <sz val="10"/>
        <rFont val="Arial Narrow"/>
        <family val="2"/>
      </rPr>
      <t xml:space="preserve">Junio 16 de 2015
</t>
    </r>
    <r>
      <rPr>
        <sz val="10"/>
        <rFont val="Arial Narrow"/>
        <family val="2"/>
      </rPr>
      <t xml:space="preserve">Actualmente se realizan los últimos ajustes a los procedimientos para dar inicio al proceso de aprobación final.
</t>
    </r>
    <r>
      <rPr>
        <b val="true"/>
        <sz val="10"/>
        <rFont val="Arial Narrow"/>
        <family val="2"/>
      </rPr>
      <t xml:space="preserve">Junio 30 de 2015
El 30 de Junio de 2015 fueron incluidos dentro del Catálogo Documental los los formatos y el procedimiento de Fabricas.
</t>
    </r>
  </si>
  <si>
    <r>
      <rPr>
        <b val="true"/>
        <sz val="10"/>
        <rFont val="Arial"/>
        <family val="2"/>
      </rPr>
      <t xml:space="preserve">Hallazgo No. 3.</t>
    </r>
    <r>
      <rPr>
        <sz val="10"/>
        <rFont val="Arial"/>
        <family val="2"/>
      </rPr>
      <t xml:space="preserve">  Cobro de Sanciones Contractuales Impuestas a Contratistas (D). A 31 de diciembre de 2013, FONADE, (desde el año 2009), realizó 51 procesos sancionatorios a contratistas por incumplimientos de las obligaciones contractuales, por valor de $16.417.4 millones, de los cuales se hizo efectivo el recaudo de $8.699.3 millones, faltando por recaudar $7.718.1 millones. 
La Entidad no ha realizado ninguna gestión para recaudar $25.2 millones  referidos a los siguientes casos:
</t>
    </r>
  </si>
  <si>
    <t xml:space="preserve">Conforme a lo expuesto, la Contraloría General de la República advierte a FONADE sobre las consecuencias fiscales que puede generar el que la entidad no realice las gestiones necesarias para el recaudo de las sumas que se le adeudan correspondientes a sanciones contractuales por ella impuestas</t>
  </si>
  <si>
    <t xml:space="preserve">Realizar Seguimiento a las sanciones impuestas  por Fonade .</t>
  </si>
  <si>
    <t xml:space="preserve">Actualizar y controlar periódicamente la base de datos de seguimiento de las sanciones impuestas por la entidad con el fin de tomar las acciones legales a que haya lugar.
</t>
  </si>
  <si>
    <t xml:space="preserve">Memorando trimestral
</t>
  </si>
  <si>
    <t xml:space="preserve">EDUARDO CHACON</t>
  </si>
  <si>
    <t xml:space="preserve">Se presenta memorando No, 20145000298573 de 14 de octubre de 2014,  donde se eviencia la actualización de la base de datos de snaciones.
Se entrega base de datos con corte a 31 de diciembre de 2014, 
marzo 31 de 2015
Se presenta base de datos  actualizada  de seguimiento de las sanciones impuestas por la entidad.</t>
  </si>
  <si>
    <t xml:space="preserve">Oficiar a la Oficina Jurídica para que inicie los procesos correspondientes a las sanciones identificadas en el informe final de la CGR.</t>
  </si>
  <si>
    <t xml:space="preserve">oficio</t>
  </si>
  <si>
    <t xml:space="preserve">Se presentan dos memorandos Nos. 20145200220873 de 23 de julio de 2014 y 20145200220213 del 23 07 de 2014,  con el objeto de que la asesoría Juridica inicie los tramites de acciones judiciales, además se anexa Recibo de ingreso No. 6807 DEL 27 DE 06 DE 2014 POR UN VALOR DE $2,250,000 cONTRATO No. 2092540 de Alvaro José Calderon.</t>
  </si>
  <si>
    <r>
      <rPr>
        <b val="true"/>
        <sz val="10"/>
        <rFont val="Arial"/>
        <family val="2"/>
      </rPr>
      <t xml:space="preserve">Hallazgo No. 4</t>
    </r>
    <r>
      <rPr>
        <sz val="10"/>
        <rFont val="Arial"/>
        <family val="2"/>
      </rPr>
      <t xml:space="preserve"> Pago de Mayores Cantidades de Obra Contratos Derivados 2124279 Y 2130273 del Convenio 211041 – San Andrés Islas (F-D). En visita realizada por la CGR del 17 al 21 de marzo del 2014, se evidenció que las obras de la Casa Cultural Sector La Loma de San Andrés Islas se encuentran terminadas presentando deficiencias</t>
    </r>
  </si>
  <si>
    <t xml:space="preserve">FONADE al pagarle al Contratista valores demás por unas cantidades de obra no ejecutadas, presume una gestión antieconómica toda vez que el pago demás que realizó produjo un presunto detrimento patrimonial por un valor de 3.5 millones de pesos.</t>
  </si>
  <si>
    <t xml:space="preserve">Programar   visita de verificación en campo, en conjunto con el contratista y el interventor, con el fin de verificar las cantidades e ítems ejecutados de acuerdo con las memorias de calculo de cantidades finales y el acta final de obra.</t>
  </si>
  <si>
    <t xml:space="preserve">Visita al proyecto</t>
  </si>
  <si>
    <t xml:space="preserve">Informe de visita con cantidades revisadas por el Supervisor.</t>
  </si>
  <si>
    <t xml:space="preserve">JOSE DAVID INSUASTI</t>
  </si>
  <si>
    <t xml:space="preserve">Se realiza visita de verificación los días 15 y 16 de septiembre, a la cual asiste el contratista de obra, la interventoría y FONADE, se efectuo un recorrido por la obra y se hizó un levantamiento de la medidas de los ítems que la contraloría rectifico en la visita,  de lo cual se concluye que el ITEM de baranda en madera fue medido correctamente por la CGR,  en los otros ITEM no se esta de acuerdo, se deja la salveda que se debe entregar el informe del Interventor,  para el corte a 31 de diciembre de 2014.</t>
  </si>
  <si>
    <r>
      <rPr>
        <b val="true"/>
        <sz val="10"/>
        <rFont val="Arial"/>
        <family val="2"/>
      </rPr>
      <t xml:space="preserve">Hallazgo No. 5</t>
    </r>
    <r>
      <rPr>
        <sz val="10"/>
        <rFont val="Arial"/>
        <family val="2"/>
      </rPr>
      <t xml:space="preserve">. Calidad de las Obras contratos Nos. 2131683 y 2131794 Municipio de Sincelejo Departamento de Sucre (F-D). Del 25 al 28 de marzo del 2014, la CGR verificó la ejecución de los Contratos 2131683 y 2131794 y se encontró que la ejecución de las conexiones intradomiciliarias presenta algunas falencias en la ejecución de la obra. </t>
    </r>
  </si>
  <si>
    <t xml:space="preserve">Estas deficiencias se presentan debido a la falta de control, vigilancia, registro y seguimiento por parte de la firma interventora y falencias en la supervisión por parte de FONADE.  </t>
  </si>
  <si>
    <t xml:space="preserve">Seguimiento a las notificaciones realizadas a las aseguradoras del posible siniestro, para generar alertas en caso de ser necesario correr las pólizas por los amparos de estabilidad de la obra (Contrato de Obra ) y de calidad del servicio prestado (Contrato de Interventoría).</t>
  </si>
  <si>
    <t xml:space="preserve">Oficio de la Gerencia de Convenio a las aseguradoras.</t>
  </si>
  <si>
    <t xml:space="preserve">HERVIN ANTONIO HENAO DIANA MARCELA ORDUZ</t>
  </si>
  <si>
    <t xml:space="preserve">Se presentan tres oficios a las Aseguradoras CONFIANZA, seguros del Estado donde notifican el presunto incumpliento de los contratista de obra e interventoría. No. 20145000156021, 20144500015598,   adicionalmente oficio No. 20145000132431.  </t>
  </si>
  <si>
    <t xml:space="preserve">Reiterar los requerimientos a la firma interventora (CONSORCIO INFRAESTRUCTURAS 2013) para que presente un informe detallado que complemente el estado de entrega y recibo de las obras auditadas por la Contraloría General de la Republica (30 viviendas auditadas en los barrios Villa Mady y Simón Bolívar). enfatizando en la calidad de las obras.</t>
  </si>
  <si>
    <t xml:space="preserve">Oficio de la Supervisión de FONADE realizando el requerimiento a la firma de interventoría.</t>
  </si>
  <si>
    <t xml:space="preserve">HERVIN ANTONIO HENAO</t>
  </si>
  <si>
    <t xml:space="preserve">• Oficio bajo el radicado número 20142300261551 de fecha 14 de agosto de 2014 (Se solicita a la interventoría la corrección inmediata de las observaciones encontradas).
• Oficio bajo el radicado número 20142300348271 de fecha 17 de octubre de 2014(Requerimiento atención a las observaciones evidenciadas en el proyecto ejecutado en la ciudad de Sincelejo).
• Oficio bajo el radicado número 20144301038052 de fecha 07 de noviembre de 2014(Presentación de  un informe y Plan de trabajo de las observaciones identificadas por la Contraloria General de la República en el proyecto ejecutado en la ciudad de Sincelejo).
• Oficio bajo el radicado número 20142300401121 de fecha 07 de noviembre de 2014(Presentación de  un Plan de Acción para subsanar las observaciones identificadas por la Contraloria General de la República en el proyecto ejecutado en la ciudad de Sincelejo).
</t>
  </si>
  <si>
    <t xml:space="preserve">Informe de Interventoría detallando la calidad de las obras.</t>
  </si>
  <si>
    <t xml:space="preserve">La interventoría por medio del radicado No. 20144300802902 del 02 de septiembre de 2014, realiza informe de respuesta a las observaciones dadas, donde se relacionan las viviendas con las correcciones solicitadas.
* El 07 de octubre de 2014 la interventoría por medio del radicado No.20144300927152, realiza informe de respuesta a las observaciones dadas, donde se relacionan las viviendas con las correcciones solicitadas. </t>
  </si>
  <si>
    <t xml:space="preserve">Requerimiento de la Interventoría al contratista de obra dando alcance a las observaciones encontradas en el informe.</t>
  </si>
  <si>
    <t xml:space="preserve">El 14 de mayo de 2014 mediante el oficio con radicado No. 20142330144281 se realiza traslado a la interventoría de las observaciones preliminares de la Contraloría General de la República-CGR para generar respuesta inmediata.</t>
  </si>
  <si>
    <t xml:space="preserve">Informe Final de Interventoría </t>
  </si>
  <si>
    <t xml:space="preserve">* La interventoría por medio del radicado No. 20144300802902 del 02 de septiembre de 2014, realiza informe de respuesta a las observaciones dadas, donde se relacionan las viviendas con las correcciones solicitadas.
* El 07 de octubre de 2014 la interventoría por medio del radicado No.20144300927152, realiza informe de respuesta a las observaciones dadas, donde se relacionan las viviendas con las correcciones solicitadas. </t>
  </si>
  <si>
    <t xml:space="preserve">Visita a la ciudad de Sincelejo (Barrios Villa mady y Simón Bolívar), con el fin de evidenciar por parte de la supervisión de FONADE lo informado por la interventoría respecto a lo que se encontró en campo.</t>
  </si>
  <si>
    <t xml:space="preserve">Informe de visita de campo.</t>
  </si>
  <si>
    <t xml:space="preserve">• Oficio bajo el radicado número 20142300261551 de fecha 14 de agosto de 2014 (Se solicita a la interventoría la corrección inmediata de las observaciones encontradas).
• Oficio bajo el radicado número 20142300348271 de fecha 17 de octubre de 2014(Requerimiento atención a las observaciones evidenciadas en el proyecto ejecutado en la ciudad de Sincelejo).
• Oficio bajo el radicado número 20142300394871 de fecha 21 de noviembre de 2014(Se remiten los resultados de las visitas de monitoreo realizadas por parte de la firma INTERDISEÑOS S.A perteneciente al grupo de M&amp;S en el mes de octubre de 2014, el total de visitas reportadas es de 336 viviendas en las cuales se realizó construcción de casetas sanitarias  en el proyecto ejecutado en la ciudad de Sincelejo).
* Del 20 al 22 de mayo de 2014 se realizó visita técnica de seguimiento por parte de la supervisión de FONADE, se visitaron 41 viviendas (2.77% de las viviendas atendidas); se solicitó a la interventoría la corrección inmediata de las observaciones identificadas.
* Del 04 al 07 de junio de 2014 se realizó visita técnica de seguimiento por parte de FONADE, se visitaron 27 viviendas (1.82% de las viviendas atendidas); se solicitó a la interventoría la corrección inmediata de las observaciones encontradas. 
* Del 02 al 04 de julio de 2014 se realizó visita técnica de seguimiento por parte de FONADE, se visitaron 27 viviendas (1.82% de las viviendas atendidas); se solicitó a la interventoría la corrección inmediata de las observaciones encontradas. 
</t>
  </si>
  <si>
    <t xml:space="preserve">Comité de seguimiento, con representación de Fonade (Gerencia de Convenio y Supervisión) . Interventorías y Contratistas de obra.</t>
  </si>
  <si>
    <t xml:space="preserve">Comité de seguimiento en las instalaciones de FONADE.</t>
  </si>
  <si>
    <t xml:space="preserve">Acta de seguimiento</t>
  </si>
  <si>
    <t xml:space="preserve">Se presentan actas de seguimiento al proyecto de sincelejo dos de agosto y 5 de septiembre de 2014.
* Se presentan actas de seguimiento al proyecto de sincelejo de las siguienets fechas:
       16 de septiembre de 2014
        09 de diciembre de 2014
        </t>
  </si>
  <si>
    <t xml:space="preserve">Informe Final de la Gerencia de Convenio para determinar la entrega a satisfacción de la obra por parte del contratista y avalado por el interventor.</t>
  </si>
  <si>
    <t xml:space="preserve">Informe Final de Gerencia</t>
  </si>
  <si>
    <t xml:space="preserve">El Gerente de Convenio genera un informe final del proyecto de Sincelejo  del 26 de diciembre de 2014</t>
  </si>
  <si>
    <t xml:space="preserve">Soportar técnicamente las observaciones constructivas evidenciadas en las viviendas atendidas en el programa y que fueron  auditadas por la CGR,  a través de concepto de especialista en patología de la construcción.</t>
  </si>
  <si>
    <t xml:space="preserve">Informe técnico elaborado por un especialista en Patología de Construcción.</t>
  </si>
  <si>
    <t xml:space="preserve">Informe Técnico</t>
  </si>
  <si>
    <t xml:space="preserve">El Ingeniero Alvaro Caballero Guerrero, especialista en análisis y diseño de estructuras, hace entrega de un informe técnico del proyecto ejecutado en Sincelejo. 
Con el objetivo de tener una mayor cobertura, se viabilizaron visitas técnicas con el Área De Planeación y Gestión de Riesgos de FONADE, específicamente con el equipo de Monitoreo y Seguimiento de proyectos (M&amp;S), con profesionales de la ingenieria y la arquitectura; estas visitas se realizaron en dos etapas:
* Del 21 de julio al 01 de agosto de 2014 se realizó visita de seguimiento por parte de la firma INTERDISEÑOS S.A perteneciente al grupo de M&amp;S, se visitaron 300 viviendas (20% de las viviendas atendidas).
* Del 21 al 30 de octubre de 2014, se realizó una segunda fase de visitas técnicas de verificación por parte de la firma externa INTERDISEÑOS S.A, contratada por el Área de Planeación y Gestión de Riesgos de FONADE, se visitaron 336 viviendas (23% de las viviendas atendidas).
De acuerdo a lo anterior, se envía comunicado de FONADE No. 20142300436991 de fecha 23 diciembre de 2014 a la interventoria CONSORCIO INFRAESTRUCTURA 2013, en el cual se remite  la evaluación estadística del resultado de las visitas efectuadas,  dicho análisis fue elaborado por la Gerencia de Convenio.</t>
  </si>
  <si>
    <t xml:space="preserve">Ajustar Manual de Interventoría y Supervisión</t>
  </si>
  <si>
    <t xml:space="preserve">Manual</t>
  </si>
  <si>
    <t xml:space="preserve">GERENTES OYM UNIDAD, TALENTO HUMANO</t>
  </si>
  <si>
    <t xml:space="preserve">Se evidencia  las últimas revisiones realizadas al documento frente a los comentarios recibidos por parte del Subgerente Técnico Ing. Juan Carlos Parada, los cuales se encuentran en papel y han sido reflejados en las distintas revisiones durante el 2014.  Adicionalmente, el documento ajustado y revisado del Manual de Supervisión e Interventoría, pasará para las firmas correspondientes.
marzo de 2015
Se presenta el Manual de Interventoría, versión final revisada por los Gerentes de Unidad de la Subgerencia Técnica y el avance en la revisión de la matriz Plan de control operativo de calidad para edificaciones nuevas, antiguas y demás estructuras que estén dentro del alcance del reglamento colombiano de construcciones sismo resistente NSR-10, la cual es una de las modificaciones de la nueva versión del manual.
</t>
  </si>
  <si>
    <t xml:space="preserve">Capacitar a los supervisores sobre los ajustes al manual de interventoría y Supervisión enfatizando en sus obligaciones</t>
  </si>
  <si>
    <t xml:space="preserve">Capacitar a los Supervisores</t>
  </si>
  <si>
    <t xml:space="preserve">Control Asistencia</t>
  </si>
  <si>
    <t xml:space="preserve">GERENTES UNIDAD, TALENTO HUMANO</t>
  </si>
  <si>
    <t xml:space="preserve">Se presenta control de Asistencia a de capacitación del 29 de septiembre de 2014,  sobre la intrucción a la patología dictada por HECTOR CORREDOR,  profesional de FONADE, capacitaciones daño antijuridico.</t>
  </si>
  <si>
    <r>
      <rPr>
        <b val="true"/>
        <sz val="10"/>
        <rFont val="Arial"/>
        <family val="2"/>
      </rPr>
      <t xml:space="preserve">Hallazgo No. 6.</t>
    </r>
    <r>
      <rPr>
        <sz val="10"/>
        <rFont val="Arial"/>
        <family val="2"/>
      </rPr>
      <t xml:space="preserve">  Pago de Mayores Cantidades de Obra Contrato 2121752– San Calixto (F-D). Como resultado de la verificación de la ejecución de las obras, se detectó que se pagó mayores cantidades de obra por un valor de $3.7 millones situación que denota un presunto detrimento patrimonial.</t>
    </r>
  </si>
  <si>
    <t xml:space="preserve">FONADE al pagarle al Contratista valores demás por unas cantidades de obra no ejecutadas, evidencia una gestión antieconómica toda vez que el pago demás que realizó, produjo un presunto detrimento patrimonial por un valor de $3.7 millones.</t>
  </si>
  <si>
    <t xml:space="preserve">Programar  visita de verificación en campo, en conjunto con el contratista y el interventor, con el fin de verificar las cantidades e ítems ejecutados de acuerdo con las memorias de calculo de cantidades finales y el acta final de obra.</t>
  </si>
  <si>
    <t xml:space="preserve">Visita por proyecto</t>
  </si>
  <si>
    <t xml:space="preserve">Informes </t>
  </si>
  <si>
    <t xml:space="preserve">Se realiza visita de verificación los días 26, 27 Y 28 de agosto, a la cual asiste el contratista de obra, la interventoría y FONADE, se realiza un recorrido por cada una de la viviendas verificadas por la contraloría y se hace un levantamiento de la medidas de los ítems que la contraloría rectifico en la visita del mes de marzo. Se levanta acta por cada una de las viviendas con el plano de intervención realizada. Se adjunta acta de seguimientos e informe.</t>
  </si>
  <si>
    <r>
      <rPr>
        <b val="true"/>
        <sz val="10"/>
        <rFont val="Arial"/>
        <family val="2"/>
      </rPr>
      <t xml:space="preserve">Hallazgo No. 7</t>
    </r>
    <r>
      <rPr>
        <sz val="10"/>
        <rFont val="Arial"/>
        <family val="2"/>
      </rPr>
      <t xml:space="preserve">. Certificación de Subsidios Convenio 213012 – Municipio de Ocaña del Departamento de Norte de Santander (F-D). En el análisis realizado no se observó que FONADE diera cumplimiento a las obligaciones contenidas en los Numerales 2, 4, 5, 6, y 7 de la Cláusula Tercera del Contrato Interadministrativo 213012. </t>
    </r>
  </si>
  <si>
    <t xml:space="preserve">FONADE ejerció las funciones de supervisión y certificó la correcta aplicación de los subsidios familiares de vivienda, incurriendo en lo dispuesto en el Artículo 82 de la Ley 1474 de 2011 , no aplicando lo dispuesto en el Numeral 6.2.1 de su Manual de Interventoría .</t>
  </si>
  <si>
    <t xml:space="preserve">Notificar a la Alcaldía Municipal de Ocaña,  sobre las observaciones emitidas por la comisión de la CGR,  para que se tomen las acciones pertinentes a que haya lugar. Lo anterior teniendo en cuenta que el responsable de la ejecución y seguimiento de los proyectos es la entidad territorial.</t>
  </si>
  <si>
    <t xml:space="preserve">Notificar a la Alcaldía Municipal de Ocaña,  sobre las observaciones emitidas por la comisión de la CGR.</t>
  </si>
  <si>
    <t xml:space="preserve">DANNY FABIAN</t>
  </si>
  <si>
    <t xml:space="preserve">Mediante oficio No.  20142200245271 de 30 de julio de 2014 se envío al Alcande de ocaña,  con el objeto de recordarle las obligaciones de acuerdo con lo contemplado en la ley.</t>
  </si>
  <si>
    <t xml:space="preserve">Ajustar el formato de inventario de entrega de vivienda incluyendo que la responsabilidad de las mejoras progresivas de las viviendas es responsabilidad del usuario beneficiario que las realiza</t>
  </si>
  <si>
    <t xml:space="preserve">Ajuste Formato de inventario</t>
  </si>
  <si>
    <t xml:space="preserve">Formato</t>
  </si>
  <si>
    <t xml:space="preserve">Se entrega ajuste del formato de inventario de entrega de vivienda incluyendo que la responsabilidad de las mejoras progresivas de las viviendas es responsabilidad del usuario beneficiario que las realiza</t>
  </si>
  <si>
    <t xml:space="preserve">Notificar a los entes territoriales sobre la certificación de las viviendas construidas en el Municipio informando que el seguimiento y control del desarrollo progresivos es responsabilidad del Municipio.</t>
  </si>
  <si>
    <t xml:space="preserve">Elaborar comunicación estándar para los entes territoriales informando sus responsabilidades.</t>
  </si>
  <si>
    <t xml:space="preserve">Con oficio No. 20141200257101, del 11 de  agosto de 2014,  se comunica al Alcalde de La Esperanza, sobre la implementación del comunicado estandar para la elaboración de entrega de inventario de las viviendas.
</t>
  </si>
  <si>
    <r>
      <rPr>
        <b val="true"/>
        <sz val="10"/>
        <rFont val="Arial"/>
        <family val="2"/>
      </rPr>
      <t xml:space="preserve">Hallazgo No. 8</t>
    </r>
    <r>
      <rPr>
        <sz val="10"/>
        <rFont val="Arial"/>
        <family val="2"/>
      </rPr>
      <t xml:space="preserve"> Ejecución de Ingresos (D) Realizado el análisis comparativo del rubro Recursos Gerencia de Proyectos frente al ejecutado que fue de $ 2.806.710 millones, se observó que este supera el presupuesto aprobado por la Junta Directiva de la Entidad en  $105 millones  sin que se evidencien los soportes correspondientes que justifiquen los ajustes que dieron lugar al incremento</t>
    </r>
  </si>
  <si>
    <t xml:space="preserve">Este hallazgo tiene presunta incidencia disciplinaria en virtud de los numerales 1 y 3  del artículo 34  y del numeral 25 del artículo 48 de la  734 de 2002</t>
  </si>
  <si>
    <t xml:space="preserve">Modificación del manual y reglamento del presupuesto a fin de establecer el aforo de ingresos.</t>
  </si>
  <si>
    <t xml:space="preserve">Modificación del manual y reglamento del presupuesto.</t>
  </si>
  <si>
    <t xml:space="preserve">Resolución</t>
  </si>
  <si>
    <t xml:space="preserve">FLOR MARIA MORALES</t>
  </si>
  <si>
    <t xml:space="preserve">Con el propósito de mostrar el avance del Plan de Mejoramiento de la Entidad, respecto al hallazgo No. 8 en el cual se requería como acción correctiva la Modificación del manual y reglamento del presupuesto a fin de establecer el aforo de ingresos, nos permitimos remitir la Resolución 512 del 30 de diciembre de 2014 mediante la cual se adoptó la versión 7 del Reglamento de Presupuesto, incorporando la conceptualización de aforo de los ingresos (Ver artículos 4 Terminología – Ingresos presupuestados e ingreso de tesorería y artículo 6 Ingresos), es importante aclarar que el Manual de Presupuesto no requiere modificación puesto que allí se establecen los lineamientos de tipo general para el manejo presupuestal de la Entidad.</t>
  </si>
  <si>
    <r>
      <rPr>
        <b val="true"/>
        <sz val="10"/>
        <rFont val="Arial"/>
        <family val="2"/>
      </rPr>
      <t xml:space="preserve">Hallazgo No. 9</t>
    </r>
    <r>
      <rPr>
        <sz val="10"/>
        <rFont val="Arial"/>
        <family val="2"/>
      </rPr>
      <t xml:space="preserve"> Planeación Presupuestal Por deficiencias en la planeación presupuestal se apropiaron recursos de Ingresos no operacionales correspondientes a Recursos del Sistema General de Regalías al apropiarse $2.468 millones y al cierre de la vigencia presento una ejecución de 0%</t>
    </r>
  </si>
  <si>
    <t xml:space="preserve">La situación descrita evidencia falta de seguimiento e inobservancia de lo establecido en el Manual de Presupuesto de fecha 30 de noviembre de 2012 en su Artículo 45° RESPONSABILIDAD DE LOS FUNCIONARIOS en el párrafo tercero </t>
  </si>
  <si>
    <t xml:space="preserve">Entregar memorando justificando porque no se agotaron todos los recursos correspondientes al Sistema General de Regalias.</t>
  </si>
  <si>
    <t xml:space="preserve">memorando</t>
  </si>
  <si>
    <t xml:space="preserve">SILVYA DE LA HOZ</t>
  </si>
  <si>
    <t xml:space="preserve">En cumplimiento del compromisos, se adjunto el acta de liquidación del contrato derivado del convenio de salvamento minero No. 2013380,  se procederá a liquidar el convenio de Salvamento minero.
No se presenta novedad a 31 de diciembre de 2014.
31/03/2015
Se adjunta proyecto de acta de liquidación del convenio que se encuentra en revisión de las entidades firmantes (Servicio Geológico Colombiano y Agencia Nacional de Minería). 
Memorando No. 20151000153953 17/06/2015 de la gerencia general donde autorizan el cambio de actividad,  adicionalmente se aneza el memorando No. 20132300314431  que justifica el no gasto total de los recursos al proyecto.</t>
  </si>
  <si>
    <r>
      <rPr>
        <b val="true"/>
        <sz val="10"/>
        <rFont val="Arial"/>
        <family val="2"/>
      </rPr>
      <t xml:space="preserve">Hallazgo No. 10</t>
    </r>
    <r>
      <rPr>
        <sz val="10"/>
        <rFont val="Arial"/>
        <family val="2"/>
      </rPr>
      <t xml:space="preserve"> Constitución de Cuentas por Pagar Presupuestales Al cierre del 2013, FONADE presenta cuentas por pagar presupuestales por valor de $1.569.771 millones que vienen desde la vigencia 2008, lo que indica debilidades en el control y seguimiento a la ejecución, la liquidación y depuración del estado de los convenios y/o contratos que permita reflejar cifras reales y evitar arrastrar saldos de una vigencia a otra.</t>
    </r>
  </si>
  <si>
    <t xml:space="preserve">FONADE debe depurar los saldos correspondientes a los contratos que al cierre de la vigencia no serán objeto de ejecución, esto con el fin constituir únicamente cuentas por pagar con saldos de compromisos y obligaciones adquiridos que harán parte de una ejecución en la vigencia siguiente y así contar con cifras reales. </t>
  </si>
  <si>
    <t xml:space="preserve">Definir un procedimiento para la constitución y ejecución de cuentas por pagar y pasivos.
</t>
  </si>
  <si>
    <t xml:space="preserve">Elaboración del procedimiento de constitución y ejecución de cuentas por pagar y pasivos.</t>
  </si>
  <si>
    <t xml:space="preserve">Procedimiento</t>
  </si>
  <si>
    <t xml:space="preserve">Se presenta aprobado y divulgado el procedimiento PAP052 CONSTITUCIÓN Y SEGUIMIENTO DE CUENTAS POR PAGAR Y OBLIGACIONES DE VIGENCIAS ANTERIORES, con vigencia desde el 30 de enero de 2015.
</t>
  </si>
  <si>
    <t xml:space="preserve">Continuar con el seguimiento mensual a los saldos constituidos como cuentas por pagar y pasivos, mediante circularización mensual. </t>
  </si>
  <si>
    <t xml:space="preserve">Remitir el reporte de saldos de las cuentas por pagar y pasivos al cierre de cada mes</t>
  </si>
  <si>
    <t xml:space="preserve">Memorando Interno</t>
  </si>
  <si>
    <t xml:space="preserve">1. Memorando remisorio. 20143600299173 15/10/2014
2. Oficios enviados a los Gerentes de Convenio y Gerentes de Unidad
3. Cuadro consolidado de la ejecucion y seguimiento de las CXP y los Pasivos vigencias anteriores con corte a 31 de Agosto de 2014, se entrega este corte dado que al corte de septiembre el plazo maximo establecido  para entregar la respuesta por parte de los gerentes de convenio es el 2-Oct-14.
en lo relacionado con el seguimiento mensual a los saldos constituidos como cuentas por pagar y pasivos, mediante circularización mensual, adjunto remitimos copia del memorando mediante el cual se remitieron los saldos de las cuentas por pagar y pasivos vigencias anteriores al corte del 30 de noviembre de 2014.</t>
  </si>
  <si>
    <r>
      <rPr>
        <b val="true"/>
        <sz val="10"/>
        <rFont val="Arial"/>
        <family val="2"/>
      </rPr>
      <t xml:space="preserve">Hallazgo No. 11</t>
    </r>
    <r>
      <rPr>
        <sz val="10"/>
        <rFont val="Arial"/>
        <family val="2"/>
      </rPr>
      <t xml:space="preserve"> - Reporte SIRECI (PAS) 
se evidenció que la entidad auditada reportó la información de la Cuenta Anual Consolidada, de forma incompleta, faltando la siguiente información:  
* Estado de Flujo de Efectivo 
* Notas a los Estados Financieros a 31 de diciembre de 2013
</t>
    </r>
  </si>
  <si>
    <t xml:space="preserve">Lo anterior denota debilidades en la aplicación de los mecanismos de control relacionados con la verificación de la información a reportar con lo cual se genera información incompleta que puede hacer incurrir en error a la Contraloría General de la República</t>
  </si>
  <si>
    <t xml:space="preserve">Solicitar a la CGR  la habilitación del sistema para realizar el reporte de la información.</t>
  </si>
  <si>
    <t xml:space="preserve">Cumplimiento de reporte de la información </t>
  </si>
  <si>
    <t xml:space="preserve">Reporte</t>
  </si>
  <si>
    <t xml:space="preserve">El 28 de Mayo de 2014,  se transmitió nuevamente los esstados Financieros.</t>
  </si>
  <si>
    <t xml:space="preserve">Solicitud a la CGR para el reporte de la información de la entidad en la segunda fecha establecida para tal fin en la resolución No.  7350 de 2013</t>
  </si>
  <si>
    <t xml:space="preserve">Oficio  de solicitud a la CGR para la autorización del reporte en las segunda fecha.</t>
  </si>
  <si>
    <t xml:space="preserve">Con Oficio No. 20141200296471 del 12 de septiembre de 2014,  se solicitó a la Contraloría Delegada de Gestión Pública  el cambio de fecha de rendición de la cuenta Anual Consolidad en El SIRECI.
</t>
  </si>
  <si>
    <r>
      <rPr>
        <b val="true"/>
        <sz val="10"/>
        <rFont val="Arial"/>
        <family val="2"/>
      </rPr>
      <t xml:space="preserve">Hallazgo No. 12</t>
    </r>
    <r>
      <rPr>
        <sz val="10"/>
        <rFont val="Arial"/>
        <family val="2"/>
      </rPr>
      <t xml:space="preserve">. Disponible - Cuentas Inactivas Según reporte del aplicativo contable, el saldo a 31-12-2013 de la cuenta Disponible de FONADE por $876.779 millones, producto de 379 cuentas bancarias, de las cuales se evaluaron 147 que equivalen al 52.96% observando en algunas de estas cuentas que no presentaron movimiento por más de seis meses.</t>
    </r>
  </si>
  <si>
    <r>
      <rPr>
        <sz val="10"/>
        <rFont val="Arial"/>
        <family val="2"/>
      </rPr>
      <t xml:space="preserve">Situación que obedece a la inobservancia del concepto No. 1999026942-2 de junio de 1999 y en concordancia con la </t>
    </r>
    <r>
      <rPr>
        <i val="true"/>
        <sz val="10"/>
        <rFont val="Arial"/>
        <family val="2"/>
      </rPr>
      <t xml:space="preserve">(Circular Externa 001 de 1999 Superintendencia Bancaria, hoy Superintendencia Financiera)</t>
    </r>
    <r>
      <rPr>
        <sz val="10"/>
        <rFont val="Arial"/>
        <family val="2"/>
      </rPr>
      <t xml:space="preserve"> </t>
    </r>
  </si>
  <si>
    <t xml:space="preserve">Ajustar el procedimiento de liquidaciones,  con el objeto que se incluyan la solicitud de certificación de la cuenta bancaria del cliente, memorando de liquidaciones al gerente de unidad para el reintegro de los saldos;   memorando de la gerencia de unidad y/o gerente de convenio ordenando el pago de reintegro de saldos;  reportar por parte de los gerentes de convenio la información para el giro y cancelación de las cuentas Bancarias al Área de Contabilidad,   constancias de archivo,  liquidaciones bilaterales y liquidaciones parciales de convenios.</t>
  </si>
  <si>
    <t xml:space="preserve">Ajustar el procedimiento de liquidaciones</t>
  </si>
  <si>
    <t xml:space="preserve">Subgerencia técnica, pagaduría, contabilidad, liquidaciones</t>
  </si>
  <si>
    <r>
      <rPr>
        <sz val="10"/>
        <rFont val="Arial Narrow"/>
        <family val="2"/>
      </rPr>
      <t xml:space="preserve">presentan relación de las cuentas canceladas durante el 2014 y la relación de las cuentas objeto de la muestra por parte de la CGR,  sobre las cuales se realizó cancelación de 18.
Se presenta formato de solicitud de cambio del procedimiento a Organización y Metodos y listas de reunión y mesas de trabajo, adicionalmente correos cruzados con el área de organización y metodos.
Esta en proceso la última revisión y aprobacion del procedimiento.
a marzo 30 de 2015 el proceimiento esta para la firma de los responsables de las 12 firmas faltan UNA.
</t>
    </r>
    <r>
      <rPr>
        <b val="true"/>
        <sz val="10"/>
        <rFont val="Arial Narrow"/>
        <family val="2"/>
      </rPr>
      <t xml:space="preserve">Junio 16 de 2015
</t>
    </r>
    <r>
      <rPr>
        <sz val="10"/>
        <rFont val="Arial Narrow"/>
        <family val="2"/>
      </rPr>
      <t xml:space="preserve">En lo que tiene que ver con el Procedimiento de Liquidaciones PDI 760 , dado que el doctor Bayona no lo suscribió, fue necesario  que el doctor José Ober Rodríguez Asesor del Gerente lo revisara, sugiriendo un ajuste en lo que a la liquidación unilateral en derecho privado  se refiere, razón por la cual fue necesario  obtener nuevamente las firmas de los gerentes de unidad y de las subgerencias respectivas. En este momento se encuentra para firma de los Subgerentes Técnico y Administrativo y Asesoría Jurídica para finalizar con la firma del Gerente General.</t>
    </r>
  </si>
  <si>
    <t xml:space="preserve">Realizar la depuración de las cuentas bancarias de los convenios liquidados que tienen saldos inactivos, e informar a las Áreas Técnica, Contabilidad y FEP, para que se adelante el proceso de traslado o giro, y la posterior cancelación de la cuenta. </t>
  </si>
  <si>
    <t xml:space="preserve">• Memorando No.20144500355193, mediante el cual se envía reporte de cuentas inactivas a cierre de noviembre de 2014, a la Subgerencia Técnica, Liquidaciones, Contabilidad y Presupuesto y Fondo de Ejecución de Proyectos.</t>
  </si>
  <si>
    <t xml:space="preserve">Generar un reporte en el que se  relacione el listado de las cuentas que presentan inactividad  de saldos en cuenta bancarias mayores a 3 meses, pertenecientes a convenios ya liquidados, y presentar los resultados en el Comité Integral de Riesgos
</t>
  </si>
  <si>
    <t xml:space="preserve">Presentación del reporte mensual ante el Comité Integral de Riesgos</t>
  </si>
  <si>
    <t xml:space="preserve">• Presentación del informe de cuentas inactivas ante el comité de riesgos
• Relación de cuentas canceladas durante el año 2014.
</t>
  </si>
  <si>
    <r>
      <rPr>
        <b val="true"/>
        <sz val="10"/>
        <rFont val="Arial"/>
        <family val="2"/>
      </rPr>
      <t xml:space="preserve">Hallazgo No. 13</t>
    </r>
    <r>
      <rPr>
        <sz val="10"/>
        <rFont val="Arial"/>
        <family val="2"/>
      </rPr>
      <t xml:space="preserve">: Reintegro de Saldos de Convenios Liquidados No obstante del análisis de las cuentas bancarias de la Entidad a 31 de diciembre de 2013, se evidenció que una vez liquidados los Convenios/Contratos Interadministrativos, quedan excedentes a reintegrar por parte de FONADE a los clientes por la no ejecución total de los valores comprometidos.</t>
    </r>
  </si>
  <si>
    <t xml:space="preserve">A la fecha el valor total de estos saldos es de $554 millones. Sin embargo, se evidencia que desde el 2009 a 2013, FONADE no ha realizado los reintegros correspondientes o la depuración de los respectivos registros.</t>
  </si>
  <si>
    <t xml:space="preserve">presentan relación de las cuentas canceladas durante el 2014 y la relación de las cuentas objeto de la muestra por parte de la CGR,  sobre las cuales se realizó cancelación de 18.
Se presenta formato de solicitud de cambio del procedimiento a Organización y Metodos y listas de reunión y mesas de trabajo, adicionalmente correos cruzados con el área de organización y metodos.
Esta en proceso la última revisión y aprobacion del procedimiento.
a marzo 30 de 2015 el proceimiento esta para la firma de los responsables de las 12 firmas faltan UNA.
Junio 16 de 2015
En lo que tiene que ver con el Procedimiento de Liquidaciones PDI 760 , dado que el doctor Bayona no lo suscribió, fue necesario  que el doctor José Ober Rodríguez Asesor del Gerente lo revisara, sugiriendo un ajuste en lo que a la liquidación unilateral en derecho privado  se refiere, razón por la cual fue necesario  obtener nuevamente las firmas de los gerentes de unidad y de las subgerencias respectivas. En este momento se encuentra para firma de los Subgerentes Técnico y Administrativo y Asesoría Jurídica para finalizar con la firma del Gerente General.</t>
  </si>
  <si>
    <t xml:space="preserve">·         Memorando No.20144500355193, mediante el cual se envía reporte de cuentas inactivas a cierre de noviembre de 2014, a la Subgerencia Técnica, Liquidaciones, Contabilidad y Presupuesto y Fondo de Ejecución de Proyectos.</t>
  </si>
  <si>
    <r>
      <rPr>
        <b val="true"/>
        <sz val="10"/>
        <rFont val="Arial"/>
        <family val="2"/>
      </rPr>
      <t xml:space="preserve">Hallazgo No. 14</t>
    </r>
    <r>
      <rPr>
        <sz val="10"/>
        <rFont val="Arial"/>
        <family val="2"/>
      </rPr>
      <t xml:space="preserve">: Depuración de las Cuentas por Cobrar A 31 de diciembre de 2013 el saldo de las cuentas por cobrar asciende a $7.899 millones, del cual un total de $3.922 millones presenta partidas con antigüedad de hasta 11 años, lo cual genera incertidumbre en el saldo del activo</t>
    </r>
  </si>
  <si>
    <t xml:space="preserve">Lo anterior evidencia debilidad en los procesos de gestión, control, y seguimiento, y por parte de FONADE para realizar de manera permanente cobro, conciliación y depuración de la cuenta evaluada, generando riesgo en la recuperación de la cartera a favor de la entidad.</t>
  </si>
  <si>
    <t xml:space="preserve">Ampliar el alcance del procedimiento de afectación de contingencias generando lineamientos, actividades y responsabilidades en todos los niveles enfocado a fortalecer el proceso de cobro y depuración de cuentas por cobrar</t>
  </si>
  <si>
    <t xml:space="preserve">Adelantar la revisión y ajuste del procedimiento de Afectación del Fondo de Contingencias incluyendo lineamientos y responsabilidades en cuanto a la gestión de cobro y depuración de cuentas por cobrar por diferentes conceptos</t>
  </si>
  <si>
    <t xml:space="preserve">Procedimiento expedido</t>
  </si>
  <si>
    <t xml:space="preserve">CONTABILIDAD Y PRESUPUESTO,  GERENCIAS DE UNIDAD  DE LA TECNICA, LIQUIDACIONES,  ASESORIA JURIDICA ,  SUBGERENCIA FINANCIERA PLANEACION Y GESTION DE REISGOS, GESTION CONTRACTUAL</t>
  </si>
  <si>
    <r>
      <rPr>
        <sz val="10"/>
        <rFont val="Arial Narrow"/>
        <family val="2"/>
      </rPr>
      <t xml:space="preserve">De acuerdo con el compromiso a partir del 19 de septiembre de 2014,  se reiniciaron las mesas de trabajo con las áreas involucradas,  con el fin efectuar la revisión y ajuste al procedimiento de Afectación del Fondo de Contingencias para establecer las actividades,  tiempos y responsabilidad de cada una de las áreas. 
marzo de 2015
• Copia control de asistencia mesas de trabajo procedimiento Castigo de Cuentas por Cobrar.
• Copia borrador avance del procedimiento castigo cuentas por cobrar.
</t>
    </r>
    <r>
      <rPr>
        <b val="true"/>
        <sz val="10"/>
        <rFont val="Arial Narrow"/>
        <family val="2"/>
      </rPr>
      <t xml:space="preserve">Mediante memorando </t>
    </r>
    <r>
      <rPr>
        <sz val="10"/>
        <rFont val="Arial Narrow"/>
        <family val="2"/>
      </rPr>
      <t xml:space="preserve">No. 20151000153903,  del 17 de junio la gerencia General autorizó prorroga para el cumplimiento de la meta hasta el 15 de diciembre de 2015.</t>
    </r>
  </si>
  <si>
    <r>
      <rPr>
        <b val="true"/>
        <sz val="10"/>
        <rFont val="Arial"/>
        <family val="2"/>
      </rPr>
      <t xml:space="preserve">Hallazgo No.15. </t>
    </r>
    <r>
      <rPr>
        <sz val="10"/>
        <rFont val="Arial"/>
        <family val="2"/>
      </rPr>
      <t xml:space="preserve">Depuración de las Cuentas por Pagar A 31 de diciembre de 2013 el saldo de las cuentas por pagar asciende a $83.787 millones, del cual un total de $12.856 millones presenta partidas con antigüedad de hasta 7 años</t>
    </r>
  </si>
  <si>
    <t xml:space="preserve">Lo cual genera incertidumbre en el saldo del pasivo, por cuanto al cierre de la vigencia auditada no se tiene certeza de las obligaciones reales exigibles a FONADE. </t>
  </si>
  <si>
    <t xml:space="preserve">Solicitar  por parte del Área de Liquidaciones a Contabilidad y presupuesto el listado de las partidas de las cuentas por pagar,  con el objeto de remitir  memorando a los Gerentes de Convenio el cumplimiento de las obligaciones pos contractuales.</t>
  </si>
  <si>
    <t xml:space="preserve">Enviar memorando mensual solicitando las partidas de las cuentas por pagar e informar a los gerentes que den cumplimiento a las obligaciones contractuales.</t>
  </si>
  <si>
    <t xml:space="preserve">Memorandos</t>
  </si>
  <si>
    <t xml:space="preserve">Área de liquidaciones,  Subgerencias y Contabilidad y Presupuesto</t>
  </si>
  <si>
    <t xml:space="preserve"> dos memorandos de los meses de septiembre y diciembre de 2014 donde se solicita al Area de contabilidad el listado de las cuentas por pagar No. 20145400309783 y 20145400368973
marzo 31 de 2015
sin rporte 
Junio 30 de 2015
Se presentan memorandos No.  2014540034813,  20155400153283, 20155400297713,  20155400175863,  20155400175903, 20155400175713, 20155400175773, 20155400175673, 20155400175803, 2015540017853
</t>
  </si>
  <si>
    <t xml:space="preserve">Asesoría jurídica Área de liquidaciones</t>
  </si>
  <si>
    <t xml:space="preserve">Se aprobó y publicó el procedimiento de pago por consignaciones el 11 de septiembre de 2014</t>
  </si>
  <si>
    <t xml:space="preserve">Realizar capacitación sobre el procedimientos  de pago por consignaciones a los funcionarios de planta y contratistas.</t>
  </si>
  <si>
    <t xml:space="preserve">Capacitación</t>
  </si>
  <si>
    <t xml:space="preserve">Se presenta cronograma del plan de capacitaciones  sobre el procedimientos  de pago por consignaciones a los funcionarios de planta y contratistas
Se presentan tres formatos de control de asistencia a las capacitaciones 21/10/2014, 28/10/2014 y 19/11/2014</t>
  </si>
  <si>
    <r>
      <rPr>
        <b val="true"/>
        <sz val="10"/>
        <rFont val="Arial"/>
        <family val="2"/>
      </rPr>
      <t xml:space="preserve">Hallazgo No. 16</t>
    </r>
    <r>
      <rPr>
        <sz val="10"/>
        <rFont val="Arial"/>
        <family val="2"/>
      </rPr>
      <t xml:space="preserve">. Reporte Provisión Procesos Judiciales Se encontró que la información reportada a la Contraloría General de la República a través del aplicativo SIRECI Formulario 389 F9 “Relación de Procesos Judiciales”, no corresponde a la realidad contable de la entidad por cuanto el valor informado difiere del valor establecido técnicamente y registrado en los Estados financieros.</t>
    </r>
  </si>
  <si>
    <t xml:space="preserve">Lo anterior, denota debilidad y ausencia de rigor en la aplicación de mecanismos de control interno en las actividades de preparación y reporte de la información contable exigida por la Contraloría General de la República.</t>
  </si>
  <si>
    <t xml:space="preserve">verificar  que el reporte que se envía sobre los procesos judiciales al SIRECI, corresponda a lo reportado y conciliado con el área de contabilidad y presupuesto a 31 de diciembre.</t>
  </si>
  <si>
    <t xml:space="preserve">Verificación reporte</t>
  </si>
  <si>
    <t xml:space="preserve">Informe verificado</t>
  </si>
  <si>
    <t xml:space="preserve">OLGA VIRGINA ALZATE,  COORDINADOR DE PROCESOS JUDICIALES</t>
  </si>
  <si>
    <t xml:space="preserve">Se adjunta acta de reunión interna No. 20151100016173 celebrada el 20/01/2015, entre la Asesoría Jurídica y el Área de Contabilidad para la revisión y conciliación de los provisiones de procesos judiciales, que corresponde a lo reportado en el SIRECI.</t>
  </si>
  <si>
    <r>
      <rPr>
        <b val="true"/>
        <sz val="10"/>
        <rFont val="Arial"/>
        <family val="2"/>
      </rPr>
      <t xml:space="preserve">Hallazgo No. 17.</t>
    </r>
    <r>
      <rPr>
        <sz val="10"/>
        <rFont val="Arial"/>
        <family val="2"/>
      </rPr>
      <t xml:space="preserve">  Ejecución Contrato No. 2122051 - Consorcio Bureau Veritas - Tecnicontrol (D). Aunque el proceso de selección establecía unas Reglas de Participación a las cuales se sometieron y aceptaron todos los oferentes, luego de suscrito y estando en ejecución el contrato, se le realizaron ocho (8) otrosíes. </t>
    </r>
  </si>
  <si>
    <t xml:space="preserve">Porque la CGR no le está reprochando a FONADE la modificación del Contrato en sí, sino que si se hubiese realizado una planeación eficiente, no hubiese sido necesario realizar tantas modificaciones y máxime cuando en la ejecución del contrato se modifican requisitos de las reglas de participación, que de haberse previsto dentro del proceso de selección, pudo haber incidido en la selección del contratista.</t>
  </si>
  <si>
    <t xml:space="preserve">Continuar con la verificación técnica, jurídica y contractual en el caso que se requieran modificaciones al proyecto de Fiscalización Minera</t>
  </si>
  <si>
    <t xml:space="preserve">Continuar con la verificación técnica, jurídica y contractual en el caso que se requieran modificaciones el proyecto de Fiscalización Minera</t>
  </si>
  <si>
    <t xml:space="preserve">Soporte Documental de los OTRO SI,  debidamente justificados.</t>
  </si>
  <si>
    <t xml:space="preserve">SYLVIA DE LA HOZ</t>
  </si>
  <si>
    <r>
      <rPr>
        <sz val="10"/>
        <rFont val="Arial Narrow"/>
        <family val="2"/>
      </rPr>
      <t xml:space="preserve">Se presentan dos otrosi,  los Nos.  9 y 10,  debidamente justificados en las consideraciones de cada uno de ellos.  
El contrato termino el 30 de noviembre de 2014,  por tanto no se presentaron más otrosis.
</t>
    </r>
    <r>
      <rPr>
        <b val="true"/>
        <sz val="10"/>
        <rFont val="Arial Narrow"/>
        <family val="2"/>
      </rPr>
      <t xml:space="preserve">Junio 16 de 2015 
</t>
    </r>
    <r>
      <rPr>
        <sz val="10"/>
        <rFont val="Arial Narrow"/>
        <family val="2"/>
      </rPr>
      <t xml:space="preserve">Se anexa la última prórroga del convenio 211045 con la agencia de minería, en la cual se señalo que el convenio iría hasta el 30 de diciembre de 2014.</t>
    </r>
  </si>
  <si>
    <r>
      <rPr>
        <b val="true"/>
        <sz val="10"/>
        <rFont val="Arial"/>
        <family val="2"/>
      </rPr>
      <t xml:space="preserve">Hallazgo No. 18</t>
    </r>
    <r>
      <rPr>
        <sz val="10"/>
        <rFont val="Arial"/>
        <family val="2"/>
      </rPr>
      <t xml:space="preserve">.  Obras Contratos Derivados 2110313 Y 2102802 de 2010 Distrito de Riego Triángulo del Tolima (F-D).  analizando toda la información recolectada durante la comisión y considerando la multiplicidad de las fallas o condiciones desfavorables para el proyecto, se considera que los recursos destinados a la ejecución de este proyecto que a marzo de 2014 ascienden a $99.480.3 millones, no garantizan la calidad y estabilidad  de las obras, así como tampoco la culminación óptima y oportuna del proyecto</t>
    </r>
  </si>
  <si>
    <t xml:space="preserve">De acuerdo con los presupuestos expuestos, este hallazgo tiene presunta incidencia fiscal (Art. 6 Ley 610 de 2000) por valor de $99.480.3 millones y disciplinaria conforme a los Numerales 1 y 3 del Artículo 34, Numeral 34 del Artículo 48, el Artículo 50 y el Artículo 53 de la Ley 734 de 2002 y el Artículo 82 de la Ley 1474 de 2011</t>
  </si>
  <si>
    <t xml:space="preserve">Ordenar al contratista las correcciones de los canales 1, 2, 3, y 4 presentadas en el proceso constructivo para garantizar la estabilidad y acabado de las mismas de conformidad con lo establecido en el contrato de obra.</t>
  </si>
  <si>
    <t xml:space="preserve">Ordenar  las correcciones de los canales 1, 2, 3, y 4 presentadas en el proceso constructivo para garantizar la estabilidad y acabado de las mismas.</t>
  </si>
  <si>
    <t xml:space="preserve">Informe Interventoría</t>
  </si>
  <si>
    <t xml:space="preserve">Subgerencia Técnica JUAN CARLOS PARADA JAIQUE,  LYDA MILENA ESQUIVEL Y MARIO GABRIEL RINCON</t>
  </si>
  <si>
    <t xml:space="preserve">Se presentan dos informes de seguimiento  de  las correcciones de los canales 1, 2, 3, y 4 respecto al recubrimiento en concreto,  debidamente firmados por el Gerente de obra, director de interventoría y gerente de convenio quien figura como supervisor del contrato. 
En julio se presentan un invetario incial de las reparaciones que se deben realizar,  el informe de agosto presenta avance de la reparaciones identificadas en el informe de julio. 
adicionalmente se presentan 4 actas de seguimiento a las obras dos para el mes de agosto y 2 para septiembre. Firmadas por las tres partes.</t>
  </si>
  <si>
    <t xml:space="preserve">Ordenar al contratista las correcciones de los revestimientos de los canales y las estructuras presentadas en el proceso constructivo para garantizar la estabilidad y acabado de las mismas de  conformidad con lo establecido en el contrato de obra.</t>
  </si>
  <si>
    <t xml:space="preserve">Ordenar las correcciones de los revestimientos de los canales y las estructuras presentadas en el proceso constructivo para garantizar la estabilidad y acabado de las mismas.</t>
  </si>
  <si>
    <t xml:space="preserve">Se presentan dos informes de seguimiento  de  las correcciones de los canales 1, 2, 3, y 4 respecto a las estrucutras de los canales,  debidamente firmados por el Gerente de obra, director de interventoría y gerente de convenio quien figura como supervisor del contrato.
En julio se presenta un inventario de las estructuras las cuales se encuentran en etapa de construcción o terrminadas al 100%, incluidas las reparaciones identicadas en el seguimiento por parte de la Gerencia.  En agosto se presenta el avance  de los trabajos realizados sobre las mismas.</t>
  </si>
  <si>
    <r>
      <rPr>
        <b val="true"/>
        <sz val="10"/>
        <rFont val="Arial"/>
        <family val="2"/>
      </rPr>
      <t xml:space="preserve">HALLAZGO No. 19</t>
    </r>
    <r>
      <rPr>
        <sz val="10"/>
        <rFont val="Arial"/>
        <family val="2"/>
      </rPr>
      <t xml:space="preserve">.  Obras Contrato Derivado 2112312 de 2011 - </t>
    </r>
    <r>
      <rPr>
        <i val="true"/>
        <sz val="10"/>
        <rFont val="Arial"/>
        <family val="2"/>
      </rPr>
      <t xml:space="preserve">    </t>
    </r>
    <r>
      <rPr>
        <sz val="10"/>
        <rFont val="Arial"/>
        <family val="2"/>
      </rPr>
      <t xml:space="preserve">Municipio de Ataco - Tolima</t>
    </r>
    <r>
      <rPr>
        <i val="true"/>
        <sz val="10"/>
        <rFont val="Arial"/>
        <family val="2"/>
      </rPr>
      <t xml:space="preserve"> </t>
    </r>
    <r>
      <rPr>
        <sz val="10"/>
        <rFont val="Arial"/>
        <family val="2"/>
      </rPr>
      <t xml:space="preserve">(F-D).   De la documentación analizada se deduce que FONADE no desarrolló el procedimiento adecuado para hacer efectiva las garantías de buen manejo del anticipo y cumplimiento, es decir, ante los reiterados incumplimientos del contratista, no le informó oportunamente a la aseguradora y no declaró el incumplimiento del contrato, no impuso multas o declaró la caducidad del contrato,</t>
    </r>
  </si>
  <si>
    <t xml:space="preserve">FONADE, no dio cumplimiento a lo establecido en la Ley 1474 de 2011, que en su Artículo 86, contempla el procedimiento para la Imposición de multas, sanciones y declaratorias de incumplimiento.</t>
  </si>
  <si>
    <t xml:space="preserve">Interponer las demanda correspondiente a la Aseguradora y al contratista Consorcio Chamat.
</t>
  </si>
  <si>
    <t xml:space="preserve">Radicar demanda ante el juez competente y sobre las acciones pertinentes
</t>
  </si>
  <si>
    <t xml:space="preserve">Demanda
</t>
  </si>
  <si>
    <t xml:space="preserve">LINA MARIA HERRERA</t>
  </si>
  <si>
    <r>
      <rPr>
        <sz val="10"/>
        <rFont val="Arial Narrow"/>
        <family val="2"/>
      </rPr>
      <t xml:space="preserve">Se encuentra en procesos de interponer la demanda. Se presenta acta suscrita por la gerente de convenio y la Asesora Jurídica de 9 de septiembre de 2014. 
Consecusión de información para sustentar la solicitud de demanda.
31/03/2015
Se reitera que hasta que pueda definirse la demanda contra el Consorcio Chamat y se puedan tomar decisiones respecto al proceso y a otros actores del proceso, no se podrá interponer la demanda a la Aseguradora.
</t>
    </r>
    <r>
      <rPr>
        <b val="true"/>
        <sz val="10"/>
        <rFont val="Arial Narrow"/>
        <family val="2"/>
      </rPr>
      <t xml:space="preserve">Junio 30 de 2015  
</t>
    </r>
    <r>
      <rPr>
        <sz val="10"/>
        <rFont val="Arial Narrow"/>
        <family val="2"/>
      </rPr>
      <t xml:space="preserve">/ El 5 de junio de 2015, se instauró demanda contra las sociedades CHAMAT INGENIEROS LIMITADA, identificada con el Nit. 800.021.024-9 con una participación del 60%, CORVEZ INGENIERÍA Y SERVICIOS DE COLOMBIA LTDA. identificada con el Nit. 830.513.942-6 con una participación del 40%. y ALLIANZ SEGUROS S.A. (ANTES COLSEGUROS)</t>
    </r>
  </si>
  <si>
    <t xml:space="preserve">Reiterar oficio a la Aseguradora Allianz y al Consorcio Chamat, sobre el posible siniestro de estabilidad de las obras de arte.</t>
  </si>
  <si>
    <t xml:space="preserve">De probarse el siniestro de estabilidad de la obra, efectuar las reclamaciones por vía administrativa de los amparos respectivos ante la aseguradora.
</t>
  </si>
  <si>
    <t xml:space="preserve">Se presentan dos memornados uno para sociedad Colombiana de Ingenieros y Sociedad Colombiana de Geotecnia.
Consecusión de información para sustentar la solicitud de demanda.
31/03/2015
Sobre este punto, hasta que no se determinen los responsables, se estructuren los procesos de las respectivas demandas y se instauren las demandas, no se podrán remitir los oficios en este punto mencionados
Junio 30 de 2015 
De acuerdo con el informe emitido por la SCI, el cual no evidencia siniestro de las obras de arte ejecutadas por el contratista, de estabilidad de la obra,  por lo anterior no se puede realizar reclamación alguna</t>
  </si>
  <si>
    <t xml:space="preserve">Requerir a  Gobernación del Tolima para la firma de recibo de los 200 Mts pendientes y ejecutar el mantenimiento de la vía.</t>
  </si>
  <si>
    <t xml:space="preserve">Requerir a la Gobernación del Tolima solicitando para la firma de recibo de los 200 Mts pendientes y ejecutar los compromisos sobre mantenimiento que se deban hacer para preservar su conservación.</t>
  </si>
  <si>
    <t xml:space="preserve">Oficio de requerimiento</t>
  </si>
  <si>
    <t xml:space="preserve">Se presenta comunicación via mail,  con el obojeto de que se reciba la construcción de los 200 metros de la obra Ataco Planadas, despues de visita realizada el 11 de septiembre por la gobernación del tolima. 
Se presentan 6 oficios enviados a la Gobernación,  a la fecha no se ha obtenido respuesta;  3 para mantenimiento y 3 para recepción de los 200 metros
31/03/2015
En la actualidad se está solicitando información técnica a la interventoría Esparza Ingeniería y a las antiguas supervisoras del contrato/convenio para definir los aspectos técnicos que se requieren para profundizar el estudio requerido.
Así mismo se contrató un ingeniero geotecnista para apoyar la elaboración del diagnóstico requerido.
</t>
  </si>
  <si>
    <t xml:space="preserve">Realizar diagnostico sobre puntos críticos de la vía.
</t>
  </si>
  <si>
    <t xml:space="preserve">Realizar Diagnostico </t>
  </si>
  <si>
    <t xml:space="preserve">Diagnostico Técnico</t>
  </si>
  <si>
    <t xml:space="preserve">Se presentan dos memornados uno para sociedad Colombiana de Ingenieros y Sociedad Colombiana de Geotecnia.
Se presenta conclusiones  de visita de Los días 18 y 19 de marzo de 2014, el Ingeniero Geotecnista Hugo Sánchez Salazar, contratista de FONADE, realizó una visita técnica de campo en la vía Ataco – 
31/03/2015
30/06/2015
Adjunto se encuentra el informe emitido por la SCI, el cual no evidencia siniestro de las obras de arte ejecutadas por el contratista
</t>
  </si>
  <si>
    <r>
      <rPr>
        <b val="true"/>
        <sz val="10"/>
        <rFont val="Arial"/>
        <family val="2"/>
      </rPr>
      <t xml:space="preserve">Hallazgo Nro. 20</t>
    </r>
    <r>
      <rPr>
        <sz val="10"/>
        <rFont val="Arial"/>
        <family val="2"/>
      </rPr>
      <t xml:space="preserve"> Contratos de Interventoría Nros. 2120321 de 2012  y 2131735 de 2013 -    Vía Ataco - Planadas,  Municipio de Ataco - Tolima (F-D).  El objeto principal de la interventoría es garantizar el cumplimiento de las obligaciones contractuales, por lo que el Contrato de Interventoría debe iniciar su ejecución antes o a la par con el de obra, y terminar después de éste, no es pertinente que el Contrato de Obra no se ejecute en su totalidad pero el de interventoría sí. </t>
    </r>
  </si>
  <si>
    <t xml:space="preserve">Por lo anterior, se presume que FONADE, realizó una Gestión Antieconómica, tal como lo establece la Ley 610 de 2000, en su Artículo 6 cuando considera que existe daño patrimonial al Estado cuando se produce una lesión del patrimonio público producida por una gestión fiscal antieconómica, ineficaz, ineficiente, e inoportuna, que en términos generales, no se aplique al cumplimiento de los cometidos y de los fines esenciales del Estado. </t>
  </si>
  <si>
    <t xml:space="preserve">Incluir en la demanda a la Aseguradora Allianz y al Consorcio Chamat, valores adicionales generados dentro del convenio por conceptos de interventoría contratada para la culminación de las obras en el marco del convenio 200916.</t>
  </si>
  <si>
    <t xml:space="preserve">Analizar los costos de interventoría nuevos incurridos</t>
  </si>
  <si>
    <t xml:space="preserve">Depende de la demanda 19,1 
Consecusión de información para sustentar la solicitud de demanda.
Depende del cumplimiento del Hallazgo 19. 31/03/2015
Estos costos actualmente están en estudio de acuerdo con la reevaluación de la tasación que se realizará dentro del punto 19,1 para instaurar la demanda contra el Consorcio Chamat.
Junio 30 de 2015  
Se presenta informe suscrito el 4 de junio de 2015
</t>
  </si>
  <si>
    <t xml:space="preserve">Incluir en la solicitud demanda</t>
  </si>
  <si>
    <t xml:space="preserve">Demanda</t>
  </si>
  <si>
    <r>
      <rPr>
        <sz val="10"/>
        <rFont val="Arial Narrow"/>
        <family val="2"/>
      </rPr>
      <t xml:space="preserve">Depende de la demanda 19,1 
Consecusión de información para sustentar la solicitud de demanda.
Depende del cumplimiento del Hallazgo 19. 31/03/2015
Estos costos actualmente están en estudio de acuerdo con la reevaluación de la tasación que se realizará dentro del punto 19,1 para instaurar la demanda contra el Consorcio Chamat.
</t>
    </r>
    <r>
      <rPr>
        <b val="true"/>
        <sz val="10"/>
        <rFont val="Arial Narrow"/>
        <family val="2"/>
      </rPr>
      <t xml:space="preserve">Junio 30 de 2015  
</t>
    </r>
    <r>
      <rPr>
        <sz val="10"/>
        <rFont val="Arial Narrow"/>
        <family val="2"/>
      </rPr>
      <t xml:space="preserve">/ El 5 de junio de 2015, se instauró demanda contra las sociedades CHAMAT INGENIEROS LIMITADA, identificada con el Nit. 800.021.024-9 con una participación del 60%, CORVEZ INGENIERÍA Y SERVICIOS DE COLOMBIA LTDA. identificada con el Nit. 830.513.942-6 con una participación del 40%. y ALLIANZ SEGUROS S.A. (ANTES COLSEGUROS)
Habida cuenta que la cláusula penal pecuniaria cuya efectividad se persigue fue incorporada en el contrato como una tasación anticipada de perjuicios, debe entenderse que en el cobro de la misma están incluidos los costos en los que debió incurrir FONADE para la celebración del contrato de interventoría celebrado para la vigilancia y seguimiento de las obras de terminación, toda la vez que los mismos son un perjuicio directo derivado del incumplimiento.
</t>
    </r>
  </si>
  <si>
    <t xml:space="preserve">AUDITORIA  - CONVERGENCIA TERRITORIAL VIGENCIA 2013</t>
  </si>
  <si>
    <t xml:space="preserve">1.1</t>
  </si>
  <si>
    <t xml:space="preserve">HALLAZGO 2 INCONSISTENCIA DE LA INFORMACIÓN FONADE (A) Los sistemas de información de Fonade no reflejan el registro total y actualizado de la ejecución presupuestal ni los indicadores de avance frente a lo programado. </t>
  </si>
  <si>
    <t xml:space="preserve">Todo lo anterior denota deficiencias administrativas, un inadecuado e inoportuno registro de la información, falta de conciliación, depuración deficiente, ineficaz seguimiento a metas, baja coordinación entre las áreas involucradas en la operación y administración de los convenios.</t>
  </si>
  <si>
    <t xml:space="preserve">Realizar un diagnostico de los sistemas de información de Fonade,  con el objeto de detectar las   falencias en aspectos funcionales y/o técnicos que ocasionan las causas identificadas por la CGR.</t>
  </si>
  <si>
    <t xml:space="preserve">Diagnóstico de los sistemas de información desarrollado</t>
  </si>
  <si>
    <t xml:space="preserve">Informe de diagnóstico</t>
  </si>
  <si>
    <t xml:space="preserve">SUBGERENCIA ADMINISTRATIVA, SUBGERENCIA TECNICA,  SUBGERENCIA CONTRATACION Y SUBGERENCIA FINANCIERA</t>
  </si>
  <si>
    <t xml:space="preserve">Se presenta informe de diagnóstisco de 3 de octubre de 2014 según memorando No. 20144100290393.</t>
  </si>
  <si>
    <t xml:space="preserve">Realizar un plan de trabajo para fortalecer los mecanismos de control  existentes que subsanen las falencias identificadas, dándole prioridad por grado de complejidad e importancia. </t>
  </si>
  <si>
    <t xml:space="preserve">Realizar el plan de trabajo con base al diagnostico</t>
  </si>
  <si>
    <t xml:space="preserve">Plan de trabajo</t>
  </si>
  <si>
    <t xml:space="preserve">Se presenta plan de trabajo dividio en 4 faces la cual la fase 1 inicia en el mes de enero de 2015</t>
  </si>
  <si>
    <t xml:space="preserve">Realizar la implementación de los mecanismos de control identificados para subsanar las falencias.</t>
  </si>
  <si>
    <t xml:space="preserve">No de mecanismos implementados para la subsanar las falencias identificadas / No de mecanismos planeados para la subsanar las falencias identificadas </t>
  </si>
  <si>
    <t xml:space="preserve">Informe </t>
  </si>
  <si>
    <r>
      <rPr>
        <sz val="10"/>
        <rFont val="Arial Narrow"/>
        <family val="2"/>
      </rPr>
      <t xml:space="preserve">se encuentran implementados 13 de los 28 casos de uso definidos durante la fase 1.   
De acuerdo con el área responsable 31 de marzo de 2015 el proyecto del aplicativo va en ejecución asi:
1. Diseño de la Solución  95%
Junio 16 de 2015
2. Gestión de la Información (cargue, depuración y Actualización)  95%
3. Desarrollo del visualizador buscador y de la ficha del producto 100%
4, prueba de calidad 90%
5. Pruebas Funcionales 55%
6. Paso a producción 60%
7, Acompañamiento a usuarios finales y estabilización pos-producción 0%
</t>
    </r>
    <r>
      <rPr>
        <b val="true"/>
        <sz val="10"/>
        <rFont val="Arial Narrow"/>
        <family val="2"/>
      </rPr>
      <t xml:space="preserve">Junio 30 de 2015
</t>
    </r>
    <r>
      <rPr>
        <sz val="10"/>
        <rFont val="Arial Narrow"/>
        <family val="2"/>
      </rPr>
      <t xml:space="preserve">Se constató la implementación y puesta en producción de la primera Fase del aplicativo Seguimiento de Proyectos- FOCUS, con la certificación del cargue de 14 convenios. Este sistema  apoya los procesos misionales de la Entidad y presenta nivel de Satisfacción ‘’alto’’ supliendo la expectativa inicial según lo manifestó  el usuario líder del mismo.  
De conformidad con el acta de reunión interna de mayo 29 de 2015, se da como terminada la fase 1 y e inicia la fase dos del proyecto FOCUS.</t>
    </r>
  </si>
  <si>
    <t xml:space="preserve">Realizar capacitaciones de los procedimientos y normatividad que les aplica por areas,  con el objeto de reforzar la forma del uso y apropiación de los mismos.</t>
  </si>
  <si>
    <t xml:space="preserve">Realizar capacitaciones por áreas de los procedimientos y normatividad que les aplica.</t>
  </si>
  <si>
    <t xml:space="preserve">Formatos de Asistencia</t>
  </si>
  <si>
    <t xml:space="preserve">SUBGERENCIA ADMINISTRATIVA TALENTO HUMANO</t>
  </si>
  <si>
    <t xml:space="preserve">Se presenta PROPUESTA TÉCNICA Y ECONOMICA PARA LA PRESTACIÓN DE SERVICIOS PROFESIONALES EN CAPACITACIÓN ARCHIVÍSTICA
Tema: Varios temas de interés de acuerdo con la solicitud y correo del 8 DE OCTUBRE DE 2014 AL Archivo General de la nación.
Se firmo contrato de prestación de servicios No. 20141921,  las cpacitaciones estan previstas para el los días 24 y 31 de enero de 2015
marzo 31 de 2015
Se presentan formatos de asistenccia de capacitación y reinducción</t>
  </si>
  <si>
    <t xml:space="preserve">AUDITORIA  - POLITICA DE VIVIENDA - FONVIVIENDA </t>
  </si>
  <si>
    <r>
      <rPr>
        <b val="true"/>
        <sz val="10"/>
        <rFont val="Arial Narrow"/>
        <family val="2"/>
      </rPr>
      <t xml:space="preserve">H 35 </t>
    </r>
    <r>
      <rPr>
        <sz val="10"/>
        <rFont val="Arial Narrow"/>
        <family val="2"/>
      </rPr>
      <t xml:space="preserve">Informes de Supervisión (A) (D). Los informes de supervisión No. 6, del 27/09/2013 y No. 7, del 10/03/2014, proyecto de vivienda urbana Urbanización Joaquín Anaya, exponen que las obras de urbanismo, se encuentran terminadas y certificadas en un porcentaje correspondiente al 100%
</t>
    </r>
  </si>
  <si>
    <t xml:space="preserve">Lo evidenciado por la CGR, en visita del 19 de marzo de 2014, dista de lo señalado en dichos informes de supervisión. Lo anterior denota debilidad en la función de supervisión por parte de Fonade, y
pone en riesgo los recursos asignados, en este caso, de la bolsa de promoción y
oferta de demanda.
</t>
  </si>
  <si>
    <t xml:space="preserve">Verificar en el Aplicativo de GEOTEC que esté publicado el próximo informe de supervisión y que contenga, el aparte "Obras de Urbanismo", el estado actual de las obras de urbanismo.
Así mismo en el aparte "Obras de Vivienda" dejar claro el compromiso adquirido por el oferente correspondiente a la reparación  total de los andenes y bordillos para la certificación de las viviendas.</t>
  </si>
  <si>
    <t xml:space="preserve">Publicación informe visita de supervisión de GEOTEC</t>
  </si>
  <si>
    <t xml:space="preserve">Informe Publicado</t>
  </si>
  <si>
    <t xml:space="preserve">SUBGERENCIA TECNICA,  CARLOS ACOSTA - DANNY FABIAN SANCHEZ</t>
  </si>
  <si>
    <t xml:space="preserve">Se presenta informe de visita de supervisión,  el cual fue publicado en el aplicativo de GEOTEC.</t>
  </si>
  <si>
    <t xml:space="preserve">Enviar oficio al oferente con copia al Municipio recordándole el compromiso de reparar los andenes y bordillos, como requisito  previo a la certificación de  FONADE</t>
  </si>
  <si>
    <t xml:space="preserve">Se presenta oficio No. 20142200316121 26 de septiembre de 2014, donde se solicita la reparación de andenes y bordillos de la urbanización  Joaquin Anaya de CHIBOLO - MAGDALENA,  como requisito previo para la certificación de FONADE.</t>
  </si>
  <si>
    <r>
      <rPr>
        <b val="true"/>
        <sz val="10"/>
        <rFont val="Arial Narrow"/>
        <family val="2"/>
      </rPr>
      <t xml:space="preserve">H36</t>
    </r>
    <r>
      <rPr>
        <sz val="10"/>
        <rFont val="Arial Narrow"/>
        <family val="2"/>
      </rPr>
      <t xml:space="preserve"> Recursos para obras de urbanismo (POD) (A) (D) (F). De acuerdo con los informes de supervisión de FONADE, los reportes de la Fiduciaria Central SA.  a diciembre 31 de 2013, de los  destinados para el proyecto CHIBOLO se realizaron desembolsos para los 153 subsidios por valor de $614.448 millones, de los cuales, se desembolsó al oferente la suma de $421.704 millones, que corresponde al 70% de los recursos de POD apropiados.
</t>
    </r>
  </si>
  <si>
    <t xml:space="preserve">No obstante las obras de urbanismo están terminadas al 100% y certificadas por parte de Fonade, el registro fotográfico de la  visita técnica realizada por la CGR, evidencia mala calidad constructiva y  de los materiales utilizados, la inexistencia de algunos tramos de andenes y bordillos y el mal estado de los existentes. 
</t>
  </si>
  <si>
    <t xml:space="preserve">Si bien el alcance de la supervisión llega hasta la certificación de las obras,  el proceso posterior correspondiente a la  radicación de los pagos en las Cajas de compensación Familiar y el desembolso no está contemplado dentro de las obligaciones contractuales; se solicitará al Oferente  el certificado de pago del 100% de los recursos del encargo fiduciario para las obras de urbanismos.
</t>
  </si>
  <si>
    <t xml:space="preserve">Solicitar al Oferente  el certificado de pago del 100% de los recursos del encargo fiduciario para las obras de urbanismos.</t>
  </si>
  <si>
    <t xml:space="preserve">Con oficio No.  20142200320401 de 29 de septiembre de 2014 Solicitud certificado de papo recursos de Promoción de Oferta y Demanda.
PROYECTO “URBANIZACION JOAQUIN ANAYA”, CHIBOLO - MAGDALENA
</t>
  </si>
  <si>
    <r>
      <rPr>
        <b val="true"/>
        <sz val="10"/>
        <rFont val="Arial Narrow"/>
        <family val="2"/>
      </rPr>
      <t xml:space="preserve">H 37</t>
    </r>
    <r>
      <rPr>
        <sz val="10"/>
        <rFont val="Arial Narrow"/>
        <family val="2"/>
      </rPr>
      <t xml:space="preserve"> Ejecución del Proyecto (A). Con base en el informe de supervisión No 7 de Fonade, el proyecto se encuentra paralizado desde 2013, hecho corroborado con la visita técnica de la CGR, efectuada el 19 de marzo de 2014, en la que se constató la ejecución de obras de urbanismo, que presentan estado de deterioro por la mala calidad constructiva y de los materiales utilizados, que no permitiría el inicio de ejecución de las viviendas. CHIBOLO.
</t>
    </r>
  </si>
  <si>
    <t xml:space="preserve">Las obras de construcción de las viviendas no han iniciado (0%), no obstante que los subsidios de vivienda fueron otorgados mediante resolución 608 de 2011, cuya vigencia va hasta el 30 de mayo de 2014.
</t>
  </si>
  <si>
    <t xml:space="preserve">Si bien la responsabilidad del inicio de las obras es del Oferente del Proyecto, Fonade reiterará mediante oficio dirigido al Oferente con copia al Municipio y a Fonvivienda,  la necesidad de dar inicio de las obras.</t>
  </si>
  <si>
    <t xml:space="preserve">mediante oficio dirigido al Oferente con copia al Municipio y a Fonvivienda,  la necesidad de dar inicio de las obras.</t>
  </si>
  <si>
    <t xml:space="preserve">Con oficio No.  20142200320411
de 29 de septiembre de 2014 Solicitud inicio obras de vivienda proyecto “URBANIZACIÓN JOAQUIN ANAYA”, CHIBOLO - MAGDALENA
</t>
  </si>
  <si>
    <r>
      <rPr>
        <b val="true"/>
        <sz val="10"/>
        <rFont val="Arial Narrow"/>
        <family val="2"/>
      </rPr>
      <t xml:space="preserve">H 38</t>
    </r>
    <r>
      <rPr>
        <sz val="10"/>
        <rFont val="Arial Narrow"/>
        <family val="2"/>
      </rPr>
      <t xml:space="preserve"> Funciones de la interventoría (A) (D)
Efectuada la revisión documental del proyecto, de que dispone la alcaldía municipal, se constató que no obra soporte del acto de nombramiento del interventor, ni informes de interventoría. Igualmente en desarrollo de la visita técnica de la CGR, el secretario de planeación manifestó llevar poco tiempo en el cargo y desconocer quién es el responsable de la interventoría del proyecto.
</t>
    </r>
  </si>
  <si>
    <t xml:space="preserve">El articulo 83 de a Ley 1474 de 2011, señala que las entidades públicas están obligadas a vigilar permanentemente la correcta ejecución del objeto contratado a través de un supervisor o un interventor, según corresponda.
</t>
  </si>
  <si>
    <t xml:space="preserve">Si bien, la designación de interventoría para este proyecto es competencia de la Administración Municipal, el acto administrativo debería reposar en los archivos del Municipio, Fonade remitirá nuevamente a la comisión de la contraloría General de la República dicho acto administrativo correspondiente al nombramiento del interventor.</t>
  </si>
  <si>
    <t xml:space="preserve">Enviar a la comisión de la Contraloría General de la República el acto administrativo del nombramiento del interventor.</t>
  </si>
  <si>
    <t xml:space="preserve">Oficio </t>
  </si>
  <si>
    <t xml:space="preserve">Con oficio No.  20142200320431
del 29 de septiembre de 2014 Remisión Resolución de designación de interventoria del proyecto de vivienda “URBANIZACION JOAQUIN ANAYA”, CHIBOLO - MAGDALENA
</t>
  </si>
  <si>
    <r>
      <rPr>
        <b val="true"/>
        <sz val="10"/>
        <rFont val="Arial Narrow"/>
        <family val="2"/>
      </rPr>
      <t xml:space="preserve">H 44</t>
    </r>
    <r>
      <rPr>
        <sz val="10"/>
        <rFont val="Arial Narrow"/>
        <family val="2"/>
      </rPr>
      <t xml:space="preserve"> Término de elución obras de urbanismo (A) El contrato de construcción del proyecto estipula un plazo de ejecución de 36 meses, con fecha de inicio 9 de junio de 2011, y de terminación 9 de junio de 2014. A la fecha de la visita técnica por parte de la CGR, se evidenció que el proyecto se encuentra sin actividad constructiva y, según informe No 5 de supervisión de Fonade del 28/02/2014 el avance del proyecto es 0%.
</t>
    </r>
  </si>
  <si>
    <t xml:space="preserve">Se evidencia grave atraso respecto del avance de las obras de urbanismo, lo que conlleva a desfinanciación del proyecto, por la pérdida del valor real del subsidio, y el incumplimiento de las fechas establecidas para la entrega de las viviendas.
</t>
  </si>
  <si>
    <t xml:space="preserve">Mediante oficio No. 20142200320471 de 29 de septiembre de 2014 Asunto: Solicitud de reinicio de obras de urbanismo. PROGRAMA DE VIVIENDA
DE INTERES SOCIAL UBICADO EN PREDIO CONTIGUO A LA INSTITUCION
EDUCATIVA MANUEL RODRIGUEZ TORICES. SAN DIEGO, CESAR.
 </t>
  </si>
  <si>
    <r>
      <rPr>
        <b val="true"/>
        <sz val="10"/>
        <rFont val="Arial Narrow"/>
        <family val="2"/>
      </rPr>
      <t xml:space="preserve">H 46</t>
    </r>
    <r>
      <rPr>
        <sz val="10"/>
        <rFont val="Arial Narrow"/>
        <family val="2"/>
      </rPr>
      <t xml:space="preserve"> Amortización Recursos Fonvivienda (A) (D) (F). Fonade realizó visita de supervisión al proyecto, el día 14 de febrero de 2014, y como resultado produjo el informe No 18 para la Urbanización el Rocío 1, y los informes No 4 para las etapas II, III y IV, en los cuales se observa, que las obras de las etapas I, II y IV se encuentran paralizadas y que la etapa III está en incumplimiento.
</t>
    </r>
  </si>
  <si>
    <t xml:space="preserve">De acuerdo con lo anteriormente expuesto, se encuentra que efectivamente no están soportados en obra terminada la suma de $1.097.55 millones, lo que configura un posible detrimento patrimonial por dicha cuantía.
</t>
  </si>
  <si>
    <t xml:space="preserve">Remitir nuevamente a la comisión de la Contraloría la aclaración de cómo están invertidos los recursos en obra ejecutada girados al oferente.  
</t>
  </si>
  <si>
    <t xml:space="preserve">Remitir nuevamente oficio a  la comisión de la Contraloría aclarando   cómo están invertidos los recursos en obra ejecutada girados al oferente.</t>
  </si>
  <si>
    <t xml:space="preserve">Mediante Oficio No.  20142200440831  a la Directora de Vigilancia Fiscal donde se relacionan los recursos desembolsados al oferente por beneficiario VS el avance de obra de cada una de las viviendas.</t>
  </si>
  <si>
    <r>
      <rPr>
        <b val="true"/>
        <sz val="10"/>
        <rFont val="Arial Narrow"/>
        <family val="2"/>
      </rPr>
      <t xml:space="preserve">H 64 </t>
    </r>
    <r>
      <rPr>
        <sz val="10"/>
        <rFont val="Arial Narrow"/>
        <family val="2"/>
      </rPr>
      <t xml:space="preserve">Calidad de las Obras (A) La viga canal que recoge las aguas lluvias de la fachada y de la parte central de la vivienda presentan filtraciones y humedad.
</t>
    </r>
  </si>
  <si>
    <t xml:space="preserve">Las demás entidades responsables como FONVIVIENDA, Alcaldía de Arauca y Gobernación de Arauca no respondieron a las observaciones por ello, se validan como hallazgos.
</t>
  </si>
  <si>
    <t xml:space="preserve">Si bien,  la responsabilidad de atender las observaciones realizadas por FONADE y reiteradas por la CGR,  respecto a la calidad de las obras son del Oferente del Proyecto, Fonade reiterará mediante oficio dirigido al Oferente con copia al Municipio y FONVIVIENDA,  la necesidad de atender las observaciones.</t>
  </si>
  <si>
    <t xml:space="preserve">mediante oficio dirigido al Oferente con copia al Municipio y a Fonvivienda,  reiterar la necesidad de  atender las observaciones efectuadas por la CGR.</t>
  </si>
  <si>
    <t xml:space="preserve">Con oficio No.  20142200308751 de 19 de Septiembre de 2014 dirigido al oferente constructor del proyecto Villa Esperanza, reiterando sus obligaciones de atender las observaciones respecto a la calidad de las obras.</t>
  </si>
  <si>
    <r>
      <rPr>
        <b val="true"/>
        <sz val="10"/>
        <rFont val="Arial Narrow"/>
        <family val="2"/>
      </rPr>
      <t xml:space="preserve">H 74</t>
    </r>
    <r>
      <rPr>
        <sz val="10"/>
        <rFont val="Arial Narrow"/>
        <family val="2"/>
      </rPr>
      <t xml:space="preserve"> Deficiencia en la documentación del proyecto por parte de VILLAVIVIENDA, FONADE Y FONVIVIENDA (A). En visita realizada al proyecto y a las entidades que intervienen en el mismo, por parte del equipo auditor, se evidenció que poseen un archivo desactualizado e insuficiente del proyecto. 
</t>
    </r>
  </si>
  <si>
    <t xml:space="preserve">Situación que no permite que se realice un eficiente seguimiento y control, ya que no se cuenta con información pertinente, confiable y completa. Lo anterior, transgrede las normas de archivo y lo establecido en los convenios celebrados.</t>
  </si>
  <si>
    <t xml:space="preserve">Solicitar a FINDETER, entidad responsable de custodiar la documentación de los proyectos de viviendas, que realice el préstamo a Fonade con el objeto de contar con la documentación completa de los proyectos. </t>
  </si>
  <si>
    <t xml:space="preserve">Solicitar a FINDETER el suministro de la información del proyecto San Antonio - Villavicencio, para que repose en el  respectivo expediente y archivo de FONADE</t>
  </si>
  <si>
    <t xml:space="preserve">Con oficio No.  20142200284881 de 4 de Septiembre de 2014 dirigido a FINDETER, solicitando los documentos que soportan el expediente del proyecto mediante los cuales fueron declarados elegidos.</t>
  </si>
  <si>
    <r>
      <rPr>
        <b val="true"/>
        <sz val="10"/>
        <rFont val="Arial Narrow"/>
        <family val="2"/>
      </rPr>
      <t xml:space="preserve">H 86</t>
    </r>
    <r>
      <rPr>
        <sz val="10"/>
        <rFont val="Arial Narrow"/>
        <family val="2"/>
      </rPr>
      <t xml:space="preserve"> Fallas en la certificación de habitabilidad(A) (D). Revisados los anexos e información de respuesta se considera que no hay claridad en el registro fotográfico allegado por FONADE respecto a la ubicación de las casas en las manzanas, pues el desplazamiento que se hizo fue las manzanas 4 y 5 de las SM 20.
</t>
    </r>
  </si>
  <si>
    <t xml:space="preserve">La observación pone de presente fallas de carácter estructural, tal como se evidencia en el informe técnico de la ingeniera que acompañó la actuación en donde presenta deficiencias técnicas y constructivas, no como lo señala Fonade que obedecen al deterioro de los años.
</t>
  </si>
  <si>
    <t xml:space="preserve">Implementar formato de inventario y acta de recibo a satisfacción en el cual se especifique el registro fotográfico detallado y el estado en el que se entrega la unidad básica de vivienda.</t>
  </si>
  <si>
    <t xml:space="preserve">Reportar una muestra que contenga la evidencia de la implementación  del formato  de cualquiera de los proyectos que se certifiquen a partir de la fecha. </t>
  </si>
  <si>
    <t xml:space="preserve">Formato
de inventario  y acta de recibo a satisfacción</t>
  </si>
  <si>
    <t xml:space="preserve">Aplica los soportes del H7 2 H 73, vigencia 2013, se presenta muestra de la implementación del formato de inventariio.</t>
  </si>
  <si>
    <r>
      <rPr>
        <b val="true"/>
        <sz val="10"/>
        <rFont val="Arial Narrow"/>
        <family val="2"/>
      </rPr>
      <t xml:space="preserve">H 88</t>
    </r>
    <r>
      <rPr>
        <sz val="10"/>
        <rFont val="Arial Narrow"/>
        <family val="2"/>
      </rPr>
      <t xml:space="preserve"> Debilidades en la supervisión (A) (D). En todos los contratos o convenios suscritos descritos anteriormente para la ejecución de las viviendas ubicadas en la Ciudadela San Antonio, ciudad de Villavicencio Meta, se evidenciaron deficiencias técnicas y constructivas.
</t>
    </r>
  </si>
  <si>
    <t xml:space="preserve">Lo que se puede atribuir a la falta de un adecuado proceso de supervisión por parte de FONADE, dando como resultado una mala ejecución de las obras, lo cual se evidencia en el desmejoramiento de las especificaciones técnicas que en algunos casos afectaron las condiciones estructurales de las viviendas, poniendo en riesgo las condiciones dignas de habitabilidad de los beneficiarios.
</t>
  </si>
  <si>
    <t xml:space="preserve">Si bien FONADE dentro de su alcance como entidad supervisora, evidenció las fallas constructivas de las viviendas, procediendo en consecuencia  a recomendar a FONVIVIENDA la declaratoria de incumplimiento de todas las etapas   del  proyecto, las cuales, actualmente se encuentran indemnizadas, se remitirá nuevamente  a la CGR la documentación soporte de la gestión de FONADE.  </t>
  </si>
  <si>
    <t xml:space="preserve">Oficio remisorio de los soportes</t>
  </si>
  <si>
    <t xml:space="preserve">mediante oficio No.  20142200320311 de 29 de septiembre e 2014 Remisión de Oficios con los cuales FONADE recomienda a FONVIVIENDA se declare la medida de incumplimiento a los distintos proyectos de la
“CIUDADELA SAN ANTONIO”, VILLAVICENCIO - META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 </t>
  </si>
  <si>
    <t xml:space="preserve">Avance del plan de mejoramiento </t>
  </si>
  <si>
    <t xml:space="preserve">AP= POMi/PBEA</t>
  </si>
  <si>
    <t xml:space="preserve">ALFREDO RAMON BULA DUMAR
Gerente General 
</t>
  </si>
</sst>
</file>

<file path=xl/styles.xml><?xml version="1.0" encoding="utf-8"?>
<styleSheet xmlns="http://schemas.openxmlformats.org/spreadsheetml/2006/main">
  <numFmts count="11">
    <numFmt numFmtId="164" formatCode="General"/>
    <numFmt numFmtId="165" formatCode="_ [$€-2]\ * #,##0.00_ ;_ [$€-2]\ * \-#,##0.00_ ;_ [$€-2]\ * \-??_ "/>
    <numFmt numFmtId="166" formatCode="_ * #,##0.00_ ;_ * \-#,##0.00_ ;_ * \-??_ ;_ @_ "/>
    <numFmt numFmtId="167" formatCode="_(* #,##0.00_);_(* \(#,##0.00\);_(* \-??_);_(@_)"/>
    <numFmt numFmtId="168" formatCode="0%"/>
    <numFmt numFmtId="169" formatCode="[$-409]m/d/yyyy"/>
    <numFmt numFmtId="170" formatCode="[$-409]d\-mmm\-yy"/>
    <numFmt numFmtId="171" formatCode="yyyy/mm/dd"/>
    <numFmt numFmtId="172" formatCode="0.00"/>
    <numFmt numFmtId="173" formatCode="# ?/?"/>
    <numFmt numFmtId="174" formatCode="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name val="Arial Narrow"/>
      <family val="2"/>
    </font>
    <font>
      <b val="true"/>
      <sz val="9"/>
      <name val="Arial Narrow"/>
      <family val="2"/>
    </font>
    <font>
      <b val="true"/>
      <sz val="10"/>
      <name val="Arial"/>
      <family val="2"/>
    </font>
    <font>
      <b val="true"/>
      <sz val="10"/>
      <color rgb="FFFFFFFF"/>
      <name val="Arial"/>
      <family val="2"/>
    </font>
    <font>
      <b val="true"/>
      <sz val="9"/>
      <color rgb="FFFF0000"/>
      <name val="Arial Narrow"/>
      <family val="2"/>
    </font>
    <font>
      <sz val="9"/>
      <name val="Arial"/>
      <family val="2"/>
    </font>
    <font>
      <sz val="9"/>
      <color rgb="FFFF0000"/>
      <name val="Arial Narrow"/>
      <family val="2"/>
    </font>
    <font>
      <b val="true"/>
      <sz val="9"/>
      <name val="Arial"/>
      <family val="2"/>
    </font>
    <font>
      <b val="true"/>
      <sz val="10"/>
      <color rgb="FF000000"/>
      <name val="Arial"/>
      <family val="2"/>
    </font>
    <font>
      <sz val="8"/>
      <name val="Arial"/>
      <family val="2"/>
    </font>
    <font>
      <sz val="12"/>
      <name val="Arial Narrow"/>
      <family val="2"/>
    </font>
    <font>
      <sz val="10"/>
      <name val="Arial Narrow"/>
      <family val="2"/>
    </font>
    <font>
      <sz val="10"/>
      <color rgb="FFFF0000"/>
      <name val="Arial"/>
      <family val="2"/>
    </font>
    <font>
      <b val="true"/>
      <sz val="10"/>
      <name val="Arial Narrow"/>
      <family val="2"/>
    </font>
    <font>
      <sz val="10"/>
      <name val="Calibri"/>
      <family val="2"/>
    </font>
    <font>
      <sz val="10"/>
      <color rgb="FF000000"/>
      <name val="Arial"/>
      <family val="2"/>
    </font>
    <font>
      <sz val="9"/>
      <color rgb="FF000000"/>
      <name val="Arial Narrow"/>
      <family val="2"/>
    </font>
    <font>
      <sz val="10"/>
      <color rgb="FFFF0000"/>
      <name val="Arial Narrow"/>
      <family val="2"/>
    </font>
    <font>
      <i val="true"/>
      <sz val="10"/>
      <name val="Arial"/>
      <family val="2"/>
    </font>
    <font>
      <sz val="12"/>
      <name val="Arial"/>
      <family val="2"/>
    </font>
    <font>
      <b val="true"/>
      <sz val="10"/>
      <color rgb="FFFFFFFF"/>
      <name val="Arial Narrow"/>
      <family val="2"/>
    </font>
    <font>
      <sz val="10"/>
      <color rgb="FF000000"/>
      <name val="Arial Narrow"/>
      <family val="2"/>
    </font>
    <font>
      <sz val="8"/>
      <color rgb="FF000000"/>
      <name val="Tahom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00CCFF"/>
        <bgColor rgb="FF33CCCC"/>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993300"/>
        <bgColor rgb="FF993366"/>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bottom style="thin">
        <color rgb="FFFFFFFF"/>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top style="thin">
        <color rgb="FFFFFFFF"/>
      </top>
      <bottom style="thin">
        <color rgb="FFFFFFFF"/>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0" xfId="1082"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22" fillId="0" borderId="0" xfId="1082" applyFont="true" applyBorder="true" applyAlignment="true" applyProtection="true">
      <alignment horizontal="center" vertical="center" textRotation="0" wrapText="false" indent="0" shrinkToFit="false"/>
      <protection locked="true" hidden="false"/>
    </xf>
    <xf numFmtId="166" fontId="22" fillId="0" borderId="0" xfId="942" applyFont="true" applyBorder="true" applyAlignment="true" applyProtection="true">
      <alignment horizontal="center" vertical="center" textRotation="0" wrapText="false" indent="0" shrinkToFit="false"/>
      <protection locked="true" hidden="false"/>
    </xf>
    <xf numFmtId="166" fontId="22" fillId="0" borderId="0" xfId="942"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0" fontId="23" fillId="0" borderId="0" xfId="0" applyFont="true" applyBorder="true" applyAlignment="true" applyProtection="false">
      <alignment horizontal="left" vertical="bottom" textRotation="0" wrapText="true" indent="0" shrinkToFit="false"/>
      <protection locked="true" hidden="false"/>
    </xf>
    <xf numFmtId="169" fontId="23" fillId="0" borderId="0"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71" fontId="23"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1082"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8" fontId="23" fillId="0" borderId="18" xfId="1082"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false">
      <alignment horizontal="justify" vertical="top" textRotation="0" wrapText="true" indent="0" shrinkToFit="false"/>
      <protection locked="true" hidden="false"/>
    </xf>
    <xf numFmtId="164" fontId="24" fillId="17" borderId="20" xfId="0" applyFont="true" applyBorder="true" applyAlignment="true" applyProtection="true">
      <alignment horizontal="left" vertical="top" textRotation="0" wrapText="true" indent="0" shrinkToFit="false"/>
      <protection locked="true" hidden="false"/>
    </xf>
    <xf numFmtId="164" fontId="25" fillId="23" borderId="21" xfId="0" applyFont="true" applyBorder="true" applyAlignment="true" applyProtection="tru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true" indent="0" shrinkToFit="false"/>
      <protection locked="true" hidden="false"/>
    </xf>
    <xf numFmtId="164" fontId="0" fillId="25" borderId="22" xfId="0" applyFont="true" applyBorder="true" applyAlignment="true" applyProtection="true">
      <alignment horizontal="general" vertical="center" textRotation="0" wrapText="false" indent="0" shrinkToFit="false"/>
      <protection locked="false" hidden="false"/>
    </xf>
    <xf numFmtId="164" fontId="14" fillId="25" borderId="23" xfId="0" applyFont="true" applyBorder="true" applyAlignment="true" applyProtection="true">
      <alignment horizontal="justify" vertical="top" textRotation="0" wrapText="true" indent="0" shrinkToFit="false"/>
      <protection locked="false" hidden="false"/>
    </xf>
    <xf numFmtId="164" fontId="0" fillId="25" borderId="23" xfId="0" applyFont="true" applyBorder="true" applyAlignment="true" applyProtection="true">
      <alignment horizontal="justify" vertical="center" textRotation="0" wrapText="true" indent="0" shrinkToFit="false"/>
      <protection locked="false" hidden="false"/>
    </xf>
    <xf numFmtId="164" fontId="22" fillId="25" borderId="20" xfId="0" applyFont="true" applyBorder="true" applyAlignment="true" applyProtection="false">
      <alignment horizontal="justify" vertical="top" textRotation="0" wrapText="true" indent="0" shrinkToFit="false"/>
      <protection locked="true" hidden="false"/>
    </xf>
    <xf numFmtId="164" fontId="0" fillId="25" borderId="23" xfId="0" applyFont="true" applyBorder="true" applyAlignment="true" applyProtection="true">
      <alignment horizontal="justify" vertical="top" textRotation="0" wrapText="true" indent="0" shrinkToFit="false"/>
      <protection locked="false" hidden="false"/>
    </xf>
    <xf numFmtId="164" fontId="14" fillId="25" borderId="23" xfId="0" applyFont="true" applyBorder="true" applyAlignment="true" applyProtection="true">
      <alignment horizontal="justify" vertical="top" textRotation="0" wrapText="false" indent="0" shrinkToFit="false"/>
      <protection locked="false" hidden="false"/>
    </xf>
    <xf numFmtId="164" fontId="0" fillId="25" borderId="23" xfId="0" applyFont="true" applyBorder="true" applyAlignment="true" applyProtection="true">
      <alignment horizontal="center" vertical="center" textRotation="0" wrapText="true" indent="0" shrinkToFit="false"/>
      <protection locked="false" hidden="false"/>
    </xf>
    <xf numFmtId="164" fontId="0" fillId="25" borderId="23" xfId="0" applyFont="false" applyBorder="true" applyAlignment="true" applyProtection="true">
      <alignment horizontal="center" vertical="center" textRotation="0" wrapText="true" indent="0" shrinkToFit="false"/>
      <protection locked="false" hidden="false"/>
    </xf>
    <xf numFmtId="171" fontId="0" fillId="25" borderId="15" xfId="0" applyFont="false" applyBorder="true" applyAlignment="true" applyProtection="true">
      <alignment horizontal="center" vertical="center" textRotation="0" wrapText="true" indent="0" shrinkToFit="false"/>
      <protection locked="false" hidden="false"/>
    </xf>
    <xf numFmtId="171" fontId="0" fillId="25" borderId="20" xfId="0" applyFont="false" applyBorder="true" applyAlignment="true" applyProtection="true">
      <alignment horizontal="center" vertical="center" textRotation="0" wrapText="true" indent="0" shrinkToFit="false"/>
      <protection locked="false" hidden="false"/>
    </xf>
    <xf numFmtId="172" fontId="22" fillId="25" borderId="20" xfId="0" applyFont="true" applyBorder="true" applyAlignment="true" applyProtection="false">
      <alignment horizontal="center" vertical="center" textRotation="0" wrapText="true" indent="0" shrinkToFit="false"/>
      <protection locked="true" hidden="false"/>
    </xf>
    <xf numFmtId="168" fontId="22" fillId="26" borderId="20" xfId="1082" applyFont="true" applyBorder="true" applyAlignment="true" applyProtection="true">
      <alignment horizontal="center" vertical="center" textRotation="0" wrapText="true" indent="0" shrinkToFit="false"/>
      <protection locked="true" hidden="false"/>
    </xf>
    <xf numFmtId="164" fontId="14" fillId="25" borderId="23" xfId="0" applyFont="true" applyBorder="true" applyAlignment="true" applyProtection="true">
      <alignment horizontal="center" vertical="center" textRotation="0" wrapText="true" indent="0" shrinkToFit="false"/>
      <protection locked="false" hidden="false"/>
    </xf>
    <xf numFmtId="164" fontId="22" fillId="26" borderId="24" xfId="0" applyFont="true" applyBorder="true" applyAlignment="true" applyProtection="false">
      <alignment horizontal="justify" vertical="top" textRotation="0" wrapText="true" indent="0" shrinkToFit="false"/>
      <protection locked="true" hidden="false"/>
    </xf>
    <xf numFmtId="164" fontId="25" fillId="23" borderId="25" xfId="0" applyFont="true" applyBorder="true" applyAlignment="true" applyProtection="true">
      <alignment horizontal="center" vertical="center" textRotation="0" wrapText="fals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4" fontId="0" fillId="25" borderId="27" xfId="0" applyFont="true" applyBorder="true" applyAlignment="true" applyProtection="true">
      <alignment horizontal="general" vertical="center" textRotation="0" wrapText="false" indent="0" shrinkToFit="false"/>
      <protection locked="false" hidden="false"/>
    </xf>
    <xf numFmtId="164" fontId="0" fillId="25" borderId="28" xfId="0" applyFont="true" applyBorder="true" applyAlignment="true" applyProtection="true">
      <alignment horizontal="justify" vertical="top" textRotation="0" wrapText="true" indent="0" shrinkToFit="false"/>
      <protection locked="false" hidden="false"/>
    </xf>
    <xf numFmtId="164" fontId="22" fillId="25" borderId="26" xfId="0" applyFont="true" applyBorder="true" applyAlignment="true" applyProtection="false">
      <alignment horizontal="justify" vertical="top" textRotation="0" wrapText="true" indent="0" shrinkToFit="false"/>
      <protection locked="true" hidden="false"/>
    </xf>
    <xf numFmtId="164" fontId="14" fillId="25" borderId="28" xfId="0" applyFont="true" applyBorder="true" applyAlignment="true" applyProtection="true">
      <alignment horizontal="justify" vertical="top" textRotation="0" wrapText="false" indent="0" shrinkToFit="false"/>
      <protection locked="false" hidden="false"/>
    </xf>
    <xf numFmtId="164" fontId="0" fillId="25" borderId="28" xfId="0" applyFont="true" applyBorder="true" applyAlignment="true" applyProtection="true">
      <alignment horizontal="center" vertical="center" textRotation="0" wrapText="true" indent="0" shrinkToFit="false"/>
      <protection locked="false" hidden="false"/>
    </xf>
    <xf numFmtId="164" fontId="0" fillId="25" borderId="28" xfId="0" applyFont="false" applyBorder="true" applyAlignment="true" applyProtection="true">
      <alignment horizontal="center" vertical="center" textRotation="0" wrapText="true" indent="0" shrinkToFit="false"/>
      <protection locked="false" hidden="false"/>
    </xf>
    <xf numFmtId="171" fontId="0" fillId="25" borderId="29" xfId="0" applyFont="false" applyBorder="true" applyAlignment="true" applyProtection="true">
      <alignment horizontal="center" vertical="center" textRotation="0" wrapText="true" indent="0" shrinkToFit="false"/>
      <protection locked="false" hidden="false"/>
    </xf>
    <xf numFmtId="171" fontId="0" fillId="25" borderId="26" xfId="0" applyFont="false" applyBorder="true" applyAlignment="true" applyProtection="true">
      <alignment horizontal="center" vertical="center" textRotation="0" wrapText="true" indent="0" shrinkToFit="false"/>
      <protection locked="false" hidden="false"/>
    </xf>
    <xf numFmtId="172" fontId="22" fillId="25" borderId="26" xfId="0" applyFont="true" applyBorder="true" applyAlignment="true" applyProtection="false">
      <alignment horizontal="center" vertical="center" textRotation="0" wrapText="true" indent="0" shrinkToFit="false"/>
      <protection locked="true" hidden="false"/>
    </xf>
    <xf numFmtId="168" fontId="22" fillId="26" borderId="26" xfId="1082" applyFont="true" applyBorder="true" applyAlignment="true" applyProtection="true">
      <alignment horizontal="center" vertical="center" textRotation="0" wrapText="true" indent="0" shrinkToFit="false"/>
      <protection locked="true" hidden="false"/>
    </xf>
    <xf numFmtId="164" fontId="14" fillId="25" borderId="28" xfId="0" applyFont="true" applyBorder="true" applyAlignment="true" applyProtection="true">
      <alignment horizontal="center" vertical="center" textRotation="0" wrapText="true" indent="0" shrinkToFit="false"/>
      <protection locked="false" hidden="false"/>
    </xf>
    <xf numFmtId="164" fontId="22" fillId="26" borderId="30" xfId="0" applyFont="true" applyBorder="true" applyAlignment="true" applyProtection="false">
      <alignment horizontal="justify" vertical="top" textRotation="0" wrapText="true" indent="0" shrinkToFit="false"/>
      <protection locked="true" hidden="false"/>
    </xf>
    <xf numFmtId="164" fontId="14" fillId="25" borderId="28" xfId="0" applyFont="true" applyBorder="true" applyAlignment="true" applyProtection="true">
      <alignment horizontal="justify" vertical="top" textRotation="0" wrapText="true" indent="0" shrinkToFit="false"/>
      <protection locked="false" hidden="false"/>
    </xf>
    <xf numFmtId="164" fontId="22" fillId="25" borderId="26" xfId="0" applyFont="true" applyBorder="true" applyAlignment="true" applyProtection="false">
      <alignment horizontal="justify" vertical="top" textRotation="0" wrapText="true" indent="0" shrinkToFit="false"/>
      <protection locked="true" hidden="false"/>
    </xf>
    <xf numFmtId="164" fontId="0" fillId="25" borderId="28" xfId="0" applyFont="true" applyBorder="true" applyAlignment="true" applyProtection="true">
      <alignment horizontal="justify" vertical="center" textRotation="0" wrapText="true" indent="0" shrinkToFit="false"/>
      <protection locked="false" hidden="false"/>
    </xf>
    <xf numFmtId="164" fontId="22" fillId="25" borderId="26" xfId="0" applyFont="true" applyBorder="true" applyAlignment="true" applyProtection="false">
      <alignment horizontal="general" vertical="top" textRotation="0" wrapText="true" indent="0" shrinkToFit="false"/>
      <protection locked="true" hidden="false"/>
    </xf>
    <xf numFmtId="171" fontId="0" fillId="25" borderId="28" xfId="0" applyFont="false" applyBorder="true" applyAlignment="true" applyProtection="true">
      <alignment horizontal="center" vertical="center" textRotation="0" wrapText="true" indent="0" shrinkToFit="false"/>
      <protection locked="false" hidden="false"/>
    </xf>
    <xf numFmtId="164" fontId="24" fillId="17" borderId="31" xfId="0" applyFont="true" applyBorder="true" applyAlignment="true" applyProtection="true">
      <alignment horizontal="left" vertical="top" textRotation="0" wrapText="tru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7" borderId="0" xfId="0" applyFont="true" applyBorder="false" applyAlignment="false" applyProtection="false">
      <alignment horizontal="general" vertical="bottom" textRotation="0" wrapText="false" indent="0" shrinkToFit="false"/>
      <protection locked="true" hidden="false"/>
    </xf>
    <xf numFmtId="164" fontId="25" fillId="23" borderId="32" xfId="0" applyFont="true" applyBorder="true" applyAlignment="true" applyProtection="true">
      <alignment horizontal="center" vertical="center" textRotation="0" wrapText="false" indent="0" shrinkToFit="false"/>
      <protection locked="true" hidden="false"/>
    </xf>
    <xf numFmtId="164" fontId="27" fillId="22" borderId="26" xfId="0" applyFont="true" applyBorder="true" applyAlignment="true" applyProtection="false">
      <alignment horizontal="center" vertical="center" textRotation="0" wrapText="true" indent="0" shrinkToFit="false"/>
      <protection locked="true" hidden="false"/>
    </xf>
    <xf numFmtId="164" fontId="22" fillId="25" borderId="26" xfId="996" applyFont="true" applyBorder="true" applyAlignment="true" applyProtection="false">
      <alignment horizontal="general" vertical="top" textRotation="0" wrapText="true" indent="0" shrinkToFit="false"/>
      <protection locked="true" hidden="false"/>
    </xf>
    <xf numFmtId="164" fontId="14" fillId="25" borderId="26" xfId="0" applyFont="true" applyBorder="true" applyAlignment="true" applyProtection="false">
      <alignment horizontal="justify" vertical="top" textRotation="0" wrapText="true" indent="0" shrinkToFit="false"/>
      <protection locked="true" hidden="false"/>
    </xf>
    <xf numFmtId="164" fontId="14" fillId="25" borderId="26" xfId="0" applyFont="true" applyBorder="true" applyAlignment="true" applyProtection="false">
      <alignment horizontal="general" vertical="top" textRotation="0" wrapText="true" indent="0" shrinkToFit="false"/>
      <protection locked="true" hidden="false"/>
    </xf>
    <xf numFmtId="164" fontId="14" fillId="25" borderId="26" xfId="1000" applyFont="true" applyBorder="true" applyAlignment="true" applyProtection="false">
      <alignment horizontal="general" vertical="top" textRotation="0" wrapText="true" indent="0" shrinkToFit="false"/>
      <protection locked="true" hidden="false"/>
    </xf>
    <xf numFmtId="164" fontId="29" fillId="22" borderId="26" xfId="0" applyFont="true" applyBorder="true" applyAlignment="true" applyProtection="false">
      <alignment horizontal="center" vertical="center" textRotation="0" wrapText="true" indent="0" shrinkToFit="false"/>
      <protection locked="true" hidden="false"/>
    </xf>
    <xf numFmtId="164" fontId="14" fillId="25" borderId="26" xfId="1001" applyFont="true" applyBorder="true" applyAlignment="true" applyProtection="false">
      <alignment horizontal="justify" vertical="top" textRotation="0" wrapText="true" indent="0" shrinkToFit="false"/>
      <protection locked="true" hidden="false"/>
    </xf>
    <xf numFmtId="164" fontId="14" fillId="25" borderId="26" xfId="1000" applyFont="true" applyBorder="true" applyAlignment="true" applyProtection="false">
      <alignment horizontal="justify" vertical="top" textRotation="0" wrapText="true" indent="0" shrinkToFit="false"/>
      <protection locked="true" hidden="false"/>
    </xf>
    <xf numFmtId="164" fontId="22" fillId="26" borderId="30" xfId="0" applyFont="true" applyBorder="true" applyAlignment="true" applyProtection="false">
      <alignment horizontal="center" vertical="center" textRotation="0" wrapText="true" indent="0" shrinkToFit="false"/>
      <protection locked="true" hidden="false"/>
    </xf>
    <xf numFmtId="164" fontId="30" fillId="17" borderId="33" xfId="0" applyFont="true" applyBorder="true" applyAlignment="true" applyProtection="true">
      <alignment horizontal="left" vertical="center" textRotation="0" wrapText="false" indent="0" shrinkToFit="false"/>
      <protection locked="true" hidden="false"/>
    </xf>
    <xf numFmtId="164" fontId="25" fillId="23" borderId="34" xfId="0" applyFont="true" applyBorder="true" applyAlignment="true" applyProtection="true">
      <alignment horizontal="center" vertical="center" textRotation="0" wrapText="false" indent="0" shrinkToFit="false"/>
      <protection locked="true" hidden="false"/>
    </xf>
    <xf numFmtId="164" fontId="0" fillId="13" borderId="35" xfId="0" applyFont="fals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justify" vertical="top" textRotation="0" wrapText="false" indent="0" shrinkToFit="false"/>
      <protection locked="true" hidden="false"/>
    </xf>
    <xf numFmtId="164" fontId="14" fillId="0" borderId="26" xfId="0" applyFont="true" applyBorder="true" applyAlignment="true" applyProtection="false">
      <alignment horizontal="justify" vertical="top" textRotation="0" wrapText="true" indent="0" shrinkToFit="false"/>
      <protection locked="true" hidden="false"/>
    </xf>
    <xf numFmtId="164" fontId="14" fillId="0" borderId="26" xfId="0" applyFont="true" applyBorder="true" applyAlignment="true" applyProtection="false">
      <alignment horizontal="justify" vertical="top" textRotation="0" wrapText="false" indent="0" shrinkToFit="false"/>
      <protection locked="true" hidden="false"/>
    </xf>
    <xf numFmtId="164" fontId="31" fillId="25" borderId="26" xfId="1001" applyFont="true" applyBorder="true" applyAlignment="true" applyProtection="false">
      <alignment horizontal="justify" vertical="top"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1" fontId="14" fillId="25" borderId="23" xfId="991" applyFont="true" applyBorder="true" applyAlignment="true" applyProtection="true">
      <alignment horizontal="center" vertical="center" textRotation="0" wrapText="true" indent="0" shrinkToFit="false"/>
      <protection locked="false" hidden="false"/>
    </xf>
    <xf numFmtId="164" fontId="32" fillId="25" borderId="26" xfId="1019"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justify" vertical="top" textRotation="0" wrapText="false" indent="0" shrinkToFit="false"/>
      <protection locked="true" hidden="false"/>
    </xf>
    <xf numFmtId="164" fontId="33" fillId="26" borderId="30" xfId="0" applyFont="true" applyBorder="true" applyAlignment="true" applyProtection="true">
      <alignment horizontal="justify" vertical="top" textRotation="0" wrapText="true" indent="0" shrinkToFit="false"/>
      <protection locked="false" hidden="false"/>
    </xf>
    <xf numFmtId="164" fontId="31" fillId="0" borderId="26" xfId="0" applyFont="true" applyBorder="true" applyAlignment="true" applyProtection="false">
      <alignment horizontal="justify" vertical="top" textRotation="0" wrapText="true" indent="0" shrinkToFit="false"/>
      <protection locked="true" hidden="false"/>
    </xf>
    <xf numFmtId="164" fontId="31" fillId="25" borderId="26" xfId="1000" applyFont="true" applyBorder="true" applyAlignment="true" applyProtection="false">
      <alignment horizontal="justify" vertical="top" textRotation="0" wrapText="true" indent="0" shrinkToFit="false"/>
      <protection locked="true" hidden="false"/>
    </xf>
    <xf numFmtId="164" fontId="14" fillId="25" borderId="26" xfId="0" applyFont="true" applyBorder="true" applyAlignment="true" applyProtection="false">
      <alignment horizontal="center" vertical="center" textRotation="0" wrapText="true" indent="0" shrinkToFit="false"/>
      <protection locked="true" hidden="false"/>
    </xf>
    <xf numFmtId="164" fontId="14" fillId="25" borderId="26" xfId="0" applyFont="true" applyBorder="true" applyAlignment="true" applyProtection="false">
      <alignment horizontal="center" vertical="center" textRotation="0" wrapText="false" indent="0" shrinkToFit="false"/>
      <protection locked="true" hidden="false"/>
    </xf>
    <xf numFmtId="171" fontId="14" fillId="25" borderId="26" xfId="1000" applyFont="true" applyBorder="true" applyAlignment="true" applyProtection="false">
      <alignment horizontal="center" vertical="center" textRotation="0" wrapText="false" indent="0" shrinkToFit="false"/>
      <protection locked="true" hidden="false"/>
    </xf>
    <xf numFmtId="171" fontId="14" fillId="25" borderId="36" xfId="1000" applyFont="true" applyBorder="true" applyAlignment="true" applyProtection="false">
      <alignment horizontal="center" vertical="center" textRotation="0" wrapText="false" indent="0" shrinkToFit="false"/>
      <protection locked="true" hidden="false"/>
    </xf>
    <xf numFmtId="168" fontId="22" fillId="28" borderId="26" xfId="1082" applyFont="true" applyBorder="true" applyAlignment="true" applyProtection="true">
      <alignment horizontal="center" vertical="center" textRotation="0" wrapText="true" indent="0" shrinkToFit="false"/>
      <protection locked="true" hidden="false"/>
    </xf>
    <xf numFmtId="164" fontId="33" fillId="26" borderId="30" xfId="0" applyFont="true" applyBorder="true" applyAlignment="true" applyProtection="false">
      <alignment horizontal="justify" vertical="top" textRotation="0" wrapText="true" indent="0" shrinkToFit="false"/>
      <protection locked="true" hidden="false"/>
    </xf>
    <xf numFmtId="164" fontId="0" fillId="13" borderId="26" xfId="0" applyFont="false" applyBorder="true" applyAlignment="true" applyProtection="false">
      <alignment horizontal="center" vertical="center" textRotation="0" wrapText="false" indent="0" shrinkToFit="false"/>
      <protection locked="true" hidden="false"/>
    </xf>
    <xf numFmtId="164" fontId="14" fillId="25" borderId="26" xfId="0" applyFont="true" applyBorder="true" applyAlignment="true" applyProtection="false">
      <alignment horizontal="justify" vertical="top" textRotation="0" wrapText="false" indent="0" shrinkToFit="false"/>
      <protection locked="true" hidden="false"/>
    </xf>
    <xf numFmtId="164" fontId="14" fillId="25" borderId="36" xfId="0" applyFont="true" applyBorder="true" applyAlignment="true" applyProtection="false">
      <alignment horizontal="justify" vertical="top" textRotation="0" wrapText="false" indent="0" shrinkToFit="false"/>
      <protection locked="true" hidden="false"/>
    </xf>
    <xf numFmtId="164" fontId="33" fillId="26" borderId="30" xfId="0" applyFont="true" applyBorder="true" applyAlignment="true" applyProtection="false">
      <alignment horizontal="justify" vertical="top" textRotation="0" wrapText="false" indent="0" shrinkToFit="false"/>
      <protection locked="true" hidden="false"/>
    </xf>
    <xf numFmtId="164" fontId="0" fillId="13" borderId="26" xfId="0" applyFont="false" applyBorder="true" applyAlignment="true" applyProtection="false">
      <alignment horizontal="center" vertical="center" textRotation="0" wrapText="true" indent="0" shrinkToFit="false"/>
      <protection locked="true" hidden="false"/>
    </xf>
    <xf numFmtId="164" fontId="14" fillId="25" borderId="37" xfId="0" applyFont="true" applyBorder="true" applyAlignment="true" applyProtection="false">
      <alignment horizontal="justify" vertical="top" textRotation="0" wrapText="true" indent="0" shrinkToFit="false"/>
      <protection locked="true" hidden="false"/>
    </xf>
    <xf numFmtId="164" fontId="0" fillId="25" borderId="26" xfId="0" applyFont="false" applyBorder="true" applyAlignment="true" applyProtection="false">
      <alignment horizontal="center" vertical="center" textRotation="0" wrapText="true" indent="0" shrinkToFit="false"/>
      <protection locked="true" hidden="false"/>
    </xf>
    <xf numFmtId="171" fontId="14" fillId="25" borderId="28" xfId="990" applyFont="true" applyBorder="true" applyAlignment="true" applyProtection="true">
      <alignment horizontal="center" vertical="center" textRotation="0" wrapText="true" indent="0" shrinkToFit="false"/>
      <protection locked="false" hidden="false"/>
    </xf>
    <xf numFmtId="164" fontId="36" fillId="0" borderId="22" xfId="0" applyFont="true" applyBorder="true" applyAlignment="true" applyProtection="false">
      <alignment horizontal="justify" vertical="top" textRotation="0" wrapText="true" indent="0" shrinkToFit="false"/>
      <protection locked="true" hidden="false"/>
    </xf>
    <xf numFmtId="164" fontId="0" fillId="25" borderId="26" xfId="0" applyFont="true" applyBorder="true" applyAlignment="true" applyProtection="false">
      <alignment horizontal="justify" vertical="top" textRotation="0" wrapText="true" indent="0" shrinkToFit="false"/>
      <protection locked="true" hidden="false"/>
    </xf>
    <xf numFmtId="164" fontId="0" fillId="25" borderId="26" xfId="0" applyFont="false" applyBorder="true" applyAlignment="true" applyProtection="false">
      <alignment horizontal="center" vertical="center" textRotation="0" wrapText="false" indent="0" shrinkToFit="false"/>
      <protection locked="true" hidden="false"/>
    </xf>
    <xf numFmtId="164" fontId="37" fillId="25" borderId="26" xfId="0" applyFont="true" applyBorder="true" applyAlignment="true" applyProtection="false">
      <alignment horizontal="justify" vertical="top" textRotation="0" wrapText="true" indent="0" shrinkToFit="false"/>
      <protection locked="true" hidden="false"/>
    </xf>
    <xf numFmtId="164" fontId="36" fillId="0" borderId="16" xfId="0" applyFont="true" applyBorder="true" applyAlignment="true" applyProtection="false">
      <alignment horizontal="justify" vertical="top" textRotation="0" wrapText="true" indent="0" shrinkToFit="false"/>
      <protection locked="true" hidden="false"/>
    </xf>
    <xf numFmtId="164" fontId="28" fillId="26" borderId="30" xfId="0" applyFont="true" applyBorder="true" applyAlignment="true" applyProtection="false">
      <alignment horizontal="justify" vertical="top" textRotation="0" wrapText="true" indent="0" shrinkToFit="false"/>
      <protection locked="true" hidden="false"/>
    </xf>
    <xf numFmtId="164" fontId="31" fillId="25"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justify" vertical="top" textRotation="0" wrapText="true" indent="0" shrinkToFit="false"/>
      <protection locked="true" hidden="false"/>
    </xf>
    <xf numFmtId="164" fontId="14" fillId="25" borderId="36" xfId="0" applyFont="true" applyBorder="true" applyAlignment="true" applyProtection="false">
      <alignment horizontal="justify" vertical="top" textRotation="0" wrapText="true" indent="0" shrinkToFit="false"/>
      <protection locked="true" hidden="false"/>
    </xf>
    <xf numFmtId="164" fontId="14" fillId="25" borderId="38" xfId="0" applyFont="true" applyBorder="true" applyAlignment="true" applyProtection="false">
      <alignment horizontal="justify" vertical="top" textRotation="0" wrapText="true" indent="0" shrinkToFit="false"/>
      <protection locked="true" hidden="false"/>
    </xf>
    <xf numFmtId="164" fontId="14" fillId="25" borderId="37" xfId="0" applyFont="true" applyBorder="true" applyAlignment="true" applyProtection="false">
      <alignment horizontal="center" vertical="center" textRotation="0" wrapText="true" indent="0" shrinkToFit="false"/>
      <protection locked="true" hidden="false"/>
    </xf>
    <xf numFmtId="169" fontId="0" fillId="25" borderId="37" xfId="0" applyFont="false" applyBorder="true" applyAlignment="true" applyProtection="false">
      <alignment horizontal="center" vertical="center" textRotation="0" wrapText="false" indent="0" shrinkToFit="false"/>
      <protection locked="true" hidden="false"/>
    </xf>
    <xf numFmtId="169" fontId="14" fillId="25" borderId="37" xfId="0" applyFont="true" applyBorder="true" applyAlignment="true" applyProtection="false">
      <alignment horizontal="center" vertical="center" textRotation="0" wrapText="false" indent="0" shrinkToFit="false"/>
      <protection locked="true" hidden="false"/>
    </xf>
    <xf numFmtId="164" fontId="30" fillId="16" borderId="39" xfId="0" applyFont="true" applyBorder="true" applyAlignment="true" applyProtection="true">
      <alignment horizontal="left" vertical="center" textRotation="0" wrapText="false" indent="0" shrinkToFit="false"/>
      <protection locked="true" hidden="false"/>
    </xf>
    <xf numFmtId="164" fontId="25" fillId="23" borderId="26" xfId="0" applyFont="true" applyBorder="true" applyAlignment="true" applyProtection="true">
      <alignment horizontal="center" vertical="center" textRotation="0" wrapText="false" indent="0" shrinkToFit="false"/>
      <protection locked="true" hidden="false"/>
    </xf>
    <xf numFmtId="164" fontId="0" fillId="10" borderId="26" xfId="0" applyFont="fals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24" fillId="25" borderId="40" xfId="0" applyFont="true" applyBorder="true" applyAlignment="true" applyProtection="true">
      <alignment horizontal="justify" vertical="top" textRotation="0" wrapText="true" indent="0" shrinkToFit="false"/>
      <protection locked="false" hidden="false"/>
    </xf>
    <xf numFmtId="164" fontId="14" fillId="25" borderId="40" xfId="0" applyFont="true" applyBorder="true" applyAlignment="true" applyProtection="true">
      <alignment horizontal="justify" vertical="top" textRotation="0" wrapText="true" indent="0" shrinkToFit="false"/>
      <protection locked="false" hidden="false"/>
    </xf>
    <xf numFmtId="164" fontId="14" fillId="0" borderId="28" xfId="0" applyFont="true" applyBorder="true" applyAlignment="true" applyProtection="true">
      <alignment horizontal="justify" vertical="top" textRotation="0" wrapText="true" indent="0" shrinkToFit="false"/>
      <protection locked="false" hidden="false"/>
    </xf>
    <xf numFmtId="164" fontId="14" fillId="0" borderId="28" xfId="0" applyFont="true" applyBorder="true" applyAlignment="true" applyProtection="true">
      <alignment horizontal="general"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73" fontId="0" fillId="0" borderId="28" xfId="942" applyFont="true" applyBorder="true" applyAlignment="true" applyProtection="true">
      <alignment horizontal="center" vertical="center" textRotation="0" wrapText="false" indent="0" shrinkToFit="false"/>
      <protection locked="false" hidden="false"/>
    </xf>
    <xf numFmtId="171" fontId="0" fillId="0" borderId="28" xfId="0" applyFont="false" applyBorder="true" applyAlignment="true" applyProtection="true">
      <alignment horizontal="center" vertical="center" textRotation="0" wrapText="true" indent="0" shrinkToFit="false"/>
      <protection locked="false" hidden="false"/>
    </xf>
    <xf numFmtId="164" fontId="32" fillId="25" borderId="37" xfId="1019" applyFont="true" applyBorder="true" applyAlignment="true" applyProtection="false">
      <alignment horizontal="center" vertical="center" textRotation="0" wrapText="false" indent="0" shrinkToFit="false"/>
      <protection locked="true" hidden="false"/>
    </xf>
    <xf numFmtId="164" fontId="14" fillId="0" borderId="28" xfId="991" applyFont="true" applyBorder="true" applyAlignment="true" applyProtection="true">
      <alignment horizontal="general" vertical="center" textRotation="0" wrapText="true" indent="0" shrinkToFit="false"/>
      <protection locked="false" hidden="false"/>
    </xf>
    <xf numFmtId="164" fontId="33" fillId="26" borderId="41" xfId="0" applyFont="true" applyBorder="true" applyAlignment="true" applyProtection="false">
      <alignment horizontal="justify" vertical="top" textRotation="0" wrapText="true" indent="0" shrinkToFit="false"/>
      <protection locked="true" hidden="false"/>
    </xf>
    <xf numFmtId="164" fontId="14" fillId="0" borderId="27" xfId="0" applyFont="true" applyBorder="true" applyAlignment="true" applyProtection="true">
      <alignment horizontal="justify" vertical="top"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14" fillId="0" borderId="28" xfId="991"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39" fillId="26" borderId="41" xfId="0" applyFont="true" applyBorder="true" applyAlignment="true" applyProtection="false">
      <alignment horizontal="justify" vertical="top" textRotation="0" wrapText="true" indent="0" shrinkToFit="false"/>
      <protection locked="true" hidden="false"/>
    </xf>
    <xf numFmtId="164" fontId="24" fillId="25" borderId="23"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25" fillId="23" borderId="37" xfId="0" applyFont="true" applyBorder="true" applyAlignment="true" applyProtection="true">
      <alignment horizontal="center" vertical="center" textRotation="0" wrapText="false" indent="0" shrinkToFit="false"/>
      <protection locked="true" hidden="false"/>
    </xf>
    <xf numFmtId="164" fontId="0" fillId="10" borderId="37" xfId="0" applyFont="fals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true">
      <alignment horizontal="justify" vertical="top" textRotation="0" wrapText="true" indent="0" shrinkToFit="false"/>
      <protection locked="false" hidden="false"/>
    </xf>
    <xf numFmtId="164" fontId="14" fillId="25" borderId="40" xfId="0" applyFont="true" applyBorder="true" applyAlignment="true" applyProtection="true">
      <alignment horizontal="center" vertical="center" textRotation="0" wrapText="false" indent="0" shrinkToFit="false"/>
      <protection locked="false" hidden="false"/>
    </xf>
    <xf numFmtId="164" fontId="0" fillId="25" borderId="40" xfId="0" applyFont="false" applyBorder="true" applyAlignment="true" applyProtection="true">
      <alignment horizontal="center" vertical="center" textRotation="0" wrapText="false" indent="0" shrinkToFit="false"/>
      <protection locked="false" hidden="false"/>
    </xf>
    <xf numFmtId="171" fontId="0" fillId="0" borderId="40" xfId="0" applyFont="false" applyBorder="true" applyAlignment="true" applyProtection="true">
      <alignment horizontal="center" vertical="center" textRotation="0" wrapText="true" indent="0" shrinkToFit="false"/>
      <protection locked="false" hidden="false"/>
    </xf>
    <xf numFmtId="164" fontId="14" fillId="25" borderId="40" xfId="991" applyFont="true" applyBorder="true" applyAlignment="true" applyProtection="true">
      <alignment horizontal="general" vertical="center" textRotation="0" wrapText="false" indent="0" shrinkToFit="false"/>
      <protection locked="false" hidden="false"/>
    </xf>
    <xf numFmtId="164" fontId="24" fillId="17" borderId="40" xfId="0" applyFont="true" applyBorder="true" applyAlignment="true" applyProtection="true">
      <alignment horizontal="left" vertical="top" textRotation="0" wrapText="tru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justify" vertical="top" textRotation="0" wrapText="true" indent="0" shrinkToFit="false"/>
      <protection locked="true" hidden="false"/>
    </xf>
    <xf numFmtId="164" fontId="14" fillId="0" borderId="26" xfId="0" applyFont="true" applyBorder="true" applyAlignment="true" applyProtection="true">
      <alignment horizontal="justify" vertical="top" textRotation="0" wrapText="true" indent="0" shrinkToFit="false"/>
      <protection locked="false" hidden="false"/>
    </xf>
    <xf numFmtId="164" fontId="37" fillId="0" borderId="26" xfId="0" applyFont="true" applyBorder="true" applyAlignment="true" applyProtection="false">
      <alignment horizontal="justify" vertical="top" textRotation="0" wrapText="true" indent="0" shrinkToFit="false"/>
      <protection locked="true" hidden="false"/>
    </xf>
    <xf numFmtId="164" fontId="14" fillId="25" borderId="26" xfId="0" applyFont="true" applyBorder="true" applyAlignment="true" applyProtection="true">
      <alignment horizontal="justify" vertical="top" textRotation="0" wrapText="true" indent="0" shrinkToFit="false"/>
      <protection locked="fals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9" fontId="14" fillId="25" borderId="26" xfId="0" applyFont="true" applyBorder="true" applyAlignment="true" applyProtection="false">
      <alignment horizontal="center" vertical="center" textRotation="0" wrapText="true" indent="0" shrinkToFit="false"/>
      <protection locked="true" hidden="false"/>
    </xf>
    <xf numFmtId="164" fontId="14" fillId="25" borderId="26" xfId="1019" applyFont="true" applyBorder="true" applyAlignment="true" applyProtection="false">
      <alignment horizontal="center" vertical="center" textRotation="0" wrapText="false" indent="0" shrinkToFit="false"/>
      <protection locked="true" hidden="false"/>
    </xf>
    <xf numFmtId="164" fontId="33" fillId="26" borderId="26" xfId="0" applyFont="true" applyBorder="true" applyAlignment="true" applyProtection="false">
      <alignment horizontal="justify"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71" fontId="14" fillId="25" borderId="26" xfId="990" applyFont="true" applyBorder="true" applyAlignment="true" applyProtection="true">
      <alignment horizontal="center" vertical="center" textRotation="0" wrapText="true" indent="0" shrinkToFit="false"/>
      <protection locked="false" hidden="false"/>
    </xf>
    <xf numFmtId="171" fontId="14" fillId="25" borderId="26" xfId="0" applyFont="tru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false">
      <alignment horizontal="center" vertical="center" textRotation="0" wrapText="true" indent="0" shrinkToFit="false"/>
      <protection locked="true" hidden="false"/>
    </xf>
    <xf numFmtId="164" fontId="14" fillId="25" borderId="26" xfId="991" applyFont="true" applyBorder="true" applyAlignment="true" applyProtection="true">
      <alignment horizontal="justify" vertical="top" textRotation="0" wrapText="true" indent="0" shrinkToFit="false"/>
      <protection locked="false" hidden="false"/>
    </xf>
    <xf numFmtId="171" fontId="14" fillId="25" borderId="26" xfId="991" applyFont="true" applyBorder="true" applyAlignment="true" applyProtection="true">
      <alignment horizontal="center" vertical="center" textRotation="0" wrapText="true" indent="0" shrinkToFit="false"/>
      <protection locked="false" hidden="false"/>
    </xf>
    <xf numFmtId="164" fontId="14" fillId="25" borderId="26" xfId="0" applyFont="true" applyBorder="true" applyAlignment="true" applyProtection="false">
      <alignment horizontal="center" vertical="top" textRotation="0" wrapText="true" indent="0" shrinkToFit="false"/>
      <protection locked="true" hidden="false"/>
    </xf>
    <xf numFmtId="164" fontId="33" fillId="25" borderId="26" xfId="0" applyFont="true" applyBorder="true" applyAlignment="true" applyProtection="false">
      <alignment horizontal="justify" vertical="top" textRotation="0" wrapText="true" indent="0" shrinkToFit="false"/>
      <protection locked="true" hidden="false"/>
    </xf>
    <xf numFmtId="172" fontId="0" fillId="5" borderId="26" xfId="0" applyFont="false" applyBorder="true" applyAlignment="true" applyProtection="false">
      <alignment horizontal="center" vertical="center" textRotation="0" wrapText="false" indent="0" shrinkToFit="false"/>
      <protection locked="true" hidden="false"/>
    </xf>
    <xf numFmtId="164" fontId="22" fillId="2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25" borderId="26" xfId="1001" applyFont="true" applyBorder="true" applyAlignment="true" applyProtection="false">
      <alignment horizontal="general" vertical="top" textRotation="0" wrapText="true" indent="0" shrinkToFit="false"/>
      <protection locked="true" hidden="false"/>
    </xf>
    <xf numFmtId="164" fontId="14" fillId="25" borderId="26" xfId="1001" applyFont="true" applyBorder="true" applyAlignment="true" applyProtection="false">
      <alignment horizontal="center" vertical="center" textRotation="0" wrapText="false" indent="0" shrinkToFit="false"/>
      <protection locked="true" hidden="false"/>
    </xf>
    <xf numFmtId="164" fontId="24" fillId="25" borderId="26" xfId="0" applyFont="true" applyBorder="true" applyAlignment="true" applyProtection="false">
      <alignment horizontal="justify" vertical="top" textRotation="0" wrapText="true" indent="0" shrinkToFit="false"/>
      <protection locked="true" hidden="false"/>
    </xf>
    <xf numFmtId="164" fontId="14" fillId="25" borderId="26" xfId="1000" applyFont="true" applyBorder="true" applyAlignment="true" applyProtection="false">
      <alignment horizontal="justify" vertical="top" textRotation="0" wrapText="false" indent="0" shrinkToFit="false"/>
      <protection locked="true" hidden="false"/>
    </xf>
    <xf numFmtId="164" fontId="14" fillId="25" borderId="26" xfId="1000" applyFont="true" applyBorder="true" applyAlignment="true" applyProtection="false">
      <alignment horizontal="center" vertical="center" textRotation="0" wrapText="false" indent="0" shrinkToFit="false"/>
      <protection locked="true" hidden="false"/>
    </xf>
    <xf numFmtId="164" fontId="33" fillId="26" borderId="0" xfId="0" applyFont="true" applyBorder="false" applyAlignment="true" applyProtection="false">
      <alignment horizontal="justify" vertical="top" textRotation="0" wrapText="true" indent="0" shrinkToFit="false"/>
      <protection locked="true" hidden="false"/>
    </xf>
    <xf numFmtId="164" fontId="37" fillId="0" borderId="26" xfId="991" applyFont="true" applyBorder="true" applyAlignment="true" applyProtection="false">
      <alignment horizontal="justify" vertical="top" textRotation="0" wrapText="true" indent="0" shrinkToFit="false"/>
      <protection locked="true" hidden="false"/>
    </xf>
    <xf numFmtId="164" fontId="14" fillId="25" borderId="26" xfId="1001" applyFont="true" applyBorder="true" applyAlignment="true" applyProtection="false">
      <alignment horizontal="center" vertical="center" textRotation="0" wrapText="true" indent="0" shrinkToFit="false"/>
      <protection locked="true" hidden="false"/>
    </xf>
    <xf numFmtId="164" fontId="14" fillId="25" borderId="26" xfId="991" applyFont="true" applyBorder="true" applyAlignment="true" applyProtection="false">
      <alignment horizontal="justify" vertical="top" textRotation="0" wrapText="true" indent="0" shrinkToFit="false"/>
      <protection locked="true" hidden="false"/>
    </xf>
    <xf numFmtId="164" fontId="14" fillId="25" borderId="26" xfId="991" applyFont="true" applyBorder="true" applyAlignment="true" applyProtection="false">
      <alignment horizontal="center" vertical="center" textRotation="0" wrapText="true" indent="0" shrinkToFit="false"/>
      <protection locked="true" hidden="false"/>
    </xf>
    <xf numFmtId="164" fontId="14" fillId="25" borderId="26" xfId="991" applyFont="true" applyBorder="true" applyAlignment="true" applyProtection="false">
      <alignment horizontal="center" vertical="center" textRotation="0" wrapText="false" indent="0" shrinkToFit="false"/>
      <protection locked="true" hidden="false"/>
    </xf>
    <xf numFmtId="171" fontId="14" fillId="25" borderId="26" xfId="1001" applyFont="true" applyBorder="true" applyAlignment="true" applyProtection="false">
      <alignment horizontal="center" vertical="center" textRotation="0" wrapText="false" indent="0" shrinkToFit="false"/>
      <protection locked="true" hidden="false"/>
    </xf>
    <xf numFmtId="164" fontId="14" fillId="25" borderId="26" xfId="990" applyFont="true" applyBorder="true" applyAlignment="true" applyProtection="false">
      <alignment horizontal="justify" vertical="top" textRotation="0" wrapText="true" indent="0" shrinkToFit="false"/>
      <protection locked="true" hidden="false"/>
    </xf>
    <xf numFmtId="166" fontId="14" fillId="25" borderId="26" xfId="942" applyFont="true" applyBorder="true" applyAlignment="true" applyProtection="true">
      <alignment horizontal="justify" vertical="top" textRotation="0" wrapText="true" indent="0" shrinkToFit="false"/>
      <protection locked="true" hidden="false"/>
    </xf>
    <xf numFmtId="166" fontId="14" fillId="25" borderId="26" xfId="942" applyFont="true" applyBorder="true" applyAlignment="true" applyProtection="true">
      <alignment horizontal="center" vertical="center" textRotation="0" wrapText="true" indent="0" shrinkToFit="false"/>
      <protection locked="true" hidden="false"/>
    </xf>
    <xf numFmtId="164" fontId="37" fillId="26" borderId="0" xfId="0" applyFont="true" applyBorder="false" applyAlignment="true" applyProtection="false">
      <alignment horizontal="justify" vertical="center" textRotation="0" wrapText="false" indent="0" shrinkToFit="false"/>
      <protection locked="true" hidden="false"/>
    </xf>
    <xf numFmtId="168" fontId="22" fillId="27" borderId="26" xfId="1082" applyFont="true" applyBorder="true" applyAlignment="true" applyProtection="true">
      <alignment horizontal="center" vertical="center" textRotation="0" wrapText="true" indent="0" shrinkToFit="false"/>
      <protection locked="true" hidden="false"/>
    </xf>
    <xf numFmtId="164" fontId="41" fillId="26" borderId="0" xfId="0" applyFont="true" applyBorder="false" applyAlignment="true" applyProtection="false">
      <alignment horizontal="justify" vertical="center" textRotation="0" wrapText="false" indent="0" shrinkToFit="false"/>
      <protection locked="true" hidden="false"/>
    </xf>
    <xf numFmtId="164" fontId="14" fillId="25" borderId="26" xfId="0" applyFont="true" applyBorder="true" applyAlignment="true" applyProtection="true">
      <alignment horizontal="center" vertical="center" textRotation="0" wrapText="true" indent="0" shrinkToFit="false"/>
      <protection locked="false" hidden="false"/>
    </xf>
    <xf numFmtId="164" fontId="14" fillId="25" borderId="26" xfId="0" applyFont="true" applyBorder="true" applyAlignment="true" applyProtection="true">
      <alignment horizontal="center" vertical="center" textRotation="0" wrapText="false" indent="0" shrinkToFit="false"/>
      <protection locked="false" hidden="false"/>
    </xf>
    <xf numFmtId="164" fontId="0" fillId="14" borderId="26" xfId="0" applyFont="true" applyBorder="true" applyAlignment="true" applyProtection="false">
      <alignment horizontal="center" vertical="center" textRotation="0" wrapText="false" indent="0" shrinkToFit="false"/>
      <protection locked="true" hidden="false"/>
    </xf>
    <xf numFmtId="171" fontId="14" fillId="25" borderId="26" xfId="0" applyFont="true" applyBorder="true" applyAlignment="true" applyProtection="true">
      <alignment horizontal="center" vertical="center" textRotation="0" wrapText="true" indent="0" shrinkToFit="false"/>
      <protection locked="false" hidden="false"/>
    </xf>
    <xf numFmtId="164" fontId="14" fillId="17" borderId="26" xfId="1019"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justify" vertical="top" textRotation="0" wrapText="true" indent="0" shrinkToFit="false"/>
      <protection locked="true" hidden="false"/>
    </xf>
    <xf numFmtId="164" fontId="0" fillId="25" borderId="28" xfId="0" applyFont="false" applyBorder="true" applyAlignment="true" applyProtection="true">
      <alignment horizontal="center" vertical="center" textRotation="0" wrapText="false" indent="0" shrinkToFit="false"/>
      <protection locked="false" hidden="false"/>
    </xf>
    <xf numFmtId="171" fontId="14" fillId="25" borderId="37" xfId="0" applyFont="true" applyBorder="true" applyAlignment="true" applyProtection="true">
      <alignment horizontal="center" vertical="center" textRotation="0" wrapText="true" indent="0" shrinkToFit="false"/>
      <protection locked="false" hidden="false"/>
    </xf>
    <xf numFmtId="164" fontId="0" fillId="14" borderId="37"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true">
      <alignment horizontal="justify" vertical="top" textRotation="0" wrapText="true" indent="0" shrinkToFit="false"/>
      <protection locked="false" hidden="false"/>
    </xf>
    <xf numFmtId="164" fontId="37" fillId="0" borderId="37" xfId="0" applyFont="true" applyBorder="true" applyAlignment="true" applyProtection="false">
      <alignment horizontal="justify" vertical="top" textRotation="0" wrapText="true" indent="0" shrinkToFit="false"/>
      <protection locked="true" hidden="false"/>
    </xf>
    <xf numFmtId="164" fontId="14" fillId="25" borderId="37" xfId="0" applyFont="true" applyBorder="true" applyAlignment="true" applyProtection="true">
      <alignment horizontal="justify" vertical="top" textRotation="0" wrapText="true" indent="0" shrinkToFit="false"/>
      <protection locked="false" hidden="false"/>
    </xf>
    <xf numFmtId="164" fontId="14" fillId="25" borderId="37" xfId="0" applyFont="true" applyBorder="true" applyAlignment="true" applyProtection="false">
      <alignment horizontal="justify"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25" borderId="37" xfId="1019" applyFont="true" applyBorder="true" applyAlignment="true" applyProtection="false">
      <alignment horizontal="center" vertical="center" textRotation="0" wrapText="false" indent="0" shrinkToFit="false"/>
      <protection locked="true" hidden="false"/>
    </xf>
    <xf numFmtId="168" fontId="22" fillId="27" borderId="37" xfId="1082"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justify" vertical="top" textRotation="0" wrapText="true" indent="0" shrinkToFit="false"/>
      <protection locked="true" hidden="false"/>
    </xf>
    <xf numFmtId="164" fontId="33" fillId="26" borderId="37" xfId="0" applyFont="true" applyBorder="true" applyAlignment="true" applyProtection="false">
      <alignment horizontal="justify" vertical="top" textRotation="0" wrapText="true" indent="0" shrinkToFit="false"/>
      <protection locked="true" hidden="false"/>
    </xf>
    <xf numFmtId="164" fontId="24" fillId="17" borderId="28" xfId="0" applyFont="true" applyBorder="true" applyAlignment="true" applyProtection="true">
      <alignment horizontal="left" vertical="center" textRotation="0" wrapText="false" indent="0" shrinkToFit="false"/>
      <protection locked="true" hidden="false"/>
    </xf>
    <xf numFmtId="164" fontId="42" fillId="23" borderId="34" xfId="0" applyFont="true" applyBorder="true" applyAlignment="true" applyProtection="true">
      <alignment horizontal="center" vertical="center" textRotation="0" wrapText="false" indent="0" shrinkToFit="false"/>
      <protection locked="true" hidden="false"/>
    </xf>
    <xf numFmtId="164" fontId="33" fillId="15"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4" fontId="33" fillId="0" borderId="20"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true">
      <alignment horizontal="justify" vertical="top" textRotation="0" wrapText="true" indent="0" shrinkToFit="false"/>
      <protection locked="false" hidden="false"/>
    </xf>
    <xf numFmtId="164" fontId="43" fillId="0" borderId="20" xfId="0" applyFont="true" applyBorder="true" applyAlignment="true" applyProtection="false">
      <alignment horizontal="justify" vertical="top" textRotation="0" wrapText="true" indent="0" shrinkToFit="false"/>
      <protection locked="true" hidden="false"/>
    </xf>
    <xf numFmtId="164" fontId="14" fillId="25" borderId="20" xfId="0" applyFont="true" applyBorder="true" applyAlignment="true" applyProtection="true">
      <alignment horizontal="justify" vertical="top" textRotation="0" wrapText="true" indent="0" shrinkToFit="false"/>
      <protection locked="false" hidden="false"/>
    </xf>
    <xf numFmtId="164" fontId="33" fillId="25" borderId="20"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71" fontId="33" fillId="25" borderId="20" xfId="990" applyFont="true" applyBorder="true" applyAlignment="true" applyProtection="true">
      <alignment horizontal="center" vertical="center" textRotation="0" wrapText="true" indent="0" shrinkToFit="false"/>
      <protection locked="false" hidden="false"/>
    </xf>
    <xf numFmtId="164" fontId="14" fillId="25" borderId="20" xfId="1019"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justify" vertical="top" textRotation="0" wrapText="true" indent="0" shrinkToFit="false"/>
      <protection locked="true" hidden="false"/>
    </xf>
    <xf numFmtId="164" fontId="33" fillId="26" borderId="20" xfId="0" applyFont="true" applyBorder="true" applyAlignment="true" applyProtection="false">
      <alignment horizontal="justify" vertical="top" textRotation="0" wrapText="true" indent="0" shrinkToFit="false"/>
      <protection locked="true" hidden="false"/>
    </xf>
    <xf numFmtId="164" fontId="42" fillId="23" borderId="44" xfId="0" applyFont="true" applyBorder="true" applyAlignment="true" applyProtection="true">
      <alignment horizontal="center" vertical="center" textRotation="0" wrapText="false" indent="0" shrinkToFit="false"/>
      <protection locked="true" hidden="false"/>
    </xf>
    <xf numFmtId="164" fontId="33" fillId="15" borderId="4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top" textRotation="0" wrapText="true" indent="0" shrinkToFit="false"/>
      <protection locked="true" hidden="false"/>
    </xf>
    <xf numFmtId="164" fontId="43" fillId="0" borderId="26" xfId="0" applyFont="true" applyBorder="true" applyAlignment="true" applyProtection="false">
      <alignment horizontal="justify" vertical="top" textRotation="0" wrapText="true" indent="0" shrinkToFit="false"/>
      <protection locked="true" hidden="false"/>
    </xf>
    <xf numFmtId="164" fontId="33" fillId="25" borderId="37"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71" fontId="33" fillId="25" borderId="26" xfId="990" applyFont="true" applyBorder="true" applyAlignment="true" applyProtection="true">
      <alignment horizontal="center" vertical="center" textRotation="0" wrapText="true" indent="0" shrinkToFit="false"/>
      <protection locked="false" hidden="false"/>
    </xf>
    <xf numFmtId="164" fontId="35" fillId="0" borderId="26" xfId="0" applyFont="true" applyBorder="true" applyAlignment="true" applyProtection="false">
      <alignment horizontal="justify" vertical="top" textRotation="0" wrapText="true" indent="0" shrinkToFit="false"/>
      <protection locked="true" hidden="false"/>
    </xf>
    <xf numFmtId="164" fontId="33" fillId="0" borderId="26" xfId="0" applyFont="true" applyBorder="true" applyAlignment="true" applyProtection="false">
      <alignment horizontal="justify" vertical="top" textRotation="0" wrapText="true" indent="0" shrinkToFit="false"/>
      <protection locked="true" hidden="false"/>
    </xf>
    <xf numFmtId="164" fontId="33" fillId="25" borderId="37" xfId="0" applyFont="true" applyBorder="true" applyAlignment="true" applyProtection="false">
      <alignment horizontal="justify" vertical="top" textRotation="0" wrapText="false" indent="0" shrinkToFit="false"/>
      <protection locked="true" hidden="false"/>
    </xf>
    <xf numFmtId="164" fontId="43" fillId="25" borderId="26" xfId="0" applyFont="true" applyBorder="true" applyAlignment="true" applyProtection="false">
      <alignment horizontal="justify" vertical="top" textRotation="0" wrapText="true" indent="0" shrinkToFit="false"/>
      <protection locked="true" hidden="false"/>
    </xf>
    <xf numFmtId="164" fontId="33" fillId="0" borderId="26" xfId="0" applyFont="true" applyBorder="true" applyAlignment="true" applyProtection="false">
      <alignment horizontal="justify" vertical="top" textRotation="0" wrapText="true" indent="0" shrinkToFit="false"/>
      <protection locked="true" hidden="false"/>
    </xf>
    <xf numFmtId="164" fontId="33" fillId="25" borderId="37"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justify" vertical="top" textRotation="0" wrapText="tru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25"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17" borderId="13" xfId="0" applyFont="true" applyBorder="true" applyAlignment="false" applyProtection="false">
      <alignment horizontal="general" vertical="bottom" textRotation="0" wrapText="false" indent="0" shrinkToFit="false"/>
      <protection locked="true" hidden="false"/>
    </xf>
    <xf numFmtId="164" fontId="22" fillId="17" borderId="0" xfId="0" applyFont="true" applyBorder="true" applyAlignment="false" applyProtection="false">
      <alignment horizontal="general" vertical="bottom" textRotation="0" wrapText="false" indent="0" shrinkToFit="false"/>
      <protection locked="true" hidden="false"/>
    </xf>
    <xf numFmtId="172" fontId="23" fillId="17" borderId="14"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7" borderId="15" xfId="0" applyFont="true" applyBorder="true" applyAlignment="false" applyProtection="false">
      <alignment horizontal="general" vertical="bottom" textRotation="0" wrapText="false" indent="0" shrinkToFit="false"/>
      <protection locked="true" hidden="false"/>
    </xf>
    <xf numFmtId="164" fontId="22" fillId="17" borderId="16" xfId="0" applyFont="true" applyBorder="true" applyAlignment="false" applyProtection="false">
      <alignment horizontal="general" vertical="bottom" textRotation="0" wrapText="false" indent="0" shrinkToFit="false"/>
      <protection locked="true" hidden="false"/>
    </xf>
    <xf numFmtId="172" fontId="23" fillId="17" borderId="22" xfId="0" applyFont="true" applyBorder="true" applyAlignment="false" applyProtection="false">
      <alignment horizontal="general" vertical="bottom" textRotation="0" wrapText="false" indent="0" shrinkToFit="false"/>
      <protection locked="true" hidden="false"/>
    </xf>
    <xf numFmtId="164" fontId="23" fillId="17" borderId="10" xfId="0" applyFont="true" applyBorder="true" applyAlignment="false" applyProtection="false">
      <alignment horizontal="general" vertical="bottom" textRotation="0" wrapText="false" indent="0" shrinkToFit="false"/>
      <protection locked="true" hidden="false"/>
    </xf>
    <xf numFmtId="164" fontId="22" fillId="17" borderId="11" xfId="0" applyFont="true" applyBorder="true" applyAlignment="false" applyProtection="false">
      <alignment horizontal="general" vertical="bottom" textRotation="0" wrapText="false" indent="0" shrinkToFit="false"/>
      <protection locked="true" hidden="false"/>
    </xf>
    <xf numFmtId="174" fontId="23" fillId="17"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17" borderId="13" xfId="0" applyFont="true" applyBorder="true" applyAlignment="false" applyProtection="false">
      <alignment horizontal="general" vertical="bottom" textRotation="0" wrapText="false" indent="0" shrinkToFit="false"/>
      <protection locked="true" hidden="false"/>
    </xf>
    <xf numFmtId="174" fontId="22" fillId="17" borderId="14" xfId="0" applyFont="true" applyBorder="true" applyAlignment="false" applyProtection="false">
      <alignment horizontal="general" vertical="bottom" textRotation="0" wrapText="false" indent="0" shrinkToFit="false"/>
      <protection locked="true" hidden="false"/>
    </xf>
    <xf numFmtId="174" fontId="23" fillId="17" borderId="22"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25"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8" fontId="22" fillId="0" borderId="16" xfId="1082" applyFont="true" applyBorder="true" applyAlignment="true" applyProtection="true">
      <alignment horizontal="center" vertical="center" textRotation="0" wrapText="false" indent="0" shrinkToFit="false"/>
      <protection locked="true" hidden="false"/>
    </xf>
    <xf numFmtId="166" fontId="22" fillId="0" borderId="16" xfId="942"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25"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8" fontId="22" fillId="0" borderId="11" xfId="1082"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2" fillId="25" borderId="16" xfId="0" applyFont="true" applyBorder="true" applyAlignment="false" applyProtection="false">
      <alignment horizontal="general" vertical="bottom" textRotation="0" wrapText="false" indent="0" shrinkToFit="false"/>
      <protection locked="true" hidden="false"/>
    </xf>
    <xf numFmtId="168" fontId="22" fillId="0" borderId="16" xfId="1082"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58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3" xfId="22"/>
    <cellStyle name="20% - Énfasis1 2 4" xfId="23"/>
    <cellStyle name="20% - Énfasis1 2 5" xfId="24"/>
    <cellStyle name="20% - Énfasis1 2 6" xfId="25"/>
    <cellStyle name="20% - Énfasis1 2 7" xfId="26"/>
    <cellStyle name="20% - Énfasis1 2 8" xfId="27"/>
    <cellStyle name="20% - Énfasis1 2 9" xfId="28"/>
    <cellStyle name="20% - Énfasis1 3" xfId="29"/>
    <cellStyle name="20% - Énfasis1 3 2" xfId="30"/>
    <cellStyle name="20% - Énfasis1 3 3" xfId="31"/>
    <cellStyle name="20% - Énfasis1 3 4" xfId="32"/>
    <cellStyle name="20% - Énfasis1 3 5" xfId="33"/>
    <cellStyle name="20% - Énfasis1 3 6" xfId="34"/>
    <cellStyle name="20% - Énfasis1 3 7" xfId="35"/>
    <cellStyle name="20% - Énfasis1 3 8" xfId="36"/>
    <cellStyle name="20% - Énfasis1 3 9" xfId="37"/>
    <cellStyle name="20% - Énfasis1 4" xfId="38"/>
    <cellStyle name="20% - Énfasis1 4 2" xfId="39"/>
    <cellStyle name="20% - Énfasis1 4 3" xfId="40"/>
    <cellStyle name="20% - Énfasis1 4 4" xfId="41"/>
    <cellStyle name="20% - Énfasis1 4 5" xfId="42"/>
    <cellStyle name="20% - Énfasis1 4 6" xfId="43"/>
    <cellStyle name="20% - Énfasis1 4 7" xfId="44"/>
    <cellStyle name="20% - Énfasis1 4 8" xfId="45"/>
    <cellStyle name="20% - Énfasis1 4 9" xfId="46"/>
    <cellStyle name="20% - Énfasis1 5" xfId="47"/>
    <cellStyle name="20% - Énfasis1 5 2" xfId="48"/>
    <cellStyle name="20% - Énfasis1 5 3" xfId="49"/>
    <cellStyle name="20% - Énfasis1 5 4" xfId="50"/>
    <cellStyle name="20% - Énfasis1 5 5" xfId="51"/>
    <cellStyle name="20% - Énfasis1 5 6" xfId="52"/>
    <cellStyle name="20% - Énfasis1 5 7" xfId="53"/>
    <cellStyle name="20% - Énfasis1 5 8" xfId="54"/>
    <cellStyle name="20% - Énfasis1 5 9" xfId="55"/>
    <cellStyle name="20% - Énfasis2 2" xfId="56"/>
    <cellStyle name="20% - Énfasis2 2 2" xfId="57"/>
    <cellStyle name="20% - Énfasis2 2 3" xfId="58"/>
    <cellStyle name="20% - Énfasis2 2 4" xfId="59"/>
    <cellStyle name="20% - Énfasis2 2 5" xfId="60"/>
    <cellStyle name="20% - Énfasis2 2 6" xfId="61"/>
    <cellStyle name="20% - Énfasis2 2 7" xfId="62"/>
    <cellStyle name="20% - Énfasis2 2 8" xfId="63"/>
    <cellStyle name="20% - Énfasis2 2 9" xfId="64"/>
    <cellStyle name="20% - Énfasis2 3" xfId="65"/>
    <cellStyle name="20% - Énfasis2 3 2" xfId="66"/>
    <cellStyle name="20% - Énfasis2 3 3" xfId="67"/>
    <cellStyle name="20% - Énfasis2 3 4" xfId="68"/>
    <cellStyle name="20% - Énfasis2 3 5" xfId="69"/>
    <cellStyle name="20% - Énfasis2 3 6" xfId="70"/>
    <cellStyle name="20% - Énfasis2 3 7" xfId="71"/>
    <cellStyle name="20% - Énfasis2 3 8" xfId="72"/>
    <cellStyle name="20% - Énfasis2 3 9" xfId="73"/>
    <cellStyle name="20% - Énfasis2 4" xfId="74"/>
    <cellStyle name="20% - Énfasis2 4 2" xfId="75"/>
    <cellStyle name="20% - Énfasis2 4 3" xfId="76"/>
    <cellStyle name="20% - Énfasis2 4 4" xfId="77"/>
    <cellStyle name="20% - Énfasis2 4 5" xfId="78"/>
    <cellStyle name="20% - Énfasis2 4 6" xfId="79"/>
    <cellStyle name="20% - Énfasis2 4 7" xfId="80"/>
    <cellStyle name="20% - Énfasis2 4 8" xfId="81"/>
    <cellStyle name="20% - Énfasis2 4 9" xfId="82"/>
    <cellStyle name="20% - Énfasis2 5" xfId="83"/>
    <cellStyle name="20% - Énfasis2 5 2" xfId="84"/>
    <cellStyle name="20% - Énfasis2 5 3" xfId="85"/>
    <cellStyle name="20% - Énfasis2 5 4" xfId="86"/>
    <cellStyle name="20% - Énfasis2 5 5" xfId="87"/>
    <cellStyle name="20% - Énfasis2 5 6" xfId="88"/>
    <cellStyle name="20% - Énfasis2 5 7" xfId="89"/>
    <cellStyle name="20% - Énfasis2 5 8" xfId="90"/>
    <cellStyle name="20% - Énfasis2 5 9" xfId="91"/>
    <cellStyle name="20% - Énfasis3 2" xfId="92"/>
    <cellStyle name="20% - Énfasis3 2 2" xfId="93"/>
    <cellStyle name="20% - Énfasis3 2 3" xfId="94"/>
    <cellStyle name="20% - Énfasis3 2 4" xfId="95"/>
    <cellStyle name="20% - Énfasis3 2 5" xfId="96"/>
    <cellStyle name="20% - Énfasis3 2 6" xfId="97"/>
    <cellStyle name="20% - Énfasis3 2 7" xfId="98"/>
    <cellStyle name="20% - Énfasis3 2 8" xfId="99"/>
    <cellStyle name="20% - Énfasis3 2 9" xfId="100"/>
    <cellStyle name="20% - Énfasis3 3" xfId="101"/>
    <cellStyle name="20% - Énfasis3 3 2" xfId="102"/>
    <cellStyle name="20% - Énfasis3 3 3" xfId="103"/>
    <cellStyle name="20% - Énfasis3 3 4" xfId="104"/>
    <cellStyle name="20% - Énfasis3 3 5" xfId="105"/>
    <cellStyle name="20% - Énfasis3 3 6" xfId="106"/>
    <cellStyle name="20% - Énfasis3 3 7" xfId="107"/>
    <cellStyle name="20% - Énfasis3 3 8" xfId="108"/>
    <cellStyle name="20% - Énfasis3 3 9" xfId="109"/>
    <cellStyle name="20% - Énfasis3 4" xfId="110"/>
    <cellStyle name="20% - Énfasis3 4 2" xfId="111"/>
    <cellStyle name="20% - Énfasis3 4 3" xfId="112"/>
    <cellStyle name="20% - Énfasis3 4 4" xfId="113"/>
    <cellStyle name="20% - Énfasis3 4 5" xfId="114"/>
    <cellStyle name="20% - Énfasis3 4 6" xfId="115"/>
    <cellStyle name="20% - Énfasis3 4 7" xfId="116"/>
    <cellStyle name="20% - Énfasis3 4 8" xfId="117"/>
    <cellStyle name="20% - Énfasis3 4 9" xfId="118"/>
    <cellStyle name="20% - Énfasis3 5" xfId="119"/>
    <cellStyle name="20% - Énfasis3 5 2" xfId="120"/>
    <cellStyle name="20% - Énfasis3 5 3" xfId="121"/>
    <cellStyle name="20% - Énfasis3 5 4" xfId="122"/>
    <cellStyle name="20% - Énfasis3 5 5" xfId="123"/>
    <cellStyle name="20% - Énfasis3 5 6" xfId="124"/>
    <cellStyle name="20% - Énfasis3 5 7" xfId="125"/>
    <cellStyle name="20% - Énfasis3 5 8" xfId="126"/>
    <cellStyle name="20% - Énfasis3 5 9" xfId="127"/>
    <cellStyle name="20% - Énfasis4 2" xfId="128"/>
    <cellStyle name="20% - Énfasis4 2 2" xfId="129"/>
    <cellStyle name="20% - Énfasis4 2 3" xfId="130"/>
    <cellStyle name="20% - Énfasis4 2 4" xfId="131"/>
    <cellStyle name="20% - Énfasis4 2 5" xfId="132"/>
    <cellStyle name="20% - Énfasis4 2 6" xfId="133"/>
    <cellStyle name="20% - Énfasis4 2 7" xfId="134"/>
    <cellStyle name="20% - Énfasis4 2 8" xfId="135"/>
    <cellStyle name="20% - Énfasis4 2 9" xfId="136"/>
    <cellStyle name="20% - Énfasis4 3" xfId="137"/>
    <cellStyle name="20% - Énfasis4 3 2" xfId="138"/>
    <cellStyle name="20% - Énfasis4 3 3" xfId="139"/>
    <cellStyle name="20% - Énfasis4 3 4" xfId="140"/>
    <cellStyle name="20% - Énfasis4 3 5" xfId="141"/>
    <cellStyle name="20% - Énfasis4 3 6" xfId="142"/>
    <cellStyle name="20% - Énfasis4 3 7" xfId="143"/>
    <cellStyle name="20% - Énfasis4 3 8" xfId="144"/>
    <cellStyle name="20% - Énfasis4 3 9" xfId="145"/>
    <cellStyle name="20% - Énfasis4 4" xfId="146"/>
    <cellStyle name="20% - Énfasis4 4 2" xfId="147"/>
    <cellStyle name="20% - Énfasis4 4 3" xfId="148"/>
    <cellStyle name="20% - Énfasis4 4 4" xfId="149"/>
    <cellStyle name="20% - Énfasis4 4 5" xfId="150"/>
    <cellStyle name="20% - Énfasis4 4 6" xfId="151"/>
    <cellStyle name="20% - Énfasis4 4 7" xfId="152"/>
    <cellStyle name="20% - Énfasis4 4 8" xfId="153"/>
    <cellStyle name="20% - Énfasis4 4 9" xfId="154"/>
    <cellStyle name="20% - Énfasis4 5" xfId="155"/>
    <cellStyle name="20% - Énfasis4 5 2" xfId="156"/>
    <cellStyle name="20% - Énfasis4 5 3" xfId="157"/>
    <cellStyle name="20% - Énfasis4 5 4" xfId="158"/>
    <cellStyle name="20% - Énfasis4 5 5" xfId="159"/>
    <cellStyle name="20% - Énfasis4 5 6" xfId="160"/>
    <cellStyle name="20% - Énfasis4 5 7" xfId="161"/>
    <cellStyle name="20% - Énfasis4 5 8" xfId="162"/>
    <cellStyle name="20% - Énfasis4 5 9" xfId="163"/>
    <cellStyle name="20% - Énfasis5 2" xfId="164"/>
    <cellStyle name="20% - Énfasis5 2 2" xfId="165"/>
    <cellStyle name="20% - Énfasis5 2 3" xfId="166"/>
    <cellStyle name="20% - Énfasis5 2 4" xfId="167"/>
    <cellStyle name="20% - Énfasis5 2 5" xfId="168"/>
    <cellStyle name="20% - Énfasis5 2 6" xfId="169"/>
    <cellStyle name="20% - Énfasis5 2 7" xfId="170"/>
    <cellStyle name="20% - Énfasis5 2 8" xfId="171"/>
    <cellStyle name="20% - Énfasis5 2 9" xfId="172"/>
    <cellStyle name="20% - Énfasis5 3" xfId="173"/>
    <cellStyle name="20% - Énfasis5 3 2" xfId="174"/>
    <cellStyle name="20% - Énfasis5 3 3" xfId="175"/>
    <cellStyle name="20% - Énfasis5 3 4" xfId="176"/>
    <cellStyle name="20% - Énfasis5 3 5" xfId="177"/>
    <cellStyle name="20% - Énfasis5 3 6" xfId="178"/>
    <cellStyle name="20% - Énfasis5 3 7" xfId="179"/>
    <cellStyle name="20% - Énfasis5 3 8" xfId="180"/>
    <cellStyle name="20% - Énfasis5 3 9" xfId="181"/>
    <cellStyle name="20% - Énfasis5 4" xfId="182"/>
    <cellStyle name="20% - Énfasis5 4 2" xfId="183"/>
    <cellStyle name="20% - Énfasis5 4 3" xfId="184"/>
    <cellStyle name="20% - Énfasis5 4 4" xfId="185"/>
    <cellStyle name="20% - Énfasis5 4 5" xfId="186"/>
    <cellStyle name="20% - Énfasis5 4 6" xfId="187"/>
    <cellStyle name="20% - Énfasis5 4 7" xfId="188"/>
    <cellStyle name="20% - Énfasis5 4 8" xfId="189"/>
    <cellStyle name="20% - Énfasis5 4 9" xfId="190"/>
    <cellStyle name="20% - Énfasis5 5" xfId="191"/>
    <cellStyle name="20% - Énfasis5 5 2" xfId="192"/>
    <cellStyle name="20% - Énfasis5 5 3" xfId="193"/>
    <cellStyle name="20% - Énfasis5 5 4" xfId="194"/>
    <cellStyle name="20% - Énfasis5 5 5" xfId="195"/>
    <cellStyle name="20% - Énfasis5 5 6" xfId="196"/>
    <cellStyle name="20% - Énfasis5 5 7" xfId="197"/>
    <cellStyle name="20% - Énfasis5 5 8" xfId="198"/>
    <cellStyle name="20% - Énfasis5 5 9" xfId="199"/>
    <cellStyle name="20% - Énfasis6 2" xfId="200"/>
    <cellStyle name="20% - Énfasis6 2 2" xfId="201"/>
    <cellStyle name="20% - Énfasis6 2 3" xfId="202"/>
    <cellStyle name="20% - Énfasis6 2 4" xfId="203"/>
    <cellStyle name="20% - Énfasis6 2 5" xfId="204"/>
    <cellStyle name="20% - Énfasis6 2 6" xfId="205"/>
    <cellStyle name="20% - Énfasis6 2 7" xfId="206"/>
    <cellStyle name="20% - Énfasis6 2 8" xfId="207"/>
    <cellStyle name="20% - Énfasis6 2 9" xfId="208"/>
    <cellStyle name="20% - Énfasis6 3" xfId="209"/>
    <cellStyle name="20% - Énfasis6 3 2" xfId="210"/>
    <cellStyle name="20% - Énfasis6 3 3" xfId="211"/>
    <cellStyle name="20% - Énfasis6 3 4" xfId="212"/>
    <cellStyle name="20% - Énfasis6 3 5" xfId="213"/>
    <cellStyle name="20% - Énfasis6 3 6" xfId="214"/>
    <cellStyle name="20% - Énfasis6 3 7" xfId="215"/>
    <cellStyle name="20% - Énfasis6 3 8" xfId="216"/>
    <cellStyle name="20% - Énfasis6 3 9" xfId="217"/>
    <cellStyle name="20% - Énfasis6 4" xfId="218"/>
    <cellStyle name="20% - Énfasis6 4 2" xfId="219"/>
    <cellStyle name="20% - Énfasis6 4 3" xfId="220"/>
    <cellStyle name="20% - Énfasis6 4 4" xfId="221"/>
    <cellStyle name="20% - Énfasis6 4 5" xfId="222"/>
    <cellStyle name="20% - Énfasis6 4 6" xfId="223"/>
    <cellStyle name="20% - Énfasis6 4 7" xfId="224"/>
    <cellStyle name="20% - Énfasis6 4 8" xfId="225"/>
    <cellStyle name="20% - Énfasis6 4 9" xfId="226"/>
    <cellStyle name="20% - Énfasis6 5" xfId="227"/>
    <cellStyle name="20% - Énfasis6 5 2" xfId="228"/>
    <cellStyle name="20% - Énfasis6 5 3" xfId="229"/>
    <cellStyle name="20% - Énfasis6 5 4" xfId="230"/>
    <cellStyle name="20% - Énfasis6 5 5" xfId="231"/>
    <cellStyle name="20% - Énfasis6 5 6" xfId="232"/>
    <cellStyle name="20% - Énfasis6 5 7" xfId="233"/>
    <cellStyle name="20% - Énfasis6 5 8" xfId="234"/>
    <cellStyle name="20% - Énfasis6 5 9" xfId="235"/>
    <cellStyle name="40% - Énfasis1 2" xfId="236"/>
    <cellStyle name="40% - Énfasis1 2 2" xfId="237"/>
    <cellStyle name="40% - Énfasis1 2 3" xfId="238"/>
    <cellStyle name="40% - Énfasis1 2 4" xfId="239"/>
    <cellStyle name="40% - Énfasis1 2 5" xfId="240"/>
    <cellStyle name="40% - Énfasis1 2 6" xfId="241"/>
    <cellStyle name="40% - Énfasis1 2 7" xfId="242"/>
    <cellStyle name="40% - Énfasis1 2 8" xfId="243"/>
    <cellStyle name="40% - Énfasis1 2 9" xfId="244"/>
    <cellStyle name="40% - Énfasis1 3" xfId="245"/>
    <cellStyle name="40% - Énfasis1 3 2" xfId="246"/>
    <cellStyle name="40% - Énfasis1 3 3" xfId="247"/>
    <cellStyle name="40% - Énfasis1 3 4" xfId="248"/>
    <cellStyle name="40% - Énfasis1 3 5" xfId="249"/>
    <cellStyle name="40% - Énfasis1 3 6" xfId="250"/>
    <cellStyle name="40% - Énfasis1 3 7" xfId="251"/>
    <cellStyle name="40% - Énfasis1 3 8" xfId="252"/>
    <cellStyle name="40% - Énfasis1 3 9" xfId="253"/>
    <cellStyle name="40% - Énfasis1 4" xfId="254"/>
    <cellStyle name="40% - Énfasis1 4 2" xfId="255"/>
    <cellStyle name="40% - Énfasis1 4 3" xfId="256"/>
    <cellStyle name="40% - Énfasis1 4 4" xfId="257"/>
    <cellStyle name="40% - Énfasis1 4 5" xfId="258"/>
    <cellStyle name="40% - Énfasis1 4 6" xfId="259"/>
    <cellStyle name="40% - Énfasis1 4 7" xfId="260"/>
    <cellStyle name="40% - Énfasis1 4 8" xfId="261"/>
    <cellStyle name="40% - Énfasis1 4 9" xfId="262"/>
    <cellStyle name="40% - Énfasis1 5" xfId="263"/>
    <cellStyle name="40% - Énfasis1 5 2" xfId="264"/>
    <cellStyle name="40% - Énfasis1 5 3" xfId="265"/>
    <cellStyle name="40% - Énfasis1 5 4" xfId="266"/>
    <cellStyle name="40% - Énfasis1 5 5" xfId="267"/>
    <cellStyle name="40% - Énfasis1 5 6" xfId="268"/>
    <cellStyle name="40% - Énfasis1 5 7" xfId="269"/>
    <cellStyle name="40% - Énfasis1 5 8" xfId="270"/>
    <cellStyle name="40% - Énfasis1 5 9" xfId="271"/>
    <cellStyle name="40% - Énfasis2 2" xfId="272"/>
    <cellStyle name="40% - Énfasis2 2 2" xfId="273"/>
    <cellStyle name="40% - Énfasis2 2 3" xfId="274"/>
    <cellStyle name="40% - Énfasis2 2 4" xfId="275"/>
    <cellStyle name="40% - Énfasis2 2 5" xfId="276"/>
    <cellStyle name="40% - Énfasis2 2 6" xfId="277"/>
    <cellStyle name="40% - Énfasis2 2 7" xfId="278"/>
    <cellStyle name="40% - Énfasis2 2 8" xfId="279"/>
    <cellStyle name="40% - Énfasis2 2 9" xfId="280"/>
    <cellStyle name="40% - Énfasis2 3" xfId="281"/>
    <cellStyle name="40% - Énfasis2 3 2" xfId="282"/>
    <cellStyle name="40% - Énfasis2 3 3" xfId="283"/>
    <cellStyle name="40% - Énfasis2 3 4" xfId="284"/>
    <cellStyle name="40% - Énfasis2 3 5" xfId="285"/>
    <cellStyle name="40% - Énfasis2 3 6" xfId="286"/>
    <cellStyle name="40% - Énfasis2 3 7" xfId="287"/>
    <cellStyle name="40% - Énfasis2 3 8" xfId="288"/>
    <cellStyle name="40% - Énfasis2 3 9" xfId="289"/>
    <cellStyle name="40% - Énfasis2 4" xfId="290"/>
    <cellStyle name="40% - Énfasis2 4 2" xfId="291"/>
    <cellStyle name="40% - Énfasis2 4 3" xfId="292"/>
    <cellStyle name="40% - Énfasis2 4 4" xfId="293"/>
    <cellStyle name="40% - Énfasis2 4 5" xfId="294"/>
    <cellStyle name="40% - Énfasis2 4 6" xfId="295"/>
    <cellStyle name="40% - Énfasis2 4 7" xfId="296"/>
    <cellStyle name="40% - Énfasis2 4 8" xfId="297"/>
    <cellStyle name="40% - Énfasis2 4 9" xfId="298"/>
    <cellStyle name="40% - Énfasis2 5" xfId="299"/>
    <cellStyle name="40% - Énfasis2 5 2" xfId="300"/>
    <cellStyle name="40% - Énfasis2 5 3" xfId="301"/>
    <cellStyle name="40% - Énfasis2 5 4" xfId="302"/>
    <cellStyle name="40% - Énfasis2 5 5" xfId="303"/>
    <cellStyle name="40% - Énfasis2 5 6" xfId="304"/>
    <cellStyle name="40% - Énfasis2 5 7" xfId="305"/>
    <cellStyle name="40% - Énfasis2 5 8" xfId="306"/>
    <cellStyle name="40% - Énfasis2 5 9" xfId="307"/>
    <cellStyle name="40% - Énfasis3 2" xfId="308"/>
    <cellStyle name="40% - Énfasis3 2 2" xfId="309"/>
    <cellStyle name="40% - Énfasis3 2 3" xfId="310"/>
    <cellStyle name="40% - Énfasis3 2 4" xfId="311"/>
    <cellStyle name="40% - Énfasis3 2 5" xfId="312"/>
    <cellStyle name="40% - Énfasis3 2 6" xfId="313"/>
    <cellStyle name="40% - Énfasis3 2 7" xfId="314"/>
    <cellStyle name="40% - Énfasis3 2 8" xfId="315"/>
    <cellStyle name="40% - Énfasis3 2 9" xfId="316"/>
    <cellStyle name="40% - Énfasis3 3" xfId="317"/>
    <cellStyle name="40% - Énfasis3 3 2" xfId="318"/>
    <cellStyle name="40% - Énfasis3 3 3" xfId="319"/>
    <cellStyle name="40% - Énfasis3 3 4" xfId="320"/>
    <cellStyle name="40% - Énfasis3 3 5" xfId="321"/>
    <cellStyle name="40% - Énfasis3 3 6" xfId="322"/>
    <cellStyle name="40% - Énfasis3 3 7" xfId="323"/>
    <cellStyle name="40% - Énfasis3 3 8" xfId="324"/>
    <cellStyle name="40% - Énfasis3 3 9" xfId="325"/>
    <cellStyle name="40% - Énfasis3 4" xfId="326"/>
    <cellStyle name="40% - Énfasis3 4 2" xfId="327"/>
    <cellStyle name="40% - Énfasis3 4 3" xfId="328"/>
    <cellStyle name="40% - Énfasis3 4 4" xfId="329"/>
    <cellStyle name="40% - Énfasis3 4 5" xfId="330"/>
    <cellStyle name="40% - Énfasis3 4 6" xfId="331"/>
    <cellStyle name="40% - Énfasis3 4 7" xfId="332"/>
    <cellStyle name="40% - Énfasis3 4 8" xfId="333"/>
    <cellStyle name="40% - Énfasis3 4 9" xfId="334"/>
    <cellStyle name="40% - Énfasis3 5" xfId="335"/>
    <cellStyle name="40% - Énfasis3 5 2" xfId="336"/>
    <cellStyle name="40% - Énfasis3 5 3" xfId="337"/>
    <cellStyle name="40% - Énfasis3 5 4" xfId="338"/>
    <cellStyle name="40% - Énfasis3 5 5" xfId="339"/>
    <cellStyle name="40% - Énfasis3 5 6" xfId="340"/>
    <cellStyle name="40% - Énfasis3 5 7" xfId="341"/>
    <cellStyle name="40% - Énfasis3 5 8" xfId="342"/>
    <cellStyle name="40% - Énfasis3 5 9" xfId="343"/>
    <cellStyle name="40% - Énfasis4 2" xfId="344"/>
    <cellStyle name="40% - Énfasis4 2 2" xfId="345"/>
    <cellStyle name="40% - Énfasis4 2 3" xfId="346"/>
    <cellStyle name="40% - Énfasis4 2 4" xfId="347"/>
    <cellStyle name="40% - Énfasis4 2 5" xfId="348"/>
    <cellStyle name="40% - Énfasis4 2 6" xfId="349"/>
    <cellStyle name="40% - Énfasis4 2 7" xfId="350"/>
    <cellStyle name="40% - Énfasis4 2 8" xfId="351"/>
    <cellStyle name="40% - Énfasis4 2 9" xfId="352"/>
    <cellStyle name="40% - Énfasis4 3" xfId="353"/>
    <cellStyle name="40% - Énfasis4 3 2" xfId="354"/>
    <cellStyle name="40% - Énfasis4 3 3" xfId="355"/>
    <cellStyle name="40% - Énfasis4 3 4" xfId="356"/>
    <cellStyle name="40% - Énfasis4 3 5" xfId="357"/>
    <cellStyle name="40% - Énfasis4 3 6" xfId="358"/>
    <cellStyle name="40% - Énfasis4 3 7" xfId="359"/>
    <cellStyle name="40% - Énfasis4 3 8" xfId="360"/>
    <cellStyle name="40% - Énfasis4 3 9" xfId="361"/>
    <cellStyle name="40% - Énfasis4 4" xfId="362"/>
    <cellStyle name="40% - Énfasis4 4 2" xfId="363"/>
    <cellStyle name="40% - Énfasis4 4 3" xfId="364"/>
    <cellStyle name="40% - Énfasis4 4 4" xfId="365"/>
    <cellStyle name="40% - Énfasis4 4 5" xfId="366"/>
    <cellStyle name="40% - Énfasis4 4 6" xfId="367"/>
    <cellStyle name="40% - Énfasis4 4 7" xfId="368"/>
    <cellStyle name="40% - Énfasis4 4 8" xfId="369"/>
    <cellStyle name="40% - Énfasis4 4 9" xfId="370"/>
    <cellStyle name="40% - Énfasis4 5" xfId="371"/>
    <cellStyle name="40% - Énfasis4 5 2" xfId="372"/>
    <cellStyle name="40% - Énfasis4 5 3" xfId="373"/>
    <cellStyle name="40% - Énfasis4 5 4" xfId="374"/>
    <cellStyle name="40% - Énfasis4 5 5" xfId="375"/>
    <cellStyle name="40% - Énfasis4 5 6" xfId="376"/>
    <cellStyle name="40% - Énfasis4 5 7" xfId="377"/>
    <cellStyle name="40% - Énfasis4 5 8" xfId="378"/>
    <cellStyle name="40% - Énfasis4 5 9" xfId="379"/>
    <cellStyle name="40% - Énfasis5 2" xfId="380"/>
    <cellStyle name="40% - Énfasis5 2 2" xfId="381"/>
    <cellStyle name="40% - Énfasis5 2 3" xfId="382"/>
    <cellStyle name="40% - Énfasis5 2 4" xfId="383"/>
    <cellStyle name="40% - Énfasis5 2 5" xfId="384"/>
    <cellStyle name="40% - Énfasis5 2 6" xfId="385"/>
    <cellStyle name="40% - Énfasis5 2 7" xfId="386"/>
    <cellStyle name="40% - Énfasis5 2 8" xfId="387"/>
    <cellStyle name="40% - Énfasis5 2 9" xfId="388"/>
    <cellStyle name="40% - Énfasis5 3" xfId="389"/>
    <cellStyle name="40% - Énfasis5 3 2" xfId="390"/>
    <cellStyle name="40% - Énfasis5 3 3" xfId="391"/>
    <cellStyle name="40% - Énfasis5 3 4" xfId="392"/>
    <cellStyle name="40% - Énfasis5 3 5" xfId="393"/>
    <cellStyle name="40% - Énfasis5 3 6" xfId="394"/>
    <cellStyle name="40% - Énfasis5 3 7" xfId="395"/>
    <cellStyle name="40% - Énfasis5 3 8" xfId="396"/>
    <cellStyle name="40% - Énfasis5 3 9" xfId="397"/>
    <cellStyle name="40% - Énfasis5 4" xfId="398"/>
    <cellStyle name="40% - Énfasis5 4 2" xfId="399"/>
    <cellStyle name="40% - Énfasis5 4 3" xfId="400"/>
    <cellStyle name="40% - Énfasis5 4 4" xfId="401"/>
    <cellStyle name="40% - Énfasis5 4 5" xfId="402"/>
    <cellStyle name="40% - Énfasis5 4 6" xfId="403"/>
    <cellStyle name="40% - Énfasis5 4 7" xfId="404"/>
    <cellStyle name="40% - Énfasis5 4 8" xfId="405"/>
    <cellStyle name="40% - Énfasis5 4 9" xfId="406"/>
    <cellStyle name="40% - Énfasis5 5" xfId="407"/>
    <cellStyle name="40% - Énfasis5 5 2" xfId="408"/>
    <cellStyle name="40% - Énfasis5 5 3" xfId="409"/>
    <cellStyle name="40% - Énfasis5 5 4" xfId="410"/>
    <cellStyle name="40% - Énfasis5 5 5" xfId="411"/>
    <cellStyle name="40% - Énfasis5 5 6" xfId="412"/>
    <cellStyle name="40% - Énfasis5 5 7" xfId="413"/>
    <cellStyle name="40% - Énfasis5 5 8" xfId="414"/>
    <cellStyle name="40% - Énfasis5 5 9" xfId="415"/>
    <cellStyle name="40% - Énfasis6 2" xfId="416"/>
    <cellStyle name="40% - Énfasis6 2 2" xfId="417"/>
    <cellStyle name="40% - Énfasis6 2 3" xfId="418"/>
    <cellStyle name="40% - Énfasis6 2 4" xfId="419"/>
    <cellStyle name="40% - Énfasis6 2 5" xfId="420"/>
    <cellStyle name="40% - Énfasis6 2 6" xfId="421"/>
    <cellStyle name="40% - Énfasis6 2 7" xfId="422"/>
    <cellStyle name="40% - Énfasis6 2 8" xfId="423"/>
    <cellStyle name="40% - Énfasis6 2 9" xfId="424"/>
    <cellStyle name="40% - Énfasis6 3" xfId="425"/>
    <cellStyle name="40% - Énfasis6 3 2" xfId="426"/>
    <cellStyle name="40% - Énfasis6 3 3" xfId="427"/>
    <cellStyle name="40% - Énfasis6 3 4" xfId="428"/>
    <cellStyle name="40% - Énfasis6 3 5" xfId="429"/>
    <cellStyle name="40% - Énfasis6 3 6" xfId="430"/>
    <cellStyle name="40% - Énfasis6 3 7" xfId="431"/>
    <cellStyle name="40% - Énfasis6 3 8" xfId="432"/>
    <cellStyle name="40% - Énfasis6 3 9" xfId="433"/>
    <cellStyle name="40% - Énfasis6 4" xfId="434"/>
    <cellStyle name="40% - Énfasis6 4 2" xfId="435"/>
    <cellStyle name="40% - Énfasis6 4 3" xfId="436"/>
    <cellStyle name="40% - Énfasis6 4 4" xfId="437"/>
    <cellStyle name="40% - Énfasis6 4 5" xfId="438"/>
    <cellStyle name="40% - Énfasis6 4 6" xfId="439"/>
    <cellStyle name="40% - Énfasis6 4 7" xfId="440"/>
    <cellStyle name="40% - Énfasis6 4 8" xfId="441"/>
    <cellStyle name="40% - Énfasis6 4 9" xfId="442"/>
    <cellStyle name="40% - Énfasis6 5" xfId="443"/>
    <cellStyle name="40% - Énfasis6 5 2" xfId="444"/>
    <cellStyle name="40% - Énfasis6 5 3" xfId="445"/>
    <cellStyle name="40% - Énfasis6 5 4" xfId="446"/>
    <cellStyle name="40% - Énfasis6 5 5" xfId="447"/>
    <cellStyle name="40% - Énfasis6 5 6" xfId="448"/>
    <cellStyle name="40% - Énfasis6 5 7" xfId="449"/>
    <cellStyle name="40% - Énfasis6 5 8" xfId="450"/>
    <cellStyle name="40% - Énfasis6 5 9" xfId="451"/>
    <cellStyle name="60% - Énfasis1 2" xfId="452"/>
    <cellStyle name="60% - Énfasis1 2 2" xfId="453"/>
    <cellStyle name="60% - Énfasis1 2 3" xfId="454"/>
    <cellStyle name="60% - Énfasis1 2 4" xfId="455"/>
    <cellStyle name="60% - Énfasis1 2 5" xfId="456"/>
    <cellStyle name="60% - Énfasis1 2 6" xfId="457"/>
    <cellStyle name="60% - Énfasis1 2 7" xfId="458"/>
    <cellStyle name="60% - Énfasis1 2 8" xfId="459"/>
    <cellStyle name="60% - Énfasis1 2 9" xfId="460"/>
    <cellStyle name="60% - Énfasis1 3" xfId="461"/>
    <cellStyle name="60% - Énfasis1 3 2" xfId="462"/>
    <cellStyle name="60% - Énfasis1 3 3" xfId="463"/>
    <cellStyle name="60% - Énfasis1 3 4" xfId="464"/>
    <cellStyle name="60% - Énfasis1 3 5" xfId="465"/>
    <cellStyle name="60% - Énfasis1 3 6" xfId="466"/>
    <cellStyle name="60% - Énfasis1 3 7" xfId="467"/>
    <cellStyle name="60% - Énfasis1 3 8" xfId="468"/>
    <cellStyle name="60% - Énfasis1 3 9" xfId="469"/>
    <cellStyle name="60% - Énfasis1 4" xfId="470"/>
    <cellStyle name="60% - Énfasis1 4 2" xfId="471"/>
    <cellStyle name="60% - Énfasis1 4 3" xfId="472"/>
    <cellStyle name="60% - Énfasis1 4 4" xfId="473"/>
    <cellStyle name="60% - Énfasis1 4 5" xfId="474"/>
    <cellStyle name="60% - Énfasis1 4 6" xfId="475"/>
    <cellStyle name="60% - Énfasis1 4 7" xfId="476"/>
    <cellStyle name="60% - Énfasis1 4 8" xfId="477"/>
    <cellStyle name="60% - Énfasis1 4 9" xfId="478"/>
    <cellStyle name="60% - Énfasis1 5" xfId="479"/>
    <cellStyle name="60% - Énfasis1 5 2" xfId="480"/>
    <cellStyle name="60% - Énfasis1 5 3" xfId="481"/>
    <cellStyle name="60% - Énfasis1 5 4" xfId="482"/>
    <cellStyle name="60% - Énfasis1 5 5" xfId="483"/>
    <cellStyle name="60% - Énfasis1 5 6" xfId="484"/>
    <cellStyle name="60% - Énfasis1 5 7" xfId="485"/>
    <cellStyle name="60% - Énfasis1 5 8" xfId="486"/>
    <cellStyle name="60% - Énfasis1 5 9" xfId="487"/>
    <cellStyle name="60% - Énfasis2 2" xfId="488"/>
    <cellStyle name="60% - Énfasis2 2 2" xfId="489"/>
    <cellStyle name="60% - Énfasis2 2 3" xfId="490"/>
    <cellStyle name="60% - Énfasis2 2 4" xfId="491"/>
    <cellStyle name="60% - Énfasis2 2 5" xfId="492"/>
    <cellStyle name="60% - Énfasis2 2 6" xfId="493"/>
    <cellStyle name="60% - Énfasis2 2 7" xfId="494"/>
    <cellStyle name="60% - Énfasis2 2 8" xfId="495"/>
    <cellStyle name="60% - Énfasis2 2 9" xfId="496"/>
    <cellStyle name="60% - Énfasis2 3" xfId="497"/>
    <cellStyle name="60% - Énfasis2 3 2" xfId="498"/>
    <cellStyle name="60% - Énfasis2 3 3" xfId="499"/>
    <cellStyle name="60% - Énfasis2 3 4" xfId="500"/>
    <cellStyle name="60% - Énfasis2 3 5" xfId="501"/>
    <cellStyle name="60% - Énfasis2 3 6" xfId="502"/>
    <cellStyle name="60% - Énfasis2 3 7" xfId="503"/>
    <cellStyle name="60% - Énfasis2 3 8" xfId="504"/>
    <cellStyle name="60% - Énfasis2 3 9" xfId="505"/>
    <cellStyle name="60% - Énfasis2 4" xfId="506"/>
    <cellStyle name="60% - Énfasis2 4 2" xfId="507"/>
    <cellStyle name="60% - Énfasis2 4 3" xfId="508"/>
    <cellStyle name="60% - Énfasis2 4 4" xfId="509"/>
    <cellStyle name="60% - Énfasis2 4 5" xfId="510"/>
    <cellStyle name="60% - Énfasis2 4 6" xfId="511"/>
    <cellStyle name="60% - Énfasis2 4 7" xfId="512"/>
    <cellStyle name="60% - Énfasis2 4 8" xfId="513"/>
    <cellStyle name="60% - Énfasis2 4 9" xfId="514"/>
    <cellStyle name="60% - Énfasis2 5" xfId="515"/>
    <cellStyle name="60% - Énfasis2 5 2" xfId="516"/>
    <cellStyle name="60% - Énfasis2 5 3" xfId="517"/>
    <cellStyle name="60% - Énfasis2 5 4" xfId="518"/>
    <cellStyle name="60% - Énfasis2 5 5" xfId="519"/>
    <cellStyle name="60% - Énfasis2 5 6" xfId="520"/>
    <cellStyle name="60% - Énfasis2 5 7" xfId="521"/>
    <cellStyle name="60% - Énfasis2 5 8" xfId="522"/>
    <cellStyle name="60% - Énfasis2 5 9" xfId="523"/>
    <cellStyle name="60% - Énfasis3 2" xfId="524"/>
    <cellStyle name="60% - Énfasis3 2 2" xfId="525"/>
    <cellStyle name="60% - Énfasis3 2 3" xfId="526"/>
    <cellStyle name="60% - Énfasis3 2 4" xfId="527"/>
    <cellStyle name="60% - Énfasis3 2 5" xfId="528"/>
    <cellStyle name="60% - Énfasis3 2 6" xfId="529"/>
    <cellStyle name="60% - Énfasis3 2 7" xfId="530"/>
    <cellStyle name="60% - Énfasis3 2 8" xfId="531"/>
    <cellStyle name="60% - Énfasis3 2 9" xfId="532"/>
    <cellStyle name="60% - Énfasis3 3" xfId="533"/>
    <cellStyle name="60% - Énfasis3 3 2" xfId="534"/>
    <cellStyle name="60% - Énfasis3 3 3" xfId="535"/>
    <cellStyle name="60% - Énfasis3 3 4" xfId="536"/>
    <cellStyle name="60% - Énfasis3 3 5" xfId="537"/>
    <cellStyle name="60% - Énfasis3 3 6" xfId="538"/>
    <cellStyle name="60% - Énfasis3 3 7" xfId="539"/>
    <cellStyle name="60% - Énfasis3 3 8" xfId="540"/>
    <cellStyle name="60% - Énfasis3 3 9" xfId="541"/>
    <cellStyle name="60% - Énfasis3 4" xfId="542"/>
    <cellStyle name="60% - Énfasis3 4 2" xfId="543"/>
    <cellStyle name="60% - Énfasis3 4 3" xfId="544"/>
    <cellStyle name="60% - Énfasis3 4 4" xfId="545"/>
    <cellStyle name="60% - Énfasis3 4 5" xfId="546"/>
    <cellStyle name="60% - Énfasis3 4 6" xfId="547"/>
    <cellStyle name="60% - Énfasis3 4 7" xfId="548"/>
    <cellStyle name="60% - Énfasis3 4 8" xfId="549"/>
    <cellStyle name="60% - Énfasis3 4 9" xfId="550"/>
    <cellStyle name="60% - Énfasis3 5" xfId="551"/>
    <cellStyle name="60% - Énfasis3 5 2" xfId="552"/>
    <cellStyle name="60% - Énfasis3 5 3" xfId="553"/>
    <cellStyle name="60% - Énfasis3 5 4" xfId="554"/>
    <cellStyle name="60% - Énfasis3 5 5" xfId="555"/>
    <cellStyle name="60% - Énfasis3 5 6" xfId="556"/>
    <cellStyle name="60% - Énfasis3 5 7" xfId="557"/>
    <cellStyle name="60% - Énfasis3 5 8" xfId="558"/>
    <cellStyle name="60% - Énfasis3 5 9" xfId="559"/>
    <cellStyle name="60% - Énfasis4 2" xfId="560"/>
    <cellStyle name="60% - Énfasis4 2 2" xfId="561"/>
    <cellStyle name="60% - Énfasis4 2 3" xfId="562"/>
    <cellStyle name="60% - Énfasis4 2 4" xfId="563"/>
    <cellStyle name="60% - Énfasis4 2 5" xfId="564"/>
    <cellStyle name="60% - Énfasis4 2 6" xfId="565"/>
    <cellStyle name="60% - Énfasis4 2 7" xfId="566"/>
    <cellStyle name="60% - Énfasis4 2 8" xfId="567"/>
    <cellStyle name="60% - Énfasis4 2 9" xfId="568"/>
    <cellStyle name="60% - Énfasis4 3" xfId="569"/>
    <cellStyle name="60% - Énfasis4 3 2" xfId="570"/>
    <cellStyle name="60% - Énfasis4 3 3" xfId="571"/>
    <cellStyle name="60% - Énfasis4 3 4" xfId="572"/>
    <cellStyle name="60% - Énfasis4 3 5" xfId="573"/>
    <cellStyle name="60% - Énfasis4 3 6" xfId="574"/>
    <cellStyle name="60% - Énfasis4 3 7" xfId="575"/>
    <cellStyle name="60% - Énfasis4 3 8" xfId="576"/>
    <cellStyle name="60% - Énfasis4 3 9" xfId="577"/>
    <cellStyle name="60% - Énfasis4 4" xfId="578"/>
    <cellStyle name="60% - Énfasis4 4 2" xfId="579"/>
    <cellStyle name="60% - Énfasis4 4 3" xfId="580"/>
    <cellStyle name="60% - Énfasis4 4 4" xfId="581"/>
    <cellStyle name="60% - Énfasis4 4 5" xfId="582"/>
    <cellStyle name="60% - Énfasis4 4 6" xfId="583"/>
    <cellStyle name="60% - Énfasis4 4 7" xfId="584"/>
    <cellStyle name="60% - Énfasis4 4 8" xfId="585"/>
    <cellStyle name="60% - Énfasis4 4 9" xfId="586"/>
    <cellStyle name="60% - Énfasis4 5" xfId="587"/>
    <cellStyle name="60% - Énfasis4 5 2" xfId="588"/>
    <cellStyle name="60% - Énfasis4 5 3" xfId="589"/>
    <cellStyle name="60% - Énfasis4 5 4" xfId="590"/>
    <cellStyle name="60% - Énfasis4 5 5" xfId="591"/>
    <cellStyle name="60% - Énfasis4 5 6" xfId="592"/>
    <cellStyle name="60% - Énfasis4 5 7" xfId="593"/>
    <cellStyle name="60% - Énfasis4 5 8" xfId="594"/>
    <cellStyle name="60% - Énfasis4 5 9" xfId="595"/>
    <cellStyle name="60% - Énfasis5 2" xfId="596"/>
    <cellStyle name="60% - Énfasis5 2 2" xfId="597"/>
    <cellStyle name="60% - Énfasis5 2 3" xfId="598"/>
    <cellStyle name="60% - Énfasis5 2 4" xfId="599"/>
    <cellStyle name="60% - Énfasis5 2 5" xfId="600"/>
    <cellStyle name="60% - Énfasis5 2 6" xfId="601"/>
    <cellStyle name="60% - Énfasis5 2 7" xfId="602"/>
    <cellStyle name="60% - Énfasis5 2 8" xfId="603"/>
    <cellStyle name="60% - Énfasis5 2 9" xfId="604"/>
    <cellStyle name="60% - Énfasis5 3" xfId="605"/>
    <cellStyle name="60% - Énfasis5 3 2" xfId="606"/>
    <cellStyle name="60% - Énfasis5 3 3" xfId="607"/>
    <cellStyle name="60% - Énfasis5 3 4" xfId="608"/>
    <cellStyle name="60% - Énfasis5 3 5" xfId="609"/>
    <cellStyle name="60% - Énfasis5 3 6" xfId="610"/>
    <cellStyle name="60% - Énfasis5 3 7" xfId="611"/>
    <cellStyle name="60% - Énfasis5 3 8" xfId="612"/>
    <cellStyle name="60% - Énfasis5 3 9" xfId="613"/>
    <cellStyle name="60% - Énfasis5 4" xfId="614"/>
    <cellStyle name="60% - Énfasis5 4 2" xfId="615"/>
    <cellStyle name="60% - Énfasis5 4 3" xfId="616"/>
    <cellStyle name="60% - Énfasis5 4 4" xfId="617"/>
    <cellStyle name="60% - Énfasis5 4 5" xfId="618"/>
    <cellStyle name="60% - Énfasis5 4 6" xfId="619"/>
    <cellStyle name="60% - Énfasis5 4 7" xfId="620"/>
    <cellStyle name="60% - Énfasis5 4 8" xfId="621"/>
    <cellStyle name="60% - Énfasis5 4 9" xfId="622"/>
    <cellStyle name="60% - Énfasis5 5" xfId="623"/>
    <cellStyle name="60% - Énfasis5 5 2" xfId="624"/>
    <cellStyle name="60% - Énfasis5 5 3" xfId="625"/>
    <cellStyle name="60% - Énfasis5 5 4" xfId="626"/>
    <cellStyle name="60% - Énfasis5 5 5" xfId="627"/>
    <cellStyle name="60% - Énfasis5 5 6" xfId="628"/>
    <cellStyle name="60% - Énfasis5 5 7" xfId="629"/>
    <cellStyle name="60% - Énfasis5 5 8" xfId="630"/>
    <cellStyle name="60% - Énfasis5 5 9" xfId="631"/>
    <cellStyle name="60% - Énfasis6 2" xfId="632"/>
    <cellStyle name="60% - Énfasis6 2 2" xfId="633"/>
    <cellStyle name="60% - Énfasis6 2 3" xfId="634"/>
    <cellStyle name="60% - Énfasis6 2 4" xfId="635"/>
    <cellStyle name="60% - Énfasis6 2 5" xfId="636"/>
    <cellStyle name="60% - Énfasis6 2 6" xfId="637"/>
    <cellStyle name="60% - Énfasis6 2 7" xfId="638"/>
    <cellStyle name="60% - Énfasis6 2 8" xfId="639"/>
    <cellStyle name="60% - Énfasis6 2 9" xfId="640"/>
    <cellStyle name="60% - Énfasis6 3" xfId="641"/>
    <cellStyle name="60% - Énfasis6 3 2" xfId="642"/>
    <cellStyle name="60% - Énfasis6 3 3" xfId="643"/>
    <cellStyle name="60% - Énfasis6 3 4" xfId="644"/>
    <cellStyle name="60% - Énfasis6 3 5" xfId="645"/>
    <cellStyle name="60% - Énfasis6 3 6" xfId="646"/>
    <cellStyle name="60% - Énfasis6 3 7" xfId="647"/>
    <cellStyle name="60% - Énfasis6 3 8" xfId="648"/>
    <cellStyle name="60% - Énfasis6 3 9" xfId="649"/>
    <cellStyle name="60% - Énfasis6 4" xfId="650"/>
    <cellStyle name="60% - Énfasis6 4 2" xfId="651"/>
    <cellStyle name="60% - Énfasis6 4 3" xfId="652"/>
    <cellStyle name="60% - Énfasis6 4 4" xfId="653"/>
    <cellStyle name="60% - Énfasis6 4 5" xfId="654"/>
    <cellStyle name="60% - Énfasis6 4 6" xfId="655"/>
    <cellStyle name="60% - Énfasis6 4 7" xfId="656"/>
    <cellStyle name="60% - Énfasis6 4 8" xfId="657"/>
    <cellStyle name="60% - Énfasis6 4 9" xfId="658"/>
    <cellStyle name="60% - Énfasis6 5" xfId="659"/>
    <cellStyle name="60% - Énfasis6 5 2" xfId="660"/>
    <cellStyle name="60% - Énfasis6 5 3" xfId="661"/>
    <cellStyle name="60% - Énfasis6 5 4" xfId="662"/>
    <cellStyle name="60% - Énfasis6 5 5" xfId="663"/>
    <cellStyle name="60% - Énfasis6 5 6" xfId="664"/>
    <cellStyle name="60% - Énfasis6 5 7" xfId="665"/>
    <cellStyle name="60% - Énfasis6 5 8" xfId="666"/>
    <cellStyle name="60% - Énfasis6 5 9" xfId="667"/>
    <cellStyle name="Buena 2" xfId="668"/>
    <cellStyle name="Buena 2 2" xfId="669"/>
    <cellStyle name="Buena 2 3" xfId="670"/>
    <cellStyle name="Buena 2 4" xfId="671"/>
    <cellStyle name="Buena 2 5" xfId="672"/>
    <cellStyle name="Buena 2 6" xfId="673"/>
    <cellStyle name="Buena 2 7" xfId="674"/>
    <cellStyle name="Buena 2 8" xfId="675"/>
    <cellStyle name="Buena 2 9" xfId="676"/>
    <cellStyle name="Buena 3" xfId="677"/>
    <cellStyle name="Buena 3 2" xfId="678"/>
    <cellStyle name="Buena 3 3" xfId="679"/>
    <cellStyle name="Buena 3 4" xfId="680"/>
    <cellStyle name="Buena 3 5" xfId="681"/>
    <cellStyle name="Buena 3 6" xfId="682"/>
    <cellStyle name="Buena 3 7" xfId="683"/>
    <cellStyle name="Buena 3 8" xfId="684"/>
    <cellStyle name="Buena 3 9" xfId="685"/>
    <cellStyle name="Buena 4" xfId="686"/>
    <cellStyle name="Buena 4 2" xfId="687"/>
    <cellStyle name="Buena 4 3" xfId="688"/>
    <cellStyle name="Buena 4 4" xfId="689"/>
    <cellStyle name="Buena 4 5" xfId="690"/>
    <cellStyle name="Buena 4 6" xfId="691"/>
    <cellStyle name="Buena 4 7" xfId="692"/>
    <cellStyle name="Buena 4 8" xfId="693"/>
    <cellStyle name="Buena 4 9" xfId="694"/>
    <cellStyle name="Buena 5" xfId="695"/>
    <cellStyle name="Buena 5 2" xfId="696"/>
    <cellStyle name="Buena 5 3" xfId="697"/>
    <cellStyle name="Buena 5 4" xfId="698"/>
    <cellStyle name="Buena 5 5" xfId="699"/>
    <cellStyle name="Buena 5 6" xfId="700"/>
    <cellStyle name="Buena 5 7" xfId="701"/>
    <cellStyle name="Buena 5 8" xfId="702"/>
    <cellStyle name="Buena 5 9" xfId="703"/>
    <cellStyle name="Celda de comprobación 2" xfId="704"/>
    <cellStyle name="Celda de comprobación 2 2" xfId="705"/>
    <cellStyle name="Celda de comprobación 2 3" xfId="706"/>
    <cellStyle name="Celda de comprobación 2 4" xfId="707"/>
    <cellStyle name="Celda de comprobación 2 5" xfId="708"/>
    <cellStyle name="Celda de comprobación 2 6" xfId="709"/>
    <cellStyle name="Celda de comprobación 2 7" xfId="710"/>
    <cellStyle name="Celda de comprobación 2 8" xfId="711"/>
    <cellStyle name="Celda de comprobación 2 9" xfId="712"/>
    <cellStyle name="Celda de comprobación 3" xfId="713"/>
    <cellStyle name="Celda de comprobación 3 2" xfId="714"/>
    <cellStyle name="Celda de comprobación 3 3" xfId="715"/>
    <cellStyle name="Celda de comprobación 3 4" xfId="716"/>
    <cellStyle name="Celda de comprobación 3 5" xfId="717"/>
    <cellStyle name="Celda de comprobación 3 6" xfId="718"/>
    <cellStyle name="Celda de comprobación 3 7" xfId="719"/>
    <cellStyle name="Celda de comprobación 3 8" xfId="720"/>
    <cellStyle name="Celda de comprobación 3 9" xfId="721"/>
    <cellStyle name="Celda de comprobación 4" xfId="722"/>
    <cellStyle name="Celda de comprobación 4 2" xfId="723"/>
    <cellStyle name="Celda de comprobación 4 3" xfId="724"/>
    <cellStyle name="Celda de comprobación 4 4" xfId="725"/>
    <cellStyle name="Celda de comprobación 4 5" xfId="726"/>
    <cellStyle name="Celda de comprobación 4 6" xfId="727"/>
    <cellStyle name="Celda de comprobación 4 7" xfId="728"/>
    <cellStyle name="Celda de comprobación 4 8" xfId="729"/>
    <cellStyle name="Celda de comprobación 4 9" xfId="730"/>
    <cellStyle name="Celda de comprobación 5" xfId="731"/>
    <cellStyle name="Celda de comprobación 5 2" xfId="732"/>
    <cellStyle name="Celda de comprobación 5 3" xfId="733"/>
    <cellStyle name="Celda de comprobación 5 4" xfId="734"/>
    <cellStyle name="Celda de comprobación 5 5" xfId="735"/>
    <cellStyle name="Celda de comprobación 5 6" xfId="736"/>
    <cellStyle name="Celda de comprobación 5 7" xfId="737"/>
    <cellStyle name="Celda de comprobación 5 8" xfId="738"/>
    <cellStyle name="Celda de comprobación 5 9" xfId="739"/>
    <cellStyle name="Celda vinculada 2" xfId="740"/>
    <cellStyle name="Celda vinculada 2 2" xfId="741"/>
    <cellStyle name="Celda vinculada 2 3" xfId="742"/>
    <cellStyle name="Celda vinculada 2 4" xfId="743"/>
    <cellStyle name="Celda vinculada 2 5" xfId="744"/>
    <cellStyle name="Celda vinculada 2 6" xfId="745"/>
    <cellStyle name="Celda vinculada 2 7" xfId="746"/>
    <cellStyle name="Celda vinculada 2 8" xfId="747"/>
    <cellStyle name="Celda vinculada 2 9" xfId="748"/>
    <cellStyle name="Celda vinculada 3" xfId="749"/>
    <cellStyle name="Celda vinculada 3 2" xfId="750"/>
    <cellStyle name="Celda vinculada 3 3" xfId="751"/>
    <cellStyle name="Celda vinculada 3 4" xfId="752"/>
    <cellStyle name="Celda vinculada 3 5" xfId="753"/>
    <cellStyle name="Celda vinculada 3 6" xfId="754"/>
    <cellStyle name="Celda vinculada 3 7" xfId="755"/>
    <cellStyle name="Celda vinculada 3 8" xfId="756"/>
    <cellStyle name="Celda vinculada 3 9" xfId="757"/>
    <cellStyle name="Celda vinculada 4" xfId="758"/>
    <cellStyle name="Celda vinculada 4 2" xfId="759"/>
    <cellStyle name="Celda vinculada 4 3" xfId="760"/>
    <cellStyle name="Celda vinculada 4 4" xfId="761"/>
    <cellStyle name="Celda vinculada 4 5" xfId="762"/>
    <cellStyle name="Celda vinculada 4 6" xfId="763"/>
    <cellStyle name="Celda vinculada 4 7" xfId="764"/>
    <cellStyle name="Celda vinculada 4 8" xfId="765"/>
    <cellStyle name="Celda vinculada 4 9" xfId="766"/>
    <cellStyle name="Celda vinculada 5" xfId="767"/>
    <cellStyle name="Celda vinculada 5 2" xfId="768"/>
    <cellStyle name="Celda vinculada 5 3" xfId="769"/>
    <cellStyle name="Celda vinculada 5 4" xfId="770"/>
    <cellStyle name="Celda vinculada 5 5" xfId="771"/>
    <cellStyle name="Celda vinculada 5 6" xfId="772"/>
    <cellStyle name="Celda vinculada 5 7" xfId="773"/>
    <cellStyle name="Celda vinculada 5 8" xfId="774"/>
    <cellStyle name="Celda vinculada 5 9" xfId="775"/>
    <cellStyle name="Cálculo 2" xfId="776"/>
    <cellStyle name="Cálculo 2 2" xfId="777"/>
    <cellStyle name="Cálculo 2 3" xfId="778"/>
    <cellStyle name="Cálculo 2 4" xfId="779"/>
    <cellStyle name="Cálculo 2 5" xfId="780"/>
    <cellStyle name="Cálculo 2 6" xfId="781"/>
    <cellStyle name="Cálculo 2 7" xfId="782"/>
    <cellStyle name="Cálculo 2 8" xfId="783"/>
    <cellStyle name="Cálculo 2 9" xfId="784"/>
    <cellStyle name="Cálculo 3" xfId="785"/>
    <cellStyle name="Cálculo 3 2" xfId="786"/>
    <cellStyle name="Cálculo 3 3" xfId="787"/>
    <cellStyle name="Cálculo 3 4" xfId="788"/>
    <cellStyle name="Cálculo 3 5" xfId="789"/>
    <cellStyle name="Cálculo 3 6" xfId="790"/>
    <cellStyle name="Cálculo 3 7" xfId="791"/>
    <cellStyle name="Cálculo 3 8" xfId="792"/>
    <cellStyle name="Cálculo 3 9" xfId="793"/>
    <cellStyle name="Cálculo 4" xfId="794"/>
    <cellStyle name="Cálculo 4 2" xfId="795"/>
    <cellStyle name="Cálculo 4 3" xfId="796"/>
    <cellStyle name="Cálculo 4 4" xfId="797"/>
    <cellStyle name="Cálculo 4 5" xfId="798"/>
    <cellStyle name="Cálculo 4 6" xfId="799"/>
    <cellStyle name="Cálculo 4 7" xfId="800"/>
    <cellStyle name="Cálculo 4 8" xfId="801"/>
    <cellStyle name="Cálculo 4 9" xfId="802"/>
    <cellStyle name="Cálculo 5" xfId="803"/>
    <cellStyle name="Cálculo 5 2" xfId="804"/>
    <cellStyle name="Cálculo 5 3" xfId="805"/>
    <cellStyle name="Cálculo 5 4" xfId="806"/>
    <cellStyle name="Cálculo 5 5" xfId="807"/>
    <cellStyle name="Cálculo 5 6" xfId="808"/>
    <cellStyle name="Cálculo 5 7" xfId="809"/>
    <cellStyle name="Cálculo 5 8" xfId="810"/>
    <cellStyle name="Cálculo 5 9" xfId="811"/>
    <cellStyle name="Encabezado 4 2" xfId="812"/>
    <cellStyle name="Encabezado 4 2 2" xfId="813"/>
    <cellStyle name="Encabezado 4 2 3" xfId="814"/>
    <cellStyle name="Encabezado 4 2 4" xfId="815"/>
    <cellStyle name="Encabezado 4 2 5" xfId="816"/>
    <cellStyle name="Encabezado 4 2 6" xfId="817"/>
    <cellStyle name="Encabezado 4 2 7" xfId="818"/>
    <cellStyle name="Encabezado 4 2 8" xfId="819"/>
    <cellStyle name="Encabezado 4 2 9" xfId="820"/>
    <cellStyle name="Encabezado 4 3" xfId="821"/>
    <cellStyle name="Encabezado 4 3 2" xfId="822"/>
    <cellStyle name="Encabezado 4 3 3" xfId="823"/>
    <cellStyle name="Encabezado 4 3 4" xfId="824"/>
    <cellStyle name="Encabezado 4 3 5" xfId="825"/>
    <cellStyle name="Encabezado 4 3 6" xfId="826"/>
    <cellStyle name="Encabezado 4 3 7" xfId="827"/>
    <cellStyle name="Encabezado 4 3 8" xfId="828"/>
    <cellStyle name="Encabezado 4 3 9" xfId="829"/>
    <cellStyle name="Encabezado 4 4" xfId="830"/>
    <cellStyle name="Encabezado 4 4 2" xfId="831"/>
    <cellStyle name="Encabezado 4 4 3" xfId="832"/>
    <cellStyle name="Encabezado 4 4 4" xfId="833"/>
    <cellStyle name="Encabezado 4 4 5" xfId="834"/>
    <cellStyle name="Encabezado 4 4 6" xfId="835"/>
    <cellStyle name="Encabezado 4 4 7" xfId="836"/>
    <cellStyle name="Encabezado 4 4 8" xfId="837"/>
    <cellStyle name="Encabezado 4 4 9" xfId="838"/>
    <cellStyle name="Encabezado 4 5" xfId="839"/>
    <cellStyle name="Encabezado 4 5 2" xfId="840"/>
    <cellStyle name="Encabezado 4 5 3" xfId="841"/>
    <cellStyle name="Encabezado 4 5 4" xfId="842"/>
    <cellStyle name="Encabezado 4 5 5" xfId="843"/>
    <cellStyle name="Encabezado 4 5 6" xfId="844"/>
    <cellStyle name="Encabezado 4 5 7" xfId="845"/>
    <cellStyle name="Encabezado 4 5 8" xfId="846"/>
    <cellStyle name="Encabezado 4 5 9" xfId="847"/>
    <cellStyle name="Entrada 2" xfId="848"/>
    <cellStyle name="Entrada 2 2" xfId="849"/>
    <cellStyle name="Entrada 2 3" xfId="850"/>
    <cellStyle name="Entrada 2 4" xfId="851"/>
    <cellStyle name="Entrada 2 5" xfId="852"/>
    <cellStyle name="Entrada 2 6" xfId="853"/>
    <cellStyle name="Entrada 2 7" xfId="854"/>
    <cellStyle name="Entrada 2 8" xfId="855"/>
    <cellStyle name="Entrada 2 9" xfId="856"/>
    <cellStyle name="Entrada 3" xfId="857"/>
    <cellStyle name="Entrada 3 2" xfId="858"/>
    <cellStyle name="Entrada 3 3" xfId="859"/>
    <cellStyle name="Entrada 3 4" xfId="860"/>
    <cellStyle name="Entrada 3 5" xfId="861"/>
    <cellStyle name="Entrada 3 6" xfId="862"/>
    <cellStyle name="Entrada 3 7" xfId="863"/>
    <cellStyle name="Entrada 3 8" xfId="864"/>
    <cellStyle name="Entrada 3 9" xfId="865"/>
    <cellStyle name="Entrada 4" xfId="866"/>
    <cellStyle name="Entrada 4 2" xfId="867"/>
    <cellStyle name="Entrada 4 3" xfId="868"/>
    <cellStyle name="Entrada 4 4" xfId="869"/>
    <cellStyle name="Entrada 4 5" xfId="870"/>
    <cellStyle name="Entrada 4 6" xfId="871"/>
    <cellStyle name="Entrada 4 7" xfId="872"/>
    <cellStyle name="Entrada 4 8" xfId="873"/>
    <cellStyle name="Entrada 4 9" xfId="874"/>
    <cellStyle name="Entrada 5" xfId="875"/>
    <cellStyle name="Entrada 5 2" xfId="876"/>
    <cellStyle name="Entrada 5 3" xfId="877"/>
    <cellStyle name="Entrada 5 4" xfId="878"/>
    <cellStyle name="Entrada 5 5" xfId="879"/>
    <cellStyle name="Entrada 5 6" xfId="880"/>
    <cellStyle name="Entrada 5 7" xfId="881"/>
    <cellStyle name="Entrada 5 8" xfId="882"/>
    <cellStyle name="Entrada 5 9" xfId="883"/>
    <cellStyle name="Euro" xfId="884"/>
    <cellStyle name="Euro 10" xfId="885"/>
    <cellStyle name="Euro 10 2" xfId="886"/>
    <cellStyle name="Euro 11" xfId="887"/>
    <cellStyle name="Euro 2" xfId="888"/>
    <cellStyle name="Euro 2 2" xfId="889"/>
    <cellStyle name="Euro 3" xfId="890"/>
    <cellStyle name="Euro 4" xfId="891"/>
    <cellStyle name="Euro 4 2" xfId="892"/>
    <cellStyle name="Euro 5" xfId="893"/>
    <cellStyle name="Euro 5 2" xfId="894"/>
    <cellStyle name="Euro 6" xfId="895"/>
    <cellStyle name="Euro 6 2" xfId="896"/>
    <cellStyle name="Euro 7" xfId="897"/>
    <cellStyle name="Euro 7 2" xfId="898"/>
    <cellStyle name="Euro 8" xfId="899"/>
    <cellStyle name="Euro 8 2" xfId="900"/>
    <cellStyle name="Euro 9" xfId="901"/>
    <cellStyle name="Euro 9 2" xfId="902"/>
    <cellStyle name="Incorrecto 2" xfId="903"/>
    <cellStyle name="Incorrecto 2 2" xfId="904"/>
    <cellStyle name="Incorrecto 2 3" xfId="905"/>
    <cellStyle name="Incorrecto 2 4" xfId="906"/>
    <cellStyle name="Incorrecto 2 5" xfId="907"/>
    <cellStyle name="Incorrecto 2 6" xfId="908"/>
    <cellStyle name="Incorrecto 2 7" xfId="909"/>
    <cellStyle name="Incorrecto 2 8" xfId="910"/>
    <cellStyle name="Incorrecto 2 9" xfId="911"/>
    <cellStyle name="Incorrecto 3" xfId="912"/>
    <cellStyle name="Incorrecto 3 2" xfId="913"/>
    <cellStyle name="Incorrecto 3 3" xfId="914"/>
    <cellStyle name="Incorrecto 3 4" xfId="915"/>
    <cellStyle name="Incorrecto 3 5" xfId="916"/>
    <cellStyle name="Incorrecto 3 6" xfId="917"/>
    <cellStyle name="Incorrecto 3 7" xfId="918"/>
    <cellStyle name="Incorrecto 3 8" xfId="919"/>
    <cellStyle name="Incorrecto 3 9" xfId="920"/>
    <cellStyle name="Incorrecto 4" xfId="921"/>
    <cellStyle name="Incorrecto 4 2" xfId="922"/>
    <cellStyle name="Incorrecto 4 3" xfId="923"/>
    <cellStyle name="Incorrecto 4 4" xfId="924"/>
    <cellStyle name="Incorrecto 4 5" xfId="925"/>
    <cellStyle name="Incorrecto 4 6" xfId="926"/>
    <cellStyle name="Incorrecto 4 7" xfId="927"/>
    <cellStyle name="Incorrecto 4 8" xfId="928"/>
    <cellStyle name="Incorrecto 4 9" xfId="929"/>
    <cellStyle name="Incorrecto 5" xfId="930"/>
    <cellStyle name="Incorrecto 5 2" xfId="931"/>
    <cellStyle name="Incorrecto 5 3" xfId="932"/>
    <cellStyle name="Incorrecto 5 4" xfId="933"/>
    <cellStyle name="Incorrecto 5 5" xfId="934"/>
    <cellStyle name="Incorrecto 5 6" xfId="935"/>
    <cellStyle name="Incorrecto 5 7" xfId="936"/>
    <cellStyle name="Incorrecto 5 8" xfId="937"/>
    <cellStyle name="Incorrecto 5 9" xfId="938"/>
    <cellStyle name="Millares 10" xfId="939"/>
    <cellStyle name="Millares 10 2" xfId="940"/>
    <cellStyle name="Millares 11" xfId="941"/>
    <cellStyle name="Millares 12" xfId="942"/>
    <cellStyle name="Millares 2" xfId="943"/>
    <cellStyle name="Millares 3" xfId="944"/>
    <cellStyle name="Millares 4" xfId="945"/>
    <cellStyle name="Millares 5" xfId="946"/>
    <cellStyle name="Millares 6" xfId="947"/>
    <cellStyle name="Millares 7" xfId="948"/>
    <cellStyle name="Millares 8" xfId="949"/>
    <cellStyle name="Millares 9" xfId="950"/>
    <cellStyle name="Neutral 2" xfId="951"/>
    <cellStyle name="Neutral 2 2" xfId="952"/>
    <cellStyle name="Neutral 2 3" xfId="953"/>
    <cellStyle name="Neutral 2 4" xfId="954"/>
    <cellStyle name="Neutral 2 5" xfId="955"/>
    <cellStyle name="Neutral 2 6" xfId="956"/>
    <cellStyle name="Neutral 2 7" xfId="957"/>
    <cellStyle name="Neutral 2 8" xfId="958"/>
    <cellStyle name="Neutral 2 9" xfId="959"/>
    <cellStyle name="Neutral 3" xfId="960"/>
    <cellStyle name="Neutral 3 2" xfId="961"/>
    <cellStyle name="Neutral 3 3" xfId="962"/>
    <cellStyle name="Neutral 3 4" xfId="963"/>
    <cellStyle name="Neutral 3 5" xfId="964"/>
    <cellStyle name="Neutral 3 6" xfId="965"/>
    <cellStyle name="Neutral 3 7" xfId="966"/>
    <cellStyle name="Neutral 3 8" xfId="967"/>
    <cellStyle name="Neutral 3 9" xfId="968"/>
    <cellStyle name="Neutral 4" xfId="969"/>
    <cellStyle name="Neutral 4 2" xfId="970"/>
    <cellStyle name="Neutral 4 3" xfId="971"/>
    <cellStyle name="Neutral 4 4" xfId="972"/>
    <cellStyle name="Neutral 4 5" xfId="973"/>
    <cellStyle name="Neutral 4 6" xfId="974"/>
    <cellStyle name="Neutral 4 7" xfId="975"/>
    <cellStyle name="Neutral 4 8" xfId="976"/>
    <cellStyle name="Neutral 4 9" xfId="977"/>
    <cellStyle name="Neutral 5" xfId="978"/>
    <cellStyle name="Neutral 5 2" xfId="979"/>
    <cellStyle name="Neutral 5 3" xfId="980"/>
    <cellStyle name="Neutral 5 4" xfId="981"/>
    <cellStyle name="Neutral 5 5" xfId="982"/>
    <cellStyle name="Neutral 5 6" xfId="983"/>
    <cellStyle name="Neutral 5 7" xfId="984"/>
    <cellStyle name="Neutral 5 8" xfId="985"/>
    <cellStyle name="Neutral 5 9" xfId="986"/>
    <cellStyle name="Normal 10" xfId="987"/>
    <cellStyle name="Normal 11" xfId="988"/>
    <cellStyle name="Normal 12" xfId="989"/>
    <cellStyle name="Normal 13" xfId="990"/>
    <cellStyle name="Normal 13 2" xfId="991"/>
    <cellStyle name="Normal 14" xfId="992"/>
    <cellStyle name="Normal 14 2" xfId="993"/>
    <cellStyle name="Normal 15" xfId="994"/>
    <cellStyle name="Normal 15 2" xfId="995"/>
    <cellStyle name="Normal 16" xfId="996"/>
    <cellStyle name="Normal 16 2" xfId="997"/>
    <cellStyle name="Normal 17" xfId="998"/>
    <cellStyle name="Normal 17 2" xfId="999"/>
    <cellStyle name="Normal 2" xfId="1000"/>
    <cellStyle name="Normal 2 10" xfId="1001"/>
    <cellStyle name="Normal 2 2" xfId="1002"/>
    <cellStyle name="Normal 2 3" xfId="1003"/>
    <cellStyle name="Normal 2 4" xfId="1004"/>
    <cellStyle name="Normal 2 5" xfId="1005"/>
    <cellStyle name="Normal 2 6" xfId="1006"/>
    <cellStyle name="Normal 2 7" xfId="1007"/>
    <cellStyle name="Normal 2 8" xfId="1008"/>
    <cellStyle name="Normal 2 9" xfId="1009"/>
    <cellStyle name="Normal 3" xfId="1010"/>
    <cellStyle name="Normal 3 2" xfId="1011"/>
    <cellStyle name="Normal 3 3" xfId="1012"/>
    <cellStyle name="Normal 3 4" xfId="1013"/>
    <cellStyle name="Normal 3 5" xfId="1014"/>
    <cellStyle name="Normal 3 6" xfId="1015"/>
    <cellStyle name="Normal 3 7" xfId="1016"/>
    <cellStyle name="Normal 3 8" xfId="1017"/>
    <cellStyle name="Normal 3 9" xfId="1018"/>
    <cellStyle name="Normal 4" xfId="1019"/>
    <cellStyle name="Normal 4 2" xfId="1020"/>
    <cellStyle name="Normal 4 3" xfId="1021"/>
    <cellStyle name="Normal 4 4" xfId="1022"/>
    <cellStyle name="Normal 4 5" xfId="1023"/>
    <cellStyle name="Normal 4 6" xfId="1024"/>
    <cellStyle name="Normal 4 7" xfId="1025"/>
    <cellStyle name="Normal 4 8" xfId="1026"/>
    <cellStyle name="Normal 4 9" xfId="1027"/>
    <cellStyle name="Normal 5" xfId="1028"/>
    <cellStyle name="Normal 5 2" xfId="1029"/>
    <cellStyle name="Normal 5 3" xfId="1030"/>
    <cellStyle name="Normal 5 4" xfId="1031"/>
    <cellStyle name="Normal 5 5" xfId="1032"/>
    <cellStyle name="Normal 5 6" xfId="1033"/>
    <cellStyle name="Normal 5 7" xfId="1034"/>
    <cellStyle name="Normal 5 8" xfId="1035"/>
    <cellStyle name="Normal 5 9" xfId="1036"/>
    <cellStyle name="Normal 6" xfId="1037"/>
    <cellStyle name="Normal 6 2" xfId="1038"/>
    <cellStyle name="Normal 7" xfId="1039"/>
    <cellStyle name="Normal 7 2" xfId="1040"/>
    <cellStyle name="Normal 8" xfId="1041"/>
    <cellStyle name="Normal 8 2" xfId="1042"/>
    <cellStyle name="Normal 9" xfId="1043"/>
    <cellStyle name="Notas 2" xfId="1044"/>
    <cellStyle name="Notas 2 2" xfId="1045"/>
    <cellStyle name="Notas 2 3" xfId="1046"/>
    <cellStyle name="Notas 2 4" xfId="1047"/>
    <cellStyle name="Notas 2 5" xfId="1048"/>
    <cellStyle name="Notas 2 6" xfId="1049"/>
    <cellStyle name="Notas 2 7" xfId="1050"/>
    <cellStyle name="Notas 2 8" xfId="1051"/>
    <cellStyle name="Notas 2 9" xfId="1052"/>
    <cellStyle name="Notas 3" xfId="1053"/>
    <cellStyle name="Notas 3 2" xfId="1054"/>
    <cellStyle name="Notas 3 3" xfId="1055"/>
    <cellStyle name="Notas 3 4" xfId="1056"/>
    <cellStyle name="Notas 3 5" xfId="1057"/>
    <cellStyle name="Notas 3 6" xfId="1058"/>
    <cellStyle name="Notas 3 7" xfId="1059"/>
    <cellStyle name="Notas 3 8" xfId="1060"/>
    <cellStyle name="Notas 3 9" xfId="1061"/>
    <cellStyle name="Notas 4" xfId="1062"/>
    <cellStyle name="Notas 4 2" xfId="1063"/>
    <cellStyle name="Notas 4 3" xfId="1064"/>
    <cellStyle name="Notas 4 4" xfId="1065"/>
    <cellStyle name="Notas 4 5" xfId="1066"/>
    <cellStyle name="Notas 4 6" xfId="1067"/>
    <cellStyle name="Notas 4 7" xfId="1068"/>
    <cellStyle name="Notas 4 8" xfId="1069"/>
    <cellStyle name="Notas 4 9" xfId="1070"/>
    <cellStyle name="Notas 5" xfId="1071"/>
    <cellStyle name="Notas 5 2" xfId="1072"/>
    <cellStyle name="Notas 5 3" xfId="1073"/>
    <cellStyle name="Notas 5 4" xfId="1074"/>
    <cellStyle name="Notas 5 5" xfId="1075"/>
    <cellStyle name="Notas 5 6" xfId="1076"/>
    <cellStyle name="Notas 5 7" xfId="1077"/>
    <cellStyle name="Notas 5 8" xfId="1078"/>
    <cellStyle name="Notas 5 9" xfId="1079"/>
    <cellStyle name="Porcentaje 2" xfId="1080"/>
    <cellStyle name="Porcentaje 2 2" xfId="1081"/>
    <cellStyle name="Porcentaje 3" xfId="1082"/>
    <cellStyle name="Porcentual 10" xfId="1083"/>
    <cellStyle name="Porcentual 11" xfId="1084"/>
    <cellStyle name="Porcentual 2" xfId="1085"/>
    <cellStyle name="Porcentual 3" xfId="1086"/>
    <cellStyle name="Porcentual 4" xfId="1087"/>
    <cellStyle name="Porcentual 5" xfId="1088"/>
    <cellStyle name="Porcentual 6" xfId="1089"/>
    <cellStyle name="Porcentual 7" xfId="1090"/>
    <cellStyle name="Porcentual 8" xfId="1091"/>
    <cellStyle name="Porcentual 9" xfId="1092"/>
    <cellStyle name="Salida 2" xfId="1093"/>
    <cellStyle name="Salida 2 2" xfId="1094"/>
    <cellStyle name="Salida 2 3" xfId="1095"/>
    <cellStyle name="Salida 2 4" xfId="1096"/>
    <cellStyle name="Salida 2 5" xfId="1097"/>
    <cellStyle name="Salida 2 6" xfId="1098"/>
    <cellStyle name="Salida 2 7" xfId="1099"/>
    <cellStyle name="Salida 2 8" xfId="1100"/>
    <cellStyle name="Salida 2 9" xfId="1101"/>
    <cellStyle name="Salida 3" xfId="1102"/>
    <cellStyle name="Salida 3 2" xfId="1103"/>
    <cellStyle name="Salida 3 3" xfId="1104"/>
    <cellStyle name="Salida 3 4" xfId="1105"/>
    <cellStyle name="Salida 3 5" xfId="1106"/>
    <cellStyle name="Salida 3 6" xfId="1107"/>
    <cellStyle name="Salida 3 7" xfId="1108"/>
    <cellStyle name="Salida 3 8" xfId="1109"/>
    <cellStyle name="Salida 3 9" xfId="1110"/>
    <cellStyle name="Salida 4" xfId="1111"/>
    <cellStyle name="Salida 4 2" xfId="1112"/>
    <cellStyle name="Salida 4 3" xfId="1113"/>
    <cellStyle name="Salida 4 4" xfId="1114"/>
    <cellStyle name="Salida 4 5" xfId="1115"/>
    <cellStyle name="Salida 4 6" xfId="1116"/>
    <cellStyle name="Salida 4 7" xfId="1117"/>
    <cellStyle name="Salida 4 8" xfId="1118"/>
    <cellStyle name="Salida 4 9" xfId="1119"/>
    <cellStyle name="Salida 5" xfId="1120"/>
    <cellStyle name="Salida 5 2" xfId="1121"/>
    <cellStyle name="Salida 5 3" xfId="1122"/>
    <cellStyle name="Salida 5 4" xfId="1123"/>
    <cellStyle name="Salida 5 5" xfId="1124"/>
    <cellStyle name="Salida 5 6" xfId="1125"/>
    <cellStyle name="Salida 5 7" xfId="1126"/>
    <cellStyle name="Salida 5 8" xfId="1127"/>
    <cellStyle name="Salida 5 9" xfId="1128"/>
    <cellStyle name="Texto de advertencia 2" xfId="1129"/>
    <cellStyle name="Texto de advertencia 2 2" xfId="1130"/>
    <cellStyle name="Texto de advertencia 2 3" xfId="1131"/>
    <cellStyle name="Texto de advertencia 2 4" xfId="1132"/>
    <cellStyle name="Texto de advertencia 2 5" xfId="1133"/>
    <cellStyle name="Texto de advertencia 2 6" xfId="1134"/>
    <cellStyle name="Texto de advertencia 2 7" xfId="1135"/>
    <cellStyle name="Texto de advertencia 2 8" xfId="1136"/>
    <cellStyle name="Texto de advertencia 2 9" xfId="1137"/>
    <cellStyle name="Texto de advertencia 3" xfId="1138"/>
    <cellStyle name="Texto de advertencia 3 2" xfId="1139"/>
    <cellStyle name="Texto de advertencia 3 3" xfId="1140"/>
    <cellStyle name="Texto de advertencia 3 4" xfId="1141"/>
    <cellStyle name="Texto de advertencia 3 5" xfId="1142"/>
    <cellStyle name="Texto de advertencia 3 6" xfId="1143"/>
    <cellStyle name="Texto de advertencia 3 7" xfId="1144"/>
    <cellStyle name="Texto de advertencia 3 8" xfId="1145"/>
    <cellStyle name="Texto de advertencia 3 9" xfId="1146"/>
    <cellStyle name="Texto de advertencia 4" xfId="1147"/>
    <cellStyle name="Texto de advertencia 4 2" xfId="1148"/>
    <cellStyle name="Texto de advertencia 4 3" xfId="1149"/>
    <cellStyle name="Texto de advertencia 4 4" xfId="1150"/>
    <cellStyle name="Texto de advertencia 4 5" xfId="1151"/>
    <cellStyle name="Texto de advertencia 4 6" xfId="1152"/>
    <cellStyle name="Texto de advertencia 4 7" xfId="1153"/>
    <cellStyle name="Texto de advertencia 4 8" xfId="1154"/>
    <cellStyle name="Texto de advertencia 4 9" xfId="1155"/>
    <cellStyle name="Texto de advertencia 5" xfId="1156"/>
    <cellStyle name="Texto de advertencia 5 2" xfId="1157"/>
    <cellStyle name="Texto de advertencia 5 3" xfId="1158"/>
    <cellStyle name="Texto de advertencia 5 4" xfId="1159"/>
    <cellStyle name="Texto de advertencia 5 5" xfId="1160"/>
    <cellStyle name="Texto de advertencia 5 6" xfId="1161"/>
    <cellStyle name="Texto de advertencia 5 7" xfId="1162"/>
    <cellStyle name="Texto de advertencia 5 8" xfId="1163"/>
    <cellStyle name="Texto de advertencia 5 9" xfId="1164"/>
    <cellStyle name="Texto explicativo 2" xfId="1165"/>
    <cellStyle name="Texto explicativo 2 2" xfId="1166"/>
    <cellStyle name="Texto explicativo 2 3" xfId="1167"/>
    <cellStyle name="Texto explicativo 2 4" xfId="1168"/>
    <cellStyle name="Texto explicativo 2 5" xfId="1169"/>
    <cellStyle name="Texto explicativo 2 6" xfId="1170"/>
    <cellStyle name="Texto explicativo 2 7" xfId="1171"/>
    <cellStyle name="Texto explicativo 2 8" xfId="1172"/>
    <cellStyle name="Texto explicativo 2 9" xfId="1173"/>
    <cellStyle name="Texto explicativo 3" xfId="1174"/>
    <cellStyle name="Texto explicativo 3 2" xfId="1175"/>
    <cellStyle name="Texto explicativo 3 3" xfId="1176"/>
    <cellStyle name="Texto explicativo 3 4" xfId="1177"/>
    <cellStyle name="Texto explicativo 3 5" xfId="1178"/>
    <cellStyle name="Texto explicativo 3 6" xfId="1179"/>
    <cellStyle name="Texto explicativo 3 7" xfId="1180"/>
    <cellStyle name="Texto explicativo 3 8" xfId="1181"/>
    <cellStyle name="Texto explicativo 3 9" xfId="1182"/>
    <cellStyle name="Texto explicativo 4" xfId="1183"/>
    <cellStyle name="Texto explicativo 4 2" xfId="1184"/>
    <cellStyle name="Texto explicativo 4 3" xfId="1185"/>
    <cellStyle name="Texto explicativo 4 4" xfId="1186"/>
    <cellStyle name="Texto explicativo 4 5" xfId="1187"/>
    <cellStyle name="Texto explicativo 4 6" xfId="1188"/>
    <cellStyle name="Texto explicativo 4 7" xfId="1189"/>
    <cellStyle name="Texto explicativo 4 8" xfId="1190"/>
    <cellStyle name="Texto explicativo 4 9" xfId="1191"/>
    <cellStyle name="Texto explicativo 5" xfId="1192"/>
    <cellStyle name="Texto explicativo 5 2" xfId="1193"/>
    <cellStyle name="Texto explicativo 5 3" xfId="1194"/>
    <cellStyle name="Texto explicativo 5 4" xfId="1195"/>
    <cellStyle name="Texto explicativo 5 5" xfId="1196"/>
    <cellStyle name="Texto explicativo 5 6" xfId="1197"/>
    <cellStyle name="Texto explicativo 5 7" xfId="1198"/>
    <cellStyle name="Texto explicativo 5 8" xfId="1199"/>
    <cellStyle name="Texto explicativo 5 9" xfId="1200"/>
    <cellStyle name="Total 2" xfId="1201"/>
    <cellStyle name="Total 2 2" xfId="1202"/>
    <cellStyle name="Total 2 3" xfId="1203"/>
    <cellStyle name="Total 2 4" xfId="1204"/>
    <cellStyle name="Total 2 5" xfId="1205"/>
    <cellStyle name="Total 2 6" xfId="1206"/>
    <cellStyle name="Total 2 7" xfId="1207"/>
    <cellStyle name="Total 2 8" xfId="1208"/>
    <cellStyle name="Total 2 9" xfId="1209"/>
    <cellStyle name="Total 3" xfId="1210"/>
    <cellStyle name="Total 3 2" xfId="1211"/>
    <cellStyle name="Total 3 3" xfId="1212"/>
    <cellStyle name="Total 3 4" xfId="1213"/>
    <cellStyle name="Total 3 5" xfId="1214"/>
    <cellStyle name="Total 3 6" xfId="1215"/>
    <cellStyle name="Total 3 7" xfId="1216"/>
    <cellStyle name="Total 3 8" xfId="1217"/>
    <cellStyle name="Total 3 9" xfId="1218"/>
    <cellStyle name="Total 4" xfId="1219"/>
    <cellStyle name="Total 4 2" xfId="1220"/>
    <cellStyle name="Total 4 3" xfId="1221"/>
    <cellStyle name="Total 4 4" xfId="1222"/>
    <cellStyle name="Total 4 5" xfId="1223"/>
    <cellStyle name="Total 4 6" xfId="1224"/>
    <cellStyle name="Total 4 7" xfId="1225"/>
    <cellStyle name="Total 4 8" xfId="1226"/>
    <cellStyle name="Total 4 9" xfId="1227"/>
    <cellStyle name="Total 5" xfId="1228"/>
    <cellStyle name="Total 5 2" xfId="1229"/>
    <cellStyle name="Total 5 3" xfId="1230"/>
    <cellStyle name="Total 5 4" xfId="1231"/>
    <cellStyle name="Total 5 5" xfId="1232"/>
    <cellStyle name="Total 5 6" xfId="1233"/>
    <cellStyle name="Total 5 7" xfId="1234"/>
    <cellStyle name="Total 5 8" xfId="1235"/>
    <cellStyle name="Total 5 9" xfId="1236"/>
    <cellStyle name="Título 1 2" xfId="1237"/>
    <cellStyle name="Título 1 2 2" xfId="1238"/>
    <cellStyle name="Título 1 2 3" xfId="1239"/>
    <cellStyle name="Título 1 2 4" xfId="1240"/>
    <cellStyle name="Título 1 2 5" xfId="1241"/>
    <cellStyle name="Título 1 2 6" xfId="1242"/>
    <cellStyle name="Título 1 2 7" xfId="1243"/>
    <cellStyle name="Título 1 2 8" xfId="1244"/>
    <cellStyle name="Título 1 2 9" xfId="1245"/>
    <cellStyle name="Título 1 3" xfId="1246"/>
    <cellStyle name="Título 1 3 2" xfId="1247"/>
    <cellStyle name="Título 1 3 3" xfId="1248"/>
    <cellStyle name="Título 1 3 4" xfId="1249"/>
    <cellStyle name="Título 1 3 5" xfId="1250"/>
    <cellStyle name="Título 1 3 6" xfId="1251"/>
    <cellStyle name="Título 1 3 7" xfId="1252"/>
    <cellStyle name="Título 1 3 8" xfId="1253"/>
    <cellStyle name="Título 1 3 9" xfId="1254"/>
    <cellStyle name="Título 1 4" xfId="1255"/>
    <cellStyle name="Título 1 4 2" xfId="1256"/>
    <cellStyle name="Título 1 4 3" xfId="1257"/>
    <cellStyle name="Título 1 4 4" xfId="1258"/>
    <cellStyle name="Título 1 4 5" xfId="1259"/>
    <cellStyle name="Título 1 4 6" xfId="1260"/>
    <cellStyle name="Título 1 4 7" xfId="1261"/>
    <cellStyle name="Título 1 4 8" xfId="1262"/>
    <cellStyle name="Título 1 4 9" xfId="1263"/>
    <cellStyle name="Título 1 5" xfId="1264"/>
    <cellStyle name="Título 1 5 2" xfId="1265"/>
    <cellStyle name="Título 1 5 3" xfId="1266"/>
    <cellStyle name="Título 1 5 4" xfId="1267"/>
    <cellStyle name="Título 1 5 5" xfId="1268"/>
    <cellStyle name="Título 1 5 6" xfId="1269"/>
    <cellStyle name="Título 1 5 7" xfId="1270"/>
    <cellStyle name="Título 1 5 8" xfId="1271"/>
    <cellStyle name="Título 1 5 9" xfId="1272"/>
    <cellStyle name="Título 2 2" xfId="1273"/>
    <cellStyle name="Título 2 2 2" xfId="1274"/>
    <cellStyle name="Título 2 2 3" xfId="1275"/>
    <cellStyle name="Título 2 2 4" xfId="1276"/>
    <cellStyle name="Título 2 2 5" xfId="1277"/>
    <cellStyle name="Título 2 2 6" xfId="1278"/>
    <cellStyle name="Título 2 2 7" xfId="1279"/>
    <cellStyle name="Título 2 2 8" xfId="1280"/>
    <cellStyle name="Título 2 2 9" xfId="1281"/>
    <cellStyle name="Título 2 3" xfId="1282"/>
    <cellStyle name="Título 2 3 2" xfId="1283"/>
    <cellStyle name="Título 2 3 3" xfId="1284"/>
    <cellStyle name="Título 2 3 4" xfId="1285"/>
    <cellStyle name="Título 2 3 5" xfId="1286"/>
    <cellStyle name="Título 2 3 6" xfId="1287"/>
    <cellStyle name="Título 2 3 7" xfId="1288"/>
    <cellStyle name="Título 2 3 8" xfId="1289"/>
    <cellStyle name="Título 2 3 9" xfId="1290"/>
    <cellStyle name="Título 2 4" xfId="1291"/>
    <cellStyle name="Título 2 4 2" xfId="1292"/>
    <cellStyle name="Título 2 4 3" xfId="1293"/>
    <cellStyle name="Título 2 4 4" xfId="1294"/>
    <cellStyle name="Título 2 4 5" xfId="1295"/>
    <cellStyle name="Título 2 4 6" xfId="1296"/>
    <cellStyle name="Título 2 4 7" xfId="1297"/>
    <cellStyle name="Título 2 4 8" xfId="1298"/>
    <cellStyle name="Título 2 4 9" xfId="1299"/>
    <cellStyle name="Título 2 5" xfId="1300"/>
    <cellStyle name="Título 2 5 2" xfId="1301"/>
    <cellStyle name="Título 2 5 3" xfId="1302"/>
    <cellStyle name="Título 2 5 4" xfId="1303"/>
    <cellStyle name="Título 2 5 5" xfId="1304"/>
    <cellStyle name="Título 2 5 6" xfId="1305"/>
    <cellStyle name="Título 2 5 7" xfId="1306"/>
    <cellStyle name="Título 2 5 8" xfId="1307"/>
    <cellStyle name="Título 2 5 9" xfId="1308"/>
    <cellStyle name="Título 3 2" xfId="1309"/>
    <cellStyle name="Título 3 2 2" xfId="1310"/>
    <cellStyle name="Título 3 2 3" xfId="1311"/>
    <cellStyle name="Título 3 2 4" xfId="1312"/>
    <cellStyle name="Título 3 2 5" xfId="1313"/>
    <cellStyle name="Título 3 2 6" xfId="1314"/>
    <cellStyle name="Título 3 2 7" xfId="1315"/>
    <cellStyle name="Título 3 2 8" xfId="1316"/>
    <cellStyle name="Título 3 2 9" xfId="1317"/>
    <cellStyle name="Título 3 3" xfId="1318"/>
    <cellStyle name="Título 3 3 2" xfId="1319"/>
    <cellStyle name="Título 3 3 3" xfId="1320"/>
    <cellStyle name="Título 3 3 4" xfId="1321"/>
    <cellStyle name="Título 3 3 5" xfId="1322"/>
    <cellStyle name="Título 3 3 6" xfId="1323"/>
    <cellStyle name="Título 3 3 7" xfId="1324"/>
    <cellStyle name="Título 3 3 8" xfId="1325"/>
    <cellStyle name="Título 3 3 9" xfId="1326"/>
    <cellStyle name="Título 3 4" xfId="1327"/>
    <cellStyle name="Título 3 4 2" xfId="1328"/>
    <cellStyle name="Título 3 4 3" xfId="1329"/>
    <cellStyle name="Título 3 4 4" xfId="1330"/>
    <cellStyle name="Título 3 4 5" xfId="1331"/>
    <cellStyle name="Título 3 4 6" xfId="1332"/>
    <cellStyle name="Título 3 4 7" xfId="1333"/>
    <cellStyle name="Título 3 4 8" xfId="1334"/>
    <cellStyle name="Título 3 4 9" xfId="1335"/>
    <cellStyle name="Título 3 5" xfId="1336"/>
    <cellStyle name="Título 3 5 2" xfId="1337"/>
    <cellStyle name="Título 3 5 3" xfId="1338"/>
    <cellStyle name="Título 3 5 4" xfId="1339"/>
    <cellStyle name="Título 3 5 5" xfId="1340"/>
    <cellStyle name="Título 3 5 6" xfId="1341"/>
    <cellStyle name="Título 3 5 7" xfId="1342"/>
    <cellStyle name="Título 3 5 8" xfId="1343"/>
    <cellStyle name="Título 3 5 9" xfId="1344"/>
    <cellStyle name="Título 4" xfId="1345"/>
    <cellStyle name="Título 4 2" xfId="1346"/>
    <cellStyle name="Título 4 3" xfId="1347"/>
    <cellStyle name="Título 4 4" xfId="1348"/>
    <cellStyle name="Título 4 5" xfId="1349"/>
    <cellStyle name="Título 4 6" xfId="1350"/>
    <cellStyle name="Título 4 7" xfId="1351"/>
    <cellStyle name="Título 4 8" xfId="1352"/>
    <cellStyle name="Título 4 9" xfId="1353"/>
    <cellStyle name="Título 5" xfId="1354"/>
    <cellStyle name="Título 5 2" xfId="1355"/>
    <cellStyle name="Título 5 3" xfId="1356"/>
    <cellStyle name="Título 5 4" xfId="1357"/>
    <cellStyle name="Título 5 5" xfId="1358"/>
    <cellStyle name="Título 5 6" xfId="1359"/>
    <cellStyle name="Título 5 7" xfId="1360"/>
    <cellStyle name="Título 5 8" xfId="1361"/>
    <cellStyle name="Título 5 9" xfId="1362"/>
    <cellStyle name="Título 6" xfId="1363"/>
    <cellStyle name="Título 6 2" xfId="1364"/>
    <cellStyle name="Título 6 3" xfId="1365"/>
    <cellStyle name="Título 6 4" xfId="1366"/>
    <cellStyle name="Título 6 5" xfId="1367"/>
    <cellStyle name="Título 6 6" xfId="1368"/>
    <cellStyle name="Título 6 7" xfId="1369"/>
    <cellStyle name="Título 6 8" xfId="1370"/>
    <cellStyle name="Título 6 9" xfId="1371"/>
    <cellStyle name="Título 7" xfId="1372"/>
    <cellStyle name="Título 7 2" xfId="1373"/>
    <cellStyle name="Título 7 3" xfId="1374"/>
    <cellStyle name="Título 7 4" xfId="1375"/>
    <cellStyle name="Título 7 5" xfId="1376"/>
    <cellStyle name="Título 7 6" xfId="1377"/>
    <cellStyle name="Título 7 7" xfId="1378"/>
    <cellStyle name="Título 7 8" xfId="1379"/>
    <cellStyle name="Título 7 9" xfId="1380"/>
    <cellStyle name="Énfasis1 2" xfId="1381"/>
    <cellStyle name="Énfasis1 2 2" xfId="1382"/>
    <cellStyle name="Énfasis1 2 3" xfId="1383"/>
    <cellStyle name="Énfasis1 2 4" xfId="1384"/>
    <cellStyle name="Énfasis1 2 5" xfId="1385"/>
    <cellStyle name="Énfasis1 2 6" xfId="1386"/>
    <cellStyle name="Énfasis1 2 7" xfId="1387"/>
    <cellStyle name="Énfasis1 2 8" xfId="1388"/>
    <cellStyle name="Énfasis1 2 9" xfId="1389"/>
    <cellStyle name="Énfasis1 3" xfId="1390"/>
    <cellStyle name="Énfasis1 3 2" xfId="1391"/>
    <cellStyle name="Énfasis1 3 3" xfId="1392"/>
    <cellStyle name="Énfasis1 3 4" xfId="1393"/>
    <cellStyle name="Énfasis1 3 5" xfId="1394"/>
    <cellStyle name="Énfasis1 3 6" xfId="1395"/>
    <cellStyle name="Énfasis1 3 7" xfId="1396"/>
    <cellStyle name="Énfasis1 3 8" xfId="1397"/>
    <cellStyle name="Énfasis1 3 9" xfId="1398"/>
    <cellStyle name="Énfasis1 4" xfId="1399"/>
    <cellStyle name="Énfasis1 4 2" xfId="1400"/>
    <cellStyle name="Énfasis1 4 3" xfId="1401"/>
    <cellStyle name="Énfasis1 4 4" xfId="1402"/>
    <cellStyle name="Énfasis1 4 5" xfId="1403"/>
    <cellStyle name="Énfasis1 4 6" xfId="1404"/>
    <cellStyle name="Énfasis1 4 7" xfId="1405"/>
    <cellStyle name="Énfasis1 4 8" xfId="1406"/>
    <cellStyle name="Énfasis1 4 9" xfId="1407"/>
    <cellStyle name="Énfasis1 5" xfId="1408"/>
    <cellStyle name="Énfasis1 5 2" xfId="1409"/>
    <cellStyle name="Énfasis1 5 3" xfId="1410"/>
    <cellStyle name="Énfasis1 5 4" xfId="1411"/>
    <cellStyle name="Énfasis1 5 5" xfId="1412"/>
    <cellStyle name="Énfasis1 5 6" xfId="1413"/>
    <cellStyle name="Énfasis1 5 7" xfId="1414"/>
    <cellStyle name="Énfasis1 5 8" xfId="1415"/>
    <cellStyle name="Énfasis1 5 9" xfId="1416"/>
    <cellStyle name="Énfasis2 2" xfId="1417"/>
    <cellStyle name="Énfasis2 2 2" xfId="1418"/>
    <cellStyle name="Énfasis2 2 3" xfId="1419"/>
    <cellStyle name="Énfasis2 2 4" xfId="1420"/>
    <cellStyle name="Énfasis2 2 5" xfId="1421"/>
    <cellStyle name="Énfasis2 2 6" xfId="1422"/>
    <cellStyle name="Énfasis2 2 7" xfId="1423"/>
    <cellStyle name="Énfasis2 2 8" xfId="1424"/>
    <cellStyle name="Énfasis2 2 9" xfId="1425"/>
    <cellStyle name="Énfasis2 3" xfId="1426"/>
    <cellStyle name="Énfasis2 3 2" xfId="1427"/>
    <cellStyle name="Énfasis2 3 3" xfId="1428"/>
    <cellStyle name="Énfasis2 3 4" xfId="1429"/>
    <cellStyle name="Énfasis2 3 5" xfId="1430"/>
    <cellStyle name="Énfasis2 3 6" xfId="1431"/>
    <cellStyle name="Énfasis2 3 7" xfId="1432"/>
    <cellStyle name="Énfasis2 3 8" xfId="1433"/>
    <cellStyle name="Énfasis2 3 9" xfId="1434"/>
    <cellStyle name="Énfasis2 4" xfId="1435"/>
    <cellStyle name="Énfasis2 4 2" xfId="1436"/>
    <cellStyle name="Énfasis2 4 3" xfId="1437"/>
    <cellStyle name="Énfasis2 4 4" xfId="1438"/>
    <cellStyle name="Énfasis2 4 5" xfId="1439"/>
    <cellStyle name="Énfasis2 4 6" xfId="1440"/>
    <cellStyle name="Énfasis2 4 7" xfId="1441"/>
    <cellStyle name="Énfasis2 4 8" xfId="1442"/>
    <cellStyle name="Énfasis2 4 9" xfId="1443"/>
    <cellStyle name="Énfasis2 5" xfId="1444"/>
    <cellStyle name="Énfasis2 5 2" xfId="1445"/>
    <cellStyle name="Énfasis2 5 3" xfId="1446"/>
    <cellStyle name="Énfasis2 5 4" xfId="1447"/>
    <cellStyle name="Énfasis2 5 5" xfId="1448"/>
    <cellStyle name="Énfasis2 5 6" xfId="1449"/>
    <cellStyle name="Énfasis2 5 7" xfId="1450"/>
    <cellStyle name="Énfasis2 5 8" xfId="1451"/>
    <cellStyle name="Énfasis2 5 9" xfId="1452"/>
    <cellStyle name="Énfasis3 2" xfId="1453"/>
    <cellStyle name="Énfasis3 2 2" xfId="1454"/>
    <cellStyle name="Énfasis3 2 3" xfId="1455"/>
    <cellStyle name="Énfasis3 2 4" xfId="1456"/>
    <cellStyle name="Énfasis3 2 5" xfId="1457"/>
    <cellStyle name="Énfasis3 2 6" xfId="1458"/>
    <cellStyle name="Énfasis3 2 7" xfId="1459"/>
    <cellStyle name="Énfasis3 2 8" xfId="1460"/>
    <cellStyle name="Énfasis3 2 9" xfId="1461"/>
    <cellStyle name="Énfasis3 3" xfId="1462"/>
    <cellStyle name="Énfasis3 3 2" xfId="1463"/>
    <cellStyle name="Énfasis3 3 3" xfId="1464"/>
    <cellStyle name="Énfasis3 3 4" xfId="1465"/>
    <cellStyle name="Énfasis3 3 5" xfId="1466"/>
    <cellStyle name="Énfasis3 3 6" xfId="1467"/>
    <cellStyle name="Énfasis3 3 7" xfId="1468"/>
    <cellStyle name="Énfasis3 3 8" xfId="1469"/>
    <cellStyle name="Énfasis3 3 9" xfId="1470"/>
    <cellStyle name="Énfasis3 4" xfId="1471"/>
    <cellStyle name="Énfasis3 4 2" xfId="1472"/>
    <cellStyle name="Énfasis3 4 3" xfId="1473"/>
    <cellStyle name="Énfasis3 4 4" xfId="1474"/>
    <cellStyle name="Énfasis3 4 5" xfId="1475"/>
    <cellStyle name="Énfasis3 4 6" xfId="1476"/>
    <cellStyle name="Énfasis3 4 7" xfId="1477"/>
    <cellStyle name="Énfasis3 4 8" xfId="1478"/>
    <cellStyle name="Énfasis3 4 9" xfId="1479"/>
    <cellStyle name="Énfasis3 5" xfId="1480"/>
    <cellStyle name="Énfasis3 5 2" xfId="1481"/>
    <cellStyle name="Énfasis3 5 3" xfId="1482"/>
    <cellStyle name="Énfasis3 5 4" xfId="1483"/>
    <cellStyle name="Énfasis3 5 5" xfId="1484"/>
    <cellStyle name="Énfasis3 5 6" xfId="1485"/>
    <cellStyle name="Énfasis3 5 7" xfId="1486"/>
    <cellStyle name="Énfasis3 5 8" xfId="1487"/>
    <cellStyle name="Énfasis3 5 9" xfId="1488"/>
    <cellStyle name="Énfasis4 2" xfId="1489"/>
    <cellStyle name="Énfasis4 2 2" xfId="1490"/>
    <cellStyle name="Énfasis4 2 3" xfId="1491"/>
    <cellStyle name="Énfasis4 2 4" xfId="1492"/>
    <cellStyle name="Énfasis4 2 5" xfId="1493"/>
    <cellStyle name="Énfasis4 2 6" xfId="1494"/>
    <cellStyle name="Énfasis4 2 7" xfId="1495"/>
    <cellStyle name="Énfasis4 2 8" xfId="1496"/>
    <cellStyle name="Énfasis4 2 9" xfId="1497"/>
    <cellStyle name="Énfasis4 3" xfId="1498"/>
    <cellStyle name="Énfasis4 3 2" xfId="1499"/>
    <cellStyle name="Énfasis4 3 3" xfId="1500"/>
    <cellStyle name="Énfasis4 3 4" xfId="1501"/>
    <cellStyle name="Énfasis4 3 5" xfId="1502"/>
    <cellStyle name="Énfasis4 3 6" xfId="1503"/>
    <cellStyle name="Énfasis4 3 7" xfId="1504"/>
    <cellStyle name="Énfasis4 3 8" xfId="1505"/>
    <cellStyle name="Énfasis4 3 9" xfId="1506"/>
    <cellStyle name="Énfasis4 4" xfId="1507"/>
    <cellStyle name="Énfasis4 4 2" xfId="1508"/>
    <cellStyle name="Énfasis4 4 3" xfId="1509"/>
    <cellStyle name="Énfasis4 4 4" xfId="1510"/>
    <cellStyle name="Énfasis4 4 5" xfId="1511"/>
    <cellStyle name="Énfasis4 4 6" xfId="1512"/>
    <cellStyle name="Énfasis4 4 7" xfId="1513"/>
    <cellStyle name="Énfasis4 4 8" xfId="1514"/>
    <cellStyle name="Énfasis4 4 9" xfId="1515"/>
    <cellStyle name="Énfasis4 5" xfId="1516"/>
    <cellStyle name="Énfasis4 5 2" xfId="1517"/>
    <cellStyle name="Énfasis4 5 3" xfId="1518"/>
    <cellStyle name="Énfasis4 5 4" xfId="1519"/>
    <cellStyle name="Énfasis4 5 5" xfId="1520"/>
    <cellStyle name="Énfasis4 5 6" xfId="1521"/>
    <cellStyle name="Énfasis4 5 7" xfId="1522"/>
    <cellStyle name="Énfasis4 5 8" xfId="1523"/>
    <cellStyle name="Énfasis4 5 9" xfId="1524"/>
    <cellStyle name="Énfasis5 2" xfId="1525"/>
    <cellStyle name="Énfasis5 2 2" xfId="1526"/>
    <cellStyle name="Énfasis5 2 3" xfId="1527"/>
    <cellStyle name="Énfasis5 2 4" xfId="1528"/>
    <cellStyle name="Énfasis5 2 5" xfId="1529"/>
    <cellStyle name="Énfasis5 2 6" xfId="1530"/>
    <cellStyle name="Énfasis5 2 7" xfId="1531"/>
    <cellStyle name="Énfasis5 2 8" xfId="1532"/>
    <cellStyle name="Énfasis5 2 9" xfId="1533"/>
    <cellStyle name="Énfasis5 3" xfId="1534"/>
    <cellStyle name="Énfasis5 3 2" xfId="1535"/>
    <cellStyle name="Énfasis5 3 3" xfId="1536"/>
    <cellStyle name="Énfasis5 3 4" xfId="1537"/>
    <cellStyle name="Énfasis5 3 5" xfId="1538"/>
    <cellStyle name="Énfasis5 3 6" xfId="1539"/>
    <cellStyle name="Énfasis5 3 7" xfId="1540"/>
    <cellStyle name="Énfasis5 3 8" xfId="1541"/>
    <cellStyle name="Énfasis5 3 9" xfId="1542"/>
    <cellStyle name="Énfasis5 4" xfId="1543"/>
    <cellStyle name="Énfasis5 4 2" xfId="1544"/>
    <cellStyle name="Énfasis5 4 3" xfId="1545"/>
    <cellStyle name="Énfasis5 4 4" xfId="1546"/>
    <cellStyle name="Énfasis5 4 5" xfId="1547"/>
    <cellStyle name="Énfasis5 4 6" xfId="1548"/>
    <cellStyle name="Énfasis5 4 7" xfId="1549"/>
    <cellStyle name="Énfasis5 4 8" xfId="1550"/>
    <cellStyle name="Énfasis5 4 9" xfId="1551"/>
    <cellStyle name="Énfasis5 5" xfId="1552"/>
    <cellStyle name="Énfasis5 5 2" xfId="1553"/>
    <cellStyle name="Énfasis5 5 3" xfId="1554"/>
    <cellStyle name="Énfasis5 5 4" xfId="1555"/>
    <cellStyle name="Énfasis5 5 5" xfId="0"/>
    <cellStyle name="Énfasis5 5 6" xfId="0"/>
    <cellStyle name="Énfasis5 5 7" xfId="0"/>
    <cellStyle name="Énfasis5 5 8" xfId="0"/>
    <cellStyle name="Énfasis5 5 9" xfId="0"/>
    <cellStyle name="Énfasis6 2" xfId="0"/>
    <cellStyle name="Énfasis6 2 2" xfId="0"/>
    <cellStyle name="Énfasis6 2 3" xfId="0"/>
    <cellStyle name="Énfasis6 2 4" xfId="0"/>
    <cellStyle name="Énfasis6 2 5" xfId="0"/>
    <cellStyle name="Énfasis6 2 6" xfId="0"/>
    <cellStyle name="Énfasis6 2 7" xfId="0"/>
    <cellStyle name="Énfasis6 2 8" xfId="0"/>
    <cellStyle name="Énfasis6 2 9" xfId="0"/>
    <cellStyle name="Énfasis6 3" xfId="0"/>
    <cellStyle name="Énfasis6 3 2" xfId="0"/>
    <cellStyle name="Énfasis6 3 3" xfId="0"/>
    <cellStyle name="Énfasis6 3 4" xfId="0"/>
    <cellStyle name="Énfasis6 3 5" xfId="0"/>
    <cellStyle name="Énfasis6 3 6" xfId="0"/>
    <cellStyle name="Énfasis6 3 7" xfId="0"/>
    <cellStyle name="Énfasis6 3 8" xfId="0"/>
    <cellStyle name="Énfasis6 3 9" xfId="0"/>
    <cellStyle name="Énfasis6 4" xfId="0"/>
    <cellStyle name="Énfasis6 4 2" xfId="0"/>
    <cellStyle name="Énfasis6 4 3" xfId="0"/>
    <cellStyle name="Énfasis6 4 4" xfId="0"/>
    <cellStyle name="Énfasis6 4 5" xfId="0"/>
    <cellStyle name="Énfasis6 4 6" xfId="0"/>
    <cellStyle name="Énfasis6 4 7" xfId="0"/>
    <cellStyle name="Énfasis6 4 8" xfId="0"/>
    <cellStyle name="Énfasis6 4 9" xfId="0"/>
    <cellStyle name="Énfasis6 5" xfId="0"/>
    <cellStyle name="Énfasis6 5 2" xfId="0"/>
    <cellStyle name="Énfasis6 5 3" xfId="0"/>
    <cellStyle name="Énfasis6 5 4" xfId="0"/>
    <cellStyle name="Énfasis6 5 5" xfId="0"/>
    <cellStyle name="Énfasis6 5 6" xfId="0"/>
    <cellStyle name="Énfasis6 5 7" xfId="0"/>
    <cellStyle name="Énfasis6 5 8" xfId="0"/>
    <cellStyle name="Énfasis6 5 9" xfId="0"/>
  </cellStyles>
  <dxfs count="17">
    <dxf>
      <fill>
        <patternFill patternType="solid">
          <fgColor rgb="FF666699"/>
        </patternFill>
      </fill>
    </dxf>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CCFF"/>
        </patternFill>
      </fill>
    </dxf>
    <dxf>
      <fill>
        <patternFill patternType="solid">
          <fgColor rgb="FF00FF00"/>
        </patternFill>
      </fill>
    </dxf>
    <dxf>
      <fill>
        <patternFill patternType="solid">
          <fgColor rgb="FF339966"/>
        </patternFill>
      </fill>
    </dxf>
    <dxf>
      <fill>
        <patternFill patternType="solid">
          <fgColor rgb="FF33CCCC"/>
        </patternFill>
      </fill>
    </dxf>
    <dxf>
      <fill>
        <patternFill patternType="solid">
          <fgColor rgb="FF800080"/>
        </patternFill>
      </fill>
    </dxf>
    <dxf>
      <fill>
        <patternFill patternType="solid">
          <fgColor rgb="FFCC99FF"/>
        </patternFill>
      </fill>
    </dxf>
    <dxf>
      <fill>
        <patternFill patternType="solid">
          <fgColor rgb="FFFF9900"/>
        </patternFill>
      </fill>
    </dxf>
    <dxf>
      <fill>
        <patternFill patternType="solid">
          <fgColor rgb="FF993300"/>
        </patternFill>
      </fill>
    </dxf>
    <dxf>
      <fill>
        <patternFill patternType="solid">
          <fgColor rgb="FF99CC0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true" showOutlineSymbols="true" defaultGridColor="true" view="normal" topLeftCell="G1" colorId="64" zoomScale="100" zoomScaleNormal="100" zoomScalePageLayoutView="40" workbookViewId="0">
      <selection pane="topLeft" activeCell="O115" activeCellId="0" sqref="O115:U115"/>
    </sheetView>
  </sheetViews>
  <sheetFormatPr defaultColWidth="11.41796875" defaultRowHeight="13.5" zeroHeight="false" outlineLevelRow="0" outlineLevelCol="0"/>
  <cols>
    <col collapsed="false" customWidth="true" hidden="false" outlineLevel="0" max="1" min="1" style="1" width="6.99"/>
    <col collapsed="false" customWidth="true" hidden="false" outlineLevel="0" max="2" min="2" style="1" width="10.41"/>
    <col collapsed="false" customWidth="true" hidden="false" outlineLevel="0" max="3" min="3" style="1" width="10.13"/>
    <col collapsed="false" customWidth="true" hidden="false" outlineLevel="0" max="4" min="4" style="1" width="46.85"/>
    <col collapsed="false" customWidth="true" hidden="false" outlineLevel="0" max="5" min="5" style="1" width="24.56"/>
    <col collapsed="false" customWidth="true" hidden="false" outlineLevel="0" max="6" min="6" style="1" width="18.99"/>
    <col collapsed="false" customWidth="true" hidden="false" outlineLevel="0" max="7" min="7" style="1" width="30.13"/>
    <col collapsed="false" customWidth="true" hidden="false" outlineLevel="0" max="8" min="8" style="1" width="13.99"/>
    <col collapsed="false" customWidth="true" hidden="false" outlineLevel="0" max="9" min="9" style="1" width="21.7"/>
    <col collapsed="false" customWidth="true" hidden="false" outlineLevel="0" max="10" min="10" style="1" width="14.56"/>
    <col collapsed="false" customWidth="true" hidden="false" outlineLevel="0" max="11" min="11" style="1" width="12.42"/>
    <col collapsed="false" customWidth="true" hidden="false" outlineLevel="0" max="12" min="12" style="1" width="11.13"/>
    <col collapsed="false" customWidth="true" hidden="false" outlineLevel="0" max="13" min="13" style="1" width="17.85"/>
    <col collapsed="false" customWidth="true" hidden="false" outlineLevel="0" max="14" min="14" style="1" width="10.85"/>
    <col collapsed="false" customWidth="false" hidden="false" outlineLevel="0" max="15" min="15" style="1" width="11.42"/>
    <col collapsed="false" customWidth="true" hidden="false" outlineLevel="0" max="16" min="16" style="1" width="10.56"/>
    <col collapsed="false" customWidth="false" hidden="false" outlineLevel="0" max="17" min="17" style="1" width="11.42"/>
    <col collapsed="false" customWidth="true" hidden="false" outlineLevel="0" max="18" min="18" style="1" width="9.28"/>
    <col collapsed="false" customWidth="true" hidden="false" outlineLevel="0" max="19" min="19" style="1" width="8.28"/>
    <col collapsed="false" customWidth="true" hidden="false" outlineLevel="0" max="20" min="20" style="1" width="18.14"/>
    <col collapsed="false" customWidth="true" hidden="false" outlineLevel="0" max="21" min="21" style="1" width="54.7"/>
    <col collapsed="false" customWidth="true" hidden="false" outlineLevel="0" max="22" min="22" style="1" width="30.41"/>
    <col collapsed="false" customWidth="false" hidden="false" outlineLevel="0" max="257" min="23" style="1" width="11.42"/>
  </cols>
  <sheetData>
    <row r="1" customFormat="false" ht="22.5" hidden="false" customHeight="true" outlineLevel="0" collapsed="false">
      <c r="A1" s="2"/>
      <c r="B1" s="3"/>
      <c r="C1" s="4"/>
      <c r="D1" s="5" t="s">
        <v>0</v>
      </c>
      <c r="E1" s="5"/>
      <c r="F1" s="5"/>
      <c r="G1" s="5"/>
      <c r="H1" s="5"/>
      <c r="I1" s="5"/>
      <c r="J1" s="5"/>
      <c r="K1" s="5"/>
      <c r="L1" s="5"/>
      <c r="M1" s="5"/>
      <c r="N1" s="5"/>
      <c r="O1" s="5"/>
      <c r="P1" s="5"/>
      <c r="Q1" s="5"/>
      <c r="R1" s="5"/>
      <c r="S1" s="5"/>
      <c r="T1" s="5"/>
      <c r="U1" s="5"/>
    </row>
    <row r="2" customFormat="false" ht="22.5" hidden="false" customHeight="true" outlineLevel="0" collapsed="false">
      <c r="A2" s="6"/>
      <c r="B2" s="7"/>
      <c r="C2" s="8"/>
      <c r="D2" s="9" t="s">
        <v>1</v>
      </c>
      <c r="E2" s="9"/>
      <c r="F2" s="9"/>
      <c r="G2" s="9"/>
      <c r="H2" s="9"/>
      <c r="I2" s="9"/>
      <c r="J2" s="9"/>
      <c r="K2" s="9"/>
      <c r="L2" s="9"/>
      <c r="M2" s="9"/>
      <c r="N2" s="9"/>
      <c r="O2" s="9"/>
      <c r="P2" s="9"/>
      <c r="Q2" s="9"/>
      <c r="R2" s="9"/>
      <c r="S2" s="9"/>
      <c r="T2" s="9"/>
      <c r="U2" s="9"/>
    </row>
    <row r="3" customFormat="false" ht="15" hidden="false" customHeight="true" outlineLevel="0" collapsed="false">
      <c r="A3" s="6"/>
      <c r="B3" s="7"/>
      <c r="C3" s="8"/>
      <c r="D3" s="9" t="s">
        <v>2</v>
      </c>
      <c r="E3" s="9"/>
      <c r="F3" s="9"/>
      <c r="G3" s="9"/>
      <c r="H3" s="9"/>
      <c r="I3" s="9"/>
      <c r="J3" s="9"/>
      <c r="K3" s="9"/>
      <c r="L3" s="9"/>
      <c r="M3" s="9"/>
      <c r="N3" s="9"/>
      <c r="O3" s="9"/>
      <c r="P3" s="9"/>
      <c r="Q3" s="9"/>
      <c r="R3" s="9"/>
      <c r="S3" s="9"/>
      <c r="T3" s="9"/>
      <c r="U3" s="9"/>
    </row>
    <row r="4" customFormat="false" ht="13.5" hidden="false" customHeight="false" outlineLevel="0" collapsed="false">
      <c r="A4" s="6"/>
      <c r="B4" s="7"/>
      <c r="C4" s="7"/>
      <c r="D4" s="10" t="s">
        <v>3</v>
      </c>
      <c r="E4" s="10"/>
      <c r="F4" s="10"/>
      <c r="G4" s="11"/>
      <c r="H4" s="11"/>
      <c r="I4" s="11"/>
      <c r="J4" s="11"/>
      <c r="K4" s="12"/>
      <c r="L4" s="13"/>
      <c r="M4" s="13"/>
      <c r="N4" s="13"/>
      <c r="O4" s="14"/>
      <c r="P4" s="15"/>
      <c r="Q4" s="16"/>
      <c r="R4" s="13"/>
      <c r="S4" s="17"/>
      <c r="T4" s="7"/>
      <c r="U4" s="18"/>
    </row>
    <row r="5" customFormat="false" ht="13.5" hidden="false" customHeight="false" outlineLevel="0" collapsed="false">
      <c r="A5" s="6"/>
      <c r="B5" s="7"/>
      <c r="C5" s="7"/>
      <c r="D5" s="10" t="s">
        <v>4</v>
      </c>
      <c r="E5" s="10"/>
      <c r="F5" s="10"/>
      <c r="G5" s="11"/>
      <c r="H5" s="11"/>
      <c r="I5" s="11"/>
      <c r="J5" s="11"/>
      <c r="K5" s="13"/>
      <c r="L5" s="13"/>
      <c r="M5" s="13"/>
      <c r="N5" s="13"/>
      <c r="O5" s="14"/>
      <c r="P5" s="15"/>
      <c r="Q5" s="16"/>
      <c r="R5" s="13"/>
      <c r="S5" s="17"/>
      <c r="T5" s="7"/>
      <c r="U5" s="18"/>
    </row>
    <row r="6" customFormat="false" ht="13.5" hidden="false" customHeight="false" outlineLevel="0" collapsed="false">
      <c r="A6" s="6"/>
      <c r="B6" s="7"/>
      <c r="C6" s="7"/>
      <c r="D6" s="19" t="s">
        <v>5</v>
      </c>
      <c r="E6" s="19"/>
      <c r="F6" s="19"/>
      <c r="G6" s="8"/>
      <c r="H6" s="8"/>
      <c r="I6" s="8"/>
      <c r="J6" s="11"/>
      <c r="K6" s="13"/>
      <c r="L6" s="13"/>
      <c r="M6" s="13"/>
      <c r="N6" s="13"/>
      <c r="O6" s="14"/>
      <c r="P6" s="15"/>
      <c r="Q6" s="16"/>
      <c r="R6" s="13"/>
      <c r="S6" s="17"/>
      <c r="T6" s="7"/>
      <c r="U6" s="18"/>
    </row>
    <row r="7" customFormat="false" ht="13.5" hidden="false" customHeight="true" outlineLevel="0" collapsed="false">
      <c r="A7" s="6"/>
      <c r="B7" s="7"/>
      <c r="C7" s="7"/>
      <c r="D7" s="20" t="s">
        <v>6</v>
      </c>
      <c r="E7" s="21"/>
      <c r="F7" s="21"/>
      <c r="G7" s="21"/>
      <c r="H7" s="21"/>
      <c r="I7" s="21"/>
      <c r="J7" s="21"/>
      <c r="K7" s="13"/>
      <c r="L7" s="13"/>
      <c r="M7" s="13"/>
      <c r="N7" s="13"/>
      <c r="O7" s="14"/>
      <c r="P7" s="15"/>
      <c r="Q7" s="16"/>
      <c r="R7" s="13"/>
      <c r="S7" s="17"/>
      <c r="T7" s="7"/>
      <c r="U7" s="18"/>
    </row>
    <row r="8" customFormat="false" ht="13.5" hidden="false" customHeight="true" outlineLevel="0" collapsed="false">
      <c r="A8" s="6"/>
      <c r="B8" s="7"/>
      <c r="C8" s="7"/>
      <c r="D8" s="20" t="s">
        <v>7</v>
      </c>
      <c r="E8" s="21" t="n">
        <v>41864</v>
      </c>
      <c r="F8" s="21"/>
      <c r="G8" s="22"/>
      <c r="H8" s="21"/>
      <c r="I8" s="21"/>
      <c r="J8" s="23"/>
      <c r="K8" s="24"/>
      <c r="L8" s="24"/>
      <c r="M8" s="24"/>
      <c r="N8" s="13"/>
      <c r="O8" s="25"/>
      <c r="P8" s="15"/>
      <c r="Q8" s="16"/>
      <c r="R8" s="13"/>
      <c r="S8" s="17"/>
      <c r="T8" s="7"/>
      <c r="U8" s="18"/>
    </row>
    <row r="9" customFormat="false" ht="13.5" hidden="false" customHeight="false" outlineLevel="0" collapsed="false">
      <c r="A9" s="6"/>
      <c r="B9" s="7"/>
      <c r="C9" s="7"/>
      <c r="D9" s="20"/>
      <c r="E9" s="20"/>
      <c r="F9" s="20"/>
      <c r="G9" s="26"/>
      <c r="H9" s="27"/>
      <c r="I9" s="23"/>
      <c r="J9" s="23"/>
      <c r="K9" s="24"/>
      <c r="L9" s="24"/>
      <c r="M9" s="24"/>
      <c r="N9" s="13"/>
      <c r="O9" s="25"/>
      <c r="P9" s="15"/>
      <c r="Q9" s="16"/>
      <c r="R9" s="13"/>
      <c r="S9" s="17"/>
      <c r="T9" s="7"/>
      <c r="U9" s="28"/>
    </row>
    <row r="10" customFormat="false" ht="13.5" hidden="false" customHeight="true" outlineLevel="0" collapsed="false">
      <c r="A10" s="6"/>
      <c r="B10" s="7"/>
      <c r="C10" s="7"/>
      <c r="D10" s="20" t="s">
        <v>8</v>
      </c>
      <c r="E10" s="21"/>
      <c r="F10" s="21"/>
      <c r="G10" s="11"/>
      <c r="H10" s="27" t="n">
        <v>42185</v>
      </c>
      <c r="I10" s="29"/>
      <c r="J10" s="29"/>
      <c r="K10" s="13"/>
      <c r="L10" s="13"/>
      <c r="M10" s="13"/>
      <c r="N10" s="13"/>
      <c r="O10" s="14"/>
      <c r="P10" s="15"/>
      <c r="Q10" s="16"/>
      <c r="R10" s="13"/>
      <c r="S10" s="17"/>
      <c r="T10" s="7"/>
      <c r="U10" s="18"/>
    </row>
    <row r="11" customFormat="false" ht="13.5" hidden="true" customHeight="true" outlineLevel="0" collapsed="false">
      <c r="A11" s="6"/>
      <c r="B11" s="7"/>
      <c r="C11" s="7"/>
      <c r="D11" s="26"/>
      <c r="E11" s="26"/>
      <c r="F11" s="26"/>
      <c r="G11" s="30"/>
      <c r="H11" s="30"/>
      <c r="I11" s="11"/>
      <c r="J11" s="11"/>
      <c r="K11" s="13"/>
      <c r="L11" s="13"/>
      <c r="M11" s="13"/>
      <c r="N11" s="13"/>
      <c r="O11" s="14"/>
      <c r="P11" s="15"/>
      <c r="Q11" s="16"/>
      <c r="R11" s="13"/>
      <c r="S11" s="17"/>
      <c r="T11" s="7"/>
      <c r="U11" s="18"/>
    </row>
    <row r="12" customFormat="false" ht="14.25" hidden="true" customHeight="true" outlineLevel="0" collapsed="false">
      <c r="A12" s="31"/>
      <c r="B12" s="32"/>
      <c r="C12" s="8"/>
      <c r="D12" s="33"/>
      <c r="E12" s="30"/>
      <c r="F12" s="30"/>
      <c r="G12" s="27"/>
      <c r="H12" s="34"/>
      <c r="I12" s="35"/>
      <c r="J12" s="26"/>
      <c r="K12" s="26"/>
      <c r="L12" s="26"/>
      <c r="M12" s="26"/>
      <c r="N12" s="26"/>
      <c r="O12" s="14"/>
      <c r="P12" s="36"/>
      <c r="Q12" s="7"/>
      <c r="R12" s="7"/>
      <c r="S12" s="7"/>
      <c r="T12" s="7"/>
      <c r="U12" s="18"/>
    </row>
    <row r="13" customFormat="false" ht="13.5" hidden="false" customHeight="false" outlineLevel="0" collapsed="false">
      <c r="A13" s="6"/>
      <c r="B13" s="7"/>
      <c r="C13" s="8"/>
      <c r="D13" s="37"/>
      <c r="E13" s="30"/>
      <c r="F13" s="30"/>
      <c r="G13" s="27"/>
      <c r="H13" s="34"/>
      <c r="I13" s="35"/>
      <c r="J13" s="26"/>
      <c r="K13" s="26"/>
      <c r="L13" s="26"/>
      <c r="M13" s="26"/>
      <c r="N13" s="26"/>
      <c r="O13" s="14"/>
      <c r="P13" s="36"/>
      <c r="Q13" s="7"/>
      <c r="R13" s="7"/>
      <c r="S13" s="7"/>
      <c r="T13" s="7"/>
      <c r="U13" s="18"/>
    </row>
    <row r="14" customFormat="false" ht="68.25" hidden="false" customHeight="false" outlineLevel="0" collapsed="false">
      <c r="A14" s="38" t="s">
        <v>9</v>
      </c>
      <c r="B14" s="39" t="s">
        <v>10</v>
      </c>
      <c r="C14" s="39" t="s">
        <v>11</v>
      </c>
      <c r="D14" s="39" t="s">
        <v>12</v>
      </c>
      <c r="E14" s="39" t="s">
        <v>13</v>
      </c>
      <c r="F14" s="39" t="s">
        <v>14</v>
      </c>
      <c r="G14" s="39" t="s">
        <v>15</v>
      </c>
      <c r="H14" s="39" t="s">
        <v>16</v>
      </c>
      <c r="I14" s="39" t="s">
        <v>17</v>
      </c>
      <c r="J14" s="39" t="s">
        <v>18</v>
      </c>
      <c r="K14" s="39" t="s">
        <v>19</v>
      </c>
      <c r="L14" s="39" t="s">
        <v>20</v>
      </c>
      <c r="M14" s="39" t="s">
        <v>21</v>
      </c>
      <c r="N14" s="39" t="s">
        <v>22</v>
      </c>
      <c r="O14" s="40" t="s">
        <v>23</v>
      </c>
      <c r="P14" s="41" t="s">
        <v>24</v>
      </c>
      <c r="Q14" s="39" t="s">
        <v>25</v>
      </c>
      <c r="R14" s="39" t="s">
        <v>26</v>
      </c>
      <c r="S14" s="39" t="s">
        <v>27</v>
      </c>
      <c r="T14" s="39" t="s">
        <v>28</v>
      </c>
      <c r="U14" s="42" t="s">
        <v>29</v>
      </c>
    </row>
    <row r="15" customFormat="false" ht="18" hidden="false" customHeight="true" outlineLevel="0" collapsed="false">
      <c r="A15" s="43" t="s">
        <v>30</v>
      </c>
      <c r="B15" s="43"/>
      <c r="C15" s="43"/>
      <c r="D15" s="43"/>
      <c r="E15" s="43"/>
      <c r="F15" s="43"/>
      <c r="G15" s="43"/>
      <c r="H15" s="43"/>
      <c r="I15" s="43"/>
      <c r="J15" s="43"/>
      <c r="K15" s="43"/>
      <c r="L15" s="43"/>
      <c r="M15" s="43"/>
      <c r="N15" s="43"/>
      <c r="O15" s="43"/>
      <c r="P15" s="43"/>
      <c r="Q15" s="43"/>
      <c r="R15" s="43"/>
      <c r="S15" s="43"/>
      <c r="T15" s="43"/>
      <c r="U15" s="43"/>
    </row>
    <row r="16" customFormat="false" ht="102.75" hidden="false" customHeight="false" outlineLevel="0" collapsed="false">
      <c r="A16" s="44" t="n">
        <v>2</v>
      </c>
      <c r="B16" s="45" t="n">
        <v>22.1</v>
      </c>
      <c r="C16" s="46" t="s">
        <v>31</v>
      </c>
      <c r="D16" s="47" t="s">
        <v>32</v>
      </c>
      <c r="E16" s="48" t="s">
        <v>33</v>
      </c>
      <c r="F16" s="49"/>
      <c r="G16" s="50" t="s">
        <v>34</v>
      </c>
      <c r="H16" s="49"/>
      <c r="I16" s="51" t="s">
        <v>35</v>
      </c>
      <c r="J16" s="52" t="s">
        <v>36</v>
      </c>
      <c r="K16" s="53" t="n">
        <v>1</v>
      </c>
      <c r="L16" s="54" t="n">
        <v>41548</v>
      </c>
      <c r="M16" s="55" t="n">
        <v>41639</v>
      </c>
      <c r="N16" s="56" t="n">
        <f aca="false">(+M16-L16)/7</f>
        <v>13</v>
      </c>
      <c r="O16" s="53" t="n">
        <v>1</v>
      </c>
      <c r="P16" s="57" t="n">
        <f aca="false">IF(O16=0,0,+O16/K16)</f>
        <v>1</v>
      </c>
      <c r="Q16" s="56" t="n">
        <f aca="false">+N16*P16</f>
        <v>13</v>
      </c>
      <c r="R16" s="56" t="n">
        <f aca="false">IF(M16&lt;=$H$10,Q16,0)</f>
        <v>13</v>
      </c>
      <c r="S16" s="56" t="n">
        <f aca="false">IF($H$10&gt;=M16,N16,0)</f>
        <v>13</v>
      </c>
      <c r="T16" s="58" t="s">
        <v>37</v>
      </c>
      <c r="U16" s="59" t="s">
        <v>38</v>
      </c>
    </row>
    <row r="17" customFormat="false" ht="41.25" hidden="false" customHeight="false" outlineLevel="0" collapsed="false">
      <c r="A17" s="60" t="n">
        <v>3</v>
      </c>
      <c r="B17" s="61" t="n">
        <v>22.2</v>
      </c>
      <c r="C17" s="62" t="s">
        <v>31</v>
      </c>
      <c r="D17" s="63" t="s">
        <v>39</v>
      </c>
      <c r="E17" s="63" t="s">
        <v>39</v>
      </c>
      <c r="F17" s="64"/>
      <c r="G17" s="63" t="s">
        <v>39</v>
      </c>
      <c r="H17" s="64"/>
      <c r="I17" s="65" t="s">
        <v>40</v>
      </c>
      <c r="J17" s="66" t="s">
        <v>41</v>
      </c>
      <c r="K17" s="67" t="n">
        <v>1</v>
      </c>
      <c r="L17" s="68" t="n">
        <v>41548</v>
      </c>
      <c r="M17" s="69" t="n">
        <v>41639</v>
      </c>
      <c r="N17" s="70" t="n">
        <f aca="false">(+M17-L17)/7</f>
        <v>13</v>
      </c>
      <c r="O17" s="67" t="n">
        <v>1</v>
      </c>
      <c r="P17" s="71" t="n">
        <f aca="false">IF(O17=0,0,+O17/K17)</f>
        <v>1</v>
      </c>
      <c r="Q17" s="70" t="n">
        <f aca="false">+N17*P17</f>
        <v>13</v>
      </c>
      <c r="R17" s="70" t="n">
        <f aca="false">IF(M17&lt;=$H$10,Q17,0)</f>
        <v>13</v>
      </c>
      <c r="S17" s="70" t="n">
        <f aca="false">IF($H$10&gt;=M17,N17,0)</f>
        <v>13</v>
      </c>
      <c r="T17" s="72" t="s">
        <v>37</v>
      </c>
      <c r="U17" s="73" t="s">
        <v>42</v>
      </c>
    </row>
    <row r="18" customFormat="false" ht="39" hidden="false" customHeight="false" outlineLevel="0" collapsed="false">
      <c r="A18" s="60" t="n">
        <v>4</v>
      </c>
      <c r="B18" s="61" t="n">
        <v>22.3</v>
      </c>
      <c r="C18" s="62" t="s">
        <v>31</v>
      </c>
      <c r="D18" s="63" t="s">
        <v>39</v>
      </c>
      <c r="E18" s="63" t="s">
        <v>39</v>
      </c>
      <c r="F18" s="64"/>
      <c r="G18" s="63" t="s">
        <v>39</v>
      </c>
      <c r="H18" s="64"/>
      <c r="I18" s="74" t="s">
        <v>43</v>
      </c>
      <c r="J18" s="66" t="s">
        <v>44</v>
      </c>
      <c r="K18" s="67" t="n">
        <v>1</v>
      </c>
      <c r="L18" s="68" t="n">
        <v>41548</v>
      </c>
      <c r="M18" s="69" t="n">
        <v>41639</v>
      </c>
      <c r="N18" s="70" t="n">
        <f aca="false">(+M18-L18)/7</f>
        <v>13</v>
      </c>
      <c r="O18" s="67" t="n">
        <v>1</v>
      </c>
      <c r="P18" s="71" t="n">
        <f aca="false">IF(O18=0,0,+O18/K18)</f>
        <v>1</v>
      </c>
      <c r="Q18" s="70" t="n">
        <f aca="false">+N18*P18</f>
        <v>13</v>
      </c>
      <c r="R18" s="70" t="n">
        <f aca="false">IF(M18&lt;=$H$10,Q18,0)</f>
        <v>13</v>
      </c>
      <c r="S18" s="70" t="n">
        <f aca="false">IF($H$10&gt;=M18,N18,0)</f>
        <v>13</v>
      </c>
      <c r="T18" s="72" t="s">
        <v>37</v>
      </c>
      <c r="U18" s="73" t="s">
        <v>45</v>
      </c>
    </row>
    <row r="19" customFormat="false" ht="64.5" hidden="false" customHeight="false" outlineLevel="0" collapsed="false">
      <c r="A19" s="60" t="n">
        <v>5</v>
      </c>
      <c r="B19" s="61" t="n">
        <v>22.4</v>
      </c>
      <c r="C19" s="62" t="s">
        <v>31</v>
      </c>
      <c r="D19" s="63" t="s">
        <v>39</v>
      </c>
      <c r="E19" s="63" t="s">
        <v>39</v>
      </c>
      <c r="F19" s="64"/>
      <c r="G19" s="63" t="s">
        <v>39</v>
      </c>
      <c r="H19" s="64"/>
      <c r="I19" s="63" t="s">
        <v>46</v>
      </c>
      <c r="J19" s="66" t="s">
        <v>47</v>
      </c>
      <c r="K19" s="67" t="n">
        <v>1</v>
      </c>
      <c r="L19" s="68" t="n">
        <v>41641</v>
      </c>
      <c r="M19" s="69" t="n">
        <v>41851</v>
      </c>
      <c r="N19" s="70" t="n">
        <f aca="false">(+M19-L19)/7</f>
        <v>30</v>
      </c>
      <c r="O19" s="67" t="n">
        <v>1</v>
      </c>
      <c r="P19" s="71" t="n">
        <f aca="false">IF(O19=0,0,+O19/K19)</f>
        <v>1</v>
      </c>
      <c r="Q19" s="70" t="n">
        <f aca="false">+N19*P19</f>
        <v>30</v>
      </c>
      <c r="R19" s="70" t="n">
        <f aca="false">IF(M19&lt;=$H$10,Q19,0)</f>
        <v>30</v>
      </c>
      <c r="S19" s="70" t="n">
        <f aca="false">IF($H$10&gt;=M19,N19,0)</f>
        <v>30</v>
      </c>
      <c r="T19" s="72" t="s">
        <v>37</v>
      </c>
      <c r="U19" s="73" t="s">
        <v>48</v>
      </c>
    </row>
    <row r="20" customFormat="false" ht="270" hidden="false" customHeight="true" outlineLevel="0" collapsed="false">
      <c r="A20" s="60" t="n">
        <v>6</v>
      </c>
      <c r="B20" s="61" t="n">
        <v>22.5</v>
      </c>
      <c r="C20" s="62" t="s">
        <v>31</v>
      </c>
      <c r="D20" s="63" t="s">
        <v>39</v>
      </c>
      <c r="E20" s="63" t="s">
        <v>39</v>
      </c>
      <c r="F20" s="64"/>
      <c r="G20" s="63" t="s">
        <v>39</v>
      </c>
      <c r="H20" s="64"/>
      <c r="I20" s="74" t="s">
        <v>49</v>
      </c>
      <c r="J20" s="66" t="s">
        <v>50</v>
      </c>
      <c r="K20" s="67" t="n">
        <v>1</v>
      </c>
      <c r="L20" s="68" t="n">
        <v>41641</v>
      </c>
      <c r="M20" s="69" t="n">
        <v>42004</v>
      </c>
      <c r="N20" s="70" t="n">
        <f aca="false">(+M20-L20)/7</f>
        <v>51.8571428571429</v>
      </c>
      <c r="O20" s="67" t="n">
        <v>1</v>
      </c>
      <c r="P20" s="71" t="n">
        <f aca="false">IF(O20=0,0,+O20/K20)</f>
        <v>1</v>
      </c>
      <c r="Q20" s="70" t="n">
        <f aca="false">+N20*P20</f>
        <v>51.8571428571429</v>
      </c>
      <c r="R20" s="70" t="n">
        <f aca="false">IF(M20&lt;=$H$10,Q20,0)</f>
        <v>51.8571428571429</v>
      </c>
      <c r="S20" s="70" t="n">
        <f aca="false">IF($H$10&gt;=M20,N20,0)</f>
        <v>51.8571428571429</v>
      </c>
      <c r="T20" s="72" t="s">
        <v>37</v>
      </c>
      <c r="U20" s="73" t="s">
        <v>51</v>
      </c>
    </row>
    <row r="21" customFormat="false" ht="338.25" hidden="false" customHeight="false" outlineLevel="0" collapsed="false">
      <c r="A21" s="60" t="n">
        <v>7</v>
      </c>
      <c r="B21" s="61" t="n">
        <v>22.6</v>
      </c>
      <c r="C21" s="62" t="s">
        <v>31</v>
      </c>
      <c r="D21" s="63" t="s">
        <v>39</v>
      </c>
      <c r="E21" s="63" t="s">
        <v>39</v>
      </c>
      <c r="F21" s="75"/>
      <c r="G21" s="63" t="s">
        <v>39</v>
      </c>
      <c r="H21" s="64"/>
      <c r="I21" s="74" t="s">
        <v>52</v>
      </c>
      <c r="J21" s="66" t="s">
        <v>53</v>
      </c>
      <c r="K21" s="67" t="n">
        <v>1</v>
      </c>
      <c r="L21" s="68" t="n">
        <v>41641</v>
      </c>
      <c r="M21" s="69" t="n">
        <v>42004</v>
      </c>
      <c r="N21" s="70" t="n">
        <f aca="false">(+M21-L21)/7</f>
        <v>51.8571428571429</v>
      </c>
      <c r="O21" s="67" t="n">
        <v>1</v>
      </c>
      <c r="P21" s="71" t="n">
        <f aca="false">IF(O21=0,0,+O21/K21)</f>
        <v>1</v>
      </c>
      <c r="Q21" s="70" t="n">
        <f aca="false">+N21*P21</f>
        <v>51.8571428571429</v>
      </c>
      <c r="R21" s="70" t="n">
        <f aca="false">IF(M21&lt;=$H$10,Q21,0)</f>
        <v>51.8571428571429</v>
      </c>
      <c r="S21" s="70" t="n">
        <f aca="false">IF($H$10&gt;=M21,N21,0)</f>
        <v>51.8571428571429</v>
      </c>
      <c r="T21" s="72" t="s">
        <v>37</v>
      </c>
      <c r="U21" s="73" t="s">
        <v>54</v>
      </c>
    </row>
    <row r="22" customFormat="false" ht="243.75" hidden="false" customHeight="false" outlineLevel="0" collapsed="false">
      <c r="A22" s="60" t="n">
        <v>8</v>
      </c>
      <c r="B22" s="61" t="n">
        <v>22.7</v>
      </c>
      <c r="C22" s="62" t="s">
        <v>31</v>
      </c>
      <c r="D22" s="63" t="s">
        <v>39</v>
      </c>
      <c r="E22" s="76" t="s">
        <v>39</v>
      </c>
      <c r="F22" s="77"/>
      <c r="G22" s="63" t="s">
        <v>39</v>
      </c>
      <c r="H22" s="77"/>
      <c r="I22" s="74" t="s">
        <v>55</v>
      </c>
      <c r="J22" s="66" t="s">
        <v>53</v>
      </c>
      <c r="K22" s="67" t="n">
        <v>1</v>
      </c>
      <c r="L22" s="78" t="n">
        <v>41641</v>
      </c>
      <c r="M22" s="69" t="n">
        <v>42004</v>
      </c>
      <c r="N22" s="70" t="n">
        <f aca="false">(+M22-L22)/7</f>
        <v>51.8571428571429</v>
      </c>
      <c r="O22" s="67" t="n">
        <v>1</v>
      </c>
      <c r="P22" s="71" t="n">
        <f aca="false">IF(O22=0,0,+O22/K22)</f>
        <v>1</v>
      </c>
      <c r="Q22" s="70" t="n">
        <f aca="false">+N22*P22</f>
        <v>51.8571428571429</v>
      </c>
      <c r="R22" s="70" t="n">
        <f aca="false">IF(M22&lt;=$H$10,Q22,0)</f>
        <v>51.8571428571429</v>
      </c>
      <c r="S22" s="70" t="n">
        <f aca="false">IF($H$10&gt;=M22,N22,0)</f>
        <v>51.8571428571429</v>
      </c>
      <c r="T22" s="72" t="s">
        <v>37</v>
      </c>
      <c r="U22" s="73" t="s">
        <v>56</v>
      </c>
    </row>
    <row r="23" s="81" customFormat="true" ht="16.5" hidden="false" customHeight="true" outlineLevel="0" collapsed="false">
      <c r="A23" s="79" t="s">
        <v>57</v>
      </c>
      <c r="B23" s="79"/>
      <c r="C23" s="79"/>
      <c r="D23" s="79"/>
      <c r="E23" s="79"/>
      <c r="F23" s="79"/>
      <c r="G23" s="79"/>
      <c r="H23" s="79"/>
      <c r="I23" s="79"/>
      <c r="J23" s="79"/>
      <c r="K23" s="79"/>
      <c r="L23" s="79"/>
      <c r="M23" s="79"/>
      <c r="N23" s="79"/>
      <c r="O23" s="79"/>
      <c r="P23" s="79"/>
      <c r="Q23" s="79"/>
      <c r="R23" s="79"/>
      <c r="S23" s="79"/>
      <c r="T23" s="79"/>
      <c r="U23" s="79"/>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row>
    <row r="24" s="81" customFormat="true" ht="192" hidden="false" customHeight="false" outlineLevel="0" collapsed="false">
      <c r="A24" s="82" t="n">
        <v>9</v>
      </c>
      <c r="B24" s="83" t="s">
        <v>58</v>
      </c>
      <c r="C24" s="62" t="s">
        <v>59</v>
      </c>
      <c r="D24" s="63" t="s">
        <v>60</v>
      </c>
      <c r="E24" s="76" t="s">
        <v>61</v>
      </c>
      <c r="F24" s="84"/>
      <c r="G24" s="74" t="s">
        <v>62</v>
      </c>
      <c r="H24" s="64"/>
      <c r="I24" s="74" t="s">
        <v>63</v>
      </c>
      <c r="J24" s="72" t="s">
        <v>64</v>
      </c>
      <c r="K24" s="67" t="n">
        <v>1</v>
      </c>
      <c r="L24" s="78" t="n">
        <v>41262</v>
      </c>
      <c r="M24" s="78" t="n">
        <v>41638</v>
      </c>
      <c r="N24" s="70" t="n">
        <f aca="false">(+M24-L24)/7</f>
        <v>53.7142857142857</v>
      </c>
      <c r="O24" s="67" t="n">
        <v>1</v>
      </c>
      <c r="P24" s="71" t="n">
        <f aca="false">IF(O24=0,0,+O24/K24)</f>
        <v>1</v>
      </c>
      <c r="Q24" s="70" t="n">
        <f aca="false">+N24*P24</f>
        <v>53.7142857142857</v>
      </c>
      <c r="R24" s="70" t="n">
        <f aca="false">IF(M24&lt;=$H$10,Q24,0)</f>
        <v>53.7142857142857</v>
      </c>
      <c r="S24" s="70" t="n">
        <f aca="false">IF($H$10&gt;=M24,N24,0)</f>
        <v>53.7142857142857</v>
      </c>
      <c r="T24" s="85" t="s">
        <v>65</v>
      </c>
      <c r="U24" s="73" t="s">
        <v>66</v>
      </c>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row>
    <row r="25" s="81" customFormat="true" ht="166.5" hidden="false" customHeight="false" outlineLevel="0" collapsed="false">
      <c r="A25" s="82" t="n">
        <v>10</v>
      </c>
      <c r="B25" s="83" t="n">
        <v>20.2</v>
      </c>
      <c r="C25" s="62" t="s">
        <v>59</v>
      </c>
      <c r="D25" s="74" t="s">
        <v>60</v>
      </c>
      <c r="E25" s="76" t="s">
        <v>61</v>
      </c>
      <c r="F25" s="84"/>
      <c r="G25" s="63" t="s">
        <v>62</v>
      </c>
      <c r="H25" s="64"/>
      <c r="I25" s="63" t="s">
        <v>67</v>
      </c>
      <c r="J25" s="66" t="s">
        <v>68</v>
      </c>
      <c r="K25" s="67" t="n">
        <v>1</v>
      </c>
      <c r="L25" s="78" t="n">
        <v>41262</v>
      </c>
      <c r="M25" s="78" t="n">
        <v>41638</v>
      </c>
      <c r="N25" s="70" t="n">
        <f aca="false">(+M25-L25)/7</f>
        <v>53.7142857142857</v>
      </c>
      <c r="O25" s="67" t="n">
        <v>1</v>
      </c>
      <c r="P25" s="71" t="n">
        <f aca="false">IF(O25=0,0,+O25/K25)</f>
        <v>1</v>
      </c>
      <c r="Q25" s="70" t="n">
        <f aca="false">+N25*P25</f>
        <v>53.7142857142857</v>
      </c>
      <c r="R25" s="70" t="n">
        <f aca="false">IF(M25&lt;=$H$10,Q25,0)</f>
        <v>53.7142857142857</v>
      </c>
      <c r="S25" s="70" t="n">
        <f aca="false">IF($H$10&gt;=M25,N25,0)</f>
        <v>53.7142857142857</v>
      </c>
      <c r="T25" s="85" t="s">
        <v>65</v>
      </c>
      <c r="U25" s="73" t="s">
        <v>69</v>
      </c>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row>
    <row r="26" s="81" customFormat="true" ht="90" hidden="false" customHeight="false" outlineLevel="0" collapsed="false">
      <c r="A26" s="82" t="n">
        <v>11</v>
      </c>
      <c r="B26" s="83" t="n">
        <v>25.1</v>
      </c>
      <c r="C26" s="62" t="s">
        <v>70</v>
      </c>
      <c r="D26" s="74" t="s">
        <v>71</v>
      </c>
      <c r="E26" s="76" t="s">
        <v>72</v>
      </c>
      <c r="F26" s="86"/>
      <c r="G26" s="63" t="s">
        <v>73</v>
      </c>
      <c r="H26" s="87"/>
      <c r="I26" s="63" t="s">
        <v>74</v>
      </c>
      <c r="J26" s="66" t="s">
        <v>75</v>
      </c>
      <c r="K26" s="67" t="n">
        <v>1</v>
      </c>
      <c r="L26" s="78" t="n">
        <v>41262</v>
      </c>
      <c r="M26" s="78" t="n">
        <v>41638</v>
      </c>
      <c r="N26" s="70" t="n">
        <f aca="false">(+M26-L26)/7</f>
        <v>53.7142857142857</v>
      </c>
      <c r="O26" s="67" t="n">
        <v>1</v>
      </c>
      <c r="P26" s="71" t="n">
        <f aca="false">IF(O26=0,0,+O26/K26)</f>
        <v>1</v>
      </c>
      <c r="Q26" s="70" t="n">
        <f aca="false">+N26*P26</f>
        <v>53.7142857142857</v>
      </c>
      <c r="R26" s="70" t="n">
        <f aca="false">IF(M26&lt;=$H$10,Q26,0)</f>
        <v>53.7142857142857</v>
      </c>
      <c r="S26" s="70" t="n">
        <f aca="false">IF($H$10&gt;=M26,N26,0)</f>
        <v>53.7142857142857</v>
      </c>
      <c r="T26" s="85" t="s">
        <v>65</v>
      </c>
      <c r="U26" s="73" t="s">
        <v>76</v>
      </c>
      <c r="V26" s="80"/>
      <c r="W26" s="80"/>
      <c r="X26" s="80"/>
      <c r="Y26" s="80"/>
      <c r="Z26" s="80"/>
      <c r="AA26" s="80"/>
      <c r="AB26" s="80"/>
      <c r="AC26" s="80"/>
      <c r="AD26" s="80"/>
      <c r="AE26" s="80"/>
      <c r="AF26" s="80"/>
      <c r="AG26" s="80"/>
      <c r="AH26" s="80"/>
      <c r="AI26" s="80"/>
      <c r="AJ26" s="80"/>
      <c r="AK26" s="80"/>
      <c r="AL26" s="80"/>
      <c r="AM26" s="80"/>
      <c r="AN26" s="80"/>
      <c r="AO26" s="80"/>
    </row>
    <row r="27" s="81" customFormat="true" ht="77.25" hidden="false" customHeight="false" outlineLevel="0" collapsed="false">
      <c r="A27" s="82" t="n">
        <v>12</v>
      </c>
      <c r="B27" s="88" t="n">
        <v>25.2</v>
      </c>
      <c r="C27" s="62" t="s">
        <v>70</v>
      </c>
      <c r="D27" s="63" t="s">
        <v>77</v>
      </c>
      <c r="E27" s="76" t="s">
        <v>72</v>
      </c>
      <c r="F27" s="86"/>
      <c r="G27" s="63" t="s">
        <v>73</v>
      </c>
      <c r="H27" s="87"/>
      <c r="I27" s="63" t="s">
        <v>78</v>
      </c>
      <c r="J27" s="66" t="s">
        <v>79</v>
      </c>
      <c r="K27" s="67" t="n">
        <v>1</v>
      </c>
      <c r="L27" s="78" t="n">
        <v>41262</v>
      </c>
      <c r="M27" s="78" t="n">
        <v>41638</v>
      </c>
      <c r="N27" s="70" t="n">
        <f aca="false">(+M27-L27)/7</f>
        <v>53.7142857142857</v>
      </c>
      <c r="O27" s="67" t="n">
        <v>1</v>
      </c>
      <c r="P27" s="71" t="n">
        <f aca="false">IF(O27=0,0,+O27/K27)</f>
        <v>1</v>
      </c>
      <c r="Q27" s="70" t="n">
        <f aca="false">+N27*P27</f>
        <v>53.7142857142857</v>
      </c>
      <c r="R27" s="70" t="n">
        <f aca="false">IF(M27&lt;=$H$10,Q27,0)</f>
        <v>53.7142857142857</v>
      </c>
      <c r="S27" s="70" t="n">
        <f aca="false">IF($H$10&gt;=M27,N27,0)</f>
        <v>53.7142857142857</v>
      </c>
      <c r="T27" s="85" t="s">
        <v>65</v>
      </c>
      <c r="U27" s="73" t="s">
        <v>80</v>
      </c>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row>
    <row r="28" s="81" customFormat="true" ht="77.25" hidden="false" customHeight="false" outlineLevel="0" collapsed="false">
      <c r="A28" s="82" t="n">
        <v>13</v>
      </c>
      <c r="B28" s="83" t="n">
        <v>25.3</v>
      </c>
      <c r="C28" s="62" t="s">
        <v>70</v>
      </c>
      <c r="D28" s="74" t="s">
        <v>77</v>
      </c>
      <c r="E28" s="76" t="s">
        <v>72</v>
      </c>
      <c r="F28" s="86"/>
      <c r="G28" s="74" t="s">
        <v>73</v>
      </c>
      <c r="H28" s="89"/>
      <c r="I28" s="74" t="s">
        <v>81</v>
      </c>
      <c r="J28" s="66" t="s">
        <v>82</v>
      </c>
      <c r="K28" s="67" t="n">
        <v>1</v>
      </c>
      <c r="L28" s="78" t="n">
        <v>41262</v>
      </c>
      <c r="M28" s="78" t="n">
        <v>41638</v>
      </c>
      <c r="N28" s="70" t="n">
        <f aca="false">(+M28-L28)/7</f>
        <v>53.7142857142857</v>
      </c>
      <c r="O28" s="67" t="n">
        <v>1</v>
      </c>
      <c r="P28" s="71" t="n">
        <f aca="false">IF(O28=0,0,+O28/K28)</f>
        <v>1</v>
      </c>
      <c r="Q28" s="70" t="n">
        <f aca="false">+N28*P28</f>
        <v>53.7142857142857</v>
      </c>
      <c r="R28" s="70" t="n">
        <f aca="false">IF(M28&lt;=$H$10,Q28,0)</f>
        <v>53.7142857142857</v>
      </c>
      <c r="S28" s="70" t="n">
        <f aca="false">IF($H$10&gt;=M28,N28,0)</f>
        <v>53.7142857142857</v>
      </c>
      <c r="T28" s="85" t="s">
        <v>65</v>
      </c>
      <c r="U28" s="73" t="s">
        <v>83</v>
      </c>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row>
    <row r="29" s="81" customFormat="true" ht="119.25" hidden="false" customHeight="true" outlineLevel="0" collapsed="false">
      <c r="A29" s="82" t="n">
        <v>14</v>
      </c>
      <c r="B29" s="83" t="n">
        <v>25.4</v>
      </c>
      <c r="C29" s="62" t="s">
        <v>70</v>
      </c>
      <c r="D29" s="63" t="s">
        <v>77</v>
      </c>
      <c r="E29" s="76" t="s">
        <v>72</v>
      </c>
      <c r="F29" s="86"/>
      <c r="G29" s="63" t="s">
        <v>73</v>
      </c>
      <c r="H29" s="90"/>
      <c r="I29" s="63" t="s">
        <v>84</v>
      </c>
      <c r="J29" s="66" t="s">
        <v>68</v>
      </c>
      <c r="K29" s="67" t="n">
        <v>1</v>
      </c>
      <c r="L29" s="78" t="n">
        <v>41262</v>
      </c>
      <c r="M29" s="78" t="n">
        <v>41638</v>
      </c>
      <c r="N29" s="70" t="n">
        <f aca="false">(+M29-L29)/7</f>
        <v>53.7142857142857</v>
      </c>
      <c r="O29" s="67" t="n">
        <v>1</v>
      </c>
      <c r="P29" s="71" t="n">
        <f aca="false">IF(O29=0,0,+O29/K29)</f>
        <v>1</v>
      </c>
      <c r="Q29" s="70" t="n">
        <f aca="false">+N29*P29</f>
        <v>53.7142857142857</v>
      </c>
      <c r="R29" s="70" t="n">
        <f aca="false">IF(M29&lt;=$H$10,Q29,0)</f>
        <v>53.7142857142857</v>
      </c>
      <c r="S29" s="70" t="n">
        <f aca="false">IF($H$10&gt;=M29,N29,0)</f>
        <v>53.7142857142857</v>
      </c>
      <c r="T29" s="85" t="s">
        <v>65</v>
      </c>
      <c r="U29" s="91" t="s">
        <v>85</v>
      </c>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row>
    <row r="30" customFormat="false" ht="15.75" hidden="false" customHeight="true" outlineLevel="0" collapsed="false">
      <c r="A30" s="92" t="s">
        <v>86</v>
      </c>
      <c r="B30" s="92"/>
      <c r="C30" s="92"/>
      <c r="D30" s="92"/>
      <c r="E30" s="92"/>
      <c r="F30" s="92"/>
      <c r="G30" s="92"/>
      <c r="H30" s="92"/>
      <c r="I30" s="92"/>
      <c r="J30" s="92"/>
      <c r="K30" s="92"/>
      <c r="L30" s="92"/>
      <c r="M30" s="92"/>
      <c r="N30" s="92"/>
      <c r="O30" s="92"/>
      <c r="P30" s="92"/>
      <c r="Q30" s="92"/>
      <c r="R30" s="92"/>
      <c r="S30" s="92"/>
      <c r="T30" s="92"/>
      <c r="U30" s="92"/>
    </row>
    <row r="31" customFormat="false" ht="217.5" hidden="false" customHeight="false" outlineLevel="0" collapsed="false">
      <c r="A31" s="93" t="n">
        <v>22</v>
      </c>
      <c r="B31" s="94" t="n">
        <v>2</v>
      </c>
      <c r="C31" s="95" t="n">
        <v>1406002</v>
      </c>
      <c r="D31" s="96" t="s">
        <v>87</v>
      </c>
      <c r="E31" s="97" t="s">
        <v>88</v>
      </c>
      <c r="F31" s="90"/>
      <c r="G31" s="85" t="s">
        <v>89</v>
      </c>
      <c r="H31" s="98"/>
      <c r="I31" s="85" t="s">
        <v>90</v>
      </c>
      <c r="J31" s="85" t="s">
        <v>91</v>
      </c>
      <c r="K31" s="99" t="n">
        <v>4</v>
      </c>
      <c r="L31" s="100" t="n">
        <v>41836</v>
      </c>
      <c r="M31" s="100" t="n">
        <v>41882</v>
      </c>
      <c r="N31" s="70" t="n">
        <f aca="false">(+M31-L31)/7</f>
        <v>6.57142857142857</v>
      </c>
      <c r="O31" s="101" t="n">
        <v>4</v>
      </c>
      <c r="P31" s="71" t="n">
        <f aca="false">IF(O31=0,0,+O31/K31)</f>
        <v>1</v>
      </c>
      <c r="Q31" s="70" t="n">
        <f aca="false">+N31*P31</f>
        <v>6.57142857142857</v>
      </c>
      <c r="R31" s="70" t="n">
        <f aca="false">IF(M31&lt;=$H$10,Q31,0)</f>
        <v>6.57142857142857</v>
      </c>
      <c r="S31" s="70" t="n">
        <f aca="false">IF($H$10&gt;=M31,N31,0)</f>
        <v>6.57142857142857</v>
      </c>
      <c r="T31" s="102" t="s">
        <v>92</v>
      </c>
      <c r="U31" s="103" t="s">
        <v>93</v>
      </c>
    </row>
    <row r="32" customFormat="false" ht="344.25" hidden="false" customHeight="false" outlineLevel="0" collapsed="false">
      <c r="A32" s="93" t="n">
        <v>24</v>
      </c>
      <c r="B32" s="94" t="n">
        <v>4</v>
      </c>
      <c r="C32" s="104" t="n">
        <v>1401004</v>
      </c>
      <c r="D32" s="96" t="s">
        <v>94</v>
      </c>
      <c r="E32" s="96" t="s">
        <v>95</v>
      </c>
      <c r="F32" s="90"/>
      <c r="G32" s="85" t="s">
        <v>96</v>
      </c>
      <c r="H32" s="105"/>
      <c r="I32" s="85" t="s">
        <v>97</v>
      </c>
      <c r="J32" s="106" t="s">
        <v>98</v>
      </c>
      <c r="K32" s="107" t="n">
        <v>3</v>
      </c>
      <c r="L32" s="108" t="n">
        <v>41820</v>
      </c>
      <c r="M32" s="109" t="n">
        <v>41973</v>
      </c>
      <c r="N32" s="70" t="n">
        <f aca="false">(+M32-L32)/7</f>
        <v>21.8571428571429</v>
      </c>
      <c r="O32" s="101" t="n">
        <v>2</v>
      </c>
      <c r="P32" s="110" t="n">
        <f aca="false">IF(O32=0,0,+O32/K32)</f>
        <v>0.666666666666667</v>
      </c>
      <c r="Q32" s="70" t="n">
        <f aca="false">+N32*P32</f>
        <v>14.5714285714286</v>
      </c>
      <c r="R32" s="70" t="n">
        <f aca="false">IF(M32&lt;=$H$10,Q32,0)</f>
        <v>14.5714285714286</v>
      </c>
      <c r="S32" s="70" t="n">
        <f aca="false">IF($H$10&gt;=M32,N32,0)</f>
        <v>21.8571428571429</v>
      </c>
      <c r="T32" s="102" t="s">
        <v>99</v>
      </c>
      <c r="U32" s="111" t="s">
        <v>100</v>
      </c>
    </row>
    <row r="33" customFormat="false" ht="255" hidden="false" customHeight="false" outlineLevel="0" collapsed="false">
      <c r="A33" s="93" t="n">
        <v>33</v>
      </c>
      <c r="B33" s="112" t="n">
        <v>10.1</v>
      </c>
      <c r="C33" s="95" t="n">
        <v>1404100</v>
      </c>
      <c r="D33" s="97" t="s">
        <v>101</v>
      </c>
      <c r="E33" s="97" t="s">
        <v>102</v>
      </c>
      <c r="F33" s="90"/>
      <c r="G33" s="85" t="s">
        <v>103</v>
      </c>
      <c r="H33" s="105"/>
      <c r="I33" s="85" t="s">
        <v>104</v>
      </c>
      <c r="J33" s="113" t="s">
        <v>105</v>
      </c>
      <c r="K33" s="106" t="n">
        <v>150</v>
      </c>
      <c r="L33" s="108" t="n">
        <v>41518</v>
      </c>
      <c r="M33" s="109" t="n">
        <v>41639</v>
      </c>
      <c r="N33" s="70" t="n">
        <f aca="false">(+M33-L33)/7</f>
        <v>17.2857142857143</v>
      </c>
      <c r="O33" s="101" t="n">
        <v>150</v>
      </c>
      <c r="P33" s="71" t="n">
        <f aca="false">IF(O33=0,0,+O33/K33)</f>
        <v>1</v>
      </c>
      <c r="Q33" s="70" t="n">
        <f aca="false">+N33*P33</f>
        <v>17.2857142857143</v>
      </c>
      <c r="R33" s="70" t="n">
        <f aca="false">IF(M33&lt;=$H$10,Q33,0)</f>
        <v>17.2857142857143</v>
      </c>
      <c r="S33" s="70" t="n">
        <f aca="false">IF($H$10&gt;=M33,N33,0)</f>
        <v>17.2857142857143</v>
      </c>
      <c r="T33" s="114" t="s">
        <v>106</v>
      </c>
      <c r="U33" s="115" t="s">
        <v>107</v>
      </c>
      <c r="V33" s="1" t="n">
        <v>1</v>
      </c>
    </row>
    <row r="34" customFormat="false" ht="63.75" hidden="false" customHeight="false" outlineLevel="0" collapsed="false">
      <c r="A34" s="93" t="n">
        <v>34</v>
      </c>
      <c r="B34" s="112" t="n">
        <v>10.2</v>
      </c>
      <c r="C34" s="95" t="n">
        <v>1404100</v>
      </c>
      <c r="D34" s="99" t="n">
        <v>0</v>
      </c>
      <c r="E34" s="99" t="n">
        <v>0</v>
      </c>
      <c r="F34" s="90"/>
      <c r="G34" s="107" t="n">
        <v>0</v>
      </c>
      <c r="H34" s="105"/>
      <c r="I34" s="107" t="n">
        <v>0</v>
      </c>
      <c r="J34" s="113" t="s">
        <v>105</v>
      </c>
      <c r="K34" s="106" t="n">
        <v>150</v>
      </c>
      <c r="L34" s="108" t="n">
        <v>41640</v>
      </c>
      <c r="M34" s="109" t="n">
        <v>41729</v>
      </c>
      <c r="N34" s="70" t="n">
        <f aca="false">(+M34-L34)/7</f>
        <v>12.7142857142857</v>
      </c>
      <c r="O34" s="101" t="n">
        <v>150</v>
      </c>
      <c r="P34" s="71" t="n">
        <f aca="false">IF(O34=0,0,+O34/K34)</f>
        <v>1</v>
      </c>
      <c r="Q34" s="70" t="n">
        <f aca="false">+N34*P34</f>
        <v>12.7142857142857</v>
      </c>
      <c r="R34" s="70" t="n">
        <f aca="false">IF(M34&lt;=$H$10,Q34,0)</f>
        <v>12.7142857142857</v>
      </c>
      <c r="S34" s="70" t="n">
        <f aca="false">IF($H$10&gt;=M34,N34,0)</f>
        <v>12.7142857142857</v>
      </c>
      <c r="T34" s="114" t="s">
        <v>106</v>
      </c>
      <c r="U34" s="111" t="s">
        <v>108</v>
      </c>
    </row>
    <row r="35" customFormat="false" ht="63.75" hidden="false" customHeight="false" outlineLevel="0" collapsed="false">
      <c r="A35" s="93" t="n">
        <v>35</v>
      </c>
      <c r="B35" s="112" t="n">
        <v>10.3</v>
      </c>
      <c r="C35" s="95" t="n">
        <v>1404100</v>
      </c>
      <c r="D35" s="99" t="n">
        <v>0</v>
      </c>
      <c r="E35" s="99" t="n">
        <v>0</v>
      </c>
      <c r="F35" s="90"/>
      <c r="G35" s="107" t="n">
        <v>0</v>
      </c>
      <c r="H35" s="105"/>
      <c r="I35" s="107" t="n">
        <v>0</v>
      </c>
      <c r="J35" s="113" t="s">
        <v>105</v>
      </c>
      <c r="K35" s="106" t="n">
        <v>200</v>
      </c>
      <c r="L35" s="108" t="n">
        <v>41730</v>
      </c>
      <c r="M35" s="109" t="n">
        <v>41820</v>
      </c>
      <c r="N35" s="70" t="n">
        <f aca="false">(+M35-L35)/7</f>
        <v>12.8571428571429</v>
      </c>
      <c r="O35" s="101" t="n">
        <v>200</v>
      </c>
      <c r="P35" s="71" t="n">
        <f aca="false">IF(O35=0,0,+O35/K35)</f>
        <v>1</v>
      </c>
      <c r="Q35" s="70" t="n">
        <f aca="false">+N35*P35</f>
        <v>12.8571428571429</v>
      </c>
      <c r="R35" s="70" t="n">
        <f aca="false">IF(M35&lt;=$H$10,Q35,0)</f>
        <v>12.8571428571429</v>
      </c>
      <c r="S35" s="70" t="n">
        <f aca="false">IF($H$10&gt;=M35,N35,0)</f>
        <v>12.8571428571429</v>
      </c>
      <c r="T35" s="114" t="s">
        <v>106</v>
      </c>
      <c r="U35" s="111" t="s">
        <v>109</v>
      </c>
    </row>
    <row r="36" customFormat="false" ht="64.5" hidden="false" customHeight="false" outlineLevel="0" collapsed="false">
      <c r="A36" s="93" t="n">
        <v>36</v>
      </c>
      <c r="B36" s="112" t="n">
        <v>10.4</v>
      </c>
      <c r="C36" s="95" t="n">
        <v>1404100</v>
      </c>
      <c r="D36" s="99" t="n">
        <v>0</v>
      </c>
      <c r="E36" s="99" t="n">
        <v>0</v>
      </c>
      <c r="F36" s="90"/>
      <c r="G36" s="107" t="n">
        <v>0</v>
      </c>
      <c r="H36" s="105"/>
      <c r="I36" s="107" t="n">
        <v>0</v>
      </c>
      <c r="J36" s="113" t="s">
        <v>105</v>
      </c>
      <c r="K36" s="106" t="n">
        <v>336</v>
      </c>
      <c r="L36" s="108" t="n">
        <v>41821</v>
      </c>
      <c r="M36" s="109" t="n">
        <v>41978</v>
      </c>
      <c r="N36" s="70" t="n">
        <f aca="false">(+M36-L36)/7</f>
        <v>22.4285714285714</v>
      </c>
      <c r="O36" s="101" t="n">
        <v>336</v>
      </c>
      <c r="P36" s="71" t="n">
        <f aca="false">IF(O36=0,0,+O36/K36)</f>
        <v>1</v>
      </c>
      <c r="Q36" s="70" t="n">
        <f aca="false">+N36*P36</f>
        <v>22.4285714285714</v>
      </c>
      <c r="R36" s="70" t="n">
        <f aca="false">IF(M36&lt;=$H$10,Q36,0)</f>
        <v>22.4285714285714</v>
      </c>
      <c r="S36" s="70" t="n">
        <f aca="false">IF($H$10&gt;=M36,N36,0)</f>
        <v>22.4285714285714</v>
      </c>
      <c r="T36" s="114" t="s">
        <v>106</v>
      </c>
      <c r="U36" s="111" t="s">
        <v>110</v>
      </c>
    </row>
    <row r="37" customFormat="false" ht="115.5" hidden="false" customHeight="false" outlineLevel="0" collapsed="false">
      <c r="A37" s="93" t="n">
        <v>43</v>
      </c>
      <c r="B37" s="116" t="n">
        <v>13.1</v>
      </c>
      <c r="C37" s="104" t="n">
        <v>1801004</v>
      </c>
      <c r="D37" s="96" t="s">
        <v>111</v>
      </c>
      <c r="E37" s="96" t="s">
        <v>112</v>
      </c>
      <c r="F37" s="90"/>
      <c r="G37" s="117" t="s">
        <v>113</v>
      </c>
      <c r="H37" s="105"/>
      <c r="I37" s="85" t="s">
        <v>114</v>
      </c>
      <c r="J37" s="106" t="s">
        <v>115</v>
      </c>
      <c r="K37" s="118" t="n">
        <v>1</v>
      </c>
      <c r="L37" s="119" t="n">
        <v>41395</v>
      </c>
      <c r="M37" s="119" t="n">
        <v>41455</v>
      </c>
      <c r="N37" s="70" t="n">
        <f aca="false">(+M37-L37)/7</f>
        <v>8.57142857142857</v>
      </c>
      <c r="O37" s="101" t="n">
        <v>1</v>
      </c>
      <c r="P37" s="71" t="n">
        <f aca="false">IF(O37=0,0,+O37/K37)</f>
        <v>1</v>
      </c>
      <c r="Q37" s="70" t="n">
        <f aca="false">+N37*P37</f>
        <v>8.57142857142857</v>
      </c>
      <c r="R37" s="70" t="n">
        <f aca="false">IF(M37&lt;=$H$10,Q37,0)</f>
        <v>8.57142857142857</v>
      </c>
      <c r="S37" s="70" t="n">
        <f aca="false">IF($H$10&gt;=M37,N37,0)</f>
        <v>8.57142857142857</v>
      </c>
      <c r="T37" s="120" t="s">
        <v>116</v>
      </c>
      <c r="U37" s="73" t="s">
        <v>117</v>
      </c>
    </row>
    <row r="38" customFormat="false" ht="64.5" hidden="false" customHeight="false" outlineLevel="0" collapsed="false">
      <c r="A38" s="93" t="n">
        <v>44</v>
      </c>
      <c r="B38" s="116" t="n">
        <v>13.2</v>
      </c>
      <c r="C38" s="104" t="n">
        <v>1801004</v>
      </c>
      <c r="D38" s="99" t="n">
        <v>0</v>
      </c>
      <c r="E38" s="99" t="n">
        <v>0</v>
      </c>
      <c r="F38" s="90"/>
      <c r="G38" s="107" t="n">
        <v>0</v>
      </c>
      <c r="H38" s="105"/>
      <c r="I38" s="121" t="s">
        <v>118</v>
      </c>
      <c r="J38" s="106" t="s">
        <v>119</v>
      </c>
      <c r="K38" s="122" t="n">
        <v>1</v>
      </c>
      <c r="L38" s="119" t="n">
        <v>41487</v>
      </c>
      <c r="M38" s="119" t="n">
        <v>41547</v>
      </c>
      <c r="N38" s="70" t="n">
        <f aca="false">(+M38-L38)/7</f>
        <v>8.57142857142857</v>
      </c>
      <c r="O38" s="101" t="n">
        <v>1</v>
      </c>
      <c r="P38" s="71" t="n">
        <f aca="false">IF(O38=0,0,+O38/K38)</f>
        <v>1</v>
      </c>
      <c r="Q38" s="70" t="n">
        <f aca="false">+N38*P38</f>
        <v>8.57142857142857</v>
      </c>
      <c r="R38" s="70" t="n">
        <f aca="false">IF(M38&lt;=$H$10,Q38,0)</f>
        <v>8.57142857142857</v>
      </c>
      <c r="S38" s="70" t="n">
        <f aca="false">IF($H$10&gt;=M38,N38,0)</f>
        <v>8.57142857142857</v>
      </c>
      <c r="T38" s="120" t="s">
        <v>116</v>
      </c>
      <c r="U38" s="73" t="s">
        <v>120</v>
      </c>
    </row>
    <row r="39" customFormat="false" ht="102.75" hidden="false" customHeight="false" outlineLevel="0" collapsed="false">
      <c r="A39" s="93" t="n">
        <v>45</v>
      </c>
      <c r="B39" s="116" t="n">
        <v>13.3</v>
      </c>
      <c r="C39" s="104" t="n">
        <v>1801004</v>
      </c>
      <c r="D39" s="99" t="n">
        <v>0</v>
      </c>
      <c r="E39" s="99" t="n">
        <v>0</v>
      </c>
      <c r="F39" s="90"/>
      <c r="G39" s="107" t="n">
        <v>0</v>
      </c>
      <c r="H39" s="105"/>
      <c r="I39" s="85" t="s">
        <v>121</v>
      </c>
      <c r="J39" s="106" t="s">
        <v>122</v>
      </c>
      <c r="K39" s="122" t="n">
        <v>1</v>
      </c>
      <c r="L39" s="119" t="n">
        <v>41487</v>
      </c>
      <c r="M39" s="119" t="n">
        <v>41547</v>
      </c>
      <c r="N39" s="70" t="n">
        <f aca="false">(+M39-L39)/7</f>
        <v>8.57142857142857</v>
      </c>
      <c r="O39" s="101" t="n">
        <v>1</v>
      </c>
      <c r="P39" s="71" t="n">
        <f aca="false">IF(O39=0,0,+O39/K39)</f>
        <v>1</v>
      </c>
      <c r="Q39" s="70" t="n">
        <f aca="false">+N39*P39</f>
        <v>8.57142857142857</v>
      </c>
      <c r="R39" s="70" t="n">
        <f aca="false">IF(M39&lt;=$H$10,Q39,0)</f>
        <v>8.57142857142857</v>
      </c>
      <c r="S39" s="70" t="n">
        <f aca="false">IF($H$10&gt;=M39,N39,0)</f>
        <v>8.57142857142857</v>
      </c>
      <c r="T39" s="120" t="s">
        <v>123</v>
      </c>
      <c r="U39" s="73" t="s">
        <v>124</v>
      </c>
    </row>
    <row r="40" customFormat="false" ht="149.25" hidden="false" customHeight="false" outlineLevel="0" collapsed="false">
      <c r="A40" s="93" t="n">
        <v>46</v>
      </c>
      <c r="B40" s="116" t="n">
        <v>13.4</v>
      </c>
      <c r="C40" s="104" t="n">
        <v>1801004</v>
      </c>
      <c r="D40" s="99" t="n">
        <v>0</v>
      </c>
      <c r="E40" s="99" t="n">
        <v>0</v>
      </c>
      <c r="F40" s="90"/>
      <c r="G40" s="107" t="n">
        <v>0</v>
      </c>
      <c r="H40" s="105"/>
      <c r="I40" s="123" t="s">
        <v>125</v>
      </c>
      <c r="J40" s="106" t="s">
        <v>126</v>
      </c>
      <c r="K40" s="122" t="n">
        <v>2</v>
      </c>
      <c r="L40" s="119" t="n">
        <v>41519</v>
      </c>
      <c r="M40" s="119" t="n">
        <v>41820</v>
      </c>
      <c r="N40" s="70" t="n">
        <f aca="false">(+M40-L40)/7</f>
        <v>43</v>
      </c>
      <c r="O40" s="101" t="n">
        <v>2</v>
      </c>
      <c r="P40" s="71" t="n">
        <f aca="false">IF(O40=0,0,+O40/K40)</f>
        <v>1</v>
      </c>
      <c r="Q40" s="70" t="n">
        <f aca="false">+N40*P40</f>
        <v>43</v>
      </c>
      <c r="R40" s="70" t="n">
        <f aca="false">IF(M40&lt;=$H$10,Q40,0)</f>
        <v>43</v>
      </c>
      <c r="S40" s="70" t="n">
        <f aca="false">IF($H$10&gt;=M40,N40,0)</f>
        <v>43</v>
      </c>
      <c r="T40" s="120" t="s">
        <v>127</v>
      </c>
      <c r="U40" s="73" t="s">
        <v>128</v>
      </c>
    </row>
    <row r="41" customFormat="false" ht="90" hidden="false" customHeight="false" outlineLevel="0" collapsed="false">
      <c r="A41" s="93" t="n">
        <v>47</v>
      </c>
      <c r="B41" s="116" t="n">
        <v>13.5</v>
      </c>
      <c r="C41" s="104" t="n">
        <v>1801004</v>
      </c>
      <c r="D41" s="99" t="n">
        <v>0</v>
      </c>
      <c r="E41" s="99" t="n">
        <v>0</v>
      </c>
      <c r="F41" s="90"/>
      <c r="G41" s="107" t="n">
        <v>0</v>
      </c>
      <c r="H41" s="105"/>
      <c r="I41" s="85" t="s">
        <v>129</v>
      </c>
      <c r="J41" s="118" t="s">
        <v>130</v>
      </c>
      <c r="K41" s="122" t="n">
        <v>1</v>
      </c>
      <c r="L41" s="119" t="n">
        <v>41519</v>
      </c>
      <c r="M41" s="119" t="n">
        <v>41820</v>
      </c>
      <c r="N41" s="70" t="n">
        <f aca="false">(+M41-L41)/7</f>
        <v>43</v>
      </c>
      <c r="O41" s="101" t="n">
        <v>1</v>
      </c>
      <c r="P41" s="71" t="n">
        <f aca="false">IF(O41=0,0,+O41/K41)</f>
        <v>1</v>
      </c>
      <c r="Q41" s="70" t="n">
        <f aca="false">+N41*P41</f>
        <v>43</v>
      </c>
      <c r="R41" s="70" t="n">
        <f aca="false">IF(M41&lt;=$H$10,Q41,0)</f>
        <v>43</v>
      </c>
      <c r="S41" s="70" t="n">
        <f aca="false">IF($H$10&gt;=M41,N41,0)</f>
        <v>43</v>
      </c>
      <c r="T41" s="120" t="s">
        <v>131</v>
      </c>
      <c r="U41" s="73" t="s">
        <v>132</v>
      </c>
    </row>
    <row r="42" customFormat="false" ht="95.25" hidden="false" customHeight="false" outlineLevel="0" collapsed="false">
      <c r="A42" s="93" t="n">
        <v>48</v>
      </c>
      <c r="B42" s="116" t="n">
        <v>13.6</v>
      </c>
      <c r="C42" s="104" t="n">
        <v>1801004</v>
      </c>
      <c r="D42" s="99" t="n">
        <v>0</v>
      </c>
      <c r="E42" s="99" t="n">
        <v>0</v>
      </c>
      <c r="F42" s="90"/>
      <c r="G42" s="107" t="n">
        <v>0</v>
      </c>
      <c r="H42" s="105"/>
      <c r="I42" s="121" t="s">
        <v>133</v>
      </c>
      <c r="J42" s="106" t="s">
        <v>134</v>
      </c>
      <c r="K42" s="122" t="n">
        <v>1</v>
      </c>
      <c r="L42" s="119" t="n">
        <v>41548</v>
      </c>
      <c r="M42" s="119" t="n">
        <v>41820</v>
      </c>
      <c r="N42" s="70" t="n">
        <f aca="false">(+M42-L42)/7</f>
        <v>38.8571428571429</v>
      </c>
      <c r="O42" s="101" t="n">
        <v>1</v>
      </c>
      <c r="P42" s="71" t="n">
        <f aca="false">IF(O42=0,0,+O42/K42)</f>
        <v>1</v>
      </c>
      <c r="Q42" s="70" t="n">
        <f aca="false">+N42*P42</f>
        <v>38.8571428571429</v>
      </c>
      <c r="R42" s="70" t="n">
        <f aca="false">IF(M42&lt;=$H$10,Q42,0)</f>
        <v>38.8571428571429</v>
      </c>
      <c r="S42" s="70" t="n">
        <f aca="false">IF($H$10&gt;=M42,N42,0)</f>
        <v>38.8571428571429</v>
      </c>
      <c r="T42" s="124" t="s">
        <v>135</v>
      </c>
      <c r="U42" s="73" t="s">
        <v>136</v>
      </c>
    </row>
    <row r="43" customFormat="false" ht="128.25" hidden="false" customHeight="false" outlineLevel="0" collapsed="false">
      <c r="A43" s="93" t="n">
        <v>49</v>
      </c>
      <c r="B43" s="116" t="n">
        <v>14.1</v>
      </c>
      <c r="C43" s="104" t="n">
        <v>1701004</v>
      </c>
      <c r="D43" s="96" t="s">
        <v>137</v>
      </c>
      <c r="E43" s="96" t="s">
        <v>138</v>
      </c>
      <c r="F43" s="90"/>
      <c r="G43" s="117" t="s">
        <v>139</v>
      </c>
      <c r="H43" s="105"/>
      <c r="I43" s="85" t="s">
        <v>140</v>
      </c>
      <c r="J43" s="107" t="s">
        <v>141</v>
      </c>
      <c r="K43" s="107" t="n">
        <v>1</v>
      </c>
      <c r="L43" s="119" t="n">
        <v>41506</v>
      </c>
      <c r="M43" s="119" t="n">
        <v>41547</v>
      </c>
      <c r="N43" s="70" t="n">
        <f aca="false">(+M43-L43)/7</f>
        <v>5.85714285714286</v>
      </c>
      <c r="O43" s="101" t="n">
        <v>1</v>
      </c>
      <c r="P43" s="71" t="n">
        <f aca="false">IF(O43=0,0,+O43/K43)</f>
        <v>1</v>
      </c>
      <c r="Q43" s="70" t="n">
        <f aca="false">+N43*P43</f>
        <v>5.85714285714286</v>
      </c>
      <c r="R43" s="70" t="n">
        <f aca="false">IF(M43&lt;=$H$10,Q43,0)</f>
        <v>5.85714285714286</v>
      </c>
      <c r="S43" s="70" t="n">
        <f aca="false">IF($H$10&gt;=M43,N43,0)</f>
        <v>5.85714285714286</v>
      </c>
      <c r="T43" s="114" t="s">
        <v>142</v>
      </c>
      <c r="U43" s="73" t="s">
        <v>143</v>
      </c>
    </row>
    <row r="44" customFormat="false" ht="128.25" hidden="false" customHeight="false" outlineLevel="0" collapsed="false">
      <c r="A44" s="93" t="n">
        <v>50</v>
      </c>
      <c r="B44" s="116" t="n">
        <v>14.2</v>
      </c>
      <c r="C44" s="104" t="n">
        <v>1701004</v>
      </c>
      <c r="D44" s="99" t="n">
        <v>0</v>
      </c>
      <c r="E44" s="99" t="n">
        <v>0</v>
      </c>
      <c r="F44" s="90"/>
      <c r="G44" s="107" t="n">
        <v>0</v>
      </c>
      <c r="H44" s="105"/>
      <c r="I44" s="85" t="s">
        <v>144</v>
      </c>
      <c r="J44" s="107" t="s">
        <v>145</v>
      </c>
      <c r="K44" s="107" t="n">
        <v>1</v>
      </c>
      <c r="L44" s="119" t="n">
        <v>41514</v>
      </c>
      <c r="M44" s="119" t="n">
        <v>41547</v>
      </c>
      <c r="N44" s="70" t="n">
        <f aca="false">(+M44-L44)/7</f>
        <v>4.71428571428571</v>
      </c>
      <c r="O44" s="101" t="n">
        <v>1</v>
      </c>
      <c r="P44" s="71" t="n">
        <f aca="false">IF(O44=0,0,+O44/K44)</f>
        <v>1</v>
      </c>
      <c r="Q44" s="70" t="n">
        <f aca="false">+N44*P44</f>
        <v>4.71428571428571</v>
      </c>
      <c r="R44" s="70" t="n">
        <f aca="false">IF(M44&lt;=$H$10,Q44,0)</f>
        <v>4.71428571428571</v>
      </c>
      <c r="S44" s="70" t="n">
        <f aca="false">IF($H$10&gt;=M44,N44,0)</f>
        <v>4.71428571428571</v>
      </c>
      <c r="T44" s="114" t="s">
        <v>142</v>
      </c>
      <c r="U44" s="73" t="s">
        <v>146</v>
      </c>
    </row>
    <row r="45" customFormat="false" ht="179.25" hidden="false" customHeight="false" outlineLevel="0" collapsed="false">
      <c r="A45" s="93" t="n">
        <v>4</v>
      </c>
      <c r="B45" s="116" t="n">
        <v>14.3</v>
      </c>
      <c r="C45" s="104" t="n">
        <v>1701004</v>
      </c>
      <c r="D45" s="99" t="n">
        <v>0</v>
      </c>
      <c r="E45" s="99" t="n">
        <v>0</v>
      </c>
      <c r="F45" s="90"/>
      <c r="G45" s="107" t="n">
        <v>0</v>
      </c>
      <c r="H45" s="105"/>
      <c r="I45" s="85" t="s">
        <v>147</v>
      </c>
      <c r="J45" s="107" t="s">
        <v>148</v>
      </c>
      <c r="K45" s="107" t="n">
        <v>1</v>
      </c>
      <c r="L45" s="119" t="n">
        <v>41529</v>
      </c>
      <c r="M45" s="119" t="n">
        <v>41887</v>
      </c>
      <c r="N45" s="70" t="n">
        <f aca="false">(+M45-L45)/7</f>
        <v>51.1428571428571</v>
      </c>
      <c r="O45" s="101" t="n">
        <v>1</v>
      </c>
      <c r="P45" s="71" t="n">
        <f aca="false">IF(O45=0,0,+O45/K45)</f>
        <v>1</v>
      </c>
      <c r="Q45" s="70" t="n">
        <f aca="false">+N45*P45</f>
        <v>51.1428571428571</v>
      </c>
      <c r="R45" s="70" t="n">
        <f aca="false">IF(M45&lt;=$H$10,Q45,0)</f>
        <v>51.1428571428571</v>
      </c>
      <c r="S45" s="70" t="n">
        <f aca="false">IF($H$10&gt;=M45,N45,0)</f>
        <v>51.1428571428571</v>
      </c>
      <c r="T45" s="114" t="s">
        <v>142</v>
      </c>
      <c r="U45" s="73" t="s">
        <v>149</v>
      </c>
    </row>
    <row r="46" customFormat="false" ht="141" hidden="false" customHeight="false" outlineLevel="0" collapsed="false">
      <c r="A46" s="93" t="n">
        <v>52</v>
      </c>
      <c r="B46" s="116" t="n">
        <v>14.4</v>
      </c>
      <c r="C46" s="104" t="n">
        <v>1701004</v>
      </c>
      <c r="D46" s="99" t="n">
        <v>0</v>
      </c>
      <c r="E46" s="99" t="n">
        <v>0</v>
      </c>
      <c r="F46" s="90"/>
      <c r="G46" s="107" t="n">
        <v>0</v>
      </c>
      <c r="H46" s="105"/>
      <c r="I46" s="85" t="s">
        <v>150</v>
      </c>
      <c r="J46" s="106" t="s">
        <v>151</v>
      </c>
      <c r="K46" s="107" t="n">
        <v>2</v>
      </c>
      <c r="L46" s="119" t="n">
        <v>41851</v>
      </c>
      <c r="M46" s="119" t="n">
        <v>42004</v>
      </c>
      <c r="N46" s="70" t="n">
        <f aca="false">(+M46-L46)/7</f>
        <v>21.8571428571429</v>
      </c>
      <c r="O46" s="101" t="n">
        <v>2</v>
      </c>
      <c r="P46" s="71" t="n">
        <f aca="false">IF(O46=0,0,+O46/K46)</f>
        <v>1</v>
      </c>
      <c r="Q46" s="70" t="n">
        <f aca="false">+N46*P46</f>
        <v>21.8571428571429</v>
      </c>
      <c r="R46" s="70" t="n">
        <f aca="false">IF(M46&lt;=$H$10,Q46,0)</f>
        <v>21.8571428571429</v>
      </c>
      <c r="S46" s="70" t="n">
        <f aca="false">IF($H$10&gt;=M46,N46,0)</f>
        <v>21.8571428571429</v>
      </c>
      <c r="T46" s="114" t="s">
        <v>152</v>
      </c>
      <c r="U46" s="125" t="s">
        <v>153</v>
      </c>
    </row>
    <row r="47" customFormat="false" ht="192" hidden="false" customHeight="false" outlineLevel="0" collapsed="false">
      <c r="A47" s="93" t="n">
        <v>53</v>
      </c>
      <c r="B47" s="116" t="n">
        <v>14.5</v>
      </c>
      <c r="C47" s="104" t="n">
        <v>1701004</v>
      </c>
      <c r="D47" s="99" t="n">
        <v>0</v>
      </c>
      <c r="E47" s="99" t="n">
        <v>0</v>
      </c>
      <c r="F47" s="90"/>
      <c r="G47" s="107" t="n">
        <v>0</v>
      </c>
      <c r="H47" s="105"/>
      <c r="I47" s="85" t="s">
        <v>154</v>
      </c>
      <c r="J47" s="107" t="s">
        <v>155</v>
      </c>
      <c r="K47" s="107" t="n">
        <v>1</v>
      </c>
      <c r="L47" s="119" t="n">
        <v>41851</v>
      </c>
      <c r="M47" s="119" t="n">
        <v>42004</v>
      </c>
      <c r="N47" s="70" t="n">
        <f aca="false">(+M47-L47)/7</f>
        <v>21.8571428571429</v>
      </c>
      <c r="O47" s="101" t="n">
        <v>1</v>
      </c>
      <c r="P47" s="71" t="n">
        <f aca="false">IF(O47=0,0,+O47/K47)</f>
        <v>1</v>
      </c>
      <c r="Q47" s="70" t="n">
        <f aca="false">+N47*P47</f>
        <v>21.8571428571429</v>
      </c>
      <c r="R47" s="70" t="n">
        <f aca="false">IF(M47&lt;=$H$10,Q47,0)</f>
        <v>21.8571428571429</v>
      </c>
      <c r="S47" s="70" t="n">
        <f aca="false">IF($H$10&gt;=M47,N47,0)</f>
        <v>21.8571428571429</v>
      </c>
      <c r="T47" s="114" t="s">
        <v>152</v>
      </c>
      <c r="U47" s="125" t="s">
        <v>156</v>
      </c>
    </row>
    <row r="48" customFormat="false" ht="115.5" hidden="false" customHeight="false" outlineLevel="0" collapsed="false">
      <c r="A48" s="93" t="n">
        <v>54</v>
      </c>
      <c r="B48" s="116" t="n">
        <v>14.6</v>
      </c>
      <c r="C48" s="104" t="n">
        <v>1701004</v>
      </c>
      <c r="D48" s="99" t="n">
        <v>0</v>
      </c>
      <c r="E48" s="99" t="n">
        <v>0</v>
      </c>
      <c r="F48" s="90"/>
      <c r="G48" s="85" t="s">
        <v>157</v>
      </c>
      <c r="H48" s="105"/>
      <c r="I48" s="85" t="s">
        <v>158</v>
      </c>
      <c r="J48" s="85" t="s">
        <v>159</v>
      </c>
      <c r="K48" s="126" t="n">
        <v>1</v>
      </c>
      <c r="L48" s="119" t="n">
        <v>41840</v>
      </c>
      <c r="M48" s="119" t="n">
        <v>41993</v>
      </c>
      <c r="N48" s="70" t="n">
        <f aca="false">(+M48-L48)/7</f>
        <v>21.8571428571429</v>
      </c>
      <c r="O48" s="101" t="n">
        <v>1</v>
      </c>
      <c r="P48" s="71" t="n">
        <f aca="false">IF(O48=0,0,+O48/K48)</f>
        <v>1</v>
      </c>
      <c r="Q48" s="70" t="n">
        <f aca="false">+N48*P48</f>
        <v>21.8571428571429</v>
      </c>
      <c r="R48" s="70" t="n">
        <f aca="false">IF(M48&lt;=$H$10,Q48,0)</f>
        <v>21.8571428571429</v>
      </c>
      <c r="S48" s="70" t="n">
        <f aca="false">IF($H$10&gt;=M48,N48,0)</f>
        <v>21.8571428571429</v>
      </c>
      <c r="T48" s="114" t="s">
        <v>160</v>
      </c>
      <c r="U48" s="73" t="s">
        <v>161</v>
      </c>
    </row>
    <row r="49" customFormat="false" ht="243" hidden="false" customHeight="false" outlineLevel="0" collapsed="false">
      <c r="A49" s="93" t="n">
        <v>55</v>
      </c>
      <c r="B49" s="116" t="n">
        <v>14.7</v>
      </c>
      <c r="C49" s="104" t="n">
        <v>1701004</v>
      </c>
      <c r="D49" s="99" t="n">
        <v>0</v>
      </c>
      <c r="E49" s="99" t="n">
        <v>0</v>
      </c>
      <c r="F49" s="90"/>
      <c r="G49" s="107" t="n">
        <v>0</v>
      </c>
      <c r="H49" s="105"/>
      <c r="I49" s="85" t="s">
        <v>162</v>
      </c>
      <c r="J49" s="85" t="s">
        <v>163</v>
      </c>
      <c r="K49" s="126" t="n">
        <v>3</v>
      </c>
      <c r="L49" s="119" t="n">
        <v>41840</v>
      </c>
      <c r="M49" s="119" t="n">
        <v>41993</v>
      </c>
      <c r="N49" s="70" t="n">
        <f aca="false">(+M49-L49)/7</f>
        <v>21.8571428571429</v>
      </c>
      <c r="O49" s="101" t="n">
        <v>3</v>
      </c>
      <c r="P49" s="71" t="n">
        <f aca="false">IF(O49=0,0,+O49/K49)</f>
        <v>1</v>
      </c>
      <c r="Q49" s="70" t="n">
        <f aca="false">+N49*P49</f>
        <v>21.8571428571429</v>
      </c>
      <c r="R49" s="70" t="n">
        <f aca="false">IF(M49&lt;=$H$10,Q49,0)</f>
        <v>21.8571428571429</v>
      </c>
      <c r="S49" s="70" t="n">
        <f aca="false">IF($H$10&gt;=M49,N49,0)</f>
        <v>21.8571428571429</v>
      </c>
      <c r="T49" s="114" t="s">
        <v>160</v>
      </c>
      <c r="U49" s="73" t="s">
        <v>164</v>
      </c>
    </row>
    <row r="50" customFormat="false" ht="135.75" hidden="false" customHeight="false" outlineLevel="0" collapsed="false">
      <c r="A50" s="93" t="n">
        <v>56</v>
      </c>
      <c r="B50" s="116" t="n">
        <v>14.8</v>
      </c>
      <c r="C50" s="104" t="n">
        <v>1701004</v>
      </c>
      <c r="D50" s="99" t="n">
        <v>0</v>
      </c>
      <c r="E50" s="99" t="n">
        <v>0</v>
      </c>
      <c r="F50" s="90"/>
      <c r="G50" s="107" t="n">
        <v>0</v>
      </c>
      <c r="H50" s="105"/>
      <c r="I50" s="85" t="s">
        <v>165</v>
      </c>
      <c r="J50" s="85" t="s">
        <v>166</v>
      </c>
      <c r="K50" s="126" t="n">
        <v>3</v>
      </c>
      <c r="L50" s="119" t="n">
        <v>41840</v>
      </c>
      <c r="M50" s="119" t="n">
        <v>41993</v>
      </c>
      <c r="N50" s="70" t="n">
        <f aca="false">(+M50-L50)/7</f>
        <v>21.8571428571429</v>
      </c>
      <c r="O50" s="101" t="n">
        <v>3</v>
      </c>
      <c r="P50" s="71" t="n">
        <f aca="false">IF(O50=0,0,+O50/K50)</f>
        <v>1</v>
      </c>
      <c r="Q50" s="70" t="n">
        <f aca="false">+N50*P50</f>
        <v>21.8571428571429</v>
      </c>
      <c r="R50" s="70" t="n">
        <f aca="false">IF(M50&lt;=$H$10,Q50,0)</f>
        <v>21.8571428571429</v>
      </c>
      <c r="S50" s="70" t="n">
        <f aca="false">IF($H$10&gt;=M50,N50,0)</f>
        <v>21.8571428571429</v>
      </c>
      <c r="T50" s="114" t="s">
        <v>160</v>
      </c>
      <c r="U50" s="73" t="s">
        <v>167</v>
      </c>
    </row>
    <row r="51" customFormat="false" ht="243" hidden="false" customHeight="false" outlineLevel="0" collapsed="false">
      <c r="A51" s="93" t="n">
        <v>61</v>
      </c>
      <c r="B51" s="116" t="n">
        <v>17.1</v>
      </c>
      <c r="C51" s="95" t="n">
        <v>1405004</v>
      </c>
      <c r="D51" s="97" t="s">
        <v>168</v>
      </c>
      <c r="E51" s="127" t="s">
        <v>169</v>
      </c>
      <c r="F51" s="90"/>
      <c r="G51" s="117" t="s">
        <v>170</v>
      </c>
      <c r="H51" s="105"/>
      <c r="I51" s="117" t="s">
        <v>171</v>
      </c>
      <c r="J51" s="106" t="s">
        <v>172</v>
      </c>
      <c r="K51" s="106" t="n">
        <v>1</v>
      </c>
      <c r="L51" s="119" t="n">
        <v>41499</v>
      </c>
      <c r="M51" s="119" t="n">
        <v>41729</v>
      </c>
      <c r="N51" s="70" t="n">
        <f aca="false">(+M51-L51)/7</f>
        <v>32.8571428571429</v>
      </c>
      <c r="O51" s="101" t="n">
        <v>1</v>
      </c>
      <c r="P51" s="71" t="n">
        <f aca="false">IF(O51=0,0,+O51/K51)</f>
        <v>1</v>
      </c>
      <c r="Q51" s="70" t="n">
        <f aca="false">+N51*P51</f>
        <v>32.8571428571429</v>
      </c>
      <c r="R51" s="70" t="n">
        <f aca="false">IF(M51&lt;=$H$10,Q51,0)</f>
        <v>32.8571428571429</v>
      </c>
      <c r="S51" s="70" t="n">
        <f aca="false">IF($H$10&gt;=M51,N51,0)</f>
        <v>32.8571428571429</v>
      </c>
      <c r="T51" s="128" t="s">
        <v>173</v>
      </c>
      <c r="U51" s="111" t="s">
        <v>174</v>
      </c>
    </row>
    <row r="52" customFormat="false" ht="243" hidden="false" customHeight="false" outlineLevel="0" collapsed="false">
      <c r="A52" s="93" t="n">
        <v>62</v>
      </c>
      <c r="B52" s="116" t="n">
        <v>17.2</v>
      </c>
      <c r="C52" s="95"/>
      <c r="D52" s="99" t="n">
        <v>0</v>
      </c>
      <c r="E52" s="99" t="n">
        <v>0</v>
      </c>
      <c r="F52" s="90"/>
      <c r="G52" s="129" t="s">
        <v>175</v>
      </c>
      <c r="H52" s="105"/>
      <c r="I52" s="85" t="s">
        <v>176</v>
      </c>
      <c r="J52" s="106" t="s">
        <v>177</v>
      </c>
      <c r="K52" s="106" t="n">
        <v>1</v>
      </c>
      <c r="L52" s="119" t="n">
        <v>41820</v>
      </c>
      <c r="M52" s="119" t="n">
        <v>41912</v>
      </c>
      <c r="N52" s="70" t="n">
        <f aca="false">(+M52-L52)/7</f>
        <v>13.1428571428571</v>
      </c>
      <c r="O52" s="101" t="n">
        <v>1</v>
      </c>
      <c r="P52" s="71" t="n">
        <f aca="false">IF(O52=0,0,+O52/K52)</f>
        <v>1</v>
      </c>
      <c r="Q52" s="70" t="n">
        <f aca="false">+N52*P52</f>
        <v>13.1428571428571</v>
      </c>
      <c r="R52" s="70" t="n">
        <f aca="false">IF(M52&lt;=$H$10,Q52,0)</f>
        <v>13.1428571428571</v>
      </c>
      <c r="S52" s="70" t="n">
        <f aca="false">IF($H$10&gt;=M52,N52,0)</f>
        <v>13.1428571428571</v>
      </c>
      <c r="T52" s="128" t="s">
        <v>178</v>
      </c>
      <c r="U52" s="111" t="s">
        <v>179</v>
      </c>
    </row>
    <row r="53" customFormat="false" ht="318.75" hidden="false" customHeight="false" outlineLevel="0" collapsed="false">
      <c r="A53" s="93" t="n">
        <v>63</v>
      </c>
      <c r="B53" s="116" t="n">
        <v>17.3</v>
      </c>
      <c r="C53" s="95"/>
      <c r="D53" s="99" t="n">
        <v>0</v>
      </c>
      <c r="E53" s="99" t="n">
        <v>0</v>
      </c>
      <c r="F53" s="90"/>
      <c r="G53" s="129" t="s">
        <v>180</v>
      </c>
      <c r="H53" s="105"/>
      <c r="I53" s="117" t="s">
        <v>181</v>
      </c>
      <c r="J53" s="130" t="s">
        <v>182</v>
      </c>
      <c r="K53" s="130" t="n">
        <v>1</v>
      </c>
      <c r="L53" s="131" t="n">
        <v>41474</v>
      </c>
      <c r="M53" s="132" t="n">
        <v>41639</v>
      </c>
      <c r="N53" s="70" t="n">
        <f aca="false">(+M53-L53)/7</f>
        <v>23.5714285714286</v>
      </c>
      <c r="O53" s="101" t="n">
        <v>1</v>
      </c>
      <c r="P53" s="71" t="n">
        <f aca="false">IF(O53=0,0,+O53/K53)</f>
        <v>1</v>
      </c>
      <c r="Q53" s="70" t="n">
        <f aca="false">+N53*P53</f>
        <v>23.5714285714286</v>
      </c>
      <c r="R53" s="70" t="n">
        <f aca="false">IF(M53&lt;=$H$10,Q53,0)</f>
        <v>23.5714285714286</v>
      </c>
      <c r="S53" s="70" t="n">
        <f aca="false">IF($H$10&gt;=M53,N53,0)</f>
        <v>23.5714285714286</v>
      </c>
      <c r="T53" s="128" t="s">
        <v>183</v>
      </c>
      <c r="U53" s="111" t="s">
        <v>184</v>
      </c>
    </row>
    <row r="54" customFormat="false" ht="15.75" hidden="false" customHeight="true" outlineLevel="0" collapsed="false">
      <c r="A54" s="133" t="s">
        <v>185</v>
      </c>
      <c r="B54" s="133"/>
      <c r="C54" s="133"/>
      <c r="D54" s="133"/>
      <c r="E54" s="133"/>
      <c r="F54" s="133"/>
      <c r="G54" s="133"/>
      <c r="H54" s="133"/>
      <c r="I54" s="133"/>
      <c r="J54" s="133"/>
      <c r="K54" s="133"/>
      <c r="L54" s="133"/>
      <c r="M54" s="133"/>
      <c r="N54" s="133"/>
      <c r="O54" s="133"/>
      <c r="P54" s="133"/>
      <c r="Q54" s="133"/>
      <c r="R54" s="133"/>
      <c r="S54" s="133"/>
      <c r="T54" s="133"/>
      <c r="U54" s="133"/>
    </row>
    <row r="55" customFormat="false" ht="204.75" hidden="false" customHeight="false" outlineLevel="0" collapsed="false">
      <c r="A55" s="134"/>
      <c r="B55" s="135" t="n">
        <v>3.1</v>
      </c>
      <c r="C55" s="136" t="n">
        <v>0</v>
      </c>
      <c r="D55" s="137" t="s">
        <v>186</v>
      </c>
      <c r="E55" s="138" t="s">
        <v>187</v>
      </c>
      <c r="F55" s="139"/>
      <c r="G55" s="139" t="s">
        <v>188</v>
      </c>
      <c r="H55" s="140"/>
      <c r="I55" s="140" t="s">
        <v>189</v>
      </c>
      <c r="J55" s="141" t="s">
        <v>148</v>
      </c>
      <c r="K55" s="142" t="n">
        <v>2</v>
      </c>
      <c r="L55" s="143" t="n">
        <v>41821</v>
      </c>
      <c r="M55" s="143" t="n">
        <v>42004</v>
      </c>
      <c r="N55" s="70" t="n">
        <f aca="false">(+M55-L55)/7</f>
        <v>26.1428571428571</v>
      </c>
      <c r="O55" s="144" t="n">
        <v>2</v>
      </c>
      <c r="P55" s="71" t="n">
        <f aca="false">IF(O55=0,0,+O55/K55)</f>
        <v>1</v>
      </c>
      <c r="Q55" s="70" t="n">
        <f aca="false">+N55*P55</f>
        <v>26.1428571428571</v>
      </c>
      <c r="R55" s="70" t="n">
        <f aca="false">IF(M55&lt;=$H$10,Q55,0)</f>
        <v>26.1428571428571</v>
      </c>
      <c r="S55" s="70" t="n">
        <f aca="false">IF($H$10&gt;=M55,N55,0)</f>
        <v>26.1428571428571</v>
      </c>
      <c r="T55" s="145" t="s">
        <v>190</v>
      </c>
      <c r="U55" s="146" t="s">
        <v>191</v>
      </c>
    </row>
    <row r="56" customFormat="false" ht="141" hidden="false" customHeight="false" outlineLevel="0" collapsed="false">
      <c r="A56" s="134"/>
      <c r="B56" s="135" t="n">
        <v>3.2</v>
      </c>
      <c r="C56" s="136" t="n">
        <v>0</v>
      </c>
      <c r="D56" s="136" t="n">
        <v>0</v>
      </c>
      <c r="E56" s="136" t="n">
        <v>0</v>
      </c>
      <c r="F56" s="147"/>
      <c r="G56" s="147" t="s">
        <v>192</v>
      </c>
      <c r="H56" s="140"/>
      <c r="I56" s="140" t="s">
        <v>193</v>
      </c>
      <c r="J56" s="148" t="s">
        <v>194</v>
      </c>
      <c r="K56" s="142" t="n">
        <v>2</v>
      </c>
      <c r="L56" s="143" t="n">
        <v>41821</v>
      </c>
      <c r="M56" s="143" t="n">
        <v>42004</v>
      </c>
      <c r="N56" s="70" t="n">
        <f aca="false">(+M56-L56)/7</f>
        <v>26.1428571428571</v>
      </c>
      <c r="O56" s="144" t="n">
        <v>2</v>
      </c>
      <c r="P56" s="71" t="n">
        <f aca="false">IF(O56=0,0,+O56/K56)</f>
        <v>1</v>
      </c>
      <c r="Q56" s="70" t="n">
        <f aca="false">+N56*P56</f>
        <v>26.1428571428571</v>
      </c>
      <c r="R56" s="70" t="n">
        <f aca="false">IF(M56&lt;=$H$10,Q56,0)</f>
        <v>26.1428571428571</v>
      </c>
      <c r="S56" s="70" t="n">
        <f aca="false">IF($H$10&gt;=M56,N56,0)</f>
        <v>26.1428571428571</v>
      </c>
      <c r="T56" s="149" t="s">
        <v>195</v>
      </c>
      <c r="U56" s="146" t="s">
        <v>196</v>
      </c>
    </row>
    <row r="57" customFormat="false" ht="64.5" hidden="false" customHeight="false" outlineLevel="0" collapsed="false">
      <c r="A57" s="134"/>
      <c r="B57" s="135" t="n">
        <v>3.3</v>
      </c>
      <c r="C57" s="136" t="n">
        <v>0</v>
      </c>
      <c r="D57" s="136" t="n">
        <v>0</v>
      </c>
      <c r="E57" s="136" t="n">
        <v>0</v>
      </c>
      <c r="F57" s="147"/>
      <c r="G57" s="147" t="s">
        <v>197</v>
      </c>
      <c r="H57" s="150"/>
      <c r="I57" s="150" t="s">
        <v>198</v>
      </c>
      <c r="J57" s="141" t="s">
        <v>148</v>
      </c>
      <c r="K57" s="151" t="n">
        <v>1</v>
      </c>
      <c r="L57" s="143" t="n">
        <v>41821</v>
      </c>
      <c r="M57" s="143" t="n">
        <v>42004</v>
      </c>
      <c r="N57" s="70" t="n">
        <f aca="false">(+M57-L57)/7</f>
        <v>26.1428571428571</v>
      </c>
      <c r="O57" s="144" t="n">
        <v>1</v>
      </c>
      <c r="P57" s="71" t="n">
        <f aca="false">IF(O57=0,0,+O57/K57)</f>
        <v>1</v>
      </c>
      <c r="Q57" s="70" t="n">
        <f aca="false">+N57*P57</f>
        <v>26.1428571428571</v>
      </c>
      <c r="R57" s="70" t="n">
        <f aca="false">IF(M57&lt;=$H$10,Q57,0)</f>
        <v>26.1428571428571</v>
      </c>
      <c r="S57" s="70" t="n">
        <f aca="false">IF($H$10&gt;=M57,N57,0)</f>
        <v>26.1428571428571</v>
      </c>
      <c r="T57" s="145" t="s">
        <v>199</v>
      </c>
      <c r="U57" s="152" t="s">
        <v>200</v>
      </c>
    </row>
    <row r="58" customFormat="false" ht="217.5" hidden="false" customHeight="false" outlineLevel="0" collapsed="false">
      <c r="A58" s="134"/>
      <c r="B58" s="135" t="n">
        <v>4.1</v>
      </c>
      <c r="C58" s="136" t="n">
        <v>0</v>
      </c>
      <c r="D58" s="153" t="s">
        <v>201</v>
      </c>
      <c r="E58" s="154" t="s">
        <v>202</v>
      </c>
      <c r="F58" s="139"/>
      <c r="G58" s="139" t="s">
        <v>203</v>
      </c>
      <c r="H58" s="140"/>
      <c r="I58" s="140" t="s">
        <v>204</v>
      </c>
      <c r="J58" s="148" t="s">
        <v>194</v>
      </c>
      <c r="K58" s="151" t="n">
        <v>2</v>
      </c>
      <c r="L58" s="143" t="n">
        <v>41821</v>
      </c>
      <c r="M58" s="143" t="n">
        <v>42004</v>
      </c>
      <c r="N58" s="70" t="n">
        <f aca="false">(+M58-L58)/7</f>
        <v>26.1428571428571</v>
      </c>
      <c r="O58" s="144" t="n">
        <v>2</v>
      </c>
      <c r="P58" s="71" t="n">
        <f aca="false">IF(O58=0,0,+O58/K58)</f>
        <v>1</v>
      </c>
      <c r="Q58" s="70" t="n">
        <f aca="false">+N58*P58</f>
        <v>26.1428571428571</v>
      </c>
      <c r="R58" s="70" t="n">
        <f aca="false">IF(M58&lt;=$H$10,Q58,0)</f>
        <v>26.1428571428571</v>
      </c>
      <c r="S58" s="70" t="n">
        <f aca="false">IF($H$10&gt;=M58,N58,0)</f>
        <v>26.1428571428571</v>
      </c>
      <c r="T58" s="145" t="s">
        <v>190</v>
      </c>
      <c r="U58" s="146" t="s">
        <v>205</v>
      </c>
    </row>
    <row r="59" customFormat="false" ht="115.5" hidden="false" customHeight="false" outlineLevel="0" collapsed="false">
      <c r="A59" s="155"/>
      <c r="B59" s="156" t="n">
        <v>4.2</v>
      </c>
      <c r="C59" s="157" t="n">
        <v>0</v>
      </c>
      <c r="D59" s="136" t="n">
        <v>0</v>
      </c>
      <c r="E59" s="136" t="n">
        <v>0</v>
      </c>
      <c r="F59" s="158"/>
      <c r="G59" s="158" t="s">
        <v>206</v>
      </c>
      <c r="H59" s="138"/>
      <c r="I59" s="138" t="s">
        <v>207</v>
      </c>
      <c r="J59" s="159" t="s">
        <v>79</v>
      </c>
      <c r="K59" s="160" t="n">
        <v>3</v>
      </c>
      <c r="L59" s="161" t="n">
        <v>41821</v>
      </c>
      <c r="M59" s="161" t="n">
        <v>42004</v>
      </c>
      <c r="N59" s="70" t="n">
        <f aca="false">(+M59-L59)/7</f>
        <v>26.1428571428571</v>
      </c>
      <c r="O59" s="144" t="n">
        <v>3</v>
      </c>
      <c r="P59" s="71" t="n">
        <f aca="false">IF(O59=0,0,+O59/K59)</f>
        <v>1</v>
      </c>
      <c r="Q59" s="70" t="n">
        <f aca="false">+N59*P59</f>
        <v>26.1428571428571</v>
      </c>
      <c r="R59" s="70" t="n">
        <f aca="false">IF(M59&lt;=$H$10,Q59,0)</f>
        <v>26.1428571428571</v>
      </c>
      <c r="S59" s="70" t="n">
        <f aca="false">IF($H$10&gt;=M59,N59,0)</f>
        <v>26.1428571428571</v>
      </c>
      <c r="T59" s="162" t="s">
        <v>208</v>
      </c>
      <c r="U59" s="146" t="s">
        <v>209</v>
      </c>
    </row>
    <row r="60" customFormat="false" ht="13.5" hidden="false" customHeight="true" outlineLevel="0" collapsed="false">
      <c r="A60" s="163" t="s">
        <v>210</v>
      </c>
      <c r="B60" s="163"/>
      <c r="C60" s="163"/>
      <c r="D60" s="163"/>
      <c r="E60" s="163"/>
      <c r="F60" s="163"/>
      <c r="G60" s="163"/>
      <c r="H60" s="163"/>
      <c r="I60" s="163"/>
      <c r="J60" s="163"/>
      <c r="K60" s="163"/>
      <c r="L60" s="163"/>
      <c r="M60" s="163"/>
      <c r="N60" s="163"/>
      <c r="O60" s="163"/>
      <c r="P60" s="163"/>
      <c r="Q60" s="163"/>
      <c r="R60" s="163"/>
      <c r="S60" s="163"/>
      <c r="T60" s="163"/>
      <c r="U60" s="163"/>
    </row>
    <row r="61" customFormat="false" ht="216.75" hidden="false" customHeight="false" outlineLevel="0" collapsed="false">
      <c r="A61" s="134" t="n">
        <v>1</v>
      </c>
      <c r="B61" s="164" t="n">
        <v>1.1</v>
      </c>
      <c r="C61" s="136"/>
      <c r="D61" s="165" t="s">
        <v>211</v>
      </c>
      <c r="E61" s="96" t="s">
        <v>212</v>
      </c>
      <c r="F61" s="166"/>
      <c r="G61" s="167" t="s">
        <v>213</v>
      </c>
      <c r="H61" s="168"/>
      <c r="I61" s="90" t="s">
        <v>214</v>
      </c>
      <c r="J61" s="169" t="s">
        <v>215</v>
      </c>
      <c r="K61" s="99" t="n">
        <v>1</v>
      </c>
      <c r="L61" s="170" t="n">
        <v>41852</v>
      </c>
      <c r="M61" s="170" t="n">
        <v>42078</v>
      </c>
      <c r="N61" s="70" t="n">
        <f aca="false">(+M61-L61)/7</f>
        <v>32.2857142857143</v>
      </c>
      <c r="O61" s="171" t="n">
        <v>1</v>
      </c>
      <c r="P61" s="71" t="n">
        <f aca="false">IF(O61=0,0,+O61/K61)</f>
        <v>1</v>
      </c>
      <c r="Q61" s="70" t="n">
        <f aca="false">+N61*P61</f>
        <v>32.2857142857143</v>
      </c>
      <c r="R61" s="70" t="n">
        <f aca="false">IF(M61&lt;=$H$10,Q61,0)</f>
        <v>32.2857142857143</v>
      </c>
      <c r="S61" s="70" t="n">
        <f aca="false">IF($H$10&gt;=M61,N61,0)</f>
        <v>32.2857142857143</v>
      </c>
      <c r="T61" s="97" t="s">
        <v>216</v>
      </c>
      <c r="U61" s="172" t="s">
        <v>217</v>
      </c>
    </row>
    <row r="62" customFormat="false" ht="165.75" hidden="false" customHeight="false" outlineLevel="0" collapsed="false">
      <c r="A62" s="134" t="n">
        <v>1</v>
      </c>
      <c r="B62" s="164" t="n">
        <v>1.2</v>
      </c>
      <c r="C62" s="136"/>
      <c r="D62" s="173" t="n">
        <v>0</v>
      </c>
      <c r="E62" s="173" t="n">
        <v>0</v>
      </c>
      <c r="F62" s="166"/>
      <c r="G62" s="173" t="n">
        <v>0</v>
      </c>
      <c r="H62" s="168"/>
      <c r="I62" s="90" t="s">
        <v>218</v>
      </c>
      <c r="J62" s="169" t="s">
        <v>219</v>
      </c>
      <c r="K62" s="99" t="n">
        <v>1</v>
      </c>
      <c r="L62" s="170" t="n">
        <v>41852</v>
      </c>
      <c r="M62" s="170" t="n">
        <v>42078</v>
      </c>
      <c r="N62" s="70" t="n">
        <f aca="false">(+M62-L62)/7</f>
        <v>32.2857142857143</v>
      </c>
      <c r="O62" s="171" t="n">
        <v>1</v>
      </c>
      <c r="P62" s="71" t="n">
        <f aca="false">IF(O62=0,0,+O62/K62)</f>
        <v>1</v>
      </c>
      <c r="Q62" s="70" t="n">
        <f aca="false">+N62*P62</f>
        <v>32.2857142857143</v>
      </c>
      <c r="R62" s="70" t="n">
        <f aca="false">IF(M62&lt;=$H$10,Q62,0)</f>
        <v>32.2857142857143</v>
      </c>
      <c r="S62" s="70" t="n">
        <f aca="false">IF($H$10&gt;=M62,N62,0)</f>
        <v>32.2857142857143</v>
      </c>
      <c r="T62" s="97" t="s">
        <v>220</v>
      </c>
      <c r="U62" s="172" t="s">
        <v>221</v>
      </c>
    </row>
    <row r="63" customFormat="false" ht="165.75" hidden="false" customHeight="false" outlineLevel="0" collapsed="false">
      <c r="A63" s="134" t="n">
        <v>2</v>
      </c>
      <c r="B63" s="164" t="n">
        <v>2.1</v>
      </c>
      <c r="C63" s="136"/>
      <c r="D63" s="165" t="s">
        <v>222</v>
      </c>
      <c r="E63" s="96" t="s">
        <v>223</v>
      </c>
      <c r="F63" s="166"/>
      <c r="G63" s="168" t="s">
        <v>224</v>
      </c>
      <c r="H63" s="168"/>
      <c r="I63" s="168" t="s">
        <v>225</v>
      </c>
      <c r="J63" s="174" t="s">
        <v>226</v>
      </c>
      <c r="K63" s="99" t="n">
        <v>1</v>
      </c>
      <c r="L63" s="175" t="n">
        <v>41836</v>
      </c>
      <c r="M63" s="175" t="n">
        <v>42093</v>
      </c>
      <c r="N63" s="70" t="n">
        <f aca="false">(+M63-L63)/7</f>
        <v>36.7142857142857</v>
      </c>
      <c r="O63" s="171" t="n">
        <v>1</v>
      </c>
      <c r="P63" s="71" t="n">
        <f aca="false">IF(O63=0,0,+O63/K63)</f>
        <v>1</v>
      </c>
      <c r="Q63" s="70" t="n">
        <f aca="false">+N63*P63</f>
        <v>36.7142857142857</v>
      </c>
      <c r="R63" s="70" t="n">
        <f aca="false">IF(M63&lt;=$H$10,Q63,0)</f>
        <v>36.7142857142857</v>
      </c>
      <c r="S63" s="70" t="n">
        <f aca="false">IF($H$10&gt;=M63,N63,0)</f>
        <v>36.7142857142857</v>
      </c>
      <c r="T63" s="97" t="s">
        <v>227</v>
      </c>
      <c r="U63" s="172" t="s">
        <v>228</v>
      </c>
    </row>
    <row r="64" customFormat="false" ht="89.25" hidden="false" customHeight="false" outlineLevel="0" collapsed="false">
      <c r="A64" s="134"/>
      <c r="B64" s="164" t="n">
        <v>2.2</v>
      </c>
      <c r="C64" s="136"/>
      <c r="D64" s="173" t="n">
        <v>0</v>
      </c>
      <c r="E64" s="173" t="n">
        <v>0</v>
      </c>
      <c r="F64" s="166"/>
      <c r="G64" s="168" t="s">
        <v>229</v>
      </c>
      <c r="H64" s="168"/>
      <c r="I64" s="168" t="s">
        <v>230</v>
      </c>
      <c r="J64" s="174" t="s">
        <v>226</v>
      </c>
      <c r="K64" s="99" t="n">
        <v>1</v>
      </c>
      <c r="L64" s="175" t="n">
        <v>41836</v>
      </c>
      <c r="M64" s="175" t="n">
        <v>42093</v>
      </c>
      <c r="N64" s="70" t="n">
        <f aca="false">(+M64-L64)/7</f>
        <v>36.7142857142857</v>
      </c>
      <c r="O64" s="171" t="n">
        <v>1</v>
      </c>
      <c r="P64" s="71" t="n">
        <f aca="false">IF(O64=0,0,+O64/K64)</f>
        <v>1</v>
      </c>
      <c r="Q64" s="70" t="n">
        <f aca="false">+N64*P64</f>
        <v>36.7142857142857</v>
      </c>
      <c r="R64" s="70" t="n">
        <f aca="false">IF(M64&lt;=$H$10,Q64,0)</f>
        <v>36.7142857142857</v>
      </c>
      <c r="S64" s="70" t="n">
        <f aca="false">IF($H$10&gt;=M64,N64,0)</f>
        <v>36.7142857142857</v>
      </c>
      <c r="T64" s="97" t="s">
        <v>227</v>
      </c>
      <c r="U64" s="172" t="s">
        <v>231</v>
      </c>
    </row>
    <row r="65" customFormat="false" ht="51" hidden="false" customHeight="false" outlineLevel="0" collapsed="false">
      <c r="A65" s="134"/>
      <c r="B65" s="164" t="n">
        <v>2.3</v>
      </c>
      <c r="C65" s="136"/>
      <c r="D65" s="173" t="n">
        <v>0</v>
      </c>
      <c r="E65" s="173" t="n">
        <v>0</v>
      </c>
      <c r="F65" s="166"/>
      <c r="G65" s="168" t="s">
        <v>232</v>
      </c>
      <c r="H65" s="168"/>
      <c r="I65" s="168" t="s">
        <v>233</v>
      </c>
      <c r="J65" s="174" t="s">
        <v>234</v>
      </c>
      <c r="K65" s="99" t="n">
        <v>2</v>
      </c>
      <c r="L65" s="175" t="n">
        <v>41836</v>
      </c>
      <c r="M65" s="175" t="n">
        <v>42093</v>
      </c>
      <c r="N65" s="70" t="n">
        <f aca="false">(+M65-L65)/7</f>
        <v>36.7142857142857</v>
      </c>
      <c r="O65" s="171" t="n">
        <v>2</v>
      </c>
      <c r="P65" s="71" t="n">
        <f aca="false">IF(O65=0,0,+O65/K65)</f>
        <v>1</v>
      </c>
      <c r="Q65" s="70" t="n">
        <f aca="false">+N65*P65</f>
        <v>36.7142857142857</v>
      </c>
      <c r="R65" s="70" t="n">
        <f aca="false">IF(M65&lt;=$H$10,Q65,0)</f>
        <v>36.7142857142857</v>
      </c>
      <c r="S65" s="70" t="n">
        <f aca="false">IF($H$10&gt;=M65,N65,0)</f>
        <v>36.7142857142857</v>
      </c>
      <c r="T65" s="97" t="s">
        <v>227</v>
      </c>
      <c r="U65" s="172" t="s">
        <v>235</v>
      </c>
    </row>
    <row r="66" customFormat="false" ht="204" hidden="false" customHeight="false" outlineLevel="0" collapsed="false">
      <c r="A66" s="134"/>
      <c r="B66" s="164" t="n">
        <v>2.4</v>
      </c>
      <c r="C66" s="136"/>
      <c r="D66" s="173" t="n">
        <v>0</v>
      </c>
      <c r="E66" s="173" t="n">
        <v>0</v>
      </c>
      <c r="F66" s="166"/>
      <c r="G66" s="168" t="s">
        <v>236</v>
      </c>
      <c r="H66" s="168"/>
      <c r="I66" s="168" t="s">
        <v>236</v>
      </c>
      <c r="J66" s="174" t="s">
        <v>237</v>
      </c>
      <c r="K66" s="99" t="n">
        <v>1</v>
      </c>
      <c r="L66" s="175" t="n">
        <v>41836</v>
      </c>
      <c r="M66" s="175" t="n">
        <v>42185</v>
      </c>
      <c r="N66" s="70" t="n">
        <f aca="false">(+M66-L66)/7</f>
        <v>49.8571428571429</v>
      </c>
      <c r="O66" s="171" t="n">
        <v>1</v>
      </c>
      <c r="P66" s="71" t="n">
        <f aca="false">IF(O66=0,0,+O66/K66)</f>
        <v>1</v>
      </c>
      <c r="Q66" s="70" t="n">
        <f aca="false">+N66*P66</f>
        <v>49.8571428571429</v>
      </c>
      <c r="R66" s="70" t="n">
        <f aca="false">IF(M66&lt;=$H$10,Q66,0)</f>
        <v>49.8571428571429</v>
      </c>
      <c r="S66" s="70" t="n">
        <f aca="false">IF($H$10&gt;=M66,N66,0)</f>
        <v>49.8571428571429</v>
      </c>
      <c r="T66" s="97" t="s">
        <v>227</v>
      </c>
      <c r="U66" s="172" t="s">
        <v>238</v>
      </c>
    </row>
    <row r="67" customFormat="false" ht="165.75" hidden="false" customHeight="false" outlineLevel="0" collapsed="false">
      <c r="A67" s="134" t="n">
        <v>3</v>
      </c>
      <c r="B67" s="176" t="n">
        <v>3.1</v>
      </c>
      <c r="C67" s="136"/>
      <c r="D67" s="165" t="s">
        <v>239</v>
      </c>
      <c r="E67" s="96" t="s">
        <v>240</v>
      </c>
      <c r="F67" s="166"/>
      <c r="G67" s="168" t="s">
        <v>241</v>
      </c>
      <c r="H67" s="168"/>
      <c r="I67" s="177" t="s">
        <v>242</v>
      </c>
      <c r="J67" s="178" t="s">
        <v>243</v>
      </c>
      <c r="K67" s="99" t="n">
        <v>4</v>
      </c>
      <c r="L67" s="178" t="n">
        <v>41881</v>
      </c>
      <c r="M67" s="178" t="n">
        <v>42244</v>
      </c>
      <c r="N67" s="70" t="n">
        <f aca="false">(+M67-L67)/7</f>
        <v>51.8571428571429</v>
      </c>
      <c r="O67" s="171" t="n">
        <v>4</v>
      </c>
      <c r="P67" s="71" t="n">
        <f aca="false">IF(O67=0,0,+O67/K67)</f>
        <v>1</v>
      </c>
      <c r="Q67" s="70" t="n">
        <f aca="false">+N67*P67</f>
        <v>51.8571428571429</v>
      </c>
      <c r="R67" s="70" t="n">
        <f aca="false">IF(M67&lt;=$H$10,Q67,0)</f>
        <v>0</v>
      </c>
      <c r="S67" s="70" t="n">
        <f aca="false">IF($H$10&gt;=M67,N67,0)</f>
        <v>0</v>
      </c>
      <c r="T67" s="97" t="s">
        <v>244</v>
      </c>
      <c r="U67" s="172" t="s">
        <v>245</v>
      </c>
    </row>
    <row r="68" customFormat="false" ht="89.25" hidden="false" customHeight="false" outlineLevel="0" collapsed="false">
      <c r="A68" s="134"/>
      <c r="B68" s="176" t="n">
        <v>3.2</v>
      </c>
      <c r="C68" s="136"/>
      <c r="D68" s="173" t="n">
        <v>0</v>
      </c>
      <c r="E68" s="173" t="n">
        <v>0</v>
      </c>
      <c r="F68" s="166"/>
      <c r="G68" s="173" t="n">
        <v>0</v>
      </c>
      <c r="H68" s="168"/>
      <c r="I68" s="168" t="s">
        <v>246</v>
      </c>
      <c r="J68" s="107" t="s">
        <v>247</v>
      </c>
      <c r="K68" s="99" t="n">
        <v>2</v>
      </c>
      <c r="L68" s="178" t="n">
        <v>41881</v>
      </c>
      <c r="M68" s="178" t="n">
        <v>42004</v>
      </c>
      <c r="N68" s="70" t="n">
        <f aca="false">(+M68-L68)/7</f>
        <v>17.5714285714286</v>
      </c>
      <c r="O68" s="171" t="n">
        <v>2</v>
      </c>
      <c r="P68" s="71" t="n">
        <f aca="false">IF(O68=0,0,+O68/K68)</f>
        <v>1</v>
      </c>
      <c r="Q68" s="70" t="n">
        <f aca="false">+N68*P68</f>
        <v>17.5714285714286</v>
      </c>
      <c r="R68" s="70" t="n">
        <f aca="false">IF(M68&lt;=$H$10,Q68,0)</f>
        <v>17.5714285714286</v>
      </c>
      <c r="S68" s="70" t="n">
        <f aca="false">IF($H$10&gt;=M68,N68,0)</f>
        <v>17.5714285714286</v>
      </c>
      <c r="T68" s="97" t="s">
        <v>244</v>
      </c>
      <c r="U68" s="172" t="s">
        <v>248</v>
      </c>
    </row>
    <row r="69" customFormat="false" ht="140.25" hidden="false" customHeight="false" outlineLevel="0" collapsed="false">
      <c r="A69" s="134" t="n">
        <v>4</v>
      </c>
      <c r="B69" s="164" t="n">
        <v>4</v>
      </c>
      <c r="C69" s="136"/>
      <c r="D69" s="165" t="s">
        <v>249</v>
      </c>
      <c r="E69" s="85" t="s">
        <v>250</v>
      </c>
      <c r="F69" s="166"/>
      <c r="G69" s="85" t="s">
        <v>251</v>
      </c>
      <c r="H69" s="168"/>
      <c r="I69" s="85" t="s">
        <v>252</v>
      </c>
      <c r="J69" s="179" t="s">
        <v>253</v>
      </c>
      <c r="K69" s="107" t="n">
        <v>1</v>
      </c>
      <c r="L69" s="174" t="n">
        <v>41851</v>
      </c>
      <c r="M69" s="174" t="n">
        <v>42004</v>
      </c>
      <c r="N69" s="70" t="n">
        <f aca="false">(+M69-L69)/7</f>
        <v>21.8571428571429</v>
      </c>
      <c r="O69" s="171" t="n">
        <v>1</v>
      </c>
      <c r="P69" s="71" t="n">
        <f aca="false">IF(O69=0,0,+O69/K69)</f>
        <v>1</v>
      </c>
      <c r="Q69" s="70" t="n">
        <f aca="false">+N69*P69</f>
        <v>21.8571428571429</v>
      </c>
      <c r="R69" s="70" t="n">
        <f aca="false">IF(M69&lt;=$H$10,Q69,0)</f>
        <v>21.8571428571429</v>
      </c>
      <c r="S69" s="70" t="n">
        <f aca="false">IF($H$10&gt;=M69,N69,0)</f>
        <v>21.8571428571429</v>
      </c>
      <c r="T69" s="97" t="s">
        <v>254</v>
      </c>
      <c r="U69" s="172" t="s">
        <v>255</v>
      </c>
    </row>
    <row r="70" customFormat="false" ht="114.75" hidden="false" customHeight="false" outlineLevel="0" collapsed="false">
      <c r="A70" s="134" t="n">
        <v>5</v>
      </c>
      <c r="B70" s="164" t="n">
        <v>5.1</v>
      </c>
      <c r="C70" s="136"/>
      <c r="D70" s="165" t="s">
        <v>256</v>
      </c>
      <c r="E70" s="96" t="s">
        <v>257</v>
      </c>
      <c r="F70" s="166"/>
      <c r="G70" s="123" t="s">
        <v>258</v>
      </c>
      <c r="H70" s="168"/>
      <c r="I70" s="85" t="s">
        <v>259</v>
      </c>
      <c r="J70" s="106" t="s">
        <v>79</v>
      </c>
      <c r="K70" s="107" t="n">
        <v>1</v>
      </c>
      <c r="L70" s="174" t="n">
        <v>41827</v>
      </c>
      <c r="M70" s="174" t="n">
        <v>42004</v>
      </c>
      <c r="N70" s="70" t="n">
        <f aca="false">(+M70-L70)/7</f>
        <v>25.2857142857143</v>
      </c>
      <c r="O70" s="171" t="n">
        <v>1</v>
      </c>
      <c r="P70" s="71" t="n">
        <f aca="false">IF(O70=0,0,+O70/K70)</f>
        <v>1</v>
      </c>
      <c r="Q70" s="70" t="n">
        <f aca="false">+N70*P70</f>
        <v>25.2857142857143</v>
      </c>
      <c r="R70" s="70" t="n">
        <f aca="false">IF(M70&lt;=$H$10,Q70,0)</f>
        <v>25.2857142857143</v>
      </c>
      <c r="S70" s="70" t="n">
        <f aca="false">IF($H$10&gt;=M70,N70,0)</f>
        <v>25.2857142857143</v>
      </c>
      <c r="T70" s="97" t="s">
        <v>260</v>
      </c>
      <c r="U70" s="172" t="s">
        <v>261</v>
      </c>
      <c r="V70" s="180"/>
    </row>
    <row r="71" customFormat="false" ht="216.75" hidden="false" customHeight="false" outlineLevel="0" collapsed="false">
      <c r="A71" s="134"/>
      <c r="B71" s="164" t="n">
        <v>5.2</v>
      </c>
      <c r="C71" s="136"/>
      <c r="D71" s="173" t="n">
        <v>0</v>
      </c>
      <c r="E71" s="173" t="n">
        <v>0</v>
      </c>
      <c r="F71" s="166"/>
      <c r="G71" s="96" t="s">
        <v>262</v>
      </c>
      <c r="H71" s="168"/>
      <c r="I71" s="85" t="s">
        <v>263</v>
      </c>
      <c r="J71" s="106" t="s">
        <v>79</v>
      </c>
      <c r="K71" s="107" t="n">
        <v>1</v>
      </c>
      <c r="L71" s="174" t="n">
        <v>41835</v>
      </c>
      <c r="M71" s="174" t="n">
        <v>42004</v>
      </c>
      <c r="N71" s="70" t="n">
        <f aca="false">(+M71-L71)/7</f>
        <v>24.1428571428571</v>
      </c>
      <c r="O71" s="171" t="n">
        <v>1</v>
      </c>
      <c r="P71" s="71" t="n">
        <f aca="false">IF(O71=0,0,+O71/K71)</f>
        <v>1</v>
      </c>
      <c r="Q71" s="70" t="n">
        <f aca="false">+N71*P71</f>
        <v>24.1428571428571</v>
      </c>
      <c r="R71" s="70" t="n">
        <f aca="false">IF(M71&lt;=$H$10,Q71,0)</f>
        <v>24.1428571428571</v>
      </c>
      <c r="S71" s="70" t="n">
        <f aca="false">IF($H$10&gt;=M71,N71,0)</f>
        <v>24.1428571428571</v>
      </c>
      <c r="T71" s="97" t="s">
        <v>264</v>
      </c>
      <c r="U71" s="172" t="s">
        <v>265</v>
      </c>
      <c r="V71" s="180"/>
    </row>
    <row r="72" customFormat="false" ht="76.5" hidden="false" customHeight="false" outlineLevel="0" collapsed="false">
      <c r="A72" s="134"/>
      <c r="B72" s="164" t="n">
        <v>5.3</v>
      </c>
      <c r="C72" s="136"/>
      <c r="D72" s="173" t="n">
        <v>0</v>
      </c>
      <c r="E72" s="173" t="n">
        <v>0</v>
      </c>
      <c r="F72" s="166"/>
      <c r="G72" s="173" t="n">
        <v>0</v>
      </c>
      <c r="H72" s="168"/>
      <c r="I72" s="85" t="s">
        <v>266</v>
      </c>
      <c r="J72" s="106" t="s">
        <v>145</v>
      </c>
      <c r="K72" s="107" t="n">
        <v>1</v>
      </c>
      <c r="L72" s="174" t="n">
        <v>41835</v>
      </c>
      <c r="M72" s="174" t="n">
        <v>42004</v>
      </c>
      <c r="N72" s="70" t="n">
        <f aca="false">(+M72-L72)/7</f>
        <v>24.1428571428571</v>
      </c>
      <c r="O72" s="171" t="n">
        <v>1</v>
      </c>
      <c r="P72" s="71" t="n">
        <f aca="false">IF(O72=0,0,+O72/K72)</f>
        <v>1</v>
      </c>
      <c r="Q72" s="70" t="n">
        <f aca="false">+N72*P72</f>
        <v>24.1428571428571</v>
      </c>
      <c r="R72" s="70" t="n">
        <f aca="false">IF(M72&lt;=$H$10,Q72,0)</f>
        <v>24.1428571428571</v>
      </c>
      <c r="S72" s="70" t="n">
        <f aca="false">IF($H$10&gt;=M72,N72,0)</f>
        <v>24.1428571428571</v>
      </c>
      <c r="T72" s="97" t="s">
        <v>264</v>
      </c>
      <c r="U72" s="172" t="s">
        <v>267</v>
      </c>
      <c r="V72" s="180"/>
    </row>
    <row r="73" customFormat="false" ht="89.25" hidden="false" customHeight="false" outlineLevel="0" collapsed="false">
      <c r="A73" s="134"/>
      <c r="B73" s="164" t="n">
        <v>5.4</v>
      </c>
      <c r="C73" s="136"/>
      <c r="D73" s="173" t="n">
        <v>0</v>
      </c>
      <c r="E73" s="173" t="n">
        <v>0</v>
      </c>
      <c r="F73" s="166"/>
      <c r="G73" s="173" t="n">
        <v>0</v>
      </c>
      <c r="H73" s="168"/>
      <c r="I73" s="85" t="s">
        <v>268</v>
      </c>
      <c r="J73" s="106" t="s">
        <v>79</v>
      </c>
      <c r="K73" s="107" t="n">
        <v>1</v>
      </c>
      <c r="L73" s="174" t="n">
        <v>41841</v>
      </c>
      <c r="M73" s="174" t="n">
        <v>42004</v>
      </c>
      <c r="N73" s="70" t="n">
        <f aca="false">(+M73-L73)/7</f>
        <v>23.2857142857143</v>
      </c>
      <c r="O73" s="171" t="n">
        <v>1</v>
      </c>
      <c r="P73" s="71" t="n">
        <f aca="false">IF(O73=0,0,+O73/K73)</f>
        <v>1</v>
      </c>
      <c r="Q73" s="70" t="n">
        <f aca="false">+N73*P73</f>
        <v>23.2857142857143</v>
      </c>
      <c r="R73" s="70" t="n">
        <f aca="false">IF(M73&lt;=$H$10,Q73,0)</f>
        <v>23.2857142857143</v>
      </c>
      <c r="S73" s="70" t="n">
        <f aca="false">IF($H$10&gt;=M73,N73,0)</f>
        <v>23.2857142857143</v>
      </c>
      <c r="T73" s="97" t="s">
        <v>264</v>
      </c>
      <c r="U73" s="172" t="s">
        <v>269</v>
      </c>
      <c r="V73" s="180"/>
    </row>
    <row r="74" customFormat="false" ht="89.25" hidden="false" customHeight="false" outlineLevel="0" collapsed="false">
      <c r="A74" s="134"/>
      <c r="B74" s="164" t="n">
        <v>5.5</v>
      </c>
      <c r="C74" s="136"/>
      <c r="D74" s="173" t="n">
        <v>0</v>
      </c>
      <c r="E74" s="173" t="n">
        <v>0</v>
      </c>
      <c r="F74" s="166"/>
      <c r="G74" s="173" t="n">
        <v>0</v>
      </c>
      <c r="H74" s="168"/>
      <c r="I74" s="85" t="s">
        <v>270</v>
      </c>
      <c r="J74" s="106" t="s">
        <v>145</v>
      </c>
      <c r="K74" s="107" t="n">
        <v>1</v>
      </c>
      <c r="L74" s="174" t="n">
        <v>41851</v>
      </c>
      <c r="M74" s="174" t="n">
        <v>42004</v>
      </c>
      <c r="N74" s="70" t="n">
        <f aca="false">(+M74-L74)/7</f>
        <v>21.8571428571429</v>
      </c>
      <c r="O74" s="171" t="n">
        <v>1</v>
      </c>
      <c r="P74" s="71" t="n">
        <f aca="false">IF(O74=0,0,+O74/K74)</f>
        <v>1</v>
      </c>
      <c r="Q74" s="70" t="n">
        <f aca="false">+N74*P74</f>
        <v>21.8571428571429</v>
      </c>
      <c r="R74" s="70" t="n">
        <f aca="false">IF(M74&lt;=$H$10,Q74,0)</f>
        <v>21.8571428571429</v>
      </c>
      <c r="S74" s="70" t="n">
        <f aca="false">IF($H$10&gt;=M74,N74,0)</f>
        <v>21.8571428571429</v>
      </c>
      <c r="T74" s="97" t="s">
        <v>264</v>
      </c>
      <c r="U74" s="172" t="s">
        <v>271</v>
      </c>
      <c r="V74" s="180"/>
    </row>
    <row r="75" customFormat="false" ht="369.75" hidden="false" customHeight="false" outlineLevel="0" collapsed="false">
      <c r="A75" s="134"/>
      <c r="B75" s="164" t="n">
        <v>5.6</v>
      </c>
      <c r="C75" s="136"/>
      <c r="D75" s="173" t="n">
        <v>0</v>
      </c>
      <c r="E75" s="173" t="n">
        <v>0</v>
      </c>
      <c r="F75" s="166"/>
      <c r="G75" s="96" t="s">
        <v>272</v>
      </c>
      <c r="H75" s="168"/>
      <c r="I75" s="85" t="s">
        <v>273</v>
      </c>
      <c r="J75" s="106" t="s">
        <v>141</v>
      </c>
      <c r="K75" s="107" t="n">
        <v>1</v>
      </c>
      <c r="L75" s="174" t="n">
        <v>41855</v>
      </c>
      <c r="M75" s="174" t="n">
        <v>42004</v>
      </c>
      <c r="N75" s="70" t="n">
        <f aca="false">(+M75-L75)/7</f>
        <v>21.2857142857143</v>
      </c>
      <c r="O75" s="171" t="n">
        <v>1</v>
      </c>
      <c r="P75" s="71" t="n">
        <f aca="false">IF(O75=0,0,+O75/K75)</f>
        <v>1</v>
      </c>
      <c r="Q75" s="70" t="n">
        <f aca="false">+N75*P75</f>
        <v>21.2857142857143</v>
      </c>
      <c r="R75" s="70" t="n">
        <f aca="false">IF(M75&lt;=$H$10,Q75,0)</f>
        <v>21.2857142857143</v>
      </c>
      <c r="S75" s="70" t="n">
        <f aca="false">IF($H$10&gt;=M75,N75,0)</f>
        <v>21.2857142857143</v>
      </c>
      <c r="T75" s="97" t="s">
        <v>264</v>
      </c>
      <c r="U75" s="172" t="s">
        <v>274</v>
      </c>
      <c r="V75" s="180"/>
    </row>
    <row r="76" customFormat="false" ht="89.25" hidden="false" customHeight="false" outlineLevel="0" collapsed="false">
      <c r="A76" s="134"/>
      <c r="B76" s="164" t="n">
        <v>5.7</v>
      </c>
      <c r="C76" s="136"/>
      <c r="D76" s="173" t="n">
        <v>0</v>
      </c>
      <c r="E76" s="173" t="n">
        <v>0</v>
      </c>
      <c r="F76" s="166"/>
      <c r="G76" s="96" t="s">
        <v>275</v>
      </c>
      <c r="H76" s="168"/>
      <c r="I76" s="85" t="s">
        <v>276</v>
      </c>
      <c r="J76" s="106" t="s">
        <v>277</v>
      </c>
      <c r="K76" s="107" t="n">
        <v>1</v>
      </c>
      <c r="L76" s="174" t="n">
        <v>41859</v>
      </c>
      <c r="M76" s="174" t="n">
        <v>42004</v>
      </c>
      <c r="N76" s="70" t="n">
        <f aca="false">(+M76-L76)/7</f>
        <v>20.7142857142857</v>
      </c>
      <c r="O76" s="171" t="n">
        <v>1</v>
      </c>
      <c r="P76" s="71" t="n">
        <f aca="false">IF(O76=0,0,+O76/K76)</f>
        <v>1</v>
      </c>
      <c r="Q76" s="70" t="n">
        <f aca="false">+N76*P76</f>
        <v>20.7142857142857</v>
      </c>
      <c r="R76" s="70" t="n">
        <f aca="false">IF(M76&lt;=$H$10,Q76,0)</f>
        <v>20.7142857142857</v>
      </c>
      <c r="S76" s="70" t="n">
        <f aca="false">IF($H$10&gt;=M76,N76,0)</f>
        <v>20.7142857142857</v>
      </c>
      <c r="T76" s="97" t="s">
        <v>264</v>
      </c>
      <c r="U76" s="172" t="s">
        <v>278</v>
      </c>
      <c r="V76" s="180"/>
    </row>
    <row r="77" customFormat="false" ht="63.75" hidden="false" customHeight="false" outlineLevel="0" collapsed="false">
      <c r="A77" s="134"/>
      <c r="B77" s="164" t="n">
        <v>5.8</v>
      </c>
      <c r="C77" s="136"/>
      <c r="D77" s="173" t="n">
        <v>0</v>
      </c>
      <c r="E77" s="173" t="n">
        <v>0</v>
      </c>
      <c r="F77" s="166"/>
      <c r="G77" s="96" t="s">
        <v>279</v>
      </c>
      <c r="H77" s="168"/>
      <c r="I77" s="85" t="s">
        <v>280</v>
      </c>
      <c r="J77" s="106" t="s">
        <v>145</v>
      </c>
      <c r="K77" s="107" t="n">
        <v>1</v>
      </c>
      <c r="L77" s="174" t="n">
        <v>41866</v>
      </c>
      <c r="M77" s="174" t="n">
        <v>42004</v>
      </c>
      <c r="N77" s="70" t="n">
        <f aca="false">(+M77-L77)/7</f>
        <v>19.7142857142857</v>
      </c>
      <c r="O77" s="171" t="n">
        <v>1</v>
      </c>
      <c r="P77" s="71" t="n">
        <f aca="false">IF(O77=0,0,+O77/K77)</f>
        <v>1</v>
      </c>
      <c r="Q77" s="70" t="n">
        <f aca="false">+N77*P77</f>
        <v>19.7142857142857</v>
      </c>
      <c r="R77" s="70" t="n">
        <f aca="false">IF(M77&lt;=$H$10,Q77,0)</f>
        <v>19.7142857142857</v>
      </c>
      <c r="S77" s="70" t="n">
        <f aca="false">IF($H$10&gt;=M77,N77,0)</f>
        <v>19.7142857142857</v>
      </c>
      <c r="T77" s="97" t="s">
        <v>264</v>
      </c>
      <c r="U77" s="172" t="s">
        <v>281</v>
      </c>
      <c r="V77" s="180"/>
    </row>
    <row r="78" customFormat="false" ht="306" hidden="false" customHeight="false" outlineLevel="0" collapsed="false">
      <c r="A78" s="134"/>
      <c r="B78" s="164" t="n">
        <v>5.9</v>
      </c>
      <c r="C78" s="136"/>
      <c r="D78" s="173" t="n">
        <v>0</v>
      </c>
      <c r="E78" s="173" t="n">
        <v>0</v>
      </c>
      <c r="F78" s="166"/>
      <c r="G78" s="96" t="s">
        <v>282</v>
      </c>
      <c r="H78" s="168"/>
      <c r="I78" s="85" t="s">
        <v>283</v>
      </c>
      <c r="J78" s="106" t="s">
        <v>284</v>
      </c>
      <c r="K78" s="107" t="n">
        <v>1</v>
      </c>
      <c r="L78" s="174" t="n">
        <v>41866</v>
      </c>
      <c r="M78" s="174" t="n">
        <v>42004</v>
      </c>
      <c r="N78" s="70" t="n">
        <f aca="false">(+M78-L78)/7</f>
        <v>19.7142857142857</v>
      </c>
      <c r="O78" s="171" t="n">
        <v>1</v>
      </c>
      <c r="P78" s="71" t="n">
        <f aca="false">IF(O78=0,0,+O78/K78)</f>
        <v>1</v>
      </c>
      <c r="Q78" s="70" t="n">
        <f aca="false">+N78*P78</f>
        <v>19.7142857142857</v>
      </c>
      <c r="R78" s="70" t="n">
        <f aca="false">IF(M78&lt;=$H$10,Q78,0)</f>
        <v>19.7142857142857</v>
      </c>
      <c r="S78" s="70" t="n">
        <f aca="false">IF($H$10&gt;=M78,N78,0)</f>
        <v>19.7142857142857</v>
      </c>
      <c r="T78" s="97" t="s">
        <v>264</v>
      </c>
      <c r="U78" s="172" t="s">
        <v>285</v>
      </c>
      <c r="V78" s="180"/>
    </row>
    <row r="79" customFormat="false" ht="216" hidden="false" customHeight="false" outlineLevel="0" collapsed="false">
      <c r="A79" s="134"/>
      <c r="B79" s="181" t="n">
        <v>5.1</v>
      </c>
      <c r="C79" s="136"/>
      <c r="D79" s="173" t="n">
        <v>0</v>
      </c>
      <c r="E79" s="173" t="n">
        <v>0</v>
      </c>
      <c r="F79" s="166"/>
      <c r="G79" s="96" t="s">
        <v>286</v>
      </c>
      <c r="H79" s="168"/>
      <c r="I79" s="96" t="s">
        <v>286</v>
      </c>
      <c r="J79" s="106" t="s">
        <v>287</v>
      </c>
      <c r="K79" s="107" t="n">
        <v>1</v>
      </c>
      <c r="L79" s="174" t="n">
        <v>41867</v>
      </c>
      <c r="M79" s="174" t="n">
        <v>42004</v>
      </c>
      <c r="N79" s="70" t="n">
        <f aca="false">(+M79-L79)/7</f>
        <v>19.5714285714286</v>
      </c>
      <c r="O79" s="171" t="n">
        <v>1</v>
      </c>
      <c r="P79" s="71" t="n">
        <f aca="false">IF(O79=0,0,+O79/K79)</f>
        <v>1</v>
      </c>
      <c r="Q79" s="70" t="n">
        <f aca="false">+N79*P79</f>
        <v>19.5714285714286</v>
      </c>
      <c r="R79" s="70" t="n">
        <f aca="false">IF(M79&lt;=$H$10,Q79,0)</f>
        <v>19.5714285714286</v>
      </c>
      <c r="S79" s="70" t="n">
        <f aca="false">IF($H$10&gt;=M79,N79,0)</f>
        <v>19.5714285714286</v>
      </c>
      <c r="T79" s="97" t="s">
        <v>288</v>
      </c>
      <c r="U79" s="182" t="s">
        <v>289</v>
      </c>
      <c r="V79" s="183"/>
    </row>
    <row r="80" customFormat="false" ht="51" hidden="false" customHeight="false" outlineLevel="0" collapsed="false">
      <c r="A80" s="134"/>
      <c r="B80" s="181" t="n">
        <v>5.11</v>
      </c>
      <c r="C80" s="136"/>
      <c r="D80" s="173" t="n">
        <v>0</v>
      </c>
      <c r="E80" s="173" t="n">
        <v>0</v>
      </c>
      <c r="F80" s="166"/>
      <c r="G80" s="96" t="s">
        <v>290</v>
      </c>
      <c r="H80" s="168"/>
      <c r="I80" s="85" t="s">
        <v>291</v>
      </c>
      <c r="J80" s="106" t="s">
        <v>292</v>
      </c>
      <c r="K80" s="107" t="n">
        <v>2</v>
      </c>
      <c r="L80" s="174" t="n">
        <v>41841</v>
      </c>
      <c r="M80" s="174" t="n">
        <v>42004</v>
      </c>
      <c r="N80" s="70" t="n">
        <f aca="false">(+M80-L80)/7</f>
        <v>23.2857142857143</v>
      </c>
      <c r="O80" s="171" t="n">
        <v>2</v>
      </c>
      <c r="P80" s="71" t="n">
        <f aca="false">IF(O80=0,0,+O80/K80)</f>
        <v>1</v>
      </c>
      <c r="Q80" s="70" t="n">
        <f aca="false">+N80*P80</f>
        <v>23.2857142857143</v>
      </c>
      <c r="R80" s="70" t="n">
        <f aca="false">IF(M80&lt;=$H$10,Q80,0)</f>
        <v>23.2857142857143</v>
      </c>
      <c r="S80" s="70" t="n">
        <f aca="false">IF($H$10&gt;=M80,N80,0)</f>
        <v>23.2857142857143</v>
      </c>
      <c r="T80" s="97" t="s">
        <v>293</v>
      </c>
      <c r="U80" s="172" t="s">
        <v>294</v>
      </c>
      <c r="V80" s="180"/>
    </row>
    <row r="81" customFormat="false" ht="127.5" hidden="false" customHeight="false" outlineLevel="0" collapsed="false">
      <c r="A81" s="134" t="n">
        <v>6</v>
      </c>
      <c r="B81" s="176" t="n">
        <v>6</v>
      </c>
      <c r="C81" s="136"/>
      <c r="D81" s="165" t="s">
        <v>295</v>
      </c>
      <c r="E81" s="96" t="s">
        <v>296</v>
      </c>
      <c r="F81" s="166"/>
      <c r="G81" s="85" t="s">
        <v>297</v>
      </c>
      <c r="H81" s="168"/>
      <c r="I81" s="85" t="s">
        <v>298</v>
      </c>
      <c r="J81" s="179" t="s">
        <v>299</v>
      </c>
      <c r="K81" s="107" t="n">
        <v>1</v>
      </c>
      <c r="L81" s="174" t="n">
        <v>41848</v>
      </c>
      <c r="M81" s="174" t="n">
        <v>42004</v>
      </c>
      <c r="N81" s="70" t="n">
        <f aca="false">(+M81-L81)/7</f>
        <v>22.2857142857143</v>
      </c>
      <c r="O81" s="171" t="n">
        <v>1</v>
      </c>
      <c r="P81" s="71" t="n">
        <f aca="false">IF(O81=0,0,+O81/K81)</f>
        <v>1</v>
      </c>
      <c r="Q81" s="70" t="n">
        <f aca="false">+N81*P81</f>
        <v>22.2857142857143</v>
      </c>
      <c r="R81" s="70" t="n">
        <f aca="false">IF(M81&lt;=$H$10,Q81,0)</f>
        <v>22.2857142857143</v>
      </c>
      <c r="S81" s="70" t="n">
        <f aca="false">IF($H$10&gt;=M81,N81,0)</f>
        <v>22.2857142857143</v>
      </c>
      <c r="T81" s="97" t="s">
        <v>254</v>
      </c>
      <c r="U81" s="172" t="s">
        <v>300</v>
      </c>
    </row>
    <row r="82" customFormat="false" ht="140.25" hidden="false" customHeight="false" outlineLevel="0" collapsed="false">
      <c r="A82" s="134" t="n">
        <v>7</v>
      </c>
      <c r="B82" s="164" t="n">
        <v>7.1</v>
      </c>
      <c r="C82" s="136"/>
      <c r="D82" s="165" t="s">
        <v>301</v>
      </c>
      <c r="E82" s="96" t="s">
        <v>302</v>
      </c>
      <c r="F82" s="166"/>
      <c r="G82" s="85" t="s">
        <v>303</v>
      </c>
      <c r="H82" s="168"/>
      <c r="I82" s="85" t="s">
        <v>304</v>
      </c>
      <c r="J82" s="106" t="s">
        <v>79</v>
      </c>
      <c r="K82" s="106" t="n">
        <v>1</v>
      </c>
      <c r="L82" s="174" t="n">
        <v>41827</v>
      </c>
      <c r="M82" s="174" t="n">
        <v>42004</v>
      </c>
      <c r="N82" s="70" t="n">
        <f aca="false">(+M82-L82)/7</f>
        <v>25.2857142857143</v>
      </c>
      <c r="O82" s="171" t="n">
        <v>1</v>
      </c>
      <c r="P82" s="71" t="n">
        <f aca="false">IF(O82=0,0,+O82/K82)</f>
        <v>1</v>
      </c>
      <c r="Q82" s="70" t="n">
        <f aca="false">+N82*P82</f>
        <v>25.2857142857143</v>
      </c>
      <c r="R82" s="70" t="n">
        <f aca="false">IF(M82&lt;=$H$10,Q82,0)</f>
        <v>25.2857142857143</v>
      </c>
      <c r="S82" s="70" t="n">
        <f aca="false">IF($H$10&gt;=M82,N82,0)</f>
        <v>25.2857142857143</v>
      </c>
      <c r="T82" s="97" t="s">
        <v>305</v>
      </c>
      <c r="U82" s="172" t="s">
        <v>306</v>
      </c>
    </row>
    <row r="83" customFormat="false" ht="76.5" hidden="false" customHeight="false" outlineLevel="0" collapsed="false">
      <c r="A83" s="134"/>
      <c r="B83" s="164" t="n">
        <v>7.2</v>
      </c>
      <c r="C83" s="136"/>
      <c r="D83" s="173" t="n">
        <v>0</v>
      </c>
      <c r="E83" s="173" t="n">
        <v>0</v>
      </c>
      <c r="F83" s="166"/>
      <c r="G83" s="85" t="s">
        <v>307</v>
      </c>
      <c r="H83" s="168"/>
      <c r="I83" s="85" t="s">
        <v>308</v>
      </c>
      <c r="J83" s="106" t="s">
        <v>309</v>
      </c>
      <c r="K83" s="106" t="n">
        <v>1</v>
      </c>
      <c r="L83" s="174" t="n">
        <v>41827</v>
      </c>
      <c r="M83" s="174" t="n">
        <v>42004</v>
      </c>
      <c r="N83" s="70" t="n">
        <f aca="false">(+M83-L83)/7</f>
        <v>25.2857142857143</v>
      </c>
      <c r="O83" s="171" t="n">
        <v>1</v>
      </c>
      <c r="P83" s="71" t="n">
        <f aca="false">IF(O83=0,0,+O83/K83)</f>
        <v>1</v>
      </c>
      <c r="Q83" s="70" t="n">
        <f aca="false">+N83*P83</f>
        <v>25.2857142857143</v>
      </c>
      <c r="R83" s="70" t="n">
        <f aca="false">IF(M83&lt;=$H$10,Q83,0)</f>
        <v>25.2857142857143</v>
      </c>
      <c r="S83" s="70" t="n">
        <f aca="false">IF($H$10&gt;=M83,N83,0)</f>
        <v>25.2857142857143</v>
      </c>
      <c r="T83" s="97" t="s">
        <v>305</v>
      </c>
      <c r="U83" s="172" t="s">
        <v>310</v>
      </c>
    </row>
    <row r="84" customFormat="false" ht="89.25" hidden="false" customHeight="false" outlineLevel="0" collapsed="false">
      <c r="A84" s="134"/>
      <c r="B84" s="164" t="n">
        <v>7.3</v>
      </c>
      <c r="C84" s="136"/>
      <c r="D84" s="173" t="n">
        <v>0</v>
      </c>
      <c r="E84" s="173" t="n">
        <v>0</v>
      </c>
      <c r="F84" s="166"/>
      <c r="G84" s="85" t="s">
        <v>311</v>
      </c>
      <c r="H84" s="168"/>
      <c r="I84" s="85" t="s">
        <v>312</v>
      </c>
      <c r="J84" s="106" t="s">
        <v>79</v>
      </c>
      <c r="K84" s="106" t="n">
        <v>1</v>
      </c>
      <c r="L84" s="174" t="n">
        <v>41841</v>
      </c>
      <c r="M84" s="174" t="n">
        <v>42004</v>
      </c>
      <c r="N84" s="70" t="n">
        <f aca="false">(+M84-L84)/7</f>
        <v>23.2857142857143</v>
      </c>
      <c r="O84" s="171" t="n">
        <v>1</v>
      </c>
      <c r="P84" s="71" t="n">
        <f aca="false">IF(O84=0,0,+O84/K84)</f>
        <v>1</v>
      </c>
      <c r="Q84" s="70" t="n">
        <f aca="false">+N84*P84</f>
        <v>23.2857142857143</v>
      </c>
      <c r="R84" s="70" t="n">
        <f aca="false">IF(M84&lt;=$H$10,Q84,0)</f>
        <v>23.2857142857143</v>
      </c>
      <c r="S84" s="70" t="n">
        <f aca="false">IF($H$10&gt;=M84,N84,0)</f>
        <v>23.2857142857143</v>
      </c>
      <c r="T84" s="97" t="s">
        <v>305</v>
      </c>
      <c r="U84" s="172" t="s">
        <v>313</v>
      </c>
    </row>
    <row r="85" customFormat="false" ht="127.5" hidden="false" customHeight="false" outlineLevel="0" collapsed="false">
      <c r="A85" s="134" t="n">
        <v>8</v>
      </c>
      <c r="B85" s="164" t="n">
        <v>8</v>
      </c>
      <c r="C85" s="136"/>
      <c r="D85" s="165" t="s">
        <v>314</v>
      </c>
      <c r="E85" s="96" t="s">
        <v>315</v>
      </c>
      <c r="F85" s="166"/>
      <c r="G85" s="184" t="s">
        <v>316</v>
      </c>
      <c r="H85" s="168"/>
      <c r="I85" s="184" t="s">
        <v>317</v>
      </c>
      <c r="J85" s="185" t="s">
        <v>318</v>
      </c>
      <c r="K85" s="185" t="n">
        <v>1</v>
      </c>
      <c r="L85" s="178" t="n">
        <v>41821</v>
      </c>
      <c r="M85" s="178" t="n">
        <v>42035</v>
      </c>
      <c r="N85" s="70" t="n">
        <f aca="false">(+M85-L85)/7</f>
        <v>30.5714285714286</v>
      </c>
      <c r="O85" s="171" t="n">
        <v>1</v>
      </c>
      <c r="P85" s="71" t="n">
        <f aca="false">IF(O85=0,0,+O85/K85)</f>
        <v>1</v>
      </c>
      <c r="Q85" s="70" t="n">
        <f aca="false">+N85*P85</f>
        <v>30.5714285714286</v>
      </c>
      <c r="R85" s="70" t="n">
        <f aca="false">IF(M85&lt;=$H$10,Q85,0)</f>
        <v>30.5714285714286</v>
      </c>
      <c r="S85" s="70" t="n">
        <f aca="false">IF($H$10&gt;=M85,N85,0)</f>
        <v>30.5714285714286</v>
      </c>
      <c r="T85" s="97" t="s">
        <v>319</v>
      </c>
      <c r="U85" s="172" t="s">
        <v>320</v>
      </c>
    </row>
    <row r="86" customFormat="false" ht="140.25" hidden="false" customHeight="false" outlineLevel="0" collapsed="false">
      <c r="A86" s="134" t="n">
        <v>9</v>
      </c>
      <c r="B86" s="176" t="n">
        <v>9</v>
      </c>
      <c r="C86" s="136"/>
      <c r="D86" s="186" t="s">
        <v>321</v>
      </c>
      <c r="E86" s="96" t="s">
        <v>322</v>
      </c>
      <c r="F86" s="166"/>
      <c r="G86" s="85" t="s">
        <v>323</v>
      </c>
      <c r="H86" s="168"/>
      <c r="I86" s="85" t="s">
        <v>323</v>
      </c>
      <c r="J86" s="187" t="s">
        <v>324</v>
      </c>
      <c r="K86" s="188" t="n">
        <v>1</v>
      </c>
      <c r="L86" s="108" t="n">
        <v>41836</v>
      </c>
      <c r="M86" s="108" t="n">
        <v>42170</v>
      </c>
      <c r="N86" s="70" t="n">
        <f aca="false">(+M86-L86)/7</f>
        <v>47.7142857142857</v>
      </c>
      <c r="O86" s="171" t="n">
        <v>1</v>
      </c>
      <c r="P86" s="71" t="n">
        <f aca="false">IF(O86=0,0,+O86/K86)</f>
        <v>1</v>
      </c>
      <c r="Q86" s="70" t="n">
        <f aca="false">+N86*P86</f>
        <v>47.7142857142857</v>
      </c>
      <c r="R86" s="70" t="n">
        <f aca="false">IF(M86&lt;=$H$10,Q86,0)</f>
        <v>47.7142857142857</v>
      </c>
      <c r="S86" s="70" t="n">
        <f aca="false">IF($H$10&gt;=M86,N86,0)</f>
        <v>47.7142857142857</v>
      </c>
      <c r="T86" s="97" t="s">
        <v>325</v>
      </c>
      <c r="U86" s="189" t="s">
        <v>326</v>
      </c>
    </row>
    <row r="87" customFormat="false" ht="178.5" hidden="false" customHeight="false" outlineLevel="0" collapsed="false">
      <c r="A87" s="134" t="n">
        <v>10</v>
      </c>
      <c r="B87" s="164" t="n">
        <v>10.1</v>
      </c>
      <c r="C87" s="136"/>
      <c r="D87" s="165" t="s">
        <v>327</v>
      </c>
      <c r="E87" s="96" t="s">
        <v>328</v>
      </c>
      <c r="F87" s="166"/>
      <c r="G87" s="190" t="s">
        <v>329</v>
      </c>
      <c r="H87" s="168"/>
      <c r="I87" s="89" t="s">
        <v>330</v>
      </c>
      <c r="J87" s="191" t="s">
        <v>331</v>
      </c>
      <c r="K87" s="185" t="n">
        <v>1</v>
      </c>
      <c r="L87" s="178" t="n">
        <v>41821</v>
      </c>
      <c r="M87" s="178" t="n">
        <v>42035</v>
      </c>
      <c r="N87" s="70" t="n">
        <f aca="false">(+M87-L87)/7</f>
        <v>30.5714285714286</v>
      </c>
      <c r="O87" s="171" t="n">
        <v>1</v>
      </c>
      <c r="P87" s="71" t="n">
        <f aca="false">IF(O87=0,0,+O87/K87)</f>
        <v>1</v>
      </c>
      <c r="Q87" s="70" t="n">
        <f aca="false">+N87*P87</f>
        <v>30.5714285714286</v>
      </c>
      <c r="R87" s="70" t="n">
        <f aca="false">IF(M87&lt;=$H$10,Q87,0)</f>
        <v>30.5714285714286</v>
      </c>
      <c r="S87" s="70" t="n">
        <f aca="false">IF($H$10&gt;=M87,N87,0)</f>
        <v>30.5714285714286</v>
      </c>
      <c r="T87" s="97" t="s">
        <v>319</v>
      </c>
      <c r="U87" s="172" t="s">
        <v>332</v>
      </c>
    </row>
    <row r="88" customFormat="false" ht="140.25" hidden="false" customHeight="false" outlineLevel="0" collapsed="false">
      <c r="A88" s="134"/>
      <c r="B88" s="164" t="n">
        <v>10.2</v>
      </c>
      <c r="C88" s="136"/>
      <c r="D88" s="173" t="n">
        <v>0</v>
      </c>
      <c r="E88" s="173" t="n">
        <v>0</v>
      </c>
      <c r="F88" s="166"/>
      <c r="G88" s="190" t="s">
        <v>333</v>
      </c>
      <c r="H88" s="168"/>
      <c r="I88" s="89" t="s">
        <v>334</v>
      </c>
      <c r="J88" s="191" t="s">
        <v>335</v>
      </c>
      <c r="K88" s="185" t="n">
        <v>1</v>
      </c>
      <c r="L88" s="178" t="n">
        <v>41821</v>
      </c>
      <c r="M88" s="178" t="n">
        <v>42035</v>
      </c>
      <c r="N88" s="70" t="n">
        <f aca="false">(+M88-L88)/7</f>
        <v>30.5714285714286</v>
      </c>
      <c r="O88" s="171" t="n">
        <v>1</v>
      </c>
      <c r="P88" s="71" t="n">
        <f aca="false">IF(O88=0,0,+O88/K88)</f>
        <v>1</v>
      </c>
      <c r="Q88" s="70" t="n">
        <f aca="false">+N88*P88</f>
        <v>30.5714285714286</v>
      </c>
      <c r="R88" s="70" t="n">
        <f aca="false">IF(M88&lt;=$H$10,Q88,0)</f>
        <v>30.5714285714286</v>
      </c>
      <c r="S88" s="70" t="n">
        <f aca="false">IF($H$10&gt;=M88,N88,0)</f>
        <v>30.5714285714286</v>
      </c>
      <c r="T88" s="97" t="s">
        <v>319</v>
      </c>
      <c r="U88" s="172" t="s">
        <v>336</v>
      </c>
    </row>
    <row r="89" customFormat="false" ht="140.25" hidden="false" customHeight="false" outlineLevel="0" collapsed="false">
      <c r="A89" s="134" t="n">
        <v>11</v>
      </c>
      <c r="B89" s="164" t="n">
        <v>11.1</v>
      </c>
      <c r="C89" s="136"/>
      <c r="D89" s="186" t="s">
        <v>337</v>
      </c>
      <c r="E89" s="97" t="s">
        <v>338</v>
      </c>
      <c r="F89" s="166"/>
      <c r="G89" s="192" t="s">
        <v>339</v>
      </c>
      <c r="H89" s="168"/>
      <c r="I89" s="192" t="s">
        <v>340</v>
      </c>
      <c r="J89" s="193" t="s">
        <v>341</v>
      </c>
      <c r="K89" s="194" t="n">
        <v>1</v>
      </c>
      <c r="L89" s="195" t="n">
        <v>41774</v>
      </c>
      <c r="M89" s="195" t="n">
        <v>41820</v>
      </c>
      <c r="N89" s="70" t="n">
        <f aca="false">(+M89-L89)/7</f>
        <v>6.57142857142857</v>
      </c>
      <c r="O89" s="171" t="n">
        <v>1</v>
      </c>
      <c r="P89" s="71" t="n">
        <f aca="false">IF(O89=0,0,+O89/K89)</f>
        <v>1</v>
      </c>
      <c r="Q89" s="70" t="n">
        <f aca="false">+N89*P89</f>
        <v>6.57142857142857</v>
      </c>
      <c r="R89" s="70" t="n">
        <f aca="false">IF(M89&lt;=$H$10,Q89,0)</f>
        <v>6.57142857142857</v>
      </c>
      <c r="S89" s="70" t="n">
        <f aca="false">IF($H$10&gt;=M89,N89,0)</f>
        <v>6.57142857142857</v>
      </c>
      <c r="T89" s="97" t="s">
        <v>319</v>
      </c>
      <c r="U89" s="172" t="s">
        <v>342</v>
      </c>
    </row>
    <row r="90" customFormat="false" ht="63.75" hidden="false" customHeight="false" outlineLevel="0" collapsed="false">
      <c r="A90" s="134"/>
      <c r="B90" s="164" t="n">
        <v>11.2</v>
      </c>
      <c r="C90" s="136"/>
      <c r="D90" s="173" t="n">
        <v>0</v>
      </c>
      <c r="E90" s="173" t="n">
        <v>0</v>
      </c>
      <c r="F90" s="166"/>
      <c r="G90" s="192" t="s">
        <v>343</v>
      </c>
      <c r="H90" s="168"/>
      <c r="I90" s="192" t="s">
        <v>344</v>
      </c>
      <c r="J90" s="193" t="s">
        <v>79</v>
      </c>
      <c r="K90" s="194" t="n">
        <v>1</v>
      </c>
      <c r="L90" s="195" t="n">
        <v>41820</v>
      </c>
      <c r="M90" s="195" t="n">
        <v>42004</v>
      </c>
      <c r="N90" s="70" t="n">
        <f aca="false">(+M90-L90)/7</f>
        <v>26.2857142857143</v>
      </c>
      <c r="O90" s="171" t="n">
        <v>1</v>
      </c>
      <c r="P90" s="71" t="n">
        <f aca="false">IF(O90=0,0,+O90/K90)</f>
        <v>1</v>
      </c>
      <c r="Q90" s="70" t="n">
        <f aca="false">+N90*P90</f>
        <v>26.2857142857143</v>
      </c>
      <c r="R90" s="70" t="n">
        <f aca="false">IF(M90&lt;=$H$10,Q90,0)</f>
        <v>26.2857142857143</v>
      </c>
      <c r="S90" s="70" t="n">
        <f aca="false">IF($H$10&gt;=M90,N90,0)</f>
        <v>26.2857142857143</v>
      </c>
      <c r="T90" s="97" t="s">
        <v>319</v>
      </c>
      <c r="U90" s="172" t="s">
        <v>345</v>
      </c>
    </row>
    <row r="91" customFormat="false" ht="242.25" hidden="false" customHeight="false" outlineLevel="0" collapsed="false">
      <c r="A91" s="134" t="n">
        <v>12</v>
      </c>
      <c r="B91" s="176" t="n">
        <v>12.1</v>
      </c>
      <c r="C91" s="136"/>
      <c r="D91" s="165" t="s">
        <v>346</v>
      </c>
      <c r="E91" s="97" t="s">
        <v>347</v>
      </c>
      <c r="F91" s="166"/>
      <c r="G91" s="196" t="s">
        <v>348</v>
      </c>
      <c r="H91" s="168"/>
      <c r="I91" s="85" t="s">
        <v>349</v>
      </c>
      <c r="J91" s="106" t="s">
        <v>237</v>
      </c>
      <c r="K91" s="107" t="n">
        <v>1</v>
      </c>
      <c r="L91" s="108" t="n">
        <v>41851</v>
      </c>
      <c r="M91" s="108" t="n">
        <v>42004</v>
      </c>
      <c r="N91" s="70" t="n">
        <f aca="false">(+M91-L91)/7</f>
        <v>21.8571428571429</v>
      </c>
      <c r="O91" s="171" t="n">
        <v>1</v>
      </c>
      <c r="P91" s="71" t="n">
        <f aca="false">IF(O91=0,0,+O91/K91)</f>
        <v>1</v>
      </c>
      <c r="Q91" s="70" t="n">
        <f aca="false">+N91*P91</f>
        <v>21.8571428571429</v>
      </c>
      <c r="R91" s="70" t="n">
        <f aca="false">IF(M91&lt;=$H$10,Q91,0)</f>
        <v>21.8571428571429</v>
      </c>
      <c r="S91" s="70" t="n">
        <f aca="false">IF($H$10&gt;=M91,N91,0)</f>
        <v>21.8571428571429</v>
      </c>
      <c r="T91" s="97" t="s">
        <v>350</v>
      </c>
      <c r="U91" s="172" t="s">
        <v>351</v>
      </c>
    </row>
    <row r="92" customFormat="false" ht="165.75" hidden="false" customHeight="false" outlineLevel="0" collapsed="false">
      <c r="A92" s="134"/>
      <c r="B92" s="176" t="n">
        <v>12.2</v>
      </c>
      <c r="C92" s="136"/>
      <c r="D92" s="173" t="n">
        <v>0</v>
      </c>
      <c r="E92" s="173" t="n">
        <v>0</v>
      </c>
      <c r="F92" s="166"/>
      <c r="G92" s="192" t="s">
        <v>352</v>
      </c>
      <c r="H92" s="168"/>
      <c r="I92" s="192" t="s">
        <v>352</v>
      </c>
      <c r="J92" s="193" t="s">
        <v>145</v>
      </c>
      <c r="K92" s="194" t="n">
        <v>1</v>
      </c>
      <c r="L92" s="195" t="n">
        <v>41836</v>
      </c>
      <c r="M92" s="195" t="n">
        <v>42004</v>
      </c>
      <c r="N92" s="70" t="n">
        <f aca="false">(+M92-L92)/7</f>
        <v>24</v>
      </c>
      <c r="O92" s="171" t="n">
        <v>1</v>
      </c>
      <c r="P92" s="71" t="n">
        <f aca="false">IF(O92=0,0,+O92/K92)</f>
        <v>1</v>
      </c>
      <c r="Q92" s="70" t="n">
        <f aca="false">+N92*P92</f>
        <v>24</v>
      </c>
      <c r="R92" s="70" t="n">
        <f aca="false">IF(M92&lt;=$H$10,Q92,0)</f>
        <v>24</v>
      </c>
      <c r="S92" s="70" t="n">
        <f aca="false">IF($H$10&gt;=M92,N92,0)</f>
        <v>24</v>
      </c>
      <c r="T92" s="97" t="s">
        <v>350</v>
      </c>
      <c r="U92" s="172" t="s">
        <v>353</v>
      </c>
    </row>
    <row r="93" customFormat="false" ht="127.5" hidden="false" customHeight="false" outlineLevel="0" collapsed="false">
      <c r="A93" s="134"/>
      <c r="B93" s="176" t="n">
        <v>12.3</v>
      </c>
      <c r="C93" s="136"/>
      <c r="D93" s="173" t="n">
        <v>0</v>
      </c>
      <c r="E93" s="173" t="n">
        <v>0</v>
      </c>
      <c r="F93" s="166"/>
      <c r="G93" s="192" t="s">
        <v>354</v>
      </c>
      <c r="H93" s="168"/>
      <c r="I93" s="197" t="s">
        <v>355</v>
      </c>
      <c r="J93" s="198" t="s">
        <v>341</v>
      </c>
      <c r="K93" s="194" t="n">
        <v>1</v>
      </c>
      <c r="L93" s="195" t="n">
        <v>41944</v>
      </c>
      <c r="M93" s="195" t="n">
        <v>42004</v>
      </c>
      <c r="N93" s="70" t="n">
        <f aca="false">(+M93-L93)/7</f>
        <v>8.57142857142857</v>
      </c>
      <c r="O93" s="171" t="n">
        <v>1</v>
      </c>
      <c r="P93" s="71" t="n">
        <f aca="false">IF(O93=0,0,+O93/K93)</f>
        <v>1</v>
      </c>
      <c r="Q93" s="70" t="n">
        <f aca="false">+N93*P93</f>
        <v>8.57142857142857</v>
      </c>
      <c r="R93" s="70" t="n">
        <f aca="false">IF(M93&lt;=$H$10,Q93,0)</f>
        <v>8.57142857142857</v>
      </c>
      <c r="S93" s="70" t="n">
        <f aca="false">IF($H$10&gt;=M93,N93,0)</f>
        <v>8.57142857142857</v>
      </c>
      <c r="T93" s="97" t="s">
        <v>350</v>
      </c>
      <c r="U93" s="172" t="s">
        <v>356</v>
      </c>
    </row>
    <row r="94" customFormat="false" ht="242.25" hidden="false" customHeight="false" outlineLevel="0" collapsed="false">
      <c r="A94" s="134" t="n">
        <v>13</v>
      </c>
      <c r="B94" s="164" t="n">
        <v>13.1</v>
      </c>
      <c r="C94" s="136"/>
      <c r="D94" s="165" t="s">
        <v>357</v>
      </c>
      <c r="E94" s="96" t="s">
        <v>358</v>
      </c>
      <c r="F94" s="166"/>
      <c r="G94" s="196" t="s">
        <v>348</v>
      </c>
      <c r="H94" s="168"/>
      <c r="I94" s="85" t="s">
        <v>349</v>
      </c>
      <c r="J94" s="106" t="s">
        <v>237</v>
      </c>
      <c r="K94" s="107" t="n">
        <v>1</v>
      </c>
      <c r="L94" s="108" t="n">
        <v>41851</v>
      </c>
      <c r="M94" s="108" t="n">
        <v>42004</v>
      </c>
      <c r="N94" s="70" t="n">
        <f aca="false">(+M94-L94)/7</f>
        <v>21.8571428571429</v>
      </c>
      <c r="O94" s="171" t="n">
        <v>1</v>
      </c>
      <c r="P94" s="71" t="n">
        <f aca="false">IF(O94=0,0,+O94/K94)</f>
        <v>1</v>
      </c>
      <c r="Q94" s="70" t="n">
        <f aca="false">+N94*P94</f>
        <v>21.8571428571429</v>
      </c>
      <c r="R94" s="70" t="n">
        <f aca="false">IF(M94&lt;=$H$10,Q94,0)</f>
        <v>21.8571428571429</v>
      </c>
      <c r="S94" s="70" t="n">
        <f aca="false">IF($H$10&gt;=M94,N94,0)</f>
        <v>21.8571428571429</v>
      </c>
      <c r="T94" s="97" t="s">
        <v>350</v>
      </c>
      <c r="U94" s="172" t="s">
        <v>359</v>
      </c>
    </row>
    <row r="95" customFormat="false" ht="165.75" hidden="false" customHeight="false" outlineLevel="0" collapsed="false">
      <c r="A95" s="134"/>
      <c r="B95" s="164" t="n">
        <v>13.2</v>
      </c>
      <c r="C95" s="136"/>
      <c r="D95" s="173" t="n">
        <v>0</v>
      </c>
      <c r="E95" s="173" t="n">
        <v>0</v>
      </c>
      <c r="F95" s="166"/>
      <c r="G95" s="192" t="s">
        <v>352</v>
      </c>
      <c r="H95" s="168"/>
      <c r="I95" s="192" t="s">
        <v>352</v>
      </c>
      <c r="J95" s="193" t="s">
        <v>145</v>
      </c>
      <c r="K95" s="194" t="n">
        <v>1</v>
      </c>
      <c r="L95" s="195" t="n">
        <v>41836</v>
      </c>
      <c r="M95" s="195" t="n">
        <v>42004</v>
      </c>
      <c r="N95" s="70" t="n">
        <f aca="false">(+M95-L95)/7</f>
        <v>24</v>
      </c>
      <c r="O95" s="171" t="n">
        <v>1</v>
      </c>
      <c r="P95" s="71" t="n">
        <f aca="false">IF(O95=0,0,+O95/K95)</f>
        <v>1</v>
      </c>
      <c r="Q95" s="70" t="n">
        <f aca="false">+N95*P95</f>
        <v>24</v>
      </c>
      <c r="R95" s="70" t="n">
        <f aca="false">IF(M95&lt;=$H$10,Q95,0)</f>
        <v>24</v>
      </c>
      <c r="S95" s="70" t="n">
        <f aca="false">IF($H$10&gt;=M95,N95,0)</f>
        <v>24</v>
      </c>
      <c r="T95" s="97" t="s">
        <v>350</v>
      </c>
      <c r="U95" s="199" t="s">
        <v>360</v>
      </c>
    </row>
    <row r="96" customFormat="false" ht="127.5" hidden="false" customHeight="false" outlineLevel="0" collapsed="false">
      <c r="A96" s="134"/>
      <c r="B96" s="164" t="n">
        <v>13.3</v>
      </c>
      <c r="C96" s="136"/>
      <c r="D96" s="173" t="n">
        <v>0</v>
      </c>
      <c r="E96" s="173" t="n">
        <v>0</v>
      </c>
      <c r="F96" s="166"/>
      <c r="G96" s="192" t="s">
        <v>354</v>
      </c>
      <c r="H96" s="168"/>
      <c r="I96" s="197" t="s">
        <v>355</v>
      </c>
      <c r="J96" s="198" t="s">
        <v>341</v>
      </c>
      <c r="K96" s="194" t="n">
        <v>1</v>
      </c>
      <c r="L96" s="195" t="n">
        <v>41944</v>
      </c>
      <c r="M96" s="195" t="n">
        <v>42004</v>
      </c>
      <c r="N96" s="70" t="n">
        <f aca="false">(+M96-L96)/7</f>
        <v>8.57142857142857</v>
      </c>
      <c r="O96" s="171" t="n">
        <v>1</v>
      </c>
      <c r="P96" s="71" t="n">
        <f aca="false">IF(O96=0,0,+O96/K96)</f>
        <v>1</v>
      </c>
      <c r="Q96" s="70" t="n">
        <f aca="false">+N96*P96</f>
        <v>8.57142857142857</v>
      </c>
      <c r="R96" s="70" t="n">
        <f aca="false">IF(M96&lt;=$H$10,Q96,0)</f>
        <v>8.57142857142857</v>
      </c>
      <c r="S96" s="70" t="n">
        <f aca="false">IF($H$10&gt;=M96,N96,0)</f>
        <v>8.57142857142857</v>
      </c>
      <c r="T96" s="97" t="s">
        <v>350</v>
      </c>
      <c r="U96" s="172" t="s">
        <v>356</v>
      </c>
    </row>
    <row r="97" customFormat="false" ht="191.25" hidden="false" customHeight="false" outlineLevel="0" collapsed="false">
      <c r="A97" s="134" t="n">
        <v>14</v>
      </c>
      <c r="B97" s="164" t="n">
        <v>14</v>
      </c>
      <c r="C97" s="136"/>
      <c r="D97" s="165" t="s">
        <v>361</v>
      </c>
      <c r="E97" s="96" t="s">
        <v>362</v>
      </c>
      <c r="F97" s="166"/>
      <c r="G97" s="85" t="s">
        <v>363</v>
      </c>
      <c r="H97" s="168"/>
      <c r="I97" s="85" t="s">
        <v>364</v>
      </c>
      <c r="J97" s="85" t="s">
        <v>365</v>
      </c>
      <c r="K97" s="106" t="n">
        <v>1</v>
      </c>
      <c r="L97" s="174" t="n">
        <v>42186</v>
      </c>
      <c r="M97" s="174" t="n">
        <v>42353</v>
      </c>
      <c r="N97" s="70" t="n">
        <f aca="false">(+M97-L97)/7</f>
        <v>23.8571428571429</v>
      </c>
      <c r="O97" s="171" t="n">
        <v>0.6</v>
      </c>
      <c r="P97" s="200" t="n">
        <f aca="false">IF(O97=0,0,+O97/K97)</f>
        <v>0.6</v>
      </c>
      <c r="Q97" s="70" t="n">
        <f aca="false">+N97*P97</f>
        <v>14.3142857142857</v>
      </c>
      <c r="R97" s="70" t="n">
        <f aca="false">IF(M97&lt;=$H$10,Q97,0)</f>
        <v>0</v>
      </c>
      <c r="S97" s="70" t="n">
        <f aca="false">IF($H$10&gt;=M97,N97,0)</f>
        <v>0</v>
      </c>
      <c r="T97" s="97" t="s">
        <v>366</v>
      </c>
      <c r="U97" s="172" t="s">
        <v>367</v>
      </c>
    </row>
    <row r="98" customFormat="false" ht="130.5" hidden="false" customHeight="true" outlineLevel="0" collapsed="false">
      <c r="A98" s="134" t="n">
        <v>15</v>
      </c>
      <c r="B98" s="176" t="n">
        <v>15.1</v>
      </c>
      <c r="C98" s="136"/>
      <c r="D98" s="165" t="s">
        <v>368</v>
      </c>
      <c r="E98" s="96" t="s">
        <v>369</v>
      </c>
      <c r="F98" s="166"/>
      <c r="G98" s="85" t="s">
        <v>370</v>
      </c>
      <c r="H98" s="168"/>
      <c r="I98" s="85" t="s">
        <v>371</v>
      </c>
      <c r="J98" s="85" t="s">
        <v>372</v>
      </c>
      <c r="K98" s="106" t="n">
        <v>12</v>
      </c>
      <c r="L98" s="174" t="n">
        <v>41840</v>
      </c>
      <c r="M98" s="174" t="n">
        <v>42175</v>
      </c>
      <c r="N98" s="70" t="n">
        <f aca="false">(+M98-L98)/7</f>
        <v>47.8571428571429</v>
      </c>
      <c r="O98" s="171" t="n">
        <v>12</v>
      </c>
      <c r="P98" s="71" t="n">
        <f aca="false">IF(O98=0,0,+O98/K98)</f>
        <v>1</v>
      </c>
      <c r="Q98" s="70" t="n">
        <f aca="false">+N98*P98</f>
        <v>47.8571428571429</v>
      </c>
      <c r="R98" s="70" t="n">
        <f aca="false">IF(M98&lt;=$H$10,Q98,0)</f>
        <v>47.8571428571429</v>
      </c>
      <c r="S98" s="70" t="n">
        <f aca="false">IF($H$10&gt;=M98,N98,0)</f>
        <v>47.8571428571429</v>
      </c>
      <c r="T98" s="97" t="s">
        <v>373</v>
      </c>
      <c r="U98" s="172" t="s">
        <v>374</v>
      </c>
    </row>
    <row r="99" customFormat="false" ht="38.25" hidden="false" customHeight="false" outlineLevel="0" collapsed="false">
      <c r="A99" s="134"/>
      <c r="B99" s="176" t="n">
        <v>15.2</v>
      </c>
      <c r="C99" s="136"/>
      <c r="D99" s="173" t="n">
        <v>0</v>
      </c>
      <c r="E99" s="173" t="n">
        <v>0</v>
      </c>
      <c r="F99" s="166"/>
      <c r="G99" s="85" t="s">
        <v>158</v>
      </c>
      <c r="H99" s="168"/>
      <c r="I99" s="85" t="s">
        <v>158</v>
      </c>
      <c r="J99" s="85" t="s">
        <v>159</v>
      </c>
      <c r="K99" s="106" t="n">
        <v>1</v>
      </c>
      <c r="L99" s="174" t="n">
        <v>41840</v>
      </c>
      <c r="M99" s="174" t="n">
        <v>42004</v>
      </c>
      <c r="N99" s="70" t="n">
        <f aca="false">(+M99-L99)/7</f>
        <v>23.4285714285714</v>
      </c>
      <c r="O99" s="171" t="n">
        <v>1</v>
      </c>
      <c r="P99" s="71" t="n">
        <f aca="false">IF(O99=0,0,+O99/K99)</f>
        <v>1</v>
      </c>
      <c r="Q99" s="70" t="n">
        <f aca="false">+N99*P99</f>
        <v>23.4285714285714</v>
      </c>
      <c r="R99" s="70" t="n">
        <f aca="false">IF(M99&lt;=$H$10,Q99,0)</f>
        <v>23.4285714285714</v>
      </c>
      <c r="S99" s="70" t="n">
        <f aca="false">IF($H$10&gt;=M99,N99,0)</f>
        <v>23.4285714285714</v>
      </c>
      <c r="T99" s="97" t="s">
        <v>375</v>
      </c>
      <c r="U99" s="172" t="s">
        <v>376</v>
      </c>
    </row>
    <row r="100" customFormat="false" ht="76.5" hidden="false" customHeight="false" outlineLevel="0" collapsed="false">
      <c r="A100" s="134"/>
      <c r="B100" s="176" t="n">
        <v>15.3</v>
      </c>
      <c r="C100" s="136"/>
      <c r="D100" s="173" t="n">
        <v>0</v>
      </c>
      <c r="E100" s="173" t="n">
        <v>0</v>
      </c>
      <c r="F100" s="166"/>
      <c r="G100" s="113" t="s">
        <v>377</v>
      </c>
      <c r="H100" s="168"/>
      <c r="I100" s="113" t="s">
        <v>377</v>
      </c>
      <c r="J100" s="113" t="s">
        <v>378</v>
      </c>
      <c r="K100" s="106" t="n">
        <v>3</v>
      </c>
      <c r="L100" s="108" t="n">
        <v>42035</v>
      </c>
      <c r="M100" s="108" t="n">
        <v>42094</v>
      </c>
      <c r="N100" s="70" t="n">
        <f aca="false">(+M100-L100)/7</f>
        <v>8.42857142857143</v>
      </c>
      <c r="O100" s="171" t="n">
        <v>3</v>
      </c>
      <c r="P100" s="71" t="n">
        <f aca="false">IF(O100=0,0,+O100/K100)</f>
        <v>1</v>
      </c>
      <c r="Q100" s="70" t="n">
        <f aca="false">+N100*P100</f>
        <v>8.42857142857143</v>
      </c>
      <c r="R100" s="70" t="n">
        <f aca="false">IF(M100&lt;=$H$10,Q100,0)</f>
        <v>8.42857142857143</v>
      </c>
      <c r="S100" s="70" t="n">
        <f aca="false">IF($H$10&gt;=M100,N100,0)</f>
        <v>8.42857142857143</v>
      </c>
      <c r="T100" s="97" t="s">
        <v>375</v>
      </c>
      <c r="U100" s="172" t="s">
        <v>379</v>
      </c>
    </row>
    <row r="101" customFormat="false" ht="114.75" hidden="false" customHeight="false" outlineLevel="0" collapsed="false">
      <c r="A101" s="134" t="n">
        <v>16</v>
      </c>
      <c r="B101" s="164" t="n">
        <v>16</v>
      </c>
      <c r="C101" s="136"/>
      <c r="D101" s="165" t="s">
        <v>380</v>
      </c>
      <c r="E101" s="96" t="s">
        <v>381</v>
      </c>
      <c r="F101" s="166"/>
      <c r="G101" s="85" t="s">
        <v>382</v>
      </c>
      <c r="H101" s="168"/>
      <c r="I101" s="85" t="s">
        <v>383</v>
      </c>
      <c r="J101" s="113" t="s">
        <v>384</v>
      </c>
      <c r="K101" s="106" t="n">
        <v>1</v>
      </c>
      <c r="L101" s="108" t="n">
        <v>42035</v>
      </c>
      <c r="M101" s="108" t="n">
        <v>42063</v>
      </c>
      <c r="N101" s="70" t="n">
        <f aca="false">(+M101-L101)/7</f>
        <v>4</v>
      </c>
      <c r="O101" s="171" t="n">
        <v>1</v>
      </c>
      <c r="P101" s="71" t="n">
        <f aca="false">IF(O101=0,0,+O101/K101)</f>
        <v>1</v>
      </c>
      <c r="Q101" s="70" t="n">
        <f aca="false">+N101*P101</f>
        <v>4</v>
      </c>
      <c r="R101" s="70" t="n">
        <f aca="false">IF(M101&lt;=$H$10,Q101,0)</f>
        <v>4</v>
      </c>
      <c r="S101" s="70" t="n">
        <f aca="false">IF($H$10&gt;=M101,N101,0)</f>
        <v>4</v>
      </c>
      <c r="T101" s="97" t="s">
        <v>385</v>
      </c>
      <c r="U101" s="201" t="s">
        <v>386</v>
      </c>
    </row>
    <row r="102" customFormat="false" ht="216.75" hidden="false" customHeight="false" outlineLevel="0" collapsed="false">
      <c r="A102" s="134" t="n">
        <v>17</v>
      </c>
      <c r="B102" s="164" t="n">
        <v>17</v>
      </c>
      <c r="C102" s="136"/>
      <c r="D102" s="165" t="s">
        <v>387</v>
      </c>
      <c r="E102" s="96" t="s">
        <v>388</v>
      </c>
      <c r="F102" s="166"/>
      <c r="G102" s="113" t="s">
        <v>389</v>
      </c>
      <c r="H102" s="168"/>
      <c r="I102" s="113" t="s">
        <v>390</v>
      </c>
      <c r="J102" s="113" t="s">
        <v>391</v>
      </c>
      <c r="K102" s="106" t="n">
        <v>3</v>
      </c>
      <c r="L102" s="195" t="n">
        <v>41851</v>
      </c>
      <c r="M102" s="195" t="n">
        <v>42035</v>
      </c>
      <c r="N102" s="70" t="n">
        <f aca="false">(+M102-L102)/7</f>
        <v>26.2857142857143</v>
      </c>
      <c r="O102" s="171" t="n">
        <v>3</v>
      </c>
      <c r="P102" s="71" t="n">
        <f aca="false">IF(O102=0,0,+O102/K102)</f>
        <v>1</v>
      </c>
      <c r="Q102" s="70" t="n">
        <f aca="false">+N102*P102</f>
        <v>26.2857142857143</v>
      </c>
      <c r="R102" s="70" t="n">
        <f aca="false">IF(M102&lt;=$H$10,Q102,0)</f>
        <v>26.2857142857143</v>
      </c>
      <c r="S102" s="70" t="n">
        <f aca="false">IF($H$10&gt;=M102,N102,0)</f>
        <v>26.2857142857143</v>
      </c>
      <c r="T102" s="97" t="s">
        <v>392</v>
      </c>
      <c r="U102" s="172" t="s">
        <v>393</v>
      </c>
    </row>
    <row r="103" customFormat="false" ht="165.75" hidden="false" customHeight="false" outlineLevel="0" collapsed="false">
      <c r="A103" s="134" t="n">
        <v>18</v>
      </c>
      <c r="B103" s="176" t="n">
        <v>18.1</v>
      </c>
      <c r="C103" s="136"/>
      <c r="D103" s="165" t="s">
        <v>394</v>
      </c>
      <c r="E103" s="96" t="s">
        <v>395</v>
      </c>
      <c r="F103" s="166"/>
      <c r="G103" s="90" t="s">
        <v>396</v>
      </c>
      <c r="H103" s="168"/>
      <c r="I103" s="90" t="s">
        <v>397</v>
      </c>
      <c r="J103" s="202" t="s">
        <v>398</v>
      </c>
      <c r="K103" s="203" t="n">
        <v>4</v>
      </c>
      <c r="L103" s="175" t="n">
        <v>41841</v>
      </c>
      <c r="M103" s="175" t="n">
        <v>42004</v>
      </c>
      <c r="N103" s="70" t="n">
        <f aca="false">(+M103-L103)/7</f>
        <v>23.2857142857143</v>
      </c>
      <c r="O103" s="171" t="n">
        <v>4</v>
      </c>
      <c r="P103" s="71" t="n">
        <f aca="false">IF(O103=0,0,+O103/K103)</f>
        <v>1</v>
      </c>
      <c r="Q103" s="70" t="n">
        <f aca="false">+N103*P103</f>
        <v>23.2857142857143</v>
      </c>
      <c r="R103" s="70" t="n">
        <f aca="false">IF(M103&lt;=$H$10,Q103,0)</f>
        <v>23.2857142857143</v>
      </c>
      <c r="S103" s="70" t="n">
        <f aca="false">IF($H$10&gt;=M103,N103,0)</f>
        <v>23.2857142857143</v>
      </c>
      <c r="T103" s="97" t="s">
        <v>399</v>
      </c>
      <c r="U103" s="172" t="s">
        <v>400</v>
      </c>
    </row>
    <row r="104" customFormat="false" ht="127.5" hidden="false" customHeight="false" outlineLevel="0" collapsed="false">
      <c r="A104" s="134"/>
      <c r="B104" s="176" t="n">
        <v>18.2</v>
      </c>
      <c r="C104" s="136"/>
      <c r="D104" s="96" t="n">
        <v>0</v>
      </c>
      <c r="E104" s="96" t="n">
        <v>0</v>
      </c>
      <c r="F104" s="166"/>
      <c r="G104" s="90" t="s">
        <v>401</v>
      </c>
      <c r="H104" s="168"/>
      <c r="I104" s="90" t="s">
        <v>402</v>
      </c>
      <c r="J104" s="202" t="s">
        <v>398</v>
      </c>
      <c r="K104" s="203" t="n">
        <v>4</v>
      </c>
      <c r="L104" s="175" t="n">
        <v>41841</v>
      </c>
      <c r="M104" s="175" t="n">
        <v>42004</v>
      </c>
      <c r="N104" s="70" t="n">
        <f aca="false">(+M104-L104)/7</f>
        <v>23.2857142857143</v>
      </c>
      <c r="O104" s="171" t="n">
        <v>4</v>
      </c>
      <c r="P104" s="71" t="n">
        <f aca="false">IF(O104=0,0,+O104/K104)</f>
        <v>1</v>
      </c>
      <c r="Q104" s="70" t="n">
        <f aca="false">+N104*P104</f>
        <v>23.2857142857143</v>
      </c>
      <c r="R104" s="70" t="n">
        <f aca="false">IF(M104&lt;=$H$10,Q104,0)</f>
        <v>23.2857142857143</v>
      </c>
      <c r="S104" s="70" t="n">
        <f aca="false">IF($H$10&gt;=M104,N104,0)</f>
        <v>23.2857142857143</v>
      </c>
      <c r="T104" s="97" t="s">
        <v>399</v>
      </c>
      <c r="U104" s="172" t="s">
        <v>403</v>
      </c>
    </row>
    <row r="105" customFormat="false" ht="178.5" hidden="false" customHeight="false" outlineLevel="0" collapsed="false">
      <c r="A105" s="134" t="n">
        <v>19</v>
      </c>
      <c r="B105" s="164" t="n">
        <v>19.1</v>
      </c>
      <c r="C105" s="136"/>
      <c r="D105" s="165" t="s">
        <v>404</v>
      </c>
      <c r="E105" s="96" t="s">
        <v>405</v>
      </c>
      <c r="F105" s="166"/>
      <c r="G105" s="192" t="s">
        <v>406</v>
      </c>
      <c r="H105" s="168"/>
      <c r="I105" s="192" t="s">
        <v>407</v>
      </c>
      <c r="J105" s="193" t="s">
        <v>408</v>
      </c>
      <c r="K105" s="193" t="n">
        <v>1</v>
      </c>
      <c r="L105" s="178" t="n">
        <v>41884</v>
      </c>
      <c r="M105" s="178" t="n">
        <v>42187</v>
      </c>
      <c r="N105" s="70" t="n">
        <f aca="false">(+M105-L105)/7</f>
        <v>43.2857142857143</v>
      </c>
      <c r="O105" s="171" t="n">
        <v>1</v>
      </c>
      <c r="P105" s="71" t="n">
        <f aca="false">IF(O105=0,0,+O105/K105)</f>
        <v>1</v>
      </c>
      <c r="Q105" s="70" t="n">
        <f aca="false">+N105*P105</f>
        <v>43.2857142857143</v>
      </c>
      <c r="R105" s="70" t="n">
        <f aca="false">IF(M105&lt;=$H$10,Q105,0)</f>
        <v>0</v>
      </c>
      <c r="S105" s="70" t="n">
        <f aca="false">IF($H$10&gt;=M105,N105,0)</f>
        <v>0</v>
      </c>
      <c r="T105" s="97" t="s">
        <v>409</v>
      </c>
      <c r="U105" s="172" t="s">
        <v>410</v>
      </c>
    </row>
    <row r="106" customFormat="false" ht="140.25" hidden="false" customHeight="false" outlineLevel="0" collapsed="false">
      <c r="A106" s="134"/>
      <c r="B106" s="164" t="n">
        <v>19.2</v>
      </c>
      <c r="C106" s="136"/>
      <c r="D106" s="173" t="n">
        <v>0</v>
      </c>
      <c r="E106" s="173" t="n">
        <v>0</v>
      </c>
      <c r="F106" s="166"/>
      <c r="G106" s="192" t="s">
        <v>411</v>
      </c>
      <c r="H106" s="168"/>
      <c r="I106" s="192" t="s">
        <v>412</v>
      </c>
      <c r="J106" s="193" t="s">
        <v>79</v>
      </c>
      <c r="K106" s="193" t="n">
        <v>1</v>
      </c>
      <c r="L106" s="178" t="n">
        <v>41884</v>
      </c>
      <c r="M106" s="178" t="n">
        <v>42187</v>
      </c>
      <c r="N106" s="70" t="n">
        <f aca="false">(+M106-L106)/7</f>
        <v>43.2857142857143</v>
      </c>
      <c r="O106" s="171" t="n">
        <v>1</v>
      </c>
      <c r="P106" s="71" t="n">
        <f aca="false">IF(O106=0,0,+O106/K106)</f>
        <v>1</v>
      </c>
      <c r="Q106" s="70" t="n">
        <f aca="false">+N106*P106</f>
        <v>43.2857142857143</v>
      </c>
      <c r="R106" s="70" t="n">
        <f aca="false">IF(M106&lt;=$H$10,Q106,0)</f>
        <v>0</v>
      </c>
      <c r="S106" s="70" t="n">
        <f aca="false">IF($H$10&gt;=M106,N106,0)</f>
        <v>0</v>
      </c>
      <c r="T106" s="97" t="s">
        <v>409</v>
      </c>
      <c r="U106" s="172" t="s">
        <v>413</v>
      </c>
    </row>
    <row r="107" customFormat="false" ht="204" hidden="false" customHeight="false" outlineLevel="0" collapsed="false">
      <c r="A107" s="134"/>
      <c r="B107" s="164" t="n">
        <v>19.3</v>
      </c>
      <c r="C107" s="136"/>
      <c r="D107" s="173" t="n">
        <v>0</v>
      </c>
      <c r="E107" s="173" t="n">
        <v>0</v>
      </c>
      <c r="F107" s="166"/>
      <c r="G107" s="192" t="s">
        <v>414</v>
      </c>
      <c r="H107" s="168"/>
      <c r="I107" s="192" t="s">
        <v>415</v>
      </c>
      <c r="J107" s="193" t="s">
        <v>416</v>
      </c>
      <c r="K107" s="193" t="n">
        <v>1</v>
      </c>
      <c r="L107" s="178" t="n">
        <v>41884</v>
      </c>
      <c r="M107" s="178" t="n">
        <v>42187</v>
      </c>
      <c r="N107" s="70" t="n">
        <f aca="false">(+M107-L107)/7</f>
        <v>43.2857142857143</v>
      </c>
      <c r="O107" s="171" t="n">
        <v>1</v>
      </c>
      <c r="P107" s="71" t="n">
        <f aca="false">IF(O107=0,0,+O107/K107)</f>
        <v>1</v>
      </c>
      <c r="Q107" s="70" t="n">
        <f aca="false">+N107*P107</f>
        <v>43.2857142857143</v>
      </c>
      <c r="R107" s="70" t="n">
        <f aca="false">IF(M107&lt;=$H$10,Q107,0)</f>
        <v>0</v>
      </c>
      <c r="S107" s="70" t="n">
        <f aca="false">IF($H$10&gt;=M107,N107,0)</f>
        <v>0</v>
      </c>
      <c r="T107" s="97" t="s">
        <v>409</v>
      </c>
      <c r="U107" s="172" t="s">
        <v>417</v>
      </c>
    </row>
    <row r="108" customFormat="false" ht="127.5" hidden="false" customHeight="false" outlineLevel="0" collapsed="false">
      <c r="A108" s="134"/>
      <c r="B108" s="164" t="n">
        <v>19.4</v>
      </c>
      <c r="C108" s="136"/>
      <c r="D108" s="173" t="n">
        <v>0</v>
      </c>
      <c r="E108" s="173" t="n">
        <v>0</v>
      </c>
      <c r="F108" s="166"/>
      <c r="G108" s="192" t="s">
        <v>418</v>
      </c>
      <c r="H108" s="168"/>
      <c r="I108" s="192" t="s">
        <v>419</v>
      </c>
      <c r="J108" s="193" t="s">
        <v>420</v>
      </c>
      <c r="K108" s="193" t="n">
        <v>1</v>
      </c>
      <c r="L108" s="178" t="n">
        <v>41884</v>
      </c>
      <c r="M108" s="178" t="n">
        <v>42187</v>
      </c>
      <c r="N108" s="70" t="n">
        <f aca="false">(+M108-L108)/7</f>
        <v>43.2857142857143</v>
      </c>
      <c r="O108" s="171" t="n">
        <v>1</v>
      </c>
      <c r="P108" s="71" t="n">
        <f aca="false">IF(O108=0,0,+O108/K108)</f>
        <v>1</v>
      </c>
      <c r="Q108" s="70" t="n">
        <f aca="false">+N108*P108</f>
        <v>43.2857142857143</v>
      </c>
      <c r="R108" s="70" t="n">
        <f aca="false">IF(M108&lt;=$H$10,Q108,0)</f>
        <v>0</v>
      </c>
      <c r="S108" s="70" t="n">
        <f aca="false">IF($H$10&gt;=M108,N108,0)</f>
        <v>0</v>
      </c>
      <c r="T108" s="97" t="s">
        <v>409</v>
      </c>
      <c r="U108" s="172" t="s">
        <v>421</v>
      </c>
    </row>
    <row r="109" customFormat="false" ht="229.5" hidden="false" customHeight="false" outlineLevel="0" collapsed="false">
      <c r="A109" s="134" t="n">
        <v>20</v>
      </c>
      <c r="B109" s="164" t="n">
        <v>20.1</v>
      </c>
      <c r="C109" s="136"/>
      <c r="D109" s="165" t="s">
        <v>422</v>
      </c>
      <c r="E109" s="96" t="s">
        <v>423</v>
      </c>
      <c r="F109" s="166"/>
      <c r="G109" s="96" t="s">
        <v>424</v>
      </c>
      <c r="H109" s="168"/>
      <c r="I109" s="192" t="s">
        <v>425</v>
      </c>
      <c r="J109" s="193" t="s">
        <v>145</v>
      </c>
      <c r="K109" s="193" t="n">
        <v>1</v>
      </c>
      <c r="L109" s="178" t="n">
        <v>41884</v>
      </c>
      <c r="M109" s="178" t="n">
        <v>42187</v>
      </c>
      <c r="N109" s="70" t="n">
        <f aca="false">(+M109-L109)/7</f>
        <v>43.2857142857143</v>
      </c>
      <c r="O109" s="171" t="n">
        <v>1</v>
      </c>
      <c r="P109" s="71" t="n">
        <f aca="false">IF(O109=0,0,+O109/K109)</f>
        <v>1</v>
      </c>
      <c r="Q109" s="70" t="n">
        <f aca="false">+N109*P109</f>
        <v>43.2857142857143</v>
      </c>
      <c r="R109" s="70" t="n">
        <f aca="false">IF(M109&lt;=$H$10,Q109,0)</f>
        <v>0</v>
      </c>
      <c r="S109" s="70" t="n">
        <f aca="false">IF($H$10&gt;=M109,N109,0)</f>
        <v>0</v>
      </c>
      <c r="T109" s="97" t="s">
        <v>409</v>
      </c>
      <c r="U109" s="172" t="s">
        <v>426</v>
      </c>
    </row>
    <row r="110" customFormat="false" ht="242.25" hidden="false" customHeight="false" outlineLevel="0" collapsed="false">
      <c r="A110" s="134"/>
      <c r="B110" s="164" t="n">
        <v>20.2</v>
      </c>
      <c r="C110" s="136"/>
      <c r="D110" s="173" t="n">
        <v>0</v>
      </c>
      <c r="E110" s="173" t="n">
        <v>0</v>
      </c>
      <c r="F110" s="166"/>
      <c r="G110" s="173" t="n">
        <v>0</v>
      </c>
      <c r="H110" s="168"/>
      <c r="I110" s="192" t="s">
        <v>427</v>
      </c>
      <c r="J110" s="193" t="s">
        <v>428</v>
      </c>
      <c r="K110" s="193" t="n">
        <v>1</v>
      </c>
      <c r="L110" s="178" t="n">
        <v>41884</v>
      </c>
      <c r="M110" s="178" t="n">
        <v>42187</v>
      </c>
      <c r="N110" s="70" t="n">
        <f aca="false">(+M110-L110)/7</f>
        <v>43.2857142857143</v>
      </c>
      <c r="O110" s="171" t="n">
        <v>1</v>
      </c>
      <c r="P110" s="71" t="n">
        <f aca="false">IF(O110=0,0,+O110/K110)</f>
        <v>1</v>
      </c>
      <c r="Q110" s="70" t="n">
        <f aca="false">+N110*P110</f>
        <v>43.2857142857143</v>
      </c>
      <c r="R110" s="70" t="n">
        <f aca="false">IF(M110&lt;=$H$10,Q110,0)</f>
        <v>0</v>
      </c>
      <c r="S110" s="70" t="n">
        <f aca="false">IF($H$10&gt;=M110,N110,0)</f>
        <v>0</v>
      </c>
      <c r="T110" s="97" t="s">
        <v>409</v>
      </c>
      <c r="U110" s="172" t="s">
        <v>429</v>
      </c>
    </row>
    <row r="111" customFormat="false" ht="14.25" hidden="false" customHeight="false" outlineLevel="0" collapsed="false">
      <c r="A111" s="133" t="s">
        <v>430</v>
      </c>
      <c r="B111" s="133"/>
      <c r="C111" s="133"/>
      <c r="D111" s="133"/>
      <c r="E111" s="133"/>
      <c r="F111" s="133"/>
      <c r="G111" s="133"/>
      <c r="H111" s="133"/>
      <c r="I111" s="133"/>
      <c r="J111" s="133"/>
      <c r="K111" s="133"/>
      <c r="L111" s="133"/>
      <c r="M111" s="133"/>
      <c r="N111" s="133"/>
      <c r="O111" s="133"/>
      <c r="P111" s="133"/>
      <c r="Q111" s="133"/>
      <c r="R111" s="133"/>
      <c r="S111" s="133"/>
      <c r="T111" s="133"/>
      <c r="U111" s="133"/>
    </row>
    <row r="112" customFormat="false" ht="153.75" hidden="false" customHeight="false" outlineLevel="0" collapsed="false">
      <c r="A112" s="134" t="n">
        <v>1</v>
      </c>
      <c r="B112" s="204" t="s">
        <v>431</v>
      </c>
      <c r="C112" s="136"/>
      <c r="D112" s="63" t="s">
        <v>432</v>
      </c>
      <c r="E112" s="63" t="s">
        <v>433</v>
      </c>
      <c r="F112" s="166"/>
      <c r="G112" s="167" t="s">
        <v>434</v>
      </c>
      <c r="H112" s="168"/>
      <c r="I112" s="106" t="s">
        <v>435</v>
      </c>
      <c r="J112" s="106" t="s">
        <v>436</v>
      </c>
      <c r="K112" s="169" t="n">
        <v>1</v>
      </c>
      <c r="L112" s="205" t="n">
        <v>41852</v>
      </c>
      <c r="M112" s="205" t="n">
        <v>42185</v>
      </c>
      <c r="N112" s="70" t="n">
        <f aca="false">(+M112-L112)/7</f>
        <v>47.5714285714286</v>
      </c>
      <c r="O112" s="206" t="n">
        <v>1</v>
      </c>
      <c r="P112" s="71" t="n">
        <f aca="false">IF(O112=0,0,+O112/K112)</f>
        <v>1</v>
      </c>
      <c r="Q112" s="70" t="n">
        <f aca="false">+N112*P112</f>
        <v>47.5714285714286</v>
      </c>
      <c r="R112" s="70" t="n">
        <f aca="false">IF(M112&lt;=$H$10,Q112,0)</f>
        <v>47.5714285714286</v>
      </c>
      <c r="S112" s="70" t="n">
        <f aca="false">IF($H$10&gt;=M112,N112,0)</f>
        <v>47.5714285714286</v>
      </c>
      <c r="T112" s="207" t="s">
        <v>437</v>
      </c>
      <c r="U112" s="172" t="s">
        <v>438</v>
      </c>
    </row>
    <row r="113" customFormat="false" ht="102.75" hidden="false" customHeight="false" outlineLevel="0" collapsed="false">
      <c r="A113" s="134" t="n">
        <v>1</v>
      </c>
      <c r="B113" s="204" t="n">
        <v>1.2</v>
      </c>
      <c r="C113" s="136"/>
      <c r="D113" s="208" t="n">
        <v>0</v>
      </c>
      <c r="E113" s="208" t="n">
        <v>0</v>
      </c>
      <c r="F113" s="166"/>
      <c r="G113" s="167" t="s">
        <v>439</v>
      </c>
      <c r="H113" s="168"/>
      <c r="I113" s="106" t="s">
        <v>440</v>
      </c>
      <c r="J113" s="106" t="s">
        <v>441</v>
      </c>
      <c r="K113" s="169" t="n">
        <v>1</v>
      </c>
      <c r="L113" s="205" t="n">
        <v>42186</v>
      </c>
      <c r="M113" s="205" t="n">
        <v>42217</v>
      </c>
      <c r="N113" s="70" t="n">
        <f aca="false">(+M113-L113)/7</f>
        <v>4.42857142857143</v>
      </c>
      <c r="O113" s="171" t="n">
        <v>1</v>
      </c>
      <c r="P113" s="71" t="n">
        <f aca="false">IF(O113=0,0,+O113/K113)</f>
        <v>1</v>
      </c>
      <c r="Q113" s="70" t="n">
        <f aca="false">+N113*P113</f>
        <v>4.42857142857143</v>
      </c>
      <c r="R113" s="70" t="n">
        <f aca="false">IF(M113&lt;=$H$10,Q113,0)</f>
        <v>0</v>
      </c>
      <c r="S113" s="70" t="n">
        <f aca="false">IF($H$10&gt;=M113,N113,0)</f>
        <v>0</v>
      </c>
      <c r="T113" s="207" t="s">
        <v>437</v>
      </c>
      <c r="U113" s="172" t="s">
        <v>442</v>
      </c>
    </row>
    <row r="114" customFormat="false" ht="285.75" hidden="false" customHeight="true" outlineLevel="0" collapsed="false">
      <c r="A114" s="134" t="n">
        <v>1</v>
      </c>
      <c r="B114" s="204" t="n">
        <v>1.3</v>
      </c>
      <c r="C114" s="136"/>
      <c r="D114" s="208" t="n">
        <v>0</v>
      </c>
      <c r="E114" s="208" t="n">
        <v>0</v>
      </c>
      <c r="F114" s="166"/>
      <c r="G114" s="167" t="s">
        <v>443</v>
      </c>
      <c r="H114" s="168"/>
      <c r="I114" s="106" t="s">
        <v>444</v>
      </c>
      <c r="J114" s="106" t="s">
        <v>445</v>
      </c>
      <c r="K114" s="169" t="n">
        <v>1</v>
      </c>
      <c r="L114" s="209" t="n">
        <v>42218</v>
      </c>
      <c r="M114" s="205" t="n">
        <v>42369</v>
      </c>
      <c r="N114" s="70" t="n">
        <f aca="false">(+M114-L114)/7</f>
        <v>21.5714285714286</v>
      </c>
      <c r="O114" s="171" t="n">
        <v>0.74</v>
      </c>
      <c r="P114" s="200" t="n">
        <f aca="false">IF(O114=0,0,+O114/K114)</f>
        <v>0.74</v>
      </c>
      <c r="Q114" s="70" t="n">
        <f aca="false">+N114*P114</f>
        <v>15.9628571428571</v>
      </c>
      <c r="R114" s="70" t="n">
        <f aca="false">IF(M114&lt;=$H$10,Q114,0)</f>
        <v>0</v>
      </c>
      <c r="S114" s="70" t="n">
        <f aca="false">IF($H$10&gt;=M114,N114,0)</f>
        <v>0</v>
      </c>
      <c r="T114" s="207" t="s">
        <v>437</v>
      </c>
      <c r="U114" s="172" t="s">
        <v>446</v>
      </c>
    </row>
    <row r="115" customFormat="false" ht="115.5" hidden="false" customHeight="false" outlineLevel="0" collapsed="false">
      <c r="A115" s="155" t="n">
        <v>1</v>
      </c>
      <c r="B115" s="210" t="n">
        <v>1.4</v>
      </c>
      <c r="C115" s="157"/>
      <c r="D115" s="160" t="n">
        <v>0</v>
      </c>
      <c r="E115" s="160" t="n">
        <v>0</v>
      </c>
      <c r="F115" s="211"/>
      <c r="G115" s="212" t="s">
        <v>447</v>
      </c>
      <c r="H115" s="213"/>
      <c r="I115" s="214" t="s">
        <v>448</v>
      </c>
      <c r="J115" s="130" t="s">
        <v>449</v>
      </c>
      <c r="K115" s="215" t="n">
        <v>6</v>
      </c>
      <c r="L115" s="209" t="n">
        <v>42005</v>
      </c>
      <c r="M115" s="209" t="n">
        <v>42369</v>
      </c>
      <c r="N115" s="70" t="n">
        <f aca="false">(+M115-L115)/7</f>
        <v>52</v>
      </c>
      <c r="O115" s="216" t="n">
        <v>4</v>
      </c>
      <c r="P115" s="217" t="n">
        <f aca="false">IF(O115=0,0,+O115/K115)</f>
        <v>0.666666666666667</v>
      </c>
      <c r="Q115" s="70" t="n">
        <f aca="false">+N115*P115</f>
        <v>34.6666666666667</v>
      </c>
      <c r="R115" s="70" t="n">
        <f aca="false">IF(M115&lt;=$H$10,Q115,0)</f>
        <v>0</v>
      </c>
      <c r="S115" s="70" t="n">
        <f aca="false">IF($H$10&gt;=M115,N115,0)</f>
        <v>0</v>
      </c>
      <c r="T115" s="218" t="s">
        <v>450</v>
      </c>
      <c r="U115" s="219" t="s">
        <v>451</v>
      </c>
    </row>
    <row r="116" customFormat="false" ht="14.25" hidden="false" customHeight="false" outlineLevel="0" collapsed="false">
      <c r="A116" s="220" t="s">
        <v>452</v>
      </c>
      <c r="B116" s="220"/>
      <c r="C116" s="220"/>
      <c r="D116" s="220"/>
      <c r="E116" s="220"/>
      <c r="F116" s="220"/>
      <c r="G116" s="220"/>
      <c r="H116" s="220"/>
      <c r="I116" s="220"/>
      <c r="J116" s="220"/>
      <c r="K116" s="220"/>
      <c r="L116" s="220"/>
      <c r="M116" s="220"/>
      <c r="N116" s="220"/>
      <c r="O116" s="220"/>
      <c r="P116" s="220"/>
      <c r="Q116" s="220"/>
      <c r="R116" s="220"/>
      <c r="S116" s="220"/>
      <c r="T116" s="220"/>
      <c r="U116" s="220"/>
    </row>
    <row r="117" customFormat="false" ht="153" hidden="false" customHeight="false" outlineLevel="0" collapsed="false">
      <c r="A117" s="221" t="n">
        <v>35</v>
      </c>
      <c r="B117" s="222" t="n">
        <v>35.1</v>
      </c>
      <c r="C117" s="223"/>
      <c r="D117" s="224" t="s">
        <v>453</v>
      </c>
      <c r="E117" s="225" t="s">
        <v>454</v>
      </c>
      <c r="F117" s="226"/>
      <c r="G117" s="227" t="s">
        <v>455</v>
      </c>
      <c r="H117" s="228"/>
      <c r="I117" s="227" t="s">
        <v>456</v>
      </c>
      <c r="J117" s="229" t="s">
        <v>457</v>
      </c>
      <c r="K117" s="230" t="n">
        <v>1</v>
      </c>
      <c r="L117" s="231" t="n">
        <v>41912</v>
      </c>
      <c r="M117" s="231" t="n">
        <v>42004</v>
      </c>
      <c r="N117" s="70" t="n">
        <f aca="false">(+M117-L117)/7</f>
        <v>13.1428571428571</v>
      </c>
      <c r="O117" s="232" t="n">
        <v>1</v>
      </c>
      <c r="P117" s="57" t="n">
        <f aca="false">IF(O117=0,0,+O117/K117)</f>
        <v>1</v>
      </c>
      <c r="Q117" s="70" t="n">
        <f aca="false">+N117*P117</f>
        <v>13.1428571428571</v>
      </c>
      <c r="R117" s="70" t="n">
        <f aca="false">IF(M117&lt;=$H$10,Q117,0)</f>
        <v>13.1428571428571</v>
      </c>
      <c r="S117" s="70" t="n">
        <f aca="false">IF($H$10&gt;=M117,N117,0)</f>
        <v>13.1428571428571</v>
      </c>
      <c r="T117" s="233" t="s">
        <v>458</v>
      </c>
      <c r="U117" s="234" t="s">
        <v>459</v>
      </c>
    </row>
    <row r="118" customFormat="false" ht="89.25" hidden="false" customHeight="false" outlineLevel="0" collapsed="false">
      <c r="A118" s="235" t="n">
        <v>35</v>
      </c>
      <c r="B118" s="236" t="n">
        <v>35.2</v>
      </c>
      <c r="C118" s="136"/>
      <c r="D118" s="237" t="n">
        <v>0</v>
      </c>
      <c r="E118" s="237" t="n">
        <v>0</v>
      </c>
      <c r="F118" s="166"/>
      <c r="G118" s="238" t="s">
        <v>460</v>
      </c>
      <c r="H118" s="168"/>
      <c r="I118" s="238" t="s">
        <v>460</v>
      </c>
      <c r="J118" s="239" t="s">
        <v>247</v>
      </c>
      <c r="K118" s="240" t="n">
        <v>1</v>
      </c>
      <c r="L118" s="241" t="n">
        <v>41897</v>
      </c>
      <c r="M118" s="241" t="n">
        <v>42004</v>
      </c>
      <c r="N118" s="70" t="n">
        <f aca="false">(+M118-L118)/7</f>
        <v>15.2857142857143</v>
      </c>
      <c r="O118" s="171" t="n">
        <v>1</v>
      </c>
      <c r="P118" s="71" t="n">
        <f aca="false">IF(O118=0,0,+O118/K118)</f>
        <v>1</v>
      </c>
      <c r="Q118" s="70" t="n">
        <f aca="false">+N118*P118</f>
        <v>15.2857142857143</v>
      </c>
      <c r="R118" s="70" t="n">
        <f aca="false">IF(M118&lt;=$H$10,Q118,0)</f>
        <v>15.2857142857143</v>
      </c>
      <c r="S118" s="70" t="n">
        <f aca="false">IF($H$10&gt;=M118,N118,0)</f>
        <v>15.2857142857143</v>
      </c>
      <c r="T118" s="233" t="s">
        <v>458</v>
      </c>
      <c r="U118" s="172" t="s">
        <v>461</v>
      </c>
    </row>
    <row r="119" customFormat="false" ht="153" hidden="false" customHeight="false" outlineLevel="0" collapsed="false">
      <c r="A119" s="235" t="n">
        <v>36</v>
      </c>
      <c r="B119" s="236" t="n">
        <v>36</v>
      </c>
      <c r="C119" s="136"/>
      <c r="D119" s="242" t="s">
        <v>462</v>
      </c>
      <c r="E119" s="243" t="s">
        <v>463</v>
      </c>
      <c r="F119" s="166"/>
      <c r="G119" s="180" t="s">
        <v>464</v>
      </c>
      <c r="H119" s="168"/>
      <c r="I119" s="180" t="s">
        <v>465</v>
      </c>
      <c r="J119" s="239" t="s">
        <v>79</v>
      </c>
      <c r="K119" s="240" t="n">
        <v>1</v>
      </c>
      <c r="L119" s="241" t="n">
        <v>41897</v>
      </c>
      <c r="M119" s="241" t="n">
        <v>42004</v>
      </c>
      <c r="N119" s="70" t="n">
        <f aca="false">(+M119-L119)/7</f>
        <v>15.2857142857143</v>
      </c>
      <c r="O119" s="171" t="n">
        <v>1</v>
      </c>
      <c r="P119" s="71" t="n">
        <f aca="false">IF(O119=0,0,+O119/K119)</f>
        <v>1</v>
      </c>
      <c r="Q119" s="70" t="n">
        <f aca="false">+N119*P119</f>
        <v>15.2857142857143</v>
      </c>
      <c r="R119" s="70" t="n">
        <f aca="false">IF(M119&lt;=$H$10,Q119,0)</f>
        <v>15.2857142857143</v>
      </c>
      <c r="S119" s="70" t="n">
        <f aca="false">IF($H$10&gt;=M119,N119,0)</f>
        <v>15.2857142857143</v>
      </c>
      <c r="T119" s="233" t="s">
        <v>458</v>
      </c>
      <c r="U119" s="172" t="s">
        <v>466</v>
      </c>
    </row>
    <row r="120" customFormat="false" ht="127.5" hidden="false" customHeight="false" outlineLevel="0" collapsed="false">
      <c r="A120" s="235" t="n">
        <v>37</v>
      </c>
      <c r="B120" s="236" t="n">
        <v>37</v>
      </c>
      <c r="C120" s="136"/>
      <c r="D120" s="242" t="s">
        <v>467</v>
      </c>
      <c r="E120" s="243" t="s">
        <v>468</v>
      </c>
      <c r="F120" s="166"/>
      <c r="G120" s="180" t="s">
        <v>469</v>
      </c>
      <c r="H120" s="168"/>
      <c r="I120" s="244" t="s">
        <v>470</v>
      </c>
      <c r="J120" s="239" t="s">
        <v>79</v>
      </c>
      <c r="K120" s="240" t="n">
        <v>1</v>
      </c>
      <c r="L120" s="241" t="n">
        <v>41897</v>
      </c>
      <c r="M120" s="241" t="n">
        <v>42004</v>
      </c>
      <c r="N120" s="70" t="n">
        <f aca="false">(+M120-L120)/7</f>
        <v>15.2857142857143</v>
      </c>
      <c r="O120" s="171" t="n">
        <v>1</v>
      </c>
      <c r="P120" s="71" t="n">
        <f aca="false">IF(O120=0,0,+O120/K120)</f>
        <v>1</v>
      </c>
      <c r="Q120" s="70" t="n">
        <f aca="false">+N120*P120</f>
        <v>15.2857142857143</v>
      </c>
      <c r="R120" s="70" t="n">
        <f aca="false">IF(M120&lt;=$H$10,Q120,0)</f>
        <v>15.2857142857143</v>
      </c>
      <c r="S120" s="70" t="n">
        <f aca="false">IF($H$10&gt;=M120,N120,0)</f>
        <v>15.2857142857143</v>
      </c>
      <c r="T120" s="233" t="s">
        <v>458</v>
      </c>
      <c r="U120" s="172" t="s">
        <v>471</v>
      </c>
    </row>
    <row r="121" customFormat="false" ht="114.75" hidden="false" customHeight="false" outlineLevel="0" collapsed="false">
      <c r="A121" s="235" t="n">
        <v>38</v>
      </c>
      <c r="B121" s="236" t="n">
        <v>38</v>
      </c>
      <c r="C121" s="136"/>
      <c r="D121" s="242" t="s">
        <v>472</v>
      </c>
      <c r="E121" s="243" t="s">
        <v>473</v>
      </c>
      <c r="F121" s="166"/>
      <c r="G121" s="245" t="s">
        <v>474</v>
      </c>
      <c r="H121" s="168"/>
      <c r="I121" s="244" t="s">
        <v>475</v>
      </c>
      <c r="J121" s="239" t="s">
        <v>476</v>
      </c>
      <c r="K121" s="240" t="n">
        <v>1</v>
      </c>
      <c r="L121" s="241" t="n">
        <v>41912</v>
      </c>
      <c r="M121" s="241" t="n">
        <v>42004</v>
      </c>
      <c r="N121" s="70" t="n">
        <f aca="false">(+M121-L121)/7</f>
        <v>13.1428571428571</v>
      </c>
      <c r="O121" s="171" t="n">
        <v>1</v>
      </c>
      <c r="P121" s="71" t="n">
        <f aca="false">IF(O121=0,0,+O121/K121)</f>
        <v>1</v>
      </c>
      <c r="Q121" s="70" t="n">
        <f aca="false">+N121*P121</f>
        <v>13.1428571428571</v>
      </c>
      <c r="R121" s="70" t="n">
        <f aca="false">IF(M121&lt;=$H$10,Q121,0)</f>
        <v>13.1428571428571</v>
      </c>
      <c r="S121" s="70" t="n">
        <f aca="false">IF($H$10&gt;=M121,N121,0)</f>
        <v>13.1428571428571</v>
      </c>
      <c r="T121" s="233" t="s">
        <v>458</v>
      </c>
      <c r="U121" s="172" t="s">
        <v>477</v>
      </c>
    </row>
    <row r="122" customFormat="false" ht="114.75" hidden="false" customHeight="false" outlineLevel="0" collapsed="false">
      <c r="A122" s="235" t="n">
        <v>44</v>
      </c>
      <c r="B122" s="236" t="n">
        <v>44</v>
      </c>
      <c r="C122" s="136"/>
      <c r="D122" s="242" t="s">
        <v>478</v>
      </c>
      <c r="E122" s="243" t="s">
        <v>479</v>
      </c>
      <c r="F122" s="166"/>
      <c r="G122" s="180" t="s">
        <v>469</v>
      </c>
      <c r="H122" s="168"/>
      <c r="I122" s="244" t="s">
        <v>470</v>
      </c>
      <c r="J122" s="239" t="s">
        <v>79</v>
      </c>
      <c r="K122" s="240" t="n">
        <v>1</v>
      </c>
      <c r="L122" s="241" t="n">
        <v>41897</v>
      </c>
      <c r="M122" s="241" t="n">
        <v>42004</v>
      </c>
      <c r="N122" s="70" t="n">
        <f aca="false">(+M122-L122)/7</f>
        <v>15.2857142857143</v>
      </c>
      <c r="O122" s="171" t="n">
        <v>1</v>
      </c>
      <c r="P122" s="71" t="n">
        <f aca="false">IF(O122=0,0,+O122/K122)</f>
        <v>1</v>
      </c>
      <c r="Q122" s="70" t="n">
        <f aca="false">+N122*P122</f>
        <v>15.2857142857143</v>
      </c>
      <c r="R122" s="70" t="n">
        <f aca="false">IF(M122&lt;=$H$10,Q122,0)</f>
        <v>15.2857142857143</v>
      </c>
      <c r="S122" s="70" t="n">
        <f aca="false">IF($H$10&gt;=M122,N122,0)</f>
        <v>15.2857142857143</v>
      </c>
      <c r="T122" s="233" t="s">
        <v>458</v>
      </c>
      <c r="U122" s="172" t="s">
        <v>480</v>
      </c>
    </row>
    <row r="123" customFormat="false" ht="114.75" hidden="false" customHeight="false" outlineLevel="0" collapsed="false">
      <c r="A123" s="235" t="n">
        <v>46</v>
      </c>
      <c r="B123" s="236" t="n">
        <v>46</v>
      </c>
      <c r="C123" s="136"/>
      <c r="D123" s="242" t="s">
        <v>481</v>
      </c>
      <c r="E123" s="243" t="s">
        <v>482</v>
      </c>
      <c r="F123" s="166"/>
      <c r="G123" s="245" t="s">
        <v>483</v>
      </c>
      <c r="H123" s="168"/>
      <c r="I123" s="244" t="s">
        <v>484</v>
      </c>
      <c r="J123" s="239" t="s">
        <v>79</v>
      </c>
      <c r="K123" s="240" t="n">
        <v>1</v>
      </c>
      <c r="L123" s="241" t="n">
        <v>41912</v>
      </c>
      <c r="M123" s="241" t="n">
        <v>42004</v>
      </c>
      <c r="N123" s="70" t="n">
        <f aca="false">(+M123-L123)/7</f>
        <v>13.1428571428571</v>
      </c>
      <c r="O123" s="171" t="n">
        <v>1</v>
      </c>
      <c r="P123" s="71" t="n">
        <f aca="false">IF(O123=0,0,+O123/K123)</f>
        <v>1</v>
      </c>
      <c r="Q123" s="70" t="n">
        <f aca="false">+N123*P123</f>
        <v>13.1428571428571</v>
      </c>
      <c r="R123" s="70" t="n">
        <f aca="false">IF(M123&lt;=$H$10,Q123,0)</f>
        <v>13.1428571428571</v>
      </c>
      <c r="S123" s="70" t="n">
        <f aca="false">IF($H$10&gt;=M123,N123,0)</f>
        <v>13.1428571428571</v>
      </c>
      <c r="T123" s="233" t="s">
        <v>458</v>
      </c>
      <c r="U123" s="172" t="s">
        <v>485</v>
      </c>
    </row>
    <row r="124" customFormat="false" ht="102" hidden="false" customHeight="false" outlineLevel="0" collapsed="false">
      <c r="A124" s="235" t="n">
        <v>64</v>
      </c>
      <c r="B124" s="236" t="n">
        <v>64</v>
      </c>
      <c r="C124" s="136"/>
      <c r="D124" s="242" t="s">
        <v>486</v>
      </c>
      <c r="E124" s="243" t="s">
        <v>487</v>
      </c>
      <c r="F124" s="166"/>
      <c r="G124" s="180" t="s">
        <v>488</v>
      </c>
      <c r="H124" s="168"/>
      <c r="I124" s="244" t="s">
        <v>489</v>
      </c>
      <c r="J124" s="239" t="s">
        <v>79</v>
      </c>
      <c r="K124" s="240" t="n">
        <v>1</v>
      </c>
      <c r="L124" s="241" t="n">
        <v>41897</v>
      </c>
      <c r="M124" s="241" t="n">
        <v>42004</v>
      </c>
      <c r="N124" s="70" t="n">
        <f aca="false">(+M124-L124)/7</f>
        <v>15.2857142857143</v>
      </c>
      <c r="O124" s="171" t="n">
        <v>1</v>
      </c>
      <c r="P124" s="71" t="n">
        <f aca="false">IF(O124=0,0,+O124/K124)</f>
        <v>1</v>
      </c>
      <c r="Q124" s="70" t="n">
        <f aca="false">+N124*P124</f>
        <v>15.2857142857143</v>
      </c>
      <c r="R124" s="70" t="n">
        <f aca="false">IF(M124&lt;=$H$10,Q124,0)</f>
        <v>15.2857142857143</v>
      </c>
      <c r="S124" s="70" t="n">
        <f aca="false">IF($H$10&gt;=M124,N124,0)</f>
        <v>15.2857142857143</v>
      </c>
      <c r="T124" s="233" t="s">
        <v>458</v>
      </c>
      <c r="U124" s="172" t="s">
        <v>490</v>
      </c>
    </row>
    <row r="125" customFormat="false" ht="102" hidden="false" customHeight="false" outlineLevel="0" collapsed="false">
      <c r="A125" s="235" t="n">
        <v>74</v>
      </c>
      <c r="B125" s="236" t="n">
        <v>74</v>
      </c>
      <c r="C125" s="136"/>
      <c r="D125" s="242" t="s">
        <v>491</v>
      </c>
      <c r="E125" s="243" t="s">
        <v>492</v>
      </c>
      <c r="F125" s="166"/>
      <c r="G125" s="180" t="s">
        <v>493</v>
      </c>
      <c r="H125" s="168"/>
      <c r="I125" s="245" t="s">
        <v>494</v>
      </c>
      <c r="J125" s="239" t="s">
        <v>79</v>
      </c>
      <c r="K125" s="240" t="n">
        <v>1</v>
      </c>
      <c r="L125" s="241" t="n">
        <v>41912</v>
      </c>
      <c r="M125" s="241" t="n">
        <v>42004</v>
      </c>
      <c r="N125" s="70" t="n">
        <f aca="false">(+M125-L125)/7</f>
        <v>13.1428571428571</v>
      </c>
      <c r="O125" s="171" t="n">
        <v>1</v>
      </c>
      <c r="P125" s="71" t="n">
        <f aca="false">IF(O125=0,0,+O125/K125)</f>
        <v>1</v>
      </c>
      <c r="Q125" s="70" t="n">
        <f aca="false">+N125*P125</f>
        <v>13.1428571428571</v>
      </c>
      <c r="R125" s="70" t="n">
        <f aca="false">IF(M125&lt;=$H$10,Q125,0)</f>
        <v>13.1428571428571</v>
      </c>
      <c r="S125" s="70" t="n">
        <f aca="false">IF($H$10&gt;=M125,N125,0)</f>
        <v>13.1428571428571</v>
      </c>
      <c r="T125" s="233" t="s">
        <v>458</v>
      </c>
      <c r="U125" s="172" t="s">
        <v>495</v>
      </c>
    </row>
    <row r="126" customFormat="false" ht="127.5" hidden="false" customHeight="false" outlineLevel="0" collapsed="false">
      <c r="A126" s="235" t="n">
        <v>86</v>
      </c>
      <c r="B126" s="236" t="n">
        <v>86</v>
      </c>
      <c r="C126" s="136"/>
      <c r="D126" s="242" t="s">
        <v>496</v>
      </c>
      <c r="E126" s="243" t="s">
        <v>497</v>
      </c>
      <c r="F126" s="166"/>
      <c r="G126" s="246" t="s">
        <v>498</v>
      </c>
      <c r="H126" s="168"/>
      <c r="I126" s="238" t="s">
        <v>499</v>
      </c>
      <c r="J126" s="247" t="s">
        <v>500</v>
      </c>
      <c r="K126" s="240" t="n">
        <v>1</v>
      </c>
      <c r="L126" s="241" t="n">
        <v>41912</v>
      </c>
      <c r="M126" s="241" t="n">
        <v>42035</v>
      </c>
      <c r="N126" s="70" t="n">
        <f aca="false">(+M126-L126)/7</f>
        <v>17.5714285714286</v>
      </c>
      <c r="O126" s="171" t="n">
        <v>1</v>
      </c>
      <c r="P126" s="71" t="n">
        <f aca="false">IF(O126=0,0,+O126/K126)</f>
        <v>1</v>
      </c>
      <c r="Q126" s="70" t="n">
        <f aca="false">+N126*P126</f>
        <v>17.5714285714286</v>
      </c>
      <c r="R126" s="70" t="n">
        <f aca="false">IF(M126&lt;=$H$10,Q126,0)</f>
        <v>17.5714285714286</v>
      </c>
      <c r="S126" s="70" t="n">
        <f aca="false">IF($H$10&gt;=M126,N126,0)</f>
        <v>17.5714285714286</v>
      </c>
      <c r="T126" s="233" t="s">
        <v>458</v>
      </c>
      <c r="U126" s="172" t="s">
        <v>501</v>
      </c>
    </row>
    <row r="127" customFormat="false" ht="178.5" hidden="false" customHeight="false" outlineLevel="0" collapsed="false">
      <c r="A127" s="235" t="n">
        <v>88</v>
      </c>
      <c r="B127" s="236" t="n">
        <v>88</v>
      </c>
      <c r="C127" s="136"/>
      <c r="D127" s="242" t="s">
        <v>502</v>
      </c>
      <c r="E127" s="243" t="s">
        <v>503</v>
      </c>
      <c r="F127" s="166"/>
      <c r="G127" s="245" t="s">
        <v>504</v>
      </c>
      <c r="H127" s="168"/>
      <c r="I127" s="245" t="s">
        <v>505</v>
      </c>
      <c r="J127" s="239" t="s">
        <v>79</v>
      </c>
      <c r="K127" s="240" t="n">
        <v>1</v>
      </c>
      <c r="L127" s="241" t="n">
        <v>41897</v>
      </c>
      <c r="M127" s="241" t="n">
        <v>42004</v>
      </c>
      <c r="N127" s="70" t="n">
        <f aca="false">(+M127-L127)/7</f>
        <v>15.2857142857143</v>
      </c>
      <c r="O127" s="171" t="n">
        <v>1</v>
      </c>
      <c r="P127" s="71" t="n">
        <f aca="false">IF(O127=0,0,+O127/K127)</f>
        <v>1</v>
      </c>
      <c r="Q127" s="70" t="n">
        <f aca="false">+N127*P127</f>
        <v>15.2857142857143</v>
      </c>
      <c r="R127" s="70" t="n">
        <f aca="false">IF(M127&lt;=$H$10,Q127,0)</f>
        <v>15.2857142857143</v>
      </c>
      <c r="S127" s="70" t="n">
        <f aca="false">IF($H$10&gt;=M127,N127,0)</f>
        <v>15.2857142857143</v>
      </c>
      <c r="T127" s="233" t="s">
        <v>458</v>
      </c>
      <c r="U127" s="172" t="s">
        <v>506</v>
      </c>
    </row>
    <row r="128" customFormat="false" ht="13.5" hidden="false" customHeight="false" outlineLevel="0" collapsed="false">
      <c r="A128" s="248"/>
      <c r="B128" s="249"/>
      <c r="C128" s="250"/>
      <c r="D128" s="250"/>
      <c r="E128" s="251"/>
      <c r="F128" s="250"/>
      <c r="G128" s="250"/>
      <c r="H128" s="250"/>
      <c r="I128" s="250"/>
      <c r="J128" s="252"/>
      <c r="K128" s="253" t="n">
        <f aca="false">SUM(K16:K115)</f>
        <v>975</v>
      </c>
      <c r="L128" s="250"/>
      <c r="M128" s="254"/>
      <c r="N128" s="253" t="n">
        <f aca="false">SUM(N16:N127)</f>
        <v>2826.14285714286</v>
      </c>
      <c r="O128" s="255"/>
      <c r="P128" s="253" t="n">
        <f aca="false">SUM(P16:P127)</f>
        <v>104.673333333333</v>
      </c>
      <c r="Q128" s="253" t="n">
        <f aca="false">SUM(Q16:Q127)</f>
        <v>2786.37238095238</v>
      </c>
      <c r="R128" s="253" t="n">
        <f aca="false">SUM(R16:R127)</f>
        <v>2405.42857142857</v>
      </c>
      <c r="S128" s="253" t="n">
        <f aca="false">SUM(S16:S127)</f>
        <v>2412.71428571429</v>
      </c>
      <c r="T128" s="253"/>
      <c r="U128" s="253"/>
    </row>
    <row r="129" customFormat="false" ht="13.5" hidden="false" customHeight="false" outlineLevel="0" collapsed="false">
      <c r="A129" s="256"/>
      <c r="B129" s="29"/>
      <c r="C129" s="7"/>
      <c r="D129" s="7"/>
      <c r="E129" s="7" t="s">
        <v>507</v>
      </c>
      <c r="F129" s="7"/>
      <c r="G129" s="7"/>
      <c r="H129" s="7"/>
      <c r="I129" s="257" t="s">
        <v>508</v>
      </c>
      <c r="J129" s="258"/>
      <c r="K129" s="259" t="n">
        <f aca="false">+S128</f>
        <v>2412.71428571429</v>
      </c>
      <c r="L129" s="13"/>
      <c r="M129" s="13"/>
      <c r="N129" s="13"/>
      <c r="O129" s="260"/>
      <c r="P129" s="260"/>
      <c r="Q129" s="14"/>
      <c r="R129" s="15"/>
      <c r="S129" s="13"/>
      <c r="T129" s="17"/>
      <c r="U129" s="261"/>
    </row>
    <row r="130" customFormat="false" ht="14.25" hidden="false" customHeight="false" outlineLevel="0" collapsed="false">
      <c r="A130" s="262"/>
      <c r="B130" s="29"/>
      <c r="C130" s="7"/>
      <c r="D130" s="7"/>
      <c r="E130" s="7" t="s">
        <v>509</v>
      </c>
      <c r="F130" s="7"/>
      <c r="G130" s="7"/>
      <c r="H130" s="7"/>
      <c r="I130" s="263" t="s">
        <v>510</v>
      </c>
      <c r="J130" s="264"/>
      <c r="K130" s="265" t="n">
        <f aca="false">SUM(N16:N127)</f>
        <v>2826.14285714286</v>
      </c>
      <c r="L130" s="13"/>
      <c r="M130" s="13"/>
      <c r="N130" s="13"/>
      <c r="O130" s="260"/>
      <c r="P130" s="260"/>
      <c r="Q130" s="14"/>
      <c r="R130" s="15"/>
      <c r="S130" s="13"/>
      <c r="T130" s="17"/>
      <c r="U130" s="261"/>
    </row>
    <row r="131" customFormat="false" ht="14.25" hidden="false" customHeight="false" outlineLevel="0" collapsed="false">
      <c r="A131" s="262"/>
      <c r="B131" s="29"/>
      <c r="C131" s="7"/>
      <c r="D131" s="7"/>
      <c r="E131" s="7"/>
      <c r="F131" s="7"/>
      <c r="G131" s="7"/>
      <c r="H131" s="7"/>
      <c r="I131" s="7"/>
      <c r="J131" s="7"/>
      <c r="K131" s="29"/>
      <c r="L131" s="13"/>
      <c r="M131" s="13"/>
      <c r="N131" s="13"/>
      <c r="O131" s="260"/>
      <c r="P131" s="260"/>
      <c r="Q131" s="14"/>
      <c r="R131" s="15"/>
      <c r="S131" s="13"/>
      <c r="T131" s="17"/>
      <c r="U131" s="261"/>
    </row>
    <row r="132" customFormat="false" ht="13.5" hidden="false" customHeight="false" outlineLevel="0" collapsed="false">
      <c r="A132" s="262"/>
      <c r="B132" s="29"/>
      <c r="C132" s="7"/>
      <c r="D132" s="7"/>
      <c r="E132" s="7" t="s">
        <v>511</v>
      </c>
      <c r="F132" s="7"/>
      <c r="G132" s="7"/>
      <c r="H132" s="7"/>
      <c r="I132" s="266" t="s">
        <v>512</v>
      </c>
      <c r="J132" s="267"/>
      <c r="K132" s="268" t="n">
        <f aca="false">IF(S128=0,0,+R128/K129)</f>
        <v>0.996980283024454</v>
      </c>
      <c r="L132" s="13"/>
      <c r="M132" s="13"/>
      <c r="N132" s="13"/>
      <c r="O132" s="260"/>
      <c r="P132" s="260"/>
      <c r="Q132" s="14"/>
      <c r="R132" s="15"/>
      <c r="S132" s="13"/>
      <c r="T132" s="17"/>
      <c r="U132" s="261" t="s">
        <v>513</v>
      </c>
    </row>
    <row r="133" customFormat="false" ht="13.5" hidden="false" customHeight="false" outlineLevel="0" collapsed="false">
      <c r="A133" s="269"/>
      <c r="B133" s="29"/>
      <c r="C133" s="7"/>
      <c r="D133" s="7"/>
      <c r="E133" s="7"/>
      <c r="F133" s="7"/>
      <c r="G133" s="7"/>
      <c r="H133" s="7"/>
      <c r="I133" s="270"/>
      <c r="J133" s="258"/>
      <c r="K133" s="271"/>
      <c r="L133" s="13"/>
      <c r="M133" s="13"/>
      <c r="N133" s="13"/>
      <c r="O133" s="260"/>
      <c r="P133" s="260"/>
      <c r="Q133" s="14"/>
      <c r="R133" s="15"/>
      <c r="S133" s="13"/>
      <c r="T133" s="17"/>
      <c r="U133" s="261"/>
    </row>
    <row r="134" customFormat="false" ht="14.25" hidden="false" customHeight="false" outlineLevel="0" collapsed="false">
      <c r="A134" s="269"/>
      <c r="B134" s="29"/>
      <c r="C134" s="7"/>
      <c r="D134" s="7"/>
      <c r="E134" s="7" t="s">
        <v>514</v>
      </c>
      <c r="F134" s="7"/>
      <c r="G134" s="7"/>
      <c r="H134" s="7"/>
      <c r="I134" s="263" t="s">
        <v>515</v>
      </c>
      <c r="J134" s="264"/>
      <c r="K134" s="272" t="n">
        <f aca="false">IF(Q128=0,0,+Q128/K130)</f>
        <v>0.985927648317579</v>
      </c>
      <c r="L134" s="13"/>
      <c r="M134" s="13"/>
      <c r="N134" s="13"/>
      <c r="O134" s="260"/>
      <c r="P134" s="260"/>
      <c r="Q134" s="14"/>
      <c r="R134" s="15"/>
      <c r="S134" s="13"/>
      <c r="T134" s="17"/>
      <c r="U134" s="261"/>
    </row>
    <row r="135" customFormat="false" ht="14.25" hidden="false" customHeight="false" outlineLevel="0" collapsed="false">
      <c r="A135" s="273"/>
      <c r="B135" s="274"/>
      <c r="C135" s="32"/>
      <c r="D135" s="32"/>
      <c r="E135" s="32"/>
      <c r="F135" s="32"/>
      <c r="G135" s="32"/>
      <c r="H135" s="32"/>
      <c r="I135" s="32"/>
      <c r="J135" s="32"/>
      <c r="K135" s="32"/>
      <c r="L135" s="275"/>
      <c r="M135" s="275"/>
      <c r="N135" s="275"/>
      <c r="O135" s="276"/>
      <c r="P135" s="276"/>
      <c r="Q135" s="277"/>
      <c r="R135" s="278"/>
      <c r="S135" s="275"/>
      <c r="T135" s="279"/>
      <c r="U135" s="280"/>
    </row>
    <row r="136" customFormat="false" ht="13.5" hidden="false" customHeight="false" outlineLevel="0" collapsed="false">
      <c r="A136" s="269"/>
      <c r="B136" s="29"/>
      <c r="C136" s="3"/>
      <c r="D136" s="4"/>
      <c r="E136" s="3"/>
      <c r="F136" s="3"/>
      <c r="G136" s="3"/>
      <c r="H136" s="3"/>
      <c r="I136" s="3"/>
      <c r="J136" s="3"/>
      <c r="K136" s="3"/>
      <c r="L136" s="3"/>
      <c r="M136" s="3"/>
      <c r="N136" s="3"/>
      <c r="O136" s="281"/>
      <c r="P136" s="281"/>
      <c r="Q136" s="282"/>
      <c r="R136" s="283"/>
      <c r="S136" s="3"/>
      <c r="T136" s="3"/>
      <c r="U136" s="284"/>
    </row>
    <row r="137" customFormat="false" ht="13.5" hidden="false" customHeight="false" outlineLevel="0" collapsed="false">
      <c r="A137" s="269"/>
      <c r="B137" s="29"/>
      <c r="C137" s="7"/>
      <c r="D137" s="8"/>
      <c r="E137" s="7"/>
      <c r="F137" s="7"/>
      <c r="G137" s="7"/>
      <c r="H137" s="7"/>
      <c r="I137" s="7"/>
      <c r="J137" s="7"/>
      <c r="K137" s="7"/>
      <c r="L137" s="7"/>
      <c r="M137" s="7"/>
      <c r="N137" s="7"/>
      <c r="O137" s="285"/>
      <c r="P137" s="285"/>
      <c r="Q137" s="14"/>
      <c r="R137" s="36"/>
      <c r="S137" s="7"/>
      <c r="T137" s="7"/>
      <c r="U137" s="18"/>
    </row>
    <row r="138" customFormat="false" ht="13.5" hidden="false" customHeight="false" outlineLevel="0" collapsed="false">
      <c r="A138" s="269"/>
      <c r="B138" s="29"/>
      <c r="C138" s="7"/>
      <c r="D138" s="8"/>
      <c r="E138" s="7"/>
      <c r="F138" s="7"/>
      <c r="G138" s="7"/>
      <c r="H138" s="7"/>
      <c r="I138" s="7"/>
      <c r="J138" s="7"/>
      <c r="K138" s="7"/>
      <c r="L138" s="7"/>
      <c r="M138" s="7"/>
      <c r="N138" s="7"/>
      <c r="O138" s="285"/>
      <c r="P138" s="285"/>
      <c r="Q138" s="14"/>
      <c r="R138" s="36"/>
      <c r="S138" s="7"/>
      <c r="T138" s="7"/>
      <c r="U138" s="18"/>
    </row>
    <row r="139" customFormat="false" ht="67.5" hidden="false" customHeight="false" outlineLevel="0" collapsed="false">
      <c r="A139" s="269"/>
      <c r="B139" s="29"/>
      <c r="C139" s="286"/>
      <c r="D139" s="24" t="s">
        <v>516</v>
      </c>
      <c r="E139" s="7"/>
      <c r="F139" s="7"/>
      <c r="G139" s="7"/>
      <c r="H139" s="7"/>
      <c r="I139" s="287"/>
      <c r="J139" s="7"/>
      <c r="K139" s="7"/>
      <c r="L139" s="7"/>
      <c r="M139" s="7"/>
      <c r="N139" s="7"/>
      <c r="O139" s="285"/>
      <c r="P139" s="285"/>
      <c r="Q139" s="14"/>
      <c r="R139" s="36"/>
      <c r="S139" s="7"/>
      <c r="T139" s="7"/>
      <c r="U139" s="18"/>
    </row>
    <row r="140" customFormat="false" ht="13.5" hidden="false" customHeight="false" outlineLevel="0" collapsed="false">
      <c r="A140" s="269"/>
      <c r="B140" s="29"/>
      <c r="C140" s="7"/>
      <c r="D140" s="288"/>
      <c r="E140" s="7"/>
      <c r="F140" s="7"/>
      <c r="G140" s="7"/>
      <c r="H140" s="7"/>
      <c r="I140" s="8"/>
      <c r="J140" s="7"/>
      <c r="K140" s="7"/>
      <c r="L140" s="7"/>
      <c r="M140" s="7"/>
      <c r="N140" s="7"/>
      <c r="O140" s="285"/>
      <c r="P140" s="285"/>
      <c r="Q140" s="14"/>
      <c r="R140" s="36"/>
      <c r="S140" s="7"/>
      <c r="T140" s="7"/>
      <c r="U140" s="18"/>
    </row>
    <row r="141" customFormat="false" ht="14.25" hidden="false" customHeight="false" outlineLevel="0" collapsed="false">
      <c r="A141" s="273"/>
      <c r="B141" s="274"/>
      <c r="C141" s="289"/>
      <c r="D141" s="289"/>
      <c r="E141" s="289"/>
      <c r="F141" s="32"/>
      <c r="G141" s="32"/>
      <c r="H141" s="32"/>
      <c r="I141" s="32"/>
      <c r="J141" s="32"/>
      <c r="K141" s="32"/>
      <c r="L141" s="32"/>
      <c r="M141" s="32"/>
      <c r="N141" s="32"/>
      <c r="O141" s="290"/>
      <c r="P141" s="290"/>
      <c r="Q141" s="277"/>
      <c r="R141" s="291"/>
      <c r="S141" s="32"/>
      <c r="T141" s="32"/>
      <c r="U141" s="292"/>
    </row>
    <row r="142" customFormat="false" ht="13.5" hidden="false" customHeight="false" outlineLevel="0" collapsed="false">
      <c r="C142" s="293"/>
      <c r="D142" s="293"/>
      <c r="E142" s="293"/>
      <c r="F142" s="294"/>
      <c r="G142" s="294"/>
      <c r="H142" s="294"/>
      <c r="I142" s="294"/>
      <c r="J142" s="294"/>
      <c r="K142" s="294"/>
      <c r="L142" s="294"/>
      <c r="M142" s="294"/>
      <c r="N142" s="294"/>
      <c r="O142" s="294"/>
      <c r="P142" s="294"/>
      <c r="Q142" s="295"/>
      <c r="R142" s="36"/>
      <c r="S142" s="294"/>
      <c r="T142" s="294"/>
      <c r="U142" s="294"/>
    </row>
    <row r="143" customFormat="false" ht="13.5" hidden="false" customHeight="false" outlineLevel="0" collapsed="false">
      <c r="C143" s="293"/>
      <c r="D143" s="293"/>
      <c r="E143" s="293"/>
      <c r="F143" s="294"/>
      <c r="G143" s="294"/>
      <c r="H143" s="294"/>
      <c r="I143" s="294"/>
      <c r="J143" s="294"/>
      <c r="K143" s="294"/>
      <c r="L143" s="294"/>
      <c r="M143" s="294"/>
      <c r="N143" s="294"/>
      <c r="O143" s="294"/>
      <c r="P143" s="294"/>
      <c r="Q143" s="295"/>
      <c r="R143" s="36"/>
      <c r="S143" s="294"/>
      <c r="T143" s="294"/>
      <c r="U143" s="294"/>
    </row>
    <row r="144" customFormat="false" ht="13.5" hidden="false" customHeight="false" outlineLevel="0" collapsed="false">
      <c r="B144" s="294"/>
      <c r="C144" s="296"/>
      <c r="D144" s="294"/>
      <c r="E144" s="294"/>
      <c r="F144" s="294"/>
      <c r="G144" s="294"/>
      <c r="H144" s="294"/>
      <c r="I144" s="294"/>
      <c r="J144" s="294"/>
      <c r="K144" s="294"/>
      <c r="L144" s="294"/>
      <c r="M144" s="294"/>
      <c r="N144" s="294"/>
      <c r="O144" s="294"/>
      <c r="P144" s="295"/>
      <c r="Q144" s="36"/>
      <c r="R144" s="294"/>
      <c r="S144" s="294"/>
      <c r="T144" s="294"/>
      <c r="U144" s="7"/>
    </row>
    <row r="145" customFormat="false" ht="13.5" hidden="false" customHeight="false" outlineLevel="0" collapsed="false">
      <c r="A145" s="294"/>
      <c r="B145" s="296"/>
      <c r="C145" s="294"/>
      <c r="D145" s="294"/>
      <c r="E145" s="294"/>
      <c r="F145" s="294"/>
      <c r="G145" s="294"/>
      <c r="H145" s="294"/>
      <c r="I145" s="294"/>
      <c r="J145" s="294"/>
      <c r="K145" s="294"/>
      <c r="L145" s="294"/>
      <c r="M145" s="294"/>
      <c r="N145" s="294"/>
      <c r="O145" s="295"/>
      <c r="P145" s="36"/>
      <c r="Q145" s="294"/>
      <c r="R145" s="294"/>
      <c r="S145" s="294"/>
      <c r="T145" s="7"/>
      <c r="U145" s="294"/>
    </row>
    <row r="146" customFormat="false" ht="13.5" hidden="false" customHeight="false" outlineLevel="0" collapsed="false">
      <c r="A146" s="294"/>
      <c r="B146" s="296"/>
      <c r="C146" s="294"/>
      <c r="D146" s="294"/>
      <c r="E146" s="294"/>
      <c r="F146" s="294"/>
      <c r="G146" s="294"/>
      <c r="H146" s="294"/>
      <c r="I146" s="294"/>
      <c r="J146" s="294"/>
      <c r="K146" s="294"/>
      <c r="L146" s="294"/>
      <c r="M146" s="294"/>
      <c r="N146" s="294"/>
      <c r="O146" s="295"/>
      <c r="P146" s="36"/>
      <c r="Q146" s="294"/>
      <c r="R146" s="294"/>
      <c r="S146" s="294"/>
      <c r="T146" s="7"/>
      <c r="U146" s="294"/>
    </row>
    <row r="147" customFormat="false" ht="13.5" hidden="false" customHeight="false" outlineLevel="0" collapsed="false">
      <c r="A147" s="294"/>
      <c r="B147" s="296"/>
      <c r="C147" s="294"/>
      <c r="D147" s="294"/>
      <c r="E147" s="294"/>
      <c r="F147" s="294"/>
      <c r="G147" s="294"/>
      <c r="H147" s="294"/>
      <c r="I147" s="294"/>
      <c r="J147" s="294"/>
      <c r="K147" s="294"/>
      <c r="L147" s="294"/>
      <c r="M147" s="294"/>
      <c r="N147" s="294"/>
      <c r="O147" s="295"/>
      <c r="P147" s="36"/>
      <c r="Q147" s="294"/>
      <c r="R147" s="294"/>
      <c r="S147" s="294"/>
      <c r="T147" s="7"/>
      <c r="U147" s="294"/>
    </row>
    <row r="148" customFormat="false" ht="13.5" hidden="false" customHeight="false" outlineLevel="0" collapsed="false">
      <c r="A148" s="297"/>
      <c r="B148" s="294"/>
      <c r="C148" s="297"/>
      <c r="D148" s="294"/>
      <c r="E148" s="294"/>
      <c r="F148" s="294"/>
      <c r="G148" s="294"/>
      <c r="H148" s="294"/>
      <c r="I148" s="294"/>
      <c r="J148" s="294"/>
      <c r="K148" s="294"/>
      <c r="L148" s="294"/>
      <c r="M148" s="294"/>
      <c r="N148" s="294"/>
      <c r="O148" s="295"/>
      <c r="P148" s="36"/>
      <c r="Q148" s="294"/>
      <c r="R148" s="294"/>
      <c r="S148" s="294"/>
      <c r="T148" s="7"/>
      <c r="U148" s="294"/>
    </row>
    <row r="149" customFormat="false" ht="13.5" hidden="false" customHeight="false" outlineLevel="0" collapsed="false">
      <c r="A149" s="294"/>
      <c r="B149" s="296"/>
      <c r="C149" s="294"/>
      <c r="D149" s="294"/>
      <c r="E149" s="294"/>
      <c r="F149" s="294"/>
      <c r="G149" s="294"/>
      <c r="H149" s="294"/>
      <c r="I149" s="294"/>
      <c r="J149" s="294"/>
      <c r="K149" s="294"/>
      <c r="L149" s="294"/>
      <c r="M149" s="294"/>
      <c r="N149" s="294"/>
      <c r="O149" s="295"/>
      <c r="P149" s="36"/>
      <c r="Q149" s="294"/>
      <c r="R149" s="294"/>
      <c r="S149" s="294"/>
      <c r="T149" s="7"/>
      <c r="U149" s="294"/>
    </row>
    <row r="150" customFormat="false" ht="13.5" hidden="false" customHeight="false" outlineLevel="0" collapsed="false">
      <c r="A150" s="294"/>
      <c r="B150" s="296"/>
      <c r="C150" s="294"/>
      <c r="D150" s="294"/>
      <c r="E150" s="294"/>
      <c r="F150" s="294"/>
      <c r="G150" s="294"/>
      <c r="H150" s="294"/>
      <c r="I150" s="294"/>
      <c r="J150" s="294"/>
      <c r="K150" s="294"/>
      <c r="L150" s="294"/>
      <c r="M150" s="294"/>
      <c r="N150" s="294"/>
      <c r="O150" s="295"/>
      <c r="P150" s="36"/>
      <c r="Q150" s="294"/>
      <c r="R150" s="294"/>
      <c r="S150" s="294"/>
      <c r="T150" s="7"/>
      <c r="U150" s="294"/>
    </row>
  </sheetData>
  <autoFilter ref="A14:BC130"/>
  <mergeCells count="18">
    <mergeCell ref="D1:U1"/>
    <mergeCell ref="D2:U2"/>
    <mergeCell ref="D3:U3"/>
    <mergeCell ref="E7:F7"/>
    <mergeCell ref="G7:H7"/>
    <mergeCell ref="I7:J7"/>
    <mergeCell ref="E8:F8"/>
    <mergeCell ref="H8:I8"/>
    <mergeCell ref="E10:F10"/>
    <mergeCell ref="G11:H11"/>
    <mergeCell ref="E12:F12"/>
    <mergeCell ref="A15:U15"/>
    <mergeCell ref="A23:U23"/>
    <mergeCell ref="A30:U30"/>
    <mergeCell ref="A54:U54"/>
    <mergeCell ref="A60:U60"/>
    <mergeCell ref="A111:U111"/>
    <mergeCell ref="A116:U116"/>
  </mergeCells>
  <dataValidations count="12">
    <dataValidation allowBlank="true" errorStyle="stop" operator="greaterThan" showDropDown="false" showErrorMessage="true" showInputMessage="false" sqref="K4:K11 O4:O11 L129:L135 P129:P135" type="decimal">
      <formula1>0</formula1>
      <formula2>0</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T16:T22 U31 T61:T66 T103:T104 T112:T115 T117:T127" type="textLength">
      <formula1>0</formula1>
      <formula2>390</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O16:O22 O24:O29" type="decimal">
      <formula1>-9.22337203685478E+018</formula1>
      <formula2>9.22337203685478E+018</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E16 E22 E24:E29 E55 E112"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I16:I22 I24:I29 H59:I59 H61:H67 I63:I68 G64:G66 H68:H110 H112:H115 H117:H127"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J16:J22 J24:J29 J55:J59 J103:J104"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K16:K22 K24:K29 K55:K59 K103:K104"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L16:L22 L24:L29 L55:L59 L63:L66 L103:M110"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M16:M22 M24:M29 M55:M59 M63:M66" type="date">
      <formula1>-99</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C16:C22 C24:C29 D113:E115"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D16:D22 E17:E21 D24:D29 D55 D58 D112"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6:G22 G24:G29 F55:I58 F59:G59 F61:F68 G63 G67 F69:F110 F112:F115 F117:F127" type="textLength">
      <formula1>0</formula1>
      <formula2>390</formula2>
    </dataValidation>
  </dataValidations>
  <printOptions headings="false" gridLines="false" gridLinesSet="true" horizontalCentered="true" verticalCentered="true"/>
  <pageMargins left="0.7875" right="0.196527777777778" top="0.196527777777778" bottom="0.196527777777778" header="0.511811023622047" footer="0"/>
  <pageSetup paperSize="14" scale="5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Maria Janeth Patino Quimbayo</cp:lastModifiedBy>
  <cp:lastPrinted>2015-01-26T17:03:55Z</cp:lastPrinted>
  <dcterms:modified xsi:type="dcterms:W3CDTF">2018-05-17T19:34:27Z</dcterms:modified>
  <cp:revision>0</cp:revision>
  <dc:subject/>
  <dc:title/>
</cp:coreProperties>
</file>