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INGRESOS ENERO 2015" sheetId="1" state="visible" r:id="rId2"/>
    <sheet name="GASTOS ENERO 2015" sheetId="2" state="visible" r:id="rId3"/>
  </sheets>
  <definedNames>
    <definedName function="false" hidden="false" localSheetId="0" name="_xlnm.Print_Area" vbProcedure="false">'INGRESOS ENERO 2015'!$A$1:$J$28,'INGRESOS ENERO 2015'!$A$1:$G$19</definedName>
    <definedName function="false" hidden="false" localSheetId="0" name="_xlnm.Print_Titles" vbProcedure="false">'INGRESOS ENERO 2015'!$1:$5</definedName>
    <definedName function="false" hidden="false" localSheetId="0" name="Excel_BuiltIn_Print_Area" vbProcedure="false">'INGRESOS ENERO 2015'!$A$1:$G$19</definedName>
    <definedName function="false" hidden="false" localSheetId="0" name="Excel_BuiltIn__FilterDatabase" vbProcedure="false">'INGRESOS ENERO 2015'!$G$5:$G$19</definedName>
    <definedName function="false" hidden="false" localSheetId="0" name="Z_136C3214_3070_4667_B82A_37F297EE0B94__wvu_Cols" vbProcedure="false">'INGRESOS ENERO 2015'!$C:$D,#REF!</definedName>
    <definedName function="false" hidden="false" localSheetId="0" name="Z_136C3214_3070_4667_B82A_37F297EE0B94__wvu_PrintArea" vbProcedure="false">'INGRESOS ENERO 2015'!$A$1:$G$19</definedName>
    <definedName function="false" hidden="false" localSheetId="1" name="Excel_BuiltIn_Print_Area" vbProcedure="false">'GASTOS ENERO 2015'!$A$1:$J$28</definedName>
    <definedName function="false" hidden="false" localSheetId="1" name="Excel_BuiltIn_Print_Titles" vbProcedure="false">'GASTOS ENERO 2015'!$1:$5</definedName>
    <definedName function="false" hidden="false" localSheetId="1" name="Excel_BuiltIn__FilterDatabase" vbProcedure="false">'GASTOS ENERO 2015'!$J$5:$J$28</definedName>
    <definedName function="false" hidden="false" localSheetId="1" name="Z_11D8A640_F71E_4BFC_96B9_A4F7A58B1B38__wvu_Cols" vbProcedure="false">'GASTOS ENERO 2015'!$C:$D,#REF!,#REF!,#REF!</definedName>
    <definedName function="false" hidden="false" localSheetId="1" name="Z_136C3214_3070_4667_B82A_37F297EE0B94__wvu_Cols" vbProcedure="false">'GASTOS ENERO 2015'!$C:$D</definedName>
    <definedName function="false" hidden="false" localSheetId="1" name="Z_136C3214_3070_4667_B82A_37F297EE0B94__wvu_PrintArea" vbProcedure="false">'GASTOS ENERO 2015'!$B$1:$J$24</definedName>
    <definedName function="false" hidden="false" localSheetId="1" name="Z_136C3214_3070_4667_B82A_37F297EE0B94__wvu_PrintTitles" vbProcedure="false">'GASTOS ENERO 20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Fondo Financiero de Proyectos de Desarrollo - FONADE</t>
  </si>
  <si>
    <t xml:space="preserve">Presupuesto Año 2015</t>
  </si>
  <si>
    <t xml:space="preserve">ENER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Registr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0.03%</t>
  </si>
  <si>
    <t xml:space="preserve">HONORARIOS   </t>
  </si>
  <si>
    <t xml:space="preserve">91.8%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4120</xdr:rowOff>
    </xdr:from>
    <xdr:to>
      <xdr:col>0</xdr:col>
      <xdr:colOff>805680</xdr:colOff>
      <xdr:row>3</xdr:row>
      <xdr:rowOff>161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24120"/>
          <a:ext cx="805680" cy="695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42120</xdr:rowOff>
    </xdr:from>
    <xdr:to>
      <xdr:col>0</xdr:col>
      <xdr:colOff>856440</xdr:colOff>
      <xdr:row>3</xdr:row>
      <xdr:rowOff>160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280" y="42120"/>
          <a:ext cx="776160" cy="676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4.99"/>
    <col collapsed="false" customWidth="true" hidden="false" outlineLevel="0" max="3" min="3" style="1" width="20.13"/>
    <col collapsed="false" customWidth="true" hidden="false" outlineLevel="0" max="4" min="4" style="1" width="20.56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true" hidden="false" outlineLevel="0" max="7" min="7" style="1" width="16.13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F3" s="1" t="n">
        <v>8979157603.16992</v>
      </c>
      <c r="G3" s="1" t="e">
        <f aca="false"/>
        <v>#REF!</v>
      </c>
    </row>
    <row r="4" s="1" customFormat="tru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0</v>
      </c>
      <c r="E6" s="1" t="n">
        <v>2662961.53798821</v>
      </c>
      <c r="F6" s="1" t="n">
        <v>1590198.65588953</v>
      </c>
      <c r="G6" s="1" t="n">
        <v>0.597154195884811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0</v>
      </c>
      <c r="E7" s="1" t="n">
        <v>187018.40987534</v>
      </c>
      <c r="F7" s="1" t="n">
        <v>187018.4098753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403179.91879719</v>
      </c>
      <c r="G8" s="1" t="n">
        <v>0.567912712008451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5509.853861</v>
      </c>
      <c r="G9" s="1" t="n">
        <v>0.041914403338311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5509.853861</v>
      </c>
      <c r="G10" s="1" t="n">
        <v>0.041914403338311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3437.42332717</v>
      </c>
      <c r="G11" s="1" t="n">
        <v>0.0404698842888865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2.772373</v>
      </c>
      <c r="G12" s="1" t="n">
        <v>0.0621545221666519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3434.65095417</v>
      </c>
      <c r="G13" s="1" t="n">
        <v>0.0404584907622442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394200.76119402</v>
      </c>
      <c r="G14" s="1" t="n">
        <v>0.618725174227849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31.880415</v>
      </c>
      <c r="G15" s="1" t="n">
        <v>0.030951859223301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0.327217</v>
      </c>
      <c r="G16" s="1" t="n">
        <v>6.32150754355716E-005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0</v>
      </c>
      <c r="G17" s="1" t="n">
        <v>0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0.327217</v>
      </c>
      <c r="G19" s="1" t="n">
        <v>7.77706766066031E-005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 A1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99"/>
    <col collapsed="false" customWidth="true" hidden="false" outlineLevel="0" max="3" min="3" style="1" width="24.41"/>
    <col collapsed="false" customWidth="true" hidden="false" outlineLevel="0" max="4" min="4" style="1" width="17.28"/>
    <col collapsed="false" customWidth="true" hidden="false" outlineLevel="0" max="5" min="5" style="1" width="25.7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0" min="9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B1" s="1" t="s">
        <v>0</v>
      </c>
      <c r="H1" s="1" t="n">
        <v>3773044009.64999</v>
      </c>
    </row>
    <row r="2" s="1" customFormat="true" ht="14.65" hidden="false" customHeight="false" outlineLevel="0" collapsed="false">
      <c r="B2" s="1" t="s">
        <v>1</v>
      </c>
      <c r="C2" s="1" t="n">
        <v>1346115563077.2</v>
      </c>
    </row>
    <row r="3" s="1" customFormat="true" ht="14.65" hidden="false" customHeight="false" outlineLevel="0" collapsed="false">
      <c r="B3" s="1" t="s">
        <v>2</v>
      </c>
      <c r="I3" s="1" t="n">
        <v>-0.039127169694821</v>
      </c>
      <c r="J3" s="1" t="n">
        <v>4.04024955083567E-005</v>
      </c>
    </row>
    <row r="4" s="1" customFormat="true" ht="14.65" hidden="false" customHeight="false" outlineLevel="0" collapsed="false"/>
    <row r="5" customFormat="false" ht="42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36</v>
      </c>
      <c r="G5" s="1" t="s">
        <v>37</v>
      </c>
      <c r="H5" s="1" t="s">
        <v>38</v>
      </c>
      <c r="I5" s="1" t="s">
        <v>39</v>
      </c>
      <c r="J5" s="1" t="s">
        <v>40</v>
      </c>
    </row>
    <row r="6" s="1" customFormat="true" ht="14.65" hidden="false" customHeight="false" outlineLevel="0" collapsed="false">
      <c r="A6" s="1" t="s">
        <v>41</v>
      </c>
      <c r="B6" s="1" t="s">
        <v>42</v>
      </c>
      <c r="C6" s="1" t="n">
        <v>2662961.53798822</v>
      </c>
      <c r="D6" s="1" t="n">
        <v>0</v>
      </c>
      <c r="E6" s="1" t="n">
        <v>2662961.53798822</v>
      </c>
      <c r="F6" s="1" t="n">
        <v>1676549.88212106</v>
      </c>
      <c r="G6" s="1" t="n">
        <v>1561831.33839816</v>
      </c>
      <c r="H6" s="1" t="n">
        <v>230981.14633523</v>
      </c>
      <c r="I6" s="1" t="n">
        <v>0.586501650931869</v>
      </c>
      <c r="J6" s="1" t="n">
        <v>0.0867384462900386</v>
      </c>
    </row>
    <row r="7" s="1" customFormat="true" ht="14.65" hidden="false" customHeight="false" outlineLevel="0" collapsed="false">
      <c r="A7" s="1" t="s">
        <v>43</v>
      </c>
      <c r="B7" s="1" t="s">
        <v>44</v>
      </c>
      <c r="C7" s="1" t="n">
        <v>2489894.07258702</v>
      </c>
      <c r="D7" s="1" t="n">
        <v>0</v>
      </c>
      <c r="E7" s="1" t="n">
        <v>2489894.07258702</v>
      </c>
      <c r="F7" s="1" t="n">
        <v>1535507.22610081</v>
      </c>
      <c r="G7" s="1" t="n">
        <v>1411792.39507498</v>
      </c>
      <c r="H7" s="1" t="n">
        <v>38756.29564937</v>
      </c>
      <c r="I7" s="1" t="n">
        <v>0.567009018824691</v>
      </c>
      <c r="J7" s="1" t="n">
        <v>0.0155654395406074</v>
      </c>
    </row>
    <row r="8" s="1" customFormat="true" ht="14.65" hidden="false" customHeight="false" outlineLevel="0" collapsed="false">
      <c r="A8" s="1" t="s">
        <v>45</v>
      </c>
      <c r="B8" s="1" t="s">
        <v>46</v>
      </c>
      <c r="C8" s="1" t="n">
        <v>111146.0860719</v>
      </c>
      <c r="D8" s="1" t="n">
        <v>0</v>
      </c>
      <c r="E8" s="1" t="n">
        <v>111146.0860719</v>
      </c>
      <c r="F8" s="1" t="n">
        <v>27122.07745472</v>
      </c>
      <c r="G8" s="1" t="n">
        <v>18200.44193224</v>
      </c>
      <c r="H8" s="1" t="n">
        <v>3720.65698119</v>
      </c>
      <c r="I8" s="1" t="n">
        <v>0.163752432276079</v>
      </c>
      <c r="J8" s="1" t="n">
        <v>0.0334753756311592</v>
      </c>
    </row>
    <row r="9" s="1" customFormat="true" ht="14.65" hidden="false" customHeight="false" outlineLevel="0" collapsed="false">
      <c r="A9" s="1" t="s">
        <v>47</v>
      </c>
      <c r="B9" s="1" t="s">
        <v>48</v>
      </c>
      <c r="C9" s="1" t="n">
        <v>10973.18454911</v>
      </c>
      <c r="D9" s="1" t="n">
        <v>0</v>
      </c>
      <c r="E9" s="1" t="n">
        <v>10973.18454911</v>
      </c>
      <c r="F9" s="1" t="n">
        <v>793.89980442</v>
      </c>
      <c r="G9" s="1" t="n">
        <v>661.99929438</v>
      </c>
      <c r="H9" s="1" t="n">
        <v>656.65255664</v>
      </c>
      <c r="I9" s="1" t="n">
        <v>0.0603288217214658</v>
      </c>
      <c r="J9" s="1" t="n">
        <v>0.0598415668397064</v>
      </c>
    </row>
    <row r="10" s="1" customFormat="true" ht="14.65" hidden="false" customHeight="false" outlineLevel="0" collapsed="false">
      <c r="A10" s="1" t="n">
        <v>2112</v>
      </c>
      <c r="B10" s="1" t="s">
        <v>49</v>
      </c>
      <c r="C10" s="1" t="n">
        <v>63779.58838279</v>
      </c>
      <c r="D10" s="1" t="n">
        <v>0</v>
      </c>
      <c r="E10" s="1" t="n">
        <v>63779.58838279</v>
      </c>
      <c r="F10" s="1" t="n">
        <v>20662.15017232</v>
      </c>
      <c r="G10" s="1" t="n">
        <v>14436.84516988</v>
      </c>
      <c r="H10" s="1" t="n">
        <v>2.19362153</v>
      </c>
      <c r="I10" s="1" t="n">
        <v>0.226355257786135</v>
      </c>
      <c r="J10" s="1" t="n">
        <v>3.43937862507736E-005</v>
      </c>
    </row>
    <row r="11" s="1" customFormat="true" ht="14.65" hidden="false" customHeight="false" outlineLevel="0" collapsed="false">
      <c r="A11" s="1" t="n">
        <v>2113</v>
      </c>
      <c r="B11" s="1" t="s">
        <v>50</v>
      </c>
      <c r="C11" s="1" t="n">
        <v>23994.005111</v>
      </c>
      <c r="D11" s="1" t="n">
        <v>0</v>
      </c>
      <c r="E11" s="1" t="n">
        <v>23994.005111</v>
      </c>
      <c r="F11" s="1" t="n">
        <v>2959.08789279</v>
      </c>
      <c r="G11" s="1" t="n">
        <v>2959.08789279</v>
      </c>
      <c r="H11" s="1" t="n">
        <v>2959.08789279</v>
      </c>
      <c r="I11" s="1" t="n">
        <v>0.123326134136456</v>
      </c>
      <c r="J11" s="1" t="n">
        <v>0.123326134136456</v>
      </c>
    </row>
    <row r="12" s="1" customFormat="true" ht="14.65" hidden="false" customHeight="false" outlineLevel="0" collapsed="false">
      <c r="A12" s="1" t="n">
        <v>2114</v>
      </c>
      <c r="B12" s="1" t="s">
        <v>31</v>
      </c>
      <c r="C12" s="1" t="n">
        <v>3533.201584</v>
      </c>
      <c r="D12" s="1" t="n">
        <v>0</v>
      </c>
      <c r="E12" s="1" t="n">
        <v>3533.201584</v>
      </c>
      <c r="F12" s="1" t="n">
        <v>0.1070264</v>
      </c>
      <c r="G12" s="1" t="n">
        <v>0.1070264</v>
      </c>
      <c r="H12" s="1" t="n">
        <v>0.1070264</v>
      </c>
      <c r="I12" s="1" t="n">
        <v>3.02916200662498E-005</v>
      </c>
      <c r="J12" s="1" t="n">
        <v>3.02916200662498E-005</v>
      </c>
    </row>
    <row r="13" s="1" customFormat="true" ht="14.65" hidden="false" customHeight="false" outlineLevel="0" collapsed="false">
      <c r="A13" s="1" t="n">
        <v>2115</v>
      </c>
      <c r="B13" s="1" t="s">
        <v>51</v>
      </c>
      <c r="C13" s="1" t="n">
        <v>1140.95189852</v>
      </c>
      <c r="D13" s="1" t="n">
        <v>0</v>
      </c>
      <c r="E13" s="1" t="n">
        <v>1140.9518985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s="1" customFormat="true" ht="14.65" hidden="false" customHeight="false" outlineLevel="0" collapsed="false">
      <c r="A14" s="1" t="n">
        <v>2116</v>
      </c>
      <c r="B14" s="1" t="s">
        <v>52</v>
      </c>
      <c r="C14" s="1" t="n">
        <v>2938.78131</v>
      </c>
      <c r="D14" s="1" t="n">
        <v>0</v>
      </c>
      <c r="E14" s="1" t="n">
        <v>2938.78131</v>
      </c>
      <c r="F14" s="1" t="n">
        <v>2044.63934047</v>
      </c>
      <c r="G14" s="1" t="n">
        <v>38.94076244</v>
      </c>
      <c r="H14" s="1" t="n">
        <v>27.82616884</v>
      </c>
      <c r="I14" s="1" t="n">
        <v>0.0132506499573458</v>
      </c>
      <c r="J14" s="1" t="n">
        <v>0.00946860821025162</v>
      </c>
    </row>
    <row r="15" s="1" customFormat="true" ht="14.65" hidden="false" customHeight="false" outlineLevel="0" collapsed="false">
      <c r="A15" s="1" t="n">
        <v>2117</v>
      </c>
      <c r="B15" s="1" t="s">
        <v>53</v>
      </c>
      <c r="C15" s="1" t="n">
        <v>1312.429325</v>
      </c>
      <c r="D15" s="1" t="n">
        <v>0</v>
      </c>
      <c r="E15" s="1" t="n">
        <v>1312.429325</v>
      </c>
      <c r="F15" s="1" t="n">
        <v>0.3012</v>
      </c>
      <c r="G15" s="1" t="n">
        <v>0.3012</v>
      </c>
      <c r="H15" s="1" t="n">
        <v>0.3012</v>
      </c>
      <c r="I15" s="1" t="n">
        <v>0.000229498072210479</v>
      </c>
      <c r="J15" s="1" t="n">
        <v>0.000229498072210479</v>
      </c>
    </row>
    <row r="16" s="1" customFormat="true" ht="14.65" hidden="false" customHeight="false" outlineLevel="0" collapsed="false">
      <c r="A16" s="1" t="n">
        <v>2118</v>
      </c>
      <c r="B16" s="1" t="s">
        <v>54</v>
      </c>
      <c r="C16" s="1" t="n">
        <v>75</v>
      </c>
      <c r="D16" s="1" t="n">
        <v>0</v>
      </c>
      <c r="E16" s="1" t="n">
        <v>75</v>
      </c>
      <c r="F16" s="1" t="n">
        <v>7.6806</v>
      </c>
      <c r="G16" s="1" t="n">
        <v>7.6806</v>
      </c>
      <c r="H16" s="1" t="n">
        <v>0</v>
      </c>
      <c r="I16" s="1" t="n">
        <v>0.102408</v>
      </c>
      <c r="J16" s="1" t="n">
        <v>0</v>
      </c>
    </row>
    <row r="17" s="1" customFormat="true" ht="14.65" hidden="false" customHeight="false" outlineLevel="0" collapsed="false">
      <c r="A17" s="1" t="n">
        <v>2119</v>
      </c>
      <c r="B17" s="1" t="s">
        <v>55</v>
      </c>
      <c r="C17" s="1" t="n">
        <v>3398.94391148</v>
      </c>
      <c r="D17" s="1" t="n">
        <v>0</v>
      </c>
      <c r="E17" s="1" t="n">
        <v>3398.94391148</v>
      </c>
      <c r="F17" s="1" t="n">
        <v>654.21141832</v>
      </c>
      <c r="G17" s="1" t="n">
        <v>95.47998635</v>
      </c>
      <c r="H17" s="1" t="n">
        <v>74.48851499</v>
      </c>
      <c r="I17" s="1" t="n">
        <v>0.0280910744150601</v>
      </c>
      <c r="J17" s="1" t="n">
        <v>0.0219151939337432</v>
      </c>
    </row>
    <row r="18" s="1" customFormat="true" ht="14.65" hidden="false" customHeight="false" outlineLevel="0" collapsed="false">
      <c r="A18" s="1" t="n">
        <v>212</v>
      </c>
      <c r="B18" s="1" t="s">
        <v>56</v>
      </c>
      <c r="C18" s="1" t="n">
        <v>64000.00738575</v>
      </c>
      <c r="D18" s="1" t="n">
        <v>0</v>
      </c>
      <c r="E18" s="1" t="n">
        <v>64000.00738575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4.65" hidden="false" customHeight="false" outlineLevel="0" collapsed="false">
      <c r="A19" s="1" t="n">
        <v>2121</v>
      </c>
      <c r="B19" s="1" t="s">
        <v>57</v>
      </c>
      <c r="C19" s="1" t="n">
        <v>60663.39544075</v>
      </c>
      <c r="D19" s="1" t="n">
        <v>0</v>
      </c>
      <c r="E19" s="1" t="n">
        <v>60663.39544075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4.65" hidden="false" customHeight="false" outlineLevel="0" collapsed="false">
      <c r="A20" s="1" t="n">
        <v>2122</v>
      </c>
      <c r="B20" s="1" t="s">
        <v>58</v>
      </c>
      <c r="C20" s="1" t="n">
        <v>2086.611945</v>
      </c>
      <c r="D20" s="1" t="n">
        <v>0</v>
      </c>
      <c r="E20" s="1" t="n">
        <v>2086.611945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4.65" hidden="false" customHeight="false" outlineLevel="0" collapsed="false">
      <c r="A21" s="1" t="n">
        <v>2123</v>
      </c>
      <c r="B21" s="1" t="s">
        <v>59</v>
      </c>
      <c r="C21" s="1" t="n">
        <v>1250</v>
      </c>
      <c r="D21" s="1" t="n">
        <v>0</v>
      </c>
      <c r="E21" s="1" t="n">
        <v>125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s="1" customFormat="true" ht="14.65" hidden="false" customHeight="false" outlineLevel="0" collapsed="false">
      <c r="A22" s="1" t="n">
        <v>215</v>
      </c>
      <c r="B22" s="1" t="s">
        <v>60</v>
      </c>
      <c r="C22" s="1" t="n">
        <v>10779.37618658</v>
      </c>
      <c r="D22" s="1" t="n">
        <v>0</v>
      </c>
      <c r="E22" s="1" t="n">
        <v>10779.37618658</v>
      </c>
      <c r="F22" s="1" t="n">
        <v>87.48353518</v>
      </c>
      <c r="G22" s="1" t="n">
        <v>87.48353518</v>
      </c>
      <c r="H22" s="1" t="n">
        <v>51.56314606</v>
      </c>
      <c r="I22" s="1" t="n">
        <v>0.00811582541194864</v>
      </c>
      <c r="J22" s="1" t="n">
        <v>0.00478350000663253</v>
      </c>
    </row>
    <row r="23" s="1" customFormat="true" ht="14.65" hidden="false" customHeight="false" outlineLevel="0" collapsed="false">
      <c r="A23" s="1" t="n">
        <v>217</v>
      </c>
      <c r="B23" s="1" t="s">
        <v>61</v>
      </c>
      <c r="C23" s="1" t="n">
        <v>2253344.16517631</v>
      </c>
      <c r="D23" s="1" t="n">
        <v>0</v>
      </c>
      <c r="E23" s="1" t="n">
        <v>2253344.16517631</v>
      </c>
      <c r="F23" s="1" t="n">
        <v>1480551.98742555</v>
      </c>
      <c r="G23" s="1" t="n">
        <v>1365833.44370265</v>
      </c>
      <c r="H23" s="1" t="n">
        <v>34983.25163972</v>
      </c>
      <c r="I23" s="1" t="n">
        <v>0.606136188519512</v>
      </c>
      <c r="J23" s="1" t="n">
        <v>0.015525037045099</v>
      </c>
    </row>
    <row r="24" s="1" customFormat="true" ht="14.65" hidden="false" customHeight="false" outlineLevel="0" collapsed="false">
      <c r="A24" s="1" t="n">
        <v>218</v>
      </c>
      <c r="B24" s="1" t="s">
        <v>62</v>
      </c>
      <c r="C24" s="1" t="n">
        <v>17356.499235</v>
      </c>
      <c r="D24" s="1" t="n">
        <v>0</v>
      </c>
      <c r="E24" s="1" t="n">
        <v>17356.49923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s="1" customFormat="true" ht="14.65" hidden="false" customHeight="false" outlineLevel="0" collapsed="false">
      <c r="A25" s="1" t="n">
        <v>219</v>
      </c>
      <c r="B25" s="1" t="s">
        <v>63</v>
      </c>
      <c r="C25" s="1" t="n">
        <v>33267.93853148</v>
      </c>
      <c r="D25" s="1" t="n">
        <v>0</v>
      </c>
      <c r="E25" s="1" t="n">
        <v>33267.93853148</v>
      </c>
      <c r="F25" s="1" t="n">
        <v>27745.67768536</v>
      </c>
      <c r="G25" s="1" t="n">
        <v>27671.02590491</v>
      </c>
      <c r="H25" s="1" t="n">
        <v>0.8238824</v>
      </c>
      <c r="I25" s="1" t="n">
        <v>0.831762565592278</v>
      </c>
      <c r="J25" s="1" t="n">
        <v>0.000264935564583586</v>
      </c>
    </row>
    <row r="26" s="1" customFormat="true" ht="14.65" hidden="false" customHeight="false" outlineLevel="0" collapsed="false">
      <c r="A26" s="1" t="n">
        <v>2191</v>
      </c>
      <c r="B26" s="1" t="s">
        <v>64</v>
      </c>
      <c r="C26" s="1" t="n">
        <v>3109.74633132</v>
      </c>
      <c r="D26" s="1" t="n">
        <v>0</v>
      </c>
      <c r="E26" s="1" t="n">
        <v>3109.74633132</v>
      </c>
      <c r="F26" s="1" t="n">
        <v>1.8278824</v>
      </c>
      <c r="G26" s="1" t="n">
        <v>0.8238824</v>
      </c>
      <c r="H26" s="1" t="n">
        <v>0.8238824</v>
      </c>
      <c r="I26" s="1" t="s">
        <v>65</v>
      </c>
      <c r="J26" s="1" t="s">
        <v>65</v>
      </c>
    </row>
    <row r="27" s="1" customFormat="true" ht="14.65" hidden="false" customHeight="false" outlineLevel="0" collapsed="false">
      <c r="A27" s="1" t="n">
        <v>2192</v>
      </c>
      <c r="B27" s="1" t="s">
        <v>66</v>
      </c>
      <c r="C27" s="1" t="n">
        <v>30158.19220016</v>
      </c>
      <c r="D27" s="1" t="n">
        <v>0</v>
      </c>
      <c r="E27" s="1" t="n">
        <v>30158.19220016</v>
      </c>
      <c r="F27" s="1" t="n">
        <v>27743.84980296</v>
      </c>
      <c r="G27" s="1" t="n">
        <v>27670.20202251</v>
      </c>
      <c r="H27" s="1" t="n">
        <v>0</v>
      </c>
      <c r="I27" s="1" t="s">
        <v>67</v>
      </c>
      <c r="J27" s="1" t="n">
        <v>0</v>
      </c>
    </row>
    <row r="28" s="1" customFormat="true" ht="14.65" hidden="false" customHeight="false" outlineLevel="0" collapsed="false">
      <c r="A28" s="1" t="n">
        <v>29</v>
      </c>
      <c r="B28" s="1" t="s">
        <v>68</v>
      </c>
      <c r="C28" s="1" t="n">
        <v>173067.4654012</v>
      </c>
      <c r="D28" s="1" t="n">
        <v>0</v>
      </c>
      <c r="E28" s="1" t="n">
        <v>173067.4654012</v>
      </c>
      <c r="F28" s="1" t="n">
        <v>141042.65602025</v>
      </c>
      <c r="G28" s="1" t="n">
        <v>150038.94332318</v>
      </c>
      <c r="H28" s="1" t="n">
        <v>192224.85068586</v>
      </c>
    </row>
    <row r="29" s="1" customFormat="true" ht="24.75" hidden="false" customHeight="true" outlineLevel="0" collapsed="false"/>
  </sheetData>
  <printOptions headings="false" gridLines="true" gridLinesSet="true" horizontalCentered="true" verticalCentered="false"/>
  <pageMargins left="0.196527777777778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